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團體優勝" sheetId="1" state="visible" r:id="rId2"/>
    <sheet name="個人優勝" sheetId="2" state="visible" r:id="rId3"/>
    <sheet name="職科前三" sheetId="3" state="visible" r:id="rId4"/>
    <sheet name="綜高前三" sheetId="4" state="visible" r:id="rId5"/>
    <sheet name="進步獎" sheetId="5" state="visible" r:id="rId6"/>
    <sheet name="職科各科優勝" sheetId="6" state="visible" r:id="rId7"/>
    <sheet name="綜高各科優勝" sheetId="7" state="visible" r:id="rId8"/>
    <sheet name="各班評比" sheetId="8" state="visible" r:id="rId9"/>
    <sheet name="職科主要科目統計表" sheetId="9" state="visible" r:id="rId10"/>
    <sheet name="綜高主要科目統計表" sheetId="10" state="visible" r:id="rId11"/>
  </sheets>
  <definedNames>
    <definedName function="false" hidden="true" localSheetId="1" name="_xlnm._FilterDatabase" vbProcedure="false">個人優勝!$A$2:$E$20</definedName>
    <definedName function="false" hidden="true" localSheetId="7" name="_xlnm._FilterDatabase" vbProcedure="false">各班評比!$A$2:$P$23</definedName>
    <definedName function="false" hidden="false" localSheetId="9" name="_xlnm.Print_Titles" vbProcedure="false">綜高主要科目統計表!$1:$1</definedName>
    <definedName function="false" hidden="true" localSheetId="3" name="_xlnm._FilterDatabase" vbProcedure="false">綜高前三!$A$1:$D$13</definedName>
    <definedName function="false" hidden="false" localSheetId="8" name="_xlnm.Print_Titles" vbProcedure="false">職科主要科目統計表!$1:$1</definedName>
    <definedName function="false" hidden="true" localSheetId="2" name="_xlnm._FilterDatabase" vbProcedure="false">職科前三!$A$1:$C$43</definedName>
    <definedName function="false" hidden="false" localSheetId="5" name="_xlnm.Print_Titles" vbProcedure="false">職科各科優勝!$1:$1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綜高各科優勝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336"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第一學期高二期末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二</t>
  </si>
  <si>
    <t xml:space="preserve">一</t>
  </si>
  <si>
    <t xml:space="preserve">國際貿易</t>
  </si>
  <si>
    <t xml:space="preserve">五</t>
  </si>
  <si>
    <t xml:space="preserve">資料處理</t>
  </si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第一學期高二期末考個人優勝名單</t>
    </r>
  </si>
  <si>
    <t xml:space="preserve">姓名</t>
  </si>
  <si>
    <t xml:space="preserve">石○瑄</t>
  </si>
  <si>
    <t xml:space="preserve">郭○羚</t>
  </si>
  <si>
    <t xml:space="preserve">三</t>
  </si>
  <si>
    <t xml:space="preserve">黃○慧</t>
  </si>
  <si>
    <t xml:space="preserve">四</t>
  </si>
  <si>
    <t xml:space="preserve">劉○妤</t>
  </si>
  <si>
    <t xml:space="preserve">黃○弘</t>
  </si>
  <si>
    <t xml:space="preserve">蔡○諺</t>
  </si>
  <si>
    <t xml:space="preserve">陳○之</t>
  </si>
  <si>
    <t xml:space="preserve">廖○誼</t>
  </si>
  <si>
    <t xml:space="preserve">夏○儀</t>
  </si>
  <si>
    <t xml:space="preserve">林○潔</t>
  </si>
  <si>
    <t xml:space="preserve">曾○賢</t>
  </si>
  <si>
    <t xml:space="preserve">浦○榛</t>
  </si>
  <si>
    <t xml:space="preserve">綜合職能</t>
  </si>
  <si>
    <t xml:space="preserve">陳○雯</t>
  </si>
  <si>
    <t xml:space="preserve">曾○惠</t>
  </si>
  <si>
    <r>
      <rPr>
        <sz val="14"/>
        <rFont val="Noto Sans"/>
        <family val="2"/>
      </rPr>
      <t xml:space="preserve">綜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然組</t>
    </r>
    <r>
      <rPr>
        <sz val="14"/>
        <rFont val="標楷體"/>
        <family val="4"/>
        <charset val="136"/>
      </rPr>
      <t xml:space="preserve">)</t>
    </r>
  </si>
  <si>
    <t xml:space="preserve">劉○廷</t>
  </si>
  <si>
    <t xml:space="preserve">鍾○樺</t>
  </si>
  <si>
    <r>
      <rPr>
        <sz val="14"/>
        <rFont val="Noto Sans"/>
        <family val="2"/>
      </rPr>
      <t xml:space="preserve">綜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會組</t>
    </r>
    <r>
      <rPr>
        <sz val="14"/>
        <rFont val="標楷體"/>
        <family val="4"/>
        <charset val="136"/>
      </rPr>
      <t xml:space="preserve">)</t>
    </r>
  </si>
  <si>
    <t xml:space="preserve">廖○欣</t>
  </si>
  <si>
    <t xml:space="preserve">吳○怡</t>
  </si>
  <si>
    <t xml:space="preserve">科別班級</t>
  </si>
  <si>
    <t xml:space="preserve">商經二一</t>
  </si>
  <si>
    <t xml:space="preserve">溫○丞</t>
  </si>
  <si>
    <t xml:space="preserve">陳○樺</t>
  </si>
  <si>
    <t xml:space="preserve">商經二二</t>
  </si>
  <si>
    <t xml:space="preserve">李○云</t>
  </si>
  <si>
    <t xml:space="preserve">徐○毅</t>
  </si>
  <si>
    <t xml:space="preserve">商經二三</t>
  </si>
  <si>
    <t xml:space="preserve">陳○嬅</t>
  </si>
  <si>
    <t xml:space="preserve">張○婷</t>
  </si>
  <si>
    <t xml:space="preserve">商經二四</t>
  </si>
  <si>
    <t xml:space="preserve">徐○芸</t>
  </si>
  <si>
    <t xml:space="preserve">李○庭</t>
  </si>
  <si>
    <t xml:space="preserve">國貿二一</t>
  </si>
  <si>
    <t xml:space="preserve">張○欣</t>
  </si>
  <si>
    <t xml:space="preserve">曾○涵</t>
  </si>
  <si>
    <t xml:space="preserve">國貿二二</t>
  </si>
  <si>
    <t xml:space="preserve">鍾○羽</t>
  </si>
  <si>
    <t xml:space="preserve">邱○智</t>
  </si>
  <si>
    <t xml:space="preserve">國貿二三</t>
  </si>
  <si>
    <t xml:space="preserve">陳○竹</t>
  </si>
  <si>
    <t xml:space="preserve">黃○蓁</t>
  </si>
  <si>
    <t xml:space="preserve">國貿二四</t>
  </si>
  <si>
    <t xml:space="preserve">黃○柔</t>
  </si>
  <si>
    <t xml:space="preserve">張○芸</t>
  </si>
  <si>
    <t xml:space="preserve">國貿二五</t>
  </si>
  <si>
    <t xml:space="preserve">劉○岑</t>
  </si>
  <si>
    <t xml:space="preserve">涂○鈞</t>
  </si>
  <si>
    <t xml:space="preserve">資料二一</t>
  </si>
  <si>
    <t xml:space="preserve">許○綾</t>
  </si>
  <si>
    <t xml:space="preserve">陳○伯</t>
  </si>
  <si>
    <t xml:space="preserve">資料二二</t>
  </si>
  <si>
    <t xml:space="preserve">吳○恩</t>
  </si>
  <si>
    <t xml:space="preserve">柯○彤</t>
  </si>
  <si>
    <t xml:space="preserve">資料二三</t>
  </si>
  <si>
    <t xml:space="preserve">張○舞</t>
  </si>
  <si>
    <t xml:space="preserve">江○萱</t>
  </si>
  <si>
    <t xml:space="preserve">綜職二一</t>
  </si>
  <si>
    <t xml:space="preserve">劉○琴</t>
  </si>
  <si>
    <t xml:space="preserve">陳○琳</t>
  </si>
  <si>
    <t xml:space="preserve">綜職二二</t>
  </si>
  <si>
    <t xml:space="preserve">劉○芬</t>
  </si>
  <si>
    <t xml:space="preserve">羅○凱</t>
  </si>
  <si>
    <t xml:space="preserve">組別</t>
  </si>
  <si>
    <t xml:space="preserve">綜高二一</t>
  </si>
  <si>
    <t xml:space="preserve">自然學程</t>
  </si>
  <si>
    <t xml:space="preserve">歐○謙</t>
  </si>
  <si>
    <t xml:space="preserve">姚○華</t>
  </si>
  <si>
    <t xml:space="preserve">綜高二二</t>
  </si>
  <si>
    <t xml:space="preserve">黃○宣</t>
  </si>
  <si>
    <t xml:space="preserve">饒○杰</t>
  </si>
  <si>
    <t xml:space="preserve">綜高二三</t>
  </si>
  <si>
    <t xml:space="preserve">社會學程</t>
  </si>
  <si>
    <t xml:space="preserve">劉○彤</t>
  </si>
  <si>
    <t xml:space="preserve">徐○展</t>
  </si>
  <si>
    <t xml:space="preserve">綜高二四</t>
  </si>
  <si>
    <t xml:space="preserve">康○譜</t>
  </si>
  <si>
    <t xml:space="preserve">陳○宜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學年度第一學期高二期末考進步獎名單</t>
    </r>
  </si>
  <si>
    <t xml:space="preserve">班級</t>
  </si>
  <si>
    <t xml:space="preserve">温○鈞</t>
  </si>
  <si>
    <t xml:space="preserve">葉○萱</t>
  </si>
  <si>
    <t xml:space="preserve">黃○家</t>
  </si>
  <si>
    <t xml:space="preserve">許○森</t>
  </si>
  <si>
    <t xml:space="preserve">李○嫻</t>
  </si>
  <si>
    <t xml:space="preserve">邱○晴</t>
  </si>
  <si>
    <t xml:space="preserve">梁○凱</t>
  </si>
  <si>
    <t xml:space="preserve">羅○萍</t>
  </si>
  <si>
    <t xml:space="preserve">高○毅</t>
  </si>
  <si>
    <t xml:space="preserve">劉○豐</t>
  </si>
  <si>
    <t xml:space="preserve">范○翔</t>
  </si>
  <si>
    <t xml:space="preserve">簡○軒</t>
  </si>
  <si>
    <t xml:space="preserve">呂○慈</t>
  </si>
  <si>
    <t xml:space="preserve">張○棋</t>
  </si>
  <si>
    <t xml:space="preserve">栢○杉</t>
  </si>
  <si>
    <t xml:space="preserve">符○愛</t>
  </si>
  <si>
    <t xml:space="preserve">科目</t>
  </si>
  <si>
    <t xml:space="preserve">國文Ⅲ</t>
  </si>
  <si>
    <t xml:space="preserve">徐○妍</t>
  </si>
  <si>
    <t xml:space="preserve">戴○薇</t>
  </si>
  <si>
    <t xml:space="preserve">楊○媚</t>
  </si>
  <si>
    <t xml:space="preserve">葉○喬</t>
  </si>
  <si>
    <t xml:space="preserve">宋○家</t>
  </si>
  <si>
    <t xml:space="preserve">英文Ⅲ</t>
  </si>
  <si>
    <t xml:space="preserve">陳○穎</t>
  </si>
  <si>
    <t xml:space="preserve">呂○諭</t>
  </si>
  <si>
    <t xml:space="preserve">英文會話Ⅰ</t>
  </si>
  <si>
    <t xml:space="preserve">羅○榕</t>
  </si>
  <si>
    <t xml:space="preserve">林○諭</t>
  </si>
  <si>
    <t xml:space="preserve">戴○瑄</t>
  </si>
  <si>
    <t xml:space="preserve">林○欣</t>
  </si>
  <si>
    <t xml:space="preserve">陳○揚</t>
  </si>
  <si>
    <t xml:space="preserve">數學Ⅲ</t>
  </si>
  <si>
    <t xml:space="preserve">劉○宏</t>
  </si>
  <si>
    <t xml:space="preserve">鄭○翔</t>
  </si>
  <si>
    <t xml:space="preserve">蕭○庭</t>
  </si>
  <si>
    <t xml:space="preserve">蘇○淳</t>
  </si>
  <si>
    <t xml:space="preserve">許○榤</t>
  </si>
  <si>
    <t xml:space="preserve">石○筑</t>
  </si>
  <si>
    <t xml:space="preserve">王○鈞</t>
  </si>
  <si>
    <t xml:space="preserve">方○閎</t>
  </si>
  <si>
    <t xml:space="preserve">歷史Ⅰ</t>
  </si>
  <si>
    <t xml:space="preserve">湯○雲</t>
  </si>
  <si>
    <t xml:space="preserve">王○傑</t>
  </si>
  <si>
    <t xml:space="preserve">徐○翔</t>
  </si>
  <si>
    <t xml:space="preserve">彭○誠</t>
  </si>
  <si>
    <t xml:space="preserve">葉○彤</t>
  </si>
  <si>
    <t xml:space="preserve">邱○霖</t>
  </si>
  <si>
    <t xml:space="preserve">黃○宏</t>
  </si>
  <si>
    <t xml:space="preserve">鄧○芯</t>
  </si>
  <si>
    <t xml:space="preserve">柯○萱</t>
  </si>
  <si>
    <t xml:space="preserve">鄭○謙</t>
  </si>
  <si>
    <t xml:space="preserve">徐○智</t>
  </si>
  <si>
    <t xml:space="preserve">江○妤</t>
  </si>
  <si>
    <t xml:space="preserve">錢○晞</t>
  </si>
  <si>
    <t xml:space="preserve">莊○晴</t>
  </si>
  <si>
    <t xml:space="preserve">吳○瑜</t>
  </si>
  <si>
    <t xml:space="preserve">黃○嫻</t>
  </si>
  <si>
    <t xml:space="preserve">魏○庭</t>
  </si>
  <si>
    <t xml:space="preserve">基礎化學Ⅰ</t>
  </si>
  <si>
    <t xml:space="preserve">賴○瑄</t>
  </si>
  <si>
    <t xml:space="preserve">陳○祥</t>
  </si>
  <si>
    <t xml:space="preserve">石○丞</t>
  </si>
  <si>
    <t xml:space="preserve">陳○翊</t>
  </si>
  <si>
    <t xml:space="preserve">林○廷</t>
  </si>
  <si>
    <t xml:space="preserve">黃○雯</t>
  </si>
  <si>
    <t xml:space="preserve">葉○琦</t>
  </si>
  <si>
    <t xml:space="preserve">企業管理Ⅰ</t>
  </si>
  <si>
    <t xml:space="preserve">陳○伊</t>
  </si>
  <si>
    <t xml:space="preserve">黃○君</t>
  </si>
  <si>
    <t xml:space="preserve">經濟學Ⅰ</t>
  </si>
  <si>
    <t xml:space="preserve">黃○源</t>
  </si>
  <si>
    <t xml:space="preserve">祝○萱</t>
  </si>
  <si>
    <t xml:space="preserve">林○瑄</t>
  </si>
  <si>
    <t xml:space="preserve">謝○軒</t>
  </si>
  <si>
    <t xml:space="preserve">林○珊</t>
  </si>
  <si>
    <t xml:space="preserve">會計學Ⅲ</t>
  </si>
  <si>
    <t xml:space="preserve">徐○瑩</t>
  </si>
  <si>
    <t xml:space="preserve">王○元</t>
  </si>
  <si>
    <t xml:space="preserve">許○瑄</t>
  </si>
  <si>
    <t xml:space="preserve">張○盈</t>
  </si>
  <si>
    <t xml:space="preserve">梁○慈</t>
  </si>
  <si>
    <t xml:space="preserve">計算機概論Ⅲ</t>
  </si>
  <si>
    <t xml:space="preserve">黃○欣</t>
  </si>
  <si>
    <t xml:space="preserve">陳○澔</t>
  </si>
  <si>
    <t xml:space="preserve">谷○明</t>
  </si>
  <si>
    <t xml:space="preserve">李○霖</t>
  </si>
  <si>
    <t xml:space="preserve">黃○瑜</t>
  </si>
  <si>
    <t xml:space="preserve">張○盛</t>
  </si>
  <si>
    <t xml:space="preserve">姚○謙</t>
  </si>
  <si>
    <t xml:space="preserve">國際貿易實務Ⅲ</t>
  </si>
  <si>
    <t xml:space="preserve">鄧○娟</t>
  </si>
  <si>
    <t xml:space="preserve">李○岑</t>
  </si>
  <si>
    <t xml:space="preserve">方Ｏ閎</t>
  </si>
  <si>
    <t xml:space="preserve">程式語言Ⅲ</t>
  </si>
  <si>
    <t xml:space="preserve">石Ｏ丞</t>
  </si>
  <si>
    <t xml:space="preserve">張Ｏ翔</t>
  </si>
  <si>
    <t xml:space="preserve">陳Ｏ伯</t>
  </si>
  <si>
    <t xml:space="preserve">湯Ｏ雲</t>
  </si>
  <si>
    <t xml:space="preserve">盧Ｏ杰</t>
  </si>
  <si>
    <t xml:space="preserve">林Ｏ潔</t>
  </si>
  <si>
    <t xml:space="preserve">許Ｏ綾</t>
  </si>
  <si>
    <t xml:space="preserve">黃Ｏ瑜</t>
  </si>
  <si>
    <t xml:space="preserve">曾Ｏ賢</t>
  </si>
  <si>
    <t xml:space="preserve">林Ｏ欣</t>
  </si>
  <si>
    <t xml:space="preserve">彭Ｏ誠</t>
  </si>
  <si>
    <t xml:space="preserve">專題製作Ⅰ</t>
  </si>
  <si>
    <t xml:space="preserve">李○安</t>
  </si>
  <si>
    <t xml:space="preserve">沈○珊</t>
  </si>
  <si>
    <t xml:space="preserve">陳○宏</t>
  </si>
  <si>
    <t xml:space="preserve">黃○姍</t>
  </si>
  <si>
    <t xml:space="preserve">曾○甯</t>
  </si>
  <si>
    <t xml:space="preserve">邱○文</t>
  </si>
  <si>
    <t xml:space="preserve">陳○鈺</t>
  </si>
  <si>
    <t xml:space="preserve">楊○驊</t>
  </si>
  <si>
    <t xml:space="preserve">鍾○凱</t>
  </si>
  <si>
    <t xml:space="preserve">謝○禎</t>
  </si>
  <si>
    <t xml:space="preserve">黃○勛</t>
  </si>
  <si>
    <t xml:space="preserve">李○蓁</t>
  </si>
  <si>
    <t xml:space="preserve">李○芸</t>
  </si>
  <si>
    <t xml:space="preserve">邱○凱</t>
  </si>
  <si>
    <t xml:space="preserve">郭○澤</t>
  </si>
  <si>
    <t xml:space="preserve">梁○茹</t>
  </si>
  <si>
    <t xml:space="preserve">彭○茹</t>
  </si>
  <si>
    <t xml:space="preserve">林○樺</t>
  </si>
  <si>
    <t xml:space="preserve">蘇○賢</t>
  </si>
  <si>
    <t xml:space="preserve">彭○茗</t>
  </si>
  <si>
    <t xml:space="preserve">班級名稱</t>
  </si>
  <si>
    <t xml:space="preserve">蕭○榆</t>
  </si>
  <si>
    <t xml:space="preserve">黃○萱</t>
  </si>
  <si>
    <t xml:space="preserve">吳○潔</t>
  </si>
  <si>
    <t xml:space="preserve">廖○忻</t>
  </si>
  <si>
    <t xml:space="preserve">游○安</t>
  </si>
  <si>
    <t xml:space="preserve">英文文法Ⅰ</t>
  </si>
  <si>
    <t xml:space="preserve">廖○戎</t>
  </si>
  <si>
    <t xml:space="preserve">張○瑄</t>
  </si>
  <si>
    <t xml:space="preserve">余○佳</t>
  </si>
  <si>
    <t xml:space="preserve">許○庭</t>
  </si>
  <si>
    <t xml:space="preserve">林○儀</t>
  </si>
  <si>
    <t xml:space="preserve">呂○海</t>
  </si>
  <si>
    <t xml:space="preserve">王○萱</t>
  </si>
  <si>
    <t xml:space="preserve">黃○鑫</t>
  </si>
  <si>
    <t xml:space="preserve">陳○勛</t>
  </si>
  <si>
    <t xml:space="preserve">通識歷史Ⅰ</t>
  </si>
  <si>
    <t xml:space="preserve">許○堯</t>
  </si>
  <si>
    <t xml:space="preserve">許○雯</t>
  </si>
  <si>
    <t xml:space="preserve">康○宣</t>
  </si>
  <si>
    <t xml:space="preserve">陳○棋</t>
  </si>
  <si>
    <t xml:space="preserve">邱○慈</t>
  </si>
  <si>
    <t xml:space="preserve">余○芸</t>
  </si>
  <si>
    <t xml:space="preserve">李○儀</t>
  </si>
  <si>
    <t xml:space="preserve">劉○溏</t>
  </si>
  <si>
    <t xml:space="preserve">邱○振</t>
  </si>
  <si>
    <t xml:space="preserve">張○潔</t>
  </si>
  <si>
    <t xml:space="preserve">彭○綺</t>
  </si>
  <si>
    <t xml:space="preserve">陳○佑</t>
  </si>
  <si>
    <t xml:space="preserve">李○濤</t>
  </si>
  <si>
    <t xml:space="preserve">宋○益</t>
  </si>
  <si>
    <t xml:space="preserve">陳○倫</t>
  </si>
  <si>
    <t xml:space="preserve">顧○儒</t>
  </si>
  <si>
    <t xml:space="preserve">蕭○中</t>
  </si>
  <si>
    <t xml:space="preserve">公民與社會Ⅲ</t>
  </si>
  <si>
    <t xml:space="preserve">徐○謙</t>
  </si>
  <si>
    <t xml:space="preserve">麥○豊</t>
  </si>
  <si>
    <t xml:space="preserve">地球科學Ⅰ</t>
  </si>
  <si>
    <t xml:space="preserve">林○君</t>
  </si>
  <si>
    <t xml:space="preserve">羅○芳</t>
  </si>
  <si>
    <t xml:space="preserve">通識化學Ⅰ</t>
  </si>
  <si>
    <t xml:space="preserve">李○婷</t>
  </si>
  <si>
    <t xml:space="preserve">物理Ⅰ</t>
  </si>
  <si>
    <t xml:space="preserve">化學Ⅰ</t>
  </si>
  <si>
    <t xml:space="preserve">世界史Ⅰ</t>
  </si>
  <si>
    <t xml:space="preserve">通識地理Ⅰ</t>
  </si>
  <si>
    <t xml:space="preserve">區域地理Ⅰ</t>
  </si>
  <si>
    <t xml:space="preserve">通識物理Ⅰ</t>
  </si>
  <si>
    <t xml:space="preserve">劉○翰</t>
  </si>
  <si>
    <t xml:space="preserve">應用生物Ⅰ</t>
  </si>
  <si>
    <r>
      <rPr>
        <b val="true"/>
        <sz val="18"/>
        <rFont val="標楷體"/>
        <family val="4"/>
        <charset val="136"/>
      </rPr>
      <t xml:space="preserve">        108</t>
    </r>
    <r>
      <rPr>
        <b val="true"/>
        <sz val="18"/>
        <rFont val="Noto Sans"/>
        <family val="2"/>
      </rPr>
      <t xml:space="preserve">學年第一學期高二期末考各班成績統計表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9.2.6</t>
    </r>
  </si>
  <si>
    <t xml:space="preserve">會計實作Ⅰ</t>
  </si>
  <si>
    <t xml:space="preserve">總分</t>
  </si>
  <si>
    <t xml:space="preserve">平均</t>
  </si>
  <si>
    <t xml:space="preserve">商經二一班</t>
  </si>
  <si>
    <t xml:space="preserve">商經二二班</t>
  </si>
  <si>
    <t xml:space="preserve">商經二三班</t>
  </si>
  <si>
    <t xml:space="preserve">商經二四班</t>
  </si>
  <si>
    <t xml:space="preserve">國貿二一班</t>
  </si>
  <si>
    <t xml:space="preserve">國貿二二班</t>
  </si>
  <si>
    <t xml:space="preserve">國貿二三班</t>
  </si>
  <si>
    <t xml:space="preserve">國貿二四班</t>
  </si>
  <si>
    <t xml:space="preserve">國貿二五班</t>
  </si>
  <si>
    <t xml:space="preserve">資處二一班</t>
  </si>
  <si>
    <t xml:space="preserve">資處二二班</t>
  </si>
  <si>
    <t xml:space="preserve">資處二三班</t>
  </si>
  <si>
    <t xml:space="preserve">數學演習Ⅲ</t>
  </si>
  <si>
    <t xml:space="preserve">綜高二一班</t>
  </si>
  <si>
    <t xml:space="preserve">*</t>
  </si>
  <si>
    <t xml:space="preserve">綜高二二班</t>
  </si>
  <si>
    <t xml:space="preserve">綜高二三班</t>
  </si>
  <si>
    <t xml:space="preserve">綜高二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學年第一學期高二第二次期中考主要科目成績統計表 註冊組</t>
    </r>
    <r>
      <rPr>
        <b val="true"/>
        <sz val="10"/>
        <rFont val="標楷體"/>
        <family val="4"/>
        <charset val="136"/>
      </rPr>
      <t xml:space="preserve">109.2.9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學年第一學期高二期末考主要科目成績統計表 註冊組</t>
    </r>
    <r>
      <rPr>
        <b val="true"/>
        <sz val="10"/>
        <rFont val="標楷體"/>
        <family val="4"/>
        <charset val="136"/>
      </rPr>
      <t xml:space="preserve">109.2.6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8</t>
    </r>
    <r>
      <rPr>
        <b val="true"/>
        <sz val="10"/>
        <rFont val="Noto Sans"/>
        <family val="2"/>
      </rPr>
      <t xml:space="preserve">學年第一學期高二期末考主要科目成績統計表          註冊組</t>
    </r>
    <r>
      <rPr>
        <b val="true"/>
        <sz val="10"/>
        <rFont val="標楷體"/>
        <family val="4"/>
        <charset val="136"/>
      </rPr>
      <t xml:space="preserve">109.2.6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7.74"/>
    <col collapsed="false" customWidth="true" hidden="false" outlineLevel="0" max="3" min="3" style="1" width="20.62"/>
    <col collapsed="false" customWidth="true" hidden="false" outlineLevel="0" max="4" min="4" style="1" width="23.36"/>
    <col collapsed="false" customWidth="true" hidden="true" outlineLevel="0" max="5" min="5" style="1" width="0.24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45" hidden="false" customHeight="true" outlineLevel="0" collapsed="false">
      <c r="A3" s="5" t="s">
        <v>5</v>
      </c>
      <c r="B3" s="5" t="s">
        <v>6</v>
      </c>
      <c r="C3" s="5" t="s">
        <v>6</v>
      </c>
      <c r="D3" s="5" t="s">
        <v>7</v>
      </c>
    </row>
    <row r="4" customFormat="false" ht="45" hidden="false" customHeight="true" outlineLevel="0" collapsed="false">
      <c r="A4" s="3" t="s">
        <v>8</v>
      </c>
      <c r="B4" s="3" t="s">
        <v>6</v>
      </c>
      <c r="C4" s="3" t="s">
        <v>9</v>
      </c>
      <c r="D4" s="3" t="s">
        <v>7</v>
      </c>
    </row>
    <row r="5" customFormat="false" ht="45" hidden="false" customHeight="true" outlineLevel="0" collapsed="false">
      <c r="A5" s="5" t="s">
        <v>10</v>
      </c>
      <c r="B5" s="5" t="s">
        <v>6</v>
      </c>
      <c r="C5" s="5" t="s">
        <v>6</v>
      </c>
      <c r="D5" s="5" t="s">
        <v>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15.62"/>
    <col collapsed="false" customWidth="true" hidden="false" outlineLevel="0" max="4" min="2" style="31" width="8.5"/>
    <col collapsed="false" customWidth="true" hidden="false" outlineLevel="0" max="6" min="5" style="31" width="13.12"/>
    <col collapsed="false" customWidth="true" hidden="false" outlineLevel="0" max="7" min="7" style="31" width="15.62"/>
    <col collapsed="false" customWidth="true" hidden="false" outlineLevel="0" max="8" min="8" style="31" width="20.62"/>
    <col collapsed="false" customWidth="true" hidden="false" outlineLevel="0" max="11" min="9" style="31" width="8.5"/>
    <col collapsed="false" customWidth="true" hidden="false" outlineLevel="0" max="13" min="12" style="31" width="13.12"/>
    <col collapsed="false" customWidth="true" hidden="false" outlineLevel="0" max="14" min="14" style="31" width="15.62"/>
    <col collapsed="false" customWidth="false" hidden="false" outlineLevel="0" max="257" min="15" style="31" width="8.99"/>
  </cols>
  <sheetData>
    <row r="1" customFormat="false" ht="16.5" hidden="false" customHeight="false" outlineLevel="0" collapsed="false">
      <c r="A1" s="113" t="s">
        <v>328</v>
      </c>
      <c r="B1" s="113"/>
      <c r="C1" s="113"/>
      <c r="D1" s="113"/>
      <c r="E1" s="113"/>
      <c r="F1" s="113"/>
      <c r="G1" s="113"/>
      <c r="H1" s="113" t="s">
        <v>328</v>
      </c>
      <c r="I1" s="113"/>
      <c r="J1" s="113"/>
      <c r="K1" s="113"/>
      <c r="L1" s="113"/>
      <c r="M1" s="113"/>
      <c r="N1" s="113"/>
    </row>
    <row r="2" customFormat="false" ht="16.5" hidden="false" customHeight="false" outlineLevel="0" collapsed="false">
      <c r="A2" s="104" t="s">
        <v>329</v>
      </c>
      <c r="B2" s="105" t="s">
        <v>113</v>
      </c>
      <c r="C2" s="105" t="s">
        <v>119</v>
      </c>
      <c r="D2" s="105" t="s">
        <v>128</v>
      </c>
      <c r="E2" s="105" t="s">
        <v>272</v>
      </c>
      <c r="F2" s="105" t="s">
        <v>265</v>
      </c>
      <c r="G2" s="105" t="s">
        <v>266</v>
      </c>
      <c r="H2" s="114" t="s">
        <v>330</v>
      </c>
      <c r="I2" s="107" t="s">
        <v>113</v>
      </c>
      <c r="J2" s="107" t="s">
        <v>119</v>
      </c>
      <c r="K2" s="107" t="s">
        <v>128</v>
      </c>
    </row>
    <row r="3" customFormat="false" ht="16.5" hidden="false" customHeight="false" outlineLevel="0" collapsed="false">
      <c r="A3" s="108" t="s">
        <v>300</v>
      </c>
      <c r="B3" s="109" t="n">
        <v>86</v>
      </c>
      <c r="C3" s="109" t="n">
        <v>88</v>
      </c>
      <c r="D3" s="109" t="n">
        <v>100</v>
      </c>
      <c r="E3" s="109" t="n">
        <v>88</v>
      </c>
      <c r="F3" s="109" t="n">
        <v>96</v>
      </c>
      <c r="G3" s="109" t="n">
        <v>93</v>
      </c>
      <c r="H3" s="115" t="s">
        <v>300</v>
      </c>
      <c r="I3" s="109" t="n">
        <v>87</v>
      </c>
      <c r="J3" s="109" t="n">
        <v>100</v>
      </c>
      <c r="K3" s="109" t="n">
        <v>100</v>
      </c>
    </row>
    <row r="4" customFormat="false" ht="16.5" hidden="false" customHeight="false" outlineLevel="0" collapsed="false">
      <c r="A4" s="108" t="s">
        <v>301</v>
      </c>
      <c r="B4" s="109" t="n">
        <v>28</v>
      </c>
      <c r="C4" s="109" t="n">
        <v>20</v>
      </c>
      <c r="D4" s="109" t="n">
        <v>26</v>
      </c>
      <c r="E4" s="109" t="n">
        <v>40</v>
      </c>
      <c r="F4" s="109" t="n">
        <v>4</v>
      </c>
      <c r="G4" s="109" t="n">
        <v>31</v>
      </c>
      <c r="H4" s="115" t="s">
        <v>301</v>
      </c>
      <c r="I4" s="109" t="n">
        <v>24</v>
      </c>
      <c r="J4" s="109" t="n">
        <v>14</v>
      </c>
      <c r="K4" s="109" t="n">
        <v>0</v>
      </c>
    </row>
    <row r="5" customFormat="false" ht="16.5" hidden="false" customHeight="false" outlineLevel="0" collapsed="false">
      <c r="A5" s="108" t="s">
        <v>276</v>
      </c>
      <c r="B5" s="110" t="n">
        <v>55.5588235294118</v>
      </c>
      <c r="C5" s="110" t="n">
        <v>50.1470588235294</v>
      </c>
      <c r="D5" s="110" t="n">
        <v>63.1176470588235</v>
      </c>
      <c r="E5" s="110" t="n">
        <v>68.3823529411765</v>
      </c>
      <c r="F5" s="110" t="n">
        <v>45.0882352941176</v>
      </c>
      <c r="G5" s="110" t="n">
        <v>52.0588235294118</v>
      </c>
      <c r="H5" s="115" t="s">
        <v>276</v>
      </c>
      <c r="I5" s="111" t="n">
        <v>61.2394366197183</v>
      </c>
      <c r="J5" s="111" t="n">
        <v>54.4788732394366</v>
      </c>
      <c r="K5" s="111" t="n">
        <v>51.4295774647887</v>
      </c>
    </row>
    <row r="6" customFormat="false" ht="16.5" hidden="false" customHeight="false" outlineLevel="0" collapsed="false">
      <c r="A6" s="108" t="s">
        <v>302</v>
      </c>
      <c r="B6" s="110" t="n">
        <v>67.3529411764706</v>
      </c>
      <c r="C6" s="110" t="n">
        <v>69</v>
      </c>
      <c r="D6" s="110" t="n">
        <v>82.5294117647059</v>
      </c>
      <c r="E6" s="110" t="n">
        <v>78.5882352941177</v>
      </c>
      <c r="F6" s="110" t="n">
        <v>60.5882352941176</v>
      </c>
      <c r="G6" s="110" t="n">
        <v>61.2777777777778</v>
      </c>
      <c r="H6" s="115" t="s">
        <v>302</v>
      </c>
      <c r="I6" s="111" t="n">
        <v>71.32</v>
      </c>
      <c r="J6" s="111" t="n">
        <v>73.1408450704225</v>
      </c>
      <c r="K6" s="111" t="n">
        <v>69.1666666666667</v>
      </c>
    </row>
    <row r="7" customFormat="false" ht="16.5" hidden="false" customHeight="false" outlineLevel="0" collapsed="false">
      <c r="A7" s="108" t="s">
        <v>303</v>
      </c>
      <c r="B7" s="110" t="n">
        <v>15.0074550695607</v>
      </c>
      <c r="C7" s="110" t="n">
        <v>21.4364916183952</v>
      </c>
      <c r="D7" s="110" t="n">
        <v>21.9831405177507</v>
      </c>
      <c r="E7" s="110" t="n">
        <v>13.3098612471022</v>
      </c>
      <c r="F7" s="110" t="n">
        <v>20.6520490539021</v>
      </c>
      <c r="G7" s="110" t="n">
        <v>14.4388809615725</v>
      </c>
      <c r="H7" s="115" t="s">
        <v>303</v>
      </c>
      <c r="I7" s="111" t="n">
        <v>13.5201082591792</v>
      </c>
      <c r="J7" s="111" t="n">
        <v>21.6685929236022</v>
      </c>
      <c r="K7" s="111" t="n">
        <v>22.0532552999267</v>
      </c>
    </row>
    <row r="8" customFormat="false" ht="16.5" hidden="false" customHeight="false" outlineLevel="0" collapsed="false">
      <c r="A8" s="112" t="s">
        <v>304</v>
      </c>
      <c r="B8" s="109" t="n">
        <v>0</v>
      </c>
      <c r="C8" s="109" t="n">
        <v>0</v>
      </c>
      <c r="D8" s="109" t="n">
        <v>5</v>
      </c>
      <c r="E8" s="109" t="n">
        <v>0</v>
      </c>
      <c r="F8" s="109" t="n">
        <v>1</v>
      </c>
      <c r="G8" s="109" t="n">
        <v>1</v>
      </c>
      <c r="H8" s="116" t="s">
        <v>304</v>
      </c>
      <c r="I8" s="109" t="n">
        <v>0</v>
      </c>
      <c r="J8" s="109" t="n">
        <v>3</v>
      </c>
      <c r="K8" s="109" t="n">
        <v>9</v>
      </c>
    </row>
    <row r="9" customFormat="false" ht="16.5" hidden="false" customHeight="false" outlineLevel="0" collapsed="false">
      <c r="A9" s="112" t="s">
        <v>305</v>
      </c>
      <c r="B9" s="109" t="n">
        <v>3</v>
      </c>
      <c r="C9" s="109" t="n">
        <v>4</v>
      </c>
      <c r="D9" s="109" t="n">
        <v>3</v>
      </c>
      <c r="E9" s="109" t="n">
        <v>6</v>
      </c>
      <c r="F9" s="109" t="n">
        <v>2</v>
      </c>
      <c r="G9" s="109" t="n">
        <v>2</v>
      </c>
      <c r="H9" s="116" t="s">
        <v>305</v>
      </c>
      <c r="I9" s="109" t="n">
        <v>12</v>
      </c>
      <c r="J9" s="109" t="n">
        <v>22</v>
      </c>
      <c r="K9" s="109" t="n">
        <v>8</v>
      </c>
    </row>
    <row r="10" customFormat="false" ht="16.5" hidden="false" customHeight="false" outlineLevel="0" collapsed="false">
      <c r="A10" s="112" t="s">
        <v>306</v>
      </c>
      <c r="B10" s="109" t="n">
        <v>2</v>
      </c>
      <c r="C10" s="109" t="n">
        <v>4</v>
      </c>
      <c r="D10" s="109" t="n">
        <v>8</v>
      </c>
      <c r="E10" s="109" t="n">
        <v>14</v>
      </c>
      <c r="F10" s="109" t="n">
        <v>2</v>
      </c>
      <c r="G10" s="109" t="n">
        <v>2</v>
      </c>
      <c r="H10" s="116" t="s">
        <v>306</v>
      </c>
      <c r="I10" s="109" t="n">
        <v>27</v>
      </c>
      <c r="J10" s="109" t="n">
        <v>19</v>
      </c>
      <c r="K10" s="109" t="n">
        <v>16</v>
      </c>
    </row>
    <row r="11" customFormat="false" ht="16.5" hidden="false" customHeight="false" outlineLevel="0" collapsed="false">
      <c r="A11" s="112" t="s">
        <v>307</v>
      </c>
      <c r="B11" s="109" t="n">
        <v>9</v>
      </c>
      <c r="C11" s="109" t="n">
        <v>3</v>
      </c>
      <c r="D11" s="109" t="n">
        <v>3</v>
      </c>
      <c r="E11" s="109" t="n">
        <v>6</v>
      </c>
      <c r="F11" s="109" t="n">
        <v>2</v>
      </c>
      <c r="G11" s="109" t="n">
        <v>1</v>
      </c>
      <c r="H11" s="116" t="s">
        <v>307</v>
      </c>
      <c r="I11" s="109" t="n">
        <v>43</v>
      </c>
      <c r="J11" s="109" t="n">
        <v>16</v>
      </c>
      <c r="K11" s="109" t="n">
        <v>14</v>
      </c>
    </row>
    <row r="12" customFormat="false" ht="16.5" hidden="false" customHeight="false" outlineLevel="0" collapsed="false">
      <c r="A12" s="112" t="s">
        <v>308</v>
      </c>
      <c r="B12" s="109" t="n">
        <v>10</v>
      </c>
      <c r="C12" s="109" t="n">
        <v>6</v>
      </c>
      <c r="D12" s="109" t="n">
        <v>2</v>
      </c>
      <c r="E12" s="109" t="n">
        <v>4</v>
      </c>
      <c r="F12" s="109" t="n">
        <v>4</v>
      </c>
      <c r="G12" s="109" t="n">
        <v>12</v>
      </c>
      <c r="H12" s="116" t="s">
        <v>308</v>
      </c>
      <c r="I12" s="109" t="n">
        <v>35</v>
      </c>
      <c r="J12" s="109" t="n">
        <v>22</v>
      </c>
      <c r="K12" s="109" t="n">
        <v>20</v>
      </c>
    </row>
    <row r="13" customFormat="false" ht="16.5" hidden="false" customHeight="false" outlineLevel="0" collapsed="false">
      <c r="A13" s="112" t="s">
        <v>309</v>
      </c>
      <c r="B13" s="109" t="n">
        <v>5</v>
      </c>
      <c r="C13" s="109" t="n">
        <v>4</v>
      </c>
      <c r="D13" s="109" t="n">
        <v>7</v>
      </c>
      <c r="E13" s="109" t="n">
        <v>4</v>
      </c>
      <c r="F13" s="109" t="n">
        <v>6</v>
      </c>
      <c r="G13" s="109" t="n">
        <v>11</v>
      </c>
      <c r="H13" s="116" t="s">
        <v>309</v>
      </c>
      <c r="I13" s="109" t="n">
        <v>17</v>
      </c>
      <c r="J13" s="109" t="n">
        <v>16</v>
      </c>
      <c r="K13" s="109" t="n">
        <v>27</v>
      </c>
    </row>
    <row r="14" customFormat="false" ht="16.5" hidden="false" customHeight="false" outlineLevel="0" collapsed="false">
      <c r="A14" s="112" t="s">
        <v>310</v>
      </c>
      <c r="B14" s="109" t="n">
        <v>4</v>
      </c>
      <c r="C14" s="109" t="n">
        <v>5</v>
      </c>
      <c r="D14" s="109" t="n">
        <v>4</v>
      </c>
      <c r="E14" s="109" t="n">
        <v>0</v>
      </c>
      <c r="F14" s="109" t="n">
        <v>11</v>
      </c>
      <c r="G14" s="109" t="n">
        <v>5</v>
      </c>
      <c r="H14" s="116" t="s">
        <v>310</v>
      </c>
      <c r="I14" s="109" t="n">
        <v>5</v>
      </c>
      <c r="J14" s="109" t="n">
        <v>19</v>
      </c>
      <c r="K14" s="109" t="n">
        <v>24</v>
      </c>
    </row>
    <row r="15" customFormat="false" ht="16.5" hidden="false" customHeight="false" outlineLevel="0" collapsed="false">
      <c r="A15" s="112" t="s">
        <v>311</v>
      </c>
      <c r="B15" s="109" t="n">
        <v>1</v>
      </c>
      <c r="C15" s="109" t="n">
        <v>8</v>
      </c>
      <c r="D15" s="109" t="n">
        <v>2</v>
      </c>
      <c r="E15" s="109" t="n">
        <v>0</v>
      </c>
      <c r="F15" s="109" t="n">
        <v>4</v>
      </c>
      <c r="G15" s="109" t="n">
        <v>0</v>
      </c>
      <c r="H15" s="116" t="s">
        <v>311</v>
      </c>
      <c r="I15" s="109" t="n">
        <v>3</v>
      </c>
      <c r="J15" s="109" t="n">
        <v>21</v>
      </c>
      <c r="K15" s="109" t="n">
        <v>16</v>
      </c>
    </row>
    <row r="16" customFormat="false" ht="16.5" hidden="false" customHeight="false" outlineLevel="0" collapsed="false">
      <c r="A16" s="112" t="s">
        <v>312</v>
      </c>
      <c r="B16" s="109" t="n">
        <v>0</v>
      </c>
      <c r="C16" s="109" t="n">
        <v>0</v>
      </c>
      <c r="D16" s="109" t="n">
        <v>0</v>
      </c>
      <c r="E16" s="109" t="n">
        <v>0</v>
      </c>
      <c r="F16" s="109" t="n">
        <v>1</v>
      </c>
      <c r="G16" s="109" t="n">
        <v>0</v>
      </c>
      <c r="H16" s="116" t="s">
        <v>312</v>
      </c>
      <c r="I16" s="109" t="n">
        <v>0</v>
      </c>
      <c r="J16" s="109" t="n">
        <v>4</v>
      </c>
      <c r="K16" s="109" t="n">
        <v>5</v>
      </c>
    </row>
    <row r="17" customFormat="false" ht="16.5" hidden="false" customHeight="false" outlineLevel="0" collapsed="false">
      <c r="A17" s="112" t="s">
        <v>313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1</v>
      </c>
      <c r="G17" s="109" t="n">
        <v>0</v>
      </c>
      <c r="H17" s="116" t="s">
        <v>313</v>
      </c>
      <c r="I17" s="109" t="n">
        <v>0</v>
      </c>
      <c r="J17" s="109" t="n">
        <v>0</v>
      </c>
      <c r="K17" s="109" t="n">
        <v>3</v>
      </c>
    </row>
    <row r="18" customFormat="false" ht="16.5" hidden="false" customHeight="false" outlineLevel="0" collapsed="false">
      <c r="A18" s="104" t="s">
        <v>331</v>
      </c>
      <c r="B18" s="105" t="s">
        <v>113</v>
      </c>
      <c r="C18" s="105" t="s">
        <v>119</v>
      </c>
      <c r="D18" s="105" t="s">
        <v>128</v>
      </c>
      <c r="E18" s="105" t="s">
        <v>272</v>
      </c>
      <c r="F18" s="105" t="s">
        <v>265</v>
      </c>
      <c r="G18" s="105" t="s">
        <v>266</v>
      </c>
      <c r="H18" s="114" t="s">
        <v>332</v>
      </c>
      <c r="I18" s="107" t="s">
        <v>113</v>
      </c>
      <c r="J18" s="107" t="s">
        <v>119</v>
      </c>
      <c r="K18" s="107" t="s">
        <v>128</v>
      </c>
      <c r="L18" s="107" t="s">
        <v>272</v>
      </c>
      <c r="M18" s="107" t="s">
        <v>265</v>
      </c>
      <c r="N18" s="107" t="s">
        <v>266</v>
      </c>
    </row>
    <row r="19" customFormat="false" ht="16.5" hidden="false" customHeight="false" outlineLevel="0" collapsed="false">
      <c r="A19" s="108" t="s">
        <v>300</v>
      </c>
      <c r="B19" s="109" t="n">
        <v>84</v>
      </c>
      <c r="C19" s="109" t="n">
        <v>81</v>
      </c>
      <c r="D19" s="109" t="n">
        <v>100</v>
      </c>
      <c r="E19" s="109" t="n">
        <v>91</v>
      </c>
      <c r="F19" s="109" t="n">
        <v>90</v>
      </c>
      <c r="G19" s="109" t="n">
        <v>88</v>
      </c>
      <c r="H19" s="115" t="s">
        <v>300</v>
      </c>
      <c r="I19" s="109" t="n">
        <v>86</v>
      </c>
      <c r="J19" s="109" t="n">
        <v>88</v>
      </c>
      <c r="K19" s="109" t="n">
        <v>100</v>
      </c>
      <c r="L19" s="109" t="n">
        <v>91</v>
      </c>
      <c r="M19" s="109" t="n">
        <v>96</v>
      </c>
      <c r="N19" s="109" t="n">
        <v>93</v>
      </c>
    </row>
    <row r="20" customFormat="false" ht="16.5" hidden="false" customHeight="false" outlineLevel="0" collapsed="false">
      <c r="A20" s="108" t="s">
        <v>301</v>
      </c>
      <c r="B20" s="109" t="n">
        <v>42</v>
      </c>
      <c r="C20" s="109" t="n">
        <v>24</v>
      </c>
      <c r="D20" s="109" t="n">
        <v>31</v>
      </c>
      <c r="E20" s="109" t="n">
        <v>39</v>
      </c>
      <c r="F20" s="109" t="n">
        <v>17</v>
      </c>
      <c r="G20" s="109" t="n">
        <v>29</v>
      </c>
      <c r="H20" s="115" t="s">
        <v>301</v>
      </c>
      <c r="I20" s="109" t="n">
        <v>28</v>
      </c>
      <c r="J20" s="109" t="n">
        <v>20</v>
      </c>
      <c r="K20" s="109" t="n">
        <v>26</v>
      </c>
      <c r="L20" s="109" t="n">
        <v>39</v>
      </c>
      <c r="M20" s="109" t="n">
        <v>4</v>
      </c>
      <c r="N20" s="109" t="n">
        <v>29</v>
      </c>
    </row>
    <row r="21" customFormat="false" ht="16.5" hidden="false" customHeight="false" outlineLevel="0" collapsed="false">
      <c r="A21" s="108" t="s">
        <v>276</v>
      </c>
      <c r="B21" s="110" t="n">
        <v>59.5882352941176</v>
      </c>
      <c r="C21" s="110" t="n">
        <v>51.1764705882353</v>
      </c>
      <c r="D21" s="110" t="n">
        <v>60.9411764705882</v>
      </c>
      <c r="E21" s="110" t="n">
        <v>61.8823529411765</v>
      </c>
      <c r="F21" s="110" t="n">
        <v>45.5882352941176</v>
      </c>
      <c r="G21" s="110" t="n">
        <v>52.2647058823529</v>
      </c>
      <c r="H21" s="115" t="s">
        <v>276</v>
      </c>
      <c r="I21" s="111" t="n">
        <v>57.5735294117647</v>
      </c>
      <c r="J21" s="111" t="n">
        <v>50.6617647058824</v>
      </c>
      <c r="K21" s="111" t="n">
        <v>62.0294117647059</v>
      </c>
      <c r="L21" s="111" t="n">
        <v>65.1323529411765</v>
      </c>
      <c r="M21" s="111" t="n">
        <v>45.3382352941176</v>
      </c>
      <c r="N21" s="111" t="n">
        <v>52.1617647058824</v>
      </c>
    </row>
    <row r="22" customFormat="false" ht="16.5" hidden="false" customHeight="false" outlineLevel="0" collapsed="false">
      <c r="A22" s="108" t="s">
        <v>302</v>
      </c>
      <c r="B22" s="110" t="n">
        <v>68.5</v>
      </c>
      <c r="C22" s="110" t="n">
        <v>64.3529411764706</v>
      </c>
      <c r="D22" s="110" t="n">
        <v>75.7222222222222</v>
      </c>
      <c r="E22" s="110" t="n">
        <v>72.7058823529412</v>
      </c>
      <c r="F22" s="110" t="n">
        <v>58.1111111111111</v>
      </c>
      <c r="G22" s="110" t="n">
        <v>62.7222222222222</v>
      </c>
      <c r="H22" s="115" t="s">
        <v>302</v>
      </c>
      <c r="I22" s="111" t="n">
        <v>68.0285714285714</v>
      </c>
      <c r="J22" s="111" t="n">
        <v>66.6764705882353</v>
      </c>
      <c r="K22" s="111" t="n">
        <v>79.8529411764706</v>
      </c>
      <c r="L22" s="111" t="n">
        <v>75.9714285714286</v>
      </c>
      <c r="M22" s="111" t="n">
        <v>59.8529411764706</v>
      </c>
      <c r="N22" s="111" t="n">
        <v>62.7647058823529</v>
      </c>
    </row>
    <row r="23" customFormat="false" ht="16.5" hidden="false" customHeight="false" outlineLevel="0" collapsed="false">
      <c r="A23" s="108" t="s">
        <v>303</v>
      </c>
      <c r="B23" s="110" t="n">
        <v>11.3621318077061</v>
      </c>
      <c r="C23" s="110" t="n">
        <v>16.2172197823426</v>
      </c>
      <c r="D23" s="110" t="n">
        <v>19.3671718128518</v>
      </c>
      <c r="E23" s="110" t="n">
        <v>13.4294220320192</v>
      </c>
      <c r="F23" s="110" t="n">
        <v>17.4930594844006</v>
      </c>
      <c r="G23" s="110" t="n">
        <v>14.1277908447605</v>
      </c>
      <c r="H23" s="115" t="s">
        <v>303</v>
      </c>
      <c r="I23" s="111" t="n">
        <v>13.3654892830469</v>
      </c>
      <c r="J23" s="111" t="n">
        <v>18.8716088535114</v>
      </c>
      <c r="K23" s="111" t="n">
        <v>20.5905141094293</v>
      </c>
      <c r="L23" s="111" t="n">
        <v>13.6675936714952</v>
      </c>
      <c r="M23" s="111" t="n">
        <v>18.9961585229851</v>
      </c>
      <c r="N23" s="111" t="n">
        <v>14.1775629909276</v>
      </c>
    </row>
    <row r="24" customFormat="false" ht="16.5" hidden="false" customHeight="false" outlineLevel="0" collapsed="false">
      <c r="A24" s="112" t="s">
        <v>304</v>
      </c>
      <c r="B24" s="109" t="n">
        <v>0</v>
      </c>
      <c r="C24" s="109" t="n">
        <v>0</v>
      </c>
      <c r="D24" s="109" t="n">
        <v>3</v>
      </c>
      <c r="E24" s="109" t="n">
        <v>2</v>
      </c>
      <c r="F24" s="109" t="n">
        <v>1</v>
      </c>
      <c r="G24" s="109" t="n">
        <v>0</v>
      </c>
      <c r="H24" s="116" t="s">
        <v>304</v>
      </c>
      <c r="I24" s="109" t="n">
        <v>0</v>
      </c>
      <c r="J24" s="109" t="n">
        <v>0</v>
      </c>
      <c r="K24" s="109" t="n">
        <v>8</v>
      </c>
      <c r="L24" s="109" t="n">
        <v>2</v>
      </c>
      <c r="M24" s="109" t="n">
        <v>2</v>
      </c>
      <c r="N24" s="109" t="n">
        <v>1</v>
      </c>
    </row>
    <row r="25" customFormat="false" ht="16.5" hidden="false" customHeight="false" outlineLevel="0" collapsed="false">
      <c r="A25" s="112" t="s">
        <v>305</v>
      </c>
      <c r="B25" s="109" t="n">
        <v>1</v>
      </c>
      <c r="C25" s="109" t="n">
        <v>3</v>
      </c>
      <c r="D25" s="109" t="n">
        <v>5</v>
      </c>
      <c r="E25" s="109" t="n">
        <v>0</v>
      </c>
      <c r="F25" s="109" t="n">
        <v>1</v>
      </c>
      <c r="G25" s="109" t="n">
        <v>1</v>
      </c>
      <c r="H25" s="116" t="s">
        <v>305</v>
      </c>
      <c r="I25" s="109" t="n">
        <v>4</v>
      </c>
      <c r="J25" s="109" t="n">
        <v>7</v>
      </c>
      <c r="K25" s="109" t="n">
        <v>8</v>
      </c>
      <c r="L25" s="109" t="n">
        <v>6</v>
      </c>
      <c r="M25" s="109" t="n">
        <v>3</v>
      </c>
      <c r="N25" s="109" t="n">
        <v>3</v>
      </c>
    </row>
    <row r="26" customFormat="false" ht="16.5" hidden="false" customHeight="false" outlineLevel="0" collapsed="false">
      <c r="A26" s="112" t="s">
        <v>306</v>
      </c>
      <c r="B26" s="109" t="n">
        <v>6</v>
      </c>
      <c r="C26" s="109" t="n">
        <v>4</v>
      </c>
      <c r="D26" s="109" t="n">
        <v>3</v>
      </c>
      <c r="E26" s="109" t="n">
        <v>8</v>
      </c>
      <c r="F26" s="109" t="n">
        <v>1</v>
      </c>
      <c r="G26" s="109" t="n">
        <v>4</v>
      </c>
      <c r="H26" s="116" t="s">
        <v>306</v>
      </c>
      <c r="I26" s="109" t="n">
        <v>8</v>
      </c>
      <c r="J26" s="109" t="n">
        <v>8</v>
      </c>
      <c r="K26" s="109" t="n">
        <v>11</v>
      </c>
      <c r="L26" s="109" t="n">
        <v>22</v>
      </c>
      <c r="M26" s="109" t="n">
        <v>3</v>
      </c>
      <c r="N26" s="109" t="n">
        <v>6</v>
      </c>
    </row>
    <row r="27" customFormat="false" ht="16.5" hidden="false" customHeight="false" outlineLevel="0" collapsed="false">
      <c r="A27" s="112" t="s">
        <v>307</v>
      </c>
      <c r="B27" s="109" t="n">
        <v>9</v>
      </c>
      <c r="C27" s="109" t="n">
        <v>3</v>
      </c>
      <c r="D27" s="109" t="n">
        <v>5</v>
      </c>
      <c r="E27" s="109" t="n">
        <v>8</v>
      </c>
      <c r="F27" s="109" t="n">
        <v>3</v>
      </c>
      <c r="G27" s="109" t="n">
        <v>5</v>
      </c>
      <c r="H27" s="116" t="s">
        <v>307</v>
      </c>
      <c r="I27" s="109" t="n">
        <v>18</v>
      </c>
      <c r="J27" s="109" t="n">
        <v>6</v>
      </c>
      <c r="K27" s="109" t="n">
        <v>8</v>
      </c>
      <c r="L27" s="109" t="n">
        <v>14</v>
      </c>
      <c r="M27" s="109" t="n">
        <v>5</v>
      </c>
      <c r="N27" s="109" t="n">
        <v>6</v>
      </c>
    </row>
    <row r="28" customFormat="false" ht="16.5" hidden="false" customHeight="false" outlineLevel="0" collapsed="false">
      <c r="A28" s="112" t="s">
        <v>308</v>
      </c>
      <c r="B28" s="109" t="n">
        <v>11</v>
      </c>
      <c r="C28" s="109" t="n">
        <v>6</v>
      </c>
      <c r="D28" s="109" t="n">
        <v>7</v>
      </c>
      <c r="E28" s="109" t="n">
        <v>9</v>
      </c>
      <c r="F28" s="109" t="n">
        <v>7</v>
      </c>
      <c r="G28" s="109" t="n">
        <v>6</v>
      </c>
      <c r="H28" s="116" t="s">
        <v>308</v>
      </c>
      <c r="I28" s="109" t="n">
        <v>21</v>
      </c>
      <c r="J28" s="109" t="n">
        <v>12</v>
      </c>
      <c r="K28" s="109" t="n">
        <v>9</v>
      </c>
      <c r="L28" s="109" t="n">
        <v>13</v>
      </c>
      <c r="M28" s="109" t="n">
        <v>11</v>
      </c>
      <c r="N28" s="109" t="n">
        <v>18</v>
      </c>
    </row>
    <row r="29" customFormat="false" ht="16.5" hidden="false" customHeight="false" outlineLevel="0" collapsed="false">
      <c r="A29" s="112" t="s">
        <v>309</v>
      </c>
      <c r="B29" s="109" t="n">
        <v>7</v>
      </c>
      <c r="C29" s="109" t="n">
        <v>9</v>
      </c>
      <c r="D29" s="109" t="n">
        <v>6</v>
      </c>
      <c r="E29" s="109" t="n">
        <v>6</v>
      </c>
      <c r="F29" s="109" t="n">
        <v>7</v>
      </c>
      <c r="G29" s="109" t="n">
        <v>13</v>
      </c>
      <c r="H29" s="116" t="s">
        <v>309</v>
      </c>
      <c r="I29" s="109" t="n">
        <v>12</v>
      </c>
      <c r="J29" s="109" t="n">
        <v>13</v>
      </c>
      <c r="K29" s="109" t="n">
        <v>13</v>
      </c>
      <c r="L29" s="109" t="n">
        <v>10</v>
      </c>
      <c r="M29" s="109" t="n">
        <v>13</v>
      </c>
      <c r="N29" s="109" t="n">
        <v>24</v>
      </c>
    </row>
    <row r="30" customFormat="false" ht="16.5" hidden="false" customHeight="false" outlineLevel="0" collapsed="false">
      <c r="A30" s="112" t="s">
        <v>310</v>
      </c>
      <c r="B30" s="109" t="n">
        <v>0</v>
      </c>
      <c r="C30" s="109" t="n">
        <v>7</v>
      </c>
      <c r="D30" s="109" t="n">
        <v>5</v>
      </c>
      <c r="E30" s="109" t="n">
        <v>1</v>
      </c>
      <c r="F30" s="109" t="n">
        <v>8</v>
      </c>
      <c r="G30" s="109" t="n">
        <v>4</v>
      </c>
      <c r="H30" s="116" t="s">
        <v>310</v>
      </c>
      <c r="I30" s="109" t="n">
        <v>4</v>
      </c>
      <c r="J30" s="109" t="n">
        <v>12</v>
      </c>
      <c r="K30" s="109" t="n">
        <v>9</v>
      </c>
      <c r="L30" s="109" t="n">
        <v>1</v>
      </c>
      <c r="M30" s="109" t="n">
        <v>19</v>
      </c>
      <c r="N30" s="109" t="n">
        <v>9</v>
      </c>
    </row>
    <row r="31" customFormat="false" ht="16.5" hidden="false" customHeight="false" outlineLevel="0" collapsed="false">
      <c r="A31" s="112" t="s">
        <v>311</v>
      </c>
      <c r="B31" s="109" t="n">
        <v>0</v>
      </c>
      <c r="C31" s="109" t="n">
        <v>2</v>
      </c>
      <c r="D31" s="109" t="n">
        <v>0</v>
      </c>
      <c r="E31" s="109" t="n">
        <v>0</v>
      </c>
      <c r="F31" s="109" t="n">
        <v>4</v>
      </c>
      <c r="G31" s="109" t="n">
        <v>1</v>
      </c>
      <c r="H31" s="116" t="s">
        <v>311</v>
      </c>
      <c r="I31" s="109" t="n">
        <v>1</v>
      </c>
      <c r="J31" s="109" t="n">
        <v>10</v>
      </c>
      <c r="K31" s="109" t="n">
        <v>2</v>
      </c>
      <c r="L31" s="109" t="n">
        <v>0</v>
      </c>
      <c r="M31" s="109" t="n">
        <v>8</v>
      </c>
      <c r="N31" s="109" t="n">
        <v>1</v>
      </c>
    </row>
    <row r="32" customFormat="false" ht="16.5" hidden="false" customHeight="false" outlineLevel="0" collapsed="false">
      <c r="A32" s="112" t="s">
        <v>312</v>
      </c>
      <c r="B32" s="109" t="n">
        <v>0</v>
      </c>
      <c r="C32" s="109" t="n">
        <v>0</v>
      </c>
      <c r="D32" s="109" t="n">
        <v>0</v>
      </c>
      <c r="E32" s="109" t="n">
        <v>0</v>
      </c>
      <c r="F32" s="109" t="n">
        <v>2</v>
      </c>
      <c r="G32" s="109" t="n">
        <v>0</v>
      </c>
      <c r="H32" s="116" t="s">
        <v>312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3</v>
      </c>
      <c r="N32" s="109" t="n">
        <v>0</v>
      </c>
    </row>
    <row r="33" customFormat="false" ht="16.5" hidden="false" customHeight="false" outlineLevel="0" collapsed="false">
      <c r="A33" s="112" t="s">
        <v>313</v>
      </c>
      <c r="B33" s="109" t="n">
        <v>0</v>
      </c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16" t="s">
        <v>313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1</v>
      </c>
      <c r="N33" s="109" t="n">
        <v>0</v>
      </c>
    </row>
    <row r="34" customFormat="false" ht="16.5" hidden="false" customHeight="false" outlineLevel="0" collapsed="false">
      <c r="A34" s="104" t="s">
        <v>333</v>
      </c>
      <c r="B34" s="105" t="s">
        <v>113</v>
      </c>
      <c r="C34" s="105" t="s">
        <v>119</v>
      </c>
      <c r="D34" s="105" t="s">
        <v>128</v>
      </c>
      <c r="E34" s="105" t="s">
        <v>267</v>
      </c>
      <c r="F34" s="105" t="s">
        <v>269</v>
      </c>
      <c r="G34" s="105" t="s">
        <v>257</v>
      </c>
      <c r="H34" s="114" t="s">
        <v>334</v>
      </c>
      <c r="I34" s="107" t="s">
        <v>113</v>
      </c>
      <c r="J34" s="107" t="s">
        <v>119</v>
      </c>
      <c r="K34" s="107" t="s">
        <v>128</v>
      </c>
      <c r="L34" s="107" t="s">
        <v>267</v>
      </c>
      <c r="M34" s="107" t="s">
        <v>269</v>
      </c>
      <c r="N34" s="107" t="s">
        <v>257</v>
      </c>
    </row>
    <row r="35" customFormat="false" ht="16.5" hidden="false" customHeight="false" outlineLevel="0" collapsed="false">
      <c r="A35" s="108" t="s">
        <v>300</v>
      </c>
      <c r="B35" s="109" t="n">
        <v>84</v>
      </c>
      <c r="C35" s="109" t="n">
        <v>90</v>
      </c>
      <c r="D35" s="109" t="n">
        <v>90</v>
      </c>
      <c r="E35" s="109" t="n">
        <v>89</v>
      </c>
      <c r="F35" s="109" t="n">
        <v>74</v>
      </c>
      <c r="G35" s="109" t="n">
        <v>86</v>
      </c>
      <c r="H35" s="115" t="s">
        <v>300</v>
      </c>
      <c r="I35" s="109" t="n">
        <v>87</v>
      </c>
      <c r="J35" s="109" t="n">
        <v>100</v>
      </c>
      <c r="K35" s="109" t="n">
        <v>90</v>
      </c>
      <c r="L35" s="109" t="n">
        <v>89</v>
      </c>
      <c r="M35" s="109" t="n">
        <v>82</v>
      </c>
      <c r="N35" s="109" t="n">
        <v>93</v>
      </c>
    </row>
    <row r="36" customFormat="false" ht="16.5" hidden="false" customHeight="false" outlineLevel="0" collapsed="false">
      <c r="A36" s="108" t="s">
        <v>301</v>
      </c>
      <c r="B36" s="109" t="n">
        <v>27</v>
      </c>
      <c r="C36" s="109" t="n">
        <v>19</v>
      </c>
      <c r="D36" s="109" t="n">
        <v>12</v>
      </c>
      <c r="E36" s="109" t="n">
        <v>42</v>
      </c>
      <c r="F36" s="109" t="n">
        <v>27</v>
      </c>
      <c r="G36" s="109" t="n">
        <v>50</v>
      </c>
      <c r="H36" s="115" t="s">
        <v>301</v>
      </c>
      <c r="I36" s="109" t="n">
        <v>24</v>
      </c>
      <c r="J36" s="109" t="n">
        <v>14</v>
      </c>
      <c r="K36" s="109" t="n">
        <v>0</v>
      </c>
      <c r="L36" s="109" t="n">
        <v>32</v>
      </c>
      <c r="M36" s="109" t="n">
        <v>10</v>
      </c>
      <c r="N36" s="109" t="n">
        <v>45</v>
      </c>
    </row>
    <row r="37" customFormat="false" ht="16.5" hidden="false" customHeight="false" outlineLevel="0" collapsed="false">
      <c r="A37" s="108" t="s">
        <v>276</v>
      </c>
      <c r="B37" s="111" t="n">
        <v>63.4</v>
      </c>
      <c r="C37" s="111" t="n">
        <v>62.8857142857143</v>
      </c>
      <c r="D37" s="111" t="n">
        <v>46.2</v>
      </c>
      <c r="E37" s="111" t="n">
        <v>64.2857142857143</v>
      </c>
      <c r="F37" s="111" t="n">
        <v>50.8</v>
      </c>
      <c r="G37" s="111" t="n">
        <v>69.9428571428571</v>
      </c>
      <c r="H37" s="115" t="s">
        <v>276</v>
      </c>
      <c r="I37" s="111" t="n">
        <v>64.6081081081081</v>
      </c>
      <c r="J37" s="111" t="n">
        <v>57.9864864864865</v>
      </c>
      <c r="K37" s="111" t="n">
        <v>41.6891891891892</v>
      </c>
      <c r="L37" s="111" t="n">
        <v>61.7837837837838</v>
      </c>
      <c r="M37" s="111" t="n">
        <v>49.2162162162162</v>
      </c>
      <c r="N37" s="111" t="n">
        <v>68.2027027027027</v>
      </c>
    </row>
    <row r="38" customFormat="false" ht="16.5" hidden="false" customHeight="false" outlineLevel="0" collapsed="false">
      <c r="A38" s="108" t="s">
        <v>302</v>
      </c>
      <c r="B38" s="111" t="n">
        <v>72.9411764705882</v>
      </c>
      <c r="C38" s="111" t="n">
        <v>79.5555555555556</v>
      </c>
      <c r="D38" s="111" t="n">
        <v>58</v>
      </c>
      <c r="E38" s="111" t="n">
        <v>73.7894736842105</v>
      </c>
      <c r="F38" s="111" t="n">
        <v>59.5294117647059</v>
      </c>
      <c r="G38" s="111" t="n">
        <v>76.3888888888889</v>
      </c>
      <c r="H38" s="115" t="s">
        <v>302</v>
      </c>
      <c r="I38" s="111" t="n">
        <v>74.0263157894737</v>
      </c>
      <c r="J38" s="111" t="n">
        <v>77.2051282051282</v>
      </c>
      <c r="K38" s="111" t="n">
        <v>56.5945945945946</v>
      </c>
      <c r="L38" s="111" t="n">
        <v>71.9473684210526</v>
      </c>
      <c r="M38" s="111" t="n">
        <v>58.6216216216216</v>
      </c>
      <c r="N38" s="111" t="n">
        <v>75.55</v>
      </c>
    </row>
    <row r="39" customFormat="false" ht="16.5" hidden="false" customHeight="false" outlineLevel="0" collapsed="false">
      <c r="A39" s="108" t="s">
        <v>303</v>
      </c>
      <c r="B39" s="111" t="n">
        <v>12.3650360956634</v>
      </c>
      <c r="C39" s="111" t="n">
        <v>21.147620403712</v>
      </c>
      <c r="D39" s="111" t="n">
        <v>17.1048668684745</v>
      </c>
      <c r="E39" s="111" t="n">
        <v>12.8190378380141</v>
      </c>
      <c r="F39" s="111" t="n">
        <v>10.4791108738233</v>
      </c>
      <c r="G39" s="111" t="n">
        <v>8.64986520514782</v>
      </c>
      <c r="H39" s="115" t="s">
        <v>303</v>
      </c>
      <c r="I39" s="111" t="n">
        <v>12.8487700680698</v>
      </c>
      <c r="J39" s="111" t="n">
        <v>23.5369096580932</v>
      </c>
      <c r="K39" s="111" t="n">
        <v>18.6928494684836</v>
      </c>
      <c r="L39" s="111" t="n">
        <v>12.9374366734155</v>
      </c>
      <c r="M39" s="111" t="n">
        <v>12.0538407114834</v>
      </c>
      <c r="N39" s="111" t="n">
        <v>10.1427884222681</v>
      </c>
    </row>
    <row r="40" customFormat="false" ht="16.5" hidden="false" customHeight="false" outlineLevel="0" collapsed="false">
      <c r="A40" s="112" t="s">
        <v>304</v>
      </c>
      <c r="B40" s="109" t="n">
        <v>0</v>
      </c>
      <c r="C40" s="109" t="n">
        <v>1</v>
      </c>
      <c r="D40" s="109" t="n">
        <v>1</v>
      </c>
      <c r="E40" s="109" t="n">
        <v>0</v>
      </c>
      <c r="F40" s="109" t="n">
        <v>0</v>
      </c>
      <c r="G40" s="109" t="n">
        <v>0</v>
      </c>
      <c r="H40" s="116" t="s">
        <v>304</v>
      </c>
      <c r="I40" s="109" t="n">
        <v>0</v>
      </c>
      <c r="J40" s="109" t="n">
        <v>3</v>
      </c>
      <c r="K40" s="109" t="n">
        <v>1</v>
      </c>
      <c r="L40" s="109" t="n">
        <v>0</v>
      </c>
      <c r="M40" s="109" t="n">
        <v>0</v>
      </c>
      <c r="N40" s="109" t="n">
        <v>1</v>
      </c>
    </row>
    <row r="41" customFormat="false" ht="16.5" hidden="false" customHeight="false" outlineLevel="0" collapsed="false">
      <c r="A41" s="112" t="s">
        <v>305</v>
      </c>
      <c r="B41" s="109" t="n">
        <v>2</v>
      </c>
      <c r="C41" s="109" t="n">
        <v>9</v>
      </c>
      <c r="D41" s="109" t="n">
        <v>0</v>
      </c>
      <c r="E41" s="109" t="n">
        <v>3</v>
      </c>
      <c r="F41" s="109" t="n">
        <v>0</v>
      </c>
      <c r="G41" s="109" t="n">
        <v>7</v>
      </c>
      <c r="H41" s="116" t="s">
        <v>305</v>
      </c>
      <c r="I41" s="109" t="n">
        <v>8</v>
      </c>
      <c r="J41" s="109" t="n">
        <v>15</v>
      </c>
      <c r="K41" s="109" t="n">
        <v>0</v>
      </c>
      <c r="L41" s="109" t="n">
        <v>5</v>
      </c>
      <c r="M41" s="109" t="n">
        <v>1</v>
      </c>
      <c r="N41" s="109" t="n">
        <v>10</v>
      </c>
    </row>
    <row r="42" customFormat="false" ht="16.5" hidden="false" customHeight="false" outlineLevel="0" collapsed="false">
      <c r="A42" s="112" t="s">
        <v>306</v>
      </c>
      <c r="B42" s="109" t="n">
        <v>11</v>
      </c>
      <c r="C42" s="109" t="n">
        <v>6</v>
      </c>
      <c r="D42" s="109" t="n">
        <v>2</v>
      </c>
      <c r="E42" s="109" t="n">
        <v>10</v>
      </c>
      <c r="F42" s="109" t="n">
        <v>1</v>
      </c>
      <c r="G42" s="109" t="n">
        <v>11</v>
      </c>
      <c r="H42" s="116" t="s">
        <v>306</v>
      </c>
      <c r="I42" s="109" t="n">
        <v>19</v>
      </c>
      <c r="J42" s="109" t="n">
        <v>11</v>
      </c>
      <c r="K42" s="109" t="n">
        <v>5</v>
      </c>
      <c r="L42" s="109" t="n">
        <v>18</v>
      </c>
      <c r="M42" s="109" t="n">
        <v>2</v>
      </c>
      <c r="N42" s="109" t="n">
        <v>22</v>
      </c>
    </row>
    <row r="43" customFormat="false" ht="16.5" hidden="false" customHeight="false" outlineLevel="0" collapsed="false">
      <c r="A43" s="112" t="s">
        <v>307</v>
      </c>
      <c r="B43" s="109" t="n">
        <v>10</v>
      </c>
      <c r="C43" s="109" t="n">
        <v>6</v>
      </c>
      <c r="D43" s="109" t="n">
        <v>3</v>
      </c>
      <c r="E43" s="109" t="n">
        <v>12</v>
      </c>
      <c r="F43" s="109" t="n">
        <v>7</v>
      </c>
      <c r="G43" s="109" t="n">
        <v>13</v>
      </c>
      <c r="H43" s="116" t="s">
        <v>307</v>
      </c>
      <c r="I43" s="109" t="n">
        <v>25</v>
      </c>
      <c r="J43" s="109" t="n">
        <v>10</v>
      </c>
      <c r="K43" s="109" t="n">
        <v>6</v>
      </c>
      <c r="L43" s="109" t="n">
        <v>23</v>
      </c>
      <c r="M43" s="109" t="n">
        <v>12</v>
      </c>
      <c r="N43" s="109" t="n">
        <v>26</v>
      </c>
    </row>
    <row r="44" customFormat="false" ht="16.5" hidden="false" customHeight="false" outlineLevel="0" collapsed="false">
      <c r="A44" s="112" t="s">
        <v>308</v>
      </c>
      <c r="B44" s="109" t="n">
        <v>8</v>
      </c>
      <c r="C44" s="109" t="n">
        <v>4</v>
      </c>
      <c r="D44" s="109" t="n">
        <v>7</v>
      </c>
      <c r="E44" s="109" t="n">
        <v>5</v>
      </c>
      <c r="F44" s="109" t="n">
        <v>12</v>
      </c>
      <c r="G44" s="109" t="n">
        <v>4</v>
      </c>
      <c r="H44" s="116" t="s">
        <v>308</v>
      </c>
      <c r="I44" s="109" t="n">
        <v>14</v>
      </c>
      <c r="J44" s="109" t="n">
        <v>10</v>
      </c>
      <c r="K44" s="109" t="n">
        <v>11</v>
      </c>
      <c r="L44" s="109" t="n">
        <v>14</v>
      </c>
      <c r="M44" s="109" t="n">
        <v>22</v>
      </c>
      <c r="N44" s="109" t="n">
        <v>12</v>
      </c>
    </row>
    <row r="45" customFormat="false" ht="16.5" hidden="false" customHeight="false" outlineLevel="0" collapsed="false">
      <c r="A45" s="112" t="s">
        <v>309</v>
      </c>
      <c r="B45" s="109" t="n">
        <v>2</v>
      </c>
      <c r="C45" s="109" t="n">
        <v>2</v>
      </c>
      <c r="D45" s="109" t="n">
        <v>10</v>
      </c>
      <c r="E45" s="109" t="n">
        <v>5</v>
      </c>
      <c r="F45" s="109" t="n">
        <v>9</v>
      </c>
      <c r="G45" s="109" t="n">
        <v>0</v>
      </c>
      <c r="H45" s="116" t="s">
        <v>309</v>
      </c>
      <c r="I45" s="109" t="n">
        <v>5</v>
      </c>
      <c r="J45" s="109" t="n">
        <v>3</v>
      </c>
      <c r="K45" s="109" t="n">
        <v>14</v>
      </c>
      <c r="L45" s="109" t="n">
        <v>11</v>
      </c>
      <c r="M45" s="109" t="n">
        <v>22</v>
      </c>
      <c r="N45" s="109" t="n">
        <v>3</v>
      </c>
    </row>
    <row r="46" customFormat="false" ht="16.5" hidden="false" customHeight="false" outlineLevel="0" collapsed="false">
      <c r="A46" s="112" t="s">
        <v>310</v>
      </c>
      <c r="B46" s="109" t="n">
        <v>1</v>
      </c>
      <c r="C46" s="109" t="n">
        <v>3</v>
      </c>
      <c r="D46" s="109" t="n">
        <v>6</v>
      </c>
      <c r="E46" s="109" t="n">
        <v>0</v>
      </c>
      <c r="F46" s="109" t="n">
        <v>5</v>
      </c>
      <c r="G46" s="109" t="n">
        <v>0</v>
      </c>
      <c r="H46" s="116" t="s">
        <v>310</v>
      </c>
      <c r="I46" s="109" t="n">
        <v>1</v>
      </c>
      <c r="J46" s="109" t="n">
        <v>7</v>
      </c>
      <c r="K46" s="109" t="n">
        <v>15</v>
      </c>
      <c r="L46" s="109" t="n">
        <v>3</v>
      </c>
      <c r="M46" s="109" t="n">
        <v>11</v>
      </c>
      <c r="N46" s="109" t="n">
        <v>0</v>
      </c>
    </row>
    <row r="47" customFormat="false" ht="16.5" hidden="false" customHeight="false" outlineLevel="0" collapsed="false">
      <c r="A47" s="112" t="s">
        <v>311</v>
      </c>
      <c r="B47" s="109" t="n">
        <v>1</v>
      </c>
      <c r="C47" s="109" t="n">
        <v>3</v>
      </c>
      <c r="D47" s="109" t="n">
        <v>4</v>
      </c>
      <c r="E47" s="109" t="n">
        <v>0</v>
      </c>
      <c r="F47" s="109" t="n">
        <v>1</v>
      </c>
      <c r="G47" s="109" t="n">
        <v>0</v>
      </c>
      <c r="H47" s="116" t="s">
        <v>311</v>
      </c>
      <c r="I47" s="109" t="n">
        <v>2</v>
      </c>
      <c r="J47" s="109" t="n">
        <v>11</v>
      </c>
      <c r="K47" s="109" t="n">
        <v>14</v>
      </c>
      <c r="L47" s="109" t="n">
        <v>0</v>
      </c>
      <c r="M47" s="109" t="n">
        <v>3</v>
      </c>
      <c r="N47" s="109" t="n">
        <v>0</v>
      </c>
    </row>
    <row r="48" customFormat="false" ht="16.5" hidden="false" customHeight="false" outlineLevel="0" collapsed="false">
      <c r="A48" s="112" t="s">
        <v>312</v>
      </c>
      <c r="B48" s="109" t="n">
        <v>0</v>
      </c>
      <c r="C48" s="109" t="n">
        <v>1</v>
      </c>
      <c r="D48" s="109" t="n">
        <v>2</v>
      </c>
      <c r="E48" s="109" t="n">
        <v>0</v>
      </c>
      <c r="F48" s="109" t="n">
        <v>0</v>
      </c>
      <c r="G48" s="109" t="n">
        <v>0</v>
      </c>
      <c r="H48" s="116" t="s">
        <v>312</v>
      </c>
      <c r="I48" s="109" t="n">
        <v>0</v>
      </c>
      <c r="J48" s="109" t="n">
        <v>4</v>
      </c>
      <c r="K48" s="109" t="n">
        <v>5</v>
      </c>
      <c r="L48" s="109" t="n">
        <v>0</v>
      </c>
      <c r="M48" s="109" t="n">
        <v>1</v>
      </c>
      <c r="N48" s="109" t="n">
        <v>0</v>
      </c>
    </row>
    <row r="49" customFormat="false" ht="16.5" hidden="false" customHeight="false" outlineLevel="0" collapsed="false">
      <c r="A49" s="112" t="s">
        <v>313</v>
      </c>
      <c r="B49" s="109" t="n">
        <v>0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16" t="s">
        <v>313</v>
      </c>
      <c r="I49" s="109" t="n">
        <v>0</v>
      </c>
      <c r="J49" s="109" t="n">
        <v>0</v>
      </c>
      <c r="K49" s="109" t="n">
        <v>3</v>
      </c>
      <c r="L49" s="109" t="n">
        <v>0</v>
      </c>
      <c r="M49" s="109" t="n">
        <v>0</v>
      </c>
      <c r="N49" s="109" t="n">
        <v>0</v>
      </c>
    </row>
    <row r="50" customFormat="false" ht="16.5" hidden="false" customHeight="false" outlineLevel="0" collapsed="false">
      <c r="A50" s="104" t="s">
        <v>335</v>
      </c>
      <c r="B50" s="105" t="s">
        <v>113</v>
      </c>
      <c r="C50" s="105" t="s">
        <v>119</v>
      </c>
      <c r="D50" s="105" t="s">
        <v>128</v>
      </c>
      <c r="E50" s="105" t="s">
        <v>267</v>
      </c>
      <c r="F50" s="105" t="s">
        <v>269</v>
      </c>
      <c r="G50" s="105" t="s">
        <v>257</v>
      </c>
    </row>
    <row r="51" customFormat="false" ht="16.5" hidden="false" customHeight="false" outlineLevel="0" collapsed="false">
      <c r="A51" s="108" t="s">
        <v>300</v>
      </c>
      <c r="B51" s="109" t="n">
        <v>87</v>
      </c>
      <c r="C51" s="109" t="n">
        <v>100</v>
      </c>
      <c r="D51" s="109" t="n">
        <v>78</v>
      </c>
      <c r="E51" s="109" t="n">
        <v>83</v>
      </c>
      <c r="F51" s="109" t="n">
        <v>82</v>
      </c>
      <c r="G51" s="109" t="n">
        <v>93</v>
      </c>
    </row>
    <row r="52" customFormat="false" ht="16.5" hidden="false" customHeight="false" outlineLevel="0" collapsed="false">
      <c r="A52" s="108" t="s">
        <v>301</v>
      </c>
      <c r="B52" s="109" t="n">
        <v>43</v>
      </c>
      <c r="C52" s="109" t="n">
        <v>14</v>
      </c>
      <c r="D52" s="109" t="n">
        <v>6</v>
      </c>
      <c r="E52" s="109" t="n">
        <v>32</v>
      </c>
      <c r="F52" s="109" t="n">
        <v>10</v>
      </c>
      <c r="G52" s="109" t="n">
        <v>45</v>
      </c>
    </row>
    <row r="53" customFormat="false" ht="16.5" hidden="false" customHeight="false" outlineLevel="0" collapsed="false">
      <c r="A53" s="108" t="s">
        <v>276</v>
      </c>
      <c r="B53" s="110" t="n">
        <v>66.7894736842105</v>
      </c>
      <c r="C53" s="110" t="n">
        <v>54.5526315789474</v>
      </c>
      <c r="D53" s="110" t="n">
        <v>38.6315789473684</v>
      </c>
      <c r="E53" s="110" t="n">
        <v>59.7368421052632</v>
      </c>
      <c r="F53" s="110" t="n">
        <v>48.0789473684211</v>
      </c>
      <c r="G53" s="110" t="n">
        <v>66.6578947368421</v>
      </c>
    </row>
    <row r="54" customFormat="false" ht="16.5" hidden="false" customHeight="false" outlineLevel="0" collapsed="false">
      <c r="A54" s="108" t="s">
        <v>302</v>
      </c>
      <c r="B54" s="110" t="n">
        <v>75.8947368421053</v>
      </c>
      <c r="C54" s="110" t="n">
        <v>75.5789473684211</v>
      </c>
      <c r="D54" s="110" t="n">
        <v>53.0526315789474</v>
      </c>
      <c r="E54" s="110" t="n">
        <v>70.0526315789474</v>
      </c>
      <c r="F54" s="110" t="n">
        <v>57.4</v>
      </c>
      <c r="G54" s="110" t="n">
        <v>75.7368421052632</v>
      </c>
    </row>
    <row r="55" customFormat="false" ht="16.5" hidden="false" customHeight="false" outlineLevel="0" collapsed="false">
      <c r="A55" s="108" t="s">
        <v>303</v>
      </c>
      <c r="B55" s="110" t="n">
        <v>11.5925369625901</v>
      </c>
      <c r="C55" s="110" t="n">
        <v>24.5320500442607</v>
      </c>
      <c r="D55" s="110" t="n">
        <v>18.5667838438543</v>
      </c>
      <c r="E55" s="110" t="n">
        <v>12.900207856122</v>
      </c>
      <c r="F55" s="110" t="n">
        <v>13.3424370296077</v>
      </c>
      <c r="G55" s="110" t="n">
        <v>11.3477615742215</v>
      </c>
    </row>
    <row r="56" customFormat="false" ht="16.5" hidden="false" customHeight="false" outlineLevel="0" collapsed="false">
      <c r="A56" s="112" t="s">
        <v>304</v>
      </c>
      <c r="B56" s="109" t="n">
        <v>0</v>
      </c>
      <c r="C56" s="109" t="n">
        <v>2</v>
      </c>
      <c r="D56" s="109" t="n">
        <v>0</v>
      </c>
      <c r="E56" s="109" t="n">
        <v>0</v>
      </c>
      <c r="F56" s="109" t="n">
        <v>0</v>
      </c>
      <c r="G56" s="109" t="n">
        <v>1</v>
      </c>
    </row>
    <row r="57" customFormat="false" ht="16.5" hidden="false" customHeight="false" outlineLevel="0" collapsed="false">
      <c r="A57" s="112" t="s">
        <v>305</v>
      </c>
      <c r="B57" s="109" t="n">
        <v>6</v>
      </c>
      <c r="C57" s="109" t="n">
        <v>6</v>
      </c>
      <c r="D57" s="109" t="n">
        <v>0</v>
      </c>
      <c r="E57" s="109" t="n">
        <v>2</v>
      </c>
      <c r="F57" s="109" t="n">
        <v>1</v>
      </c>
      <c r="G57" s="109" t="n">
        <v>3</v>
      </c>
    </row>
    <row r="58" customFormat="false" ht="16.5" hidden="false" customHeight="false" outlineLevel="0" collapsed="false">
      <c r="A58" s="112" t="s">
        <v>306</v>
      </c>
      <c r="B58" s="109" t="n">
        <v>8</v>
      </c>
      <c r="C58" s="109" t="n">
        <v>5</v>
      </c>
      <c r="D58" s="109" t="n">
        <v>3</v>
      </c>
      <c r="E58" s="109" t="n">
        <v>8</v>
      </c>
      <c r="F58" s="109" t="n">
        <v>1</v>
      </c>
      <c r="G58" s="109" t="n">
        <v>11</v>
      </c>
    </row>
    <row r="59" customFormat="false" ht="16.5" hidden="false" customHeight="false" outlineLevel="0" collapsed="false">
      <c r="A59" s="112" t="s">
        <v>307</v>
      </c>
      <c r="B59" s="109" t="n">
        <v>15</v>
      </c>
      <c r="C59" s="109" t="n">
        <v>4</v>
      </c>
      <c r="D59" s="109" t="n">
        <v>3</v>
      </c>
      <c r="E59" s="109" t="n">
        <v>11</v>
      </c>
      <c r="F59" s="109" t="n">
        <v>5</v>
      </c>
      <c r="G59" s="109" t="n">
        <v>12</v>
      </c>
    </row>
    <row r="60" customFormat="false" ht="16.5" hidden="false" customHeight="false" outlineLevel="0" collapsed="false">
      <c r="A60" s="112" t="s">
        <v>308</v>
      </c>
      <c r="B60" s="109" t="n">
        <v>6</v>
      </c>
      <c r="C60" s="109" t="n">
        <v>6</v>
      </c>
      <c r="D60" s="109" t="n">
        <v>4</v>
      </c>
      <c r="E60" s="109" t="n">
        <v>8</v>
      </c>
      <c r="F60" s="109" t="n">
        <v>10</v>
      </c>
      <c r="G60" s="109" t="n">
        <v>8</v>
      </c>
    </row>
    <row r="61" customFormat="false" ht="16.5" hidden="false" customHeight="false" outlineLevel="0" collapsed="false">
      <c r="A61" s="112" t="s">
        <v>309</v>
      </c>
      <c r="B61" s="109" t="n">
        <v>3</v>
      </c>
      <c r="C61" s="109" t="n">
        <v>1</v>
      </c>
      <c r="D61" s="109" t="n">
        <v>4</v>
      </c>
      <c r="E61" s="109" t="n">
        <v>6</v>
      </c>
      <c r="F61" s="109" t="n">
        <v>13</v>
      </c>
      <c r="G61" s="109" t="n">
        <v>3</v>
      </c>
    </row>
    <row r="62" customFormat="false" ht="16.5" hidden="false" customHeight="false" outlineLevel="0" collapsed="false">
      <c r="A62" s="112" t="s">
        <v>310</v>
      </c>
      <c r="B62" s="109" t="n">
        <v>0</v>
      </c>
      <c r="C62" s="109" t="n">
        <v>4</v>
      </c>
      <c r="D62" s="109" t="n">
        <v>9</v>
      </c>
      <c r="E62" s="109" t="n">
        <v>3</v>
      </c>
      <c r="F62" s="109" t="n">
        <v>5</v>
      </c>
      <c r="G62" s="109" t="n">
        <v>0</v>
      </c>
    </row>
    <row r="63" customFormat="false" ht="16.5" hidden="false" customHeight="false" outlineLevel="0" collapsed="false">
      <c r="A63" s="112" t="s">
        <v>311</v>
      </c>
      <c r="B63" s="109" t="n">
        <v>0</v>
      </c>
      <c r="C63" s="109" t="n">
        <v>8</v>
      </c>
      <c r="D63" s="109" t="n">
        <v>10</v>
      </c>
      <c r="E63" s="109" t="n">
        <v>0</v>
      </c>
      <c r="F63" s="109" t="n">
        <v>2</v>
      </c>
      <c r="G63" s="109" t="n">
        <v>0</v>
      </c>
    </row>
    <row r="64" customFormat="false" ht="16.5" hidden="false" customHeight="false" outlineLevel="0" collapsed="false">
      <c r="A64" s="112" t="s">
        <v>312</v>
      </c>
      <c r="B64" s="109" t="n">
        <v>0</v>
      </c>
      <c r="C64" s="109" t="n">
        <v>2</v>
      </c>
      <c r="D64" s="109" t="n">
        <v>3</v>
      </c>
      <c r="E64" s="109" t="n">
        <v>0</v>
      </c>
      <c r="F64" s="109" t="n">
        <v>1</v>
      </c>
      <c r="G64" s="109" t="n">
        <v>0</v>
      </c>
    </row>
    <row r="65" customFormat="false" ht="16.5" hidden="false" customHeight="false" outlineLevel="0" collapsed="false">
      <c r="A65" s="112" t="s">
        <v>313</v>
      </c>
      <c r="B65" s="109" t="n">
        <v>0</v>
      </c>
      <c r="C65" s="109" t="n">
        <v>0</v>
      </c>
      <c r="D65" s="109" t="n">
        <v>2</v>
      </c>
      <c r="E65" s="109" t="n">
        <v>0</v>
      </c>
      <c r="F65" s="109" t="n">
        <v>0</v>
      </c>
      <c r="G65" s="109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4.12"/>
    <col collapsed="false" customWidth="true" hidden="false" outlineLevel="0" max="3" min="3" style="1" width="14.5"/>
    <col collapsed="false" customWidth="true" hidden="false" outlineLevel="0" max="4" min="4" style="1" width="19.99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2" t="s">
        <v>11</v>
      </c>
      <c r="B1" s="2"/>
      <c r="C1" s="2"/>
      <c r="D1" s="2"/>
      <c r="E1" s="2"/>
    </row>
    <row r="2" customFormat="false" ht="31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12</v>
      </c>
      <c r="E2" s="8" t="s">
        <v>4</v>
      </c>
    </row>
    <row r="3" customFormat="false" ht="35.1" hidden="false" customHeight="true" outlineLevel="0" collapsed="false">
      <c r="A3" s="9" t="s">
        <v>5</v>
      </c>
      <c r="B3" s="10" t="s">
        <v>6</v>
      </c>
      <c r="C3" s="10" t="s">
        <v>7</v>
      </c>
      <c r="D3" s="11" t="s">
        <v>13</v>
      </c>
      <c r="E3" s="12" t="s">
        <v>7</v>
      </c>
    </row>
    <row r="4" customFormat="false" ht="35.1" hidden="false" customHeight="true" outlineLevel="0" collapsed="false">
      <c r="A4" s="9" t="s">
        <v>5</v>
      </c>
      <c r="B4" s="10" t="s">
        <v>6</v>
      </c>
      <c r="C4" s="10" t="s">
        <v>6</v>
      </c>
      <c r="D4" s="11" t="s">
        <v>14</v>
      </c>
      <c r="E4" s="12" t="s">
        <v>7</v>
      </c>
    </row>
    <row r="5" customFormat="false" ht="35.1" hidden="false" customHeight="true" outlineLevel="0" collapsed="false">
      <c r="A5" s="9" t="s">
        <v>5</v>
      </c>
      <c r="B5" s="10" t="s">
        <v>6</v>
      </c>
      <c r="C5" s="10" t="s">
        <v>15</v>
      </c>
      <c r="D5" s="11" t="s">
        <v>16</v>
      </c>
      <c r="E5" s="12" t="s">
        <v>7</v>
      </c>
    </row>
    <row r="6" customFormat="false" ht="35.1" hidden="false" customHeight="true" outlineLevel="0" collapsed="false">
      <c r="A6" s="9" t="s">
        <v>5</v>
      </c>
      <c r="B6" s="10" t="s">
        <v>6</v>
      </c>
      <c r="C6" s="10" t="s">
        <v>17</v>
      </c>
      <c r="D6" s="11" t="s">
        <v>18</v>
      </c>
      <c r="E6" s="12" t="s">
        <v>7</v>
      </c>
    </row>
    <row r="7" customFormat="false" ht="35.1" hidden="false" customHeight="true" outlineLevel="0" collapsed="false">
      <c r="A7" s="13" t="s">
        <v>8</v>
      </c>
      <c r="B7" s="14" t="s">
        <v>6</v>
      </c>
      <c r="C7" s="14" t="s">
        <v>7</v>
      </c>
      <c r="D7" s="15" t="s">
        <v>19</v>
      </c>
      <c r="E7" s="16" t="s">
        <v>7</v>
      </c>
    </row>
    <row r="8" customFormat="false" ht="35.1" hidden="false" customHeight="true" outlineLevel="0" collapsed="false">
      <c r="A8" s="13" t="s">
        <v>8</v>
      </c>
      <c r="B8" s="14" t="s">
        <v>6</v>
      </c>
      <c r="C8" s="14" t="s">
        <v>6</v>
      </c>
      <c r="D8" s="15" t="s">
        <v>20</v>
      </c>
      <c r="E8" s="16" t="s">
        <v>7</v>
      </c>
    </row>
    <row r="9" customFormat="false" ht="35.1" hidden="false" customHeight="true" outlineLevel="0" collapsed="false">
      <c r="A9" s="13" t="s">
        <v>8</v>
      </c>
      <c r="B9" s="14" t="s">
        <v>6</v>
      </c>
      <c r="C9" s="14" t="s">
        <v>15</v>
      </c>
      <c r="D9" s="15" t="s">
        <v>21</v>
      </c>
      <c r="E9" s="16" t="s">
        <v>7</v>
      </c>
    </row>
    <row r="10" customFormat="false" ht="35.1" hidden="false" customHeight="true" outlineLevel="0" collapsed="false">
      <c r="A10" s="13" t="s">
        <v>8</v>
      </c>
      <c r="B10" s="14" t="s">
        <v>6</v>
      </c>
      <c r="C10" s="14" t="s">
        <v>17</v>
      </c>
      <c r="D10" s="15" t="s">
        <v>22</v>
      </c>
      <c r="E10" s="16" t="s">
        <v>7</v>
      </c>
    </row>
    <row r="11" customFormat="false" ht="35.1" hidden="false" customHeight="true" outlineLevel="0" collapsed="false">
      <c r="A11" s="13" t="s">
        <v>8</v>
      </c>
      <c r="B11" s="14" t="s">
        <v>6</v>
      </c>
      <c r="C11" s="14" t="s">
        <v>9</v>
      </c>
      <c r="D11" s="15" t="s">
        <v>23</v>
      </c>
      <c r="E11" s="16" t="s">
        <v>7</v>
      </c>
    </row>
    <row r="12" customFormat="false" ht="35.1" hidden="false" customHeight="true" outlineLevel="0" collapsed="false">
      <c r="A12" s="9" t="s">
        <v>10</v>
      </c>
      <c r="B12" s="10" t="s">
        <v>6</v>
      </c>
      <c r="C12" s="10" t="s">
        <v>7</v>
      </c>
      <c r="D12" s="11" t="s">
        <v>24</v>
      </c>
      <c r="E12" s="12" t="s">
        <v>7</v>
      </c>
    </row>
    <row r="13" customFormat="false" ht="35.1" hidden="false" customHeight="true" outlineLevel="0" collapsed="false">
      <c r="A13" s="9" t="s">
        <v>10</v>
      </c>
      <c r="B13" s="10" t="s">
        <v>6</v>
      </c>
      <c r="C13" s="10" t="s">
        <v>6</v>
      </c>
      <c r="D13" s="11" t="s">
        <v>25</v>
      </c>
      <c r="E13" s="12" t="s">
        <v>7</v>
      </c>
    </row>
    <row r="14" customFormat="false" ht="35.1" hidden="false" customHeight="true" outlineLevel="0" collapsed="false">
      <c r="A14" s="9" t="s">
        <v>10</v>
      </c>
      <c r="B14" s="10" t="s">
        <v>6</v>
      </c>
      <c r="C14" s="10" t="s">
        <v>15</v>
      </c>
      <c r="D14" s="11" t="s">
        <v>26</v>
      </c>
      <c r="E14" s="12" t="s">
        <v>7</v>
      </c>
    </row>
    <row r="15" customFormat="false" ht="35.1" hidden="false" customHeight="true" outlineLevel="0" collapsed="false">
      <c r="A15" s="17" t="s">
        <v>27</v>
      </c>
      <c r="B15" s="14" t="s">
        <v>6</v>
      </c>
      <c r="C15" s="14" t="s">
        <v>7</v>
      </c>
      <c r="D15" s="15" t="s">
        <v>28</v>
      </c>
      <c r="E15" s="16" t="s">
        <v>7</v>
      </c>
    </row>
    <row r="16" customFormat="false" ht="35.1" hidden="false" customHeight="true" outlineLevel="0" collapsed="false">
      <c r="A16" s="17" t="s">
        <v>27</v>
      </c>
      <c r="B16" s="14" t="s">
        <v>6</v>
      </c>
      <c r="C16" s="14" t="s">
        <v>6</v>
      </c>
      <c r="D16" s="15" t="s">
        <v>29</v>
      </c>
      <c r="E16" s="16" t="s">
        <v>7</v>
      </c>
    </row>
    <row r="17" customFormat="false" ht="38.25" hidden="false" customHeight="true" outlineLevel="0" collapsed="false">
      <c r="A17" s="18" t="s">
        <v>30</v>
      </c>
      <c r="B17" s="10" t="s">
        <v>6</v>
      </c>
      <c r="C17" s="10" t="s">
        <v>7</v>
      </c>
      <c r="D17" s="11" t="s">
        <v>31</v>
      </c>
      <c r="E17" s="10" t="s">
        <v>7</v>
      </c>
    </row>
    <row r="18" customFormat="false" ht="38.25" hidden="false" customHeight="true" outlineLevel="0" collapsed="false">
      <c r="A18" s="18" t="s">
        <v>30</v>
      </c>
      <c r="B18" s="10" t="s">
        <v>6</v>
      </c>
      <c r="C18" s="10" t="s">
        <v>6</v>
      </c>
      <c r="D18" s="11" t="s">
        <v>32</v>
      </c>
      <c r="E18" s="10" t="s">
        <v>7</v>
      </c>
    </row>
    <row r="19" customFormat="false" ht="38.25" hidden="false" customHeight="true" outlineLevel="0" collapsed="false">
      <c r="A19" s="18" t="s">
        <v>33</v>
      </c>
      <c r="B19" s="10" t="s">
        <v>6</v>
      </c>
      <c r="C19" s="10" t="s">
        <v>15</v>
      </c>
      <c r="D19" s="11" t="s">
        <v>34</v>
      </c>
      <c r="E19" s="10" t="s">
        <v>7</v>
      </c>
    </row>
    <row r="20" customFormat="false" ht="38.25" hidden="false" customHeight="true" outlineLevel="0" collapsed="false">
      <c r="A20" s="18" t="s">
        <v>33</v>
      </c>
      <c r="B20" s="10" t="s">
        <v>6</v>
      </c>
      <c r="C20" s="10" t="s">
        <v>17</v>
      </c>
      <c r="D20" s="11" t="s">
        <v>35</v>
      </c>
      <c r="E20" s="10" t="s">
        <v>7</v>
      </c>
    </row>
    <row r="21" customFormat="false" ht="38.25" hidden="false" customHeight="true" outlineLevel="0" collapsed="false"/>
  </sheetData>
  <autoFilter ref="A2:E20"/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1.87"/>
    <col collapsed="false" customWidth="true" hidden="false" outlineLevel="0" max="2" min="2" style="19" width="9.99"/>
    <col collapsed="false" customWidth="true" hidden="false" outlineLevel="0" max="3" min="3" style="19" width="6.75"/>
    <col collapsed="false" customWidth="false" hidden="false" outlineLevel="0" max="257" min="4" style="19" width="8.99"/>
  </cols>
  <sheetData>
    <row r="1" s="23" customFormat="true" ht="27" hidden="false" customHeight="true" outlineLevel="0" collapsed="false">
      <c r="A1" s="20" t="s">
        <v>36</v>
      </c>
      <c r="B1" s="21" t="s">
        <v>12</v>
      </c>
      <c r="C1" s="22" t="s">
        <v>4</v>
      </c>
    </row>
    <row r="2" customFormat="false" ht="21" hidden="false" customHeight="false" outlineLevel="0" collapsed="false">
      <c r="A2" s="24" t="s">
        <v>37</v>
      </c>
      <c r="B2" s="25" t="s">
        <v>13</v>
      </c>
      <c r="C2" s="26" t="n">
        <v>1</v>
      </c>
    </row>
    <row r="3" customFormat="false" ht="21" hidden="false" customHeight="false" outlineLevel="0" collapsed="false">
      <c r="A3" s="9" t="s">
        <v>37</v>
      </c>
      <c r="B3" s="11" t="s">
        <v>38</v>
      </c>
      <c r="C3" s="12" t="n">
        <v>2</v>
      </c>
    </row>
    <row r="4" customFormat="false" ht="21" hidden="false" customHeight="false" outlineLevel="0" collapsed="false">
      <c r="A4" s="9" t="s">
        <v>37</v>
      </c>
      <c r="B4" s="11" t="s">
        <v>39</v>
      </c>
      <c r="C4" s="12" t="n">
        <v>3</v>
      </c>
    </row>
    <row r="5" customFormat="false" ht="21" hidden="false" customHeight="false" outlineLevel="0" collapsed="false">
      <c r="A5" s="9" t="s">
        <v>40</v>
      </c>
      <c r="B5" s="11" t="s">
        <v>14</v>
      </c>
      <c r="C5" s="12" t="n">
        <v>1</v>
      </c>
    </row>
    <row r="6" customFormat="false" ht="21" hidden="false" customHeight="false" outlineLevel="0" collapsed="false">
      <c r="A6" s="9" t="s">
        <v>40</v>
      </c>
      <c r="B6" s="11" t="s">
        <v>41</v>
      </c>
      <c r="C6" s="12" t="n">
        <v>2</v>
      </c>
    </row>
    <row r="7" customFormat="false" ht="21" hidden="false" customHeight="false" outlineLevel="0" collapsed="false">
      <c r="A7" s="9" t="s">
        <v>40</v>
      </c>
      <c r="B7" s="11" t="s">
        <v>42</v>
      </c>
      <c r="C7" s="12" t="n">
        <v>3</v>
      </c>
    </row>
    <row r="8" customFormat="false" ht="21" hidden="false" customHeight="false" outlineLevel="0" collapsed="false">
      <c r="A8" s="9" t="s">
        <v>43</v>
      </c>
      <c r="B8" s="11" t="s">
        <v>16</v>
      </c>
      <c r="C8" s="12" t="n">
        <v>1</v>
      </c>
    </row>
    <row r="9" customFormat="false" ht="21" hidden="false" customHeight="false" outlineLevel="0" collapsed="false">
      <c r="A9" s="9" t="s">
        <v>43</v>
      </c>
      <c r="B9" s="11" t="s">
        <v>44</v>
      </c>
      <c r="C9" s="12" t="n">
        <v>2</v>
      </c>
    </row>
    <row r="10" customFormat="false" ht="21" hidden="false" customHeight="false" outlineLevel="0" collapsed="false">
      <c r="A10" s="9" t="s">
        <v>43</v>
      </c>
      <c r="B10" s="11" t="s">
        <v>45</v>
      </c>
      <c r="C10" s="12" t="n">
        <v>3</v>
      </c>
    </row>
    <row r="11" customFormat="false" ht="21" hidden="false" customHeight="false" outlineLevel="0" collapsed="false">
      <c r="A11" s="9" t="s">
        <v>46</v>
      </c>
      <c r="B11" s="11" t="s">
        <v>18</v>
      </c>
      <c r="C11" s="12" t="n">
        <v>1</v>
      </c>
    </row>
    <row r="12" customFormat="false" ht="21" hidden="false" customHeight="false" outlineLevel="0" collapsed="false">
      <c r="A12" s="9" t="s">
        <v>46</v>
      </c>
      <c r="B12" s="11" t="s">
        <v>47</v>
      </c>
      <c r="C12" s="12" t="n">
        <v>2</v>
      </c>
    </row>
    <row r="13" customFormat="false" ht="21" hidden="false" customHeight="false" outlineLevel="0" collapsed="false">
      <c r="A13" s="9" t="s">
        <v>46</v>
      </c>
      <c r="B13" s="11" t="s">
        <v>48</v>
      </c>
      <c r="C13" s="12" t="n">
        <v>3</v>
      </c>
    </row>
    <row r="14" customFormat="false" ht="21" hidden="false" customHeight="false" outlineLevel="0" collapsed="false">
      <c r="A14" s="9" t="s">
        <v>49</v>
      </c>
      <c r="B14" s="11" t="s">
        <v>19</v>
      </c>
      <c r="C14" s="12" t="n">
        <v>1</v>
      </c>
    </row>
    <row r="15" customFormat="false" ht="21" hidden="false" customHeight="false" outlineLevel="0" collapsed="false">
      <c r="A15" s="27" t="s">
        <v>49</v>
      </c>
      <c r="B15" s="11" t="s">
        <v>50</v>
      </c>
      <c r="C15" s="12" t="n">
        <v>2</v>
      </c>
    </row>
    <row r="16" customFormat="false" ht="21" hidden="false" customHeight="false" outlineLevel="0" collapsed="false">
      <c r="A16" s="9" t="s">
        <v>49</v>
      </c>
      <c r="B16" s="11" t="s">
        <v>51</v>
      </c>
      <c r="C16" s="12" t="n">
        <v>3</v>
      </c>
    </row>
    <row r="17" customFormat="false" ht="21" hidden="false" customHeight="false" outlineLevel="0" collapsed="false">
      <c r="A17" s="9" t="s">
        <v>52</v>
      </c>
      <c r="B17" s="11" t="s">
        <v>20</v>
      </c>
      <c r="C17" s="12" t="n">
        <v>1</v>
      </c>
    </row>
    <row r="18" customFormat="false" ht="21" hidden="false" customHeight="false" outlineLevel="0" collapsed="false">
      <c r="A18" s="9" t="s">
        <v>52</v>
      </c>
      <c r="B18" s="11" t="s">
        <v>53</v>
      </c>
      <c r="C18" s="12" t="n">
        <v>2</v>
      </c>
    </row>
    <row r="19" customFormat="false" ht="21" hidden="false" customHeight="false" outlineLevel="0" collapsed="false">
      <c r="A19" s="9" t="s">
        <v>52</v>
      </c>
      <c r="B19" s="11" t="s">
        <v>54</v>
      </c>
      <c r="C19" s="12" t="n">
        <v>3</v>
      </c>
    </row>
    <row r="20" customFormat="false" ht="21" hidden="false" customHeight="false" outlineLevel="0" collapsed="false">
      <c r="A20" s="9" t="s">
        <v>55</v>
      </c>
      <c r="B20" s="11" t="s">
        <v>21</v>
      </c>
      <c r="C20" s="12" t="n">
        <v>1</v>
      </c>
    </row>
    <row r="21" customFormat="false" ht="21" hidden="false" customHeight="false" outlineLevel="0" collapsed="false">
      <c r="A21" s="9" t="s">
        <v>55</v>
      </c>
      <c r="B21" s="11" t="s">
        <v>56</v>
      </c>
      <c r="C21" s="12" t="n">
        <v>2</v>
      </c>
    </row>
    <row r="22" customFormat="false" ht="21" hidden="false" customHeight="false" outlineLevel="0" collapsed="false">
      <c r="A22" s="9" t="s">
        <v>55</v>
      </c>
      <c r="B22" s="11" t="s">
        <v>57</v>
      </c>
      <c r="C22" s="12" t="n">
        <v>3</v>
      </c>
    </row>
    <row r="23" customFormat="false" ht="21" hidden="false" customHeight="false" outlineLevel="0" collapsed="false">
      <c r="A23" s="9" t="s">
        <v>58</v>
      </c>
      <c r="B23" s="11" t="s">
        <v>22</v>
      </c>
      <c r="C23" s="12" t="n">
        <v>1</v>
      </c>
    </row>
    <row r="24" customFormat="false" ht="21" hidden="false" customHeight="false" outlineLevel="0" collapsed="false">
      <c r="A24" s="9" t="s">
        <v>58</v>
      </c>
      <c r="B24" s="11" t="s">
        <v>59</v>
      </c>
      <c r="C24" s="12" t="n">
        <v>2</v>
      </c>
    </row>
    <row r="25" customFormat="false" ht="21" hidden="false" customHeight="false" outlineLevel="0" collapsed="false">
      <c r="A25" s="27" t="s">
        <v>58</v>
      </c>
      <c r="B25" s="11" t="s">
        <v>60</v>
      </c>
      <c r="C25" s="12" t="n">
        <v>3</v>
      </c>
    </row>
    <row r="26" customFormat="false" ht="21" hidden="false" customHeight="false" outlineLevel="0" collapsed="false">
      <c r="A26" s="9" t="s">
        <v>61</v>
      </c>
      <c r="B26" s="11" t="s">
        <v>23</v>
      </c>
      <c r="C26" s="12" t="n">
        <v>1</v>
      </c>
    </row>
    <row r="27" customFormat="false" ht="21" hidden="false" customHeight="false" outlineLevel="0" collapsed="false">
      <c r="A27" s="9" t="s">
        <v>61</v>
      </c>
      <c r="B27" s="11" t="s">
        <v>62</v>
      </c>
      <c r="C27" s="12" t="n">
        <v>2</v>
      </c>
    </row>
    <row r="28" customFormat="false" ht="21" hidden="false" customHeight="false" outlineLevel="0" collapsed="false">
      <c r="A28" s="9" t="s">
        <v>61</v>
      </c>
      <c r="B28" s="11" t="s">
        <v>63</v>
      </c>
      <c r="C28" s="12" t="n">
        <v>3</v>
      </c>
    </row>
    <row r="29" customFormat="false" ht="21" hidden="false" customHeight="false" outlineLevel="0" collapsed="false">
      <c r="A29" s="9" t="s">
        <v>64</v>
      </c>
      <c r="B29" s="11" t="s">
        <v>24</v>
      </c>
      <c r="C29" s="12" t="n">
        <v>1</v>
      </c>
    </row>
    <row r="30" customFormat="false" ht="21" hidden="false" customHeight="false" outlineLevel="0" collapsed="false">
      <c r="A30" s="9" t="s">
        <v>64</v>
      </c>
      <c r="B30" s="11" t="s">
        <v>65</v>
      </c>
      <c r="C30" s="12" t="n">
        <v>2</v>
      </c>
    </row>
    <row r="31" customFormat="false" ht="21" hidden="false" customHeight="false" outlineLevel="0" collapsed="false">
      <c r="A31" s="9" t="s">
        <v>64</v>
      </c>
      <c r="B31" s="11" t="s">
        <v>66</v>
      </c>
      <c r="C31" s="12" t="n">
        <v>3</v>
      </c>
    </row>
    <row r="32" customFormat="false" ht="21" hidden="false" customHeight="false" outlineLevel="0" collapsed="false">
      <c r="A32" s="9" t="s">
        <v>67</v>
      </c>
      <c r="B32" s="11" t="s">
        <v>25</v>
      </c>
      <c r="C32" s="12" t="n">
        <v>1</v>
      </c>
    </row>
    <row r="33" customFormat="false" ht="21" hidden="false" customHeight="false" outlineLevel="0" collapsed="false">
      <c r="A33" s="9" t="s">
        <v>67</v>
      </c>
      <c r="B33" s="11" t="s">
        <v>68</v>
      </c>
      <c r="C33" s="12" t="n">
        <v>2</v>
      </c>
    </row>
    <row r="34" customFormat="false" ht="21" hidden="false" customHeight="false" outlineLevel="0" collapsed="false">
      <c r="A34" s="9" t="s">
        <v>67</v>
      </c>
      <c r="B34" s="11" t="s">
        <v>69</v>
      </c>
      <c r="C34" s="12" t="n">
        <v>3</v>
      </c>
    </row>
    <row r="35" customFormat="false" ht="21" hidden="false" customHeight="false" outlineLevel="0" collapsed="false">
      <c r="A35" s="9" t="s">
        <v>70</v>
      </c>
      <c r="B35" s="11" t="s">
        <v>26</v>
      </c>
      <c r="C35" s="12" t="n">
        <v>1</v>
      </c>
    </row>
    <row r="36" customFormat="false" ht="21" hidden="false" customHeight="false" outlineLevel="0" collapsed="false">
      <c r="A36" s="9" t="s">
        <v>70</v>
      </c>
      <c r="B36" s="11" t="s">
        <v>71</v>
      </c>
      <c r="C36" s="12" t="n">
        <v>2</v>
      </c>
    </row>
    <row r="37" customFormat="false" ht="21" hidden="false" customHeight="false" outlineLevel="0" collapsed="false">
      <c r="A37" s="9" t="s">
        <v>70</v>
      </c>
      <c r="B37" s="11" t="s">
        <v>72</v>
      </c>
      <c r="C37" s="12" t="n">
        <v>3</v>
      </c>
    </row>
    <row r="38" customFormat="false" ht="21" hidden="false" customHeight="false" outlineLevel="0" collapsed="false">
      <c r="A38" s="9" t="s">
        <v>73</v>
      </c>
      <c r="B38" s="11" t="s">
        <v>28</v>
      </c>
      <c r="C38" s="12" t="n">
        <v>1</v>
      </c>
    </row>
    <row r="39" customFormat="false" ht="21" hidden="false" customHeight="false" outlineLevel="0" collapsed="false">
      <c r="A39" s="9" t="s">
        <v>73</v>
      </c>
      <c r="B39" s="11" t="s">
        <v>74</v>
      </c>
      <c r="C39" s="12" t="n">
        <v>2</v>
      </c>
    </row>
    <row r="40" customFormat="false" ht="21" hidden="false" customHeight="false" outlineLevel="0" collapsed="false">
      <c r="A40" s="9" t="s">
        <v>73</v>
      </c>
      <c r="B40" s="11" t="s">
        <v>75</v>
      </c>
      <c r="C40" s="12" t="n">
        <v>3</v>
      </c>
    </row>
    <row r="41" customFormat="false" ht="21" hidden="false" customHeight="false" outlineLevel="0" collapsed="false">
      <c r="A41" s="9" t="s">
        <v>76</v>
      </c>
      <c r="B41" s="11" t="s">
        <v>29</v>
      </c>
      <c r="C41" s="12" t="n">
        <v>1</v>
      </c>
    </row>
    <row r="42" customFormat="false" ht="21" hidden="false" customHeight="false" outlineLevel="0" collapsed="false">
      <c r="A42" s="9" t="s">
        <v>76</v>
      </c>
      <c r="B42" s="11" t="s">
        <v>77</v>
      </c>
      <c r="C42" s="12" t="n">
        <v>2</v>
      </c>
    </row>
    <row r="43" customFormat="false" ht="21.75" hidden="false" customHeight="false" outlineLevel="0" collapsed="false">
      <c r="A43" s="28" t="s">
        <v>76</v>
      </c>
      <c r="B43" s="29" t="s">
        <v>78</v>
      </c>
      <c r="C43" s="30" t="n">
        <v>3</v>
      </c>
    </row>
  </sheetData>
  <autoFilter ref="A1:C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9" width="12.99"/>
    <col collapsed="false" customWidth="true" hidden="false" outlineLevel="0" max="3" min="3" style="19" width="9.99"/>
    <col collapsed="false" customWidth="true" hidden="false" outlineLevel="0" max="4" min="4" style="19" width="6.75"/>
    <col collapsed="false" customWidth="true" hidden="false" outlineLevel="0" max="5" min="5" style="31" width="7.99"/>
    <col collapsed="false" customWidth="false" hidden="false" outlineLevel="0" max="257" min="6" style="19" width="8.99"/>
  </cols>
  <sheetData>
    <row r="1" s="23" customFormat="true" ht="27" hidden="false" customHeight="true" outlineLevel="0" collapsed="false">
      <c r="A1" s="32" t="s">
        <v>36</v>
      </c>
      <c r="B1" s="33" t="s">
        <v>79</v>
      </c>
      <c r="C1" s="33" t="s">
        <v>12</v>
      </c>
      <c r="D1" s="34" t="s">
        <v>4</v>
      </c>
    </row>
    <row r="2" customFormat="false" ht="21" hidden="false" customHeight="false" outlineLevel="0" collapsed="false">
      <c r="A2" s="35" t="s">
        <v>80</v>
      </c>
      <c r="B2" s="36" t="s">
        <v>81</v>
      </c>
      <c r="C2" s="25" t="s">
        <v>31</v>
      </c>
      <c r="D2" s="37" t="n">
        <v>1</v>
      </c>
      <c r="E2" s="19"/>
    </row>
    <row r="3" customFormat="false" ht="21" hidden="false" customHeight="false" outlineLevel="0" collapsed="false">
      <c r="A3" s="38" t="s">
        <v>80</v>
      </c>
      <c r="B3" s="5" t="s">
        <v>81</v>
      </c>
      <c r="C3" s="11" t="s">
        <v>82</v>
      </c>
      <c r="D3" s="39" t="n">
        <v>2</v>
      </c>
      <c r="E3" s="19"/>
    </row>
    <row r="4" customFormat="false" ht="21.75" hidden="false" customHeight="false" outlineLevel="0" collapsed="false">
      <c r="A4" s="40" t="s">
        <v>80</v>
      </c>
      <c r="B4" s="41" t="s">
        <v>81</v>
      </c>
      <c r="C4" s="29" t="s">
        <v>83</v>
      </c>
      <c r="D4" s="42" t="n">
        <v>3</v>
      </c>
      <c r="E4" s="19"/>
    </row>
    <row r="5" customFormat="false" ht="21" hidden="false" customHeight="false" outlineLevel="0" collapsed="false">
      <c r="A5" s="35" t="s">
        <v>84</v>
      </c>
      <c r="B5" s="36" t="s">
        <v>81</v>
      </c>
      <c r="C5" s="25" t="s">
        <v>32</v>
      </c>
      <c r="D5" s="37" t="n">
        <v>1</v>
      </c>
      <c r="E5" s="19"/>
    </row>
    <row r="6" customFormat="false" ht="21" hidden="false" customHeight="false" outlineLevel="0" collapsed="false">
      <c r="A6" s="38" t="s">
        <v>84</v>
      </c>
      <c r="B6" s="5" t="s">
        <v>81</v>
      </c>
      <c r="C6" s="11" t="s">
        <v>85</v>
      </c>
      <c r="D6" s="39" t="n">
        <v>2</v>
      </c>
      <c r="E6" s="19"/>
    </row>
    <row r="7" customFormat="false" ht="21.75" hidden="false" customHeight="false" outlineLevel="0" collapsed="false">
      <c r="A7" s="40" t="s">
        <v>84</v>
      </c>
      <c r="B7" s="41" t="s">
        <v>81</v>
      </c>
      <c r="C7" s="29" t="s">
        <v>86</v>
      </c>
      <c r="D7" s="42" t="n">
        <v>3</v>
      </c>
      <c r="E7" s="19"/>
    </row>
    <row r="8" customFormat="false" ht="21" hidden="false" customHeight="false" outlineLevel="0" collapsed="false">
      <c r="A8" s="43" t="s">
        <v>87</v>
      </c>
      <c r="B8" s="44" t="s">
        <v>88</v>
      </c>
      <c r="C8" s="45" t="s">
        <v>34</v>
      </c>
      <c r="D8" s="46" t="n">
        <v>1</v>
      </c>
      <c r="E8" s="19"/>
    </row>
    <row r="9" customFormat="false" ht="21" hidden="false" customHeight="false" outlineLevel="0" collapsed="false">
      <c r="A9" s="38" t="s">
        <v>87</v>
      </c>
      <c r="B9" s="5" t="s">
        <v>88</v>
      </c>
      <c r="C9" s="11" t="s">
        <v>89</v>
      </c>
      <c r="D9" s="39" t="n">
        <v>2</v>
      </c>
      <c r="E9" s="19"/>
    </row>
    <row r="10" customFormat="false" ht="21.75" hidden="false" customHeight="false" outlineLevel="0" collapsed="false">
      <c r="A10" s="47" t="s">
        <v>87</v>
      </c>
      <c r="B10" s="48" t="s">
        <v>88</v>
      </c>
      <c r="C10" s="49" t="s">
        <v>90</v>
      </c>
      <c r="D10" s="50" t="n">
        <v>3</v>
      </c>
      <c r="E10" s="19"/>
    </row>
    <row r="11" customFormat="false" ht="21" hidden="false" customHeight="false" outlineLevel="0" collapsed="false">
      <c r="A11" s="35" t="s">
        <v>91</v>
      </c>
      <c r="B11" s="36" t="s">
        <v>88</v>
      </c>
      <c r="C11" s="36" t="s">
        <v>35</v>
      </c>
      <c r="D11" s="51" t="n">
        <v>1</v>
      </c>
      <c r="E11" s="19"/>
    </row>
    <row r="12" customFormat="false" ht="21" hidden="false" customHeight="false" outlineLevel="0" collapsed="false">
      <c r="A12" s="38" t="s">
        <v>91</v>
      </c>
      <c r="B12" s="5" t="s">
        <v>88</v>
      </c>
      <c r="C12" s="5" t="s">
        <v>92</v>
      </c>
      <c r="D12" s="52" t="n">
        <v>2</v>
      </c>
      <c r="E12" s="19"/>
    </row>
    <row r="13" customFormat="false" ht="21.75" hidden="false" customHeight="false" outlineLevel="0" collapsed="false">
      <c r="A13" s="40" t="s">
        <v>91</v>
      </c>
      <c r="B13" s="41" t="s">
        <v>88</v>
      </c>
      <c r="C13" s="41" t="s">
        <v>93</v>
      </c>
      <c r="D13" s="53" t="n">
        <v>3</v>
      </c>
      <c r="E13" s="19"/>
    </row>
    <row r="14" customFormat="false" ht="16.5" hidden="false" customHeight="false" outlineLevel="0" collapsed="false">
      <c r="E14" s="19"/>
    </row>
    <row r="15" customFormat="false" ht="16.5" hidden="false" customHeight="false" outlineLevel="0" collapsed="false">
      <c r="E15" s="19"/>
    </row>
    <row r="16" customFormat="false" ht="16.5" hidden="false" customHeight="false" outlineLevel="0" collapsed="false">
      <c r="E16" s="19"/>
    </row>
    <row r="17" customFormat="false" ht="16.5" hidden="false" customHeight="false" outlineLevel="0" collapsed="false">
      <c r="E17" s="19"/>
    </row>
    <row r="18" customFormat="false" ht="16.5" hidden="false" customHeight="false" outlineLevel="0" collapsed="false">
      <c r="E18" s="19"/>
    </row>
    <row r="19" customFormat="false" ht="16.5" hidden="false" customHeight="false" outlineLevel="0" collapsed="false">
      <c r="E19" s="19"/>
    </row>
    <row r="20" customFormat="false" ht="16.5" hidden="false" customHeight="false" outlineLevel="0" collapsed="false">
      <c r="E20" s="19"/>
    </row>
    <row r="21" customFormat="false" ht="16.5" hidden="false" customHeight="false" outlineLevel="0" collapsed="false">
      <c r="E21" s="19"/>
    </row>
    <row r="22" customFormat="false" ht="16.5" hidden="false" customHeight="false" outlineLevel="0" collapsed="false">
      <c r="E22" s="19"/>
    </row>
    <row r="23" customFormat="false" ht="16.5" hidden="false" customHeight="false" outlineLevel="0" collapsed="false">
      <c r="E23" s="19"/>
    </row>
    <row r="24" customFormat="false" ht="16.5" hidden="false" customHeight="false" outlineLevel="0" collapsed="false">
      <c r="E24" s="19"/>
    </row>
    <row r="25" customFormat="false" ht="16.5" hidden="false" customHeight="false" outlineLevel="0" collapsed="false">
      <c r="E25" s="19"/>
    </row>
    <row r="26" customFormat="false" ht="16.5" hidden="false" customHeight="false" outlineLevel="0" collapsed="false">
      <c r="E26" s="19"/>
    </row>
    <row r="27" customFormat="false" ht="16.5" hidden="false" customHeight="false" outlineLevel="0" collapsed="false">
      <c r="E27" s="19"/>
    </row>
    <row r="28" customFormat="false" ht="16.5" hidden="false" customHeight="false" outlineLevel="0" collapsed="false">
      <c r="E28" s="19"/>
    </row>
    <row r="29" customFormat="false" ht="16.5" hidden="false" customHeight="false" outlineLevel="0" collapsed="false">
      <c r="E29" s="19"/>
    </row>
    <row r="30" customFormat="false" ht="16.5" hidden="false" customHeight="false" outlineLevel="0" collapsed="false">
      <c r="E30" s="19"/>
    </row>
    <row r="31" customFormat="false" ht="16.5" hidden="false" customHeight="false" outlineLevel="0" collapsed="false">
      <c r="E31" s="19"/>
    </row>
    <row r="32" customFormat="false" ht="16.5" hidden="false" customHeight="false" outlineLevel="0" collapsed="false">
      <c r="E32" s="19"/>
    </row>
    <row r="33" customFormat="false" ht="16.5" hidden="false" customHeight="false" outlineLevel="0" collapsed="false">
      <c r="E33" s="19"/>
    </row>
    <row r="34" customFormat="false" ht="16.5" hidden="false" customHeight="false" outlineLevel="0" collapsed="false">
      <c r="E34" s="19"/>
    </row>
    <row r="35" customFormat="false" ht="16.5" hidden="false" customHeight="false" outlineLevel="0" collapsed="false">
      <c r="E35" s="19"/>
    </row>
    <row r="36" customFormat="false" ht="16.5" hidden="false" customHeight="false" outlineLevel="0" collapsed="false">
      <c r="E36" s="19"/>
    </row>
    <row r="37" customFormat="false" ht="16.5" hidden="false" customHeight="false" outlineLevel="0" collapsed="false">
      <c r="E37" s="19"/>
    </row>
    <row r="38" customFormat="false" ht="16.5" hidden="false" customHeight="false" outlineLevel="0" collapsed="false">
      <c r="E38" s="19"/>
    </row>
    <row r="39" customFormat="false" ht="16.5" hidden="false" customHeight="false" outlineLevel="0" collapsed="false">
      <c r="E39" s="19"/>
    </row>
    <row r="40" customFormat="false" ht="16.5" hidden="false" customHeight="false" outlineLevel="0" collapsed="false">
      <c r="E40" s="19"/>
    </row>
    <row r="41" customFormat="false" ht="16.5" hidden="false" customHeight="false" outlineLevel="0" collapsed="false">
      <c r="E41" s="19"/>
    </row>
    <row r="42" customFormat="false" ht="16.5" hidden="false" customHeight="false" outlineLevel="0" collapsed="false">
      <c r="E42" s="19"/>
    </row>
    <row r="43" customFormat="false" ht="16.5" hidden="false" customHeight="false" outlineLevel="0" collapsed="false">
      <c r="E43" s="19"/>
    </row>
    <row r="44" customFormat="false" ht="16.5" hidden="false" customHeight="false" outlineLevel="0" collapsed="false">
      <c r="E44" s="19"/>
    </row>
    <row r="45" customFormat="false" ht="16.5" hidden="false" customHeight="false" outlineLevel="0" collapsed="false">
      <c r="E45" s="19"/>
    </row>
    <row r="46" customFormat="false" ht="16.5" hidden="false" customHeight="false" outlineLevel="0" collapsed="false">
      <c r="E46" s="19"/>
    </row>
    <row r="47" customFormat="false" ht="16.5" hidden="false" customHeight="false" outlineLevel="0" collapsed="false">
      <c r="E47" s="19"/>
    </row>
    <row r="48" customFormat="false" ht="16.5" hidden="false" customHeight="false" outlineLevel="0" collapsed="false">
      <c r="E48" s="19"/>
    </row>
    <row r="49" customFormat="false" ht="16.5" hidden="false" customHeight="false" outlineLevel="0" collapsed="false">
      <c r="E49" s="19"/>
    </row>
    <row r="50" customFormat="false" ht="16.5" hidden="false" customHeight="false" outlineLevel="0" collapsed="false">
      <c r="E50" s="19"/>
    </row>
    <row r="51" customFormat="false" ht="16.5" hidden="false" customHeight="false" outlineLevel="0" collapsed="false">
      <c r="E51" s="19"/>
    </row>
    <row r="52" customFormat="false" ht="16.5" hidden="false" customHeight="false" outlineLevel="0" collapsed="false">
      <c r="E52" s="19"/>
    </row>
    <row r="53" customFormat="false" ht="16.5" hidden="false" customHeight="false" outlineLevel="0" collapsed="false">
      <c r="E53" s="19"/>
    </row>
    <row r="54" customFormat="false" ht="16.5" hidden="false" customHeight="false" outlineLevel="0" collapsed="false">
      <c r="E54" s="19"/>
    </row>
    <row r="55" customFormat="false" ht="16.5" hidden="false" customHeight="false" outlineLevel="0" collapsed="false">
      <c r="E55" s="19"/>
    </row>
    <row r="56" customFormat="false" ht="16.5" hidden="false" customHeight="false" outlineLevel="0" collapsed="false">
      <c r="E56" s="19"/>
    </row>
    <row r="57" customFormat="false" ht="16.5" hidden="false" customHeight="false" outlineLevel="0" collapsed="false">
      <c r="E57" s="19"/>
    </row>
    <row r="58" customFormat="false" ht="16.5" hidden="false" customHeight="false" outlineLevel="0" collapsed="false">
      <c r="E58" s="19"/>
    </row>
    <row r="59" customFormat="false" ht="16.5" hidden="false" customHeight="false" outlineLevel="0" collapsed="false">
      <c r="E59" s="19"/>
    </row>
    <row r="60" customFormat="false" ht="16.5" hidden="false" customHeight="false" outlineLevel="0" collapsed="false">
      <c r="E60" s="19"/>
    </row>
    <row r="61" customFormat="false" ht="16.5" hidden="false" customHeight="false" outlineLevel="0" collapsed="false">
      <c r="E61" s="19"/>
    </row>
    <row r="62" customFormat="false" ht="16.5" hidden="false" customHeight="false" outlineLevel="0" collapsed="false">
      <c r="E62" s="19"/>
    </row>
    <row r="63" customFormat="false" ht="16.5" hidden="false" customHeight="false" outlineLevel="0" collapsed="false">
      <c r="E63" s="19"/>
    </row>
    <row r="64" customFormat="false" ht="16.5" hidden="false" customHeight="false" outlineLevel="0" collapsed="false">
      <c r="E64" s="19"/>
    </row>
    <row r="65" customFormat="false" ht="16.5" hidden="false" customHeight="false" outlineLevel="0" collapsed="false">
      <c r="E65" s="19"/>
    </row>
    <row r="66" customFormat="false" ht="16.5" hidden="false" customHeight="false" outlineLevel="0" collapsed="false">
      <c r="E66" s="19"/>
    </row>
    <row r="67" customFormat="false" ht="16.5" hidden="false" customHeight="false" outlineLevel="0" collapsed="false">
      <c r="E67" s="19"/>
    </row>
    <row r="68" customFormat="false" ht="16.5" hidden="false" customHeight="false" outlineLevel="0" collapsed="false">
      <c r="E68" s="19"/>
    </row>
    <row r="69" customFormat="false" ht="16.5" hidden="false" customHeight="false" outlineLevel="0" collapsed="false">
      <c r="E69" s="19"/>
    </row>
    <row r="70" customFormat="false" ht="16.5" hidden="false" customHeight="false" outlineLevel="0" collapsed="false">
      <c r="E70" s="19"/>
    </row>
    <row r="71" customFormat="false" ht="16.5" hidden="false" customHeight="false" outlineLevel="0" collapsed="false">
      <c r="E71" s="19"/>
    </row>
    <row r="72" customFormat="false" ht="16.5" hidden="false" customHeight="false" outlineLevel="0" collapsed="false">
      <c r="E72" s="19"/>
    </row>
    <row r="73" customFormat="false" ht="16.5" hidden="false" customHeight="false" outlineLevel="0" collapsed="false">
      <c r="E73" s="19"/>
    </row>
    <row r="74" customFormat="false" ht="16.5" hidden="false" customHeight="false" outlineLevel="0" collapsed="false">
      <c r="E74" s="19"/>
    </row>
    <row r="75" customFormat="false" ht="16.5" hidden="false" customHeight="false" outlineLevel="0" collapsed="false">
      <c r="E75" s="19"/>
    </row>
    <row r="76" customFormat="false" ht="16.5" hidden="false" customHeight="false" outlineLevel="0" collapsed="false">
      <c r="E76" s="19"/>
    </row>
    <row r="77" customFormat="false" ht="16.5" hidden="false" customHeight="false" outlineLevel="0" collapsed="false">
      <c r="E77" s="19"/>
    </row>
    <row r="78" customFormat="false" ht="16.5" hidden="false" customHeight="false" outlineLevel="0" collapsed="false">
      <c r="E78" s="19"/>
    </row>
    <row r="79" customFormat="false" ht="16.5" hidden="false" customHeight="false" outlineLevel="0" collapsed="false">
      <c r="E79" s="19"/>
    </row>
    <row r="80" customFormat="false" ht="16.5" hidden="false" customHeight="false" outlineLevel="0" collapsed="false">
      <c r="E80" s="19"/>
    </row>
    <row r="81" customFormat="false" ht="16.5" hidden="false" customHeight="false" outlineLevel="0" collapsed="false">
      <c r="E81" s="19"/>
    </row>
    <row r="82" customFormat="false" ht="16.5" hidden="false" customHeight="false" outlineLevel="0" collapsed="false">
      <c r="E82" s="19"/>
    </row>
    <row r="83" customFormat="false" ht="16.5" hidden="false" customHeight="false" outlineLevel="0" collapsed="false">
      <c r="E83" s="19"/>
    </row>
    <row r="84" customFormat="false" ht="16.5" hidden="false" customHeight="false" outlineLevel="0" collapsed="false">
      <c r="E84" s="19"/>
    </row>
    <row r="85" customFormat="false" ht="16.5" hidden="false" customHeight="false" outlineLevel="0" collapsed="false">
      <c r="E85" s="19"/>
    </row>
    <row r="86" customFormat="false" ht="16.5" hidden="false" customHeight="false" outlineLevel="0" collapsed="false">
      <c r="E86" s="19"/>
    </row>
    <row r="87" customFormat="false" ht="16.5" hidden="false" customHeight="false" outlineLevel="0" collapsed="false">
      <c r="E87" s="19"/>
    </row>
    <row r="88" customFormat="false" ht="16.5" hidden="false" customHeight="false" outlineLevel="0" collapsed="false">
      <c r="E88" s="19"/>
    </row>
    <row r="89" customFormat="false" ht="16.5" hidden="false" customHeight="false" outlineLevel="0" collapsed="false">
      <c r="E89" s="19"/>
    </row>
    <row r="90" customFormat="false" ht="16.5" hidden="false" customHeight="false" outlineLevel="0" collapsed="false">
      <c r="E90" s="19"/>
    </row>
    <row r="91" customFormat="false" ht="16.5" hidden="false" customHeight="false" outlineLevel="0" collapsed="false">
      <c r="E91" s="19"/>
    </row>
    <row r="92" customFormat="false" ht="16.5" hidden="false" customHeight="false" outlineLevel="0" collapsed="false">
      <c r="E92" s="19"/>
    </row>
    <row r="93" customFormat="false" ht="16.5" hidden="false" customHeight="false" outlineLevel="0" collapsed="false">
      <c r="E93" s="19"/>
    </row>
    <row r="94" customFormat="false" ht="16.5" hidden="false" customHeight="false" outlineLevel="0" collapsed="false">
      <c r="E94" s="19"/>
    </row>
    <row r="95" customFormat="false" ht="16.5" hidden="false" customHeight="false" outlineLevel="0" collapsed="false">
      <c r="E95" s="19"/>
    </row>
    <row r="96" customFormat="false" ht="16.5" hidden="false" customHeight="false" outlineLevel="0" collapsed="false">
      <c r="E96" s="19"/>
    </row>
    <row r="97" customFormat="false" ht="16.5" hidden="false" customHeight="false" outlineLevel="0" collapsed="false">
      <c r="E97" s="19"/>
    </row>
    <row r="98" customFormat="false" ht="16.5" hidden="false" customHeight="false" outlineLevel="0" collapsed="false">
      <c r="E98" s="19"/>
    </row>
    <row r="99" customFormat="false" ht="16.5" hidden="false" customHeight="false" outlineLevel="0" collapsed="false">
      <c r="E99" s="19"/>
    </row>
    <row r="100" customFormat="false" ht="16.5" hidden="false" customHeight="false" outlineLevel="0" collapsed="false">
      <c r="E100" s="19"/>
    </row>
    <row r="101" customFormat="false" ht="16.5" hidden="false" customHeight="false" outlineLevel="0" collapsed="false">
      <c r="E101" s="19"/>
    </row>
    <row r="102" customFormat="false" ht="16.5" hidden="false" customHeight="false" outlineLevel="0" collapsed="false">
      <c r="E102" s="19"/>
    </row>
    <row r="103" customFormat="false" ht="16.5" hidden="false" customHeight="false" outlineLevel="0" collapsed="false">
      <c r="E103" s="19"/>
    </row>
    <row r="104" customFormat="false" ht="16.5" hidden="false" customHeight="false" outlineLevel="0" collapsed="false">
      <c r="E104" s="19"/>
    </row>
    <row r="105" customFormat="false" ht="16.5" hidden="false" customHeight="false" outlineLevel="0" collapsed="false">
      <c r="E105" s="19"/>
    </row>
    <row r="106" customFormat="false" ht="16.5" hidden="false" customHeight="false" outlineLevel="0" collapsed="false">
      <c r="E106" s="19"/>
    </row>
    <row r="107" customFormat="false" ht="16.5" hidden="false" customHeight="false" outlineLevel="0" collapsed="false">
      <c r="E107" s="19"/>
    </row>
    <row r="108" customFormat="false" ht="16.5" hidden="false" customHeight="false" outlineLevel="0" collapsed="false">
      <c r="E108" s="19"/>
    </row>
    <row r="109" customFormat="false" ht="16.5" hidden="false" customHeight="false" outlineLevel="0" collapsed="false">
      <c r="E109" s="19"/>
    </row>
    <row r="110" customFormat="false" ht="16.5" hidden="false" customHeight="false" outlineLevel="0" collapsed="false">
      <c r="E110" s="19"/>
    </row>
    <row r="111" customFormat="false" ht="16.5" hidden="false" customHeight="false" outlineLevel="0" collapsed="false">
      <c r="E111" s="19"/>
    </row>
    <row r="112" customFormat="false" ht="16.5" hidden="false" customHeight="false" outlineLevel="0" collapsed="false">
      <c r="E112" s="19"/>
    </row>
    <row r="113" customFormat="false" ht="16.5" hidden="false" customHeight="false" outlineLevel="0" collapsed="false">
      <c r="E113" s="19"/>
    </row>
    <row r="114" customFormat="false" ht="16.5" hidden="false" customHeight="false" outlineLevel="0" collapsed="false">
      <c r="E114" s="19"/>
    </row>
    <row r="115" customFormat="false" ht="16.5" hidden="false" customHeight="false" outlineLevel="0" collapsed="false">
      <c r="E115" s="19"/>
    </row>
    <row r="116" customFormat="false" ht="16.5" hidden="false" customHeight="false" outlineLevel="0" collapsed="false">
      <c r="E116" s="19"/>
    </row>
    <row r="117" customFormat="false" ht="16.5" hidden="false" customHeight="false" outlineLevel="0" collapsed="false">
      <c r="E117" s="19"/>
    </row>
    <row r="118" customFormat="false" ht="16.5" hidden="false" customHeight="false" outlineLevel="0" collapsed="false">
      <c r="E118" s="19"/>
    </row>
    <row r="119" customFormat="false" ht="16.5" hidden="false" customHeight="false" outlineLevel="0" collapsed="false">
      <c r="E119" s="19"/>
    </row>
    <row r="120" customFormat="false" ht="16.5" hidden="false" customHeight="false" outlineLevel="0" collapsed="false">
      <c r="E120" s="19"/>
    </row>
    <row r="121" customFormat="false" ht="16.5" hidden="false" customHeight="false" outlineLevel="0" collapsed="false">
      <c r="E121" s="19"/>
    </row>
    <row r="122" customFormat="false" ht="16.5" hidden="false" customHeight="false" outlineLevel="0" collapsed="false">
      <c r="E122" s="19"/>
    </row>
    <row r="123" customFormat="false" ht="16.5" hidden="false" customHeight="false" outlineLevel="0" collapsed="false">
      <c r="E123" s="19"/>
    </row>
    <row r="124" customFormat="false" ht="16.5" hidden="false" customHeight="false" outlineLevel="0" collapsed="false">
      <c r="E124" s="19"/>
    </row>
    <row r="125" customFormat="false" ht="16.5" hidden="false" customHeight="false" outlineLevel="0" collapsed="false">
      <c r="E125" s="19"/>
    </row>
    <row r="126" customFormat="false" ht="16.5" hidden="false" customHeight="false" outlineLevel="0" collapsed="false">
      <c r="E126" s="19"/>
    </row>
    <row r="127" customFormat="false" ht="16.5" hidden="false" customHeight="false" outlineLevel="0" collapsed="false">
      <c r="E127" s="19"/>
    </row>
    <row r="128" customFormat="false" ht="16.5" hidden="false" customHeight="false" outlineLevel="0" collapsed="false">
      <c r="E128" s="19"/>
    </row>
    <row r="129" customFormat="false" ht="16.5" hidden="false" customHeight="false" outlineLevel="0" collapsed="false">
      <c r="E129" s="19"/>
    </row>
    <row r="130" customFormat="false" ht="16.5" hidden="false" customHeight="false" outlineLevel="0" collapsed="false">
      <c r="E130" s="19"/>
    </row>
    <row r="131" customFormat="false" ht="16.5" hidden="false" customHeight="false" outlineLevel="0" collapsed="false">
      <c r="E131" s="19"/>
    </row>
    <row r="132" customFormat="false" ht="16.5" hidden="false" customHeight="false" outlineLevel="0" collapsed="false">
      <c r="E132" s="19"/>
    </row>
    <row r="133" customFormat="false" ht="16.5" hidden="false" customHeight="false" outlineLevel="0" collapsed="false">
      <c r="E133" s="19"/>
    </row>
    <row r="134" customFormat="false" ht="16.5" hidden="false" customHeight="false" outlineLevel="0" collapsed="false">
      <c r="E134" s="19"/>
    </row>
    <row r="135" customFormat="false" ht="16.5" hidden="false" customHeight="false" outlineLevel="0" collapsed="false">
      <c r="E135" s="19"/>
    </row>
    <row r="136" customFormat="false" ht="16.5" hidden="false" customHeight="false" outlineLevel="0" collapsed="false">
      <c r="E136" s="19"/>
    </row>
    <row r="137" customFormat="false" ht="16.5" hidden="false" customHeight="false" outlineLevel="0" collapsed="false">
      <c r="E137" s="19"/>
    </row>
    <row r="138" customFormat="false" ht="16.5" hidden="false" customHeight="false" outlineLevel="0" collapsed="false">
      <c r="E138" s="19"/>
    </row>
    <row r="139" customFormat="false" ht="16.5" hidden="false" customHeight="false" outlineLevel="0" collapsed="false">
      <c r="E139" s="19"/>
    </row>
    <row r="140" customFormat="false" ht="16.5" hidden="false" customHeight="false" outlineLevel="0" collapsed="false">
      <c r="E140" s="19"/>
    </row>
    <row r="141" customFormat="false" ht="16.5" hidden="false" customHeight="false" outlineLevel="0" collapsed="false">
      <c r="E141" s="19"/>
    </row>
    <row r="142" customFormat="false" ht="16.5" hidden="false" customHeight="false" outlineLevel="0" collapsed="false">
      <c r="E142" s="19"/>
    </row>
    <row r="143" customFormat="false" ht="16.5" hidden="false" customHeight="false" outlineLevel="0" collapsed="false">
      <c r="E143" s="19"/>
    </row>
    <row r="144" customFormat="false" ht="16.5" hidden="false" customHeight="false" outlineLevel="0" collapsed="false">
      <c r="E144" s="19"/>
    </row>
    <row r="145" customFormat="false" ht="16.5" hidden="false" customHeight="false" outlineLevel="0" collapsed="false">
      <c r="E145" s="19"/>
    </row>
    <row r="146" customFormat="false" ht="16.5" hidden="false" customHeight="false" outlineLevel="0" collapsed="false">
      <c r="E146" s="19"/>
    </row>
    <row r="147" customFormat="false" ht="16.5" hidden="false" customHeight="false" outlineLevel="0" collapsed="false">
      <c r="E147" s="19"/>
    </row>
    <row r="148" customFormat="false" ht="16.5" hidden="false" customHeight="false" outlineLevel="0" collapsed="false">
      <c r="E148" s="19"/>
    </row>
    <row r="149" customFormat="false" ht="16.5" hidden="false" customHeight="false" outlineLevel="0" collapsed="false">
      <c r="E149" s="19"/>
    </row>
    <row r="150" customFormat="false" ht="16.5" hidden="false" customHeight="false" outlineLevel="0" collapsed="false">
      <c r="E150" s="19"/>
    </row>
    <row r="151" customFormat="false" ht="16.5" hidden="false" customHeight="false" outlineLevel="0" collapsed="false">
      <c r="E151" s="19"/>
    </row>
    <row r="152" customFormat="false" ht="16.5" hidden="false" customHeight="false" outlineLevel="0" collapsed="false">
      <c r="E152" s="19"/>
    </row>
    <row r="153" customFormat="false" ht="16.5" hidden="false" customHeight="false" outlineLevel="0" collapsed="false">
      <c r="E153" s="19"/>
    </row>
    <row r="154" customFormat="false" ht="16.5" hidden="false" customHeight="false" outlineLevel="0" collapsed="false">
      <c r="E154" s="19"/>
    </row>
    <row r="155" customFormat="false" ht="16.5" hidden="false" customHeight="false" outlineLevel="0" collapsed="false">
      <c r="E155" s="19"/>
    </row>
    <row r="156" customFormat="false" ht="16.5" hidden="false" customHeight="false" outlineLevel="0" collapsed="false">
      <c r="E156" s="19"/>
    </row>
    <row r="157" customFormat="false" ht="16.5" hidden="false" customHeight="false" outlineLevel="0" collapsed="false">
      <c r="E157" s="19"/>
    </row>
    <row r="158" customFormat="false" ht="16.5" hidden="false" customHeight="false" outlineLevel="0" collapsed="false">
      <c r="E158" s="19"/>
    </row>
    <row r="159" customFormat="false" ht="16.5" hidden="false" customHeight="false" outlineLevel="0" collapsed="false">
      <c r="E159" s="19"/>
    </row>
    <row r="160" customFormat="false" ht="16.5" hidden="false" customHeight="false" outlineLevel="0" collapsed="false">
      <c r="E160" s="19"/>
    </row>
    <row r="161" customFormat="false" ht="16.5" hidden="false" customHeight="false" outlineLevel="0" collapsed="false">
      <c r="E161" s="19"/>
    </row>
    <row r="162" customFormat="false" ht="16.5" hidden="false" customHeight="false" outlineLevel="0" collapsed="false">
      <c r="E162" s="19"/>
    </row>
    <row r="163" customFormat="false" ht="16.5" hidden="false" customHeight="false" outlineLevel="0" collapsed="false">
      <c r="E163" s="19"/>
    </row>
    <row r="164" customFormat="false" ht="16.5" hidden="false" customHeight="false" outlineLevel="0" collapsed="false">
      <c r="E164" s="19"/>
    </row>
    <row r="165" customFormat="false" ht="16.5" hidden="false" customHeight="false" outlineLevel="0" collapsed="false">
      <c r="E165" s="19"/>
    </row>
    <row r="166" customFormat="false" ht="16.5" hidden="false" customHeight="false" outlineLevel="0" collapsed="false">
      <c r="E166" s="19"/>
    </row>
    <row r="167" customFormat="false" ht="16.5" hidden="false" customHeight="false" outlineLevel="0" collapsed="false">
      <c r="E167" s="19"/>
    </row>
    <row r="168" customFormat="false" ht="16.5" hidden="false" customHeight="false" outlineLevel="0" collapsed="false">
      <c r="E168" s="19"/>
    </row>
    <row r="169" customFormat="false" ht="16.5" hidden="false" customHeight="false" outlineLevel="0" collapsed="false">
      <c r="E169" s="19"/>
    </row>
    <row r="170" customFormat="false" ht="16.5" hidden="false" customHeight="false" outlineLevel="0" collapsed="false">
      <c r="E170" s="19"/>
    </row>
    <row r="171" customFormat="false" ht="16.5" hidden="false" customHeight="false" outlineLevel="0" collapsed="false">
      <c r="E171" s="19"/>
    </row>
    <row r="172" customFormat="false" ht="16.5" hidden="false" customHeight="false" outlineLevel="0" collapsed="false">
      <c r="E172" s="19"/>
    </row>
    <row r="173" customFormat="false" ht="16.5" hidden="false" customHeight="false" outlineLevel="0" collapsed="false">
      <c r="E173" s="19"/>
    </row>
    <row r="174" customFormat="false" ht="16.5" hidden="false" customHeight="false" outlineLevel="0" collapsed="false">
      <c r="E174" s="19"/>
    </row>
    <row r="175" customFormat="false" ht="16.5" hidden="false" customHeight="false" outlineLevel="0" collapsed="false">
      <c r="E175" s="19"/>
    </row>
    <row r="176" customFormat="false" ht="16.5" hidden="false" customHeight="false" outlineLevel="0" collapsed="false">
      <c r="E176" s="19"/>
    </row>
    <row r="177" customFormat="false" ht="16.5" hidden="false" customHeight="false" outlineLevel="0" collapsed="false">
      <c r="E177" s="19"/>
    </row>
    <row r="178" customFormat="false" ht="16.5" hidden="false" customHeight="false" outlineLevel="0" collapsed="false">
      <c r="E178" s="19"/>
    </row>
    <row r="179" customFormat="false" ht="16.5" hidden="false" customHeight="false" outlineLevel="0" collapsed="false">
      <c r="E179" s="19"/>
    </row>
    <row r="180" customFormat="false" ht="16.5" hidden="false" customHeight="false" outlineLevel="0" collapsed="false">
      <c r="E180" s="19"/>
    </row>
    <row r="181" customFormat="false" ht="16.5" hidden="false" customHeight="false" outlineLevel="0" collapsed="false">
      <c r="E181" s="19"/>
    </row>
    <row r="182" customFormat="false" ht="16.5" hidden="false" customHeight="false" outlineLevel="0" collapsed="false">
      <c r="E182" s="19"/>
    </row>
    <row r="183" customFormat="false" ht="16.5" hidden="false" customHeight="false" outlineLevel="0" collapsed="false">
      <c r="E183" s="19"/>
    </row>
    <row r="184" customFormat="false" ht="16.5" hidden="false" customHeight="false" outlineLevel="0" collapsed="false">
      <c r="E184" s="19"/>
    </row>
    <row r="185" customFormat="false" ht="16.5" hidden="false" customHeight="false" outlineLevel="0" collapsed="false">
      <c r="E185" s="19"/>
    </row>
    <row r="186" customFormat="false" ht="16.5" hidden="false" customHeight="false" outlineLevel="0" collapsed="false">
      <c r="E186" s="19"/>
    </row>
    <row r="187" customFormat="false" ht="16.5" hidden="false" customHeight="false" outlineLevel="0" collapsed="false">
      <c r="E187" s="19"/>
    </row>
    <row r="188" customFormat="false" ht="16.5" hidden="false" customHeight="false" outlineLevel="0" collapsed="false">
      <c r="E188" s="19"/>
    </row>
    <row r="189" customFormat="false" ht="16.5" hidden="false" customHeight="false" outlineLevel="0" collapsed="false">
      <c r="E189" s="19"/>
    </row>
    <row r="190" customFormat="false" ht="16.5" hidden="false" customHeight="false" outlineLevel="0" collapsed="false">
      <c r="E190" s="19"/>
    </row>
    <row r="191" customFormat="false" ht="16.5" hidden="false" customHeight="false" outlineLevel="0" collapsed="false">
      <c r="E191" s="19"/>
    </row>
    <row r="192" customFormat="false" ht="16.5" hidden="false" customHeight="false" outlineLevel="0" collapsed="false">
      <c r="E192" s="19"/>
    </row>
    <row r="193" customFormat="false" ht="16.5" hidden="false" customHeight="false" outlineLevel="0" collapsed="false">
      <c r="E193" s="19"/>
    </row>
    <row r="194" customFormat="false" ht="16.5" hidden="false" customHeight="false" outlineLevel="0" collapsed="false">
      <c r="E194" s="19"/>
    </row>
    <row r="195" customFormat="false" ht="16.5" hidden="false" customHeight="false" outlineLevel="0" collapsed="false">
      <c r="E195" s="19"/>
    </row>
    <row r="196" customFormat="false" ht="16.5" hidden="false" customHeight="false" outlineLevel="0" collapsed="false">
      <c r="E196" s="19"/>
    </row>
  </sheetData>
  <autoFilter ref="A1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21" zeroHeight="false" outlineLevelRow="0" outlineLevelCol="0"/>
  <cols>
    <col collapsed="false" customWidth="true" hidden="false" outlineLevel="0" max="2" min="1" style="23" width="33.74"/>
    <col collapsed="false" customWidth="false" hidden="false" outlineLevel="0" max="257" min="3" style="31" width="8.99"/>
  </cols>
  <sheetData>
    <row r="1" s="1" customFormat="true" ht="34.5" hidden="false" customHeight="true" outlineLevel="0" collapsed="false">
      <c r="A1" s="54" t="s">
        <v>94</v>
      </c>
      <c r="B1" s="54"/>
    </row>
    <row r="2" customFormat="false" ht="21" hidden="false" customHeight="false" outlineLevel="0" collapsed="false">
      <c r="A2" s="5" t="s">
        <v>95</v>
      </c>
      <c r="B2" s="5" t="s">
        <v>12</v>
      </c>
    </row>
    <row r="3" customFormat="false" ht="21" hidden="false" customHeight="false" outlineLevel="0" collapsed="false">
      <c r="A3" s="55" t="s">
        <v>37</v>
      </c>
      <c r="B3" s="55" t="s">
        <v>96</v>
      </c>
      <c r="D3" s="56"/>
      <c r="E3" s="56"/>
      <c r="F3" s="56"/>
      <c r="G3" s="56"/>
      <c r="H3" s="56"/>
      <c r="I3" s="56"/>
      <c r="J3" s="56"/>
      <c r="K3" s="56"/>
    </row>
    <row r="4" customFormat="false" ht="21" hidden="false" customHeight="false" outlineLevel="0" collapsed="false">
      <c r="A4" s="55" t="s">
        <v>40</v>
      </c>
      <c r="B4" s="55" t="s">
        <v>97</v>
      </c>
      <c r="D4" s="56"/>
      <c r="E4" s="56"/>
      <c r="F4" s="56"/>
      <c r="G4" s="56"/>
      <c r="H4" s="56"/>
      <c r="I4" s="56"/>
      <c r="J4" s="56"/>
      <c r="K4" s="56"/>
    </row>
    <row r="5" customFormat="false" ht="21" hidden="false" customHeight="false" outlineLevel="0" collapsed="false">
      <c r="A5" s="55" t="s">
        <v>43</v>
      </c>
      <c r="B5" s="55" t="s">
        <v>98</v>
      </c>
      <c r="D5" s="56"/>
      <c r="E5" s="56"/>
      <c r="F5" s="56"/>
      <c r="G5" s="56"/>
      <c r="H5" s="56"/>
      <c r="I5" s="56"/>
      <c r="J5" s="56"/>
      <c r="K5" s="56"/>
    </row>
    <row r="6" customFormat="false" ht="21" hidden="false" customHeight="false" outlineLevel="0" collapsed="false">
      <c r="A6" s="55" t="s">
        <v>46</v>
      </c>
      <c r="B6" s="55" t="s">
        <v>99</v>
      </c>
      <c r="D6" s="56"/>
      <c r="E6" s="56"/>
      <c r="F6" s="56"/>
      <c r="G6" s="56"/>
      <c r="H6" s="56"/>
      <c r="I6" s="56"/>
      <c r="J6" s="56"/>
      <c r="K6" s="56"/>
    </row>
    <row r="7" customFormat="false" ht="21" hidden="false" customHeight="false" outlineLevel="0" collapsed="false">
      <c r="A7" s="55" t="s">
        <v>49</v>
      </c>
      <c r="B7" s="55" t="s">
        <v>100</v>
      </c>
      <c r="D7" s="56"/>
      <c r="E7" s="56"/>
      <c r="F7" s="56"/>
      <c r="G7" s="56"/>
      <c r="H7" s="56"/>
      <c r="I7" s="56"/>
      <c r="J7" s="56"/>
      <c r="K7" s="56"/>
    </row>
    <row r="8" customFormat="false" ht="21" hidden="false" customHeight="false" outlineLevel="0" collapsed="false">
      <c r="A8" s="55" t="s">
        <v>52</v>
      </c>
      <c r="B8" s="55" t="s">
        <v>101</v>
      </c>
      <c r="D8" s="56"/>
      <c r="E8" s="56"/>
      <c r="F8" s="56"/>
      <c r="G8" s="56"/>
      <c r="H8" s="56"/>
      <c r="I8" s="56"/>
      <c r="J8" s="56"/>
      <c r="K8" s="56"/>
    </row>
    <row r="9" customFormat="false" ht="21" hidden="false" customHeight="false" outlineLevel="0" collapsed="false">
      <c r="A9" s="55" t="s">
        <v>55</v>
      </c>
      <c r="B9" s="55" t="s">
        <v>102</v>
      </c>
    </row>
    <row r="10" customFormat="false" ht="21" hidden="false" customHeight="false" outlineLevel="0" collapsed="false">
      <c r="A10" s="55" t="s">
        <v>58</v>
      </c>
      <c r="B10" s="55" t="s">
        <v>103</v>
      </c>
      <c r="D10" s="56"/>
      <c r="E10" s="56"/>
      <c r="F10" s="56"/>
      <c r="G10" s="56"/>
      <c r="H10" s="56"/>
      <c r="I10" s="56"/>
      <c r="J10" s="56"/>
      <c r="K10" s="56"/>
    </row>
    <row r="11" customFormat="false" ht="21" hidden="false" customHeight="false" outlineLevel="0" collapsed="false">
      <c r="A11" s="55" t="s">
        <v>61</v>
      </c>
      <c r="B11" s="55" t="s">
        <v>104</v>
      </c>
      <c r="D11" s="56"/>
      <c r="E11" s="56"/>
      <c r="F11" s="56"/>
      <c r="G11" s="56"/>
      <c r="H11" s="56"/>
      <c r="I11" s="56"/>
      <c r="J11" s="56"/>
      <c r="K11" s="56"/>
    </row>
    <row r="12" customFormat="false" ht="21" hidden="false" customHeight="false" outlineLevel="0" collapsed="false">
      <c r="A12" s="55" t="s">
        <v>64</v>
      </c>
      <c r="B12" s="55" t="s">
        <v>105</v>
      </c>
      <c r="D12" s="56"/>
      <c r="E12" s="56"/>
      <c r="F12" s="56"/>
      <c r="G12" s="56"/>
      <c r="H12" s="56"/>
      <c r="I12" s="56"/>
      <c r="J12" s="56"/>
      <c r="K12" s="56"/>
    </row>
    <row r="13" customFormat="false" ht="21" hidden="false" customHeight="false" outlineLevel="0" collapsed="false">
      <c r="A13" s="55" t="s">
        <v>67</v>
      </c>
      <c r="B13" s="55" t="s">
        <v>106</v>
      </c>
      <c r="D13" s="56"/>
      <c r="E13" s="56"/>
      <c r="F13" s="56"/>
      <c r="G13" s="56"/>
      <c r="H13" s="56"/>
      <c r="I13" s="56"/>
      <c r="J13" s="56"/>
      <c r="K13" s="56"/>
    </row>
    <row r="14" customFormat="false" ht="21" hidden="false" customHeight="false" outlineLevel="0" collapsed="false">
      <c r="A14" s="55" t="s">
        <v>70</v>
      </c>
      <c r="B14" s="55" t="s">
        <v>107</v>
      </c>
    </row>
    <row r="15" customFormat="false" ht="21" hidden="false" customHeight="false" outlineLevel="0" collapsed="false">
      <c r="A15" s="55" t="s">
        <v>73</v>
      </c>
      <c r="B15" s="55" t="s">
        <v>108</v>
      </c>
      <c r="D15" s="56"/>
      <c r="E15" s="56"/>
      <c r="F15" s="56"/>
      <c r="G15" s="56"/>
      <c r="H15" s="56"/>
      <c r="I15" s="56"/>
      <c r="J15" s="56"/>
      <c r="K15" s="56"/>
    </row>
    <row r="16" customFormat="false" ht="21" hidden="false" customHeight="false" outlineLevel="0" collapsed="false">
      <c r="A16" s="5" t="s">
        <v>76</v>
      </c>
      <c r="B16" s="5" t="s">
        <v>29</v>
      </c>
      <c r="D16" s="56"/>
      <c r="E16" s="56"/>
      <c r="F16" s="56"/>
      <c r="G16" s="56"/>
      <c r="H16" s="56"/>
      <c r="I16" s="56"/>
      <c r="J16" s="56"/>
      <c r="K16" s="56"/>
    </row>
    <row r="17" customFormat="false" ht="21" hidden="false" customHeight="false" outlineLevel="0" collapsed="false">
      <c r="A17" s="55" t="s">
        <v>80</v>
      </c>
      <c r="B17" s="55" t="s">
        <v>31</v>
      </c>
      <c r="D17" s="56"/>
      <c r="E17" s="56"/>
      <c r="F17" s="56"/>
      <c r="G17" s="56"/>
      <c r="H17" s="56"/>
      <c r="I17" s="56"/>
      <c r="J17" s="56"/>
      <c r="K17" s="56"/>
    </row>
    <row r="18" customFormat="false" ht="21" hidden="false" customHeight="false" outlineLevel="0" collapsed="false">
      <c r="A18" s="55" t="s">
        <v>84</v>
      </c>
      <c r="B18" s="55" t="s">
        <v>109</v>
      </c>
      <c r="D18" s="56"/>
      <c r="E18" s="56"/>
      <c r="F18" s="56"/>
      <c r="G18" s="56"/>
      <c r="H18" s="56"/>
      <c r="I18" s="56"/>
      <c r="J18" s="56"/>
      <c r="K18" s="56"/>
    </row>
    <row r="19" customFormat="false" ht="21" hidden="false" customHeight="false" outlineLevel="0" collapsed="false">
      <c r="A19" s="55" t="s">
        <v>87</v>
      </c>
      <c r="B19" s="55" t="s">
        <v>110</v>
      </c>
      <c r="D19" s="56"/>
      <c r="E19" s="56"/>
      <c r="F19" s="56"/>
      <c r="G19" s="56"/>
      <c r="H19" s="56"/>
      <c r="I19" s="56"/>
      <c r="J19" s="56"/>
      <c r="K19" s="56"/>
    </row>
    <row r="20" customFormat="false" ht="21" hidden="false" customHeight="false" outlineLevel="0" collapsed="false">
      <c r="A20" s="55" t="s">
        <v>91</v>
      </c>
      <c r="B20" s="55" t="s">
        <v>111</v>
      </c>
      <c r="D20" s="56"/>
      <c r="E20" s="56"/>
      <c r="F20" s="56"/>
      <c r="G20" s="56"/>
      <c r="H20" s="56"/>
      <c r="I20" s="56"/>
      <c r="J20" s="56"/>
      <c r="K20" s="5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I192" activeCellId="0" sqref="I19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9.5"/>
    <col collapsed="false" customWidth="true" hidden="false" outlineLevel="0" max="3" min="3" style="19" width="31.36"/>
    <col collapsed="false" customWidth="true" hidden="false" outlineLevel="0" max="4" min="4" style="19" width="6.99"/>
    <col collapsed="false" customWidth="false" hidden="false" outlineLevel="0" max="257" min="5" style="19" width="8.99"/>
  </cols>
  <sheetData>
    <row r="1" customFormat="false" ht="23.25" hidden="false" customHeight="true" outlineLevel="0" collapsed="false">
      <c r="A1" s="57" t="s">
        <v>36</v>
      </c>
      <c r="B1" s="58" t="s">
        <v>12</v>
      </c>
      <c r="C1" s="58" t="s">
        <v>112</v>
      </c>
      <c r="D1" s="59" t="s">
        <v>4</v>
      </c>
    </row>
    <row r="2" customFormat="false" ht="19.5" hidden="false" customHeight="false" outlineLevel="0" collapsed="false">
      <c r="A2" s="60" t="s">
        <v>43</v>
      </c>
      <c r="B2" s="61" t="s">
        <v>45</v>
      </c>
      <c r="C2" s="61" t="s">
        <v>113</v>
      </c>
      <c r="D2" s="62" t="n">
        <v>1</v>
      </c>
    </row>
    <row r="3" customFormat="false" ht="19.5" hidden="false" customHeight="false" outlineLevel="0" collapsed="false">
      <c r="A3" s="27" t="s">
        <v>40</v>
      </c>
      <c r="B3" s="63" t="s">
        <v>41</v>
      </c>
      <c r="C3" s="63" t="s">
        <v>113</v>
      </c>
      <c r="D3" s="64" t="n">
        <v>2</v>
      </c>
    </row>
    <row r="4" customFormat="false" ht="19.5" hidden="false" customHeight="false" outlineLevel="0" collapsed="false">
      <c r="A4" s="27" t="s">
        <v>40</v>
      </c>
      <c r="B4" s="63" t="s">
        <v>114</v>
      </c>
      <c r="C4" s="63" t="s">
        <v>113</v>
      </c>
      <c r="D4" s="64" t="n">
        <v>2</v>
      </c>
    </row>
    <row r="5" customFormat="false" ht="19.5" hidden="false" customHeight="false" outlineLevel="0" collapsed="false">
      <c r="A5" s="27" t="s">
        <v>43</v>
      </c>
      <c r="B5" s="63" t="s">
        <v>44</v>
      </c>
      <c r="C5" s="63" t="s">
        <v>113</v>
      </c>
      <c r="D5" s="64" t="n">
        <v>2</v>
      </c>
    </row>
    <row r="6" customFormat="false" ht="19.5" hidden="false" customHeight="false" outlineLevel="0" collapsed="false">
      <c r="A6" s="27" t="s">
        <v>67</v>
      </c>
      <c r="B6" s="63" t="s">
        <v>25</v>
      </c>
      <c r="C6" s="63" t="s">
        <v>113</v>
      </c>
      <c r="D6" s="64" t="n">
        <v>2</v>
      </c>
    </row>
    <row r="7" customFormat="false" ht="19.5" hidden="false" customHeight="false" outlineLevel="0" collapsed="false">
      <c r="A7" s="27" t="s">
        <v>37</v>
      </c>
      <c r="B7" s="63" t="s">
        <v>13</v>
      </c>
      <c r="C7" s="63" t="s">
        <v>113</v>
      </c>
      <c r="D7" s="64" t="n">
        <v>6</v>
      </c>
    </row>
    <row r="8" customFormat="false" ht="19.5" hidden="false" customHeight="false" outlineLevel="0" collapsed="false">
      <c r="A8" s="27" t="s">
        <v>40</v>
      </c>
      <c r="B8" s="63" t="s">
        <v>115</v>
      </c>
      <c r="C8" s="63" t="s">
        <v>113</v>
      </c>
      <c r="D8" s="64" t="n">
        <v>6</v>
      </c>
    </row>
    <row r="9" customFormat="false" ht="19.5" hidden="false" customHeight="false" outlineLevel="0" collapsed="false">
      <c r="A9" s="27" t="s">
        <v>52</v>
      </c>
      <c r="B9" s="63" t="s">
        <v>116</v>
      </c>
      <c r="C9" s="63" t="s">
        <v>113</v>
      </c>
      <c r="D9" s="64" t="n">
        <v>6</v>
      </c>
    </row>
    <row r="10" customFormat="false" ht="19.5" hidden="false" customHeight="false" outlineLevel="0" collapsed="false">
      <c r="A10" s="27" t="s">
        <v>64</v>
      </c>
      <c r="B10" s="63" t="s">
        <v>24</v>
      </c>
      <c r="C10" s="63" t="s">
        <v>113</v>
      </c>
      <c r="D10" s="64" t="n">
        <v>6</v>
      </c>
    </row>
    <row r="11" customFormat="false" ht="19.5" hidden="false" customHeight="false" outlineLevel="0" collapsed="false">
      <c r="A11" s="27" t="s">
        <v>70</v>
      </c>
      <c r="B11" s="63" t="s">
        <v>117</v>
      </c>
      <c r="C11" s="63" t="s">
        <v>113</v>
      </c>
      <c r="D11" s="64" t="n">
        <v>10</v>
      </c>
    </row>
    <row r="12" customFormat="false" ht="19.5" hidden="false" customHeight="false" outlineLevel="0" collapsed="false">
      <c r="A12" s="27" t="s">
        <v>40</v>
      </c>
      <c r="B12" s="63" t="s">
        <v>42</v>
      </c>
      <c r="C12" s="63" t="s">
        <v>113</v>
      </c>
      <c r="D12" s="64" t="n">
        <v>11</v>
      </c>
    </row>
    <row r="13" customFormat="false" ht="20.25" hidden="false" customHeight="false" outlineLevel="0" collapsed="false">
      <c r="A13" s="27" t="s">
        <v>49</v>
      </c>
      <c r="B13" s="63" t="s">
        <v>51</v>
      </c>
      <c r="C13" s="63" t="s">
        <v>113</v>
      </c>
      <c r="D13" s="64" t="n">
        <v>11</v>
      </c>
    </row>
    <row r="14" customFormat="false" ht="19.5" hidden="false" customHeight="false" outlineLevel="0" collapsed="false">
      <c r="A14" s="60" t="s">
        <v>43</v>
      </c>
      <c r="B14" s="61" t="s">
        <v>118</v>
      </c>
      <c r="C14" s="61" t="s">
        <v>119</v>
      </c>
      <c r="D14" s="62" t="n">
        <v>1</v>
      </c>
    </row>
    <row r="15" customFormat="false" ht="19.5" hidden="false" customHeight="false" outlineLevel="0" collapsed="false">
      <c r="A15" s="65" t="s">
        <v>43</v>
      </c>
      <c r="B15" s="66" t="s">
        <v>45</v>
      </c>
      <c r="C15" s="63" t="s">
        <v>119</v>
      </c>
      <c r="D15" s="67" t="n">
        <v>2</v>
      </c>
    </row>
    <row r="16" customFormat="false" ht="19.5" hidden="false" customHeight="false" outlineLevel="0" collapsed="false">
      <c r="A16" s="65" t="s">
        <v>37</v>
      </c>
      <c r="B16" s="66" t="s">
        <v>13</v>
      </c>
      <c r="C16" s="63" t="s">
        <v>119</v>
      </c>
      <c r="D16" s="67" t="n">
        <v>2</v>
      </c>
    </row>
    <row r="17" customFormat="false" ht="19.5" hidden="false" customHeight="false" outlineLevel="0" collapsed="false">
      <c r="A17" s="65" t="s">
        <v>43</v>
      </c>
      <c r="B17" s="66" t="s">
        <v>44</v>
      </c>
      <c r="C17" s="63" t="s">
        <v>119</v>
      </c>
      <c r="D17" s="67" t="n">
        <v>4</v>
      </c>
    </row>
    <row r="18" customFormat="false" ht="19.5" hidden="false" customHeight="false" outlineLevel="0" collapsed="false">
      <c r="A18" s="27" t="s">
        <v>58</v>
      </c>
      <c r="B18" s="63" t="s">
        <v>59</v>
      </c>
      <c r="C18" s="63" t="s">
        <v>119</v>
      </c>
      <c r="D18" s="64" t="n">
        <v>4</v>
      </c>
    </row>
    <row r="19" customFormat="false" ht="19.5" hidden="false" customHeight="false" outlineLevel="0" collapsed="false">
      <c r="A19" s="27" t="s">
        <v>58</v>
      </c>
      <c r="B19" s="63" t="s">
        <v>60</v>
      </c>
      <c r="C19" s="63" t="s">
        <v>119</v>
      </c>
      <c r="D19" s="64" t="n">
        <v>4</v>
      </c>
    </row>
    <row r="20" customFormat="false" ht="19.5" hidden="false" customHeight="false" outlineLevel="0" collapsed="false">
      <c r="A20" s="27" t="s">
        <v>43</v>
      </c>
      <c r="B20" s="63" t="s">
        <v>16</v>
      </c>
      <c r="C20" s="63" t="s">
        <v>119</v>
      </c>
      <c r="D20" s="64" t="n">
        <v>7</v>
      </c>
    </row>
    <row r="21" customFormat="false" ht="19.5" hidden="false" customHeight="false" outlineLevel="0" collapsed="false">
      <c r="A21" s="27" t="s">
        <v>40</v>
      </c>
      <c r="B21" s="63" t="s">
        <v>41</v>
      </c>
      <c r="C21" s="63" t="s">
        <v>119</v>
      </c>
      <c r="D21" s="64" t="n">
        <v>8</v>
      </c>
    </row>
    <row r="22" customFormat="false" ht="19.5" hidden="false" customHeight="false" outlineLevel="0" collapsed="false">
      <c r="A22" s="27" t="s">
        <v>64</v>
      </c>
      <c r="B22" s="63" t="s">
        <v>24</v>
      </c>
      <c r="C22" s="63" t="s">
        <v>119</v>
      </c>
      <c r="D22" s="64" t="n">
        <v>8</v>
      </c>
    </row>
    <row r="23" customFormat="false" ht="19.5" hidden="false" customHeight="false" outlineLevel="0" collapsed="false">
      <c r="A23" s="27" t="s">
        <v>49</v>
      </c>
      <c r="B23" s="63" t="s">
        <v>19</v>
      </c>
      <c r="C23" s="63" t="s">
        <v>119</v>
      </c>
      <c r="D23" s="64" t="n">
        <v>8</v>
      </c>
    </row>
    <row r="24" customFormat="false" ht="19.5" hidden="false" customHeight="false" outlineLevel="0" collapsed="false">
      <c r="A24" s="27" t="s">
        <v>49</v>
      </c>
      <c r="B24" s="63" t="s">
        <v>50</v>
      </c>
      <c r="C24" s="63" t="s">
        <v>119</v>
      </c>
      <c r="D24" s="64" t="n">
        <v>11</v>
      </c>
    </row>
    <row r="25" customFormat="false" ht="19.5" hidden="false" customHeight="false" outlineLevel="0" collapsed="false">
      <c r="A25" s="27" t="s">
        <v>61</v>
      </c>
      <c r="B25" s="63" t="s">
        <v>120</v>
      </c>
      <c r="C25" s="63" t="s">
        <v>119</v>
      </c>
      <c r="D25" s="64" t="n">
        <v>11</v>
      </c>
    </row>
    <row r="26" customFormat="false" ht="19.5" hidden="false" customHeight="false" outlineLevel="0" collapsed="false">
      <c r="A26" s="27" t="s">
        <v>61</v>
      </c>
      <c r="B26" s="63" t="s">
        <v>121</v>
      </c>
      <c r="C26" s="63" t="s">
        <v>119</v>
      </c>
      <c r="D26" s="64" t="n">
        <v>11</v>
      </c>
    </row>
    <row r="27" customFormat="false" ht="20.25" hidden="false" customHeight="false" outlineLevel="0" collapsed="false">
      <c r="A27" s="27" t="s">
        <v>52</v>
      </c>
      <c r="B27" s="63" t="s">
        <v>20</v>
      </c>
      <c r="C27" s="63" t="s">
        <v>119</v>
      </c>
      <c r="D27" s="64" t="n">
        <v>11</v>
      </c>
    </row>
    <row r="28" customFormat="false" ht="19.5" hidden="false" customHeight="false" outlineLevel="0" collapsed="false">
      <c r="A28" s="60" t="s">
        <v>43</v>
      </c>
      <c r="B28" s="61" t="s">
        <v>16</v>
      </c>
      <c r="C28" s="61" t="s">
        <v>122</v>
      </c>
      <c r="D28" s="62" t="n">
        <v>1</v>
      </c>
    </row>
    <row r="29" customFormat="false" ht="19.5" hidden="false" customHeight="false" outlineLevel="0" collapsed="false">
      <c r="A29" s="27" t="s">
        <v>40</v>
      </c>
      <c r="B29" s="63" t="s">
        <v>42</v>
      </c>
      <c r="C29" s="63" t="s">
        <v>122</v>
      </c>
      <c r="D29" s="64" t="n">
        <v>1</v>
      </c>
    </row>
    <row r="30" customFormat="false" ht="19.5" hidden="false" customHeight="false" outlineLevel="0" collapsed="false">
      <c r="A30" s="27" t="s">
        <v>43</v>
      </c>
      <c r="B30" s="63" t="s">
        <v>118</v>
      </c>
      <c r="C30" s="63" t="s">
        <v>122</v>
      </c>
      <c r="D30" s="64" t="n">
        <v>3</v>
      </c>
    </row>
    <row r="31" customFormat="false" ht="19.5" hidden="false" customHeight="false" outlineLevel="0" collapsed="false">
      <c r="A31" s="27" t="s">
        <v>64</v>
      </c>
      <c r="B31" s="63" t="s">
        <v>24</v>
      </c>
      <c r="C31" s="63" t="s">
        <v>122</v>
      </c>
      <c r="D31" s="64" t="n">
        <v>3</v>
      </c>
    </row>
    <row r="32" customFormat="false" ht="19.5" hidden="false" customHeight="false" outlineLevel="0" collapsed="false">
      <c r="A32" s="27" t="s">
        <v>49</v>
      </c>
      <c r="B32" s="63" t="s">
        <v>19</v>
      </c>
      <c r="C32" s="63" t="s">
        <v>122</v>
      </c>
      <c r="D32" s="64" t="n">
        <v>3</v>
      </c>
    </row>
    <row r="33" customFormat="false" ht="19.5" hidden="false" customHeight="false" outlineLevel="0" collapsed="false">
      <c r="A33" s="27" t="s">
        <v>61</v>
      </c>
      <c r="B33" s="63" t="s">
        <v>120</v>
      </c>
      <c r="C33" s="63" t="s">
        <v>122</v>
      </c>
      <c r="D33" s="64" t="n">
        <v>3</v>
      </c>
    </row>
    <row r="34" customFormat="false" ht="19.5" hidden="false" customHeight="false" outlineLevel="0" collapsed="false">
      <c r="A34" s="27" t="s">
        <v>58</v>
      </c>
      <c r="B34" s="63" t="s">
        <v>22</v>
      </c>
      <c r="C34" s="63" t="s">
        <v>122</v>
      </c>
      <c r="D34" s="64" t="n">
        <v>3</v>
      </c>
    </row>
    <row r="35" customFormat="false" ht="19.5" hidden="false" customHeight="false" outlineLevel="0" collapsed="false">
      <c r="A35" s="27" t="s">
        <v>61</v>
      </c>
      <c r="B35" s="63" t="s">
        <v>62</v>
      </c>
      <c r="C35" s="63" t="s">
        <v>122</v>
      </c>
      <c r="D35" s="64" t="n">
        <v>3</v>
      </c>
    </row>
    <row r="36" customFormat="false" ht="19.5" hidden="false" customHeight="false" outlineLevel="0" collapsed="false">
      <c r="A36" s="27" t="s">
        <v>46</v>
      </c>
      <c r="B36" s="63" t="s">
        <v>18</v>
      </c>
      <c r="C36" s="63" t="s">
        <v>122</v>
      </c>
      <c r="D36" s="64" t="n">
        <v>3</v>
      </c>
    </row>
    <row r="37" customFormat="false" ht="19.5" hidden="false" customHeight="false" outlineLevel="0" collapsed="false">
      <c r="A37" s="27" t="s">
        <v>46</v>
      </c>
      <c r="B37" s="63" t="s">
        <v>123</v>
      </c>
      <c r="C37" s="63" t="s">
        <v>122</v>
      </c>
      <c r="D37" s="64" t="n">
        <v>3</v>
      </c>
    </row>
    <row r="38" customFormat="false" ht="19.5" hidden="false" customHeight="false" outlineLevel="0" collapsed="false">
      <c r="A38" s="27" t="s">
        <v>43</v>
      </c>
      <c r="B38" s="63" t="s">
        <v>45</v>
      </c>
      <c r="C38" s="63" t="s">
        <v>122</v>
      </c>
      <c r="D38" s="64" t="n">
        <v>11</v>
      </c>
    </row>
    <row r="39" customFormat="false" ht="19.5" hidden="false" customHeight="false" outlineLevel="0" collapsed="false">
      <c r="A39" s="27" t="s">
        <v>37</v>
      </c>
      <c r="B39" s="63" t="s">
        <v>13</v>
      </c>
      <c r="C39" s="63" t="s">
        <v>122</v>
      </c>
      <c r="D39" s="64" t="n">
        <v>11</v>
      </c>
    </row>
    <row r="40" customFormat="false" ht="19.5" hidden="false" customHeight="false" outlineLevel="0" collapsed="false">
      <c r="A40" s="27" t="s">
        <v>43</v>
      </c>
      <c r="B40" s="63" t="s">
        <v>44</v>
      </c>
      <c r="C40" s="63" t="s">
        <v>122</v>
      </c>
      <c r="D40" s="64" t="n">
        <v>11</v>
      </c>
    </row>
    <row r="41" customFormat="false" ht="19.5" hidden="false" customHeight="false" outlineLevel="0" collapsed="false">
      <c r="A41" s="27" t="s">
        <v>40</v>
      </c>
      <c r="B41" s="63" t="s">
        <v>41</v>
      </c>
      <c r="C41" s="63" t="s">
        <v>122</v>
      </c>
      <c r="D41" s="64" t="n">
        <v>11</v>
      </c>
    </row>
    <row r="42" customFormat="false" ht="19.5" hidden="false" customHeight="false" outlineLevel="0" collapsed="false">
      <c r="A42" s="27" t="s">
        <v>49</v>
      </c>
      <c r="B42" s="63" t="s">
        <v>50</v>
      </c>
      <c r="C42" s="63" t="s">
        <v>122</v>
      </c>
      <c r="D42" s="64" t="n">
        <v>11</v>
      </c>
    </row>
    <row r="43" customFormat="false" ht="19.5" hidden="false" customHeight="false" outlineLevel="0" collapsed="false">
      <c r="A43" s="27" t="s">
        <v>49</v>
      </c>
      <c r="B43" s="63" t="s">
        <v>34</v>
      </c>
      <c r="C43" s="63" t="s">
        <v>122</v>
      </c>
      <c r="D43" s="64" t="n">
        <v>11</v>
      </c>
    </row>
    <row r="44" customFormat="false" ht="19.5" hidden="false" customHeight="false" outlineLevel="0" collapsed="false">
      <c r="A44" s="27" t="s">
        <v>46</v>
      </c>
      <c r="B44" s="63" t="s">
        <v>124</v>
      </c>
      <c r="C44" s="63" t="s">
        <v>122</v>
      </c>
      <c r="D44" s="64" t="n">
        <v>11</v>
      </c>
    </row>
    <row r="45" customFormat="false" ht="19.5" hidden="false" customHeight="false" outlineLevel="0" collapsed="false">
      <c r="A45" s="27" t="s">
        <v>49</v>
      </c>
      <c r="B45" s="63" t="s">
        <v>125</v>
      </c>
      <c r="C45" s="63" t="s">
        <v>122</v>
      </c>
      <c r="D45" s="64" t="n">
        <v>11</v>
      </c>
    </row>
    <row r="46" customFormat="false" ht="19.5" hidden="false" customHeight="false" outlineLevel="0" collapsed="false">
      <c r="A46" s="27" t="s">
        <v>40</v>
      </c>
      <c r="B46" s="63" t="s">
        <v>97</v>
      </c>
      <c r="C46" s="63" t="s">
        <v>122</v>
      </c>
      <c r="D46" s="64" t="n">
        <v>11</v>
      </c>
    </row>
    <row r="47" customFormat="false" ht="19.5" hidden="false" customHeight="false" outlineLevel="0" collapsed="false">
      <c r="A47" s="27" t="s">
        <v>64</v>
      </c>
      <c r="B47" s="63" t="s">
        <v>66</v>
      </c>
      <c r="C47" s="63" t="s">
        <v>122</v>
      </c>
      <c r="D47" s="64" t="n">
        <v>11</v>
      </c>
    </row>
    <row r="48" customFormat="false" ht="19.5" hidden="false" customHeight="false" outlineLevel="0" collapsed="false">
      <c r="A48" s="27" t="s">
        <v>67</v>
      </c>
      <c r="B48" s="63" t="s">
        <v>126</v>
      </c>
      <c r="C48" s="63" t="s">
        <v>122</v>
      </c>
      <c r="D48" s="64" t="n">
        <v>11</v>
      </c>
    </row>
    <row r="49" customFormat="false" ht="19.5" hidden="false" customHeight="false" outlineLevel="0" collapsed="false">
      <c r="A49" s="27" t="s">
        <v>70</v>
      </c>
      <c r="B49" s="63" t="s">
        <v>127</v>
      </c>
      <c r="C49" s="63" t="s">
        <v>122</v>
      </c>
      <c r="D49" s="64" t="n">
        <v>11</v>
      </c>
    </row>
    <row r="50" customFormat="false" ht="20.25" hidden="false" customHeight="false" outlineLevel="0" collapsed="false">
      <c r="A50" s="27" t="s">
        <v>55</v>
      </c>
      <c r="B50" s="63" t="s">
        <v>21</v>
      </c>
      <c r="C50" s="63" t="s">
        <v>122</v>
      </c>
      <c r="D50" s="64" t="n">
        <v>11</v>
      </c>
    </row>
    <row r="51" customFormat="false" ht="19.5" hidden="false" customHeight="false" outlineLevel="0" collapsed="false">
      <c r="A51" s="60" t="s">
        <v>43</v>
      </c>
      <c r="B51" s="61" t="s">
        <v>16</v>
      </c>
      <c r="C51" s="61" t="s">
        <v>128</v>
      </c>
      <c r="D51" s="62" t="n">
        <v>1</v>
      </c>
    </row>
    <row r="52" customFormat="false" ht="19.5" hidden="false" customHeight="false" outlineLevel="0" collapsed="false">
      <c r="A52" s="27" t="s">
        <v>64</v>
      </c>
      <c r="B52" s="63" t="s">
        <v>24</v>
      </c>
      <c r="C52" s="63" t="s">
        <v>128</v>
      </c>
      <c r="D52" s="64" t="n">
        <v>1</v>
      </c>
    </row>
    <row r="53" customFormat="false" ht="19.5" hidden="false" customHeight="false" outlineLevel="0" collapsed="false">
      <c r="A53" s="27" t="s">
        <v>64</v>
      </c>
      <c r="B53" s="63" t="s">
        <v>66</v>
      </c>
      <c r="C53" s="63" t="s">
        <v>128</v>
      </c>
      <c r="D53" s="64" t="n">
        <v>1</v>
      </c>
    </row>
    <row r="54" customFormat="false" ht="19.5" hidden="false" customHeight="false" outlineLevel="0" collapsed="false">
      <c r="A54" s="27" t="s">
        <v>43</v>
      </c>
      <c r="B54" s="63" t="s">
        <v>129</v>
      </c>
      <c r="C54" s="63" t="s">
        <v>128</v>
      </c>
      <c r="D54" s="64" t="n">
        <v>1</v>
      </c>
    </row>
    <row r="55" customFormat="false" ht="19.5" hidden="false" customHeight="false" outlineLevel="0" collapsed="false">
      <c r="A55" s="27" t="s">
        <v>43</v>
      </c>
      <c r="B55" s="63" t="s">
        <v>130</v>
      </c>
      <c r="C55" s="63" t="s">
        <v>128</v>
      </c>
      <c r="D55" s="64" t="n">
        <v>1</v>
      </c>
    </row>
    <row r="56" customFormat="false" ht="19.5" hidden="false" customHeight="false" outlineLevel="0" collapsed="false">
      <c r="A56" s="27" t="s">
        <v>43</v>
      </c>
      <c r="B56" s="63" t="s">
        <v>131</v>
      </c>
      <c r="C56" s="63" t="s">
        <v>128</v>
      </c>
      <c r="D56" s="64" t="n">
        <v>1</v>
      </c>
    </row>
    <row r="57" customFormat="false" ht="19.5" hidden="false" customHeight="false" outlineLevel="0" collapsed="false">
      <c r="A57" s="27" t="s">
        <v>43</v>
      </c>
      <c r="B57" s="63" t="s">
        <v>118</v>
      </c>
      <c r="C57" s="63" t="s">
        <v>128</v>
      </c>
      <c r="D57" s="64" t="n">
        <v>7</v>
      </c>
    </row>
    <row r="58" customFormat="false" ht="19.5" hidden="false" customHeight="false" outlineLevel="0" collapsed="false">
      <c r="A58" s="27" t="s">
        <v>58</v>
      </c>
      <c r="B58" s="63" t="s">
        <v>22</v>
      </c>
      <c r="C58" s="63" t="s">
        <v>128</v>
      </c>
      <c r="D58" s="64" t="n">
        <v>7</v>
      </c>
    </row>
    <row r="59" customFormat="false" ht="19.5" hidden="false" customHeight="false" outlineLevel="0" collapsed="false">
      <c r="A59" s="27" t="s">
        <v>43</v>
      </c>
      <c r="B59" s="63" t="s">
        <v>44</v>
      </c>
      <c r="C59" s="63" t="s">
        <v>128</v>
      </c>
      <c r="D59" s="64" t="n">
        <v>7</v>
      </c>
    </row>
    <row r="60" customFormat="false" ht="19.5" hidden="false" customHeight="false" outlineLevel="0" collapsed="false">
      <c r="A60" s="27" t="s">
        <v>49</v>
      </c>
      <c r="B60" s="63" t="s">
        <v>50</v>
      </c>
      <c r="C60" s="63" t="s">
        <v>128</v>
      </c>
      <c r="D60" s="64" t="n">
        <v>7</v>
      </c>
    </row>
    <row r="61" customFormat="false" ht="19.5" hidden="false" customHeight="false" outlineLevel="0" collapsed="false">
      <c r="A61" s="27" t="s">
        <v>40</v>
      </c>
      <c r="B61" s="63" t="s">
        <v>14</v>
      </c>
      <c r="C61" s="63" t="s">
        <v>128</v>
      </c>
      <c r="D61" s="64" t="n">
        <v>7</v>
      </c>
    </row>
    <row r="62" customFormat="false" ht="19.5" hidden="false" customHeight="false" outlineLevel="0" collapsed="false">
      <c r="A62" s="27" t="s">
        <v>37</v>
      </c>
      <c r="B62" s="63" t="s">
        <v>39</v>
      </c>
      <c r="C62" s="63" t="s">
        <v>128</v>
      </c>
      <c r="D62" s="64" t="n">
        <v>7</v>
      </c>
    </row>
    <row r="63" customFormat="false" ht="19.5" hidden="false" customHeight="false" outlineLevel="0" collapsed="false">
      <c r="A63" s="27" t="s">
        <v>64</v>
      </c>
      <c r="B63" s="63" t="s">
        <v>65</v>
      </c>
      <c r="C63" s="63" t="s">
        <v>128</v>
      </c>
      <c r="D63" s="64" t="n">
        <v>7</v>
      </c>
    </row>
    <row r="64" customFormat="false" ht="19.5" hidden="false" customHeight="false" outlineLevel="0" collapsed="false">
      <c r="A64" s="27" t="s">
        <v>40</v>
      </c>
      <c r="B64" s="63" t="s">
        <v>132</v>
      </c>
      <c r="C64" s="63" t="s">
        <v>128</v>
      </c>
      <c r="D64" s="64" t="n">
        <v>7</v>
      </c>
    </row>
    <row r="65" customFormat="false" ht="19.5" hidden="false" customHeight="false" outlineLevel="0" collapsed="false">
      <c r="A65" s="27" t="s">
        <v>58</v>
      </c>
      <c r="B65" s="63" t="s">
        <v>59</v>
      </c>
      <c r="C65" s="63" t="s">
        <v>128</v>
      </c>
      <c r="D65" s="64" t="n">
        <v>7</v>
      </c>
    </row>
    <row r="66" customFormat="false" ht="19.5" hidden="false" customHeight="false" outlineLevel="0" collapsed="false">
      <c r="A66" s="27" t="s">
        <v>37</v>
      </c>
      <c r="B66" s="63" t="s">
        <v>133</v>
      </c>
      <c r="C66" s="63" t="s">
        <v>128</v>
      </c>
      <c r="D66" s="64" t="n">
        <v>7</v>
      </c>
    </row>
    <row r="67" customFormat="false" ht="19.5" hidden="false" customHeight="false" outlineLevel="0" collapsed="false">
      <c r="A67" s="27" t="s">
        <v>55</v>
      </c>
      <c r="B67" s="63" t="s">
        <v>134</v>
      </c>
      <c r="C67" s="63" t="s">
        <v>128</v>
      </c>
      <c r="D67" s="64" t="n">
        <v>7</v>
      </c>
    </row>
    <row r="68" customFormat="false" ht="19.5" hidden="false" customHeight="false" outlineLevel="0" collapsed="false">
      <c r="A68" s="27" t="s">
        <v>67</v>
      </c>
      <c r="B68" s="63" t="s">
        <v>68</v>
      </c>
      <c r="C68" s="63" t="s">
        <v>128</v>
      </c>
      <c r="D68" s="64" t="n">
        <v>7</v>
      </c>
    </row>
    <row r="69" customFormat="false" ht="19.5" hidden="false" customHeight="false" outlineLevel="0" collapsed="false">
      <c r="A69" s="27" t="s">
        <v>40</v>
      </c>
      <c r="B69" s="63" t="s">
        <v>135</v>
      </c>
      <c r="C69" s="63" t="s">
        <v>128</v>
      </c>
      <c r="D69" s="64" t="n">
        <v>7</v>
      </c>
    </row>
    <row r="70" customFormat="false" ht="20.25" hidden="false" customHeight="false" outlineLevel="0" collapsed="false">
      <c r="A70" s="68" t="s">
        <v>64</v>
      </c>
      <c r="B70" s="69" t="s">
        <v>136</v>
      </c>
      <c r="C70" s="69" t="s">
        <v>128</v>
      </c>
      <c r="D70" s="70" t="n">
        <v>7</v>
      </c>
    </row>
    <row r="71" s="71" customFormat="true" ht="19.5" hidden="false" customHeight="false" outlineLevel="0" collapsed="false">
      <c r="A71" s="60" t="s">
        <v>43</v>
      </c>
      <c r="B71" s="61" t="s">
        <v>44</v>
      </c>
      <c r="C71" s="61" t="s">
        <v>137</v>
      </c>
      <c r="D71" s="62" t="n">
        <v>1</v>
      </c>
    </row>
    <row r="72" s="71" customFormat="true" ht="19.5" hidden="false" customHeight="false" outlineLevel="0" collapsed="false">
      <c r="A72" s="65" t="s">
        <v>64</v>
      </c>
      <c r="B72" s="66" t="s">
        <v>138</v>
      </c>
      <c r="C72" s="66" t="s">
        <v>137</v>
      </c>
      <c r="D72" s="67" t="n">
        <v>1</v>
      </c>
    </row>
    <row r="73" s="71" customFormat="true" ht="19.5" hidden="false" customHeight="false" outlineLevel="0" collapsed="false">
      <c r="A73" s="65" t="s">
        <v>49</v>
      </c>
      <c r="B73" s="66" t="s">
        <v>139</v>
      </c>
      <c r="C73" s="66" t="s">
        <v>137</v>
      </c>
      <c r="D73" s="67" t="n">
        <v>1</v>
      </c>
    </row>
    <row r="74" s="71" customFormat="true" ht="19.5" hidden="false" customHeight="false" outlineLevel="0" collapsed="false">
      <c r="A74" s="65" t="s">
        <v>58</v>
      </c>
      <c r="B74" s="66" t="s">
        <v>140</v>
      </c>
      <c r="C74" s="66" t="s">
        <v>137</v>
      </c>
      <c r="D74" s="67" t="n">
        <v>1</v>
      </c>
    </row>
    <row r="75" s="71" customFormat="true" ht="19.5" hidden="false" customHeight="false" outlineLevel="0" collapsed="false">
      <c r="A75" s="65" t="s">
        <v>43</v>
      </c>
      <c r="B75" s="66" t="s">
        <v>16</v>
      </c>
      <c r="C75" s="66" t="s">
        <v>137</v>
      </c>
      <c r="D75" s="67" t="n">
        <v>5</v>
      </c>
    </row>
    <row r="76" s="71" customFormat="true" ht="19.5" hidden="false" customHeight="false" outlineLevel="0" collapsed="false">
      <c r="A76" s="65" t="s">
        <v>58</v>
      </c>
      <c r="B76" s="66" t="s">
        <v>59</v>
      </c>
      <c r="C76" s="66" t="s">
        <v>137</v>
      </c>
      <c r="D76" s="67" t="n">
        <v>5</v>
      </c>
    </row>
    <row r="77" s="71" customFormat="true" ht="19.5" hidden="false" customHeight="false" outlineLevel="0" collapsed="false">
      <c r="A77" s="65" t="s">
        <v>49</v>
      </c>
      <c r="B77" s="66" t="s">
        <v>19</v>
      </c>
      <c r="C77" s="66" t="s">
        <v>137</v>
      </c>
      <c r="D77" s="67" t="n">
        <v>5</v>
      </c>
    </row>
    <row r="78" s="71" customFormat="true" ht="19.5" hidden="false" customHeight="false" outlineLevel="0" collapsed="false">
      <c r="A78" s="65" t="s">
        <v>46</v>
      </c>
      <c r="B78" s="66" t="s">
        <v>18</v>
      </c>
      <c r="C78" s="66" t="s">
        <v>137</v>
      </c>
      <c r="D78" s="67" t="n">
        <v>5</v>
      </c>
    </row>
    <row r="79" s="71" customFormat="true" ht="19.5" hidden="false" customHeight="false" outlineLevel="0" collapsed="false">
      <c r="A79" s="65" t="s">
        <v>70</v>
      </c>
      <c r="B79" s="66" t="s">
        <v>26</v>
      </c>
      <c r="C79" s="66" t="s">
        <v>137</v>
      </c>
      <c r="D79" s="67" t="n">
        <v>5</v>
      </c>
    </row>
    <row r="80" s="71" customFormat="true" ht="19.5" hidden="false" customHeight="false" outlineLevel="0" collapsed="false">
      <c r="A80" s="65" t="s">
        <v>43</v>
      </c>
      <c r="B80" s="66" t="s">
        <v>48</v>
      </c>
      <c r="C80" s="66" t="s">
        <v>137</v>
      </c>
      <c r="D80" s="67" t="n">
        <v>5</v>
      </c>
    </row>
    <row r="81" s="71" customFormat="true" ht="19.5" hidden="false" customHeight="false" outlineLevel="0" collapsed="false">
      <c r="A81" s="65" t="s">
        <v>67</v>
      </c>
      <c r="B81" s="66" t="s">
        <v>69</v>
      </c>
      <c r="C81" s="66" t="s">
        <v>137</v>
      </c>
      <c r="D81" s="67" t="n">
        <v>5</v>
      </c>
    </row>
    <row r="82" s="71" customFormat="true" ht="19.5" hidden="false" customHeight="false" outlineLevel="0" collapsed="false">
      <c r="A82" s="65" t="s">
        <v>64</v>
      </c>
      <c r="B82" s="66" t="s">
        <v>24</v>
      </c>
      <c r="C82" s="66" t="s">
        <v>137</v>
      </c>
      <c r="D82" s="67" t="n">
        <v>12</v>
      </c>
    </row>
    <row r="83" s="71" customFormat="true" ht="19.5" hidden="false" customHeight="false" outlineLevel="0" collapsed="false">
      <c r="A83" s="65" t="s">
        <v>37</v>
      </c>
      <c r="B83" s="66" t="s">
        <v>13</v>
      </c>
      <c r="C83" s="66" t="s">
        <v>137</v>
      </c>
      <c r="D83" s="67" t="n">
        <v>12</v>
      </c>
    </row>
    <row r="84" s="71" customFormat="true" ht="19.5" hidden="false" customHeight="false" outlineLevel="0" collapsed="false">
      <c r="A84" s="65" t="s">
        <v>46</v>
      </c>
      <c r="B84" s="66" t="s">
        <v>124</v>
      </c>
      <c r="C84" s="66" t="s">
        <v>137</v>
      </c>
      <c r="D84" s="67" t="n">
        <v>12</v>
      </c>
    </row>
    <row r="85" s="71" customFormat="true" ht="19.5" hidden="false" customHeight="false" outlineLevel="0" collapsed="false">
      <c r="A85" s="65" t="s">
        <v>55</v>
      </c>
      <c r="B85" s="66" t="s">
        <v>21</v>
      </c>
      <c r="C85" s="66" t="s">
        <v>137</v>
      </c>
      <c r="D85" s="67" t="n">
        <v>12</v>
      </c>
    </row>
    <row r="86" s="71" customFormat="true" ht="19.5" hidden="false" customHeight="false" outlineLevel="0" collapsed="false">
      <c r="A86" s="65" t="s">
        <v>49</v>
      </c>
      <c r="B86" s="66" t="s">
        <v>51</v>
      </c>
      <c r="C86" s="66" t="s">
        <v>137</v>
      </c>
      <c r="D86" s="67" t="n">
        <v>12</v>
      </c>
    </row>
    <row r="87" s="71" customFormat="true" ht="19.5" hidden="false" customHeight="false" outlineLevel="0" collapsed="false">
      <c r="A87" s="65" t="s">
        <v>70</v>
      </c>
      <c r="B87" s="66" t="s">
        <v>141</v>
      </c>
      <c r="C87" s="66" t="s">
        <v>137</v>
      </c>
      <c r="D87" s="67" t="n">
        <v>12</v>
      </c>
    </row>
    <row r="88" s="71" customFormat="true" ht="19.5" hidden="false" customHeight="false" outlineLevel="0" collapsed="false">
      <c r="A88" s="65" t="s">
        <v>52</v>
      </c>
      <c r="B88" s="66" t="s">
        <v>142</v>
      </c>
      <c r="C88" s="66" t="s">
        <v>137</v>
      </c>
      <c r="D88" s="67" t="n">
        <v>12</v>
      </c>
    </row>
    <row r="89" customFormat="false" ht="19.5" hidden="false" customHeight="false" outlineLevel="0" collapsed="false">
      <c r="A89" s="65" t="s">
        <v>40</v>
      </c>
      <c r="B89" s="66" t="s">
        <v>143</v>
      </c>
      <c r="C89" s="66" t="s">
        <v>137</v>
      </c>
      <c r="D89" s="67" t="n">
        <v>12</v>
      </c>
    </row>
    <row r="90" customFormat="false" ht="19.5" hidden="false" customHeight="false" outlineLevel="0" collapsed="false">
      <c r="A90" s="65" t="s">
        <v>64</v>
      </c>
      <c r="B90" s="66" t="s">
        <v>144</v>
      </c>
      <c r="C90" s="66" t="s">
        <v>137</v>
      </c>
      <c r="D90" s="67" t="n">
        <v>12</v>
      </c>
    </row>
    <row r="91" customFormat="false" ht="19.5" hidden="false" customHeight="false" outlineLevel="0" collapsed="false">
      <c r="A91" s="65" t="s">
        <v>43</v>
      </c>
      <c r="B91" s="66" t="s">
        <v>145</v>
      </c>
      <c r="C91" s="66" t="s">
        <v>137</v>
      </c>
      <c r="D91" s="67" t="n">
        <v>12</v>
      </c>
    </row>
    <row r="92" customFormat="false" ht="19.5" hidden="false" customHeight="false" outlineLevel="0" collapsed="false">
      <c r="A92" s="65" t="s">
        <v>58</v>
      </c>
      <c r="B92" s="66" t="s">
        <v>146</v>
      </c>
      <c r="C92" s="66" t="s">
        <v>137</v>
      </c>
      <c r="D92" s="67" t="n">
        <v>12</v>
      </c>
    </row>
    <row r="93" customFormat="false" ht="19.5" hidden="false" customHeight="false" outlineLevel="0" collapsed="false">
      <c r="A93" s="65" t="s">
        <v>67</v>
      </c>
      <c r="B93" s="66" t="s">
        <v>147</v>
      </c>
      <c r="C93" s="66" t="s">
        <v>137</v>
      </c>
      <c r="D93" s="67" t="n">
        <v>12</v>
      </c>
    </row>
    <row r="94" customFormat="false" ht="19.5" hidden="false" customHeight="false" outlineLevel="0" collapsed="false">
      <c r="A94" s="65" t="s">
        <v>58</v>
      </c>
      <c r="B94" s="66" t="s">
        <v>148</v>
      </c>
      <c r="C94" s="66" t="s">
        <v>137</v>
      </c>
      <c r="D94" s="67" t="n">
        <v>12</v>
      </c>
    </row>
    <row r="95" customFormat="false" ht="19.5" hidden="false" customHeight="false" outlineLevel="0" collapsed="false">
      <c r="A95" s="65" t="s">
        <v>52</v>
      </c>
      <c r="B95" s="66" t="s">
        <v>149</v>
      </c>
      <c r="C95" s="66" t="s">
        <v>137</v>
      </c>
      <c r="D95" s="67" t="n">
        <v>12</v>
      </c>
    </row>
    <row r="96" customFormat="false" ht="19.5" hidden="false" customHeight="false" outlineLevel="0" collapsed="false">
      <c r="A96" s="65" t="s">
        <v>37</v>
      </c>
      <c r="B96" s="66" t="s">
        <v>150</v>
      </c>
      <c r="C96" s="66" t="s">
        <v>137</v>
      </c>
      <c r="D96" s="67" t="n">
        <v>12</v>
      </c>
    </row>
    <row r="97" customFormat="false" ht="19.5" hidden="false" customHeight="false" outlineLevel="0" collapsed="false">
      <c r="A97" s="65" t="s">
        <v>46</v>
      </c>
      <c r="B97" s="66" t="s">
        <v>99</v>
      </c>
      <c r="C97" s="66" t="s">
        <v>137</v>
      </c>
      <c r="D97" s="67" t="n">
        <v>12</v>
      </c>
    </row>
    <row r="98" customFormat="false" ht="19.5" hidden="false" customHeight="false" outlineLevel="0" collapsed="false">
      <c r="A98" s="65" t="s">
        <v>64</v>
      </c>
      <c r="B98" s="66" t="s">
        <v>151</v>
      </c>
      <c r="C98" s="66" t="s">
        <v>137</v>
      </c>
      <c r="D98" s="67" t="n">
        <v>12</v>
      </c>
    </row>
    <row r="99" customFormat="false" ht="19.5" hidden="false" customHeight="false" outlineLevel="0" collapsed="false">
      <c r="A99" s="65" t="s">
        <v>67</v>
      </c>
      <c r="B99" s="66" t="s">
        <v>152</v>
      </c>
      <c r="C99" s="66" t="s">
        <v>137</v>
      </c>
      <c r="D99" s="67" t="n">
        <v>12</v>
      </c>
    </row>
    <row r="100" customFormat="false" ht="19.5" hidden="false" customHeight="false" outlineLevel="0" collapsed="false">
      <c r="A100" s="65" t="s">
        <v>55</v>
      </c>
      <c r="B100" s="66" t="s">
        <v>153</v>
      </c>
      <c r="C100" s="66" t="s">
        <v>137</v>
      </c>
      <c r="D100" s="67" t="n">
        <v>12</v>
      </c>
    </row>
    <row r="101" customFormat="false" ht="20.25" hidden="false" customHeight="false" outlineLevel="0" collapsed="false">
      <c r="A101" s="72" t="s">
        <v>58</v>
      </c>
      <c r="B101" s="73" t="s">
        <v>154</v>
      </c>
      <c r="C101" s="73" t="s">
        <v>137</v>
      </c>
      <c r="D101" s="74" t="n">
        <v>12</v>
      </c>
    </row>
    <row r="102" customFormat="false" ht="19.5" hidden="false" customHeight="false" outlineLevel="0" collapsed="false">
      <c r="A102" s="60" t="s">
        <v>64</v>
      </c>
      <c r="B102" s="61" t="s">
        <v>24</v>
      </c>
      <c r="C102" s="61" t="s">
        <v>155</v>
      </c>
      <c r="D102" s="62" t="n">
        <v>1</v>
      </c>
    </row>
    <row r="103" customFormat="false" ht="19.5" hidden="false" customHeight="false" outlineLevel="0" collapsed="false">
      <c r="A103" s="27" t="s">
        <v>64</v>
      </c>
      <c r="B103" s="63" t="s">
        <v>156</v>
      </c>
      <c r="C103" s="63" t="s">
        <v>155</v>
      </c>
      <c r="D103" s="64" t="n">
        <v>1</v>
      </c>
    </row>
    <row r="104" customFormat="false" ht="19.5" hidden="false" customHeight="false" outlineLevel="0" collapsed="false">
      <c r="A104" s="27" t="s">
        <v>67</v>
      </c>
      <c r="B104" s="63" t="s">
        <v>157</v>
      </c>
      <c r="C104" s="63" t="s">
        <v>155</v>
      </c>
      <c r="D104" s="64" t="n">
        <v>1</v>
      </c>
    </row>
    <row r="105" customFormat="false" ht="19.5" hidden="false" customHeight="false" outlineLevel="0" collapsed="false">
      <c r="A105" s="27" t="s">
        <v>70</v>
      </c>
      <c r="B105" s="63" t="s">
        <v>117</v>
      </c>
      <c r="C105" s="63" t="s">
        <v>155</v>
      </c>
      <c r="D105" s="64" t="n">
        <v>1</v>
      </c>
    </row>
    <row r="106" customFormat="false" ht="19.5" hidden="false" customHeight="false" outlineLevel="0" collapsed="false">
      <c r="A106" s="27" t="s">
        <v>64</v>
      </c>
      <c r="B106" s="63" t="s">
        <v>158</v>
      </c>
      <c r="C106" s="63" t="s">
        <v>155</v>
      </c>
      <c r="D106" s="64" t="n">
        <v>1</v>
      </c>
    </row>
    <row r="107" customFormat="false" ht="19.5" hidden="false" customHeight="false" outlineLevel="0" collapsed="false">
      <c r="A107" s="27" t="s">
        <v>49</v>
      </c>
      <c r="B107" s="63" t="s">
        <v>51</v>
      </c>
      <c r="C107" s="63" t="s">
        <v>155</v>
      </c>
      <c r="D107" s="64" t="n">
        <v>6</v>
      </c>
    </row>
    <row r="108" customFormat="false" ht="19.5" hidden="false" customHeight="false" outlineLevel="0" collapsed="false">
      <c r="A108" s="27" t="s">
        <v>70</v>
      </c>
      <c r="B108" s="63" t="s">
        <v>26</v>
      </c>
      <c r="C108" s="63" t="s">
        <v>155</v>
      </c>
      <c r="D108" s="64" t="n">
        <v>7</v>
      </c>
    </row>
    <row r="109" customFormat="false" ht="19.5" hidden="false" customHeight="false" outlineLevel="0" collapsed="false">
      <c r="A109" s="27" t="s">
        <v>67</v>
      </c>
      <c r="B109" s="63" t="s">
        <v>159</v>
      </c>
      <c r="C109" s="63" t="s">
        <v>155</v>
      </c>
      <c r="D109" s="64" t="n">
        <v>7</v>
      </c>
    </row>
    <row r="110" customFormat="false" ht="19.5" hidden="false" customHeight="false" outlineLevel="0" collapsed="false">
      <c r="A110" s="27" t="s">
        <v>64</v>
      </c>
      <c r="B110" s="63" t="s">
        <v>65</v>
      </c>
      <c r="C110" s="63" t="s">
        <v>155</v>
      </c>
      <c r="D110" s="64" t="n">
        <v>7</v>
      </c>
    </row>
    <row r="111" customFormat="false" ht="19.5" hidden="false" customHeight="false" outlineLevel="0" collapsed="false">
      <c r="A111" s="27" t="s">
        <v>64</v>
      </c>
      <c r="B111" s="63" t="s">
        <v>160</v>
      </c>
      <c r="C111" s="63" t="s">
        <v>155</v>
      </c>
      <c r="D111" s="64" t="n">
        <v>7</v>
      </c>
    </row>
    <row r="112" customFormat="false" ht="19.5" hidden="false" customHeight="false" outlineLevel="0" collapsed="false">
      <c r="A112" s="27" t="s">
        <v>67</v>
      </c>
      <c r="B112" s="63" t="s">
        <v>161</v>
      </c>
      <c r="C112" s="63" t="s">
        <v>155</v>
      </c>
      <c r="D112" s="64" t="n">
        <v>7</v>
      </c>
    </row>
    <row r="113" customFormat="false" ht="20.25" hidden="false" customHeight="false" outlineLevel="0" collapsed="false">
      <c r="A113" s="75" t="s">
        <v>64</v>
      </c>
      <c r="B113" s="76" t="s">
        <v>162</v>
      </c>
      <c r="C113" s="76" t="s">
        <v>155</v>
      </c>
      <c r="D113" s="77" t="n">
        <v>7</v>
      </c>
    </row>
    <row r="114" customFormat="false" ht="19.5" hidden="false" customHeight="false" outlineLevel="0" collapsed="false">
      <c r="A114" s="65" t="s">
        <v>43</v>
      </c>
      <c r="B114" s="66" t="s">
        <v>16</v>
      </c>
      <c r="C114" s="66" t="s">
        <v>163</v>
      </c>
      <c r="D114" s="67" t="n">
        <v>1</v>
      </c>
    </row>
    <row r="115" customFormat="false" ht="19.5" hidden="false" customHeight="false" outlineLevel="0" collapsed="false">
      <c r="A115" s="27" t="s">
        <v>43</v>
      </c>
      <c r="B115" s="63" t="s">
        <v>164</v>
      </c>
      <c r="C115" s="63" t="s">
        <v>163</v>
      </c>
      <c r="D115" s="64" t="n">
        <v>1</v>
      </c>
    </row>
    <row r="116" customFormat="false" ht="19.5" hidden="false" customHeight="false" outlineLevel="0" collapsed="false">
      <c r="A116" s="27" t="s">
        <v>40</v>
      </c>
      <c r="B116" s="63" t="s">
        <v>165</v>
      </c>
      <c r="C116" s="63" t="s">
        <v>163</v>
      </c>
      <c r="D116" s="64" t="n">
        <v>1</v>
      </c>
    </row>
    <row r="117" customFormat="false" ht="19.5" hidden="false" customHeight="false" outlineLevel="0" collapsed="false">
      <c r="A117" s="27" t="s">
        <v>40</v>
      </c>
      <c r="B117" s="63" t="s">
        <v>41</v>
      </c>
      <c r="C117" s="63" t="s">
        <v>163</v>
      </c>
      <c r="D117" s="64" t="n">
        <v>1</v>
      </c>
    </row>
    <row r="118" customFormat="false" ht="19.5" hidden="false" customHeight="false" outlineLevel="0" collapsed="false">
      <c r="A118" s="27" t="s">
        <v>46</v>
      </c>
      <c r="B118" s="63" t="s">
        <v>48</v>
      </c>
      <c r="C118" s="63" t="s">
        <v>163</v>
      </c>
      <c r="D118" s="64" t="n">
        <v>1</v>
      </c>
    </row>
    <row r="119" customFormat="false" ht="19.5" hidden="false" customHeight="false" outlineLevel="0" collapsed="false">
      <c r="A119" s="27" t="s">
        <v>46</v>
      </c>
      <c r="B119" s="63" t="s">
        <v>123</v>
      </c>
      <c r="C119" s="63" t="s">
        <v>163</v>
      </c>
      <c r="D119" s="64" t="n">
        <v>1</v>
      </c>
    </row>
    <row r="120" customFormat="false" ht="19.5" hidden="false" customHeight="false" outlineLevel="0" collapsed="false">
      <c r="A120" s="27" t="s">
        <v>40</v>
      </c>
      <c r="B120" s="63" t="s">
        <v>132</v>
      </c>
      <c r="C120" s="63" t="s">
        <v>163</v>
      </c>
      <c r="D120" s="64" t="n">
        <v>1</v>
      </c>
    </row>
    <row r="121" customFormat="false" ht="20.25" hidden="false" customHeight="false" outlineLevel="0" collapsed="false">
      <c r="A121" s="27" t="s">
        <v>46</v>
      </c>
      <c r="B121" s="63" t="s">
        <v>50</v>
      </c>
      <c r="C121" s="63" t="s">
        <v>163</v>
      </c>
      <c r="D121" s="64" t="n">
        <v>1</v>
      </c>
    </row>
    <row r="122" customFormat="false" ht="19.5" hidden="false" customHeight="false" outlineLevel="0" collapsed="false">
      <c r="A122" s="60" t="s">
        <v>43</v>
      </c>
      <c r="B122" s="61" t="s">
        <v>16</v>
      </c>
      <c r="C122" s="61" t="s">
        <v>166</v>
      </c>
      <c r="D122" s="62" t="n">
        <v>1</v>
      </c>
    </row>
    <row r="123" customFormat="false" ht="19.5" hidden="false" customHeight="false" outlineLevel="0" collapsed="false">
      <c r="A123" s="65" t="s">
        <v>43</v>
      </c>
      <c r="B123" s="66" t="s">
        <v>44</v>
      </c>
      <c r="C123" s="63" t="s">
        <v>166</v>
      </c>
      <c r="D123" s="67" t="n">
        <v>1</v>
      </c>
    </row>
    <row r="124" customFormat="false" ht="19.5" hidden="false" customHeight="false" outlineLevel="0" collapsed="false">
      <c r="A124" s="65" t="s">
        <v>37</v>
      </c>
      <c r="B124" s="66" t="s">
        <v>13</v>
      </c>
      <c r="C124" s="63" t="s">
        <v>166</v>
      </c>
      <c r="D124" s="67" t="n">
        <v>1</v>
      </c>
    </row>
    <row r="125" customFormat="false" ht="19.5" hidden="false" customHeight="false" outlineLevel="0" collapsed="false">
      <c r="A125" s="65" t="s">
        <v>43</v>
      </c>
      <c r="B125" s="66" t="s">
        <v>167</v>
      </c>
      <c r="C125" s="63" t="s">
        <v>166</v>
      </c>
      <c r="D125" s="67" t="n">
        <v>1</v>
      </c>
    </row>
    <row r="126" customFormat="false" ht="19.5" hidden="false" customHeight="false" outlineLevel="0" collapsed="false">
      <c r="A126" s="65" t="s">
        <v>58</v>
      </c>
      <c r="B126" s="66" t="s">
        <v>60</v>
      </c>
      <c r="C126" s="63" t="s">
        <v>166</v>
      </c>
      <c r="D126" s="67" t="n">
        <v>1</v>
      </c>
    </row>
    <row r="127" customFormat="false" ht="19.5" hidden="false" customHeight="false" outlineLevel="0" collapsed="false">
      <c r="A127" s="65" t="s">
        <v>40</v>
      </c>
      <c r="B127" s="66" t="s">
        <v>168</v>
      </c>
      <c r="C127" s="63" t="s">
        <v>166</v>
      </c>
      <c r="D127" s="67" t="n">
        <v>6</v>
      </c>
    </row>
    <row r="128" customFormat="false" ht="19.5" hidden="false" customHeight="false" outlineLevel="0" collapsed="false">
      <c r="A128" s="65" t="s">
        <v>43</v>
      </c>
      <c r="B128" s="66" t="s">
        <v>130</v>
      </c>
      <c r="C128" s="63" t="s">
        <v>166</v>
      </c>
      <c r="D128" s="67" t="n">
        <v>6</v>
      </c>
    </row>
    <row r="129" customFormat="false" ht="19.5" hidden="false" customHeight="false" outlineLevel="0" collapsed="false">
      <c r="A129" s="65" t="s">
        <v>64</v>
      </c>
      <c r="B129" s="66" t="s">
        <v>24</v>
      </c>
      <c r="C129" s="63" t="s">
        <v>166</v>
      </c>
      <c r="D129" s="67" t="n">
        <v>6</v>
      </c>
    </row>
    <row r="130" customFormat="false" ht="19.5" hidden="false" customHeight="false" outlineLevel="0" collapsed="false">
      <c r="A130" s="27" t="s">
        <v>67</v>
      </c>
      <c r="B130" s="63" t="s">
        <v>68</v>
      </c>
      <c r="C130" s="63" t="s">
        <v>166</v>
      </c>
      <c r="D130" s="64" t="n">
        <v>6</v>
      </c>
    </row>
    <row r="131" customFormat="false" ht="19.5" hidden="false" customHeight="false" outlineLevel="0" collapsed="false">
      <c r="A131" s="27" t="s">
        <v>61</v>
      </c>
      <c r="B131" s="63" t="s">
        <v>62</v>
      </c>
      <c r="C131" s="63" t="s">
        <v>166</v>
      </c>
      <c r="D131" s="64" t="n">
        <v>6</v>
      </c>
    </row>
    <row r="132" customFormat="false" ht="19.5" hidden="false" customHeight="false" outlineLevel="0" collapsed="false">
      <c r="A132" s="27" t="s">
        <v>67</v>
      </c>
      <c r="B132" s="63" t="s">
        <v>25</v>
      </c>
      <c r="C132" s="63" t="s">
        <v>166</v>
      </c>
      <c r="D132" s="64" t="n">
        <v>6</v>
      </c>
    </row>
    <row r="133" customFormat="false" ht="19.5" hidden="false" customHeight="false" outlineLevel="0" collapsed="false">
      <c r="A133" s="27" t="s">
        <v>58</v>
      </c>
      <c r="B133" s="63" t="s">
        <v>22</v>
      </c>
      <c r="C133" s="63" t="s">
        <v>166</v>
      </c>
      <c r="D133" s="64" t="n">
        <v>6</v>
      </c>
    </row>
    <row r="134" customFormat="false" ht="19.5" hidden="false" customHeight="false" outlineLevel="0" collapsed="false">
      <c r="A134" s="27" t="s">
        <v>52</v>
      </c>
      <c r="B134" s="63" t="s">
        <v>20</v>
      </c>
      <c r="C134" s="63" t="s">
        <v>166</v>
      </c>
      <c r="D134" s="64" t="n">
        <v>6</v>
      </c>
    </row>
    <row r="135" customFormat="false" ht="19.5" hidden="false" customHeight="false" outlineLevel="0" collapsed="false">
      <c r="A135" s="27" t="s">
        <v>61</v>
      </c>
      <c r="B135" s="63" t="s">
        <v>120</v>
      </c>
      <c r="C135" s="63" t="s">
        <v>166</v>
      </c>
      <c r="D135" s="64" t="n">
        <v>6</v>
      </c>
    </row>
    <row r="136" customFormat="false" ht="19.5" hidden="false" customHeight="false" outlineLevel="0" collapsed="false">
      <c r="A136" s="27" t="s">
        <v>58</v>
      </c>
      <c r="B136" s="63" t="s">
        <v>59</v>
      </c>
      <c r="C136" s="63" t="s">
        <v>166</v>
      </c>
      <c r="D136" s="64" t="n">
        <v>6</v>
      </c>
    </row>
    <row r="137" customFormat="false" ht="19.5" hidden="false" customHeight="false" outlineLevel="0" collapsed="false">
      <c r="A137" s="27" t="s">
        <v>52</v>
      </c>
      <c r="B137" s="63" t="s">
        <v>169</v>
      </c>
      <c r="C137" s="63" t="s">
        <v>166</v>
      </c>
      <c r="D137" s="64" t="n">
        <v>6</v>
      </c>
    </row>
    <row r="138" customFormat="false" ht="20.25" hidden="false" customHeight="false" outlineLevel="0" collapsed="false">
      <c r="A138" s="27" t="s">
        <v>58</v>
      </c>
      <c r="B138" s="63" t="s">
        <v>170</v>
      </c>
      <c r="C138" s="63" t="s">
        <v>166</v>
      </c>
      <c r="D138" s="64" t="n">
        <v>6</v>
      </c>
    </row>
    <row r="139" customFormat="false" ht="19.5" hidden="false" customHeight="false" outlineLevel="0" collapsed="false">
      <c r="A139" s="60" t="s">
        <v>58</v>
      </c>
      <c r="B139" s="61" t="s">
        <v>171</v>
      </c>
      <c r="C139" s="61" t="s">
        <v>172</v>
      </c>
      <c r="D139" s="62" t="n">
        <v>1</v>
      </c>
    </row>
    <row r="140" customFormat="false" ht="19.5" hidden="false" customHeight="false" outlineLevel="0" collapsed="false">
      <c r="A140" s="65" t="s">
        <v>49</v>
      </c>
      <c r="B140" s="66" t="s">
        <v>19</v>
      </c>
      <c r="C140" s="66" t="s">
        <v>172</v>
      </c>
      <c r="D140" s="67" t="n">
        <v>1</v>
      </c>
    </row>
    <row r="141" customFormat="false" ht="19.5" hidden="false" customHeight="false" outlineLevel="0" collapsed="false">
      <c r="A141" s="65" t="s">
        <v>43</v>
      </c>
      <c r="B141" s="66" t="s">
        <v>45</v>
      </c>
      <c r="C141" s="66" t="s">
        <v>172</v>
      </c>
      <c r="D141" s="67" t="n">
        <v>1</v>
      </c>
    </row>
    <row r="142" customFormat="false" ht="19.5" hidden="false" customHeight="false" outlineLevel="0" collapsed="false">
      <c r="A142" s="65" t="s">
        <v>46</v>
      </c>
      <c r="B142" s="66" t="s">
        <v>173</v>
      </c>
      <c r="C142" s="66" t="s">
        <v>172</v>
      </c>
      <c r="D142" s="67" t="n">
        <v>1</v>
      </c>
    </row>
    <row r="143" customFormat="false" ht="19.5" hidden="false" customHeight="false" outlineLevel="0" collapsed="false">
      <c r="A143" s="65" t="s">
        <v>67</v>
      </c>
      <c r="B143" s="66" t="s">
        <v>174</v>
      </c>
      <c r="C143" s="66" t="s">
        <v>172</v>
      </c>
      <c r="D143" s="67" t="n">
        <v>1</v>
      </c>
    </row>
    <row r="144" customFormat="false" ht="19.5" hidden="false" customHeight="false" outlineLevel="0" collapsed="false">
      <c r="A144" s="65" t="s">
        <v>64</v>
      </c>
      <c r="B144" s="66" t="s">
        <v>24</v>
      </c>
      <c r="C144" s="66" t="s">
        <v>172</v>
      </c>
      <c r="D144" s="67" t="n">
        <v>6</v>
      </c>
    </row>
    <row r="145" customFormat="false" ht="19.5" hidden="false" customHeight="false" outlineLevel="0" collapsed="false">
      <c r="A145" s="65" t="s">
        <v>58</v>
      </c>
      <c r="B145" s="66" t="s">
        <v>22</v>
      </c>
      <c r="C145" s="66" t="s">
        <v>172</v>
      </c>
      <c r="D145" s="67" t="n">
        <v>6</v>
      </c>
    </row>
    <row r="146" customFormat="false" ht="19.5" hidden="false" customHeight="false" outlineLevel="0" collapsed="false">
      <c r="A146" s="65" t="s">
        <v>52</v>
      </c>
      <c r="B146" s="66" t="s">
        <v>20</v>
      </c>
      <c r="C146" s="66" t="s">
        <v>172</v>
      </c>
      <c r="D146" s="67" t="n">
        <v>6</v>
      </c>
    </row>
    <row r="147" customFormat="false" ht="19.5" hidden="false" customHeight="false" outlineLevel="0" collapsed="false">
      <c r="A147" s="65" t="s">
        <v>61</v>
      </c>
      <c r="B147" s="66" t="s">
        <v>23</v>
      </c>
      <c r="C147" s="66" t="s">
        <v>172</v>
      </c>
      <c r="D147" s="67" t="n">
        <v>6</v>
      </c>
    </row>
    <row r="148" customFormat="false" ht="19.5" hidden="false" customHeight="false" outlineLevel="0" collapsed="false">
      <c r="A148" s="65" t="s">
        <v>61</v>
      </c>
      <c r="B148" s="66" t="s">
        <v>63</v>
      </c>
      <c r="C148" s="66" t="s">
        <v>172</v>
      </c>
      <c r="D148" s="67" t="n">
        <v>6</v>
      </c>
    </row>
    <row r="149" customFormat="false" ht="19.5" hidden="false" customHeight="false" outlineLevel="0" collapsed="false">
      <c r="A149" s="65" t="s">
        <v>55</v>
      </c>
      <c r="B149" s="66" t="s">
        <v>56</v>
      </c>
      <c r="C149" s="66" t="s">
        <v>172</v>
      </c>
      <c r="D149" s="67" t="n">
        <v>6</v>
      </c>
    </row>
    <row r="150" customFormat="false" ht="19.5" hidden="false" customHeight="false" outlineLevel="0" collapsed="false">
      <c r="A150" s="65" t="s">
        <v>55</v>
      </c>
      <c r="B150" s="66" t="s">
        <v>21</v>
      </c>
      <c r="C150" s="66" t="s">
        <v>172</v>
      </c>
      <c r="D150" s="67" t="n">
        <v>6</v>
      </c>
    </row>
    <row r="151" customFormat="false" ht="19.5" hidden="false" customHeight="false" outlineLevel="0" collapsed="false">
      <c r="A151" s="65" t="s">
        <v>46</v>
      </c>
      <c r="B151" s="66" t="s">
        <v>18</v>
      </c>
      <c r="C151" s="66" t="s">
        <v>172</v>
      </c>
      <c r="D151" s="67" t="n">
        <v>6</v>
      </c>
    </row>
    <row r="152" customFormat="false" ht="19.5" hidden="false" customHeight="false" outlineLevel="0" collapsed="false">
      <c r="A152" s="65" t="s">
        <v>43</v>
      </c>
      <c r="B152" s="66" t="s">
        <v>175</v>
      </c>
      <c r="C152" s="66" t="s">
        <v>172</v>
      </c>
      <c r="D152" s="67" t="n">
        <v>6</v>
      </c>
    </row>
    <row r="153" customFormat="false" ht="19.5" hidden="false" customHeight="false" outlineLevel="0" collapsed="false">
      <c r="A153" s="65" t="s">
        <v>46</v>
      </c>
      <c r="B153" s="66" t="s">
        <v>47</v>
      </c>
      <c r="C153" s="66" t="s">
        <v>172</v>
      </c>
      <c r="D153" s="67" t="n">
        <v>6</v>
      </c>
    </row>
    <row r="154" customFormat="false" ht="19.5" hidden="false" customHeight="false" outlineLevel="0" collapsed="false">
      <c r="A154" s="65" t="s">
        <v>37</v>
      </c>
      <c r="B154" s="66" t="s">
        <v>39</v>
      </c>
      <c r="C154" s="66" t="s">
        <v>172</v>
      </c>
      <c r="D154" s="67" t="n">
        <v>6</v>
      </c>
    </row>
    <row r="155" customFormat="false" ht="19.5" hidden="false" customHeight="false" outlineLevel="0" collapsed="false">
      <c r="A155" s="65" t="s">
        <v>40</v>
      </c>
      <c r="B155" s="66" t="s">
        <v>176</v>
      </c>
      <c r="C155" s="66" t="s">
        <v>172</v>
      </c>
      <c r="D155" s="67" t="n">
        <v>6</v>
      </c>
    </row>
    <row r="156" customFormat="false" ht="19.5" hidden="false" customHeight="false" outlineLevel="0" collapsed="false">
      <c r="A156" s="65" t="s">
        <v>49</v>
      </c>
      <c r="B156" s="66" t="s">
        <v>51</v>
      </c>
      <c r="C156" s="66" t="s">
        <v>172</v>
      </c>
      <c r="D156" s="67" t="n">
        <v>6</v>
      </c>
    </row>
    <row r="157" customFormat="false" ht="19.5" hidden="false" customHeight="false" outlineLevel="0" collapsed="false">
      <c r="A157" s="65" t="s">
        <v>49</v>
      </c>
      <c r="B157" s="66" t="s">
        <v>177</v>
      </c>
      <c r="C157" s="66" t="s">
        <v>172</v>
      </c>
      <c r="D157" s="67" t="n">
        <v>6</v>
      </c>
    </row>
    <row r="158" customFormat="false" ht="20.25" hidden="false" customHeight="false" outlineLevel="0" collapsed="false">
      <c r="A158" s="72" t="s">
        <v>70</v>
      </c>
      <c r="B158" s="73" t="s">
        <v>141</v>
      </c>
      <c r="C158" s="73" t="s">
        <v>172</v>
      </c>
      <c r="D158" s="74" t="n">
        <v>6</v>
      </c>
    </row>
    <row r="159" customFormat="false" ht="19.5" hidden="false" customHeight="false" outlineLevel="0" collapsed="false">
      <c r="A159" s="60" t="s">
        <v>64</v>
      </c>
      <c r="B159" s="61" t="s">
        <v>24</v>
      </c>
      <c r="C159" s="61" t="s">
        <v>178</v>
      </c>
      <c r="D159" s="62" t="n">
        <v>1</v>
      </c>
    </row>
    <row r="160" customFormat="false" ht="19.5" hidden="false" customHeight="false" outlineLevel="0" collapsed="false">
      <c r="A160" s="27" t="s">
        <v>67</v>
      </c>
      <c r="B160" s="63" t="s">
        <v>25</v>
      </c>
      <c r="C160" s="63" t="s">
        <v>178</v>
      </c>
      <c r="D160" s="64" t="n">
        <v>1</v>
      </c>
    </row>
    <row r="161" customFormat="false" ht="19.5" hidden="false" customHeight="false" outlineLevel="0" collapsed="false">
      <c r="A161" s="27" t="s">
        <v>40</v>
      </c>
      <c r="B161" s="63" t="s">
        <v>42</v>
      </c>
      <c r="C161" s="63" t="s">
        <v>178</v>
      </c>
      <c r="D161" s="64" t="n">
        <v>1</v>
      </c>
    </row>
    <row r="162" customFormat="false" ht="19.5" hidden="false" customHeight="false" outlineLevel="0" collapsed="false">
      <c r="A162" s="27" t="s">
        <v>64</v>
      </c>
      <c r="B162" s="63" t="s">
        <v>66</v>
      </c>
      <c r="C162" s="63" t="s">
        <v>178</v>
      </c>
      <c r="D162" s="64" t="n">
        <v>1</v>
      </c>
    </row>
    <row r="163" customFormat="false" ht="19.5" hidden="false" customHeight="false" outlineLevel="0" collapsed="false">
      <c r="A163" s="27" t="s">
        <v>40</v>
      </c>
      <c r="B163" s="63" t="s">
        <v>14</v>
      </c>
      <c r="C163" s="63" t="s">
        <v>178</v>
      </c>
      <c r="D163" s="64" t="n">
        <v>1</v>
      </c>
    </row>
    <row r="164" customFormat="false" ht="19.5" hidden="false" customHeight="false" outlineLevel="0" collapsed="false">
      <c r="A164" s="27" t="s">
        <v>67</v>
      </c>
      <c r="B164" s="63" t="s">
        <v>179</v>
      </c>
      <c r="C164" s="63" t="s">
        <v>178</v>
      </c>
      <c r="D164" s="64" t="n">
        <v>1</v>
      </c>
    </row>
    <row r="165" customFormat="false" ht="19.5" hidden="false" customHeight="false" outlineLevel="0" collapsed="false">
      <c r="A165" s="27" t="s">
        <v>64</v>
      </c>
      <c r="B165" s="63" t="s">
        <v>180</v>
      </c>
      <c r="C165" s="63" t="s">
        <v>178</v>
      </c>
      <c r="D165" s="64" t="n">
        <v>1</v>
      </c>
    </row>
    <row r="166" customFormat="false" ht="19.5" hidden="false" customHeight="false" outlineLevel="0" collapsed="false">
      <c r="A166" s="27" t="s">
        <v>67</v>
      </c>
      <c r="B166" s="63" t="s">
        <v>181</v>
      </c>
      <c r="C166" s="63" t="s">
        <v>178</v>
      </c>
      <c r="D166" s="64" t="n">
        <v>1</v>
      </c>
    </row>
    <row r="167" customFormat="false" ht="19.5" hidden="false" customHeight="false" outlineLevel="0" collapsed="false">
      <c r="A167" s="27" t="s">
        <v>64</v>
      </c>
      <c r="B167" s="63" t="s">
        <v>182</v>
      </c>
      <c r="C167" s="63" t="s">
        <v>178</v>
      </c>
      <c r="D167" s="64" t="n">
        <v>1</v>
      </c>
    </row>
    <row r="168" customFormat="false" ht="19.5" hidden="false" customHeight="false" outlineLevel="0" collapsed="false">
      <c r="A168" s="27" t="s">
        <v>70</v>
      </c>
      <c r="B168" s="63" t="s">
        <v>26</v>
      </c>
      <c r="C168" s="63" t="s">
        <v>178</v>
      </c>
      <c r="D168" s="64" t="n">
        <v>10</v>
      </c>
    </row>
    <row r="169" customFormat="false" ht="19.5" hidden="false" customHeight="false" outlineLevel="0" collapsed="false">
      <c r="A169" s="27" t="s">
        <v>64</v>
      </c>
      <c r="B169" s="63" t="s">
        <v>183</v>
      </c>
      <c r="C169" s="63" t="s">
        <v>178</v>
      </c>
      <c r="D169" s="64" t="n">
        <v>10</v>
      </c>
    </row>
    <row r="170" customFormat="false" ht="19.5" hidden="false" customHeight="false" outlineLevel="0" collapsed="false">
      <c r="A170" s="27" t="s">
        <v>70</v>
      </c>
      <c r="B170" s="63" t="s">
        <v>184</v>
      </c>
      <c r="C170" s="63" t="s">
        <v>178</v>
      </c>
      <c r="D170" s="64" t="n">
        <v>12</v>
      </c>
    </row>
    <row r="171" customFormat="false" ht="19.5" hidden="false" customHeight="false" outlineLevel="0" collapsed="false">
      <c r="A171" s="27" t="s">
        <v>46</v>
      </c>
      <c r="B171" s="63" t="s">
        <v>164</v>
      </c>
      <c r="C171" s="63" t="s">
        <v>178</v>
      </c>
      <c r="D171" s="64" t="n">
        <v>12</v>
      </c>
    </row>
    <row r="172" customFormat="false" ht="19.5" hidden="false" customHeight="false" outlineLevel="0" collapsed="false">
      <c r="A172" s="27" t="s">
        <v>67</v>
      </c>
      <c r="B172" s="63" t="s">
        <v>126</v>
      </c>
      <c r="C172" s="63" t="s">
        <v>178</v>
      </c>
      <c r="D172" s="64" t="n">
        <v>12</v>
      </c>
    </row>
    <row r="173" customFormat="false" ht="20.25" hidden="false" customHeight="false" outlineLevel="0" collapsed="false">
      <c r="A173" s="75" t="s">
        <v>67</v>
      </c>
      <c r="B173" s="76" t="s">
        <v>185</v>
      </c>
      <c r="C173" s="76" t="s">
        <v>178</v>
      </c>
      <c r="D173" s="77" t="n">
        <v>12</v>
      </c>
    </row>
    <row r="174" customFormat="false" ht="19.5" hidden="false" customHeight="false" outlineLevel="0" collapsed="false">
      <c r="A174" s="65" t="s">
        <v>49</v>
      </c>
      <c r="B174" s="66" t="s">
        <v>19</v>
      </c>
      <c r="C174" s="66" t="s">
        <v>186</v>
      </c>
      <c r="D174" s="67" t="n">
        <v>1</v>
      </c>
    </row>
    <row r="175" customFormat="false" ht="19.5" hidden="false" customHeight="false" outlineLevel="0" collapsed="false">
      <c r="A175" s="27" t="s">
        <v>55</v>
      </c>
      <c r="B175" s="63" t="s">
        <v>56</v>
      </c>
      <c r="C175" s="63" t="s">
        <v>186</v>
      </c>
      <c r="D175" s="64" t="n">
        <v>2</v>
      </c>
    </row>
    <row r="176" customFormat="false" ht="19.5" hidden="false" customHeight="false" outlineLevel="0" collapsed="false">
      <c r="A176" s="27" t="s">
        <v>58</v>
      </c>
      <c r="B176" s="63" t="s">
        <v>171</v>
      </c>
      <c r="C176" s="63" t="s">
        <v>186</v>
      </c>
      <c r="D176" s="64" t="n">
        <v>3</v>
      </c>
    </row>
    <row r="177" customFormat="false" ht="19.5" hidden="false" customHeight="false" outlineLevel="0" collapsed="false">
      <c r="A177" s="27" t="s">
        <v>58</v>
      </c>
      <c r="B177" s="63" t="s">
        <v>22</v>
      </c>
      <c r="C177" s="63" t="s">
        <v>186</v>
      </c>
      <c r="D177" s="64" t="n">
        <v>3</v>
      </c>
    </row>
    <row r="178" customFormat="false" ht="19.5" hidden="false" customHeight="false" outlineLevel="0" collapsed="false">
      <c r="A178" s="27" t="s">
        <v>58</v>
      </c>
      <c r="B178" s="63" t="s">
        <v>59</v>
      </c>
      <c r="C178" s="63" t="s">
        <v>186</v>
      </c>
      <c r="D178" s="64" t="n">
        <v>3</v>
      </c>
    </row>
    <row r="179" customFormat="false" ht="19.5" hidden="false" customHeight="false" outlineLevel="0" collapsed="false">
      <c r="A179" s="27" t="s">
        <v>52</v>
      </c>
      <c r="B179" s="63" t="s">
        <v>53</v>
      </c>
      <c r="C179" s="63" t="s">
        <v>186</v>
      </c>
      <c r="D179" s="64" t="n">
        <v>3</v>
      </c>
    </row>
    <row r="180" customFormat="false" ht="19.5" hidden="false" customHeight="false" outlineLevel="0" collapsed="false">
      <c r="A180" s="27" t="s">
        <v>61</v>
      </c>
      <c r="B180" s="63" t="s">
        <v>187</v>
      </c>
      <c r="C180" s="63" t="s">
        <v>186</v>
      </c>
      <c r="D180" s="64" t="n">
        <v>3</v>
      </c>
    </row>
    <row r="181" customFormat="false" ht="19.5" hidden="false" customHeight="false" outlineLevel="0" collapsed="false">
      <c r="A181" s="68" t="s">
        <v>55</v>
      </c>
      <c r="B181" s="69" t="s">
        <v>188</v>
      </c>
      <c r="C181" s="69" t="s">
        <v>186</v>
      </c>
      <c r="D181" s="70" t="n">
        <v>3</v>
      </c>
    </row>
    <row r="182" customFormat="false" ht="19.5" hidden="false" customHeight="false" outlineLevel="0" collapsed="false">
      <c r="A182" s="68" t="s">
        <v>61</v>
      </c>
      <c r="B182" s="69" t="s">
        <v>23</v>
      </c>
      <c r="C182" s="69" t="s">
        <v>186</v>
      </c>
      <c r="D182" s="70" t="n">
        <v>3</v>
      </c>
    </row>
    <row r="183" customFormat="false" ht="20.25" hidden="false" customHeight="false" outlineLevel="0" collapsed="false">
      <c r="A183" s="75" t="s">
        <v>52</v>
      </c>
      <c r="B183" s="76" t="s">
        <v>54</v>
      </c>
      <c r="C183" s="76" t="s">
        <v>186</v>
      </c>
      <c r="D183" s="77" t="n">
        <v>3</v>
      </c>
    </row>
    <row r="184" customFormat="false" ht="19.5" hidden="false" customHeight="false" outlineLevel="0" collapsed="false">
      <c r="A184" s="65" t="s">
        <v>64</v>
      </c>
      <c r="B184" s="66" t="s">
        <v>189</v>
      </c>
      <c r="C184" s="66" t="s">
        <v>190</v>
      </c>
      <c r="D184" s="67" t="n">
        <v>1</v>
      </c>
    </row>
    <row r="185" customFormat="false" ht="19.5" hidden="false" customHeight="false" outlineLevel="0" collapsed="false">
      <c r="A185" s="65" t="s">
        <v>64</v>
      </c>
      <c r="B185" s="66" t="s">
        <v>191</v>
      </c>
      <c r="C185" s="66" t="s">
        <v>190</v>
      </c>
      <c r="D185" s="67" t="n">
        <v>1</v>
      </c>
    </row>
    <row r="186" customFormat="false" ht="19.5" hidden="false" customHeight="false" outlineLevel="0" collapsed="false">
      <c r="A186" s="65" t="s">
        <v>64</v>
      </c>
      <c r="B186" s="66" t="s">
        <v>192</v>
      </c>
      <c r="C186" s="66" t="s">
        <v>190</v>
      </c>
      <c r="D186" s="67" t="n">
        <v>1</v>
      </c>
    </row>
    <row r="187" customFormat="false" ht="19.5" hidden="false" customHeight="false" outlineLevel="0" collapsed="false">
      <c r="A187" s="65" t="s">
        <v>64</v>
      </c>
      <c r="B187" s="66" t="s">
        <v>193</v>
      </c>
      <c r="C187" s="66" t="s">
        <v>190</v>
      </c>
      <c r="D187" s="67" t="n">
        <v>1</v>
      </c>
    </row>
    <row r="188" customFormat="false" ht="19.5" hidden="false" customHeight="false" outlineLevel="0" collapsed="false">
      <c r="A188" s="65" t="s">
        <v>64</v>
      </c>
      <c r="B188" s="66" t="s">
        <v>194</v>
      </c>
      <c r="C188" s="66" t="s">
        <v>190</v>
      </c>
      <c r="D188" s="67" t="n">
        <v>1</v>
      </c>
    </row>
    <row r="189" customFormat="false" ht="19.5" hidden="false" customHeight="false" outlineLevel="0" collapsed="false">
      <c r="A189" s="65" t="s">
        <v>64</v>
      </c>
      <c r="B189" s="66" t="s">
        <v>195</v>
      </c>
      <c r="C189" s="66" t="s">
        <v>190</v>
      </c>
      <c r="D189" s="67" t="n">
        <v>1</v>
      </c>
    </row>
    <row r="190" customFormat="false" ht="19.5" hidden="false" customHeight="false" outlineLevel="0" collapsed="false">
      <c r="A190" s="65" t="s">
        <v>64</v>
      </c>
      <c r="B190" s="66" t="s">
        <v>196</v>
      </c>
      <c r="C190" s="66" t="s">
        <v>190</v>
      </c>
      <c r="D190" s="67" t="n">
        <v>1</v>
      </c>
    </row>
    <row r="191" customFormat="false" ht="19.5" hidden="false" customHeight="false" outlineLevel="0" collapsed="false">
      <c r="A191" s="65" t="s">
        <v>64</v>
      </c>
      <c r="B191" s="66" t="s">
        <v>197</v>
      </c>
      <c r="C191" s="66" t="s">
        <v>190</v>
      </c>
      <c r="D191" s="67" t="n">
        <v>1</v>
      </c>
    </row>
    <row r="192" customFormat="false" ht="19.5" hidden="false" customHeight="false" outlineLevel="0" collapsed="false">
      <c r="A192" s="65" t="s">
        <v>64</v>
      </c>
      <c r="B192" s="66" t="s">
        <v>198</v>
      </c>
      <c r="C192" s="66" t="s">
        <v>190</v>
      </c>
      <c r="D192" s="67" t="n">
        <v>1</v>
      </c>
    </row>
    <row r="193" customFormat="false" ht="19.5" hidden="false" customHeight="false" outlineLevel="0" collapsed="false">
      <c r="A193" s="65" t="s">
        <v>67</v>
      </c>
      <c r="B193" s="66" t="s">
        <v>199</v>
      </c>
      <c r="C193" s="66" t="s">
        <v>190</v>
      </c>
      <c r="D193" s="67" t="n">
        <v>1</v>
      </c>
    </row>
    <row r="194" customFormat="false" ht="19.5" hidden="false" customHeight="false" outlineLevel="0" collapsed="false">
      <c r="A194" s="65" t="s">
        <v>67</v>
      </c>
      <c r="B194" s="66" t="s">
        <v>200</v>
      </c>
      <c r="C194" s="66" t="s">
        <v>190</v>
      </c>
      <c r="D194" s="67" t="n">
        <v>1</v>
      </c>
    </row>
    <row r="195" customFormat="false" ht="20.25" hidden="false" customHeight="false" outlineLevel="0" collapsed="false">
      <c r="A195" s="65" t="s">
        <v>70</v>
      </c>
      <c r="B195" s="66" t="s">
        <v>201</v>
      </c>
      <c r="C195" s="66" t="s">
        <v>190</v>
      </c>
      <c r="D195" s="67" t="n">
        <v>1</v>
      </c>
    </row>
    <row r="196" customFormat="false" ht="19.5" hidden="false" customHeight="false" outlineLevel="0" collapsed="false">
      <c r="A196" s="60" t="s">
        <v>64</v>
      </c>
      <c r="B196" s="61" t="s">
        <v>24</v>
      </c>
      <c r="C196" s="61" t="s">
        <v>202</v>
      </c>
      <c r="D196" s="62" t="n">
        <v>1</v>
      </c>
    </row>
    <row r="197" customFormat="false" ht="19.5" hidden="false" customHeight="false" outlineLevel="0" collapsed="false">
      <c r="A197" s="27" t="s">
        <v>67</v>
      </c>
      <c r="B197" s="63" t="s">
        <v>126</v>
      </c>
      <c r="C197" s="63" t="s">
        <v>202</v>
      </c>
      <c r="D197" s="64" t="n">
        <v>1</v>
      </c>
    </row>
    <row r="198" customFormat="false" ht="19.5" hidden="false" customHeight="false" outlineLevel="0" collapsed="false">
      <c r="A198" s="27" t="s">
        <v>64</v>
      </c>
      <c r="B198" s="63" t="s">
        <v>65</v>
      </c>
      <c r="C198" s="63" t="s">
        <v>202</v>
      </c>
      <c r="D198" s="64" t="n">
        <v>1</v>
      </c>
    </row>
    <row r="199" customFormat="false" ht="19.5" hidden="false" customHeight="false" outlineLevel="0" collapsed="false">
      <c r="A199" s="27" t="s">
        <v>70</v>
      </c>
      <c r="B199" s="63" t="s">
        <v>203</v>
      </c>
      <c r="C199" s="63" t="s">
        <v>202</v>
      </c>
      <c r="D199" s="64" t="n">
        <v>1</v>
      </c>
    </row>
    <row r="200" customFormat="false" ht="19.5" hidden="false" customHeight="false" outlineLevel="0" collapsed="false">
      <c r="A200" s="27" t="s">
        <v>64</v>
      </c>
      <c r="B200" s="63" t="s">
        <v>204</v>
      </c>
      <c r="C200" s="63" t="s">
        <v>202</v>
      </c>
      <c r="D200" s="64" t="n">
        <v>1</v>
      </c>
    </row>
    <row r="201" customFormat="false" ht="19.5" hidden="false" customHeight="false" outlineLevel="0" collapsed="false">
      <c r="A201" s="68" t="s">
        <v>70</v>
      </c>
      <c r="B201" s="69" t="s">
        <v>205</v>
      </c>
      <c r="C201" s="69" t="s">
        <v>202</v>
      </c>
      <c r="D201" s="70" t="n">
        <v>1</v>
      </c>
    </row>
    <row r="202" customFormat="false" ht="19.5" hidden="false" customHeight="false" outlineLevel="0" collapsed="false">
      <c r="A202" s="68" t="s">
        <v>70</v>
      </c>
      <c r="B202" s="69" t="s">
        <v>206</v>
      </c>
      <c r="C202" s="69" t="s">
        <v>202</v>
      </c>
      <c r="D202" s="70" t="n">
        <v>1</v>
      </c>
    </row>
    <row r="203" customFormat="false" ht="19.5" hidden="false" customHeight="false" outlineLevel="0" collapsed="false">
      <c r="A203" s="68" t="s">
        <v>67</v>
      </c>
      <c r="B203" s="69" t="s">
        <v>207</v>
      </c>
      <c r="C203" s="69" t="s">
        <v>202</v>
      </c>
      <c r="D203" s="70" t="n">
        <v>1</v>
      </c>
    </row>
    <row r="204" customFormat="false" ht="19.5" hidden="false" customHeight="false" outlineLevel="0" collapsed="false">
      <c r="A204" s="68" t="s">
        <v>64</v>
      </c>
      <c r="B204" s="69" t="s">
        <v>208</v>
      </c>
      <c r="C204" s="69" t="s">
        <v>202</v>
      </c>
      <c r="D204" s="70" t="n">
        <v>1</v>
      </c>
    </row>
    <row r="205" customFormat="false" ht="19.5" hidden="false" customHeight="false" outlineLevel="0" collapsed="false">
      <c r="A205" s="68" t="s">
        <v>70</v>
      </c>
      <c r="B205" s="69" t="s">
        <v>107</v>
      </c>
      <c r="C205" s="69" t="s">
        <v>202</v>
      </c>
      <c r="D205" s="70" t="n">
        <v>1</v>
      </c>
    </row>
    <row r="206" customFormat="false" ht="19.5" hidden="false" customHeight="false" outlineLevel="0" collapsed="false">
      <c r="A206" s="68" t="s">
        <v>64</v>
      </c>
      <c r="B206" s="69" t="s">
        <v>209</v>
      </c>
      <c r="C206" s="69" t="s">
        <v>202</v>
      </c>
      <c r="D206" s="70" t="n">
        <v>1</v>
      </c>
    </row>
    <row r="207" customFormat="false" ht="19.5" hidden="false" customHeight="false" outlineLevel="0" collapsed="false">
      <c r="A207" s="68" t="s">
        <v>70</v>
      </c>
      <c r="B207" s="69" t="s">
        <v>210</v>
      </c>
      <c r="C207" s="69" t="s">
        <v>202</v>
      </c>
      <c r="D207" s="70" t="n">
        <v>1</v>
      </c>
    </row>
    <row r="208" customFormat="false" ht="19.5" hidden="false" customHeight="false" outlineLevel="0" collapsed="false">
      <c r="A208" s="68" t="s">
        <v>67</v>
      </c>
      <c r="B208" s="69" t="s">
        <v>211</v>
      </c>
      <c r="C208" s="69" t="s">
        <v>202</v>
      </c>
      <c r="D208" s="70" t="n">
        <v>1</v>
      </c>
    </row>
    <row r="209" customFormat="false" ht="19.5" hidden="false" customHeight="false" outlineLevel="0" collapsed="false">
      <c r="A209" s="68" t="s">
        <v>70</v>
      </c>
      <c r="B209" s="69" t="s">
        <v>212</v>
      </c>
      <c r="C209" s="69" t="s">
        <v>202</v>
      </c>
      <c r="D209" s="70" t="n">
        <v>1</v>
      </c>
    </row>
    <row r="210" customFormat="false" ht="19.5" hidden="false" customHeight="false" outlineLevel="0" collapsed="false">
      <c r="A210" s="68" t="s">
        <v>67</v>
      </c>
      <c r="B210" s="69" t="s">
        <v>213</v>
      </c>
      <c r="C210" s="69" t="s">
        <v>202</v>
      </c>
      <c r="D210" s="70" t="n">
        <v>1</v>
      </c>
    </row>
    <row r="211" customFormat="false" ht="19.5" hidden="false" customHeight="false" outlineLevel="0" collapsed="false">
      <c r="A211" s="68" t="s">
        <v>70</v>
      </c>
      <c r="B211" s="69" t="s">
        <v>214</v>
      </c>
      <c r="C211" s="69" t="s">
        <v>202</v>
      </c>
      <c r="D211" s="70" t="n">
        <v>1</v>
      </c>
    </row>
    <row r="212" customFormat="false" ht="19.5" hidden="false" customHeight="false" outlineLevel="0" collapsed="false">
      <c r="A212" s="68" t="s">
        <v>67</v>
      </c>
      <c r="B212" s="69" t="s">
        <v>152</v>
      </c>
      <c r="C212" s="69" t="s">
        <v>202</v>
      </c>
      <c r="D212" s="70" t="n">
        <v>1</v>
      </c>
    </row>
    <row r="213" customFormat="false" ht="19.5" hidden="false" customHeight="false" outlineLevel="0" collapsed="false">
      <c r="A213" s="68" t="s">
        <v>67</v>
      </c>
      <c r="B213" s="69" t="s">
        <v>215</v>
      </c>
      <c r="C213" s="69" t="s">
        <v>202</v>
      </c>
      <c r="D213" s="70" t="n">
        <v>1</v>
      </c>
    </row>
    <row r="214" customFormat="false" ht="19.5" hidden="false" customHeight="false" outlineLevel="0" collapsed="false">
      <c r="A214" s="68" t="s">
        <v>64</v>
      </c>
      <c r="B214" s="69" t="s">
        <v>216</v>
      </c>
      <c r="C214" s="69" t="s">
        <v>202</v>
      </c>
      <c r="D214" s="70" t="n">
        <v>1</v>
      </c>
    </row>
    <row r="215" customFormat="false" ht="19.5" hidden="false" customHeight="false" outlineLevel="0" collapsed="false">
      <c r="A215" s="68" t="s">
        <v>70</v>
      </c>
      <c r="B215" s="69" t="s">
        <v>217</v>
      </c>
      <c r="C215" s="69" t="s">
        <v>202</v>
      </c>
      <c r="D215" s="70" t="n">
        <v>1</v>
      </c>
    </row>
    <row r="216" customFormat="false" ht="19.5" hidden="false" customHeight="false" outlineLevel="0" collapsed="false">
      <c r="A216" s="68" t="s">
        <v>70</v>
      </c>
      <c r="B216" s="69" t="s">
        <v>218</v>
      </c>
      <c r="C216" s="69" t="s">
        <v>202</v>
      </c>
      <c r="D216" s="70" t="n">
        <v>1</v>
      </c>
    </row>
    <row r="217" customFormat="false" ht="19.5" hidden="false" customHeight="false" outlineLevel="0" collapsed="false">
      <c r="A217" s="68" t="s">
        <v>67</v>
      </c>
      <c r="B217" s="69" t="s">
        <v>179</v>
      </c>
      <c r="C217" s="69" t="s">
        <v>202</v>
      </c>
      <c r="D217" s="70" t="n">
        <v>1</v>
      </c>
    </row>
    <row r="218" customFormat="false" ht="19.5" hidden="false" customHeight="false" outlineLevel="0" collapsed="false">
      <c r="A218" s="68" t="s">
        <v>67</v>
      </c>
      <c r="B218" s="69" t="s">
        <v>185</v>
      </c>
      <c r="C218" s="69" t="s">
        <v>202</v>
      </c>
      <c r="D218" s="70" t="n">
        <v>1</v>
      </c>
    </row>
    <row r="219" customFormat="false" ht="19.5" hidden="false" customHeight="false" outlineLevel="0" collapsed="false">
      <c r="A219" s="68" t="s">
        <v>64</v>
      </c>
      <c r="B219" s="69" t="s">
        <v>162</v>
      </c>
      <c r="C219" s="69" t="s">
        <v>202</v>
      </c>
      <c r="D219" s="70" t="n">
        <v>1</v>
      </c>
    </row>
    <row r="220" customFormat="false" ht="19.5" hidden="false" customHeight="false" outlineLevel="0" collapsed="false">
      <c r="A220" s="68" t="s">
        <v>67</v>
      </c>
      <c r="B220" s="69" t="s">
        <v>219</v>
      </c>
      <c r="C220" s="69" t="s">
        <v>202</v>
      </c>
      <c r="D220" s="70" t="n">
        <v>1</v>
      </c>
    </row>
    <row r="221" customFormat="false" ht="19.5" hidden="false" customHeight="false" outlineLevel="0" collapsed="false">
      <c r="A221" s="68" t="s">
        <v>64</v>
      </c>
      <c r="B221" s="69" t="s">
        <v>220</v>
      </c>
      <c r="C221" s="69" t="s">
        <v>202</v>
      </c>
      <c r="D221" s="70" t="n">
        <v>1</v>
      </c>
    </row>
    <row r="222" customFormat="false" ht="19.5" hidden="false" customHeight="false" outlineLevel="0" collapsed="false">
      <c r="A222" s="68" t="s">
        <v>64</v>
      </c>
      <c r="B222" s="69" t="s">
        <v>180</v>
      </c>
      <c r="C222" s="69" t="s">
        <v>202</v>
      </c>
      <c r="D222" s="70" t="n">
        <v>1</v>
      </c>
    </row>
    <row r="223" customFormat="false" ht="19.5" hidden="false" customHeight="false" outlineLevel="0" collapsed="false">
      <c r="A223" s="68" t="s">
        <v>70</v>
      </c>
      <c r="B223" s="69" t="s">
        <v>127</v>
      </c>
      <c r="C223" s="69" t="s">
        <v>202</v>
      </c>
      <c r="D223" s="70" t="n">
        <v>1</v>
      </c>
    </row>
    <row r="224" customFormat="false" ht="19.5" hidden="false" customHeight="false" outlineLevel="0" collapsed="false">
      <c r="A224" s="68" t="s">
        <v>64</v>
      </c>
      <c r="B224" s="69" t="s">
        <v>221</v>
      </c>
      <c r="C224" s="69" t="s">
        <v>202</v>
      </c>
      <c r="D224" s="70" t="n">
        <v>1</v>
      </c>
    </row>
    <row r="225" customFormat="false" ht="20.25" hidden="false" customHeight="false" outlineLevel="0" collapsed="false">
      <c r="A225" s="75" t="s">
        <v>67</v>
      </c>
      <c r="B225" s="76" t="s">
        <v>222</v>
      </c>
      <c r="C225" s="76" t="s">
        <v>202</v>
      </c>
      <c r="D225" s="77" t="n">
        <v>1</v>
      </c>
    </row>
    <row r="226" customFormat="false" ht="19.5" hidden="false" customHeight="false" outlineLevel="0" collapsed="false">
      <c r="A226" s="78"/>
      <c r="B226" s="78"/>
      <c r="C226" s="78"/>
      <c r="D226" s="78"/>
    </row>
    <row r="227" customFormat="false" ht="19.5" hidden="false" customHeight="false" outlineLevel="0" collapsed="false">
      <c r="A227" s="78"/>
      <c r="B227" s="78"/>
      <c r="C227" s="78"/>
      <c r="D227" s="78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12.5"/>
    <col collapsed="false" customWidth="true" hidden="false" outlineLevel="0" max="2" min="2" style="31" width="11.87"/>
    <col collapsed="false" customWidth="true" hidden="false" outlineLevel="0" max="3" min="3" style="31" width="20.24"/>
    <col collapsed="false" customWidth="true" hidden="false" outlineLevel="0" max="4" min="4" style="31" width="6.99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57" t="s">
        <v>223</v>
      </c>
      <c r="B1" s="58" t="s">
        <v>12</v>
      </c>
      <c r="C1" s="58" t="s">
        <v>112</v>
      </c>
      <c r="D1" s="59" t="s">
        <v>4</v>
      </c>
    </row>
    <row r="2" customFormat="false" ht="19.5" hidden="false" customHeight="false" outlineLevel="0" collapsed="false">
      <c r="A2" s="60" t="s">
        <v>91</v>
      </c>
      <c r="B2" s="61" t="s">
        <v>224</v>
      </c>
      <c r="C2" s="61" t="s">
        <v>113</v>
      </c>
      <c r="D2" s="62" t="n">
        <v>1</v>
      </c>
    </row>
    <row r="3" customFormat="false" ht="19.5" hidden="false" customHeight="false" outlineLevel="0" collapsed="false">
      <c r="A3" s="27" t="s">
        <v>91</v>
      </c>
      <c r="B3" s="63" t="s">
        <v>35</v>
      </c>
      <c r="C3" s="63" t="s">
        <v>113</v>
      </c>
      <c r="D3" s="64" t="n">
        <v>1</v>
      </c>
    </row>
    <row r="4" customFormat="false" ht="19.5" hidden="false" customHeight="false" outlineLevel="0" collapsed="false">
      <c r="A4" s="27" t="s">
        <v>91</v>
      </c>
      <c r="B4" s="63" t="s">
        <v>225</v>
      </c>
      <c r="C4" s="63" t="s">
        <v>113</v>
      </c>
      <c r="D4" s="64" t="n">
        <v>1</v>
      </c>
    </row>
    <row r="5" customFormat="false" ht="19.5" hidden="false" customHeight="false" outlineLevel="0" collapsed="false">
      <c r="A5" s="27" t="s">
        <v>80</v>
      </c>
      <c r="B5" s="63" t="s">
        <v>31</v>
      </c>
      <c r="C5" s="63" t="s">
        <v>113</v>
      </c>
      <c r="D5" s="64" t="n">
        <v>4</v>
      </c>
    </row>
    <row r="6" customFormat="false" ht="19.5" hidden="false" customHeight="false" outlineLevel="0" collapsed="false">
      <c r="A6" s="27" t="s">
        <v>84</v>
      </c>
      <c r="B6" s="63" t="s">
        <v>85</v>
      </c>
      <c r="C6" s="63" t="s">
        <v>113</v>
      </c>
      <c r="D6" s="64" t="n">
        <v>5</v>
      </c>
    </row>
    <row r="7" customFormat="false" ht="20.25" hidden="false" customHeight="false" outlineLevel="0" collapsed="false">
      <c r="A7" s="68" t="s">
        <v>87</v>
      </c>
      <c r="B7" s="69" t="s">
        <v>89</v>
      </c>
      <c r="C7" s="69" t="s">
        <v>113</v>
      </c>
      <c r="D7" s="70" t="n">
        <v>5</v>
      </c>
    </row>
    <row r="8" customFormat="false" ht="19.5" hidden="false" customHeight="false" outlineLevel="0" collapsed="false">
      <c r="A8" s="60" t="s">
        <v>91</v>
      </c>
      <c r="B8" s="61" t="s">
        <v>226</v>
      </c>
      <c r="C8" s="61" t="s">
        <v>119</v>
      </c>
      <c r="D8" s="62" t="n">
        <v>1</v>
      </c>
    </row>
    <row r="9" customFormat="false" ht="19.5" hidden="false" customHeight="false" outlineLevel="0" collapsed="false">
      <c r="A9" s="27" t="s">
        <v>87</v>
      </c>
      <c r="B9" s="63" t="s">
        <v>34</v>
      </c>
      <c r="C9" s="63" t="s">
        <v>119</v>
      </c>
      <c r="D9" s="64" t="n">
        <v>2</v>
      </c>
    </row>
    <row r="10" customFormat="false" ht="19.5" hidden="false" customHeight="false" outlineLevel="0" collapsed="false">
      <c r="A10" s="27" t="s">
        <v>87</v>
      </c>
      <c r="B10" s="63" t="s">
        <v>227</v>
      </c>
      <c r="C10" s="63" t="s">
        <v>119</v>
      </c>
      <c r="D10" s="64" t="n">
        <v>3</v>
      </c>
    </row>
    <row r="11" customFormat="false" ht="19.5" hidden="false" customHeight="false" outlineLevel="0" collapsed="false">
      <c r="A11" s="27" t="s">
        <v>87</v>
      </c>
      <c r="B11" s="63" t="s">
        <v>228</v>
      </c>
      <c r="C11" s="63" t="s">
        <v>119</v>
      </c>
      <c r="D11" s="64" t="n">
        <v>3</v>
      </c>
    </row>
    <row r="12" customFormat="false" ht="19.5" hidden="false" customHeight="false" outlineLevel="0" collapsed="false">
      <c r="A12" s="27" t="s">
        <v>91</v>
      </c>
      <c r="B12" s="63" t="s">
        <v>35</v>
      </c>
      <c r="C12" s="63" t="s">
        <v>119</v>
      </c>
      <c r="D12" s="64" t="n">
        <v>5</v>
      </c>
    </row>
    <row r="13" customFormat="false" ht="19.5" hidden="false" customHeight="false" outlineLevel="0" collapsed="false">
      <c r="A13" s="27" t="s">
        <v>80</v>
      </c>
      <c r="B13" s="63" t="s">
        <v>82</v>
      </c>
      <c r="C13" s="63" t="s">
        <v>119</v>
      </c>
      <c r="D13" s="64" t="n">
        <v>5</v>
      </c>
    </row>
    <row r="14" customFormat="false" ht="19.5" hidden="false" customHeight="false" outlineLevel="0" collapsed="false">
      <c r="A14" s="68" t="s">
        <v>87</v>
      </c>
      <c r="B14" s="69" t="s">
        <v>45</v>
      </c>
      <c r="C14" s="69" t="s">
        <v>119</v>
      </c>
      <c r="D14" s="70" t="n">
        <v>5</v>
      </c>
    </row>
    <row r="15" customFormat="false" ht="20.25" hidden="false" customHeight="false" outlineLevel="0" collapsed="false">
      <c r="A15" s="75" t="s">
        <v>87</v>
      </c>
      <c r="B15" s="76" t="s">
        <v>110</v>
      </c>
      <c r="C15" s="76" t="s">
        <v>119</v>
      </c>
      <c r="D15" s="77" t="n">
        <v>5</v>
      </c>
    </row>
    <row r="16" customFormat="false" ht="19.5" hidden="false" customHeight="false" outlineLevel="0" collapsed="false">
      <c r="A16" s="65" t="s">
        <v>84</v>
      </c>
      <c r="B16" s="66" t="s">
        <v>32</v>
      </c>
      <c r="C16" s="66" t="s">
        <v>229</v>
      </c>
      <c r="D16" s="67" t="n">
        <v>1</v>
      </c>
    </row>
    <row r="17" customFormat="false" ht="19.5" hidden="false" customHeight="false" outlineLevel="0" collapsed="false">
      <c r="A17" s="65" t="s">
        <v>87</v>
      </c>
      <c r="B17" s="66" t="s">
        <v>34</v>
      </c>
      <c r="C17" s="66" t="s">
        <v>229</v>
      </c>
      <c r="D17" s="67" t="n">
        <v>2</v>
      </c>
    </row>
    <row r="18" customFormat="false" ht="19.5" hidden="false" customHeight="false" outlineLevel="0" collapsed="false">
      <c r="A18" s="27" t="s">
        <v>87</v>
      </c>
      <c r="B18" s="63" t="s">
        <v>45</v>
      </c>
      <c r="C18" s="63" t="s">
        <v>229</v>
      </c>
      <c r="D18" s="64" t="n">
        <v>2</v>
      </c>
    </row>
    <row r="19" customFormat="false" ht="19.5" hidden="false" customHeight="false" outlineLevel="0" collapsed="false">
      <c r="A19" s="27" t="s">
        <v>91</v>
      </c>
      <c r="B19" s="63" t="s">
        <v>230</v>
      </c>
      <c r="C19" s="63" t="s">
        <v>229</v>
      </c>
      <c r="D19" s="64" t="n">
        <v>2</v>
      </c>
    </row>
    <row r="20" customFormat="false" ht="19.5" hidden="false" customHeight="false" outlineLevel="0" collapsed="false">
      <c r="A20" s="27" t="s">
        <v>91</v>
      </c>
      <c r="B20" s="63" t="s">
        <v>35</v>
      </c>
      <c r="C20" s="63" t="s">
        <v>229</v>
      </c>
      <c r="D20" s="64" t="n">
        <v>5</v>
      </c>
    </row>
    <row r="21" customFormat="false" ht="19.5" hidden="false" customHeight="false" outlineLevel="0" collapsed="false">
      <c r="A21" s="68" t="s">
        <v>91</v>
      </c>
      <c r="B21" s="69" t="s">
        <v>231</v>
      </c>
      <c r="C21" s="69" t="s">
        <v>229</v>
      </c>
      <c r="D21" s="70" t="n">
        <v>5</v>
      </c>
    </row>
    <row r="22" customFormat="false" ht="19.5" hidden="false" customHeight="false" outlineLevel="0" collapsed="false">
      <c r="A22" s="68" t="s">
        <v>91</v>
      </c>
      <c r="B22" s="69" t="s">
        <v>232</v>
      </c>
      <c r="C22" s="69" t="s">
        <v>229</v>
      </c>
      <c r="D22" s="70" t="n">
        <v>5</v>
      </c>
    </row>
    <row r="23" customFormat="false" ht="19.5" hidden="false" customHeight="false" outlineLevel="0" collapsed="false">
      <c r="A23" s="68" t="s">
        <v>84</v>
      </c>
      <c r="B23" s="69" t="s">
        <v>233</v>
      </c>
      <c r="C23" s="69" t="s">
        <v>229</v>
      </c>
      <c r="D23" s="70" t="n">
        <v>5</v>
      </c>
    </row>
    <row r="24" customFormat="false" ht="20.25" hidden="false" customHeight="false" outlineLevel="0" collapsed="false">
      <c r="A24" s="75" t="s">
        <v>84</v>
      </c>
      <c r="B24" s="76" t="s">
        <v>85</v>
      </c>
      <c r="C24" s="76" t="s">
        <v>229</v>
      </c>
      <c r="D24" s="77" t="n">
        <v>5</v>
      </c>
    </row>
    <row r="25" customFormat="false" ht="19.5" hidden="false" customHeight="false" outlineLevel="0" collapsed="false">
      <c r="A25" s="65" t="s">
        <v>80</v>
      </c>
      <c r="B25" s="66" t="s">
        <v>31</v>
      </c>
      <c r="C25" s="66" t="s">
        <v>128</v>
      </c>
      <c r="D25" s="67" t="n">
        <v>1</v>
      </c>
    </row>
    <row r="26" customFormat="false" ht="19.5" hidden="false" customHeight="false" outlineLevel="0" collapsed="false">
      <c r="A26" s="27" t="s">
        <v>84</v>
      </c>
      <c r="B26" s="63" t="s">
        <v>86</v>
      </c>
      <c r="C26" s="63" t="s">
        <v>128</v>
      </c>
      <c r="D26" s="64" t="n">
        <v>1</v>
      </c>
    </row>
    <row r="27" customFormat="false" ht="19.5" hidden="false" customHeight="false" outlineLevel="0" collapsed="false">
      <c r="A27" s="27" t="s">
        <v>80</v>
      </c>
      <c r="B27" s="63" t="s">
        <v>82</v>
      </c>
      <c r="C27" s="63" t="s">
        <v>128</v>
      </c>
      <c r="D27" s="64" t="n">
        <v>3</v>
      </c>
    </row>
    <row r="28" customFormat="false" ht="19.5" hidden="false" customHeight="false" outlineLevel="0" collapsed="false">
      <c r="A28" s="27" t="s">
        <v>80</v>
      </c>
      <c r="B28" s="63" t="s">
        <v>234</v>
      </c>
      <c r="C28" s="63" t="s">
        <v>128</v>
      </c>
      <c r="D28" s="64" t="n">
        <v>4</v>
      </c>
    </row>
    <row r="29" customFormat="false" ht="19.5" hidden="false" customHeight="false" outlineLevel="0" collapsed="false">
      <c r="A29" s="27" t="s">
        <v>80</v>
      </c>
      <c r="B29" s="63" t="s">
        <v>235</v>
      </c>
      <c r="C29" s="63" t="s">
        <v>128</v>
      </c>
      <c r="D29" s="64" t="n">
        <v>4</v>
      </c>
    </row>
    <row r="30" customFormat="false" ht="19.5" hidden="false" customHeight="false" outlineLevel="0" collapsed="false">
      <c r="A30" s="68" t="s">
        <v>87</v>
      </c>
      <c r="B30" s="69" t="s">
        <v>89</v>
      </c>
      <c r="C30" s="69" t="s">
        <v>128</v>
      </c>
      <c r="D30" s="70" t="n">
        <v>6</v>
      </c>
    </row>
    <row r="31" customFormat="false" ht="19.5" hidden="false" customHeight="false" outlineLevel="0" collapsed="false">
      <c r="A31" s="68" t="s">
        <v>80</v>
      </c>
      <c r="B31" s="69" t="s">
        <v>236</v>
      </c>
      <c r="C31" s="69" t="s">
        <v>128</v>
      </c>
      <c r="D31" s="70" t="n">
        <v>6</v>
      </c>
    </row>
    <row r="32" customFormat="false" ht="19.5" hidden="false" customHeight="false" outlineLevel="0" collapsed="false">
      <c r="A32" s="68" t="s">
        <v>84</v>
      </c>
      <c r="B32" s="69" t="s">
        <v>237</v>
      </c>
      <c r="C32" s="69" t="s">
        <v>128</v>
      </c>
      <c r="D32" s="70" t="n">
        <v>6</v>
      </c>
    </row>
    <row r="33" customFormat="false" ht="20.25" hidden="false" customHeight="false" outlineLevel="0" collapsed="false">
      <c r="A33" s="68" t="s">
        <v>84</v>
      </c>
      <c r="B33" s="69" t="s">
        <v>238</v>
      </c>
      <c r="C33" s="69" t="s">
        <v>128</v>
      </c>
      <c r="D33" s="70" t="n">
        <v>6</v>
      </c>
    </row>
    <row r="34" customFormat="false" ht="19.5" hidden="false" customHeight="false" outlineLevel="0" collapsed="false">
      <c r="A34" s="60" t="s">
        <v>80</v>
      </c>
      <c r="B34" s="61" t="s">
        <v>31</v>
      </c>
      <c r="C34" s="61" t="s">
        <v>239</v>
      </c>
      <c r="D34" s="62" t="n">
        <v>1</v>
      </c>
    </row>
    <row r="35" customFormat="false" ht="19.5" hidden="false" customHeight="false" outlineLevel="0" collapsed="false">
      <c r="A35" s="27" t="s">
        <v>84</v>
      </c>
      <c r="B35" s="63" t="s">
        <v>86</v>
      </c>
      <c r="C35" s="63" t="s">
        <v>239</v>
      </c>
      <c r="D35" s="64" t="n">
        <v>1</v>
      </c>
    </row>
    <row r="36" customFormat="false" ht="19.5" hidden="false" customHeight="false" outlineLevel="0" collapsed="false">
      <c r="A36" s="27" t="s">
        <v>80</v>
      </c>
      <c r="B36" s="63" t="s">
        <v>82</v>
      </c>
      <c r="C36" s="63" t="s">
        <v>239</v>
      </c>
      <c r="D36" s="64" t="n">
        <v>1</v>
      </c>
    </row>
    <row r="37" customFormat="false" ht="19.5" hidden="false" customHeight="false" outlineLevel="0" collapsed="false">
      <c r="A37" s="27" t="s">
        <v>80</v>
      </c>
      <c r="B37" s="63" t="s">
        <v>234</v>
      </c>
      <c r="C37" s="63" t="s">
        <v>239</v>
      </c>
      <c r="D37" s="64" t="n">
        <v>1</v>
      </c>
    </row>
    <row r="38" customFormat="false" ht="19.5" hidden="false" customHeight="false" outlineLevel="0" collapsed="false">
      <c r="A38" s="27" t="s">
        <v>80</v>
      </c>
      <c r="B38" s="63" t="s">
        <v>236</v>
      </c>
      <c r="C38" s="63" t="s">
        <v>239</v>
      </c>
      <c r="D38" s="64" t="n">
        <v>1</v>
      </c>
    </row>
    <row r="39" customFormat="false" ht="19.5" hidden="false" customHeight="false" outlineLevel="0" collapsed="false">
      <c r="A39" s="27" t="s">
        <v>84</v>
      </c>
      <c r="B39" s="63" t="s">
        <v>237</v>
      </c>
      <c r="C39" s="63" t="s">
        <v>239</v>
      </c>
      <c r="D39" s="64" t="n">
        <v>1</v>
      </c>
    </row>
    <row r="40" customFormat="false" ht="19.5" hidden="false" customHeight="false" outlineLevel="0" collapsed="false">
      <c r="A40" s="27" t="s">
        <v>84</v>
      </c>
      <c r="B40" s="63" t="s">
        <v>238</v>
      </c>
      <c r="C40" s="63" t="s">
        <v>239</v>
      </c>
      <c r="D40" s="64" t="n">
        <v>1</v>
      </c>
    </row>
    <row r="41" customFormat="false" ht="19.5" hidden="false" customHeight="false" outlineLevel="0" collapsed="false">
      <c r="A41" s="27" t="s">
        <v>84</v>
      </c>
      <c r="B41" s="63" t="s">
        <v>85</v>
      </c>
      <c r="C41" s="63" t="s">
        <v>239</v>
      </c>
      <c r="D41" s="64" t="n">
        <v>1</v>
      </c>
    </row>
    <row r="42" customFormat="false" ht="19.5" hidden="false" customHeight="false" outlineLevel="0" collapsed="false">
      <c r="A42" s="27" t="s">
        <v>84</v>
      </c>
      <c r="B42" s="63" t="s">
        <v>240</v>
      </c>
      <c r="C42" s="63" t="s">
        <v>239</v>
      </c>
      <c r="D42" s="64" t="n">
        <v>1</v>
      </c>
    </row>
    <row r="43" customFormat="false" ht="19.5" hidden="false" customHeight="false" outlineLevel="0" collapsed="false">
      <c r="A43" s="27" t="s">
        <v>84</v>
      </c>
      <c r="B43" s="63" t="s">
        <v>32</v>
      </c>
      <c r="C43" s="63" t="s">
        <v>239</v>
      </c>
      <c r="D43" s="64" t="n">
        <v>1</v>
      </c>
    </row>
    <row r="44" customFormat="false" ht="19.5" hidden="false" customHeight="false" outlineLevel="0" collapsed="false">
      <c r="A44" s="27" t="s">
        <v>80</v>
      </c>
      <c r="B44" s="63" t="s">
        <v>241</v>
      </c>
      <c r="C44" s="63" t="s">
        <v>239</v>
      </c>
      <c r="D44" s="64" t="n">
        <v>1</v>
      </c>
    </row>
    <row r="45" customFormat="false" ht="19.5" hidden="false" customHeight="false" outlineLevel="0" collapsed="false">
      <c r="A45" s="27" t="s">
        <v>80</v>
      </c>
      <c r="B45" s="63" t="s">
        <v>242</v>
      </c>
      <c r="C45" s="63" t="s">
        <v>239</v>
      </c>
      <c r="D45" s="64" t="n">
        <v>1</v>
      </c>
    </row>
    <row r="46" customFormat="false" ht="19.5" hidden="false" customHeight="false" outlineLevel="0" collapsed="false">
      <c r="A46" s="27" t="s">
        <v>80</v>
      </c>
      <c r="B46" s="63" t="s">
        <v>243</v>
      </c>
      <c r="C46" s="63" t="s">
        <v>239</v>
      </c>
      <c r="D46" s="64" t="n">
        <v>1</v>
      </c>
    </row>
    <row r="47" customFormat="false" ht="19.5" hidden="false" customHeight="false" outlineLevel="0" collapsed="false">
      <c r="A47" s="27" t="s">
        <v>80</v>
      </c>
      <c r="B47" s="63" t="s">
        <v>83</v>
      </c>
      <c r="C47" s="63" t="s">
        <v>239</v>
      </c>
      <c r="D47" s="64" t="n">
        <v>1</v>
      </c>
    </row>
    <row r="48" customFormat="false" ht="19.5" hidden="false" customHeight="false" outlineLevel="0" collapsed="false">
      <c r="A48" s="27" t="s">
        <v>80</v>
      </c>
      <c r="B48" s="63" t="s">
        <v>244</v>
      </c>
      <c r="C48" s="63" t="s">
        <v>239</v>
      </c>
      <c r="D48" s="64" t="n">
        <v>1</v>
      </c>
    </row>
    <row r="49" customFormat="false" ht="19.5" hidden="false" customHeight="false" outlineLevel="0" collapsed="false">
      <c r="A49" s="27" t="s">
        <v>80</v>
      </c>
      <c r="B49" s="63" t="s">
        <v>245</v>
      </c>
      <c r="C49" s="63" t="s">
        <v>239</v>
      </c>
      <c r="D49" s="64" t="n">
        <v>1</v>
      </c>
    </row>
    <row r="50" customFormat="false" ht="19.5" hidden="false" customHeight="false" outlineLevel="0" collapsed="false">
      <c r="A50" s="27" t="s">
        <v>84</v>
      </c>
      <c r="B50" s="63" t="s">
        <v>246</v>
      </c>
      <c r="C50" s="63" t="s">
        <v>239</v>
      </c>
      <c r="D50" s="64" t="n">
        <v>1</v>
      </c>
    </row>
    <row r="51" customFormat="false" ht="19.5" hidden="false" customHeight="false" outlineLevel="0" collapsed="false">
      <c r="A51" s="27" t="s">
        <v>80</v>
      </c>
      <c r="B51" s="63" t="s">
        <v>247</v>
      </c>
      <c r="C51" s="63" t="s">
        <v>239</v>
      </c>
      <c r="D51" s="64" t="n">
        <v>1</v>
      </c>
    </row>
    <row r="52" customFormat="false" ht="19.5" hidden="false" customHeight="false" outlineLevel="0" collapsed="false">
      <c r="A52" s="27" t="s">
        <v>84</v>
      </c>
      <c r="B52" s="63" t="s">
        <v>248</v>
      </c>
      <c r="C52" s="63" t="s">
        <v>239</v>
      </c>
      <c r="D52" s="64" t="n">
        <v>1</v>
      </c>
    </row>
    <row r="53" customFormat="false" ht="19.5" hidden="false" customHeight="false" outlineLevel="0" collapsed="false">
      <c r="A53" s="27" t="s">
        <v>84</v>
      </c>
      <c r="B53" s="63" t="s">
        <v>249</v>
      </c>
      <c r="C53" s="63" t="s">
        <v>239</v>
      </c>
      <c r="D53" s="64" t="n">
        <v>1</v>
      </c>
    </row>
    <row r="54" customFormat="false" ht="19.5" hidden="false" customHeight="false" outlineLevel="0" collapsed="false">
      <c r="A54" s="27" t="s">
        <v>84</v>
      </c>
      <c r="B54" s="63" t="s">
        <v>250</v>
      </c>
      <c r="C54" s="63" t="s">
        <v>239</v>
      </c>
      <c r="D54" s="64" t="n">
        <v>1</v>
      </c>
    </row>
    <row r="55" customFormat="false" ht="19.5" hidden="false" customHeight="false" outlineLevel="0" collapsed="false">
      <c r="A55" s="27" t="s">
        <v>80</v>
      </c>
      <c r="B55" s="63" t="s">
        <v>251</v>
      </c>
      <c r="C55" s="63" t="s">
        <v>239</v>
      </c>
      <c r="D55" s="64" t="n">
        <v>1</v>
      </c>
    </row>
    <row r="56" customFormat="false" ht="19.5" hidden="false" customHeight="false" outlineLevel="0" collapsed="false">
      <c r="A56" s="27" t="s">
        <v>84</v>
      </c>
      <c r="B56" s="63" t="s">
        <v>252</v>
      </c>
      <c r="C56" s="63" t="s">
        <v>239</v>
      </c>
      <c r="D56" s="64" t="n">
        <v>1</v>
      </c>
    </row>
    <row r="57" customFormat="false" ht="19.5" hidden="false" customHeight="false" outlineLevel="0" collapsed="false">
      <c r="A57" s="27" t="s">
        <v>84</v>
      </c>
      <c r="B57" s="63" t="s">
        <v>253</v>
      </c>
      <c r="C57" s="63" t="s">
        <v>239</v>
      </c>
      <c r="D57" s="64" t="n">
        <v>1</v>
      </c>
    </row>
    <row r="58" customFormat="false" ht="19.5" hidden="false" customHeight="false" outlineLevel="0" collapsed="false">
      <c r="A58" s="27" t="s">
        <v>84</v>
      </c>
      <c r="B58" s="63" t="s">
        <v>254</v>
      </c>
      <c r="C58" s="63" t="s">
        <v>239</v>
      </c>
      <c r="D58" s="64" t="n">
        <v>1</v>
      </c>
    </row>
    <row r="59" customFormat="false" ht="19.5" hidden="false" customHeight="false" outlineLevel="0" collapsed="false">
      <c r="A59" s="27" t="s">
        <v>84</v>
      </c>
      <c r="B59" s="63" t="s">
        <v>255</v>
      </c>
      <c r="C59" s="63" t="s">
        <v>239</v>
      </c>
      <c r="D59" s="64" t="n">
        <v>1</v>
      </c>
    </row>
    <row r="60" customFormat="false" ht="20.25" hidden="false" customHeight="false" outlineLevel="0" collapsed="false">
      <c r="A60" s="75" t="s">
        <v>84</v>
      </c>
      <c r="B60" s="76" t="s">
        <v>256</v>
      </c>
      <c r="C60" s="76" t="s">
        <v>239</v>
      </c>
      <c r="D60" s="77" t="n">
        <v>1</v>
      </c>
    </row>
    <row r="61" customFormat="false" ht="19.5" hidden="false" customHeight="false" outlineLevel="0" collapsed="false">
      <c r="A61" s="65" t="s">
        <v>84</v>
      </c>
      <c r="B61" s="66" t="s">
        <v>255</v>
      </c>
      <c r="C61" s="66" t="s">
        <v>257</v>
      </c>
      <c r="D61" s="67" t="n">
        <v>1</v>
      </c>
    </row>
    <row r="62" customFormat="false" ht="19.5" hidden="false" customHeight="false" outlineLevel="0" collapsed="false">
      <c r="A62" s="27" t="s">
        <v>80</v>
      </c>
      <c r="B62" s="63" t="s">
        <v>258</v>
      </c>
      <c r="C62" s="63" t="s">
        <v>257</v>
      </c>
      <c r="D62" s="64" t="n">
        <v>2</v>
      </c>
    </row>
    <row r="63" customFormat="false" ht="19.5" hidden="false" customHeight="false" outlineLevel="0" collapsed="false">
      <c r="A63" s="68" t="s">
        <v>84</v>
      </c>
      <c r="B63" s="69" t="s">
        <v>248</v>
      </c>
      <c r="C63" s="69" t="s">
        <v>257</v>
      </c>
      <c r="D63" s="70" t="n">
        <v>2</v>
      </c>
    </row>
    <row r="64" customFormat="false" ht="19.5" hidden="false" customHeight="false" outlineLevel="0" collapsed="false">
      <c r="A64" s="68" t="s">
        <v>84</v>
      </c>
      <c r="B64" s="69" t="s">
        <v>215</v>
      </c>
      <c r="C64" s="69" t="s">
        <v>257</v>
      </c>
      <c r="D64" s="70" t="n">
        <v>2</v>
      </c>
    </row>
    <row r="65" customFormat="false" ht="20.25" hidden="false" customHeight="false" outlineLevel="0" collapsed="false">
      <c r="A65" s="68" t="s">
        <v>84</v>
      </c>
      <c r="B65" s="69" t="s">
        <v>259</v>
      </c>
      <c r="C65" s="69" t="s">
        <v>257</v>
      </c>
      <c r="D65" s="70" t="n">
        <v>2</v>
      </c>
    </row>
    <row r="66" customFormat="false" ht="19.5" hidden="false" customHeight="false" outlineLevel="0" collapsed="false">
      <c r="A66" s="60" t="s">
        <v>91</v>
      </c>
      <c r="B66" s="61" t="s">
        <v>226</v>
      </c>
      <c r="C66" s="61" t="s">
        <v>257</v>
      </c>
      <c r="D66" s="62" t="n">
        <v>1</v>
      </c>
    </row>
    <row r="67" customFormat="false" ht="19.5" hidden="false" customHeight="false" outlineLevel="0" collapsed="false">
      <c r="A67" s="27" t="s">
        <v>91</v>
      </c>
      <c r="B67" s="63" t="s">
        <v>92</v>
      </c>
      <c r="C67" s="63" t="s">
        <v>257</v>
      </c>
      <c r="D67" s="64" t="n">
        <v>2</v>
      </c>
    </row>
    <row r="68" customFormat="false" ht="19.5" hidden="false" customHeight="false" outlineLevel="0" collapsed="false">
      <c r="A68" s="27" t="s">
        <v>91</v>
      </c>
      <c r="B68" s="63" t="s">
        <v>35</v>
      </c>
      <c r="C68" s="63" t="s">
        <v>257</v>
      </c>
      <c r="D68" s="64" t="n">
        <v>3</v>
      </c>
    </row>
    <row r="69" customFormat="false" ht="20.25" hidden="false" customHeight="false" outlineLevel="0" collapsed="false">
      <c r="A69" s="75" t="s">
        <v>87</v>
      </c>
      <c r="B69" s="76" t="s">
        <v>215</v>
      </c>
      <c r="C69" s="76" t="s">
        <v>257</v>
      </c>
      <c r="D69" s="77" t="n">
        <v>3</v>
      </c>
    </row>
    <row r="70" customFormat="false" ht="19.5" hidden="false" customHeight="false" outlineLevel="0" collapsed="false">
      <c r="A70" s="65" t="s">
        <v>91</v>
      </c>
      <c r="B70" s="66" t="s">
        <v>35</v>
      </c>
      <c r="C70" s="66" t="s">
        <v>260</v>
      </c>
      <c r="D70" s="67" t="n">
        <v>1</v>
      </c>
    </row>
    <row r="71" customFormat="false" ht="19.5" hidden="false" customHeight="false" outlineLevel="0" collapsed="false">
      <c r="A71" s="27" t="s">
        <v>87</v>
      </c>
      <c r="B71" s="63" t="s">
        <v>261</v>
      </c>
      <c r="C71" s="63" t="s">
        <v>260</v>
      </c>
      <c r="D71" s="64" t="n">
        <v>2</v>
      </c>
    </row>
    <row r="72" customFormat="false" ht="20.25" hidden="false" customHeight="false" outlineLevel="0" collapsed="false">
      <c r="A72" s="75" t="s">
        <v>91</v>
      </c>
      <c r="B72" s="76" t="s">
        <v>262</v>
      </c>
      <c r="C72" s="76" t="s">
        <v>260</v>
      </c>
      <c r="D72" s="77" t="n">
        <v>2</v>
      </c>
    </row>
    <row r="73" customFormat="false" ht="19.5" hidden="false" customHeight="false" outlineLevel="0" collapsed="false">
      <c r="A73" s="65" t="s">
        <v>87</v>
      </c>
      <c r="B73" s="66" t="s">
        <v>90</v>
      </c>
      <c r="C73" s="66" t="s">
        <v>263</v>
      </c>
      <c r="D73" s="67" t="n">
        <v>1</v>
      </c>
    </row>
    <row r="74" customFormat="false" ht="19.5" hidden="false" customHeight="false" outlineLevel="0" collapsed="false">
      <c r="A74" s="27" t="s">
        <v>87</v>
      </c>
      <c r="B74" s="63" t="s">
        <v>264</v>
      </c>
      <c r="C74" s="63" t="s">
        <v>263</v>
      </c>
      <c r="D74" s="64" t="n">
        <v>2</v>
      </c>
    </row>
    <row r="75" customFormat="false" ht="19.5" hidden="false" customHeight="false" outlineLevel="0" collapsed="false">
      <c r="A75" s="68" t="s">
        <v>91</v>
      </c>
      <c r="B75" s="69" t="s">
        <v>92</v>
      </c>
      <c r="C75" s="69" t="s">
        <v>263</v>
      </c>
      <c r="D75" s="70" t="n">
        <v>3</v>
      </c>
    </row>
    <row r="76" customFormat="false" ht="20.25" hidden="false" customHeight="false" outlineLevel="0" collapsed="false">
      <c r="A76" s="75" t="s">
        <v>87</v>
      </c>
      <c r="B76" s="76" t="s">
        <v>34</v>
      </c>
      <c r="C76" s="76" t="s">
        <v>263</v>
      </c>
      <c r="D76" s="77" t="n">
        <v>3</v>
      </c>
    </row>
    <row r="77" customFormat="false" ht="19.5" hidden="false" customHeight="false" outlineLevel="0" collapsed="false">
      <c r="A77" s="65" t="s">
        <v>80</v>
      </c>
      <c r="B77" s="66" t="s">
        <v>83</v>
      </c>
      <c r="C77" s="66" t="s">
        <v>265</v>
      </c>
      <c r="D77" s="67" t="n">
        <v>1</v>
      </c>
    </row>
    <row r="78" customFormat="false" ht="19.5" hidden="false" customHeight="false" outlineLevel="0" collapsed="false">
      <c r="A78" s="27" t="s">
        <v>84</v>
      </c>
      <c r="B78" s="63" t="s">
        <v>32</v>
      </c>
      <c r="C78" s="66" t="s">
        <v>265</v>
      </c>
      <c r="D78" s="64" t="n">
        <v>2</v>
      </c>
    </row>
    <row r="79" customFormat="false" ht="20.25" hidden="false" customHeight="false" outlineLevel="0" collapsed="false">
      <c r="A79" s="68" t="s">
        <v>80</v>
      </c>
      <c r="B79" s="69" t="s">
        <v>235</v>
      </c>
      <c r="C79" s="66" t="s">
        <v>265</v>
      </c>
      <c r="D79" s="70" t="n">
        <v>3</v>
      </c>
    </row>
    <row r="80" customFormat="false" ht="19.5" hidden="false" customHeight="false" outlineLevel="0" collapsed="false">
      <c r="A80" s="60" t="s">
        <v>80</v>
      </c>
      <c r="B80" s="61" t="s">
        <v>31</v>
      </c>
      <c r="C80" s="61" t="s">
        <v>266</v>
      </c>
      <c r="D80" s="62" t="n">
        <v>1</v>
      </c>
    </row>
    <row r="81" customFormat="false" ht="19.5" hidden="false" customHeight="false" outlineLevel="0" collapsed="false">
      <c r="A81" s="65" t="s">
        <v>84</v>
      </c>
      <c r="B81" s="66" t="s">
        <v>86</v>
      </c>
      <c r="C81" s="63" t="s">
        <v>266</v>
      </c>
      <c r="D81" s="67" t="n">
        <v>2</v>
      </c>
    </row>
    <row r="82" customFormat="false" ht="20.25" hidden="false" customHeight="false" outlineLevel="0" collapsed="false">
      <c r="A82" s="27" t="s">
        <v>80</v>
      </c>
      <c r="B82" s="63" t="s">
        <v>83</v>
      </c>
      <c r="C82" s="63" t="s">
        <v>266</v>
      </c>
      <c r="D82" s="64" t="n">
        <v>3</v>
      </c>
    </row>
    <row r="83" customFormat="false" ht="19.5" hidden="false" customHeight="false" outlineLevel="0" collapsed="false">
      <c r="A83" s="60" t="s">
        <v>87</v>
      </c>
      <c r="B83" s="61" t="s">
        <v>34</v>
      </c>
      <c r="C83" s="61" t="s">
        <v>267</v>
      </c>
      <c r="D83" s="62" t="n">
        <v>1</v>
      </c>
    </row>
    <row r="84" customFormat="false" ht="19.5" hidden="false" customHeight="false" outlineLevel="0" collapsed="false">
      <c r="A84" s="65" t="s">
        <v>87</v>
      </c>
      <c r="B84" s="66" t="s">
        <v>89</v>
      </c>
      <c r="C84" s="63" t="s">
        <v>267</v>
      </c>
      <c r="D84" s="67" t="n">
        <v>2</v>
      </c>
    </row>
    <row r="85" customFormat="false" ht="20.25" hidden="false" customHeight="false" outlineLevel="0" collapsed="false">
      <c r="A85" s="65" t="s">
        <v>91</v>
      </c>
      <c r="B85" s="66" t="s">
        <v>92</v>
      </c>
      <c r="C85" s="63" t="s">
        <v>267</v>
      </c>
      <c r="D85" s="67" t="n">
        <v>3</v>
      </c>
    </row>
    <row r="86" customFormat="false" ht="19.5" hidden="false" customHeight="false" outlineLevel="0" collapsed="false">
      <c r="A86" s="60" t="s">
        <v>84</v>
      </c>
      <c r="B86" s="61" t="s">
        <v>256</v>
      </c>
      <c r="C86" s="61" t="s">
        <v>268</v>
      </c>
      <c r="D86" s="62" t="n">
        <v>1</v>
      </c>
    </row>
    <row r="87" customFormat="false" ht="19.5" hidden="false" customHeight="false" outlineLevel="0" collapsed="false">
      <c r="A87" s="65" t="s">
        <v>80</v>
      </c>
      <c r="B87" s="66" t="s">
        <v>31</v>
      </c>
      <c r="C87" s="63" t="s">
        <v>268</v>
      </c>
      <c r="D87" s="64" t="n">
        <v>2</v>
      </c>
    </row>
    <row r="88" customFormat="false" ht="20.25" hidden="false" customHeight="false" outlineLevel="0" collapsed="false">
      <c r="A88" s="79" t="s">
        <v>84</v>
      </c>
      <c r="B88" s="66" t="s">
        <v>85</v>
      </c>
      <c r="C88" s="63" t="s">
        <v>268</v>
      </c>
      <c r="D88" s="64" t="n">
        <v>3</v>
      </c>
    </row>
    <row r="89" customFormat="false" ht="19.5" hidden="false" customHeight="false" outlineLevel="0" collapsed="false">
      <c r="A89" s="60" t="s">
        <v>91</v>
      </c>
      <c r="B89" s="61" t="s">
        <v>35</v>
      </c>
      <c r="C89" s="61" t="s">
        <v>269</v>
      </c>
      <c r="D89" s="62" t="n">
        <v>1</v>
      </c>
    </row>
    <row r="90" customFormat="false" ht="19.5" hidden="false" customHeight="false" outlineLevel="0" collapsed="false">
      <c r="A90" s="65" t="s">
        <v>87</v>
      </c>
      <c r="B90" s="66" t="s">
        <v>264</v>
      </c>
      <c r="C90" s="66" t="s">
        <v>269</v>
      </c>
      <c r="D90" s="67" t="n">
        <v>2</v>
      </c>
    </row>
    <row r="91" customFormat="false" ht="20.25" hidden="false" customHeight="false" outlineLevel="0" collapsed="false">
      <c r="A91" s="72" t="s">
        <v>91</v>
      </c>
      <c r="B91" s="73" t="s">
        <v>226</v>
      </c>
      <c r="C91" s="73" t="s">
        <v>269</v>
      </c>
      <c r="D91" s="74" t="n">
        <v>3</v>
      </c>
    </row>
    <row r="92" customFormat="false" ht="19.5" hidden="false" customHeight="false" outlineLevel="0" collapsed="false">
      <c r="A92" s="60" t="s">
        <v>91</v>
      </c>
      <c r="B92" s="61" t="s">
        <v>92</v>
      </c>
      <c r="C92" s="61" t="s">
        <v>270</v>
      </c>
      <c r="D92" s="62" t="n">
        <v>1</v>
      </c>
    </row>
    <row r="93" customFormat="false" ht="19.5" hidden="false" customHeight="false" outlineLevel="0" collapsed="false">
      <c r="A93" s="27" t="s">
        <v>87</v>
      </c>
      <c r="B93" s="63" t="s">
        <v>34</v>
      </c>
      <c r="C93" s="63" t="s">
        <v>270</v>
      </c>
      <c r="D93" s="64" t="n">
        <v>2</v>
      </c>
    </row>
    <row r="94" customFormat="false" ht="19.5" hidden="false" customHeight="false" outlineLevel="0" collapsed="false">
      <c r="A94" s="27" t="s">
        <v>87</v>
      </c>
      <c r="B94" s="63" t="s">
        <v>264</v>
      </c>
      <c r="C94" s="63" t="s">
        <v>270</v>
      </c>
      <c r="D94" s="64" t="n">
        <v>2</v>
      </c>
    </row>
    <row r="95" customFormat="false" ht="19.5" hidden="false" customHeight="false" outlineLevel="0" collapsed="false">
      <c r="A95" s="27" t="s">
        <v>91</v>
      </c>
      <c r="B95" s="63" t="s">
        <v>93</v>
      </c>
      <c r="C95" s="63" t="s">
        <v>270</v>
      </c>
      <c r="D95" s="64" t="n">
        <v>2</v>
      </c>
    </row>
    <row r="96" customFormat="false" ht="20.25" hidden="false" customHeight="false" outlineLevel="0" collapsed="false">
      <c r="A96" s="75" t="s">
        <v>91</v>
      </c>
      <c r="B96" s="76" t="s">
        <v>224</v>
      </c>
      <c r="C96" s="76" t="s">
        <v>270</v>
      </c>
      <c r="D96" s="77" t="n">
        <v>2</v>
      </c>
    </row>
    <row r="97" customFormat="false" ht="19.5" hidden="false" customHeight="false" outlineLevel="0" collapsed="false">
      <c r="A97" s="65" t="s">
        <v>87</v>
      </c>
      <c r="B97" s="66" t="s">
        <v>271</v>
      </c>
      <c r="C97" s="66" t="s">
        <v>272</v>
      </c>
      <c r="D97" s="67" t="n">
        <v>1</v>
      </c>
    </row>
    <row r="98" customFormat="false" ht="19.5" hidden="false" customHeight="false" outlineLevel="0" collapsed="false">
      <c r="A98" s="27" t="s">
        <v>87</v>
      </c>
      <c r="B98" s="63" t="s">
        <v>34</v>
      </c>
      <c r="C98" s="63" t="s">
        <v>272</v>
      </c>
      <c r="D98" s="64" t="n">
        <v>2</v>
      </c>
    </row>
    <row r="99" customFormat="false" ht="19.5" hidden="false" customHeight="false" outlineLevel="0" collapsed="false">
      <c r="A99" s="68" t="s">
        <v>91</v>
      </c>
      <c r="B99" s="69" t="s">
        <v>35</v>
      </c>
      <c r="C99" s="69" t="s">
        <v>272</v>
      </c>
      <c r="D99" s="70" t="n">
        <v>3</v>
      </c>
    </row>
    <row r="100" customFormat="false" ht="20.25" hidden="false" customHeight="false" outlineLevel="0" collapsed="false">
      <c r="A100" s="75" t="s">
        <v>87</v>
      </c>
      <c r="B100" s="76" t="s">
        <v>90</v>
      </c>
      <c r="C100" s="76" t="s">
        <v>272</v>
      </c>
      <c r="D100" s="77" t="n">
        <v>3</v>
      </c>
    </row>
    <row r="101" customFormat="false" ht="19.5" hidden="false" customHeight="false" outlineLevel="0" collapsed="false">
      <c r="A101" s="60" t="s">
        <v>84</v>
      </c>
      <c r="B101" s="61" t="s">
        <v>85</v>
      </c>
      <c r="C101" s="61" t="s">
        <v>272</v>
      </c>
      <c r="D101" s="62" t="n">
        <v>1</v>
      </c>
    </row>
    <row r="102" customFormat="false" ht="19.5" hidden="false" customHeight="false" outlineLevel="0" collapsed="false">
      <c r="A102" s="27" t="s">
        <v>84</v>
      </c>
      <c r="B102" s="63" t="s">
        <v>32</v>
      </c>
      <c r="C102" s="63" t="s">
        <v>272</v>
      </c>
      <c r="D102" s="64" t="n">
        <v>2</v>
      </c>
    </row>
    <row r="103" customFormat="false" ht="20.25" hidden="false" customHeight="false" outlineLevel="0" collapsed="false">
      <c r="A103" s="75" t="s">
        <v>80</v>
      </c>
      <c r="B103" s="76" t="s">
        <v>236</v>
      </c>
      <c r="C103" s="76" t="s">
        <v>272</v>
      </c>
      <c r="D103" s="77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24"/>
    <col collapsed="false" customWidth="true" hidden="false" outlineLevel="0" max="2" min="2" style="19" width="8.5"/>
    <col collapsed="false" customWidth="true" hidden="false" outlineLevel="0" max="3" min="3" style="19" width="11.99"/>
    <col collapsed="false" customWidth="true" hidden="false" outlineLevel="0" max="4" min="4" style="19" width="12.24"/>
    <col collapsed="false" customWidth="true" hidden="false" outlineLevel="0" max="6" min="5" style="19" width="13.12"/>
    <col collapsed="false" customWidth="true" hidden="false" outlineLevel="0" max="7" min="7" style="19" width="15.99"/>
    <col collapsed="false" customWidth="true" hidden="false" outlineLevel="0" max="8" min="8" style="19" width="15.87"/>
    <col collapsed="false" customWidth="true" hidden="false" outlineLevel="0" max="9" min="9" style="19" width="14.62"/>
    <col collapsed="false" customWidth="true" hidden="false" outlineLevel="0" max="11" min="10" style="19" width="15.62"/>
    <col collapsed="false" customWidth="true" hidden="false" outlineLevel="0" max="12" min="12" style="19" width="15.99"/>
    <col collapsed="false" customWidth="true" hidden="false" outlineLevel="0" max="13" min="13" style="19" width="13.24"/>
    <col collapsed="false" customWidth="true" hidden="false" outlineLevel="0" max="15" min="14" style="19" width="8.24"/>
    <col collapsed="false" customWidth="false" hidden="false" outlineLevel="0" max="257" min="16" style="19" width="8.99"/>
  </cols>
  <sheetData>
    <row r="1" customFormat="false" ht="36.75" hidden="false" customHeight="true" outlineLevel="0" collapsed="false">
      <c r="A1" s="80" t="s">
        <v>27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20.25" hidden="false" customHeight="true" outlineLevel="0" collapsed="false">
      <c r="A2" s="81" t="s">
        <v>95</v>
      </c>
      <c r="B2" s="81" t="s">
        <v>113</v>
      </c>
      <c r="C2" s="81" t="s">
        <v>119</v>
      </c>
      <c r="D2" s="81" t="s">
        <v>122</v>
      </c>
      <c r="E2" s="81" t="s">
        <v>128</v>
      </c>
      <c r="F2" s="81" t="s">
        <v>137</v>
      </c>
      <c r="G2" s="81" t="s">
        <v>155</v>
      </c>
      <c r="H2" s="81" t="s">
        <v>166</v>
      </c>
      <c r="I2" s="81" t="s">
        <v>172</v>
      </c>
      <c r="J2" s="81" t="s">
        <v>274</v>
      </c>
      <c r="K2" s="81" t="s">
        <v>178</v>
      </c>
      <c r="L2" s="81" t="s">
        <v>163</v>
      </c>
      <c r="M2" s="81"/>
      <c r="N2" s="81" t="s">
        <v>275</v>
      </c>
      <c r="O2" s="81" t="s">
        <v>276</v>
      </c>
      <c r="P2" s="81" t="s">
        <v>4</v>
      </c>
    </row>
    <row r="3" customFormat="false" ht="20.25" hidden="false" customHeight="true" outlineLevel="0" collapsed="false">
      <c r="A3" s="82" t="s">
        <v>277</v>
      </c>
      <c r="B3" s="83" t="n">
        <v>57.5882352941176</v>
      </c>
      <c r="C3" s="83" t="n">
        <v>62.7058823529412</v>
      </c>
      <c r="D3" s="83" t="n">
        <v>69.0588235294118</v>
      </c>
      <c r="E3" s="83" t="n">
        <v>67.8823529411765</v>
      </c>
      <c r="F3" s="83" t="n">
        <v>82.7058823529412</v>
      </c>
      <c r="G3" s="83" t="n">
        <v>65.8529411764706</v>
      </c>
      <c r="H3" s="83" t="n">
        <v>59.3529411764706</v>
      </c>
      <c r="I3" s="83" t="n">
        <v>74.6176470588235</v>
      </c>
      <c r="J3" s="84" t="n">
        <v>74.6176470588235</v>
      </c>
      <c r="K3" s="84" t="n">
        <v>68.0588235294118</v>
      </c>
      <c r="L3" s="83" t="n">
        <v>77.0588235294118</v>
      </c>
      <c r="M3" s="85"/>
      <c r="N3" s="86" t="n">
        <f aca="false">B3*3+C3*2+D3*1+E3*3+F3*1+G3*1+H3*4+I3*2+J3*2+K3*3+L3*2</f>
        <v>1613.61764705882</v>
      </c>
      <c r="O3" s="87" t="n">
        <f aca="false">N3/(3+2+1+3+1+1+4+2+2+3+2)</f>
        <v>67.234068627451</v>
      </c>
      <c r="P3" s="88" t="n">
        <f aca="false">RANK(O3,$O$3:$O$6,0)</f>
        <v>4</v>
      </c>
    </row>
    <row r="4" customFormat="false" ht="20.25" hidden="false" customHeight="true" outlineLevel="0" collapsed="false">
      <c r="A4" s="82" t="s">
        <v>278</v>
      </c>
      <c r="B4" s="83" t="n">
        <v>72.6486486486487</v>
      </c>
      <c r="C4" s="83" t="n">
        <v>69.2432432432432</v>
      </c>
      <c r="D4" s="83" t="n">
        <v>73.4594594594595</v>
      </c>
      <c r="E4" s="83" t="n">
        <v>73.7297297297297</v>
      </c>
      <c r="F4" s="83" t="n">
        <v>83.5675675675676</v>
      </c>
      <c r="G4" s="83" t="n">
        <v>65.8918918918919</v>
      </c>
      <c r="H4" s="83" t="n">
        <v>77.1351351351351</v>
      </c>
      <c r="I4" s="83" t="n">
        <v>76.1891891891892</v>
      </c>
      <c r="J4" s="84" t="n">
        <v>76.1891891891892</v>
      </c>
      <c r="K4" s="84" t="n">
        <v>82.1891891891892</v>
      </c>
      <c r="L4" s="83" t="n">
        <v>81.2432432432432</v>
      </c>
      <c r="M4" s="85"/>
      <c r="N4" s="86" t="n">
        <f aca="false">B4*3+C4*2+D4*1+E4*3+F4*1+G4*1+H4*4+I4*2+J4*2+K4*3+L4*2</f>
        <v>1822.89189189189</v>
      </c>
      <c r="O4" s="87" t="n">
        <f aca="false">N4/(3+2+1+3+1+1+4+2+2+3+2)</f>
        <v>75.9538288288288</v>
      </c>
      <c r="P4" s="88" t="n">
        <f aca="false">RANK(O4,$O$3:$O$6,0)</f>
        <v>1</v>
      </c>
    </row>
    <row r="5" customFormat="false" ht="20.25" hidden="false" customHeight="true" outlineLevel="0" collapsed="false">
      <c r="A5" s="82" t="s">
        <v>279</v>
      </c>
      <c r="B5" s="83" t="n">
        <v>61.1052631578947</v>
      </c>
      <c r="C5" s="83" t="n">
        <v>67.7631578947368</v>
      </c>
      <c r="D5" s="83" t="n">
        <v>65.3684210526316</v>
      </c>
      <c r="E5" s="83" t="n">
        <v>73.8947368421053</v>
      </c>
      <c r="F5" s="83" t="n">
        <v>86.421052631579</v>
      </c>
      <c r="G5" s="83" t="n">
        <v>69</v>
      </c>
      <c r="H5" s="83" t="n">
        <v>80.0526315789474</v>
      </c>
      <c r="I5" s="83" t="n">
        <v>73.3421052631579</v>
      </c>
      <c r="J5" s="84" t="n">
        <v>73.3421052631579</v>
      </c>
      <c r="K5" s="84" t="n">
        <v>84.7105263157895</v>
      </c>
      <c r="L5" s="83" t="n">
        <v>74.0526315789474</v>
      </c>
      <c r="M5" s="85"/>
      <c r="N5" s="86" t="n">
        <f aca="false">B5*3+C5*2+D5*1+E5*3+F5*1+G5*1+H5*4+I5*2+J5*2+K5*3+L5*2</f>
        <v>1777.13157894737</v>
      </c>
      <c r="O5" s="87" t="n">
        <f aca="false">N5/(3+2+1+3+1+1+4+2+2+3+2)</f>
        <v>74.047149122807</v>
      </c>
      <c r="P5" s="88" t="n">
        <f aca="false">RANK(O5,$O$3:$O$6,0)</f>
        <v>2</v>
      </c>
    </row>
    <row r="6" customFormat="false" ht="20.25" hidden="false" customHeight="true" outlineLevel="0" collapsed="false">
      <c r="A6" s="82" t="s">
        <v>280</v>
      </c>
      <c r="B6" s="83" t="n">
        <v>64.1142857142857</v>
      </c>
      <c r="C6" s="83" t="n">
        <v>55.5714285714286</v>
      </c>
      <c r="D6" s="83" t="n">
        <v>66.4571428571429</v>
      </c>
      <c r="E6" s="83" t="n">
        <v>55.8857142857143</v>
      </c>
      <c r="F6" s="83" t="n">
        <v>86.8571428571429</v>
      </c>
      <c r="G6" s="83" t="n">
        <v>69.3428571428571</v>
      </c>
      <c r="H6" s="83" t="n">
        <v>70.5714285714286</v>
      </c>
      <c r="I6" s="83" t="n">
        <v>77.7142857142857</v>
      </c>
      <c r="J6" s="84" t="n">
        <v>77.7142857142857</v>
      </c>
      <c r="K6" s="84" t="n">
        <v>76.9142857142857</v>
      </c>
      <c r="L6" s="83" t="n">
        <v>78</v>
      </c>
      <c r="M6" s="85"/>
      <c r="N6" s="86" t="n">
        <f aca="false">B6*3+C6*2+D6*1+E6*3+F6*1+G6*1+H6*4+I6*2+J6*2+K6*3+L6*2</f>
        <v>1673.68571428571</v>
      </c>
      <c r="O6" s="87" t="n">
        <f aca="false">N6/(3+2+1+3+1+1+4+2+2+3+2)</f>
        <v>69.7369047619047</v>
      </c>
      <c r="P6" s="88" t="n">
        <f aca="false">RANK(O6,$O$3:$O$6,0)</f>
        <v>3</v>
      </c>
    </row>
    <row r="7" customFormat="false" ht="20.25" hidden="false" customHeight="true" outlineLevel="0" collapsed="false">
      <c r="A7" s="81" t="s">
        <v>95</v>
      </c>
      <c r="B7" s="81" t="s">
        <v>113</v>
      </c>
      <c r="C7" s="81" t="s">
        <v>119</v>
      </c>
      <c r="D7" s="81" t="s">
        <v>122</v>
      </c>
      <c r="E7" s="81" t="s">
        <v>128</v>
      </c>
      <c r="F7" s="81" t="s">
        <v>137</v>
      </c>
      <c r="G7" s="81" t="s">
        <v>155</v>
      </c>
      <c r="H7" s="81" t="s">
        <v>166</v>
      </c>
      <c r="I7" s="81" t="s">
        <v>172</v>
      </c>
      <c r="J7" s="81" t="s">
        <v>274</v>
      </c>
      <c r="K7" s="81" t="s">
        <v>178</v>
      </c>
      <c r="L7" s="81" t="s">
        <v>186</v>
      </c>
      <c r="M7" s="81"/>
      <c r="N7" s="81" t="s">
        <v>275</v>
      </c>
      <c r="O7" s="81" t="s">
        <v>276</v>
      </c>
      <c r="P7" s="81" t="s">
        <v>4</v>
      </c>
    </row>
    <row r="8" customFormat="false" ht="20.25" hidden="false" customHeight="true" outlineLevel="0" collapsed="false">
      <c r="A8" s="82" t="s">
        <v>281</v>
      </c>
      <c r="B8" s="83" t="n">
        <v>70.625</v>
      </c>
      <c r="C8" s="83" t="n">
        <v>70.3125</v>
      </c>
      <c r="D8" s="83" t="n">
        <v>75.5625</v>
      </c>
      <c r="E8" s="83" t="n">
        <v>62</v>
      </c>
      <c r="F8" s="83" t="n">
        <v>83.90625</v>
      </c>
      <c r="G8" s="83" t="n">
        <v>65.40625</v>
      </c>
      <c r="H8" s="83" t="n">
        <v>63.3125</v>
      </c>
      <c r="I8" s="83" t="n">
        <v>76.09375</v>
      </c>
      <c r="J8" s="89" t="n">
        <v>76.09375</v>
      </c>
      <c r="K8" s="84" t="n">
        <v>77.59375</v>
      </c>
      <c r="L8" s="83" t="n">
        <v>78.96875</v>
      </c>
      <c r="M8" s="85"/>
      <c r="N8" s="90" t="n">
        <f aca="false">B8*3+C8*2+D8*1+E8*3+F8*1+G8*1+H8*4+I8*2+J8*2+K8*3+L8*2</f>
        <v>1711.71875</v>
      </c>
      <c r="O8" s="87" t="n">
        <f aca="false">N8/(3+2+1+3+1+1+4+2+2+3+2)</f>
        <v>71.3216145833333</v>
      </c>
      <c r="P8" s="88" t="n">
        <f aca="false">RANK(O8,$O$8:$O$12,0)</f>
        <v>2</v>
      </c>
    </row>
    <row r="9" customFormat="false" ht="20.25" hidden="false" customHeight="true" outlineLevel="0" collapsed="false">
      <c r="A9" s="82" t="s">
        <v>282</v>
      </c>
      <c r="B9" s="83" t="n">
        <v>59.5151515151515</v>
      </c>
      <c r="C9" s="83" t="n">
        <v>65.030303030303</v>
      </c>
      <c r="D9" s="83" t="n">
        <v>70.3636363636364</v>
      </c>
      <c r="E9" s="83" t="n">
        <v>56</v>
      </c>
      <c r="F9" s="83" t="n">
        <v>82.7272727272727</v>
      </c>
      <c r="G9" s="83" t="n">
        <v>69.8787878787879</v>
      </c>
      <c r="H9" s="83" t="n">
        <v>72.3636363636364</v>
      </c>
      <c r="I9" s="83" t="n">
        <v>62.3333333333333</v>
      </c>
      <c r="J9" s="89" t="n">
        <v>62.3333333333333</v>
      </c>
      <c r="K9" s="89" t="n">
        <v>77.8484848484848</v>
      </c>
      <c r="L9" s="83" t="n">
        <v>66.5757575757576</v>
      </c>
      <c r="M9" s="91"/>
      <c r="N9" s="90" t="n">
        <f aca="false">B9*3+C9*2+D9*1+E9*3+F9*1+G9*1+H9*4+I9*2+J9*2+K9*3+L9*2</f>
        <v>1605.06060606061</v>
      </c>
      <c r="O9" s="87" t="n">
        <f aca="false">N9/(3+2+1+3+1+1+4+2+2+3+2)</f>
        <v>66.8775252525253</v>
      </c>
      <c r="P9" s="88" t="n">
        <f aca="false">RANK(O9,$O$8:$O$12,0)</f>
        <v>5</v>
      </c>
    </row>
    <row r="10" customFormat="false" ht="20.25" hidden="false" customHeight="true" outlineLevel="0" collapsed="false">
      <c r="A10" s="82" t="s">
        <v>283</v>
      </c>
      <c r="B10" s="83" t="n">
        <v>64</v>
      </c>
      <c r="C10" s="83" t="n">
        <v>58.2333333333333</v>
      </c>
      <c r="D10" s="83" t="n">
        <v>66.1333333333333</v>
      </c>
      <c r="E10" s="83" t="n">
        <v>58.5333333333333</v>
      </c>
      <c r="F10" s="83" t="n">
        <v>82.6666666666667</v>
      </c>
      <c r="G10" s="83" t="n">
        <v>65.8333333333333</v>
      </c>
      <c r="H10" s="83" t="n">
        <v>73.2666666666667</v>
      </c>
      <c r="I10" s="83" t="n">
        <v>79.0333333333333</v>
      </c>
      <c r="J10" s="89" t="n">
        <v>79.0333333333333</v>
      </c>
      <c r="K10" s="84" t="n">
        <v>75.2333333333333</v>
      </c>
      <c r="L10" s="83" t="n">
        <v>79.7666666666667</v>
      </c>
      <c r="M10" s="85"/>
      <c r="N10" s="90" t="n">
        <f aca="false">B10*3+C10*2+D10*1+E10*3+F10*1+G10*1+H10*4+I10*2+J10*2+K10*3+L10*2</f>
        <v>1693.13333333333</v>
      </c>
      <c r="O10" s="87" t="n">
        <f aca="false">N10/(3+2+1+3+1+1+4+2+2+3+2)</f>
        <v>70.5472222222222</v>
      </c>
      <c r="P10" s="88" t="n">
        <f aca="false">RANK(O10,$O$8:$O$12,0)</f>
        <v>3</v>
      </c>
    </row>
    <row r="11" customFormat="false" ht="20.25" hidden="false" customHeight="true" outlineLevel="0" collapsed="false">
      <c r="A11" s="82" t="s">
        <v>284</v>
      </c>
      <c r="B11" s="83" t="n">
        <v>58.3428571428571</v>
      </c>
      <c r="C11" s="83" t="n">
        <v>62</v>
      </c>
      <c r="D11" s="83" t="n">
        <v>68.8571428571429</v>
      </c>
      <c r="E11" s="83" t="n">
        <v>63.4285714285714</v>
      </c>
      <c r="F11" s="83" t="n">
        <v>85.3428571428571</v>
      </c>
      <c r="G11" s="83" t="n">
        <v>66.0857142857143</v>
      </c>
      <c r="H11" s="83" t="n">
        <v>74.8571428571429</v>
      </c>
      <c r="I11" s="83" t="n">
        <v>69</v>
      </c>
      <c r="J11" s="89" t="n">
        <v>69</v>
      </c>
      <c r="K11" s="84" t="n">
        <v>75.3142857142857</v>
      </c>
      <c r="L11" s="83" t="n">
        <v>75.0857142857143</v>
      </c>
      <c r="M11" s="85"/>
      <c r="N11" s="90" t="n">
        <f aca="false">B11*3+C11*2+D11*1+E11*3+F11*1+G11*1+H11*4+I11*2+J11*2+K11*3+L11*2</f>
        <v>1661.14285714286</v>
      </c>
      <c r="O11" s="87" t="n">
        <f aca="false">N11/(3+2+1+3+1+1+4+2+2+3+2)</f>
        <v>69.2142857142857</v>
      </c>
      <c r="P11" s="88" t="n">
        <f aca="false">RANK(O11,$O$8:$O$12,0)</f>
        <v>4</v>
      </c>
    </row>
    <row r="12" customFormat="false" ht="20.25" hidden="false" customHeight="true" outlineLevel="0" collapsed="false">
      <c r="A12" s="82" t="s">
        <v>285</v>
      </c>
      <c r="B12" s="83" t="n">
        <v>64.4848484848485</v>
      </c>
      <c r="C12" s="83" t="n">
        <v>70.2727272727273</v>
      </c>
      <c r="D12" s="83" t="n">
        <v>77.1515151515152</v>
      </c>
      <c r="E12" s="83" t="n">
        <v>71.8787878787879</v>
      </c>
      <c r="F12" s="83" t="n">
        <v>85.9393939393939</v>
      </c>
      <c r="G12" s="83" t="n">
        <v>65.5757575757576</v>
      </c>
      <c r="H12" s="83" t="n">
        <v>76.9090909090909</v>
      </c>
      <c r="I12" s="83" t="n">
        <v>79.1212121212121</v>
      </c>
      <c r="J12" s="89" t="n">
        <v>79.1212121212121</v>
      </c>
      <c r="K12" s="89" t="n">
        <v>81.2424242424243</v>
      </c>
      <c r="L12" s="83" t="n">
        <v>78.3333333333333</v>
      </c>
      <c r="M12" s="85"/>
      <c r="N12" s="90" t="n">
        <f aca="false">B12*3+C12*2+D12*1+E12*3+F12*1+G12*1+H12*4+I12*2+J12*2+K12*3+L12*2</f>
        <v>1802.81818181818</v>
      </c>
      <c r="O12" s="87" t="n">
        <f aca="false">N12/(3+2+1+3+1+1+4+2+2+3+2)</f>
        <v>75.1174242424243</v>
      </c>
      <c r="P12" s="88" t="n">
        <f aca="false">RANK(O12,$O$8:$O$12,0)</f>
        <v>1</v>
      </c>
    </row>
    <row r="13" customFormat="false" ht="20.25" hidden="false" customHeight="true" outlineLevel="0" collapsed="false">
      <c r="A13" s="81" t="s">
        <v>95</v>
      </c>
      <c r="B13" s="81" t="s">
        <v>113</v>
      </c>
      <c r="C13" s="81" t="s">
        <v>119</v>
      </c>
      <c r="D13" s="81" t="s">
        <v>122</v>
      </c>
      <c r="E13" s="81" t="s">
        <v>128</v>
      </c>
      <c r="F13" s="81" t="s">
        <v>137</v>
      </c>
      <c r="G13" s="81" t="s">
        <v>155</v>
      </c>
      <c r="H13" s="81" t="s">
        <v>166</v>
      </c>
      <c r="I13" s="81" t="s">
        <v>172</v>
      </c>
      <c r="J13" s="81" t="s">
        <v>274</v>
      </c>
      <c r="K13" s="81" t="s">
        <v>178</v>
      </c>
      <c r="L13" s="81" t="s">
        <v>190</v>
      </c>
      <c r="M13" s="92" t="s">
        <v>202</v>
      </c>
      <c r="N13" s="81" t="s">
        <v>275</v>
      </c>
      <c r="O13" s="81" t="s">
        <v>276</v>
      </c>
      <c r="P13" s="81" t="s">
        <v>4</v>
      </c>
    </row>
    <row r="14" customFormat="false" ht="20.25" hidden="false" customHeight="true" outlineLevel="0" collapsed="false">
      <c r="A14" s="82" t="s">
        <v>286</v>
      </c>
      <c r="B14" s="93" t="n">
        <v>58.8205128205128</v>
      </c>
      <c r="C14" s="93" t="n">
        <v>55.2307692307692</v>
      </c>
      <c r="D14" s="93" t="n">
        <v>62</v>
      </c>
      <c r="E14" s="93" t="n">
        <v>63.8974358974359</v>
      </c>
      <c r="F14" s="93" t="n">
        <v>81.8974358974359</v>
      </c>
      <c r="G14" s="93" t="n">
        <v>81.4102564102564</v>
      </c>
      <c r="H14" s="94" t="n">
        <v>59.6923076923077</v>
      </c>
      <c r="I14" s="94" t="n">
        <v>64.3589743589744</v>
      </c>
      <c r="J14" s="93" t="n">
        <v>64.3589743589744</v>
      </c>
      <c r="K14" s="94" t="n">
        <v>71.8205128205128</v>
      </c>
      <c r="L14" s="84" t="n">
        <v>53.5897435897436</v>
      </c>
      <c r="M14" s="84" t="n">
        <v>87.4615384615385</v>
      </c>
      <c r="N14" s="95" t="n">
        <f aca="false">B14*3+C14*2+D14*1+E14*3+F14*1+G14*1+H14*4+I14*2+J14*2+K14*3+L14*2+M14*2</f>
        <v>1697.69230769231</v>
      </c>
      <c r="O14" s="96" t="n">
        <f aca="false">N14/(3+2+1+3+4+1+1+2+2+3+2+2)</f>
        <v>65.2958579881657</v>
      </c>
      <c r="P14" s="97" t="n">
        <f aca="false">RANK(O14,$O$14:$O$16,0)</f>
        <v>2</v>
      </c>
    </row>
    <row r="15" customFormat="false" ht="20.25" hidden="false" customHeight="true" outlineLevel="0" collapsed="false">
      <c r="A15" s="82" t="s">
        <v>287</v>
      </c>
      <c r="B15" s="93" t="n">
        <v>65.3529411764706</v>
      </c>
      <c r="C15" s="93" t="n">
        <v>64.4411764705882</v>
      </c>
      <c r="D15" s="93" t="n">
        <v>67.7058823529412</v>
      </c>
      <c r="E15" s="93" t="n">
        <v>65.7647058823529</v>
      </c>
      <c r="F15" s="93" t="n">
        <v>83.7647058823529</v>
      </c>
      <c r="G15" s="93" t="n">
        <v>79.4705882352941</v>
      </c>
      <c r="H15" s="94" t="n">
        <v>72.9411764705882</v>
      </c>
      <c r="I15" s="94" t="n">
        <v>60.7941176470588</v>
      </c>
      <c r="J15" s="93" t="n">
        <v>60.7941176470588</v>
      </c>
      <c r="K15" s="94" t="n">
        <v>74.5882352941177</v>
      </c>
      <c r="L15" s="84" t="n">
        <v>45.2941176470588</v>
      </c>
      <c r="M15" s="84" t="n">
        <v>82.0588235294118</v>
      </c>
      <c r="N15" s="95" t="n">
        <f aca="false">B15*3+C15*2+D15*1+E15*3+F15*1+G15*1+H15*4+I15*2+J15*2+K15*3+L15*2+M15*2</f>
        <v>1766.58823529412</v>
      </c>
      <c r="O15" s="96" t="n">
        <f aca="false">N15/(3+2+1+3+4+1+1+2+2+3+2+2)</f>
        <v>67.9457013574661</v>
      </c>
      <c r="P15" s="97" t="n">
        <f aca="false">RANK(O15,$O$14:$O$16,0)</f>
        <v>1</v>
      </c>
    </row>
    <row r="16" customFormat="false" ht="20.25" hidden="false" customHeight="true" outlineLevel="0" collapsed="false">
      <c r="A16" s="82" t="s">
        <v>288</v>
      </c>
      <c r="B16" s="93" t="n">
        <v>54.8421052631579</v>
      </c>
      <c r="C16" s="93" t="n">
        <v>56.0526315789474</v>
      </c>
      <c r="D16" s="93" t="n">
        <v>62.8421052631579</v>
      </c>
      <c r="E16" s="93" t="n">
        <v>65.0526315789474</v>
      </c>
      <c r="F16" s="93" t="n">
        <v>80.6315789473684</v>
      </c>
      <c r="G16" s="93" t="n">
        <v>77.3684210526316</v>
      </c>
      <c r="H16" s="94" t="n">
        <v>60.8947368421053</v>
      </c>
      <c r="I16" s="94" t="n">
        <v>56.8684210526316</v>
      </c>
      <c r="J16" s="93" t="n">
        <v>56.8684210526316</v>
      </c>
      <c r="K16" s="94" t="n">
        <v>71.0526315789474</v>
      </c>
      <c r="L16" s="84" t="n">
        <v>55.5263157894737</v>
      </c>
      <c r="M16" s="84" t="n">
        <v>79.4736842105263</v>
      </c>
      <c r="N16" s="95" t="n">
        <f aca="false">B16*3+C16*2+D16*1+E16*3+F16*1+G16*1+H16*4+I16*2+J16*2+K16*3+L16*2+M16*2</f>
        <v>1646.84210526316</v>
      </c>
      <c r="O16" s="96" t="n">
        <f aca="false">N16/(3+2+1+3+4+1+1+2+2+3+2+2)</f>
        <v>63.3400809716599</v>
      </c>
      <c r="P16" s="97" t="n">
        <f aca="false">RANK(O16,$O$14:$O$16,0)</f>
        <v>3</v>
      </c>
    </row>
    <row r="17" customFormat="false" ht="21" hidden="false" customHeight="true" outlineLevel="0" collapsed="false">
      <c r="A17" s="81" t="s">
        <v>95</v>
      </c>
      <c r="B17" s="98" t="s">
        <v>113</v>
      </c>
      <c r="C17" s="98" t="s">
        <v>119</v>
      </c>
      <c r="D17" s="98" t="s">
        <v>229</v>
      </c>
      <c r="E17" s="98" t="s">
        <v>128</v>
      </c>
      <c r="F17" s="98" t="s">
        <v>289</v>
      </c>
      <c r="G17" s="99" t="s">
        <v>257</v>
      </c>
      <c r="H17" s="99" t="s">
        <v>268</v>
      </c>
      <c r="I17" s="98" t="s">
        <v>272</v>
      </c>
      <c r="J17" s="98" t="s">
        <v>265</v>
      </c>
      <c r="K17" s="98" t="s">
        <v>266</v>
      </c>
      <c r="L17" s="98" t="s">
        <v>239</v>
      </c>
      <c r="M17" s="98"/>
      <c r="N17" s="98" t="s">
        <v>275</v>
      </c>
      <c r="O17" s="98" t="s">
        <v>276</v>
      </c>
      <c r="P17" s="98" t="s">
        <v>4</v>
      </c>
    </row>
    <row r="18" customFormat="false" ht="16.5" hidden="false" customHeight="false" outlineLevel="0" collapsed="false">
      <c r="A18" s="82" t="s">
        <v>290</v>
      </c>
      <c r="B18" s="93" t="n">
        <v>55.5588235294118</v>
      </c>
      <c r="C18" s="93" t="n">
        <v>50.1470588235294</v>
      </c>
      <c r="D18" s="93" t="n">
        <v>53.5</v>
      </c>
      <c r="E18" s="93" t="n">
        <v>63.1176470588235</v>
      </c>
      <c r="F18" s="93" t="n">
        <v>63.1176470588235</v>
      </c>
      <c r="G18" s="94" t="n">
        <v>59.7058823529412</v>
      </c>
      <c r="H18" s="84" t="n">
        <v>53.5882352941176</v>
      </c>
      <c r="I18" s="93" t="n">
        <v>68.3823529411765</v>
      </c>
      <c r="J18" s="93" t="n">
        <v>45.0882352941176</v>
      </c>
      <c r="K18" s="94" t="n">
        <v>52.0588235294118</v>
      </c>
      <c r="L18" s="93" t="n">
        <v>85.7647058823529</v>
      </c>
      <c r="M18" s="85"/>
      <c r="N18" s="88" t="n">
        <f aca="false">B18*2+C18*4+D18*1+E18*2+F18*2+G18*2+H18*1+I18*3+J18*3+K18*3+L18*1</f>
        <v>1373.02941176471</v>
      </c>
      <c r="O18" s="100" t="n">
        <f aca="false">N18/(2+4+1+2+2+2+1+3+3+3+1)</f>
        <v>57.2095588235294</v>
      </c>
      <c r="P18" s="97" t="s">
        <v>291</v>
      </c>
    </row>
    <row r="19" customFormat="false" ht="16.5" hidden="false" customHeight="false" outlineLevel="0" collapsed="false">
      <c r="A19" s="101" t="s">
        <v>292</v>
      </c>
      <c r="B19" s="93" t="n">
        <v>59.5882352941176</v>
      </c>
      <c r="C19" s="93" t="n">
        <v>51.1764705882353</v>
      </c>
      <c r="D19" s="93" t="n">
        <v>54.9411764705882</v>
      </c>
      <c r="E19" s="93" t="n">
        <v>60.9411764705882</v>
      </c>
      <c r="F19" s="93" t="n">
        <v>60.9411764705882</v>
      </c>
      <c r="G19" s="94" t="n">
        <v>62.2941176470588</v>
      </c>
      <c r="H19" s="89" t="n">
        <v>56.2647058823529</v>
      </c>
      <c r="I19" s="93" t="n">
        <v>61.8823529411765</v>
      </c>
      <c r="J19" s="93" t="n">
        <v>45.5882352941176</v>
      </c>
      <c r="K19" s="94" t="n">
        <v>52.2647058823529</v>
      </c>
      <c r="L19" s="93" t="n">
        <v>93.2352941176471</v>
      </c>
      <c r="M19" s="85"/>
      <c r="N19" s="88" t="n">
        <f aca="false">B19*2+C19*4+D19*1+E19*2+F19*2+G19*2+H19*1+I19*3+J19*3+K19*3+L19*1</f>
        <v>1375.88235294118</v>
      </c>
      <c r="O19" s="100" t="n">
        <f aca="false">N19/(2+4+1+2+2+2+1+3+3+3+1)</f>
        <v>57.328431372549</v>
      </c>
      <c r="P19" s="97" t="s">
        <v>291</v>
      </c>
    </row>
    <row r="20" customFormat="false" ht="20.25" hidden="false" customHeight="true" outlineLevel="0" collapsed="false">
      <c r="A20" s="81" t="s">
        <v>95</v>
      </c>
      <c r="B20" s="81" t="s">
        <v>113</v>
      </c>
      <c r="C20" s="81" t="s">
        <v>119</v>
      </c>
      <c r="D20" s="81" t="s">
        <v>229</v>
      </c>
      <c r="E20" s="81" t="s">
        <v>128</v>
      </c>
      <c r="F20" s="81" t="s">
        <v>289</v>
      </c>
      <c r="G20" s="81" t="s">
        <v>257</v>
      </c>
      <c r="H20" s="81" t="s">
        <v>269</v>
      </c>
      <c r="I20" s="81" t="s">
        <v>272</v>
      </c>
      <c r="J20" s="81" t="s">
        <v>270</v>
      </c>
      <c r="K20" s="81" t="s">
        <v>263</v>
      </c>
      <c r="L20" s="81" t="s">
        <v>267</v>
      </c>
      <c r="M20" s="81" t="s">
        <v>260</v>
      </c>
      <c r="N20" s="81" t="s">
        <v>275</v>
      </c>
      <c r="O20" s="81" t="s">
        <v>276</v>
      </c>
      <c r="P20" s="81" t="s">
        <v>4</v>
      </c>
    </row>
    <row r="21" customFormat="false" ht="20.25" hidden="false" customHeight="true" outlineLevel="0" collapsed="false">
      <c r="A21" s="82" t="s">
        <v>293</v>
      </c>
      <c r="B21" s="93" t="n">
        <v>63.4</v>
      </c>
      <c r="C21" s="93" t="n">
        <v>62.8857142857143</v>
      </c>
      <c r="D21" s="93" t="n">
        <v>63.8857142857143</v>
      </c>
      <c r="E21" s="93" t="n">
        <v>46.2</v>
      </c>
      <c r="F21" s="94" t="n">
        <v>46.2</v>
      </c>
      <c r="G21" s="93" t="n">
        <v>69.9428571428571</v>
      </c>
      <c r="H21" s="93" t="n">
        <v>50.8</v>
      </c>
      <c r="I21" s="94" t="n">
        <v>55.6285714285714</v>
      </c>
      <c r="J21" s="94" t="n">
        <v>67.8571428571429</v>
      </c>
      <c r="K21" s="94" t="n">
        <v>54.0857142857143</v>
      </c>
      <c r="L21" s="94" t="n">
        <v>64.2857142857143</v>
      </c>
      <c r="M21" s="94" t="n">
        <v>58.2</v>
      </c>
      <c r="N21" s="88" t="n">
        <f aca="false">B21*2+C21*4+D21*1+E21*2+F21*2+G21*3+H21*3+I21*1+J21*1+K21*1+L21*3+M21*1</f>
        <v>1417.88571428571</v>
      </c>
      <c r="O21" s="100" t="n">
        <f aca="false">N21/(2+4+1+2+2+3+3+1+1+1+3+1)</f>
        <v>59.0785714285714</v>
      </c>
      <c r="P21" s="97" t="s">
        <v>291</v>
      </c>
    </row>
    <row r="22" customFormat="false" ht="16.5" hidden="false" customHeight="false" outlineLevel="0" collapsed="false">
      <c r="A22" s="101" t="s">
        <v>294</v>
      </c>
      <c r="B22" s="93" t="n">
        <v>66.7894736842105</v>
      </c>
      <c r="C22" s="93" t="n">
        <v>54.5526315789474</v>
      </c>
      <c r="D22" s="93" t="n">
        <v>56.2105263157895</v>
      </c>
      <c r="E22" s="93" t="n">
        <v>38.6315789473684</v>
      </c>
      <c r="F22" s="94" t="n">
        <v>38.6315789473684</v>
      </c>
      <c r="G22" s="93" t="n">
        <v>66.6578947368421</v>
      </c>
      <c r="H22" s="93" t="n">
        <v>48.0789473684211</v>
      </c>
      <c r="I22" s="94" t="n">
        <v>53.8421052631579</v>
      </c>
      <c r="J22" s="94" t="n">
        <v>67.5</v>
      </c>
      <c r="K22" s="94" t="n">
        <v>54.5526315789474</v>
      </c>
      <c r="L22" s="94" t="n">
        <v>59.7368421052632</v>
      </c>
      <c r="M22" s="94" t="n">
        <v>57.3421052631579</v>
      </c>
      <c r="N22" s="88" t="n">
        <f aca="false">B22*2+C22*4+D22*1+E22*2+F22*2+G22*3+H22*3+I22*1+J22*1+K22*1+L22*3+M22*1</f>
        <v>1319.18421052632</v>
      </c>
      <c r="O22" s="100" t="n">
        <f aca="false">N22/(2+4+1+2+2+3+3+1+1+1+3+1)</f>
        <v>54.9660087719298</v>
      </c>
      <c r="P22" s="97" t="s">
        <v>291</v>
      </c>
    </row>
    <row r="23" s="1" customFormat="true" ht="16.5" hidden="false" customHeight="false" outlineLevel="0" collapsed="false">
      <c r="A23" s="102" t="s">
        <v>295</v>
      </c>
      <c r="C23" s="19"/>
    </row>
  </sheetData>
  <autoFilter ref="A2:P23"/>
  <mergeCells count="1">
    <mergeCell ref="A1:O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0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11.24"/>
    <col collapsed="false" customWidth="true" hidden="false" outlineLevel="0" max="4" min="2" style="31" width="11.62"/>
    <col collapsed="false" customWidth="true" hidden="false" outlineLevel="0" max="5" min="5" style="31" width="12.62"/>
    <col collapsed="false" customWidth="true" hidden="false" outlineLevel="0" max="6" min="6" style="31" width="10.24"/>
    <col collapsed="false" customWidth="true" hidden="false" outlineLevel="0" max="7" min="7" style="31" width="15.62"/>
    <col collapsed="false" customWidth="true" hidden="false" outlineLevel="0" max="8" min="8" style="31" width="16.12"/>
    <col collapsed="false" customWidth="true" hidden="false" outlineLevel="0" max="9" min="9" style="31" width="11.62"/>
    <col collapsed="false" customWidth="true" hidden="false" outlineLevel="0" max="11" min="10" style="31" width="8.11"/>
    <col collapsed="false" customWidth="true" hidden="false" outlineLevel="0" max="12" min="12" style="31" width="10.62"/>
    <col collapsed="false" customWidth="true" hidden="false" outlineLevel="0" max="13" min="13" style="31" width="11.62"/>
    <col collapsed="false" customWidth="true" hidden="false" outlineLevel="0" max="14" min="14" style="31" width="15.62"/>
    <col collapsed="false" customWidth="false" hidden="false" outlineLevel="0" max="257" min="15" style="31" width="8.99"/>
  </cols>
  <sheetData>
    <row r="1" customFormat="false" ht="16.5" hidden="false" customHeight="false" outlineLevel="0" collapsed="false">
      <c r="A1" s="103" t="s">
        <v>296</v>
      </c>
      <c r="B1" s="103"/>
      <c r="C1" s="103"/>
      <c r="D1" s="103"/>
      <c r="E1" s="103"/>
      <c r="F1" s="103"/>
      <c r="G1" s="103"/>
      <c r="H1" s="103" t="s">
        <v>297</v>
      </c>
      <c r="I1" s="103"/>
      <c r="J1" s="103"/>
      <c r="K1" s="103"/>
      <c r="L1" s="103"/>
      <c r="M1" s="103"/>
      <c r="N1" s="103"/>
    </row>
    <row r="2" customFormat="false" ht="16.5" hidden="false" customHeight="false" outlineLevel="0" collapsed="false">
      <c r="A2" s="104" t="s">
        <v>298</v>
      </c>
      <c r="B2" s="105" t="s">
        <v>113</v>
      </c>
      <c r="C2" s="105" t="s">
        <v>119</v>
      </c>
      <c r="D2" s="105" t="s">
        <v>128</v>
      </c>
      <c r="E2" s="105" t="s">
        <v>166</v>
      </c>
      <c r="F2" s="105" t="s">
        <v>172</v>
      </c>
      <c r="G2" s="105" t="s">
        <v>178</v>
      </c>
      <c r="H2" s="106" t="s">
        <v>299</v>
      </c>
      <c r="I2" s="107" t="s">
        <v>113</v>
      </c>
      <c r="J2" s="107" t="s">
        <v>119</v>
      </c>
      <c r="K2" s="107" t="s">
        <v>128</v>
      </c>
      <c r="L2" s="107" t="s">
        <v>166</v>
      </c>
      <c r="M2" s="107" t="s">
        <v>172</v>
      </c>
      <c r="N2" s="107" t="s">
        <v>178</v>
      </c>
    </row>
    <row r="3" customFormat="false" ht="16.5" hidden="false" customHeight="false" outlineLevel="0" collapsed="false">
      <c r="A3" s="108" t="s">
        <v>300</v>
      </c>
      <c r="B3" s="109" t="n">
        <v>92</v>
      </c>
      <c r="C3" s="109" t="n">
        <v>98</v>
      </c>
      <c r="D3" s="109" t="n">
        <v>96</v>
      </c>
      <c r="E3" s="109" t="n">
        <v>100</v>
      </c>
      <c r="F3" s="109" t="n">
        <v>97</v>
      </c>
      <c r="G3" s="109" t="n">
        <v>91</v>
      </c>
      <c r="H3" s="108" t="s">
        <v>300</v>
      </c>
      <c r="I3" s="109" t="n">
        <v>96</v>
      </c>
      <c r="J3" s="109" t="n">
        <v>100</v>
      </c>
      <c r="K3" s="109" t="n">
        <v>100</v>
      </c>
      <c r="L3" s="109" t="n">
        <v>100</v>
      </c>
      <c r="M3" s="109" t="n">
        <v>100</v>
      </c>
      <c r="N3" s="109" t="n">
        <v>100</v>
      </c>
    </row>
    <row r="4" customFormat="false" ht="16.5" hidden="false" customHeight="false" outlineLevel="0" collapsed="false">
      <c r="A4" s="108" t="s">
        <v>301</v>
      </c>
      <c r="B4" s="109" t="n">
        <v>28</v>
      </c>
      <c r="C4" s="109" t="n">
        <v>26</v>
      </c>
      <c r="D4" s="109" t="n">
        <v>40</v>
      </c>
      <c r="E4" s="109" t="n">
        <v>30</v>
      </c>
      <c r="F4" s="109" t="n">
        <v>38</v>
      </c>
      <c r="G4" s="109" t="n">
        <v>42</v>
      </c>
      <c r="H4" s="108" t="s">
        <v>301</v>
      </c>
      <c r="I4" s="109" t="n">
        <v>28</v>
      </c>
      <c r="J4" s="109" t="n">
        <v>26</v>
      </c>
      <c r="K4" s="109" t="n">
        <v>24</v>
      </c>
      <c r="L4" s="109" t="n">
        <v>24</v>
      </c>
      <c r="M4" s="109" t="n">
        <v>6</v>
      </c>
      <c r="N4" s="109" t="n">
        <v>34</v>
      </c>
    </row>
    <row r="5" customFormat="false" ht="16.5" hidden="false" customHeight="false" outlineLevel="0" collapsed="false">
      <c r="A5" s="108" t="s">
        <v>276</v>
      </c>
      <c r="B5" s="110" t="n">
        <v>57.5882352941176</v>
      </c>
      <c r="C5" s="110" t="n">
        <v>62.7058823529412</v>
      </c>
      <c r="D5" s="110" t="n">
        <v>67.8823529411765</v>
      </c>
      <c r="E5" s="110" t="n">
        <v>59.3529411764706</v>
      </c>
      <c r="F5" s="110" t="n">
        <v>74.6176470588235</v>
      </c>
      <c r="G5" s="110" t="n">
        <v>68.0588235294118</v>
      </c>
      <c r="H5" s="108" t="s">
        <v>276</v>
      </c>
      <c r="I5" s="111" t="n">
        <v>63.9722222222222</v>
      </c>
      <c r="J5" s="111" t="n">
        <v>63.9861111111111</v>
      </c>
      <c r="K5" s="111" t="n">
        <v>68.0555555555556</v>
      </c>
      <c r="L5" s="111" t="n">
        <v>72.1111111111111</v>
      </c>
      <c r="M5" s="111" t="n">
        <v>75.4375</v>
      </c>
      <c r="N5" s="111" t="n">
        <v>78.2361111111111</v>
      </c>
    </row>
    <row r="6" customFormat="false" ht="16.5" hidden="false" customHeight="false" outlineLevel="0" collapsed="false">
      <c r="A6" s="108" t="s">
        <v>302</v>
      </c>
      <c r="B6" s="110" t="n">
        <v>68.7368421052632</v>
      </c>
      <c r="C6" s="110" t="n">
        <v>76.4117647058824</v>
      </c>
      <c r="D6" s="110" t="n">
        <v>79.2</v>
      </c>
      <c r="E6" s="110" t="n">
        <v>72.2105263157895</v>
      </c>
      <c r="F6" s="110" t="n">
        <v>87.9411764705882</v>
      </c>
      <c r="G6" s="110" t="n">
        <v>78.9444444444444</v>
      </c>
      <c r="H6" s="108" t="s">
        <v>302</v>
      </c>
      <c r="I6" s="111" t="n">
        <v>74.5</v>
      </c>
      <c r="J6" s="111" t="n">
        <v>79.5694444444444</v>
      </c>
      <c r="K6" s="111" t="n">
        <v>82.5128205128205</v>
      </c>
      <c r="L6" s="111" t="n">
        <v>86.2666666666667</v>
      </c>
      <c r="M6" s="111" t="n">
        <v>88.4305555555556</v>
      </c>
      <c r="N6" s="111" t="n">
        <v>87.6582278481013</v>
      </c>
    </row>
    <row r="7" customFormat="false" ht="16.5" hidden="false" customHeight="false" outlineLevel="0" collapsed="false">
      <c r="A7" s="108" t="s">
        <v>303</v>
      </c>
      <c r="B7" s="110" t="n">
        <v>15.9755829733033</v>
      </c>
      <c r="C7" s="110" t="n">
        <v>17.0800777298719</v>
      </c>
      <c r="D7" s="110" t="n">
        <v>17.5184140452136</v>
      </c>
      <c r="E7" s="110" t="n">
        <v>19.3326264545922</v>
      </c>
      <c r="F7" s="110" t="n">
        <v>15.9259930585807</v>
      </c>
      <c r="G7" s="110" t="n">
        <v>13.8014956951216</v>
      </c>
      <c r="H7" s="108" t="s">
        <v>303</v>
      </c>
      <c r="I7" s="111" t="n">
        <v>13.8624332339981</v>
      </c>
      <c r="J7" s="111" t="n">
        <v>18.6089632178559</v>
      </c>
      <c r="K7" s="111" t="n">
        <v>18.6239104070557</v>
      </c>
      <c r="L7" s="111" t="n">
        <v>17.8302450324621</v>
      </c>
      <c r="M7" s="111" t="n">
        <v>16.4000335791913</v>
      </c>
      <c r="N7" s="111" t="n">
        <v>13.5929774707029</v>
      </c>
    </row>
    <row r="8" customFormat="false" ht="16.5" hidden="false" customHeight="false" outlineLevel="0" collapsed="false">
      <c r="A8" s="112" t="s">
        <v>304</v>
      </c>
      <c r="B8" s="109" t="n">
        <v>1</v>
      </c>
      <c r="C8" s="109" t="n">
        <v>2</v>
      </c>
      <c r="D8" s="109" t="n">
        <v>8</v>
      </c>
      <c r="E8" s="109" t="n">
        <v>5</v>
      </c>
      <c r="F8" s="109" t="n">
        <v>10</v>
      </c>
      <c r="G8" s="109" t="n">
        <v>2</v>
      </c>
      <c r="H8" s="112" t="s">
        <v>304</v>
      </c>
      <c r="I8" s="109" t="n">
        <v>6</v>
      </c>
      <c r="J8" s="109" t="n">
        <v>13</v>
      </c>
      <c r="K8" s="109" t="n">
        <v>20</v>
      </c>
      <c r="L8" s="109" t="n">
        <v>33</v>
      </c>
      <c r="M8" s="109" t="n">
        <v>33</v>
      </c>
      <c r="N8" s="109" t="n">
        <v>28</v>
      </c>
    </row>
    <row r="9" customFormat="false" ht="16.5" hidden="false" customHeight="false" outlineLevel="0" collapsed="false">
      <c r="A9" s="112" t="s">
        <v>305</v>
      </c>
      <c r="B9" s="109" t="n">
        <v>2</v>
      </c>
      <c r="C9" s="109" t="n">
        <v>3</v>
      </c>
      <c r="D9" s="109" t="n">
        <v>3</v>
      </c>
      <c r="E9" s="109" t="n">
        <v>2</v>
      </c>
      <c r="F9" s="109" t="n">
        <v>5</v>
      </c>
      <c r="G9" s="109" t="n">
        <v>8</v>
      </c>
      <c r="H9" s="112" t="s">
        <v>305</v>
      </c>
      <c r="I9" s="109" t="n">
        <v>18</v>
      </c>
      <c r="J9" s="109" t="n">
        <v>23</v>
      </c>
      <c r="K9" s="109" t="n">
        <v>30</v>
      </c>
      <c r="L9" s="109" t="n">
        <v>21</v>
      </c>
      <c r="M9" s="109" t="n">
        <v>36</v>
      </c>
      <c r="N9" s="109" t="n">
        <v>54</v>
      </c>
    </row>
    <row r="10" customFormat="false" ht="16.5" hidden="false" customHeight="false" outlineLevel="0" collapsed="false">
      <c r="A10" s="112" t="s">
        <v>306</v>
      </c>
      <c r="B10" s="109" t="n">
        <v>7</v>
      </c>
      <c r="C10" s="109" t="n">
        <v>9</v>
      </c>
      <c r="D10" s="109" t="n">
        <v>1</v>
      </c>
      <c r="E10" s="109" t="n">
        <v>1</v>
      </c>
      <c r="F10" s="109" t="n">
        <v>8</v>
      </c>
      <c r="G10" s="109" t="n">
        <v>5</v>
      </c>
      <c r="H10" s="112" t="s">
        <v>306</v>
      </c>
      <c r="I10" s="109" t="n">
        <v>25</v>
      </c>
      <c r="J10" s="109" t="n">
        <v>23</v>
      </c>
      <c r="K10" s="109" t="n">
        <v>21</v>
      </c>
      <c r="L10" s="109" t="n">
        <v>32</v>
      </c>
      <c r="M10" s="109" t="n">
        <v>32</v>
      </c>
      <c r="N10" s="109" t="n">
        <v>34</v>
      </c>
    </row>
    <row r="11" customFormat="false" ht="16.5" hidden="false" customHeight="false" outlineLevel="0" collapsed="false">
      <c r="A11" s="112" t="s">
        <v>307</v>
      </c>
      <c r="B11" s="109" t="n">
        <v>4</v>
      </c>
      <c r="C11" s="109" t="n">
        <v>6</v>
      </c>
      <c r="D11" s="109" t="n">
        <v>12</v>
      </c>
      <c r="E11" s="109" t="n">
        <v>5</v>
      </c>
      <c r="F11" s="109" t="n">
        <v>4</v>
      </c>
      <c r="G11" s="109" t="n">
        <v>8</v>
      </c>
      <c r="H11" s="112" t="s">
        <v>307</v>
      </c>
      <c r="I11" s="109" t="n">
        <v>44</v>
      </c>
      <c r="J11" s="109" t="n">
        <v>25</v>
      </c>
      <c r="K11" s="109" t="n">
        <v>26</v>
      </c>
      <c r="L11" s="109" t="n">
        <v>22</v>
      </c>
      <c r="M11" s="109" t="n">
        <v>19</v>
      </c>
      <c r="N11" s="109" t="n">
        <v>11</v>
      </c>
    </row>
    <row r="12" customFormat="false" ht="16.5" hidden="false" customHeight="false" outlineLevel="0" collapsed="false">
      <c r="A12" s="112" t="s">
        <v>308</v>
      </c>
      <c r="B12" s="109" t="n">
        <v>7</v>
      </c>
      <c r="C12" s="109" t="n">
        <v>7</v>
      </c>
      <c r="D12" s="109" t="n">
        <v>5</v>
      </c>
      <c r="E12" s="109" t="n">
        <v>9</v>
      </c>
      <c r="F12" s="109" t="n">
        <v>5</v>
      </c>
      <c r="G12" s="109" t="n">
        <v>9</v>
      </c>
      <c r="H12" s="112" t="s">
        <v>308</v>
      </c>
      <c r="I12" s="109" t="n">
        <v>28</v>
      </c>
      <c r="J12" s="109" t="n">
        <v>23</v>
      </c>
      <c r="K12" s="109" t="n">
        <v>23</v>
      </c>
      <c r="L12" s="109" t="n">
        <v>19</v>
      </c>
      <c r="M12" s="109" t="n">
        <v>15</v>
      </c>
      <c r="N12" s="109" t="n">
        <v>12</v>
      </c>
    </row>
    <row r="13" customFormat="false" ht="16.5" hidden="false" customHeight="false" outlineLevel="0" collapsed="false">
      <c r="A13" s="112" t="s">
        <v>309</v>
      </c>
      <c r="B13" s="109" t="n">
        <v>11</v>
      </c>
      <c r="C13" s="109" t="n">
        <v>4</v>
      </c>
      <c r="D13" s="109" t="n">
        <v>5</v>
      </c>
      <c r="E13" s="109" t="n">
        <v>8</v>
      </c>
      <c r="F13" s="109" t="n">
        <v>1</v>
      </c>
      <c r="G13" s="109" t="n">
        <v>2</v>
      </c>
      <c r="H13" s="112" t="s">
        <v>309</v>
      </c>
      <c r="I13" s="109" t="n">
        <v>21</v>
      </c>
      <c r="J13" s="109" t="n">
        <v>22</v>
      </c>
      <c r="K13" s="109" t="n">
        <v>17</v>
      </c>
      <c r="L13" s="109" t="n">
        <v>11</v>
      </c>
      <c r="M13" s="109" t="n">
        <v>5</v>
      </c>
      <c r="N13" s="109" t="n">
        <v>2</v>
      </c>
    </row>
    <row r="14" customFormat="false" ht="16.5" hidden="false" customHeight="false" outlineLevel="0" collapsed="false">
      <c r="A14" s="112" t="s">
        <v>310</v>
      </c>
      <c r="B14" s="109" t="n">
        <v>1</v>
      </c>
      <c r="C14" s="109" t="n">
        <v>2</v>
      </c>
      <c r="D14" s="109" t="n">
        <v>0</v>
      </c>
      <c r="E14" s="109" t="n">
        <v>4</v>
      </c>
      <c r="F14" s="109" t="n">
        <v>1</v>
      </c>
      <c r="G14" s="109" t="n">
        <v>0</v>
      </c>
      <c r="H14" s="112" t="s">
        <v>310</v>
      </c>
      <c r="I14" s="109" t="n">
        <v>1</v>
      </c>
      <c r="J14" s="109" t="n">
        <v>13</v>
      </c>
      <c r="K14" s="109" t="n">
        <v>5</v>
      </c>
      <c r="L14" s="109" t="n">
        <v>4</v>
      </c>
      <c r="M14" s="109" t="n">
        <v>3</v>
      </c>
      <c r="N14" s="109" t="n">
        <v>3</v>
      </c>
    </row>
    <row r="15" customFormat="false" ht="16.5" hidden="false" customHeight="false" outlineLevel="0" collapsed="false">
      <c r="A15" s="112" t="s">
        <v>311</v>
      </c>
      <c r="B15" s="109" t="n">
        <v>1</v>
      </c>
      <c r="C15" s="109" t="n">
        <v>1</v>
      </c>
      <c r="D15" s="109" t="n">
        <v>0</v>
      </c>
      <c r="E15" s="109" t="n">
        <v>0</v>
      </c>
      <c r="F15" s="109" t="n">
        <v>0</v>
      </c>
      <c r="G15" s="109" t="n">
        <v>0</v>
      </c>
      <c r="H15" s="112" t="s">
        <v>311</v>
      </c>
      <c r="I15" s="109" t="n">
        <v>1</v>
      </c>
      <c r="J15" s="109" t="n">
        <v>2</v>
      </c>
      <c r="K15" s="109" t="n">
        <v>2</v>
      </c>
      <c r="L15" s="109" t="n">
        <v>2</v>
      </c>
      <c r="M15" s="109" t="n">
        <v>0</v>
      </c>
      <c r="N15" s="109" t="n">
        <v>0</v>
      </c>
    </row>
    <row r="16" customFormat="false" ht="16.5" hidden="false" customHeight="false" outlineLevel="0" collapsed="false">
      <c r="A16" s="112" t="s">
        <v>312</v>
      </c>
      <c r="B16" s="109" t="n">
        <v>0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12" t="s">
        <v>312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</row>
    <row r="17" customFormat="false" ht="16.5" hidden="false" customHeight="false" outlineLevel="0" collapsed="false">
      <c r="A17" s="112" t="s">
        <v>313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12" t="s">
        <v>313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1</v>
      </c>
      <c r="N17" s="109" t="n">
        <v>0</v>
      </c>
    </row>
    <row r="18" customFormat="false" ht="16.5" hidden="false" customHeight="false" outlineLevel="0" collapsed="false">
      <c r="A18" s="104" t="s">
        <v>314</v>
      </c>
      <c r="B18" s="105" t="s">
        <v>113</v>
      </c>
      <c r="C18" s="105" t="s">
        <v>119</v>
      </c>
      <c r="D18" s="105" t="s">
        <v>128</v>
      </c>
      <c r="E18" s="105" t="s">
        <v>166</v>
      </c>
      <c r="F18" s="105" t="s">
        <v>172</v>
      </c>
      <c r="G18" s="105" t="s">
        <v>178</v>
      </c>
      <c r="H18" s="106" t="s">
        <v>315</v>
      </c>
      <c r="I18" s="107" t="s">
        <v>113</v>
      </c>
      <c r="J18" s="107" t="s">
        <v>119</v>
      </c>
      <c r="K18" s="107" t="s">
        <v>128</v>
      </c>
      <c r="L18" s="107" t="s">
        <v>166</v>
      </c>
      <c r="M18" s="107" t="s">
        <v>172</v>
      </c>
      <c r="N18" s="107" t="s">
        <v>178</v>
      </c>
    </row>
    <row r="19" customFormat="false" ht="16.5" hidden="false" customHeight="false" outlineLevel="0" collapsed="false">
      <c r="A19" s="108" t="s">
        <v>300</v>
      </c>
      <c r="B19" s="109" t="n">
        <v>94</v>
      </c>
      <c r="C19" s="109" t="n">
        <v>95</v>
      </c>
      <c r="D19" s="109" t="n">
        <v>96</v>
      </c>
      <c r="E19" s="109" t="n">
        <v>98</v>
      </c>
      <c r="F19" s="109" t="n">
        <v>97</v>
      </c>
      <c r="G19" s="109" t="n">
        <v>100</v>
      </c>
      <c r="H19" s="108" t="s">
        <v>300</v>
      </c>
      <c r="I19" s="109" t="n">
        <v>92</v>
      </c>
      <c r="J19" s="109" t="n">
        <v>97</v>
      </c>
      <c r="K19" s="109" t="n">
        <v>96</v>
      </c>
      <c r="L19" s="109" t="n">
        <v>100</v>
      </c>
      <c r="M19" s="109" t="n">
        <v>100</v>
      </c>
      <c r="N19" s="109" t="n">
        <v>96</v>
      </c>
    </row>
    <row r="20" customFormat="false" ht="16.5" hidden="false" customHeight="false" outlineLevel="0" collapsed="false">
      <c r="A20" s="108" t="s">
        <v>301</v>
      </c>
      <c r="B20" s="109" t="n">
        <v>48</v>
      </c>
      <c r="C20" s="109" t="n">
        <v>34</v>
      </c>
      <c r="D20" s="109" t="n">
        <v>44</v>
      </c>
      <c r="E20" s="109" t="n">
        <v>46</v>
      </c>
      <c r="F20" s="109" t="n">
        <v>34</v>
      </c>
      <c r="G20" s="109" t="n">
        <v>56</v>
      </c>
      <c r="H20" s="108" t="s">
        <v>301</v>
      </c>
      <c r="I20" s="109" t="n">
        <v>26</v>
      </c>
      <c r="J20" s="109" t="n">
        <v>26</v>
      </c>
      <c r="K20" s="109" t="n">
        <v>24</v>
      </c>
      <c r="L20" s="109" t="n">
        <v>28</v>
      </c>
      <c r="M20" s="109" t="n">
        <v>0</v>
      </c>
      <c r="N20" s="109" t="n">
        <v>30</v>
      </c>
    </row>
    <row r="21" customFormat="false" ht="16.5" hidden="false" customHeight="false" outlineLevel="0" collapsed="false">
      <c r="A21" s="108" t="s">
        <v>276</v>
      </c>
      <c r="B21" s="110" t="n">
        <v>72.6486486486487</v>
      </c>
      <c r="C21" s="110" t="n">
        <v>69.2432432432432</v>
      </c>
      <c r="D21" s="110" t="n">
        <v>73.7297297297297</v>
      </c>
      <c r="E21" s="110" t="n">
        <v>77.1351351351351</v>
      </c>
      <c r="F21" s="110" t="n">
        <v>76.1891891891892</v>
      </c>
      <c r="G21" s="110" t="n">
        <v>82.1891891891892</v>
      </c>
      <c r="H21" s="108" t="s">
        <v>276</v>
      </c>
      <c r="I21" s="110" t="n">
        <v>63.2760736196319</v>
      </c>
      <c r="J21" s="110" t="n">
        <v>65.2269938650307</v>
      </c>
      <c r="K21" s="110" t="n">
        <v>62.4539877300614</v>
      </c>
      <c r="L21" s="110" t="n">
        <v>72.2085889570552</v>
      </c>
      <c r="M21" s="110" t="n">
        <v>72.9386503067485</v>
      </c>
      <c r="N21" s="110" t="n">
        <v>77.4601226993865</v>
      </c>
    </row>
    <row r="22" customFormat="false" ht="16.5" hidden="false" customHeight="false" outlineLevel="0" collapsed="false">
      <c r="A22" s="108" t="s">
        <v>302</v>
      </c>
      <c r="B22" s="110" t="n">
        <v>81.2222222222222</v>
      </c>
      <c r="C22" s="110" t="n">
        <v>81.3809523809524</v>
      </c>
      <c r="D22" s="110" t="n">
        <v>83.2380952380952</v>
      </c>
      <c r="E22" s="110" t="n">
        <v>84.5217391304348</v>
      </c>
      <c r="F22" s="110" t="n">
        <v>87.5263157894737</v>
      </c>
      <c r="G22" s="110" t="n">
        <v>89.0526315789474</v>
      </c>
      <c r="H22" s="108" t="s">
        <v>302</v>
      </c>
      <c r="I22" s="110" t="n">
        <v>72.8636363636364</v>
      </c>
      <c r="J22" s="110" t="n">
        <v>79.8292682926829</v>
      </c>
      <c r="K22" s="110" t="n">
        <v>77.4634146341464</v>
      </c>
      <c r="L22" s="110" t="n">
        <v>86.2962962962963</v>
      </c>
      <c r="M22" s="110" t="n">
        <v>88.0740740740741</v>
      </c>
      <c r="N22" s="110" t="n">
        <v>86.7283950617284</v>
      </c>
    </row>
    <row r="23" customFormat="false" ht="16.5" hidden="false" customHeight="false" outlineLevel="0" collapsed="false">
      <c r="A23" s="108" t="s">
        <v>303</v>
      </c>
      <c r="B23" s="110" t="n">
        <v>10.3500301025226</v>
      </c>
      <c r="C23" s="110" t="n">
        <v>16.9597651408748</v>
      </c>
      <c r="D23" s="110" t="n">
        <v>13.9057315294583</v>
      </c>
      <c r="E23" s="110" t="n">
        <v>12.2614168162714</v>
      </c>
      <c r="F23" s="110" t="n">
        <v>14.7720416061292</v>
      </c>
      <c r="G23" s="110" t="n">
        <v>9.35366190275184</v>
      </c>
      <c r="H23" s="108" t="s">
        <v>303</v>
      </c>
      <c r="I23" s="110" t="n">
        <v>12.8904636698676</v>
      </c>
      <c r="J23" s="110" t="n">
        <v>17.3963599901637</v>
      </c>
      <c r="K23" s="110" t="n">
        <v>18.0934482562699</v>
      </c>
      <c r="L23" s="110" t="n">
        <v>17.5536053725984</v>
      </c>
      <c r="M23" s="110" t="n">
        <v>19.6781803244897</v>
      </c>
      <c r="N23" s="110" t="n">
        <v>12.4673625270108</v>
      </c>
    </row>
    <row r="24" customFormat="false" ht="16.5" hidden="false" customHeight="false" outlineLevel="0" collapsed="false">
      <c r="A24" s="112" t="s">
        <v>304</v>
      </c>
      <c r="B24" s="109" t="n">
        <v>3</v>
      </c>
      <c r="C24" s="109" t="n">
        <v>3</v>
      </c>
      <c r="D24" s="109" t="n">
        <v>4</v>
      </c>
      <c r="E24" s="109" t="n">
        <v>7</v>
      </c>
      <c r="F24" s="109" t="n">
        <v>7</v>
      </c>
      <c r="G24" s="109" t="n">
        <v>8</v>
      </c>
      <c r="H24" s="112" t="s">
        <v>304</v>
      </c>
      <c r="I24" s="109" t="n">
        <v>1</v>
      </c>
      <c r="J24" s="109" t="n">
        <v>13</v>
      </c>
      <c r="K24" s="109" t="n">
        <v>13</v>
      </c>
      <c r="L24" s="109" t="n">
        <v>28</v>
      </c>
      <c r="M24" s="109" t="n">
        <v>35</v>
      </c>
      <c r="N24" s="109" t="n">
        <v>26</v>
      </c>
    </row>
    <row r="25" customFormat="false" ht="16.5" hidden="false" customHeight="false" outlineLevel="0" collapsed="false">
      <c r="A25" s="112" t="s">
        <v>305</v>
      </c>
      <c r="B25" s="109" t="n">
        <v>7</v>
      </c>
      <c r="C25" s="109" t="n">
        <v>9</v>
      </c>
      <c r="D25" s="109" t="n">
        <v>11</v>
      </c>
      <c r="E25" s="109" t="n">
        <v>8</v>
      </c>
      <c r="F25" s="109" t="n">
        <v>12</v>
      </c>
      <c r="G25" s="109" t="n">
        <v>15</v>
      </c>
      <c r="H25" s="112" t="s">
        <v>305</v>
      </c>
      <c r="I25" s="109" t="n">
        <v>17</v>
      </c>
      <c r="J25" s="109" t="n">
        <v>30</v>
      </c>
      <c r="K25" s="109" t="n">
        <v>27</v>
      </c>
      <c r="L25" s="109" t="n">
        <v>36</v>
      </c>
      <c r="M25" s="109" t="n">
        <v>41</v>
      </c>
      <c r="N25" s="109" t="n">
        <v>55</v>
      </c>
    </row>
    <row r="26" customFormat="false" ht="16.5" hidden="false" customHeight="false" outlineLevel="0" collapsed="false">
      <c r="A26" s="112" t="s">
        <v>306</v>
      </c>
      <c r="B26" s="109" t="n">
        <v>11</v>
      </c>
      <c r="C26" s="109" t="n">
        <v>10</v>
      </c>
      <c r="D26" s="109" t="n">
        <v>11</v>
      </c>
      <c r="E26" s="109" t="n">
        <v>14</v>
      </c>
      <c r="F26" s="109" t="n">
        <v>8</v>
      </c>
      <c r="G26" s="109" t="n">
        <v>12</v>
      </c>
      <c r="H26" s="112" t="s">
        <v>306</v>
      </c>
      <c r="I26" s="109" t="n">
        <v>35</v>
      </c>
      <c r="J26" s="109" t="n">
        <v>28</v>
      </c>
      <c r="K26" s="109" t="n">
        <v>17</v>
      </c>
      <c r="L26" s="109" t="n">
        <v>34</v>
      </c>
      <c r="M26" s="109" t="n">
        <v>29</v>
      </c>
      <c r="N26" s="109" t="n">
        <v>46</v>
      </c>
    </row>
    <row r="27" customFormat="false" ht="16.5" hidden="false" customHeight="false" outlineLevel="0" collapsed="false">
      <c r="A27" s="112" t="s">
        <v>307</v>
      </c>
      <c r="B27" s="109" t="n">
        <v>14</v>
      </c>
      <c r="C27" s="109" t="n">
        <v>4</v>
      </c>
      <c r="D27" s="109" t="n">
        <v>5</v>
      </c>
      <c r="E27" s="109" t="n">
        <v>5</v>
      </c>
      <c r="F27" s="109" t="n">
        <v>4</v>
      </c>
      <c r="G27" s="109" t="n">
        <v>1</v>
      </c>
      <c r="H27" s="112" t="s">
        <v>307</v>
      </c>
      <c r="I27" s="109" t="n">
        <v>51</v>
      </c>
      <c r="J27" s="109" t="n">
        <v>31</v>
      </c>
      <c r="K27" s="109" t="n">
        <v>38</v>
      </c>
      <c r="L27" s="109" t="n">
        <v>36</v>
      </c>
      <c r="M27" s="109" t="n">
        <v>26</v>
      </c>
      <c r="N27" s="109" t="n">
        <v>20</v>
      </c>
    </row>
    <row r="28" customFormat="false" ht="16.5" hidden="false" customHeight="false" outlineLevel="0" collapsed="false">
      <c r="A28" s="112" t="s">
        <v>308</v>
      </c>
      <c r="B28" s="109" t="n">
        <v>1</v>
      </c>
      <c r="C28" s="109" t="n">
        <v>7</v>
      </c>
      <c r="D28" s="109" t="n">
        <v>3</v>
      </c>
      <c r="E28" s="109" t="n">
        <v>2</v>
      </c>
      <c r="F28" s="109" t="n">
        <v>5</v>
      </c>
      <c r="G28" s="109" t="n">
        <v>1</v>
      </c>
      <c r="H28" s="112" t="s">
        <v>308</v>
      </c>
      <c r="I28" s="109" t="n">
        <v>33</v>
      </c>
      <c r="J28" s="109" t="n">
        <v>24</v>
      </c>
      <c r="K28" s="109" t="n">
        <v>22</v>
      </c>
      <c r="L28" s="109" t="n">
        <v>10</v>
      </c>
      <c r="M28" s="109" t="n">
        <v>14</v>
      </c>
      <c r="N28" s="109" t="n">
        <v>11</v>
      </c>
    </row>
    <row r="29" customFormat="false" ht="16.5" hidden="false" customHeight="false" outlineLevel="0" collapsed="false">
      <c r="A29" s="112" t="s">
        <v>309</v>
      </c>
      <c r="B29" s="109" t="n">
        <v>1</v>
      </c>
      <c r="C29" s="109" t="n">
        <v>1</v>
      </c>
      <c r="D29" s="109" t="n">
        <v>3</v>
      </c>
      <c r="E29" s="109" t="n">
        <v>1</v>
      </c>
      <c r="F29" s="109" t="n">
        <v>0</v>
      </c>
      <c r="G29" s="109" t="n">
        <v>0</v>
      </c>
      <c r="H29" s="112" t="s">
        <v>309</v>
      </c>
      <c r="I29" s="109" t="n">
        <v>23</v>
      </c>
      <c r="J29" s="109" t="n">
        <v>24</v>
      </c>
      <c r="K29" s="109" t="n">
        <v>30</v>
      </c>
      <c r="L29" s="109" t="n">
        <v>8</v>
      </c>
      <c r="M29" s="109" t="n">
        <v>7</v>
      </c>
      <c r="N29" s="109" t="n">
        <v>2</v>
      </c>
    </row>
    <row r="30" customFormat="false" ht="16.5" hidden="false" customHeight="false" outlineLevel="0" collapsed="false">
      <c r="A30" s="112" t="s">
        <v>310</v>
      </c>
      <c r="B30" s="109" t="n">
        <v>0</v>
      </c>
      <c r="C30" s="109" t="n">
        <v>3</v>
      </c>
      <c r="D30" s="109" t="n">
        <v>0</v>
      </c>
      <c r="E30" s="109" t="n">
        <v>0</v>
      </c>
      <c r="F30" s="109" t="n">
        <v>1</v>
      </c>
      <c r="G30" s="109" t="n">
        <v>0</v>
      </c>
      <c r="H30" s="112" t="s">
        <v>310</v>
      </c>
      <c r="I30" s="109" t="n">
        <v>2</v>
      </c>
      <c r="J30" s="109" t="n">
        <v>10</v>
      </c>
      <c r="K30" s="109" t="n">
        <v>11</v>
      </c>
      <c r="L30" s="109" t="n">
        <v>9</v>
      </c>
      <c r="M30" s="109" t="n">
        <v>5</v>
      </c>
      <c r="N30" s="109" t="n">
        <v>3</v>
      </c>
    </row>
    <row r="31" customFormat="false" ht="16.5" hidden="false" customHeight="false" outlineLevel="0" collapsed="false">
      <c r="A31" s="112" t="s">
        <v>311</v>
      </c>
      <c r="B31" s="109" t="n">
        <v>0</v>
      </c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  <c r="H31" s="112" t="s">
        <v>311</v>
      </c>
      <c r="I31" s="109" t="n">
        <v>1</v>
      </c>
      <c r="J31" s="109" t="n">
        <v>3</v>
      </c>
      <c r="K31" s="109" t="n">
        <v>5</v>
      </c>
      <c r="L31" s="109" t="n">
        <v>2</v>
      </c>
      <c r="M31" s="109" t="n">
        <v>3</v>
      </c>
      <c r="N31" s="109" t="n">
        <v>0</v>
      </c>
    </row>
    <row r="32" customFormat="false" ht="16.5" hidden="false" customHeight="false" outlineLevel="0" collapsed="false">
      <c r="A32" s="112" t="s">
        <v>312</v>
      </c>
      <c r="B32" s="109" t="n">
        <v>0</v>
      </c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12" t="s">
        <v>312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1</v>
      </c>
      <c r="N32" s="109" t="n">
        <v>0</v>
      </c>
    </row>
    <row r="33" customFormat="false" ht="16.5" hidden="false" customHeight="false" outlineLevel="0" collapsed="false">
      <c r="A33" s="112" t="s">
        <v>313</v>
      </c>
      <c r="B33" s="109" t="n">
        <v>0</v>
      </c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12" t="s">
        <v>313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2</v>
      </c>
      <c r="N33" s="109" t="n">
        <v>0</v>
      </c>
    </row>
    <row r="34" customFormat="false" ht="16.5" hidden="false" customHeight="false" outlineLevel="0" collapsed="false">
      <c r="A34" s="104" t="s">
        <v>316</v>
      </c>
      <c r="B34" s="105" t="s">
        <v>113</v>
      </c>
      <c r="C34" s="105" t="s">
        <v>119</v>
      </c>
      <c r="D34" s="105" t="s">
        <v>128</v>
      </c>
      <c r="E34" s="105" t="s">
        <v>166</v>
      </c>
      <c r="F34" s="105" t="s">
        <v>172</v>
      </c>
      <c r="G34" s="105" t="s">
        <v>178</v>
      </c>
      <c r="H34" s="106" t="s">
        <v>317</v>
      </c>
      <c r="I34" s="107" t="s">
        <v>113</v>
      </c>
      <c r="J34" s="107" t="s">
        <v>119</v>
      </c>
      <c r="K34" s="107" t="s">
        <v>128</v>
      </c>
      <c r="L34" s="107" t="s">
        <v>166</v>
      </c>
      <c r="M34" s="107" t="s">
        <v>172</v>
      </c>
      <c r="N34" s="107" t="s">
        <v>178</v>
      </c>
    </row>
    <row r="35" customFormat="false" ht="16.5" hidden="false" customHeight="false" outlineLevel="0" collapsed="false">
      <c r="A35" s="108" t="s">
        <v>300</v>
      </c>
      <c r="B35" s="109" t="n">
        <v>96</v>
      </c>
      <c r="C35" s="109" t="n">
        <v>100</v>
      </c>
      <c r="D35" s="109" t="n">
        <v>100</v>
      </c>
      <c r="E35" s="109" t="n">
        <v>100</v>
      </c>
      <c r="F35" s="109" t="n">
        <v>100</v>
      </c>
      <c r="G35" s="109" t="n">
        <v>96</v>
      </c>
      <c r="H35" s="108" t="s">
        <v>300</v>
      </c>
      <c r="I35" s="109" t="n">
        <v>94</v>
      </c>
      <c r="J35" s="109" t="n">
        <v>95</v>
      </c>
      <c r="K35" s="109" t="n">
        <v>100</v>
      </c>
      <c r="L35" s="109" t="n">
        <v>98</v>
      </c>
      <c r="M35" s="109" t="n">
        <v>100</v>
      </c>
      <c r="N35" s="109" t="n">
        <v>100</v>
      </c>
    </row>
    <row r="36" customFormat="false" ht="16.5" hidden="false" customHeight="false" outlineLevel="0" collapsed="false">
      <c r="A36" s="108" t="s">
        <v>301</v>
      </c>
      <c r="B36" s="109" t="n">
        <v>40</v>
      </c>
      <c r="C36" s="109" t="n">
        <v>28</v>
      </c>
      <c r="D36" s="109" t="n">
        <v>24</v>
      </c>
      <c r="E36" s="109" t="n">
        <v>52</v>
      </c>
      <c r="F36" s="109" t="n">
        <v>6</v>
      </c>
      <c r="G36" s="109" t="n">
        <v>73</v>
      </c>
      <c r="H36" s="108" t="s">
        <v>301</v>
      </c>
      <c r="I36" s="109" t="n">
        <v>28</v>
      </c>
      <c r="J36" s="109" t="n">
        <v>20</v>
      </c>
      <c r="K36" s="109" t="n">
        <v>32</v>
      </c>
      <c r="L36" s="109" t="n">
        <v>22</v>
      </c>
      <c r="M36" s="109" t="n">
        <v>12</v>
      </c>
      <c r="N36" s="109" t="n">
        <v>25</v>
      </c>
    </row>
    <row r="37" customFormat="false" ht="16.5" hidden="false" customHeight="false" outlineLevel="0" collapsed="false">
      <c r="A37" s="108" t="s">
        <v>276</v>
      </c>
      <c r="B37" s="111" t="n">
        <v>61.1052631578947</v>
      </c>
      <c r="C37" s="111" t="n">
        <v>67.7631578947368</v>
      </c>
      <c r="D37" s="111" t="n">
        <v>73.8947368421053</v>
      </c>
      <c r="E37" s="111" t="n">
        <v>80.0526315789474</v>
      </c>
      <c r="F37" s="111" t="n">
        <v>73.3421052631579</v>
      </c>
      <c r="G37" s="111" t="n">
        <v>84.7105263157895</v>
      </c>
      <c r="H37" s="108" t="s">
        <v>276</v>
      </c>
      <c r="I37" s="110" t="n">
        <v>59.4594594594595</v>
      </c>
      <c r="J37" s="110" t="n">
        <v>58.3333333333333</v>
      </c>
      <c r="K37" s="110" t="n">
        <v>64.8648648648649</v>
      </c>
      <c r="L37" s="110" t="n">
        <v>64.1621621621622</v>
      </c>
      <c r="M37" s="110" t="n">
        <v>60.7027027027027</v>
      </c>
      <c r="N37" s="110" t="n">
        <v>72.4054054054054</v>
      </c>
    </row>
    <row r="38" customFormat="false" ht="16.5" hidden="false" customHeight="false" outlineLevel="0" collapsed="false">
      <c r="A38" s="108" t="s">
        <v>302</v>
      </c>
      <c r="B38" s="111" t="n">
        <v>71.8947368421053</v>
      </c>
      <c r="C38" s="111" t="n">
        <v>82.95</v>
      </c>
      <c r="D38" s="111" t="n">
        <v>90.1052631578947</v>
      </c>
      <c r="E38" s="111" t="n">
        <v>92.6315789473684</v>
      </c>
      <c r="F38" s="111" t="n">
        <v>86.7619047619048</v>
      </c>
      <c r="G38" s="111" t="n">
        <v>89.3913043478261</v>
      </c>
      <c r="H38" s="108" t="s">
        <v>302</v>
      </c>
      <c r="I38" s="110" t="n">
        <v>69.8305084745763</v>
      </c>
      <c r="J38" s="110" t="n">
        <v>72.5614035087719</v>
      </c>
      <c r="K38" s="110" t="n">
        <v>77.9333333333333</v>
      </c>
      <c r="L38" s="110" t="n">
        <v>80.2909090909091</v>
      </c>
      <c r="M38" s="110" t="n">
        <v>79.1754385964912</v>
      </c>
      <c r="N38" s="110" t="n">
        <v>90.0535714285714</v>
      </c>
    </row>
    <row r="39" customFormat="false" ht="16.5" hidden="false" customHeight="false" outlineLevel="0" collapsed="false">
      <c r="A39" s="108" t="s">
        <v>303</v>
      </c>
      <c r="B39" s="111" t="n">
        <v>14.193240632731</v>
      </c>
      <c r="C39" s="111" t="n">
        <v>19.9654217444525</v>
      </c>
      <c r="D39" s="111" t="n">
        <v>20.4328689545218</v>
      </c>
      <c r="E39" s="111" t="n">
        <v>14.3808193737561</v>
      </c>
      <c r="F39" s="111" t="n">
        <v>19.4911987286701</v>
      </c>
      <c r="G39" s="111" t="n">
        <v>6.90831029028491</v>
      </c>
      <c r="H39" s="108" t="s">
        <v>303</v>
      </c>
      <c r="I39" s="110" t="n">
        <v>14.0076497177168</v>
      </c>
      <c r="J39" s="110" t="n">
        <v>18.0641952911042</v>
      </c>
      <c r="K39" s="110" t="n">
        <v>17.0595142670308</v>
      </c>
      <c r="L39" s="110" t="n">
        <v>19.0580646449168</v>
      </c>
      <c r="M39" s="110" t="n">
        <v>22.7562557211676</v>
      </c>
      <c r="N39" s="110" t="n">
        <v>21.670414846211</v>
      </c>
    </row>
    <row r="40" customFormat="false" ht="16.5" hidden="false" customHeight="false" outlineLevel="0" collapsed="false">
      <c r="A40" s="112" t="s">
        <v>304</v>
      </c>
      <c r="B40" s="109" t="n">
        <v>2</v>
      </c>
      <c r="C40" s="109" t="n">
        <v>7</v>
      </c>
      <c r="D40" s="109" t="n">
        <v>8</v>
      </c>
      <c r="E40" s="109" t="n">
        <v>15</v>
      </c>
      <c r="F40" s="109" t="n">
        <v>7</v>
      </c>
      <c r="G40" s="109" t="n">
        <v>11</v>
      </c>
      <c r="H40" s="112" t="s">
        <v>304</v>
      </c>
      <c r="I40" s="109" t="n">
        <v>3</v>
      </c>
      <c r="J40" s="109" t="n">
        <v>2</v>
      </c>
      <c r="K40" s="109" t="n">
        <v>9</v>
      </c>
      <c r="L40" s="109" t="n">
        <v>10</v>
      </c>
      <c r="M40" s="109" t="n">
        <v>9</v>
      </c>
      <c r="N40" s="109" t="n">
        <v>24</v>
      </c>
    </row>
    <row r="41" customFormat="false" ht="16.5" hidden="false" customHeight="false" outlineLevel="0" collapsed="false">
      <c r="A41" s="112" t="s">
        <v>305</v>
      </c>
      <c r="B41" s="109" t="n">
        <v>5</v>
      </c>
      <c r="C41" s="109" t="n">
        <v>5</v>
      </c>
      <c r="D41" s="109" t="n">
        <v>11</v>
      </c>
      <c r="E41" s="109" t="n">
        <v>4</v>
      </c>
      <c r="F41" s="109" t="n">
        <v>10</v>
      </c>
      <c r="G41" s="109" t="n">
        <v>18</v>
      </c>
      <c r="H41" s="112" t="s">
        <v>305</v>
      </c>
      <c r="I41" s="109" t="n">
        <v>8</v>
      </c>
      <c r="J41" s="109" t="n">
        <v>11</v>
      </c>
      <c r="K41" s="109" t="n">
        <v>17</v>
      </c>
      <c r="L41" s="109" t="n">
        <v>20</v>
      </c>
      <c r="M41" s="109" t="n">
        <v>18</v>
      </c>
      <c r="N41" s="109" t="n">
        <v>32</v>
      </c>
    </row>
    <row r="42" customFormat="false" ht="16.5" hidden="false" customHeight="false" outlineLevel="0" collapsed="false">
      <c r="A42" s="112" t="s">
        <v>306</v>
      </c>
      <c r="B42" s="109" t="n">
        <v>3</v>
      </c>
      <c r="C42" s="109" t="n">
        <v>4</v>
      </c>
      <c r="D42" s="109" t="n">
        <v>6</v>
      </c>
      <c r="E42" s="109" t="n">
        <v>10</v>
      </c>
      <c r="F42" s="109" t="n">
        <v>9</v>
      </c>
      <c r="G42" s="109" t="n">
        <v>9</v>
      </c>
      <c r="H42" s="112" t="s">
        <v>306</v>
      </c>
      <c r="I42" s="109" t="n">
        <v>21</v>
      </c>
      <c r="J42" s="109" t="n">
        <v>21</v>
      </c>
      <c r="K42" s="109" t="n">
        <v>21</v>
      </c>
      <c r="L42" s="109" t="n">
        <v>14</v>
      </c>
      <c r="M42" s="109" t="n">
        <v>19</v>
      </c>
      <c r="N42" s="109" t="n">
        <v>10</v>
      </c>
    </row>
    <row r="43" customFormat="false" ht="16.5" hidden="false" customHeight="false" outlineLevel="0" collapsed="false">
      <c r="A43" s="112" t="s">
        <v>307</v>
      </c>
      <c r="B43" s="109" t="n">
        <v>9</v>
      </c>
      <c r="C43" s="109" t="n">
        <v>9</v>
      </c>
      <c r="D43" s="109" t="n">
        <v>4</v>
      </c>
      <c r="E43" s="109" t="n">
        <v>6</v>
      </c>
      <c r="F43" s="109" t="n">
        <v>4</v>
      </c>
      <c r="G43" s="109" t="n">
        <v>0</v>
      </c>
      <c r="H43" s="112" t="s">
        <v>307</v>
      </c>
      <c r="I43" s="109" t="n">
        <v>19</v>
      </c>
      <c r="J43" s="109" t="n">
        <v>20</v>
      </c>
      <c r="K43" s="109" t="n">
        <v>22</v>
      </c>
      <c r="L43" s="109" t="n">
        <v>22</v>
      </c>
      <c r="M43" s="109" t="n">
        <v>18</v>
      </c>
      <c r="N43" s="109" t="n">
        <v>16</v>
      </c>
    </row>
    <row r="44" customFormat="false" ht="16.5" hidden="false" customHeight="false" outlineLevel="0" collapsed="false">
      <c r="A44" s="112" t="s">
        <v>308</v>
      </c>
      <c r="B44" s="109" t="n">
        <v>12</v>
      </c>
      <c r="C44" s="109" t="n">
        <v>5</v>
      </c>
      <c r="D44" s="109" t="n">
        <v>6</v>
      </c>
      <c r="E44" s="109" t="n">
        <v>3</v>
      </c>
      <c r="F44" s="109" t="n">
        <v>3</v>
      </c>
      <c r="G44" s="109" t="n">
        <v>0</v>
      </c>
      <c r="H44" s="112" t="s">
        <v>308</v>
      </c>
      <c r="I44" s="109" t="n">
        <v>36</v>
      </c>
      <c r="J44" s="109" t="n">
        <v>28</v>
      </c>
      <c r="K44" s="109" t="n">
        <v>18</v>
      </c>
      <c r="L44" s="109" t="n">
        <v>14</v>
      </c>
      <c r="M44" s="109" t="n">
        <v>12</v>
      </c>
      <c r="N44" s="109" t="n">
        <v>8</v>
      </c>
    </row>
    <row r="45" customFormat="false" ht="16.5" hidden="false" customHeight="false" outlineLevel="0" collapsed="false">
      <c r="A45" s="112" t="s">
        <v>309</v>
      </c>
      <c r="B45" s="109" t="n">
        <v>7</v>
      </c>
      <c r="C45" s="109" t="n">
        <v>5</v>
      </c>
      <c r="D45" s="109" t="n">
        <v>0</v>
      </c>
      <c r="E45" s="109" t="n">
        <v>0</v>
      </c>
      <c r="F45" s="109" t="n">
        <v>4</v>
      </c>
      <c r="G45" s="109" t="n">
        <v>0</v>
      </c>
      <c r="H45" s="112" t="s">
        <v>309</v>
      </c>
      <c r="I45" s="109" t="n">
        <v>19</v>
      </c>
      <c r="J45" s="109" t="n">
        <v>10</v>
      </c>
      <c r="K45" s="109" t="n">
        <v>15</v>
      </c>
      <c r="L45" s="109" t="n">
        <v>20</v>
      </c>
      <c r="M45" s="109" t="n">
        <v>12</v>
      </c>
      <c r="N45" s="109" t="n">
        <v>9</v>
      </c>
    </row>
    <row r="46" customFormat="false" ht="16.5" hidden="false" customHeight="false" outlineLevel="0" collapsed="false">
      <c r="A46" s="112" t="s">
        <v>310</v>
      </c>
      <c r="B46" s="109" t="n">
        <v>0</v>
      </c>
      <c r="C46" s="109" t="n">
        <v>2</v>
      </c>
      <c r="D46" s="109" t="n">
        <v>1</v>
      </c>
      <c r="E46" s="109" t="n">
        <v>0</v>
      </c>
      <c r="F46" s="109" t="n">
        <v>0</v>
      </c>
      <c r="G46" s="109" t="n">
        <v>0</v>
      </c>
      <c r="H46" s="112" t="s">
        <v>310</v>
      </c>
      <c r="I46" s="109" t="n">
        <v>4</v>
      </c>
      <c r="J46" s="109" t="n">
        <v>9</v>
      </c>
      <c r="K46" s="109" t="n">
        <v>9</v>
      </c>
      <c r="L46" s="109" t="n">
        <v>9</v>
      </c>
      <c r="M46" s="109" t="n">
        <v>10</v>
      </c>
      <c r="N46" s="109" t="n">
        <v>9</v>
      </c>
    </row>
    <row r="47" customFormat="false" ht="16.5" hidden="false" customHeight="false" outlineLevel="0" collapsed="false">
      <c r="A47" s="112" t="s">
        <v>311</v>
      </c>
      <c r="B47" s="109" t="n">
        <v>0</v>
      </c>
      <c r="C47" s="109" t="n">
        <v>1</v>
      </c>
      <c r="D47" s="109" t="n">
        <v>2</v>
      </c>
      <c r="E47" s="109" t="n">
        <v>0</v>
      </c>
      <c r="F47" s="109" t="n">
        <v>0</v>
      </c>
      <c r="G47" s="109" t="n">
        <v>0</v>
      </c>
      <c r="H47" s="112" t="s">
        <v>311</v>
      </c>
      <c r="I47" s="109" t="n">
        <v>1</v>
      </c>
      <c r="J47" s="109" t="n">
        <v>10</v>
      </c>
      <c r="K47" s="109" t="n">
        <v>0</v>
      </c>
      <c r="L47" s="109" t="n">
        <v>2</v>
      </c>
      <c r="M47" s="109" t="n">
        <v>8</v>
      </c>
      <c r="N47" s="109" t="n">
        <v>3</v>
      </c>
    </row>
    <row r="48" customFormat="false" ht="16.5" hidden="false" customHeight="false" outlineLevel="0" collapsed="false">
      <c r="A48" s="112" t="s">
        <v>312</v>
      </c>
      <c r="B48" s="109" t="n">
        <v>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12" t="s">
        <v>312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5</v>
      </c>
      <c r="N48" s="109" t="n">
        <v>0</v>
      </c>
    </row>
    <row r="49" customFormat="false" ht="16.5" hidden="false" customHeight="false" outlineLevel="0" collapsed="false">
      <c r="A49" s="112" t="s">
        <v>313</v>
      </c>
      <c r="B49" s="109" t="n">
        <v>0</v>
      </c>
      <c r="C49" s="109" t="n">
        <v>0</v>
      </c>
      <c r="D49" s="109" t="n">
        <v>0</v>
      </c>
      <c r="E49" s="109" t="n">
        <v>0</v>
      </c>
      <c r="F49" s="109" t="n">
        <v>1</v>
      </c>
      <c r="G49" s="109" t="n">
        <v>0</v>
      </c>
      <c r="H49" s="112" t="s">
        <v>313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</row>
    <row r="50" customFormat="false" ht="16.5" hidden="false" customHeight="false" outlineLevel="0" collapsed="false">
      <c r="A50" s="104" t="s">
        <v>318</v>
      </c>
      <c r="B50" s="105" t="s">
        <v>113</v>
      </c>
      <c r="C50" s="105" t="s">
        <v>119</v>
      </c>
      <c r="D50" s="105" t="s">
        <v>128</v>
      </c>
      <c r="E50" s="105" t="s">
        <v>166</v>
      </c>
      <c r="F50" s="105" t="s">
        <v>172</v>
      </c>
      <c r="G50" s="105" t="s">
        <v>178</v>
      </c>
      <c r="H50" s="106" t="s">
        <v>319</v>
      </c>
      <c r="I50" s="107" t="s">
        <v>113</v>
      </c>
      <c r="J50" s="107" t="s">
        <v>119</v>
      </c>
      <c r="K50" s="107" t="s">
        <v>128</v>
      </c>
      <c r="L50" s="107" t="s">
        <v>166</v>
      </c>
      <c r="M50" s="107" t="s">
        <v>172</v>
      </c>
      <c r="N50" s="107" t="s">
        <v>178</v>
      </c>
    </row>
    <row r="51" customFormat="false" ht="16.5" hidden="false" customHeight="false" outlineLevel="0" collapsed="false">
      <c r="A51" s="108" t="s">
        <v>300</v>
      </c>
      <c r="B51" s="109" t="n">
        <v>86</v>
      </c>
      <c r="C51" s="109" t="n">
        <v>92</v>
      </c>
      <c r="D51" s="109" t="n">
        <v>88</v>
      </c>
      <c r="E51" s="109" t="n">
        <v>94</v>
      </c>
      <c r="F51" s="109" t="n">
        <v>100</v>
      </c>
      <c r="G51" s="109" t="n">
        <v>97</v>
      </c>
      <c r="H51" s="108" t="s">
        <v>300</v>
      </c>
      <c r="I51" s="109" t="n">
        <v>96</v>
      </c>
      <c r="J51" s="109" t="n">
        <v>100</v>
      </c>
      <c r="K51" s="109" t="n">
        <v>100</v>
      </c>
      <c r="L51" s="109" t="n">
        <v>100</v>
      </c>
      <c r="M51" s="109" t="n">
        <v>100</v>
      </c>
      <c r="N51" s="109" t="n">
        <v>100</v>
      </c>
    </row>
    <row r="52" customFormat="false" ht="16.5" hidden="false" customHeight="false" outlineLevel="0" collapsed="false">
      <c r="A52" s="108" t="s">
        <v>301</v>
      </c>
      <c r="B52" s="109" t="n">
        <v>46</v>
      </c>
      <c r="C52" s="109" t="n">
        <v>30</v>
      </c>
      <c r="D52" s="109" t="n">
        <v>32</v>
      </c>
      <c r="E52" s="109" t="n">
        <v>24</v>
      </c>
      <c r="F52" s="109" t="n">
        <v>32</v>
      </c>
      <c r="G52" s="109" t="n">
        <v>34</v>
      </c>
      <c r="H52" s="108" t="s">
        <v>301</v>
      </c>
      <c r="I52" s="109" t="n">
        <v>26</v>
      </c>
      <c r="J52" s="109" t="n">
        <v>20</v>
      </c>
      <c r="K52" s="109" t="n">
        <v>24</v>
      </c>
      <c r="L52" s="109" t="n">
        <v>22</v>
      </c>
      <c r="M52" s="109" t="n">
        <v>0</v>
      </c>
      <c r="N52" s="109" t="n">
        <v>25</v>
      </c>
    </row>
    <row r="53" customFormat="false" ht="16.5" hidden="false" customHeight="false" outlineLevel="0" collapsed="false">
      <c r="A53" s="108" t="s">
        <v>276</v>
      </c>
      <c r="B53" s="110" t="n">
        <v>64.1142857142857</v>
      </c>
      <c r="C53" s="110" t="n">
        <v>55.5714285714286</v>
      </c>
      <c r="D53" s="110" t="n">
        <v>55.8857142857143</v>
      </c>
      <c r="E53" s="110" t="n">
        <v>70.5714285714286</v>
      </c>
      <c r="F53" s="110" t="n">
        <v>77.7142857142857</v>
      </c>
      <c r="G53" s="110" t="n">
        <v>76.9142857142857</v>
      </c>
      <c r="H53" s="108" t="s">
        <v>276</v>
      </c>
      <c r="I53" s="110" t="n">
        <v>62.5023923444976</v>
      </c>
      <c r="J53" s="110" t="n">
        <v>62.9688995215311</v>
      </c>
      <c r="K53" s="110" t="n">
        <v>65.0239234449761</v>
      </c>
      <c r="L53" s="110" t="n">
        <v>70.0382775119617</v>
      </c>
      <c r="M53" s="110" t="n">
        <v>70.5502392344498</v>
      </c>
      <c r="N53" s="110" t="n">
        <v>76.3851674641148</v>
      </c>
    </row>
    <row r="54" customFormat="false" ht="16.5" hidden="false" customHeight="false" outlineLevel="0" collapsed="false">
      <c r="A54" s="108" t="s">
        <v>302</v>
      </c>
      <c r="B54" s="110" t="n">
        <v>71.3333333333333</v>
      </c>
      <c r="C54" s="110" t="n">
        <v>70.5294117647059</v>
      </c>
      <c r="D54" s="110" t="n">
        <v>69.8823529411765</v>
      </c>
      <c r="E54" s="110" t="n">
        <v>85.5294117647059</v>
      </c>
      <c r="F54" s="110" t="n">
        <v>89.2222222222222</v>
      </c>
      <c r="G54" s="110" t="n">
        <v>88.8235294117647</v>
      </c>
      <c r="H54" s="108" t="s">
        <v>302</v>
      </c>
      <c r="I54" s="110" t="n">
        <v>72.7111111111111</v>
      </c>
      <c r="J54" s="110" t="n">
        <v>77.9668246445498</v>
      </c>
      <c r="K54" s="110" t="n">
        <v>78.7772925764192</v>
      </c>
      <c r="L54" s="110" t="n">
        <v>84.7314814814815</v>
      </c>
      <c r="M54" s="110" t="n">
        <v>86.452380952381</v>
      </c>
      <c r="N54" s="110" t="n">
        <v>88.1961722488038</v>
      </c>
    </row>
    <row r="55" customFormat="false" ht="16.5" hidden="false" customHeight="false" outlineLevel="0" collapsed="false">
      <c r="A55" s="108" t="s">
        <v>303</v>
      </c>
      <c r="B55" s="110" t="n">
        <v>9.79727281552621</v>
      </c>
      <c r="C55" s="110" t="n">
        <v>17.7321338656286</v>
      </c>
      <c r="D55" s="110" t="n">
        <v>16.6199232471</v>
      </c>
      <c r="E55" s="110" t="n">
        <v>18.0819795153428</v>
      </c>
      <c r="F55" s="110" t="n">
        <v>15.1338565291659</v>
      </c>
      <c r="G55" s="110" t="n">
        <v>16.6863301371325</v>
      </c>
      <c r="H55" s="108" t="s">
        <v>303</v>
      </c>
      <c r="I55" s="110" t="n">
        <v>13.6255594220099</v>
      </c>
      <c r="J55" s="110" t="n">
        <v>18.1788737963348</v>
      </c>
      <c r="K55" s="110" t="n">
        <v>18.1288858079257</v>
      </c>
      <c r="L55" s="110" t="n">
        <v>18.3590219563512</v>
      </c>
      <c r="M55" s="110" t="n">
        <v>20.385343219285</v>
      </c>
      <c r="N55" s="110" t="n">
        <v>15.9208916665713</v>
      </c>
    </row>
    <row r="56" customFormat="false" ht="16.5" hidden="false" customHeight="false" outlineLevel="0" collapsed="false">
      <c r="A56" s="112" t="s">
        <v>304</v>
      </c>
      <c r="B56" s="109" t="n">
        <v>0</v>
      </c>
      <c r="C56" s="109" t="n">
        <v>1</v>
      </c>
      <c r="D56" s="109" t="n">
        <v>0</v>
      </c>
      <c r="E56" s="109" t="n">
        <v>6</v>
      </c>
      <c r="F56" s="109" t="n">
        <v>9</v>
      </c>
      <c r="G56" s="109" t="n">
        <v>7</v>
      </c>
      <c r="H56" s="112" t="s">
        <v>304</v>
      </c>
      <c r="I56" s="109" t="n">
        <v>10</v>
      </c>
      <c r="J56" s="109" t="n">
        <v>28</v>
      </c>
      <c r="K56" s="109" t="n">
        <v>42</v>
      </c>
      <c r="L56" s="109" t="n">
        <v>71</v>
      </c>
      <c r="M56" s="109" t="n">
        <v>77</v>
      </c>
      <c r="N56" s="109" t="n">
        <v>78</v>
      </c>
    </row>
    <row r="57" customFormat="false" ht="16.5" hidden="false" customHeight="false" outlineLevel="0" collapsed="false">
      <c r="A57" s="112" t="s">
        <v>305</v>
      </c>
      <c r="B57" s="109" t="n">
        <v>4</v>
      </c>
      <c r="C57" s="109" t="n">
        <v>6</v>
      </c>
      <c r="D57" s="109" t="n">
        <v>5</v>
      </c>
      <c r="E57" s="109" t="n">
        <v>7</v>
      </c>
      <c r="F57" s="109" t="n">
        <v>9</v>
      </c>
      <c r="G57" s="109" t="n">
        <v>13</v>
      </c>
      <c r="H57" s="112" t="s">
        <v>305</v>
      </c>
      <c r="I57" s="109" t="n">
        <v>43</v>
      </c>
      <c r="J57" s="109" t="n">
        <v>64</v>
      </c>
      <c r="K57" s="109" t="n">
        <v>74</v>
      </c>
      <c r="L57" s="109" t="n">
        <v>77</v>
      </c>
      <c r="M57" s="109" t="n">
        <v>95</v>
      </c>
      <c r="N57" s="109" t="n">
        <v>141</v>
      </c>
    </row>
    <row r="58" customFormat="false" ht="16.5" hidden="false" customHeight="false" outlineLevel="0" collapsed="false">
      <c r="A58" s="112" t="s">
        <v>306</v>
      </c>
      <c r="B58" s="109" t="n">
        <v>4</v>
      </c>
      <c r="C58" s="109" t="n">
        <v>0</v>
      </c>
      <c r="D58" s="109" t="n">
        <v>3</v>
      </c>
      <c r="E58" s="109" t="n">
        <v>7</v>
      </c>
      <c r="F58" s="109" t="n">
        <v>7</v>
      </c>
      <c r="G58" s="109" t="n">
        <v>8</v>
      </c>
      <c r="H58" s="112" t="s">
        <v>306</v>
      </c>
      <c r="I58" s="109" t="n">
        <v>81</v>
      </c>
      <c r="J58" s="109" t="n">
        <v>72</v>
      </c>
      <c r="K58" s="109" t="n">
        <v>59</v>
      </c>
      <c r="L58" s="109" t="n">
        <v>80</v>
      </c>
      <c r="M58" s="109" t="n">
        <v>80</v>
      </c>
      <c r="N58" s="109" t="n">
        <v>90</v>
      </c>
    </row>
    <row r="59" customFormat="false" ht="16.5" hidden="false" customHeight="false" outlineLevel="0" collapsed="false">
      <c r="A59" s="112" t="s">
        <v>307</v>
      </c>
      <c r="B59" s="109" t="n">
        <v>17</v>
      </c>
      <c r="C59" s="109" t="n">
        <v>6</v>
      </c>
      <c r="D59" s="109" t="n">
        <v>5</v>
      </c>
      <c r="E59" s="109" t="n">
        <v>6</v>
      </c>
      <c r="F59" s="109" t="n">
        <v>7</v>
      </c>
      <c r="G59" s="109" t="n">
        <v>2</v>
      </c>
      <c r="H59" s="112" t="s">
        <v>307</v>
      </c>
      <c r="I59" s="109" t="n">
        <v>114</v>
      </c>
      <c r="J59" s="109" t="n">
        <v>76</v>
      </c>
      <c r="K59" s="109" t="n">
        <v>86</v>
      </c>
      <c r="L59" s="109" t="n">
        <v>80</v>
      </c>
      <c r="M59" s="109" t="n">
        <v>63</v>
      </c>
      <c r="N59" s="109" t="n">
        <v>47</v>
      </c>
    </row>
    <row r="60" customFormat="false" ht="16.5" hidden="false" customHeight="false" outlineLevel="0" collapsed="false">
      <c r="A60" s="112" t="s">
        <v>308</v>
      </c>
      <c r="B60" s="109" t="n">
        <v>8</v>
      </c>
      <c r="C60" s="109" t="n">
        <v>4</v>
      </c>
      <c r="D60" s="109" t="n">
        <v>9</v>
      </c>
      <c r="E60" s="109" t="n">
        <v>5</v>
      </c>
      <c r="F60" s="109" t="n">
        <v>2</v>
      </c>
      <c r="G60" s="109" t="n">
        <v>2</v>
      </c>
      <c r="H60" s="112" t="s">
        <v>308</v>
      </c>
      <c r="I60" s="109" t="n">
        <v>97</v>
      </c>
      <c r="J60" s="109" t="n">
        <v>75</v>
      </c>
      <c r="K60" s="109" t="n">
        <v>63</v>
      </c>
      <c r="L60" s="109" t="n">
        <v>43</v>
      </c>
      <c r="M60" s="109" t="n">
        <v>41</v>
      </c>
      <c r="N60" s="109" t="n">
        <v>31</v>
      </c>
    </row>
    <row r="61" customFormat="false" ht="16.5" hidden="false" customHeight="false" outlineLevel="0" collapsed="false">
      <c r="A61" s="112" t="s">
        <v>309</v>
      </c>
      <c r="B61" s="109" t="n">
        <v>2</v>
      </c>
      <c r="C61" s="109" t="n">
        <v>12</v>
      </c>
      <c r="D61" s="109" t="n">
        <v>9</v>
      </c>
      <c r="E61" s="109" t="n">
        <v>2</v>
      </c>
      <c r="F61" s="109" t="n">
        <v>0</v>
      </c>
      <c r="G61" s="109" t="n">
        <v>0</v>
      </c>
      <c r="H61" s="112" t="s">
        <v>309</v>
      </c>
      <c r="I61" s="109" t="n">
        <v>63</v>
      </c>
      <c r="J61" s="109" t="n">
        <v>56</v>
      </c>
      <c r="K61" s="109" t="n">
        <v>62</v>
      </c>
      <c r="L61" s="109" t="n">
        <v>39</v>
      </c>
      <c r="M61" s="109" t="n">
        <v>24</v>
      </c>
      <c r="N61" s="109" t="n">
        <v>13</v>
      </c>
    </row>
    <row r="62" customFormat="false" ht="16.5" hidden="false" customHeight="false" outlineLevel="0" collapsed="false">
      <c r="A62" s="112" t="s">
        <v>310</v>
      </c>
      <c r="B62" s="109" t="n">
        <v>0</v>
      </c>
      <c r="C62" s="109" t="n">
        <v>6</v>
      </c>
      <c r="D62" s="109" t="n">
        <v>4</v>
      </c>
      <c r="E62" s="109" t="n">
        <v>0</v>
      </c>
      <c r="F62" s="109" t="n">
        <v>1</v>
      </c>
      <c r="G62" s="109" t="n">
        <v>3</v>
      </c>
      <c r="H62" s="112" t="s">
        <v>310</v>
      </c>
      <c r="I62" s="109" t="n">
        <v>7</v>
      </c>
      <c r="J62" s="109" t="n">
        <v>32</v>
      </c>
      <c r="K62" s="109" t="n">
        <v>25</v>
      </c>
      <c r="L62" s="109" t="n">
        <v>22</v>
      </c>
      <c r="M62" s="109" t="n">
        <v>18</v>
      </c>
      <c r="N62" s="109" t="n">
        <v>15</v>
      </c>
    </row>
    <row r="63" customFormat="false" ht="16.5" hidden="false" customHeight="false" outlineLevel="0" collapsed="false">
      <c r="A63" s="112" t="s">
        <v>311</v>
      </c>
      <c r="B63" s="109" t="n">
        <v>0</v>
      </c>
      <c r="C63" s="109" t="n">
        <v>0</v>
      </c>
      <c r="D63" s="109" t="n">
        <v>0</v>
      </c>
      <c r="E63" s="109" t="n">
        <v>2</v>
      </c>
      <c r="F63" s="109" t="n">
        <v>0</v>
      </c>
      <c r="G63" s="109" t="n">
        <v>0</v>
      </c>
      <c r="H63" s="112" t="s">
        <v>311</v>
      </c>
      <c r="I63" s="109" t="n">
        <v>3</v>
      </c>
      <c r="J63" s="109" t="n">
        <v>15</v>
      </c>
      <c r="K63" s="109" t="n">
        <v>7</v>
      </c>
      <c r="L63" s="109" t="n">
        <v>6</v>
      </c>
      <c r="M63" s="109" t="n">
        <v>11</v>
      </c>
      <c r="N63" s="109" t="n">
        <v>3</v>
      </c>
    </row>
    <row r="64" customFormat="false" ht="16.5" hidden="false" customHeight="false" outlineLevel="0" collapsed="false">
      <c r="A64" s="112" t="s">
        <v>312</v>
      </c>
      <c r="B64" s="109" t="n">
        <v>0</v>
      </c>
      <c r="C64" s="109" t="n">
        <v>0</v>
      </c>
      <c r="D64" s="109" t="n">
        <v>0</v>
      </c>
      <c r="E64" s="109" t="n">
        <v>0</v>
      </c>
      <c r="F64" s="109" t="n">
        <v>0</v>
      </c>
      <c r="G64" s="109" t="n">
        <v>0</v>
      </c>
      <c r="H64" s="112" t="s">
        <v>312</v>
      </c>
      <c r="I64" s="109" t="n">
        <v>0</v>
      </c>
      <c r="J64" s="109" t="n">
        <v>0</v>
      </c>
      <c r="K64" s="109" t="n">
        <v>0</v>
      </c>
      <c r="L64" s="109" t="n">
        <v>0</v>
      </c>
      <c r="M64" s="109" t="n">
        <v>6</v>
      </c>
      <c r="N64" s="109" t="n">
        <v>0</v>
      </c>
    </row>
    <row r="65" customFormat="false" ht="16.5" hidden="false" customHeight="false" outlineLevel="0" collapsed="false">
      <c r="A65" s="112" t="s">
        <v>313</v>
      </c>
      <c r="B65" s="109" t="n">
        <v>0</v>
      </c>
      <c r="C65" s="109" t="n">
        <v>0</v>
      </c>
      <c r="D65" s="109" t="n">
        <v>0</v>
      </c>
      <c r="E65" s="109" t="n">
        <v>0</v>
      </c>
      <c r="F65" s="109" t="n">
        <v>0</v>
      </c>
      <c r="G65" s="109" t="n">
        <v>0</v>
      </c>
      <c r="H65" s="112" t="s">
        <v>313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3</v>
      </c>
      <c r="N65" s="109" t="n">
        <v>0</v>
      </c>
    </row>
    <row r="66" customFormat="false" ht="16.5" hidden="false" customHeight="false" outlineLevel="0" collapsed="false">
      <c r="A66" s="104" t="s">
        <v>320</v>
      </c>
      <c r="B66" s="105" t="s">
        <v>113</v>
      </c>
      <c r="C66" s="105" t="s">
        <v>119</v>
      </c>
      <c r="D66" s="105" t="s">
        <v>128</v>
      </c>
      <c r="E66" s="105" t="s">
        <v>166</v>
      </c>
      <c r="F66" s="105" t="s">
        <v>172</v>
      </c>
      <c r="G66" s="105" t="s">
        <v>178</v>
      </c>
    </row>
    <row r="67" customFormat="false" ht="16.5" hidden="false" customHeight="false" outlineLevel="0" collapsed="false">
      <c r="A67" s="108" t="s">
        <v>300</v>
      </c>
      <c r="B67" s="109" t="n">
        <v>88</v>
      </c>
      <c r="C67" s="109" t="n">
        <v>95</v>
      </c>
      <c r="D67" s="109" t="n">
        <v>96</v>
      </c>
      <c r="E67" s="109" t="n">
        <v>96</v>
      </c>
      <c r="F67" s="109" t="n">
        <v>100</v>
      </c>
      <c r="G67" s="109" t="n">
        <v>94</v>
      </c>
    </row>
    <row r="68" customFormat="false" ht="16.5" hidden="false" customHeight="false" outlineLevel="0" collapsed="false">
      <c r="A68" s="108" t="s">
        <v>301</v>
      </c>
      <c r="B68" s="109" t="n">
        <v>50</v>
      </c>
      <c r="C68" s="109" t="n">
        <v>30</v>
      </c>
      <c r="D68" s="109" t="n">
        <v>28</v>
      </c>
      <c r="E68" s="109" t="n">
        <v>32</v>
      </c>
      <c r="F68" s="109" t="n">
        <v>21</v>
      </c>
      <c r="G68" s="109" t="n">
        <v>53</v>
      </c>
    </row>
    <row r="69" customFormat="false" ht="16.5" hidden="false" customHeight="false" outlineLevel="0" collapsed="false">
      <c r="A69" s="108" t="s">
        <v>276</v>
      </c>
      <c r="B69" s="110" t="n">
        <v>70.625</v>
      </c>
      <c r="C69" s="110" t="n">
        <v>70.3125</v>
      </c>
      <c r="D69" s="110" t="n">
        <v>62</v>
      </c>
      <c r="E69" s="110" t="n">
        <v>63.3125</v>
      </c>
      <c r="F69" s="110" t="n">
        <v>76.09375</v>
      </c>
      <c r="G69" s="110" t="n">
        <v>77.59375</v>
      </c>
    </row>
    <row r="70" customFormat="false" ht="16.5" hidden="false" customHeight="false" outlineLevel="0" collapsed="false">
      <c r="A70" s="108" t="s">
        <v>302</v>
      </c>
      <c r="B70" s="110" t="n">
        <v>78.5882352941177</v>
      </c>
      <c r="C70" s="110" t="n">
        <v>84.6875</v>
      </c>
      <c r="D70" s="110" t="n">
        <v>75.5294117647059</v>
      </c>
      <c r="E70" s="110" t="n">
        <v>80.25</v>
      </c>
      <c r="F70" s="110" t="n">
        <v>88.1666666666667</v>
      </c>
      <c r="G70" s="110" t="n">
        <v>83.7619047619048</v>
      </c>
    </row>
    <row r="71" customFormat="false" ht="16.5" hidden="false" customHeight="false" outlineLevel="0" collapsed="false">
      <c r="A71" s="108" t="s">
        <v>303</v>
      </c>
      <c r="B71" s="110" t="n">
        <v>10.502687828023</v>
      </c>
      <c r="C71" s="110" t="n">
        <v>17.602121389746</v>
      </c>
      <c r="D71" s="110" t="n">
        <v>17.3614329719269</v>
      </c>
      <c r="E71" s="110" t="n">
        <v>20.2921206701104</v>
      </c>
      <c r="F71" s="110" t="n">
        <v>17.5340394753343</v>
      </c>
      <c r="G71" s="110" t="n">
        <v>10.8475041725824</v>
      </c>
    </row>
    <row r="72" customFormat="false" ht="16.5" hidden="false" customHeight="false" outlineLevel="0" collapsed="false">
      <c r="A72" s="112" t="s">
        <v>304</v>
      </c>
      <c r="B72" s="109" t="n">
        <v>0</v>
      </c>
      <c r="C72" s="109" t="n">
        <v>6</v>
      </c>
      <c r="D72" s="109" t="n">
        <v>1</v>
      </c>
      <c r="E72" s="109" t="n">
        <v>3</v>
      </c>
      <c r="F72" s="109" t="n">
        <v>6</v>
      </c>
      <c r="G72" s="109" t="n">
        <v>4</v>
      </c>
    </row>
    <row r="73" customFormat="false" ht="16.5" hidden="false" customHeight="false" outlineLevel="0" collapsed="false">
      <c r="A73" s="112" t="s">
        <v>305</v>
      </c>
      <c r="B73" s="109" t="n">
        <v>8</v>
      </c>
      <c r="C73" s="109" t="n">
        <v>6</v>
      </c>
      <c r="D73" s="109" t="n">
        <v>5</v>
      </c>
      <c r="E73" s="109" t="n">
        <v>5</v>
      </c>
      <c r="F73" s="109" t="n">
        <v>12</v>
      </c>
      <c r="G73" s="109" t="n">
        <v>9</v>
      </c>
    </row>
    <row r="74" customFormat="false" ht="16.5" hidden="false" customHeight="false" outlineLevel="0" collapsed="false">
      <c r="A74" s="112" t="s">
        <v>306</v>
      </c>
      <c r="B74" s="109" t="n">
        <v>9</v>
      </c>
      <c r="C74" s="109" t="n">
        <v>6</v>
      </c>
      <c r="D74" s="109" t="n">
        <v>6</v>
      </c>
      <c r="E74" s="109" t="n">
        <v>6</v>
      </c>
      <c r="F74" s="109" t="n">
        <v>4</v>
      </c>
      <c r="G74" s="109" t="n">
        <v>12</v>
      </c>
    </row>
    <row r="75" customFormat="false" ht="16.5" hidden="false" customHeight="false" outlineLevel="0" collapsed="false">
      <c r="A75" s="112" t="s">
        <v>307</v>
      </c>
      <c r="B75" s="109" t="n">
        <v>11</v>
      </c>
      <c r="C75" s="109" t="n">
        <v>5</v>
      </c>
      <c r="D75" s="109" t="n">
        <v>7</v>
      </c>
      <c r="E75" s="109" t="n">
        <v>6</v>
      </c>
      <c r="F75" s="109" t="n">
        <v>5</v>
      </c>
      <c r="G75" s="109" t="n">
        <v>4</v>
      </c>
    </row>
    <row r="76" customFormat="false" ht="16.5" hidden="false" customHeight="false" outlineLevel="0" collapsed="false">
      <c r="A76" s="112" t="s">
        <v>308</v>
      </c>
      <c r="B76" s="109" t="n">
        <v>4</v>
      </c>
      <c r="C76" s="109" t="n">
        <v>4</v>
      </c>
      <c r="D76" s="109" t="n">
        <v>5</v>
      </c>
      <c r="E76" s="109" t="n">
        <v>2</v>
      </c>
      <c r="F76" s="109" t="n">
        <v>3</v>
      </c>
      <c r="G76" s="109" t="n">
        <v>3</v>
      </c>
    </row>
    <row r="77" customFormat="false" ht="16.5" hidden="false" customHeight="false" outlineLevel="0" collapsed="false">
      <c r="A77" s="112" t="s">
        <v>309</v>
      </c>
      <c r="B77" s="109" t="n">
        <v>0</v>
      </c>
      <c r="C77" s="109" t="n">
        <v>3</v>
      </c>
      <c r="D77" s="109" t="n">
        <v>5</v>
      </c>
      <c r="E77" s="109" t="n">
        <v>4</v>
      </c>
      <c r="F77" s="109" t="n">
        <v>1</v>
      </c>
      <c r="G77" s="109" t="n">
        <v>0</v>
      </c>
    </row>
    <row r="78" customFormat="false" ht="16.5" hidden="false" customHeight="false" outlineLevel="0" collapsed="false">
      <c r="A78" s="112" t="s">
        <v>310</v>
      </c>
      <c r="B78" s="109" t="n">
        <v>0</v>
      </c>
      <c r="C78" s="109" t="n">
        <v>2</v>
      </c>
      <c r="D78" s="109" t="n">
        <v>1</v>
      </c>
      <c r="E78" s="109" t="n">
        <v>6</v>
      </c>
      <c r="F78" s="109" t="n">
        <v>0</v>
      </c>
      <c r="G78" s="109" t="n">
        <v>0</v>
      </c>
    </row>
    <row r="79" customFormat="false" ht="16.5" hidden="false" customHeight="false" outlineLevel="0" collapsed="false">
      <c r="A79" s="112" t="s">
        <v>311</v>
      </c>
      <c r="B79" s="109" t="n">
        <v>0</v>
      </c>
      <c r="C79" s="109" t="n">
        <v>0</v>
      </c>
      <c r="D79" s="109" t="n">
        <v>2</v>
      </c>
      <c r="E79" s="109" t="n">
        <v>0</v>
      </c>
      <c r="F79" s="109" t="n">
        <v>1</v>
      </c>
      <c r="G79" s="109" t="n">
        <v>0</v>
      </c>
    </row>
    <row r="80" customFormat="false" ht="16.5" hidden="false" customHeight="false" outlineLevel="0" collapsed="false">
      <c r="A80" s="112" t="s">
        <v>312</v>
      </c>
      <c r="B80" s="109" t="n">
        <v>0</v>
      </c>
      <c r="C80" s="109" t="n">
        <v>0</v>
      </c>
      <c r="D80" s="109" t="n">
        <v>0</v>
      </c>
      <c r="E80" s="109" t="n">
        <v>0</v>
      </c>
      <c r="F80" s="109" t="n">
        <v>0</v>
      </c>
      <c r="G80" s="109" t="n">
        <v>0</v>
      </c>
    </row>
    <row r="81" customFormat="false" ht="16.5" hidden="false" customHeight="false" outlineLevel="0" collapsed="false">
      <c r="A81" s="112" t="s">
        <v>313</v>
      </c>
      <c r="B81" s="109" t="n">
        <v>0</v>
      </c>
      <c r="C81" s="109" t="n">
        <v>0</v>
      </c>
      <c r="D81" s="109" t="n">
        <v>0</v>
      </c>
      <c r="E81" s="109" t="n">
        <v>0</v>
      </c>
      <c r="F81" s="109" t="n">
        <v>0</v>
      </c>
      <c r="G81" s="109" t="n">
        <v>0</v>
      </c>
    </row>
    <row r="82" customFormat="false" ht="16.5" hidden="false" customHeight="false" outlineLevel="0" collapsed="false">
      <c r="A82" s="104" t="s">
        <v>321</v>
      </c>
      <c r="B82" s="105" t="s">
        <v>113</v>
      </c>
      <c r="C82" s="105" t="s">
        <v>119</v>
      </c>
      <c r="D82" s="105" t="s">
        <v>128</v>
      </c>
      <c r="E82" s="105" t="s">
        <v>166</v>
      </c>
      <c r="F82" s="105" t="s">
        <v>172</v>
      </c>
      <c r="G82" s="105" t="s">
        <v>178</v>
      </c>
    </row>
    <row r="83" customFormat="false" ht="16.5" hidden="false" customHeight="false" outlineLevel="0" collapsed="false">
      <c r="A83" s="108" t="s">
        <v>300</v>
      </c>
      <c r="B83" s="109" t="n">
        <v>92</v>
      </c>
      <c r="C83" s="109" t="n">
        <v>94</v>
      </c>
      <c r="D83" s="109" t="n">
        <v>92</v>
      </c>
      <c r="E83" s="109" t="n">
        <v>98</v>
      </c>
      <c r="F83" s="109" t="n">
        <v>97</v>
      </c>
      <c r="G83" s="109" t="n">
        <v>94</v>
      </c>
    </row>
    <row r="84" customFormat="false" ht="16.5" hidden="false" customHeight="false" outlineLevel="0" collapsed="false">
      <c r="A84" s="108" t="s">
        <v>301</v>
      </c>
      <c r="B84" s="109" t="n">
        <v>42</v>
      </c>
      <c r="C84" s="109" t="n">
        <v>26</v>
      </c>
      <c r="D84" s="109" t="n">
        <v>28</v>
      </c>
      <c r="E84" s="109" t="n">
        <v>44</v>
      </c>
      <c r="F84" s="109" t="n">
        <v>20</v>
      </c>
      <c r="G84" s="109" t="n">
        <v>62</v>
      </c>
    </row>
    <row r="85" customFormat="false" ht="16.5" hidden="false" customHeight="false" outlineLevel="0" collapsed="false">
      <c r="A85" s="108" t="s">
        <v>276</v>
      </c>
      <c r="B85" s="110" t="n">
        <v>59.5151515151515</v>
      </c>
      <c r="C85" s="110" t="n">
        <v>65.030303030303</v>
      </c>
      <c r="D85" s="110" t="n">
        <v>56</v>
      </c>
      <c r="E85" s="110" t="n">
        <v>72.3636363636364</v>
      </c>
      <c r="F85" s="110" t="n">
        <v>62.3333333333333</v>
      </c>
      <c r="G85" s="110" t="n">
        <v>77.8484848484848</v>
      </c>
    </row>
    <row r="86" customFormat="false" ht="16.5" hidden="false" customHeight="false" outlineLevel="0" collapsed="false">
      <c r="A86" s="108" t="s">
        <v>302</v>
      </c>
      <c r="B86" s="110" t="n">
        <v>69.75</v>
      </c>
      <c r="C86" s="110" t="n">
        <v>79.0625</v>
      </c>
      <c r="D86" s="110" t="n">
        <v>71</v>
      </c>
      <c r="E86" s="110" t="n">
        <v>83.0588235294118</v>
      </c>
      <c r="F86" s="110" t="n">
        <v>77.125</v>
      </c>
      <c r="G86" s="110" t="n">
        <v>85.5</v>
      </c>
    </row>
    <row r="87" customFormat="false" ht="16.5" hidden="false" customHeight="false" outlineLevel="0" collapsed="false">
      <c r="A87" s="108" t="s">
        <v>303</v>
      </c>
      <c r="B87" s="110" t="n">
        <v>12.1040313845254</v>
      </c>
      <c r="C87" s="110" t="n">
        <v>17.4633273756837</v>
      </c>
      <c r="D87" s="110" t="n">
        <v>17.8885438199983</v>
      </c>
      <c r="E87" s="110" t="n">
        <v>13.697212722435</v>
      </c>
      <c r="F87" s="110" t="n">
        <v>18.6374399171846</v>
      </c>
      <c r="G87" s="110" t="n">
        <v>8.94469539769667</v>
      </c>
    </row>
    <row r="88" customFormat="false" ht="16.5" hidden="false" customHeight="false" outlineLevel="0" collapsed="false">
      <c r="A88" s="112" t="s">
        <v>304</v>
      </c>
      <c r="B88" s="109" t="n">
        <v>1</v>
      </c>
      <c r="C88" s="109" t="n">
        <v>1</v>
      </c>
      <c r="D88" s="109" t="n">
        <v>1</v>
      </c>
      <c r="E88" s="109" t="n">
        <v>4</v>
      </c>
      <c r="F88" s="109" t="n">
        <v>5</v>
      </c>
      <c r="G88" s="109" t="n">
        <v>4</v>
      </c>
    </row>
    <row r="89" customFormat="false" ht="16.5" hidden="false" customHeight="false" outlineLevel="0" collapsed="false">
      <c r="A89" s="112" t="s">
        <v>305</v>
      </c>
      <c r="B89" s="109" t="n">
        <v>0</v>
      </c>
      <c r="C89" s="109" t="n">
        <v>7</v>
      </c>
      <c r="D89" s="109" t="n">
        <v>5</v>
      </c>
      <c r="E89" s="109" t="n">
        <v>6</v>
      </c>
      <c r="F89" s="109" t="n">
        <v>1</v>
      </c>
      <c r="G89" s="109" t="n">
        <v>10</v>
      </c>
    </row>
    <row r="90" customFormat="false" ht="16.5" hidden="false" customHeight="false" outlineLevel="0" collapsed="false">
      <c r="A90" s="112" t="s">
        <v>306</v>
      </c>
      <c r="B90" s="109" t="n">
        <v>6</v>
      </c>
      <c r="C90" s="109" t="n">
        <v>6</v>
      </c>
      <c r="D90" s="109" t="n">
        <v>1</v>
      </c>
      <c r="E90" s="109" t="n">
        <v>8</v>
      </c>
      <c r="F90" s="109" t="n">
        <v>4</v>
      </c>
      <c r="G90" s="109" t="n">
        <v>12</v>
      </c>
    </row>
    <row r="91" customFormat="false" ht="16.5" hidden="false" customHeight="false" outlineLevel="0" collapsed="false">
      <c r="A91" s="112" t="s">
        <v>307</v>
      </c>
      <c r="B91" s="109" t="n">
        <v>9</v>
      </c>
      <c r="C91" s="109" t="n">
        <v>9</v>
      </c>
      <c r="D91" s="109" t="n">
        <v>6</v>
      </c>
      <c r="E91" s="109" t="n">
        <v>10</v>
      </c>
      <c r="F91" s="109" t="n">
        <v>9</v>
      </c>
      <c r="G91" s="109" t="n">
        <v>7</v>
      </c>
    </row>
    <row r="92" customFormat="false" ht="16.5" hidden="false" customHeight="false" outlineLevel="0" collapsed="false">
      <c r="A92" s="112" t="s">
        <v>308</v>
      </c>
      <c r="B92" s="109" t="n">
        <v>10</v>
      </c>
      <c r="C92" s="109" t="n">
        <v>3</v>
      </c>
      <c r="D92" s="109" t="n">
        <v>5</v>
      </c>
      <c r="E92" s="109" t="n">
        <v>4</v>
      </c>
      <c r="F92" s="109" t="n">
        <v>6</v>
      </c>
      <c r="G92" s="109" t="n">
        <v>0</v>
      </c>
    </row>
    <row r="93" customFormat="false" ht="16.5" hidden="false" customHeight="false" outlineLevel="0" collapsed="false">
      <c r="A93" s="112" t="s">
        <v>309</v>
      </c>
      <c r="B93" s="109" t="n">
        <v>7</v>
      </c>
      <c r="C93" s="109" t="n">
        <v>4</v>
      </c>
      <c r="D93" s="109" t="n">
        <v>10</v>
      </c>
      <c r="E93" s="109" t="n">
        <v>1</v>
      </c>
      <c r="F93" s="109" t="n">
        <v>5</v>
      </c>
      <c r="G93" s="109" t="n">
        <v>0</v>
      </c>
    </row>
    <row r="94" customFormat="false" ht="16.5" hidden="false" customHeight="false" outlineLevel="0" collapsed="false">
      <c r="A94" s="112" t="s">
        <v>310</v>
      </c>
      <c r="B94" s="109" t="n">
        <v>0</v>
      </c>
      <c r="C94" s="109" t="n">
        <v>0</v>
      </c>
      <c r="D94" s="109" t="n">
        <v>3</v>
      </c>
      <c r="E94" s="109" t="n">
        <v>0</v>
      </c>
      <c r="F94" s="109" t="n">
        <v>2</v>
      </c>
      <c r="G94" s="109" t="n">
        <v>0</v>
      </c>
    </row>
    <row r="95" customFormat="false" ht="16.5" hidden="false" customHeight="false" outlineLevel="0" collapsed="false">
      <c r="A95" s="112" t="s">
        <v>311</v>
      </c>
      <c r="B95" s="109" t="n">
        <v>0</v>
      </c>
      <c r="C95" s="109" t="n">
        <v>3</v>
      </c>
      <c r="D95" s="109" t="n">
        <v>2</v>
      </c>
      <c r="E95" s="109" t="n">
        <v>0</v>
      </c>
      <c r="F95" s="109" t="n">
        <v>1</v>
      </c>
      <c r="G95" s="109" t="n">
        <v>0</v>
      </c>
    </row>
    <row r="96" customFormat="false" ht="16.5" hidden="false" customHeight="false" outlineLevel="0" collapsed="false">
      <c r="A96" s="112" t="s">
        <v>312</v>
      </c>
      <c r="B96" s="109" t="n">
        <v>0</v>
      </c>
      <c r="C96" s="109" t="n">
        <v>0</v>
      </c>
      <c r="D96" s="109" t="n">
        <v>0</v>
      </c>
      <c r="E96" s="109" t="n">
        <v>0</v>
      </c>
      <c r="F96" s="109" t="n">
        <v>0</v>
      </c>
      <c r="G96" s="109" t="n">
        <v>0</v>
      </c>
    </row>
    <row r="97" customFormat="false" ht="16.5" hidden="false" customHeight="false" outlineLevel="0" collapsed="false">
      <c r="A97" s="112" t="s">
        <v>313</v>
      </c>
      <c r="B97" s="109" t="n">
        <v>0</v>
      </c>
      <c r="C97" s="109" t="n">
        <v>0</v>
      </c>
      <c r="D97" s="109" t="n">
        <v>0</v>
      </c>
      <c r="E97" s="109" t="n">
        <v>0</v>
      </c>
      <c r="F97" s="109" t="n">
        <v>0</v>
      </c>
      <c r="G97" s="109" t="n">
        <v>0</v>
      </c>
    </row>
    <row r="98" customFormat="false" ht="16.5" hidden="false" customHeight="false" outlineLevel="0" collapsed="false">
      <c r="A98" s="104" t="s">
        <v>322</v>
      </c>
      <c r="B98" s="105" t="s">
        <v>113</v>
      </c>
      <c r="C98" s="105" t="s">
        <v>119</v>
      </c>
      <c r="D98" s="105" t="s">
        <v>128</v>
      </c>
      <c r="E98" s="105" t="s">
        <v>166</v>
      </c>
      <c r="F98" s="105" t="s">
        <v>172</v>
      </c>
      <c r="G98" s="105" t="s">
        <v>178</v>
      </c>
    </row>
    <row r="99" customFormat="false" ht="16.5" hidden="false" customHeight="false" outlineLevel="0" collapsed="false">
      <c r="A99" s="108" t="s">
        <v>300</v>
      </c>
      <c r="B99" s="109" t="n">
        <v>86</v>
      </c>
      <c r="C99" s="109" t="n">
        <v>84</v>
      </c>
      <c r="D99" s="109" t="n">
        <v>96</v>
      </c>
      <c r="E99" s="109" t="n">
        <v>96</v>
      </c>
      <c r="F99" s="109" t="n">
        <v>97</v>
      </c>
      <c r="G99" s="109" t="n">
        <v>93</v>
      </c>
    </row>
    <row r="100" customFormat="false" ht="16.5" hidden="false" customHeight="false" outlineLevel="0" collapsed="false">
      <c r="A100" s="108" t="s">
        <v>301</v>
      </c>
      <c r="B100" s="109" t="n">
        <v>40</v>
      </c>
      <c r="C100" s="109" t="n">
        <v>31</v>
      </c>
      <c r="D100" s="109" t="n">
        <v>24</v>
      </c>
      <c r="E100" s="109" t="n">
        <v>28</v>
      </c>
      <c r="F100" s="109" t="n">
        <v>36</v>
      </c>
      <c r="G100" s="109" t="n">
        <v>31</v>
      </c>
    </row>
    <row r="101" customFormat="false" ht="16.5" hidden="false" customHeight="false" outlineLevel="0" collapsed="false">
      <c r="A101" s="108" t="s">
        <v>276</v>
      </c>
      <c r="B101" s="110" t="n">
        <v>64</v>
      </c>
      <c r="C101" s="110" t="n">
        <v>58.2333333333333</v>
      </c>
      <c r="D101" s="110" t="n">
        <v>58.5333333333333</v>
      </c>
      <c r="E101" s="110" t="n">
        <v>73.2666666666667</v>
      </c>
      <c r="F101" s="110" t="n">
        <v>79.0333333333333</v>
      </c>
      <c r="G101" s="110" t="n">
        <v>75.2333333333333</v>
      </c>
    </row>
    <row r="102" customFormat="false" ht="16.5" hidden="false" customHeight="false" outlineLevel="0" collapsed="false">
      <c r="A102" s="108" t="s">
        <v>302</v>
      </c>
      <c r="B102" s="110" t="n">
        <v>73</v>
      </c>
      <c r="C102" s="110" t="n">
        <v>73.0666666666667</v>
      </c>
      <c r="D102" s="110" t="n">
        <v>72.75</v>
      </c>
      <c r="E102" s="110" t="n">
        <v>85.75</v>
      </c>
      <c r="F102" s="110" t="n">
        <v>90.3333333333333</v>
      </c>
      <c r="G102" s="110" t="n">
        <v>85.625</v>
      </c>
    </row>
    <row r="103" customFormat="false" ht="16.5" hidden="false" customHeight="false" outlineLevel="0" collapsed="false">
      <c r="A103" s="108" t="s">
        <v>303</v>
      </c>
      <c r="B103" s="110" t="n">
        <v>11.7678697571264</v>
      </c>
      <c r="C103" s="110" t="n">
        <v>17.0084833464694</v>
      </c>
      <c r="D103" s="110" t="n">
        <v>18.9513593968482</v>
      </c>
      <c r="E103" s="110" t="n">
        <v>17.2245481064458</v>
      </c>
      <c r="F103" s="110" t="n">
        <v>15.0321112228486</v>
      </c>
      <c r="G103" s="110" t="n">
        <v>14.1827562452664</v>
      </c>
    </row>
    <row r="104" customFormat="false" ht="16.5" hidden="false" customHeight="false" outlineLevel="0" collapsed="false">
      <c r="A104" s="112" t="s">
        <v>304</v>
      </c>
      <c r="B104" s="109" t="n">
        <v>0</v>
      </c>
      <c r="C104" s="109" t="n">
        <v>0</v>
      </c>
      <c r="D104" s="109" t="n">
        <v>2</v>
      </c>
      <c r="E104" s="109" t="n">
        <v>4</v>
      </c>
      <c r="F104" s="109" t="n">
        <v>10</v>
      </c>
      <c r="G104" s="109" t="n">
        <v>3</v>
      </c>
    </row>
    <row r="105" customFormat="false" ht="16.5" hidden="false" customHeight="false" outlineLevel="0" collapsed="false">
      <c r="A105" s="112" t="s">
        <v>305</v>
      </c>
      <c r="B105" s="109" t="n">
        <v>3</v>
      </c>
      <c r="C105" s="109" t="n">
        <v>4</v>
      </c>
      <c r="D105" s="109" t="n">
        <v>4</v>
      </c>
      <c r="E105" s="109" t="n">
        <v>10</v>
      </c>
      <c r="F105" s="109" t="n">
        <v>8</v>
      </c>
      <c r="G105" s="109" t="n">
        <v>13</v>
      </c>
    </row>
    <row r="106" customFormat="false" ht="16.5" hidden="false" customHeight="false" outlineLevel="0" collapsed="false">
      <c r="A106" s="112" t="s">
        <v>306</v>
      </c>
      <c r="B106" s="109" t="n">
        <v>8</v>
      </c>
      <c r="C106" s="109" t="n">
        <v>5</v>
      </c>
      <c r="D106" s="109" t="n">
        <v>2</v>
      </c>
      <c r="E106" s="109" t="n">
        <v>5</v>
      </c>
      <c r="F106" s="109" t="n">
        <v>7</v>
      </c>
      <c r="G106" s="109" t="n">
        <v>4</v>
      </c>
    </row>
    <row r="107" customFormat="false" ht="16.5" hidden="false" customHeight="false" outlineLevel="0" collapsed="false">
      <c r="A107" s="112" t="s">
        <v>307</v>
      </c>
      <c r="B107" s="109" t="n">
        <v>9</v>
      </c>
      <c r="C107" s="109" t="n">
        <v>6</v>
      </c>
      <c r="D107" s="109" t="n">
        <v>8</v>
      </c>
      <c r="E107" s="109" t="n">
        <v>7</v>
      </c>
      <c r="F107" s="109" t="n">
        <v>2</v>
      </c>
      <c r="G107" s="109" t="n">
        <v>5</v>
      </c>
    </row>
    <row r="108" customFormat="false" ht="16.5" hidden="false" customHeight="false" outlineLevel="0" collapsed="false">
      <c r="A108" s="112" t="s">
        <v>308</v>
      </c>
      <c r="B108" s="109" t="n">
        <v>6</v>
      </c>
      <c r="C108" s="109" t="n">
        <v>3</v>
      </c>
      <c r="D108" s="109" t="n">
        <v>2</v>
      </c>
      <c r="E108" s="109" t="n">
        <v>1</v>
      </c>
      <c r="F108" s="109" t="n">
        <v>2</v>
      </c>
      <c r="G108" s="109" t="n">
        <v>4</v>
      </c>
    </row>
    <row r="109" customFormat="false" ht="16.5" hidden="false" customHeight="false" outlineLevel="0" collapsed="false">
      <c r="A109" s="112" t="s">
        <v>309</v>
      </c>
      <c r="B109" s="109" t="n">
        <v>4</v>
      </c>
      <c r="C109" s="109" t="n">
        <v>7</v>
      </c>
      <c r="D109" s="109" t="n">
        <v>8</v>
      </c>
      <c r="E109" s="109" t="n">
        <v>1</v>
      </c>
      <c r="F109" s="109" t="n">
        <v>0</v>
      </c>
      <c r="G109" s="109" t="n">
        <v>0</v>
      </c>
    </row>
    <row r="110" customFormat="false" ht="16.5" hidden="false" customHeight="false" outlineLevel="0" collapsed="false">
      <c r="A110" s="112" t="s">
        <v>310</v>
      </c>
      <c r="B110" s="109" t="n">
        <v>0</v>
      </c>
      <c r="C110" s="109" t="n">
        <v>5</v>
      </c>
      <c r="D110" s="109" t="n">
        <v>3</v>
      </c>
      <c r="E110" s="109" t="n">
        <v>1</v>
      </c>
      <c r="F110" s="109" t="n">
        <v>1</v>
      </c>
      <c r="G110" s="109" t="n">
        <v>1</v>
      </c>
    </row>
    <row r="111" customFormat="false" ht="16.5" hidden="false" customHeight="false" outlineLevel="0" collapsed="false">
      <c r="A111" s="112" t="s">
        <v>311</v>
      </c>
      <c r="B111" s="109" t="n">
        <v>0</v>
      </c>
      <c r="C111" s="109" t="n">
        <v>0</v>
      </c>
      <c r="D111" s="109" t="n">
        <v>1</v>
      </c>
      <c r="E111" s="109" t="n">
        <v>1</v>
      </c>
      <c r="F111" s="109" t="n">
        <v>0</v>
      </c>
      <c r="G111" s="109" t="n">
        <v>0</v>
      </c>
    </row>
    <row r="112" customFormat="false" ht="16.5" hidden="false" customHeight="false" outlineLevel="0" collapsed="false">
      <c r="A112" s="112" t="s">
        <v>312</v>
      </c>
      <c r="B112" s="109" t="n">
        <v>0</v>
      </c>
      <c r="C112" s="109" t="n">
        <v>0</v>
      </c>
      <c r="D112" s="109" t="n">
        <v>0</v>
      </c>
      <c r="E112" s="109" t="n">
        <v>0</v>
      </c>
      <c r="F112" s="109" t="n">
        <v>0</v>
      </c>
      <c r="G112" s="109" t="n">
        <v>0</v>
      </c>
    </row>
    <row r="113" customFormat="false" ht="16.5" hidden="false" customHeight="false" outlineLevel="0" collapsed="false">
      <c r="A113" s="112" t="s">
        <v>313</v>
      </c>
      <c r="B113" s="109" t="n">
        <v>0</v>
      </c>
      <c r="C113" s="109" t="n">
        <v>0</v>
      </c>
      <c r="D113" s="109" t="n">
        <v>0</v>
      </c>
      <c r="E113" s="109" t="n">
        <v>0</v>
      </c>
      <c r="F113" s="109" t="n">
        <v>0</v>
      </c>
      <c r="G113" s="109" t="n">
        <v>0</v>
      </c>
    </row>
    <row r="114" customFormat="false" ht="16.5" hidden="false" customHeight="false" outlineLevel="0" collapsed="false">
      <c r="A114" s="104" t="s">
        <v>323</v>
      </c>
      <c r="B114" s="105" t="s">
        <v>113</v>
      </c>
      <c r="C114" s="105" t="s">
        <v>119</v>
      </c>
      <c r="D114" s="105" t="s">
        <v>128</v>
      </c>
      <c r="E114" s="105" t="s">
        <v>166</v>
      </c>
      <c r="F114" s="105" t="s">
        <v>172</v>
      </c>
      <c r="G114" s="105" t="s">
        <v>178</v>
      </c>
    </row>
    <row r="115" customFormat="false" ht="16.5" hidden="false" customHeight="false" outlineLevel="0" collapsed="false">
      <c r="A115" s="108" t="s">
        <v>300</v>
      </c>
      <c r="B115" s="109" t="n">
        <v>86</v>
      </c>
      <c r="C115" s="109" t="n">
        <v>97</v>
      </c>
      <c r="D115" s="109" t="n">
        <v>96</v>
      </c>
      <c r="E115" s="109" t="n">
        <v>100</v>
      </c>
      <c r="F115" s="109" t="n">
        <v>100</v>
      </c>
      <c r="G115" s="109" t="n">
        <v>96</v>
      </c>
    </row>
    <row r="116" customFormat="false" ht="16.5" hidden="false" customHeight="false" outlineLevel="0" collapsed="false">
      <c r="A116" s="108" t="s">
        <v>301</v>
      </c>
      <c r="B116" s="109" t="n">
        <v>26</v>
      </c>
      <c r="C116" s="109" t="n">
        <v>34</v>
      </c>
      <c r="D116" s="109" t="n">
        <v>32</v>
      </c>
      <c r="E116" s="109" t="n">
        <v>28</v>
      </c>
      <c r="F116" s="109" t="n">
        <v>0</v>
      </c>
      <c r="G116" s="109" t="n">
        <v>30</v>
      </c>
    </row>
    <row r="117" customFormat="false" ht="16.5" hidden="false" customHeight="false" outlineLevel="0" collapsed="false">
      <c r="A117" s="108" t="s">
        <v>276</v>
      </c>
      <c r="B117" s="110" t="n">
        <v>58.3428571428571</v>
      </c>
      <c r="C117" s="110" t="n">
        <v>62</v>
      </c>
      <c r="D117" s="110" t="n">
        <v>63.4285714285714</v>
      </c>
      <c r="E117" s="110" t="n">
        <v>74.8571428571429</v>
      </c>
      <c r="F117" s="110" t="n">
        <v>69</v>
      </c>
      <c r="G117" s="110" t="n">
        <v>75.3142857142857</v>
      </c>
    </row>
    <row r="118" customFormat="false" ht="16.5" hidden="false" customHeight="false" outlineLevel="0" collapsed="false">
      <c r="A118" s="108" t="s">
        <v>302</v>
      </c>
      <c r="B118" s="110" t="n">
        <v>70.1111111111111</v>
      </c>
      <c r="C118" s="110" t="n">
        <v>78.3529411764706</v>
      </c>
      <c r="D118" s="110" t="n">
        <v>79.7647058823529</v>
      </c>
      <c r="E118" s="110" t="n">
        <v>90.4705882352941</v>
      </c>
      <c r="F118" s="110" t="n">
        <v>86.8333333333333</v>
      </c>
      <c r="G118" s="110" t="n">
        <v>87.8333333333333</v>
      </c>
    </row>
    <row r="119" customFormat="false" ht="16.5" hidden="false" customHeight="false" outlineLevel="0" collapsed="false">
      <c r="A119" s="108" t="s">
        <v>303</v>
      </c>
      <c r="B119" s="110" t="n">
        <v>15.119023577916</v>
      </c>
      <c r="C119" s="110" t="n">
        <v>18.9953554694763</v>
      </c>
      <c r="D119" s="110" t="n">
        <v>19.2358209266641</v>
      </c>
      <c r="E119" s="110" t="n">
        <v>19.1482495854027</v>
      </c>
      <c r="F119" s="110" t="n">
        <v>25.7339327371012</v>
      </c>
      <c r="G119" s="110" t="n">
        <v>17.2469458994091</v>
      </c>
    </row>
    <row r="120" customFormat="false" ht="16.5" hidden="false" customHeight="false" outlineLevel="0" collapsed="false">
      <c r="A120" s="112" t="s">
        <v>304</v>
      </c>
      <c r="B120" s="109" t="n">
        <v>0</v>
      </c>
      <c r="C120" s="109" t="n">
        <v>3</v>
      </c>
      <c r="D120" s="109" t="n">
        <v>6</v>
      </c>
      <c r="E120" s="109" t="n">
        <v>11</v>
      </c>
      <c r="F120" s="109" t="n">
        <v>7</v>
      </c>
      <c r="G120" s="109" t="n">
        <v>8</v>
      </c>
      <c r="K120" s="19"/>
    </row>
    <row r="121" customFormat="false" ht="16.5" hidden="false" customHeight="false" outlineLevel="0" collapsed="false">
      <c r="A121" s="112" t="s">
        <v>305</v>
      </c>
      <c r="B121" s="109" t="n">
        <v>3</v>
      </c>
      <c r="C121" s="109" t="n">
        <v>7</v>
      </c>
      <c r="D121" s="109" t="n">
        <v>4</v>
      </c>
      <c r="E121" s="109" t="n">
        <v>5</v>
      </c>
      <c r="F121" s="109" t="n">
        <v>8</v>
      </c>
      <c r="G121" s="109" t="n">
        <v>10</v>
      </c>
      <c r="K121" s="19"/>
    </row>
    <row r="122" customFormat="false" ht="16.5" hidden="false" customHeight="false" outlineLevel="0" collapsed="false">
      <c r="A122" s="112" t="s">
        <v>306</v>
      </c>
      <c r="B122" s="109" t="n">
        <v>4</v>
      </c>
      <c r="C122" s="109" t="n">
        <v>2</v>
      </c>
      <c r="D122" s="109" t="n">
        <v>1</v>
      </c>
      <c r="E122" s="109" t="n">
        <v>7</v>
      </c>
      <c r="F122" s="109" t="n">
        <v>6</v>
      </c>
      <c r="G122" s="109" t="n">
        <v>7</v>
      </c>
      <c r="K122" s="19"/>
    </row>
    <row r="123" customFormat="false" ht="16.5" hidden="false" customHeight="false" outlineLevel="0" collapsed="false">
      <c r="A123" s="112" t="s">
        <v>307</v>
      </c>
      <c r="B123" s="109" t="n">
        <v>11</v>
      </c>
      <c r="C123" s="109" t="n">
        <v>4</v>
      </c>
      <c r="D123" s="109" t="n">
        <v>8</v>
      </c>
      <c r="E123" s="109" t="n">
        <v>6</v>
      </c>
      <c r="F123" s="109" t="n">
        <v>8</v>
      </c>
      <c r="G123" s="109" t="n">
        <v>3</v>
      </c>
    </row>
    <row r="124" customFormat="false" ht="16.5" hidden="false" customHeight="false" outlineLevel="0" collapsed="false">
      <c r="A124" s="112" t="s">
        <v>308</v>
      </c>
      <c r="B124" s="109" t="n">
        <v>5</v>
      </c>
      <c r="C124" s="109" t="n">
        <v>8</v>
      </c>
      <c r="D124" s="109" t="n">
        <v>7</v>
      </c>
      <c r="E124" s="109" t="n">
        <v>2</v>
      </c>
      <c r="F124" s="109" t="n">
        <v>0</v>
      </c>
      <c r="G124" s="109" t="n">
        <v>3</v>
      </c>
    </row>
    <row r="125" customFormat="false" ht="16.5" hidden="false" customHeight="false" outlineLevel="0" collapsed="false">
      <c r="A125" s="112" t="s">
        <v>309</v>
      </c>
      <c r="B125" s="109" t="n">
        <v>9</v>
      </c>
      <c r="C125" s="109" t="n">
        <v>8</v>
      </c>
      <c r="D125" s="109" t="n">
        <v>5</v>
      </c>
      <c r="E125" s="109" t="n">
        <v>2</v>
      </c>
      <c r="F125" s="109" t="n">
        <v>1</v>
      </c>
      <c r="G125" s="109" t="n">
        <v>2</v>
      </c>
    </row>
    <row r="126" customFormat="false" ht="16.5" hidden="false" customHeight="false" outlineLevel="0" collapsed="false">
      <c r="A126" s="112" t="s">
        <v>310</v>
      </c>
      <c r="B126" s="109" t="n">
        <v>2</v>
      </c>
      <c r="C126" s="109" t="n">
        <v>3</v>
      </c>
      <c r="D126" s="109" t="n">
        <v>4</v>
      </c>
      <c r="E126" s="109" t="n">
        <v>1</v>
      </c>
      <c r="F126" s="109" t="n">
        <v>1</v>
      </c>
      <c r="G126" s="109" t="n">
        <v>2</v>
      </c>
    </row>
    <row r="127" customFormat="false" ht="16.5" hidden="false" customHeight="false" outlineLevel="0" collapsed="false">
      <c r="A127" s="112" t="s">
        <v>311</v>
      </c>
      <c r="B127" s="109" t="n">
        <v>1</v>
      </c>
      <c r="C127" s="109" t="n">
        <v>0</v>
      </c>
      <c r="D127" s="109" t="n">
        <v>0</v>
      </c>
      <c r="E127" s="109" t="n">
        <v>1</v>
      </c>
      <c r="F127" s="109" t="n">
        <v>1</v>
      </c>
      <c r="G127" s="109" t="n">
        <v>0</v>
      </c>
    </row>
    <row r="128" customFormat="false" ht="16.5" hidden="false" customHeight="false" outlineLevel="0" collapsed="false">
      <c r="A128" s="112" t="s">
        <v>312</v>
      </c>
      <c r="B128" s="109" t="n">
        <v>0</v>
      </c>
      <c r="C128" s="109" t="n">
        <v>0</v>
      </c>
      <c r="D128" s="109" t="n">
        <v>0</v>
      </c>
      <c r="E128" s="109" t="n">
        <v>0</v>
      </c>
      <c r="F128" s="109" t="n">
        <v>1</v>
      </c>
      <c r="G128" s="109" t="n">
        <v>0</v>
      </c>
    </row>
    <row r="129" customFormat="false" ht="16.5" hidden="false" customHeight="false" outlineLevel="0" collapsed="false">
      <c r="A129" s="112" t="s">
        <v>313</v>
      </c>
      <c r="B129" s="109" t="n">
        <v>0</v>
      </c>
      <c r="C129" s="109" t="n">
        <v>0</v>
      </c>
      <c r="D129" s="109" t="n">
        <v>0</v>
      </c>
      <c r="E129" s="109" t="n">
        <v>0</v>
      </c>
      <c r="F129" s="109" t="n">
        <v>2</v>
      </c>
      <c r="G129" s="109" t="n">
        <v>0</v>
      </c>
    </row>
    <row r="130" customFormat="false" ht="16.5" hidden="false" customHeight="false" outlineLevel="0" collapsed="false">
      <c r="A130" s="104" t="s">
        <v>324</v>
      </c>
      <c r="B130" s="105" t="s">
        <v>113</v>
      </c>
      <c r="C130" s="105" t="s">
        <v>119</v>
      </c>
      <c r="D130" s="105" t="s">
        <v>128</v>
      </c>
      <c r="E130" s="105" t="s">
        <v>166</v>
      </c>
      <c r="F130" s="105" t="s">
        <v>172</v>
      </c>
      <c r="G130" s="105" t="s">
        <v>178</v>
      </c>
    </row>
    <row r="131" customFormat="false" ht="16.5" hidden="false" customHeight="false" outlineLevel="0" collapsed="false">
      <c r="A131" s="108" t="s">
        <v>300</v>
      </c>
      <c r="B131" s="109" t="n">
        <v>86</v>
      </c>
      <c r="C131" s="109" t="n">
        <v>94</v>
      </c>
      <c r="D131" s="109" t="n">
        <v>92</v>
      </c>
      <c r="E131" s="109" t="n">
        <v>98</v>
      </c>
      <c r="F131" s="109" t="n">
        <v>97</v>
      </c>
      <c r="G131" s="109" t="n">
        <v>92</v>
      </c>
    </row>
    <row r="132" customFormat="false" ht="16.5" hidden="false" customHeight="false" outlineLevel="0" collapsed="false">
      <c r="A132" s="108" t="s">
        <v>301</v>
      </c>
      <c r="B132" s="109" t="n">
        <v>40</v>
      </c>
      <c r="C132" s="109" t="n">
        <v>47</v>
      </c>
      <c r="D132" s="109" t="n">
        <v>44</v>
      </c>
      <c r="E132" s="109" t="n">
        <v>34</v>
      </c>
      <c r="F132" s="109" t="n">
        <v>36</v>
      </c>
      <c r="G132" s="109" t="n">
        <v>56</v>
      </c>
    </row>
    <row r="133" customFormat="false" ht="16.5" hidden="false" customHeight="false" outlineLevel="0" collapsed="false">
      <c r="A133" s="108" t="s">
        <v>276</v>
      </c>
      <c r="B133" s="110" t="n">
        <v>64.4848484848485</v>
      </c>
      <c r="C133" s="110" t="n">
        <v>70.2727272727273</v>
      </c>
      <c r="D133" s="110" t="n">
        <v>71.8787878787879</v>
      </c>
      <c r="E133" s="110" t="n">
        <v>76.9090909090909</v>
      </c>
      <c r="F133" s="110" t="n">
        <v>79.1212121212121</v>
      </c>
      <c r="G133" s="110" t="n">
        <v>81.2424242424243</v>
      </c>
    </row>
    <row r="134" customFormat="false" ht="16.5" hidden="false" customHeight="false" outlineLevel="0" collapsed="false">
      <c r="A134" s="108" t="s">
        <v>302</v>
      </c>
      <c r="B134" s="110" t="n">
        <v>73.625</v>
      </c>
      <c r="C134" s="110" t="n">
        <v>81.4375</v>
      </c>
      <c r="D134" s="110" t="n">
        <v>81.2631578947368</v>
      </c>
      <c r="E134" s="110" t="n">
        <v>88.5</v>
      </c>
      <c r="F134" s="110" t="n">
        <v>89.1875</v>
      </c>
      <c r="G134" s="110" t="n">
        <v>87.5625</v>
      </c>
    </row>
    <row r="135" customFormat="false" ht="16.5" hidden="false" customHeight="false" outlineLevel="0" collapsed="false">
      <c r="A135" s="108" t="s">
        <v>303</v>
      </c>
      <c r="B135" s="110" t="n">
        <v>11.0570147760404</v>
      </c>
      <c r="C135" s="110" t="n">
        <v>13.1155268843667</v>
      </c>
      <c r="D135" s="110" t="n">
        <v>13.284760008553</v>
      </c>
      <c r="E135" s="110" t="n">
        <v>14.2924010324622</v>
      </c>
      <c r="F135" s="110" t="n">
        <v>13.7698891965349</v>
      </c>
      <c r="G135" s="110" t="n">
        <v>8.36297757616233</v>
      </c>
    </row>
    <row r="136" customFormat="false" ht="16.5" hidden="false" customHeight="false" outlineLevel="0" collapsed="false">
      <c r="A136" s="112" t="s">
        <v>304</v>
      </c>
      <c r="B136" s="109" t="n">
        <v>0</v>
      </c>
      <c r="C136" s="109" t="n">
        <v>3</v>
      </c>
      <c r="D136" s="109" t="n">
        <v>3</v>
      </c>
      <c r="E136" s="109" t="n">
        <v>6</v>
      </c>
      <c r="F136" s="109" t="n">
        <v>7</v>
      </c>
      <c r="G136" s="109" t="n">
        <v>7</v>
      </c>
    </row>
    <row r="137" customFormat="false" ht="16.5" hidden="false" customHeight="false" outlineLevel="0" collapsed="false">
      <c r="A137" s="112" t="s">
        <v>305</v>
      </c>
      <c r="B137" s="109" t="n">
        <v>3</v>
      </c>
      <c r="C137" s="109" t="n">
        <v>6</v>
      </c>
      <c r="D137" s="109" t="n">
        <v>9</v>
      </c>
      <c r="E137" s="109" t="n">
        <v>10</v>
      </c>
      <c r="F137" s="109" t="n">
        <v>12</v>
      </c>
      <c r="G137" s="109" t="n">
        <v>13</v>
      </c>
    </row>
    <row r="138" customFormat="false" ht="16.5" hidden="false" customHeight="false" outlineLevel="0" collapsed="false">
      <c r="A138" s="112" t="s">
        <v>306</v>
      </c>
      <c r="B138" s="109" t="n">
        <v>8</v>
      </c>
      <c r="C138" s="109" t="n">
        <v>9</v>
      </c>
      <c r="D138" s="109" t="n">
        <v>7</v>
      </c>
      <c r="E138" s="109" t="n">
        <v>8</v>
      </c>
      <c r="F138" s="109" t="n">
        <v>8</v>
      </c>
      <c r="G138" s="109" t="n">
        <v>11</v>
      </c>
    </row>
    <row r="139" customFormat="false" ht="16.5" hidden="false" customHeight="false" outlineLevel="0" collapsed="false">
      <c r="A139" s="112" t="s">
        <v>307</v>
      </c>
      <c r="B139" s="109" t="n">
        <v>11</v>
      </c>
      <c r="C139" s="109" t="n">
        <v>7</v>
      </c>
      <c r="D139" s="109" t="n">
        <v>9</v>
      </c>
      <c r="E139" s="109" t="n">
        <v>7</v>
      </c>
      <c r="F139" s="109" t="n">
        <v>2</v>
      </c>
      <c r="G139" s="109" t="n">
        <v>1</v>
      </c>
    </row>
    <row r="140" customFormat="false" ht="16.5" hidden="false" customHeight="false" outlineLevel="0" collapsed="false">
      <c r="A140" s="112" t="s">
        <v>308</v>
      </c>
      <c r="B140" s="109" t="n">
        <v>8</v>
      </c>
      <c r="C140" s="109" t="n">
        <v>6</v>
      </c>
      <c r="D140" s="109" t="n">
        <v>3</v>
      </c>
      <c r="E140" s="109" t="n">
        <v>1</v>
      </c>
      <c r="F140" s="109" t="n">
        <v>3</v>
      </c>
      <c r="G140" s="109" t="n">
        <v>1</v>
      </c>
    </row>
    <row r="141" customFormat="false" ht="16.5" hidden="false" customHeight="false" outlineLevel="0" collapsed="false">
      <c r="A141" s="112" t="s">
        <v>309</v>
      </c>
      <c r="B141" s="109" t="n">
        <v>3</v>
      </c>
      <c r="C141" s="109" t="n">
        <v>2</v>
      </c>
      <c r="D141" s="109" t="n">
        <v>2</v>
      </c>
      <c r="E141" s="109" t="n">
        <v>0</v>
      </c>
      <c r="F141" s="109" t="n">
        <v>0</v>
      </c>
      <c r="G141" s="109" t="n">
        <v>0</v>
      </c>
    </row>
    <row r="142" customFormat="false" ht="16.5" hidden="false" customHeight="false" outlineLevel="0" collapsed="false">
      <c r="A142" s="112" t="s">
        <v>310</v>
      </c>
      <c r="B142" s="109" t="n">
        <v>0</v>
      </c>
      <c r="C142" s="109" t="n">
        <v>0</v>
      </c>
      <c r="D142" s="109" t="n">
        <v>0</v>
      </c>
      <c r="E142" s="109" t="n">
        <v>1</v>
      </c>
      <c r="F142" s="109" t="n">
        <v>1</v>
      </c>
      <c r="G142" s="109" t="n">
        <v>0</v>
      </c>
    </row>
    <row r="143" customFormat="false" ht="16.5" hidden="false" customHeight="false" outlineLevel="0" collapsed="false">
      <c r="A143" s="112" t="s">
        <v>311</v>
      </c>
      <c r="B143" s="109" t="n">
        <v>0</v>
      </c>
      <c r="C143" s="109" t="n">
        <v>0</v>
      </c>
      <c r="D143" s="109" t="n">
        <v>0</v>
      </c>
      <c r="E143" s="109" t="n">
        <v>0</v>
      </c>
      <c r="F143" s="109" t="n">
        <v>0</v>
      </c>
      <c r="G143" s="109" t="n">
        <v>0</v>
      </c>
    </row>
    <row r="144" customFormat="false" ht="16.5" hidden="false" customHeight="false" outlineLevel="0" collapsed="false">
      <c r="A144" s="112" t="s">
        <v>312</v>
      </c>
      <c r="B144" s="109" t="n">
        <v>0</v>
      </c>
      <c r="C144" s="109" t="n">
        <v>0</v>
      </c>
      <c r="D144" s="109" t="n">
        <v>0</v>
      </c>
      <c r="E144" s="109" t="n">
        <v>0</v>
      </c>
      <c r="F144" s="109" t="n">
        <v>0</v>
      </c>
      <c r="G144" s="109" t="n">
        <v>0</v>
      </c>
    </row>
    <row r="145" customFormat="false" ht="16.5" hidden="false" customHeight="false" outlineLevel="0" collapsed="false">
      <c r="A145" s="112" t="s">
        <v>313</v>
      </c>
      <c r="B145" s="109" t="n">
        <v>0</v>
      </c>
      <c r="C145" s="109" t="n">
        <v>0</v>
      </c>
      <c r="D145" s="109" t="n">
        <v>0</v>
      </c>
      <c r="E145" s="109" t="n">
        <v>0</v>
      </c>
      <c r="F145" s="109" t="n">
        <v>0</v>
      </c>
      <c r="G145" s="109" t="n">
        <v>0</v>
      </c>
    </row>
    <row r="146" customFormat="false" ht="16.5" hidden="false" customHeight="false" outlineLevel="0" collapsed="false">
      <c r="A146" s="104" t="s">
        <v>325</v>
      </c>
      <c r="B146" s="105" t="s">
        <v>113</v>
      </c>
      <c r="C146" s="105" t="s">
        <v>119</v>
      </c>
      <c r="D146" s="105" t="s">
        <v>128</v>
      </c>
      <c r="E146" s="105" t="s">
        <v>166</v>
      </c>
      <c r="F146" s="105" t="s">
        <v>172</v>
      </c>
      <c r="G146" s="105" t="s">
        <v>178</v>
      </c>
    </row>
    <row r="147" customFormat="false" ht="16.5" hidden="false" customHeight="false" outlineLevel="0" collapsed="false">
      <c r="A147" s="108" t="s">
        <v>300</v>
      </c>
      <c r="B147" s="109" t="n">
        <v>92</v>
      </c>
      <c r="C147" s="109" t="n">
        <v>95</v>
      </c>
      <c r="D147" s="109" t="n">
        <v>100</v>
      </c>
      <c r="E147" s="109" t="n">
        <v>98</v>
      </c>
      <c r="F147" s="109" t="n">
        <v>97</v>
      </c>
      <c r="G147" s="109" t="n">
        <v>100</v>
      </c>
    </row>
    <row r="148" customFormat="false" ht="16.5" hidden="false" customHeight="false" outlineLevel="0" collapsed="false">
      <c r="A148" s="108" t="s">
        <v>301</v>
      </c>
      <c r="B148" s="109" t="n">
        <v>30</v>
      </c>
      <c r="C148" s="109" t="n">
        <v>20</v>
      </c>
      <c r="D148" s="109" t="n">
        <v>32</v>
      </c>
      <c r="E148" s="109" t="n">
        <v>22</v>
      </c>
      <c r="F148" s="109" t="n">
        <v>16</v>
      </c>
      <c r="G148" s="109" t="n">
        <v>30</v>
      </c>
    </row>
    <row r="149" customFormat="false" ht="16.5" hidden="false" customHeight="false" outlineLevel="0" collapsed="false">
      <c r="A149" s="108" t="s">
        <v>276</v>
      </c>
      <c r="B149" s="110" t="n">
        <v>58.8205128205128</v>
      </c>
      <c r="C149" s="110" t="n">
        <v>55.2307692307692</v>
      </c>
      <c r="D149" s="110" t="n">
        <v>63.8974358974359</v>
      </c>
      <c r="E149" s="110" t="n">
        <v>59.6923076923077</v>
      </c>
      <c r="F149" s="110" t="n">
        <v>64.3589743589744</v>
      </c>
      <c r="G149" s="110" t="n">
        <v>71.8205128205128</v>
      </c>
    </row>
    <row r="150" customFormat="false" ht="16.5" hidden="false" customHeight="false" outlineLevel="0" collapsed="false">
      <c r="A150" s="108" t="s">
        <v>302</v>
      </c>
      <c r="B150" s="110" t="n">
        <v>70.4</v>
      </c>
      <c r="C150" s="110" t="n">
        <v>70.4736842105263</v>
      </c>
      <c r="D150" s="110" t="n">
        <v>81.0526315789474</v>
      </c>
      <c r="E150" s="110" t="n">
        <v>76.7368421052632</v>
      </c>
      <c r="F150" s="110" t="n">
        <v>80.95</v>
      </c>
      <c r="G150" s="110" t="n">
        <v>90.0526315789474</v>
      </c>
    </row>
    <row r="151" customFormat="false" ht="16.5" hidden="false" customHeight="false" outlineLevel="0" collapsed="false">
      <c r="A151" s="108" t="s">
        <v>303</v>
      </c>
      <c r="B151" s="110" t="n">
        <v>14.7235432571743</v>
      </c>
      <c r="C151" s="110" t="n">
        <v>19.4455535960247</v>
      </c>
      <c r="D151" s="110" t="n">
        <v>20.0312845737215</v>
      </c>
      <c r="E151" s="110" t="n">
        <v>19.8337217440052</v>
      </c>
      <c r="F151" s="110" t="n">
        <v>22.5125546020404</v>
      </c>
      <c r="G151" s="110" t="n">
        <v>21.3613913834132</v>
      </c>
    </row>
    <row r="152" customFormat="false" ht="16.5" hidden="false" customHeight="false" outlineLevel="0" collapsed="false">
      <c r="A152" s="112" t="s">
        <v>304</v>
      </c>
      <c r="B152" s="109" t="n">
        <v>1</v>
      </c>
      <c r="C152" s="109" t="n">
        <v>2</v>
      </c>
      <c r="D152" s="109" t="n">
        <v>7</v>
      </c>
      <c r="E152" s="109" t="n">
        <v>2</v>
      </c>
      <c r="F152" s="109" t="n">
        <v>5</v>
      </c>
      <c r="G152" s="109" t="n">
        <v>7</v>
      </c>
    </row>
    <row r="153" customFormat="false" ht="16.5" hidden="false" customHeight="false" outlineLevel="0" collapsed="false">
      <c r="A153" s="112" t="s">
        <v>305</v>
      </c>
      <c r="B153" s="109" t="n">
        <v>3</v>
      </c>
      <c r="C153" s="109" t="n">
        <v>3</v>
      </c>
      <c r="D153" s="109" t="n">
        <v>2</v>
      </c>
      <c r="E153" s="109" t="n">
        <v>6</v>
      </c>
      <c r="F153" s="109" t="n">
        <v>5</v>
      </c>
      <c r="G153" s="109" t="n">
        <v>12</v>
      </c>
    </row>
    <row r="154" customFormat="false" ht="16.5" hidden="false" customHeight="false" outlineLevel="0" collapsed="false">
      <c r="A154" s="112" t="s">
        <v>306</v>
      </c>
      <c r="B154" s="109" t="n">
        <v>8</v>
      </c>
      <c r="C154" s="109" t="n">
        <v>3</v>
      </c>
      <c r="D154" s="109" t="n">
        <v>7</v>
      </c>
      <c r="E154" s="109" t="n">
        <v>4</v>
      </c>
      <c r="F154" s="109" t="n">
        <v>8</v>
      </c>
      <c r="G154" s="109" t="n">
        <v>3</v>
      </c>
    </row>
    <row r="155" customFormat="false" ht="16.5" hidden="false" customHeight="false" outlineLevel="0" collapsed="false">
      <c r="A155" s="112" t="s">
        <v>307</v>
      </c>
      <c r="B155" s="109" t="n">
        <v>5</v>
      </c>
      <c r="C155" s="109" t="n">
        <v>6</v>
      </c>
      <c r="D155" s="109" t="n">
        <v>3</v>
      </c>
      <c r="E155" s="109" t="n">
        <v>7</v>
      </c>
      <c r="F155" s="109" t="n">
        <v>10</v>
      </c>
      <c r="G155" s="109" t="n">
        <v>5</v>
      </c>
    </row>
    <row r="156" customFormat="false" ht="16.5" hidden="false" customHeight="false" outlineLevel="0" collapsed="false">
      <c r="A156" s="112" t="s">
        <v>308</v>
      </c>
      <c r="B156" s="109" t="n">
        <v>12</v>
      </c>
      <c r="C156" s="109" t="n">
        <v>13</v>
      </c>
      <c r="D156" s="109" t="n">
        <v>11</v>
      </c>
      <c r="E156" s="109" t="n">
        <v>5</v>
      </c>
      <c r="F156" s="109" t="n">
        <v>4</v>
      </c>
      <c r="G156" s="109" t="n">
        <v>4</v>
      </c>
    </row>
    <row r="157" customFormat="false" ht="16.5" hidden="false" customHeight="false" outlineLevel="0" collapsed="false">
      <c r="A157" s="112" t="s">
        <v>309</v>
      </c>
      <c r="B157" s="109" t="n">
        <v>8</v>
      </c>
      <c r="C157" s="109" t="n">
        <v>4</v>
      </c>
      <c r="D157" s="109" t="n">
        <v>5</v>
      </c>
      <c r="E157" s="109" t="n">
        <v>9</v>
      </c>
      <c r="F157" s="109" t="n">
        <v>0</v>
      </c>
      <c r="G157" s="109" t="n">
        <v>4</v>
      </c>
    </row>
    <row r="158" customFormat="false" ht="16.5" hidden="false" customHeight="false" outlineLevel="0" collapsed="false">
      <c r="A158" s="112" t="s">
        <v>310</v>
      </c>
      <c r="B158" s="109" t="n">
        <v>2</v>
      </c>
      <c r="C158" s="109" t="n">
        <v>4</v>
      </c>
      <c r="D158" s="109" t="n">
        <v>4</v>
      </c>
      <c r="E158" s="109" t="n">
        <v>5</v>
      </c>
      <c r="F158" s="109" t="n">
        <v>2</v>
      </c>
      <c r="G158" s="109" t="n">
        <v>4</v>
      </c>
    </row>
    <row r="159" customFormat="false" ht="16.5" hidden="false" customHeight="false" outlineLevel="0" collapsed="false">
      <c r="A159" s="112" t="s">
        <v>311</v>
      </c>
      <c r="B159" s="109" t="n">
        <v>0</v>
      </c>
      <c r="C159" s="109" t="n">
        <v>4</v>
      </c>
      <c r="D159" s="109" t="n">
        <v>0</v>
      </c>
      <c r="E159" s="109" t="n">
        <v>1</v>
      </c>
      <c r="F159" s="109" t="n">
        <v>4</v>
      </c>
      <c r="G159" s="109" t="n">
        <v>0</v>
      </c>
    </row>
    <row r="160" customFormat="false" ht="16.5" hidden="false" customHeight="false" outlineLevel="0" collapsed="false">
      <c r="A160" s="112" t="s">
        <v>312</v>
      </c>
      <c r="B160" s="109" t="n">
        <v>0</v>
      </c>
      <c r="C160" s="109" t="n">
        <v>0</v>
      </c>
      <c r="D160" s="109" t="n">
        <v>0</v>
      </c>
      <c r="E160" s="109" t="n">
        <v>0</v>
      </c>
      <c r="F160" s="109" t="n">
        <v>1</v>
      </c>
      <c r="G160" s="109" t="n">
        <v>0</v>
      </c>
    </row>
    <row r="161" customFormat="false" ht="16.5" hidden="false" customHeight="false" outlineLevel="0" collapsed="false">
      <c r="A161" s="112" t="s">
        <v>313</v>
      </c>
      <c r="B161" s="109" t="n">
        <v>0</v>
      </c>
      <c r="C161" s="109" t="n">
        <v>0</v>
      </c>
      <c r="D161" s="109" t="n">
        <v>0</v>
      </c>
      <c r="E161" s="109" t="n">
        <v>0</v>
      </c>
      <c r="F161" s="109" t="n">
        <v>0</v>
      </c>
      <c r="G161" s="109" t="n">
        <v>0</v>
      </c>
    </row>
    <row r="162" customFormat="false" ht="16.5" hidden="false" customHeight="false" outlineLevel="0" collapsed="false">
      <c r="A162" s="104" t="s">
        <v>326</v>
      </c>
      <c r="B162" s="105" t="s">
        <v>113</v>
      </c>
      <c r="C162" s="105" t="s">
        <v>119</v>
      </c>
      <c r="D162" s="105" t="s">
        <v>128</v>
      </c>
      <c r="E162" s="105" t="s">
        <v>166</v>
      </c>
      <c r="F162" s="105" t="s">
        <v>172</v>
      </c>
      <c r="G162" s="105" t="s">
        <v>178</v>
      </c>
    </row>
    <row r="163" customFormat="false" ht="16.5" hidden="false" customHeight="false" outlineLevel="0" collapsed="false">
      <c r="A163" s="108" t="s">
        <v>300</v>
      </c>
      <c r="B163" s="109" t="n">
        <v>94</v>
      </c>
      <c r="C163" s="109" t="n">
        <v>87</v>
      </c>
      <c r="D163" s="109" t="n">
        <v>96</v>
      </c>
      <c r="E163" s="109" t="n">
        <v>98</v>
      </c>
      <c r="F163" s="109" t="n">
        <v>100</v>
      </c>
      <c r="G163" s="109" t="n">
        <v>100</v>
      </c>
    </row>
    <row r="164" customFormat="false" ht="16.5" hidden="false" customHeight="false" outlineLevel="0" collapsed="false">
      <c r="A164" s="108" t="s">
        <v>301</v>
      </c>
      <c r="B164" s="109" t="n">
        <v>44</v>
      </c>
      <c r="C164" s="109" t="n">
        <v>29</v>
      </c>
      <c r="D164" s="109" t="n">
        <v>32</v>
      </c>
      <c r="E164" s="109" t="n">
        <v>38</v>
      </c>
      <c r="F164" s="109" t="n">
        <v>15</v>
      </c>
      <c r="G164" s="109" t="n">
        <v>30</v>
      </c>
    </row>
    <row r="165" customFormat="false" ht="16.5" hidden="false" customHeight="false" outlineLevel="0" collapsed="false">
      <c r="A165" s="108" t="s">
        <v>276</v>
      </c>
      <c r="B165" s="110" t="n">
        <v>65.3529411764706</v>
      </c>
      <c r="C165" s="110" t="n">
        <v>64.4411764705882</v>
      </c>
      <c r="D165" s="110" t="n">
        <v>65.7647058823529</v>
      </c>
      <c r="E165" s="110" t="n">
        <v>72.9411764705882</v>
      </c>
      <c r="F165" s="110" t="n">
        <v>60.7941176470588</v>
      </c>
      <c r="G165" s="110" t="n">
        <v>74.5882352941177</v>
      </c>
    </row>
    <row r="166" customFormat="false" ht="16.5" hidden="false" customHeight="false" outlineLevel="0" collapsed="false">
      <c r="A166" s="108" t="s">
        <v>302</v>
      </c>
      <c r="B166" s="110" t="n">
        <v>75.2222222222222</v>
      </c>
      <c r="C166" s="110" t="n">
        <v>77.4117647058824</v>
      </c>
      <c r="D166" s="110" t="n">
        <v>79.2941176470588</v>
      </c>
      <c r="E166" s="110" t="n">
        <v>87.8823529411765</v>
      </c>
      <c r="F166" s="110" t="n">
        <v>76.7894736842105</v>
      </c>
      <c r="G166" s="110" t="n">
        <v>92.2941176470588</v>
      </c>
    </row>
    <row r="167" customFormat="false" ht="16.5" hidden="false" customHeight="false" outlineLevel="0" collapsed="false">
      <c r="A167" s="108" t="s">
        <v>303</v>
      </c>
      <c r="B167" s="110" t="n">
        <v>12.4727153198885</v>
      </c>
      <c r="C167" s="110" t="n">
        <v>15.9282314193928</v>
      </c>
      <c r="D167" s="110" t="n">
        <v>16.6005819969707</v>
      </c>
      <c r="E167" s="110" t="n">
        <v>17.0221623389976</v>
      </c>
      <c r="F167" s="110" t="n">
        <v>21.3878745197036</v>
      </c>
      <c r="G167" s="110" t="n">
        <v>22.0180609707725</v>
      </c>
    </row>
    <row r="168" customFormat="false" ht="16.5" hidden="false" customHeight="false" outlineLevel="0" collapsed="false">
      <c r="A168" s="112" t="s">
        <v>304</v>
      </c>
      <c r="B168" s="109" t="n">
        <v>1</v>
      </c>
      <c r="C168" s="109" t="n">
        <v>0</v>
      </c>
      <c r="D168" s="109" t="n">
        <v>2</v>
      </c>
      <c r="E168" s="109" t="n">
        <v>7</v>
      </c>
      <c r="F168" s="109" t="n">
        <v>2</v>
      </c>
      <c r="G168" s="109" t="n">
        <v>10</v>
      </c>
    </row>
    <row r="169" customFormat="false" ht="16.5" hidden="false" customHeight="false" outlineLevel="0" collapsed="false">
      <c r="A169" s="112" t="s">
        <v>305</v>
      </c>
      <c r="B169" s="109" t="n">
        <v>3</v>
      </c>
      <c r="C169" s="109" t="n">
        <v>7</v>
      </c>
      <c r="D169" s="109" t="n">
        <v>7</v>
      </c>
      <c r="E169" s="109" t="n">
        <v>9</v>
      </c>
      <c r="F169" s="109" t="n">
        <v>5</v>
      </c>
      <c r="G169" s="109" t="n">
        <v>9</v>
      </c>
    </row>
    <row r="170" customFormat="false" ht="16.5" hidden="false" customHeight="false" outlineLevel="0" collapsed="false">
      <c r="A170" s="112" t="s">
        <v>306</v>
      </c>
      <c r="B170" s="109" t="n">
        <v>12</v>
      </c>
      <c r="C170" s="109" t="n">
        <v>8</v>
      </c>
      <c r="D170" s="109" t="n">
        <v>5</v>
      </c>
      <c r="E170" s="109" t="n">
        <v>3</v>
      </c>
      <c r="F170" s="109" t="n">
        <v>6</v>
      </c>
      <c r="G170" s="109" t="n">
        <v>2</v>
      </c>
    </row>
    <row r="171" customFormat="false" ht="16.5" hidden="false" customHeight="false" outlineLevel="0" collapsed="false">
      <c r="A171" s="112" t="s">
        <v>307</v>
      </c>
      <c r="B171" s="109" t="n">
        <v>6</v>
      </c>
      <c r="C171" s="109" t="n">
        <v>7</v>
      </c>
      <c r="D171" s="109" t="n">
        <v>9</v>
      </c>
      <c r="E171" s="109" t="n">
        <v>5</v>
      </c>
      <c r="F171" s="109" t="n">
        <v>6</v>
      </c>
      <c r="G171" s="109" t="n">
        <v>4</v>
      </c>
    </row>
    <row r="172" customFormat="false" ht="16.5" hidden="false" customHeight="false" outlineLevel="0" collapsed="false">
      <c r="A172" s="112" t="s">
        <v>308</v>
      </c>
      <c r="B172" s="109" t="n">
        <v>9</v>
      </c>
      <c r="C172" s="109" t="n">
        <v>6</v>
      </c>
      <c r="D172" s="109" t="n">
        <v>4</v>
      </c>
      <c r="E172" s="109" t="n">
        <v>7</v>
      </c>
      <c r="F172" s="109" t="n">
        <v>4</v>
      </c>
      <c r="G172" s="109" t="n">
        <v>3</v>
      </c>
    </row>
    <row r="173" customFormat="false" ht="16.5" hidden="false" customHeight="false" outlineLevel="0" collapsed="false">
      <c r="A173" s="112" t="s">
        <v>309</v>
      </c>
      <c r="B173" s="109" t="n">
        <v>3</v>
      </c>
      <c r="C173" s="109" t="n">
        <v>2</v>
      </c>
      <c r="D173" s="109" t="n">
        <v>4</v>
      </c>
      <c r="E173" s="109" t="n">
        <v>2</v>
      </c>
      <c r="F173" s="109" t="n">
        <v>5</v>
      </c>
      <c r="G173" s="109" t="n">
        <v>3</v>
      </c>
    </row>
    <row r="174" customFormat="false" ht="16.5" hidden="false" customHeight="false" outlineLevel="0" collapsed="false">
      <c r="A174" s="112" t="s">
        <v>310</v>
      </c>
      <c r="B174" s="109" t="n">
        <v>0</v>
      </c>
      <c r="C174" s="109" t="n">
        <v>3</v>
      </c>
      <c r="D174" s="109" t="n">
        <v>3</v>
      </c>
      <c r="E174" s="109" t="n">
        <v>1</v>
      </c>
      <c r="F174" s="109" t="n">
        <v>4</v>
      </c>
      <c r="G174" s="109" t="n">
        <v>3</v>
      </c>
    </row>
    <row r="175" customFormat="false" ht="16.5" hidden="false" customHeight="false" outlineLevel="0" collapsed="false">
      <c r="A175" s="112" t="s">
        <v>311</v>
      </c>
      <c r="B175" s="109" t="n">
        <v>0</v>
      </c>
      <c r="C175" s="109" t="n">
        <v>1</v>
      </c>
      <c r="D175" s="109" t="n">
        <v>0</v>
      </c>
      <c r="E175" s="109" t="n">
        <v>0</v>
      </c>
      <c r="F175" s="109" t="n">
        <v>1</v>
      </c>
      <c r="G175" s="109" t="n">
        <v>0</v>
      </c>
    </row>
    <row r="176" customFormat="false" ht="16.5" hidden="false" customHeight="false" outlineLevel="0" collapsed="false">
      <c r="A176" s="112" t="s">
        <v>312</v>
      </c>
      <c r="B176" s="109" t="n">
        <v>0</v>
      </c>
      <c r="C176" s="109" t="n">
        <v>0</v>
      </c>
      <c r="D176" s="109" t="n">
        <v>0</v>
      </c>
      <c r="E176" s="109" t="n">
        <v>0</v>
      </c>
      <c r="F176" s="109" t="n">
        <v>1</v>
      </c>
      <c r="G176" s="109" t="n">
        <v>0</v>
      </c>
    </row>
    <row r="177" customFormat="false" ht="16.5" hidden="false" customHeight="false" outlineLevel="0" collapsed="false">
      <c r="A177" s="112" t="s">
        <v>313</v>
      </c>
      <c r="B177" s="109" t="n">
        <v>0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</row>
    <row r="178" customFormat="false" ht="16.5" hidden="false" customHeight="false" outlineLevel="0" collapsed="false">
      <c r="A178" s="104" t="s">
        <v>327</v>
      </c>
      <c r="B178" s="105" t="s">
        <v>113</v>
      </c>
      <c r="C178" s="105" t="s">
        <v>119</v>
      </c>
      <c r="D178" s="105" t="s">
        <v>128</v>
      </c>
      <c r="E178" s="105" t="s">
        <v>166</v>
      </c>
      <c r="F178" s="105" t="s">
        <v>172</v>
      </c>
      <c r="G178" s="105" t="s">
        <v>178</v>
      </c>
    </row>
    <row r="179" customFormat="false" ht="16.5" hidden="false" customHeight="false" outlineLevel="0" collapsed="false">
      <c r="A179" s="108" t="s">
        <v>300</v>
      </c>
      <c r="B179" s="109" t="n">
        <v>90</v>
      </c>
      <c r="C179" s="109" t="n">
        <v>80</v>
      </c>
      <c r="D179" s="109" t="n">
        <v>88</v>
      </c>
      <c r="E179" s="109" t="n">
        <v>96</v>
      </c>
      <c r="F179" s="109" t="n">
        <v>97</v>
      </c>
      <c r="G179" s="109" t="n">
        <v>99</v>
      </c>
    </row>
    <row r="180" customFormat="false" ht="16.5" hidden="false" customHeight="false" outlineLevel="0" collapsed="false">
      <c r="A180" s="108" t="s">
        <v>301</v>
      </c>
      <c r="B180" s="109" t="n">
        <v>28</v>
      </c>
      <c r="C180" s="109" t="n">
        <v>24</v>
      </c>
      <c r="D180" s="109" t="n">
        <v>36</v>
      </c>
      <c r="E180" s="109" t="n">
        <v>26</v>
      </c>
      <c r="F180" s="109" t="n">
        <v>12</v>
      </c>
      <c r="G180" s="109" t="n">
        <v>25</v>
      </c>
    </row>
    <row r="181" customFormat="false" ht="16.5" hidden="false" customHeight="false" outlineLevel="0" collapsed="false">
      <c r="A181" s="108" t="s">
        <v>276</v>
      </c>
      <c r="B181" s="110" t="n">
        <v>54.8421052631579</v>
      </c>
      <c r="C181" s="110" t="n">
        <v>56.0526315789474</v>
      </c>
      <c r="D181" s="110" t="n">
        <v>65.0526315789474</v>
      </c>
      <c r="E181" s="110" t="n">
        <v>60.8947368421053</v>
      </c>
      <c r="F181" s="110" t="n">
        <v>56.8684210526316</v>
      </c>
      <c r="G181" s="110" t="n">
        <v>71.0526315789474</v>
      </c>
    </row>
    <row r="182" customFormat="false" ht="16.5" hidden="false" customHeight="false" outlineLevel="0" collapsed="false">
      <c r="A182" s="108" t="s">
        <v>302</v>
      </c>
      <c r="B182" s="110" t="n">
        <v>63.4285714285714</v>
      </c>
      <c r="C182" s="110" t="n">
        <v>70.421052631579</v>
      </c>
      <c r="D182" s="110" t="n">
        <v>77.0526315789474</v>
      </c>
      <c r="E182" s="110" t="n">
        <v>75.7894736842105</v>
      </c>
      <c r="F182" s="110" t="n">
        <v>77.421052631579</v>
      </c>
      <c r="G182" s="110" t="n">
        <v>88.2105263157895</v>
      </c>
    </row>
    <row r="183" customFormat="false" ht="16.5" hidden="false" customHeight="false" outlineLevel="0" collapsed="false">
      <c r="A183" s="108" t="s">
        <v>303</v>
      </c>
      <c r="B183" s="110" t="n">
        <v>12.9500627480259</v>
      </c>
      <c r="C183" s="110" t="n">
        <v>17.48504746289</v>
      </c>
      <c r="D183" s="110" t="n">
        <v>14.3375284696266</v>
      </c>
      <c r="E183" s="110" t="n">
        <v>17.7349699954549</v>
      </c>
      <c r="F183" s="110" t="n">
        <v>24.1215066678272</v>
      </c>
      <c r="G183" s="110" t="n">
        <v>22.1016660353077</v>
      </c>
    </row>
    <row r="184" customFormat="false" ht="16.5" hidden="false" customHeight="false" outlineLevel="0" collapsed="false">
      <c r="A184" s="112" t="s">
        <v>304</v>
      </c>
      <c r="B184" s="109" t="n">
        <v>1</v>
      </c>
      <c r="C184" s="109" t="n">
        <v>0</v>
      </c>
      <c r="D184" s="109" t="n">
        <v>0</v>
      </c>
      <c r="E184" s="109" t="n">
        <v>1</v>
      </c>
      <c r="F184" s="109" t="n">
        <v>2</v>
      </c>
      <c r="G184" s="109" t="n">
        <v>7</v>
      </c>
    </row>
    <row r="185" customFormat="false" ht="16.5" hidden="false" customHeight="false" outlineLevel="0" collapsed="false">
      <c r="A185" s="112" t="s">
        <v>305</v>
      </c>
      <c r="B185" s="109" t="n">
        <v>2</v>
      </c>
      <c r="C185" s="109" t="n">
        <v>1</v>
      </c>
      <c r="D185" s="109" t="n">
        <v>8</v>
      </c>
      <c r="E185" s="109" t="n">
        <v>5</v>
      </c>
      <c r="F185" s="109" t="n">
        <v>8</v>
      </c>
      <c r="G185" s="109" t="n">
        <v>11</v>
      </c>
    </row>
    <row r="186" customFormat="false" ht="16.5" hidden="false" customHeight="false" outlineLevel="0" collapsed="false">
      <c r="A186" s="112" t="s">
        <v>306</v>
      </c>
      <c r="B186" s="109" t="n">
        <v>1</v>
      </c>
      <c r="C186" s="109" t="n">
        <v>10</v>
      </c>
      <c r="D186" s="109" t="n">
        <v>9</v>
      </c>
      <c r="E186" s="109" t="n">
        <v>7</v>
      </c>
      <c r="F186" s="109" t="n">
        <v>5</v>
      </c>
      <c r="G186" s="109" t="n">
        <v>5</v>
      </c>
    </row>
    <row r="187" customFormat="false" ht="16.5" hidden="false" customHeight="false" outlineLevel="0" collapsed="false">
      <c r="A187" s="112" t="s">
        <v>307</v>
      </c>
      <c r="B187" s="109" t="n">
        <v>8</v>
      </c>
      <c r="C187" s="109" t="n">
        <v>7</v>
      </c>
      <c r="D187" s="109" t="n">
        <v>10</v>
      </c>
      <c r="E187" s="109" t="n">
        <v>10</v>
      </c>
      <c r="F187" s="109" t="n">
        <v>2</v>
      </c>
      <c r="G187" s="109" t="n">
        <v>7</v>
      </c>
    </row>
    <row r="188" customFormat="false" ht="16.5" hidden="false" customHeight="false" outlineLevel="0" collapsed="false">
      <c r="A188" s="112" t="s">
        <v>308</v>
      </c>
      <c r="B188" s="109" t="n">
        <v>15</v>
      </c>
      <c r="C188" s="109" t="n">
        <v>9</v>
      </c>
      <c r="D188" s="109" t="n">
        <v>3</v>
      </c>
      <c r="E188" s="109" t="n">
        <v>2</v>
      </c>
      <c r="F188" s="109" t="n">
        <v>4</v>
      </c>
      <c r="G188" s="109" t="n">
        <v>1</v>
      </c>
    </row>
    <row r="189" customFormat="false" ht="16.5" hidden="false" customHeight="false" outlineLevel="0" collapsed="false">
      <c r="A189" s="112" t="s">
        <v>309</v>
      </c>
      <c r="B189" s="109" t="n">
        <v>8</v>
      </c>
      <c r="C189" s="109" t="n">
        <v>4</v>
      </c>
      <c r="D189" s="109" t="n">
        <v>6</v>
      </c>
      <c r="E189" s="109" t="n">
        <v>9</v>
      </c>
      <c r="F189" s="109" t="n">
        <v>7</v>
      </c>
      <c r="G189" s="109" t="n">
        <v>2</v>
      </c>
    </row>
    <row r="190" customFormat="false" ht="16.5" hidden="false" customHeight="false" outlineLevel="0" collapsed="false">
      <c r="A190" s="112" t="s">
        <v>310</v>
      </c>
      <c r="B190" s="109" t="n">
        <v>2</v>
      </c>
      <c r="C190" s="109" t="n">
        <v>2</v>
      </c>
      <c r="D190" s="109" t="n">
        <v>2</v>
      </c>
      <c r="E190" s="109" t="n">
        <v>3</v>
      </c>
      <c r="F190" s="109" t="n">
        <v>4</v>
      </c>
      <c r="G190" s="109" t="n">
        <v>2</v>
      </c>
    </row>
    <row r="191" customFormat="false" ht="16.5" hidden="false" customHeight="false" outlineLevel="0" collapsed="false">
      <c r="A191" s="112" t="s">
        <v>311</v>
      </c>
      <c r="B191" s="109" t="n">
        <v>1</v>
      </c>
      <c r="C191" s="109" t="n">
        <v>5</v>
      </c>
      <c r="D191" s="109" t="n">
        <v>0</v>
      </c>
      <c r="E191" s="109" t="n">
        <v>1</v>
      </c>
      <c r="F191" s="109" t="n">
        <v>3</v>
      </c>
      <c r="G191" s="109" t="n">
        <v>3</v>
      </c>
    </row>
    <row r="192" customFormat="false" ht="16.5" hidden="false" customHeight="false" outlineLevel="0" collapsed="false">
      <c r="A192" s="112" t="s">
        <v>312</v>
      </c>
      <c r="B192" s="109" t="n">
        <v>0</v>
      </c>
      <c r="C192" s="109" t="n">
        <v>0</v>
      </c>
      <c r="D192" s="109" t="n">
        <v>0</v>
      </c>
      <c r="E192" s="109" t="n">
        <v>0</v>
      </c>
      <c r="F192" s="109" t="n">
        <v>3</v>
      </c>
      <c r="G192" s="109" t="n">
        <v>0</v>
      </c>
    </row>
    <row r="193" customFormat="false" ht="16.5" hidden="false" customHeight="false" outlineLevel="0" collapsed="false">
      <c r="A193" s="112" t="s">
        <v>313</v>
      </c>
      <c r="B193" s="109" t="n">
        <v>0</v>
      </c>
      <c r="C193" s="109" t="n">
        <v>0</v>
      </c>
      <c r="D193" s="109" t="n">
        <v>0</v>
      </c>
      <c r="E193" s="109" t="n">
        <v>0</v>
      </c>
      <c r="F193" s="109" t="n">
        <v>0</v>
      </c>
      <c r="G193" s="109" t="n">
        <v>0</v>
      </c>
    </row>
    <row r="195" customFormat="false" ht="16.5" hidden="false" customHeight="false" outlineLevel="0" collapsed="false">
      <c r="M195" s="19"/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admin</cp:lastModifiedBy>
  <cp:lastPrinted>2019-12-21T01:33:38Z</cp:lastPrinted>
  <dcterms:modified xsi:type="dcterms:W3CDTF">2020-02-10T01:48:20Z</dcterms:modified>
  <cp:revision>0</cp:revision>
  <dc:subject/>
  <dc:title/>
</cp:coreProperties>
</file>