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獎" sheetId="1" state="visible" r:id="rId2"/>
    <sheet name="進步獎" sheetId="2" state="visible" r:id="rId3"/>
    <sheet name="第一類組" sheetId="3" state="visible" r:id="rId4"/>
    <sheet name="第二類組" sheetId="4" state="visible" r:id="rId5"/>
    <sheet name="第三類組" sheetId="5" state="visible" r:id="rId6"/>
    <sheet name="各班平均" sheetId="6" state="visible" r:id="rId7"/>
    <sheet name="跨校排名(一類)" sheetId="7" state="visible" r:id="rId8"/>
    <sheet name="跨校排名(二類)" sheetId="8" state="visible" r:id="rId9"/>
    <sheet name="跨校排名(三類)" sheetId="9" state="visible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85">
  <si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學年度綜高第三次分科測驗模擬考個人優勝名單</t>
    </r>
  </si>
  <si>
    <t xml:space="preserve">班級</t>
  </si>
  <si>
    <t xml:space="preserve">座號</t>
  </si>
  <si>
    <t xml:space="preserve">類組名稱</t>
  </si>
  <si>
    <t xml:space="preserve">姓名</t>
  </si>
  <si>
    <t xml:space="preserve">總分</t>
  </si>
  <si>
    <t xml:space="preserve">總級分</t>
  </si>
  <si>
    <t xml:space="preserve">班級排名</t>
  </si>
  <si>
    <t xml:space="preserve">綜高排名</t>
  </si>
  <si>
    <t xml:space="preserve">全體排名</t>
  </si>
  <si>
    <t xml:space="preserve">獎勵</t>
  </si>
  <si>
    <t xml:space="preserve">第一類組</t>
  </si>
  <si>
    <t xml:space="preserve">李○容</t>
  </si>
  <si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元
獎狀</t>
    </r>
  </si>
  <si>
    <t xml:space="preserve">陳○雅</t>
  </si>
  <si>
    <t xml:space="preserve">獎狀</t>
  </si>
  <si>
    <t xml:space="preserve">第二類組</t>
  </si>
  <si>
    <t xml:space="preserve">范○安</t>
  </si>
  <si>
    <t xml:space="preserve">李○緯</t>
  </si>
  <si>
    <t xml:space="preserve">第三類組</t>
  </si>
  <si>
    <t xml:space="preserve">張○皓</t>
  </si>
  <si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學年度綜高第三次分科測驗模擬考進步獎名單</t>
    </r>
  </si>
  <si>
    <t xml:space="preserve">本次
總分</t>
  </si>
  <si>
    <t xml:space="preserve">本次
級分</t>
  </si>
  <si>
    <t xml:space="preserve">本次
跨校排</t>
  </si>
  <si>
    <t xml:space="preserve">前次
總分</t>
  </si>
  <si>
    <t xml:space="preserve">前次
級分</t>
  </si>
  <si>
    <t xml:space="preserve">前次
跨校排</t>
  </si>
  <si>
    <t xml:space="preserve">總分
進步</t>
  </si>
  <si>
    <t xml:space="preserve">級分
進步</t>
  </si>
  <si>
    <t xml:space="preserve">跨校排
進步</t>
  </si>
  <si>
    <t xml:space="preserve">進步
排名</t>
  </si>
  <si>
    <t xml:space="preserve">郭○萱</t>
  </si>
  <si>
    <t xml:space="preserve">鄧○傑</t>
  </si>
  <si>
    <t xml:space="preserve">上次有缺考科目不計入進步獎
進步獎順序：級分進步→總分進步→跨校排進步</t>
  </si>
  <si>
    <r>
      <rPr>
        <b val="true"/>
        <sz val="15"/>
        <rFont val="標楷體"/>
        <family val="4"/>
        <charset val="136"/>
      </rPr>
      <t xml:space="preserve">110</t>
    </r>
    <r>
      <rPr>
        <b val="true"/>
        <sz val="15"/>
        <rFont val="Noto Sans"/>
        <family val="2"/>
      </rPr>
      <t xml:space="preserve">學年度全國高級中學分科測驗模擬考試</t>
    </r>
  </si>
  <si>
    <t xml:space="preserve">全校級分序成績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01</t>
    </r>
  </si>
  <si>
    <r>
      <rPr>
        <sz val="12"/>
        <rFont val="Noto Sans"/>
        <family val="2"/>
      </rPr>
      <t xml:space="preserve">考試日期：</t>
    </r>
    <r>
      <rPr>
        <sz val="12"/>
        <rFont val="標楷體"/>
        <family val="4"/>
        <charset val="136"/>
      </rPr>
      <t xml:space="preserve">2022/05/09</t>
    </r>
  </si>
  <si>
    <r>
      <rPr>
        <sz val="12"/>
        <rFont val="Noto Sans"/>
        <family val="2"/>
      </rPr>
      <t xml:space="preserve">學校名稱：</t>
    </r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桃園市立中壢高商</t>
    </r>
  </si>
  <si>
    <r>
      <rPr>
        <sz val="12"/>
        <rFont val="Noto Sans"/>
        <family val="2"/>
      </rPr>
      <t xml:space="preserve">年級：</t>
    </r>
    <r>
      <rPr>
        <sz val="12"/>
        <rFont val="標楷體"/>
        <family val="4"/>
        <charset val="136"/>
      </rPr>
      <t xml:space="preserve">3</t>
    </r>
  </si>
  <si>
    <t xml:space="preserve">組別：社會組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2022/05/26</t>
    </r>
  </si>
  <si>
    <t xml:space="preserve">歷史</t>
  </si>
  <si>
    <t xml:space="preserve">地理</t>
  </si>
  <si>
    <t xml:space="preserve">公民與社會</t>
  </si>
  <si>
    <r>
      <rPr>
        <b val="true"/>
        <sz val="10"/>
        <rFont val="Noto Sans"/>
        <family val="2"/>
      </rPr>
      <t xml:space="preserve">社會組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歷</t>
    </r>
    <r>
      <rPr>
        <b val="true"/>
        <sz val="10"/>
        <rFont val="標楷體"/>
        <family val="4"/>
        <charset val="136"/>
      </rPr>
      <t xml:space="preserve">.</t>
    </r>
    <r>
      <rPr>
        <b val="true"/>
        <sz val="10"/>
        <rFont val="Noto Sans"/>
        <family val="2"/>
      </rPr>
      <t xml:space="preserve">地</t>
    </r>
    <r>
      <rPr>
        <b val="true"/>
        <sz val="10"/>
        <rFont val="標楷體"/>
        <family val="4"/>
        <charset val="136"/>
      </rPr>
      <t xml:space="preserve">.</t>
    </r>
    <r>
      <rPr>
        <b val="true"/>
        <sz val="10"/>
        <rFont val="Noto Sans"/>
        <family val="2"/>
      </rPr>
      <t xml:space="preserve">公</t>
    </r>
    <r>
      <rPr>
        <b val="true"/>
        <sz val="10"/>
        <rFont val="標楷體"/>
        <family val="4"/>
        <charset val="136"/>
      </rPr>
      <t xml:space="preserve">)</t>
    </r>
  </si>
  <si>
    <t xml:space="preserve">選擇</t>
  </si>
  <si>
    <t xml:space="preserve">混合題或非選擇題</t>
  </si>
  <si>
    <t xml:space="preserve">分數</t>
  </si>
  <si>
    <t xml:space="preserve">級分</t>
  </si>
  <si>
    <t xml:space="preserve">排名</t>
  </si>
  <si>
    <t xml:space="preserve">總分排名</t>
  </si>
  <si>
    <t xml:space="preserve">總級分排名</t>
  </si>
  <si>
    <t xml:space="preserve">學校</t>
  </si>
  <si>
    <t xml:space="preserve">全體</t>
  </si>
  <si>
    <t xml:space="preserve">04        </t>
  </si>
  <si>
    <t xml:space="preserve">018</t>
  </si>
  <si>
    <t xml:space="preserve">025</t>
  </si>
  <si>
    <t xml:space="preserve">001</t>
  </si>
  <si>
    <t xml:space="preserve">向○彣</t>
  </si>
  <si>
    <t xml:space="preserve">023</t>
  </si>
  <si>
    <t xml:space="preserve">03        </t>
  </si>
  <si>
    <t xml:space="preserve">011</t>
  </si>
  <si>
    <t xml:space="preserve">蔡○衡</t>
  </si>
  <si>
    <t xml:space="preserve">035</t>
  </si>
  <si>
    <t xml:space="preserve">羅○杉</t>
  </si>
  <si>
    <t xml:space="preserve">※排名空白表示該科缺考</t>
  </si>
  <si>
    <t xml:space="preserve">全校（體）五標及平均分數比較表</t>
  </si>
  <si>
    <t xml:space="preserve">人數</t>
  </si>
  <si>
    <t xml:space="preserve">全校平均分數</t>
  </si>
  <si>
    <t xml:space="preserve">全校標準差</t>
  </si>
  <si>
    <r>
      <rPr>
        <b val="true"/>
        <sz val="9"/>
        <rFont val="Noto Sans"/>
        <family val="2"/>
      </rPr>
      <t xml:space="preserve">全校頂標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標楷體"/>
        <family val="4"/>
        <charset val="136"/>
      </rPr>
      <t xml:space="preserve">88</t>
    </r>
    <r>
      <rPr>
        <b val="true"/>
        <sz val="9"/>
        <rFont val="Noto Sans"/>
        <family val="2"/>
      </rPr>
      <t xml:space="preserve">百分位數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全校前標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標楷體"/>
        <family val="4"/>
        <charset val="136"/>
      </rPr>
      <t xml:space="preserve">75</t>
    </r>
    <r>
      <rPr>
        <b val="true"/>
        <sz val="9"/>
        <rFont val="Noto Sans"/>
        <family val="2"/>
      </rPr>
      <t xml:space="preserve">百分位數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全校均標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標楷體"/>
        <family val="4"/>
        <charset val="136"/>
      </rPr>
      <t xml:space="preserve">50</t>
    </r>
    <r>
      <rPr>
        <b val="true"/>
        <sz val="9"/>
        <rFont val="Noto Sans"/>
        <family val="2"/>
      </rPr>
      <t xml:space="preserve">百分位數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全校後標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標楷體"/>
        <family val="4"/>
        <charset val="136"/>
      </rPr>
      <t xml:space="preserve">25</t>
    </r>
    <r>
      <rPr>
        <b val="true"/>
        <sz val="9"/>
        <rFont val="Noto Sans"/>
        <family val="2"/>
      </rPr>
      <t xml:space="preserve">百分位數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全校底標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標楷體"/>
        <family val="4"/>
        <charset val="136"/>
      </rPr>
      <t xml:space="preserve">12</t>
    </r>
    <r>
      <rPr>
        <b val="true"/>
        <sz val="9"/>
        <rFont val="Noto Sans"/>
        <family val="2"/>
      </rPr>
      <t xml:space="preserve">百分位數</t>
    </r>
    <r>
      <rPr>
        <b val="true"/>
        <sz val="9"/>
        <rFont val="標楷體"/>
        <family val="4"/>
        <charset val="136"/>
      </rPr>
      <t xml:space="preserve">)</t>
    </r>
  </si>
  <si>
    <t xml:space="preserve">全體平均分數</t>
  </si>
  <si>
    <t xml:space="preserve">全體標準差</t>
  </si>
  <si>
    <r>
      <rPr>
        <b val="true"/>
        <sz val="9"/>
        <rFont val="Noto Sans"/>
        <family val="2"/>
      </rPr>
      <t xml:space="preserve">全體頂標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標楷體"/>
        <family val="4"/>
        <charset val="136"/>
      </rPr>
      <t xml:space="preserve">88</t>
    </r>
    <r>
      <rPr>
        <b val="true"/>
        <sz val="9"/>
        <rFont val="Noto Sans"/>
        <family val="2"/>
      </rPr>
      <t xml:space="preserve">百分位數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全體前標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標楷體"/>
        <family val="4"/>
        <charset val="136"/>
      </rPr>
      <t xml:space="preserve">75</t>
    </r>
    <r>
      <rPr>
        <b val="true"/>
        <sz val="9"/>
        <rFont val="Noto Sans"/>
        <family val="2"/>
      </rPr>
      <t xml:space="preserve">百分位數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全體均標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標楷體"/>
        <family val="4"/>
        <charset val="136"/>
      </rPr>
      <t xml:space="preserve">50</t>
    </r>
    <r>
      <rPr>
        <b val="true"/>
        <sz val="9"/>
        <rFont val="Noto Sans"/>
        <family val="2"/>
      </rPr>
      <t xml:space="preserve">百分位數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全體後標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標楷體"/>
        <family val="4"/>
        <charset val="136"/>
      </rPr>
      <t xml:space="preserve">25</t>
    </r>
    <r>
      <rPr>
        <b val="true"/>
        <sz val="9"/>
        <rFont val="Noto Sans"/>
        <family val="2"/>
      </rPr>
      <t xml:space="preserve">百分位數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9"/>
        <rFont val="Noto Sans"/>
        <family val="2"/>
      </rPr>
      <t xml:space="preserve">全體底標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標楷體"/>
        <family val="4"/>
        <charset val="136"/>
      </rPr>
      <t xml:space="preserve">12</t>
    </r>
    <r>
      <rPr>
        <b val="true"/>
        <sz val="9"/>
        <rFont val="Noto Sans"/>
        <family val="2"/>
      </rPr>
      <t xml:space="preserve">百分位數</t>
    </r>
    <r>
      <rPr>
        <b val="true"/>
        <sz val="9"/>
        <rFont val="標楷體"/>
        <family val="4"/>
        <charset val="136"/>
      </rPr>
      <t xml:space="preserve">)</t>
    </r>
  </si>
  <si>
    <t xml:space="preserve">每級分級距</t>
  </si>
  <si>
    <t xml:space="preserve">※在全校及全體的各科五標中，選擇、混合題及分數各個欄位為各單位群體獨立計算，故選擇加上混合題不等於分數。</t>
  </si>
  <si>
    <r>
      <rPr>
        <sz val="12"/>
        <rFont val="Noto Sans"/>
        <family val="2"/>
      </rPr>
      <t xml:space="preserve">組別：自然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理工類</t>
    </r>
  </si>
  <si>
    <t xml:space="preserve">數學甲</t>
  </si>
  <si>
    <t xml:space="preserve">物理</t>
  </si>
  <si>
    <t xml:space="preserve">化學</t>
  </si>
  <si>
    <r>
      <rPr>
        <b val="true"/>
        <sz val="10"/>
        <rFont val="Noto Sans"/>
        <family val="2"/>
      </rPr>
      <t xml:space="preserve">自然組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理工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數甲</t>
    </r>
    <r>
      <rPr>
        <b val="true"/>
        <sz val="10"/>
        <rFont val="標楷體"/>
        <family val="4"/>
        <charset val="136"/>
      </rPr>
      <t xml:space="preserve">.</t>
    </r>
    <r>
      <rPr>
        <b val="true"/>
        <sz val="10"/>
        <rFont val="Noto Sans"/>
        <family val="2"/>
      </rPr>
      <t xml:space="preserve">物</t>
    </r>
    <r>
      <rPr>
        <b val="true"/>
        <sz val="10"/>
        <rFont val="標楷體"/>
        <family val="4"/>
        <charset val="136"/>
      </rPr>
      <t xml:space="preserve">.</t>
    </r>
    <r>
      <rPr>
        <b val="true"/>
        <sz val="10"/>
        <rFont val="Noto Sans"/>
        <family val="2"/>
      </rPr>
      <t xml:space="preserve">化</t>
    </r>
    <r>
      <rPr>
        <b val="true"/>
        <sz val="10"/>
        <rFont val="標楷體"/>
        <family val="4"/>
        <charset val="136"/>
      </rPr>
      <t xml:space="preserve">)</t>
    </r>
  </si>
  <si>
    <t xml:space="preserve">02        </t>
  </si>
  <si>
    <t xml:space="preserve">004</t>
  </si>
  <si>
    <t xml:space="preserve">01        </t>
  </si>
  <si>
    <t xml:space="preserve">005</t>
  </si>
  <si>
    <t xml:space="preserve">029</t>
  </si>
  <si>
    <t xml:space="preserve">劉○庭</t>
  </si>
  <si>
    <t xml:space="preserve">003</t>
  </si>
  <si>
    <t xml:space="preserve">林○祐</t>
  </si>
  <si>
    <r>
      <rPr>
        <b val="true"/>
        <sz val="10"/>
        <rFont val="Noto Sans"/>
        <family val="2"/>
      </rPr>
      <t xml:space="preserve">自然組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理工類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數甲</t>
    </r>
    <r>
      <rPr>
        <b val="true"/>
        <sz val="9"/>
        <rFont val="標楷體"/>
        <family val="4"/>
        <charset val="136"/>
      </rPr>
      <t xml:space="preserve">.</t>
    </r>
    <r>
      <rPr>
        <b val="true"/>
        <sz val="9"/>
        <rFont val="Noto Sans"/>
        <family val="2"/>
      </rPr>
      <t xml:space="preserve">物</t>
    </r>
    <r>
      <rPr>
        <b val="true"/>
        <sz val="9"/>
        <rFont val="標楷體"/>
        <family val="4"/>
        <charset val="136"/>
      </rPr>
      <t xml:space="preserve">.</t>
    </r>
    <r>
      <rPr>
        <b val="true"/>
        <sz val="9"/>
        <rFont val="Noto Sans"/>
        <family val="2"/>
      </rPr>
      <t xml:space="preserve">化</t>
    </r>
    <r>
      <rPr>
        <b val="true"/>
        <sz val="9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組別：自然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醫學類</t>
    </r>
  </si>
  <si>
    <t xml:space="preserve">生物</t>
  </si>
  <si>
    <r>
      <rPr>
        <b val="true"/>
        <sz val="10"/>
        <rFont val="Noto Sans"/>
        <family val="2"/>
      </rPr>
      <t xml:space="preserve">自然組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醫學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數甲</t>
    </r>
    <r>
      <rPr>
        <b val="true"/>
        <sz val="10"/>
        <rFont val="標楷體"/>
        <family val="4"/>
        <charset val="136"/>
      </rPr>
      <t xml:space="preserve">.</t>
    </r>
    <r>
      <rPr>
        <b val="true"/>
        <sz val="10"/>
        <rFont val="Noto Sans"/>
        <family val="2"/>
      </rPr>
      <t xml:space="preserve">物</t>
    </r>
    <r>
      <rPr>
        <b val="true"/>
        <sz val="10"/>
        <rFont val="標楷體"/>
        <family val="4"/>
        <charset val="136"/>
      </rPr>
      <t xml:space="preserve">.</t>
    </r>
    <r>
      <rPr>
        <b val="true"/>
        <sz val="10"/>
        <rFont val="Noto Sans"/>
        <family val="2"/>
      </rPr>
      <t xml:space="preserve">化</t>
    </r>
    <r>
      <rPr>
        <b val="true"/>
        <sz val="10"/>
        <rFont val="標楷體"/>
        <family val="4"/>
        <charset val="136"/>
      </rPr>
      <t xml:space="preserve">.</t>
    </r>
    <r>
      <rPr>
        <b val="true"/>
        <sz val="10"/>
        <rFont val="Noto Sans"/>
        <family val="2"/>
      </rPr>
      <t xml:space="preserve">生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自然組</t>
    </r>
    <r>
      <rPr>
        <b val="true"/>
        <sz val="8"/>
        <rFont val="標楷體"/>
        <family val="4"/>
        <charset val="136"/>
      </rPr>
      <t xml:space="preserve">-</t>
    </r>
    <r>
      <rPr>
        <b val="true"/>
        <sz val="8"/>
        <rFont val="Noto Sans"/>
        <family val="2"/>
      </rPr>
      <t xml:space="preserve">醫學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數甲</t>
    </r>
    <r>
      <rPr>
        <b val="true"/>
        <sz val="8"/>
        <rFont val="標楷體"/>
        <family val="4"/>
        <charset val="136"/>
      </rPr>
      <t xml:space="preserve">.</t>
    </r>
    <r>
      <rPr>
        <b val="true"/>
        <sz val="8"/>
        <rFont val="Noto Sans"/>
        <family val="2"/>
      </rPr>
      <t xml:space="preserve">物</t>
    </r>
    <r>
      <rPr>
        <b val="true"/>
        <sz val="8"/>
        <rFont val="標楷體"/>
        <family val="4"/>
        <charset val="136"/>
      </rPr>
      <t xml:space="preserve">.</t>
    </r>
    <r>
      <rPr>
        <b val="true"/>
        <sz val="8"/>
        <rFont val="Noto Sans"/>
        <family val="2"/>
      </rPr>
      <t xml:space="preserve">化</t>
    </r>
    <r>
      <rPr>
        <b val="true"/>
        <sz val="8"/>
        <rFont val="標楷體"/>
        <family val="4"/>
        <charset val="136"/>
      </rPr>
      <t xml:space="preserve">.</t>
    </r>
    <r>
      <rPr>
        <b val="true"/>
        <sz val="8"/>
        <rFont val="Noto Sans"/>
        <family val="2"/>
      </rPr>
      <t xml:space="preserve">生</t>
    </r>
    <r>
      <rPr>
        <b val="true"/>
        <sz val="8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學年度全國高級中學分科測驗模擬考試</t>
    </r>
  </si>
  <si>
    <r>
      <rPr>
        <sz val="16"/>
        <rFont val="Noto Sans"/>
        <family val="2"/>
      </rPr>
      <t xml:space="preserve">社會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班級各科平均分數比較表</t>
    </r>
  </si>
  <si>
    <r>
      <rPr>
        <sz val="10"/>
        <rFont val="Noto Sans"/>
        <family val="2"/>
      </rPr>
      <t xml:space="preserve">報表編號：</t>
    </r>
    <r>
      <rPr>
        <sz val="10"/>
        <rFont val="標楷體"/>
        <family val="4"/>
        <charset val="136"/>
      </rPr>
      <t xml:space="preserve">A206</t>
    </r>
  </si>
  <si>
    <r>
      <rPr>
        <sz val="10"/>
        <rFont val="Noto Sans"/>
        <family val="2"/>
      </rPr>
      <t xml:space="preserve">學校名稱：</t>
    </r>
    <r>
      <rPr>
        <sz val="10"/>
        <rFont val="標楷體"/>
        <family val="4"/>
        <charset val="136"/>
      </rPr>
      <t xml:space="preserve">317_</t>
    </r>
    <r>
      <rPr>
        <sz val="10"/>
        <rFont val="Noto Sans"/>
        <family val="2"/>
      </rPr>
      <t xml:space="preserve">桃園市立中壢高商</t>
    </r>
  </si>
  <si>
    <r>
      <rPr>
        <sz val="10"/>
        <rFont val="Noto Sans"/>
        <family val="2"/>
      </rPr>
      <t xml:space="preserve">年級：</t>
    </r>
    <r>
      <rPr>
        <sz val="10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考試日期：</t>
    </r>
    <r>
      <rPr>
        <sz val="10"/>
        <rFont val="標楷體"/>
        <family val="4"/>
        <charset val="136"/>
      </rPr>
      <t xml:space="preserve">2022/05/09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2022/05/26</t>
    </r>
  </si>
  <si>
    <t xml:space="preserve">公民</t>
  </si>
  <si>
    <t xml:space="preserve">社會組</t>
  </si>
  <si>
    <t xml:space="preserve">全校平均</t>
  </si>
  <si>
    <t xml:space="preserve">全體平均</t>
  </si>
  <si>
    <t xml:space="preserve">※各科有成績，但在「社會組」無呈現分數與排名之班級，表示該班各科為加考科目。</t>
  </si>
  <si>
    <r>
      <rPr>
        <sz val="16"/>
        <rFont val="Noto Sans"/>
        <family val="2"/>
      </rPr>
      <t xml:space="preserve">自然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班級各科平均分數比較表</t>
    </r>
  </si>
  <si>
    <r>
      <rPr>
        <b val="true"/>
        <sz val="12"/>
        <rFont val="Noto Sans"/>
        <family val="2"/>
      </rPr>
      <t xml:space="preserve">自然組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醫學類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數甲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物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化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生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自然組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理工類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數甲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物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化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自然組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農學類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數甲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化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生</t>
    </r>
    <r>
      <rPr>
        <b val="true"/>
        <sz val="12"/>
        <rFont val="標楷體"/>
        <family val="4"/>
        <charset val="136"/>
      </rPr>
      <t xml:space="preserve">)</t>
    </r>
  </si>
  <si>
    <t xml:space="preserve">※各科有成績，但在「醫學類」、「理工類」、「農學類」無呈現分數與排名之班級，表示該班各科為加考科目。</t>
  </si>
  <si>
    <r>
      <rPr>
        <sz val="16"/>
        <rFont val="Noto Sans"/>
        <family val="2"/>
      </rPr>
      <t xml:space="preserve">社會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參加學校各科平均分數比較表</t>
    </r>
  </si>
  <si>
    <r>
      <rPr>
        <sz val="10"/>
        <rFont val="Noto Sans"/>
        <family val="2"/>
      </rPr>
      <t xml:space="preserve">報表編號：</t>
    </r>
    <r>
      <rPr>
        <sz val="10"/>
        <rFont val="標楷體"/>
        <family val="4"/>
        <charset val="136"/>
      </rPr>
      <t xml:space="preserve">A207C</t>
    </r>
  </si>
  <si>
    <t xml:space="preserve">參加學校</t>
  </si>
  <si>
    <t xml:space="preserve">靜心高中</t>
  </si>
  <si>
    <t xml:space="preserve">私立薇閣高中</t>
  </si>
  <si>
    <t xml:space="preserve">私立曉明女中</t>
  </si>
  <si>
    <t xml:space="preserve">國立科學工業園區實驗高中</t>
  </si>
  <si>
    <t xml:space="preserve">新北市康橋高級中學</t>
  </si>
  <si>
    <t xml:space="preserve">高雄市立高雄女中</t>
  </si>
  <si>
    <t xml:space="preserve">臺中市立臺中女中</t>
  </si>
  <si>
    <t xml:space="preserve">國立新竹女中</t>
  </si>
  <si>
    <t xml:space="preserve">新北市立北大高中</t>
  </si>
  <si>
    <t xml:space="preserve">桃園市立武陵高中</t>
  </si>
  <si>
    <t xml:space="preserve">臺中市立臺中一中</t>
  </si>
  <si>
    <t xml:space="preserve">私立衛道高中</t>
  </si>
  <si>
    <t xml:space="preserve">高雄市立新莊高中</t>
  </si>
  <si>
    <t xml:space="preserve">新北市立板橋高中</t>
  </si>
  <si>
    <t xml:space="preserve">私立延平高中</t>
  </si>
  <si>
    <t xml:space="preserve">國立虎尾高中</t>
  </si>
  <si>
    <t xml:space="preserve">私立明道高中</t>
  </si>
  <si>
    <t xml:space="preserve">高雄市立中正高中</t>
  </si>
  <si>
    <t xml:space="preserve">新北市立丹鳳高中</t>
  </si>
  <si>
    <t xml:space="preserve">國立嘉義女中</t>
  </si>
  <si>
    <t xml:space="preserve">國立新竹高商</t>
  </si>
  <si>
    <t xml:space="preserve">國立岡山高中</t>
  </si>
  <si>
    <t xml:space="preserve">私立美和高中</t>
  </si>
  <si>
    <t xml:space="preserve">國立新竹高工</t>
  </si>
  <si>
    <t xml:space="preserve">國立臺南一中</t>
  </si>
  <si>
    <t xml:space="preserve">私立興國高中</t>
  </si>
  <si>
    <t xml:space="preserve">臺中市立東山高中</t>
  </si>
  <si>
    <t xml:space="preserve">私立中山工商</t>
  </si>
  <si>
    <t xml:space="preserve">國立彰化女中</t>
  </si>
  <si>
    <t xml:space="preserve">國立中山大學附中</t>
  </si>
  <si>
    <t xml:space="preserve">私立辭修高中</t>
  </si>
  <si>
    <t xml:space="preserve">臺北市立大安高工</t>
  </si>
  <si>
    <t xml:space="preserve">國立中興大學附中</t>
  </si>
  <si>
    <t xml:space="preserve">桃園市立桃園高中</t>
  </si>
  <si>
    <t xml:space="preserve">私立福智高中</t>
  </si>
  <si>
    <t xml:space="preserve">私立慈濟高中</t>
  </si>
  <si>
    <t xml:space="preserve">國立旗美高中</t>
  </si>
  <si>
    <t xml:space="preserve">私立再興高中</t>
  </si>
  <si>
    <t xml:space="preserve">臺南市立大灣高中</t>
  </si>
  <si>
    <t xml:space="preserve">國立臺東女中</t>
  </si>
  <si>
    <t xml:space="preserve">新竹縣立湖口高中</t>
  </si>
  <si>
    <t xml:space="preserve">臺中市立忠明高中</t>
  </si>
  <si>
    <t xml:space="preserve">私立瀛海高中</t>
  </si>
  <si>
    <t xml:space="preserve">桃園市立中壢高商</t>
  </si>
  <si>
    <t xml:space="preserve">私立育達高中</t>
  </si>
  <si>
    <t xml:space="preserve">新北市立瑞芳高工</t>
  </si>
  <si>
    <t xml:space="preserve">國立中央大學附屬中壢高中</t>
  </si>
  <si>
    <t xml:space="preserve">臺中市立大甲高中</t>
  </si>
  <si>
    <t xml:space="preserve">昊德文教</t>
  </si>
  <si>
    <t xml:space="preserve">私立正心高中</t>
  </si>
  <si>
    <t xml:space="preserve">國立羅東高中</t>
  </si>
  <si>
    <t xml:space="preserve">國立鳳山高中</t>
  </si>
  <si>
    <t xml:space="preserve">新北市立海山高中</t>
  </si>
  <si>
    <t xml:space="preserve">國立竹南高中</t>
  </si>
  <si>
    <t xml:space="preserve">桃園市立內壢高中</t>
  </si>
  <si>
    <t xml:space="preserve">桃園市立平鎮高中</t>
  </si>
  <si>
    <t xml:space="preserve">國立溪湖高中</t>
  </si>
  <si>
    <t xml:space="preserve">臺北市立南港高工</t>
  </si>
  <si>
    <t xml:space="preserve">私立輔仁高中</t>
  </si>
  <si>
    <t xml:space="preserve">新北市立永平高中</t>
  </si>
  <si>
    <t xml:space="preserve">高雄市立中山高中</t>
  </si>
  <si>
    <t xml:space="preserve">國立蘭陽女中</t>
  </si>
  <si>
    <t xml:space="preserve">臺中市立大里高中</t>
  </si>
  <si>
    <t xml:space="preserve">私立東山高中</t>
  </si>
  <si>
    <t xml:space="preserve">新竹市立建功高中</t>
  </si>
  <si>
    <t xml:space="preserve">桃園市立壽山高中</t>
  </si>
  <si>
    <t xml:space="preserve">國立新竹高中</t>
  </si>
  <si>
    <t xml:space="preserve">新竹市立成德高中</t>
  </si>
  <si>
    <t xml:space="preserve">國立竹北高中</t>
  </si>
  <si>
    <t xml:space="preserve">臺南市立南寧高中</t>
  </si>
  <si>
    <t xml:space="preserve">國立嘉義高中</t>
  </si>
  <si>
    <t xml:space="preserve">大園國際高中</t>
  </si>
  <si>
    <t xml:space="preserve">新北市立竹圍高中</t>
  </si>
  <si>
    <t xml:space="preserve">私立協同高中</t>
  </si>
  <si>
    <t xml:space="preserve">新北市立光復高中</t>
  </si>
  <si>
    <t xml:space="preserve">國立員林高中</t>
  </si>
  <si>
    <t xml:space="preserve">國立斗六高中</t>
  </si>
  <si>
    <t xml:space="preserve">桃園市立永豐高中</t>
  </si>
  <si>
    <t xml:space="preserve">私立德光高中</t>
  </si>
  <si>
    <t xml:space="preserve">新北市立新北高中</t>
  </si>
  <si>
    <t xml:space="preserve">新北市立雙溪高中</t>
  </si>
  <si>
    <t xml:space="preserve">國立臺南大學附中</t>
  </si>
  <si>
    <t xml:space="preserve">新北市立林口高中</t>
  </si>
  <si>
    <t xml:space="preserve">私立振聲高中</t>
  </si>
  <si>
    <t xml:space="preserve">國立彰化高中</t>
  </si>
  <si>
    <t xml:space="preserve">新北市立錦和高中</t>
  </si>
  <si>
    <t xml:space="preserve">國立潮州高中</t>
  </si>
  <si>
    <t xml:space="preserve">高雄市立左營高中</t>
  </si>
  <si>
    <t xml:space="preserve">桃園市新屋高中</t>
  </si>
  <si>
    <t xml:space="preserve">私立衛理女中</t>
  </si>
  <si>
    <t xml:space="preserve">私立聖心女中</t>
  </si>
  <si>
    <t xml:space="preserve">私立大同高中</t>
  </si>
  <si>
    <t xml:space="preserve">臺南市立土城高中</t>
  </si>
  <si>
    <t xml:space="preserve">私立新民高中</t>
  </si>
  <si>
    <t xml:space="preserve">縣立東港高中</t>
  </si>
  <si>
    <t xml:space="preserve">新竹市立香山高中</t>
  </si>
  <si>
    <t xml:space="preserve">高雄市立路竹高中</t>
  </si>
  <si>
    <t xml:space="preserve">新北市立明德高中</t>
  </si>
  <si>
    <t xml:space="preserve">國立基隆高中</t>
  </si>
  <si>
    <t xml:space="preserve">桃園市立龍潭高中</t>
  </si>
  <si>
    <t xml:space="preserve">國立華南高商</t>
  </si>
  <si>
    <t xml:space="preserve">私立治平高中</t>
  </si>
  <si>
    <t xml:space="preserve">國立嘉義高工</t>
  </si>
  <si>
    <t xml:space="preserve">新北市立新店高中</t>
  </si>
  <si>
    <t xml:space="preserve">私立曙光女中</t>
  </si>
  <si>
    <t xml:space="preserve">林口康橋國際高級中學</t>
  </si>
  <si>
    <t xml:space="preserve">私立新興高中</t>
  </si>
  <si>
    <t xml:space="preserve">臺中市立中港高中</t>
  </si>
  <si>
    <t xml:space="preserve">私立磐石高中</t>
  </si>
  <si>
    <t xml:space="preserve">國立基隆女中</t>
  </si>
  <si>
    <t xml:space="preserve">私立徐匯高中</t>
  </si>
  <si>
    <t xml:space="preserve">嘉義縣立永慶高中</t>
  </si>
  <si>
    <t xml:space="preserve">新北市立安康高中</t>
  </si>
  <si>
    <t xml:space="preserve">私立淡江高中</t>
  </si>
  <si>
    <t xml:space="preserve">高雄市立仁武高中</t>
  </si>
  <si>
    <t xml:space="preserve">國立苑裡高中</t>
  </si>
  <si>
    <t xml:space="preserve">新北市立淡水商工</t>
  </si>
  <si>
    <t xml:space="preserve">桃園市立觀音高中</t>
  </si>
  <si>
    <t xml:space="preserve">臺中市立清水高中</t>
  </si>
  <si>
    <t xml:space="preserve">彰化縣立成功高中</t>
  </si>
  <si>
    <t xml:space="preserve">私立崇光女中</t>
  </si>
  <si>
    <t xml:space="preserve">國立南投高中</t>
  </si>
  <si>
    <t xml:space="preserve">桃園市立楊梅高中</t>
  </si>
  <si>
    <t xml:space="preserve">私立建臺高中</t>
  </si>
  <si>
    <t xml:space="preserve">彰化縣和美實驗學校</t>
  </si>
  <si>
    <t xml:space="preserve">國立善化高中</t>
  </si>
  <si>
    <t xml:space="preserve">私立恆毅高中</t>
  </si>
  <si>
    <r>
      <rPr>
        <sz val="10"/>
        <rFont val="標楷體"/>
        <family val="4"/>
        <charset val="136"/>
      </rPr>
      <t xml:space="preserve">(513)</t>
    </r>
    <r>
      <rPr>
        <sz val="10"/>
        <rFont val="Noto Sans"/>
        <family val="2"/>
      </rPr>
      <t xml:space="preserve">和美實驗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體育班</t>
    </r>
  </si>
  <si>
    <r>
      <rPr>
        <sz val="10"/>
        <rFont val="標楷體"/>
        <family val="4"/>
        <charset val="136"/>
      </rPr>
      <t xml:space="preserve">(293)</t>
    </r>
    <r>
      <rPr>
        <sz val="10"/>
        <rFont val="Noto Sans"/>
        <family val="2"/>
      </rPr>
      <t xml:space="preserve">平鎮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術班</t>
    </r>
    <r>
      <rPr>
        <sz val="10"/>
        <rFont val="標楷體"/>
        <family val="4"/>
        <charset val="136"/>
      </rPr>
      <t xml:space="preserve">)</t>
    </r>
  </si>
  <si>
    <t xml:space="preserve">私立達人女中</t>
  </si>
  <si>
    <t xml:space="preserve">私立黎明高中</t>
  </si>
  <si>
    <t xml:space="preserve">國立花蓮高中</t>
  </si>
  <si>
    <t xml:space="preserve">私立時雨高中</t>
  </si>
  <si>
    <t xml:space="preserve">新北市立樹林高中</t>
  </si>
  <si>
    <t xml:space="preserve">私立道明高中</t>
  </si>
  <si>
    <t xml:space="preserve">高雄市立小港高中</t>
  </si>
  <si>
    <t xml:space="preserve">新北市立秀峰高中</t>
  </si>
  <si>
    <t xml:space="preserve">私立東海大學附中</t>
  </si>
  <si>
    <t xml:space="preserve">私立金甌女中</t>
  </si>
  <si>
    <t xml:space="preserve">私立正義高中</t>
  </si>
  <si>
    <t xml:space="preserve">嘉義縣立竹崎高中</t>
  </si>
  <si>
    <t xml:space="preserve">私立南光高中</t>
  </si>
  <si>
    <t xml:space="preserve">苗栗縣立大同高中</t>
  </si>
  <si>
    <t xml:space="preserve">私立嶺東高中</t>
  </si>
  <si>
    <t xml:space="preserve">私立弘文高中</t>
  </si>
  <si>
    <r>
      <rPr>
        <sz val="10"/>
        <rFont val="標楷體"/>
        <family val="4"/>
        <charset val="136"/>
      </rPr>
      <t xml:space="preserve">(295)</t>
    </r>
    <r>
      <rPr>
        <sz val="10"/>
        <rFont val="Noto Sans"/>
        <family val="2"/>
      </rPr>
      <t xml:space="preserve">內壢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術班</t>
    </r>
    <r>
      <rPr>
        <sz val="10"/>
        <rFont val="標楷體"/>
        <family val="4"/>
        <charset val="136"/>
      </rPr>
      <t xml:space="preserve">)</t>
    </r>
  </si>
  <si>
    <t xml:space="preserve">私立光仁高中</t>
  </si>
  <si>
    <t xml:space="preserve">新北市立石碇高中</t>
  </si>
  <si>
    <t xml:space="preserve">私立長榮高中</t>
  </si>
  <si>
    <t xml:space="preserve">彰化縣立和美高中</t>
  </si>
  <si>
    <t xml:space="preserve">基隆市立暖暖高中</t>
  </si>
  <si>
    <t xml:space="preserve">私立僑泰高中</t>
  </si>
  <si>
    <t xml:space="preserve">私立慈濟大學附中</t>
  </si>
  <si>
    <t xml:space="preserve">高雄市立福誠高中</t>
  </si>
  <si>
    <t xml:space="preserve">國立基隆商工</t>
  </si>
  <si>
    <t xml:space="preserve">國立新港藝術高中</t>
  </si>
  <si>
    <t xml:space="preserve">私立立人高中</t>
  </si>
  <si>
    <t xml:space="preserve">私立忠信高中</t>
  </si>
  <si>
    <t xml:space="preserve">基隆市立中山高中</t>
  </si>
  <si>
    <r>
      <rPr>
        <sz val="16"/>
        <rFont val="Noto Sans"/>
        <family val="2"/>
      </rPr>
      <t xml:space="preserve">自然組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參加學校各科平均分數比較表</t>
    </r>
  </si>
  <si>
    <t xml:space="preserve">雲林縣立斗南高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4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5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97綜高第五次模擬考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3 3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3.5" hidden="false" customHeight="true" outlineLevel="0" collapsed="false">
      <c r="A3" s="4" t="n">
        <v>634</v>
      </c>
      <c r="B3" s="4" t="n">
        <v>18</v>
      </c>
      <c r="C3" s="5" t="s">
        <v>11</v>
      </c>
      <c r="D3" s="5" t="s">
        <v>12</v>
      </c>
      <c r="E3" s="4" t="n">
        <v>219.4</v>
      </c>
      <c r="F3" s="4" t="n">
        <v>152</v>
      </c>
      <c r="G3" s="4" t="n">
        <v>1</v>
      </c>
      <c r="H3" s="4" t="n">
        <v>1</v>
      </c>
      <c r="I3" s="4" t="n">
        <v>588</v>
      </c>
      <c r="J3" s="6" t="s">
        <v>13</v>
      </c>
    </row>
    <row r="4" customFormat="false" ht="43.5" hidden="false" customHeight="true" outlineLevel="0" collapsed="false">
      <c r="A4" s="4" t="n">
        <v>634</v>
      </c>
      <c r="B4" s="4" t="n">
        <v>25</v>
      </c>
      <c r="C4" s="5" t="s">
        <v>11</v>
      </c>
      <c r="D4" s="5" t="s">
        <v>14</v>
      </c>
      <c r="E4" s="4" t="n">
        <v>199.2</v>
      </c>
      <c r="F4" s="4" t="n">
        <v>137</v>
      </c>
      <c r="G4" s="4" t="n">
        <v>2</v>
      </c>
      <c r="H4" s="4" t="n">
        <v>2</v>
      </c>
      <c r="I4" s="4" t="n">
        <v>1420</v>
      </c>
      <c r="J4" s="7" t="s">
        <v>15</v>
      </c>
    </row>
    <row r="5" customFormat="false" ht="43.5" hidden="false" customHeight="true" outlineLevel="0" collapsed="false">
      <c r="A5" s="4" t="n">
        <v>632</v>
      </c>
      <c r="B5" s="4" t="n">
        <v>4</v>
      </c>
      <c r="C5" s="5" t="s">
        <v>16</v>
      </c>
      <c r="D5" s="5" t="s">
        <v>17</v>
      </c>
      <c r="E5" s="4" t="n">
        <v>100.4</v>
      </c>
      <c r="F5" s="4" t="n">
        <v>73</v>
      </c>
      <c r="G5" s="4" t="n">
        <v>1</v>
      </c>
      <c r="H5" s="4" t="n">
        <v>1</v>
      </c>
      <c r="I5" s="4" t="n">
        <v>2904</v>
      </c>
      <c r="J5" s="6" t="s">
        <v>13</v>
      </c>
    </row>
    <row r="6" customFormat="false" ht="43.5" hidden="false" customHeight="true" outlineLevel="0" collapsed="false">
      <c r="A6" s="4" t="n">
        <v>631</v>
      </c>
      <c r="B6" s="4" t="n">
        <v>5</v>
      </c>
      <c r="C6" s="5" t="s">
        <v>16</v>
      </c>
      <c r="D6" s="5" t="s">
        <v>18</v>
      </c>
      <c r="E6" s="4" t="n">
        <v>94.4</v>
      </c>
      <c r="F6" s="4" t="n">
        <v>71</v>
      </c>
      <c r="G6" s="4" t="n">
        <v>1</v>
      </c>
      <c r="H6" s="4" t="n">
        <v>3</v>
      </c>
      <c r="I6" s="4" t="n">
        <v>3223</v>
      </c>
      <c r="J6" s="7" t="s">
        <v>15</v>
      </c>
    </row>
    <row r="7" customFormat="false" ht="43.5" hidden="false" customHeight="true" outlineLevel="0" collapsed="false">
      <c r="A7" s="4" t="n">
        <v>631</v>
      </c>
      <c r="B7" s="4" t="n">
        <v>11</v>
      </c>
      <c r="C7" s="5" t="s">
        <v>19</v>
      </c>
      <c r="D7" s="5" t="s">
        <v>20</v>
      </c>
      <c r="E7" s="4" t="n">
        <v>117.6</v>
      </c>
      <c r="F7" s="4" t="n">
        <v>88</v>
      </c>
      <c r="G7" s="4" t="n">
        <v>1</v>
      </c>
      <c r="H7" s="4" t="n">
        <v>1</v>
      </c>
      <c r="I7" s="4" t="n">
        <v>1974</v>
      </c>
      <c r="J7" s="6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49"/>
  </cols>
  <sheetData>
    <row r="1" customFormat="false" ht="21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22</v>
      </c>
      <c r="F2" s="10" t="s">
        <v>23</v>
      </c>
      <c r="G2" s="10" t="s">
        <v>24</v>
      </c>
      <c r="H2" s="10" t="s">
        <v>25</v>
      </c>
      <c r="I2" s="10" t="s">
        <v>26</v>
      </c>
      <c r="J2" s="10" t="s">
        <v>27</v>
      </c>
      <c r="K2" s="10" t="s">
        <v>28</v>
      </c>
      <c r="L2" s="10" t="s">
        <v>29</v>
      </c>
      <c r="M2" s="10" t="s">
        <v>30</v>
      </c>
      <c r="N2" s="10" t="s">
        <v>31</v>
      </c>
      <c r="O2" s="9" t="s">
        <v>10</v>
      </c>
    </row>
    <row r="3" customFormat="false" ht="39" hidden="false" customHeight="false" outlineLevel="0" collapsed="false">
      <c r="A3" s="11" t="n">
        <v>634</v>
      </c>
      <c r="B3" s="11" t="n">
        <v>23</v>
      </c>
      <c r="C3" s="12" t="s">
        <v>11</v>
      </c>
      <c r="D3" s="12" t="s">
        <v>32</v>
      </c>
      <c r="E3" s="11" t="n">
        <v>194.6</v>
      </c>
      <c r="F3" s="11" t="n">
        <v>136</v>
      </c>
      <c r="G3" s="11" t="n">
        <v>1631</v>
      </c>
      <c r="H3" s="11" t="n">
        <v>154.6</v>
      </c>
      <c r="I3" s="11" t="n">
        <v>119</v>
      </c>
      <c r="J3" s="11" t="n">
        <v>2631</v>
      </c>
      <c r="K3" s="11" t="n">
        <f aca="false">E3-H3</f>
        <v>40</v>
      </c>
      <c r="L3" s="11" t="n">
        <f aca="false">F3-I3</f>
        <v>17</v>
      </c>
      <c r="M3" s="11" t="n">
        <f aca="false">J3-G3</f>
        <v>1000</v>
      </c>
      <c r="N3" s="11" t="n">
        <v>1</v>
      </c>
      <c r="O3" s="13" t="s">
        <v>13</v>
      </c>
    </row>
    <row r="4" customFormat="false" ht="39" hidden="false" customHeight="false" outlineLevel="0" collapsed="false">
      <c r="A4" s="11" t="n">
        <v>632</v>
      </c>
      <c r="B4" s="11" t="n">
        <v>16</v>
      </c>
      <c r="C4" s="12" t="s">
        <v>16</v>
      </c>
      <c r="D4" s="12" t="s">
        <v>33</v>
      </c>
      <c r="E4" s="11" t="n">
        <v>66.2</v>
      </c>
      <c r="F4" s="11" t="n">
        <v>50</v>
      </c>
      <c r="G4" s="11" t="n">
        <v>4818</v>
      </c>
      <c r="H4" s="11" t="n">
        <v>28.2</v>
      </c>
      <c r="I4" s="11" t="n">
        <v>21</v>
      </c>
      <c r="J4" s="11" t="n">
        <v>10026</v>
      </c>
      <c r="K4" s="11" t="n">
        <f aca="false">E4-H4</f>
        <v>38</v>
      </c>
      <c r="L4" s="11" t="n">
        <f aca="false">F4-I4</f>
        <v>29</v>
      </c>
      <c r="M4" s="11" t="n">
        <f aca="false">J4-G4</f>
        <v>5208</v>
      </c>
      <c r="N4" s="11" t="n">
        <v>1</v>
      </c>
      <c r="O4" s="13" t="s">
        <v>13</v>
      </c>
    </row>
    <row r="5" customFormat="false" ht="39" hidden="false" customHeight="false" outlineLevel="0" collapsed="false">
      <c r="A5" s="11" t="n">
        <v>631</v>
      </c>
      <c r="B5" s="11" t="n">
        <v>11</v>
      </c>
      <c r="C5" s="12" t="s">
        <v>19</v>
      </c>
      <c r="D5" s="12" t="s">
        <v>20</v>
      </c>
      <c r="E5" s="11" t="n">
        <v>117.6</v>
      </c>
      <c r="F5" s="11" t="n">
        <v>88</v>
      </c>
      <c r="G5" s="11" t="n">
        <v>1974</v>
      </c>
      <c r="H5" s="11" t="n">
        <v>98.3</v>
      </c>
      <c r="I5" s="11" t="n">
        <v>74</v>
      </c>
      <c r="J5" s="11" t="n">
        <v>3373</v>
      </c>
      <c r="K5" s="11" t="n">
        <f aca="false">E5-H5</f>
        <v>19.3</v>
      </c>
      <c r="L5" s="11" t="n">
        <f aca="false">F5-I5</f>
        <v>14</v>
      </c>
      <c r="M5" s="11" t="n">
        <f aca="false">J5-G5</f>
        <v>1399</v>
      </c>
      <c r="N5" s="11" t="n">
        <v>1</v>
      </c>
      <c r="O5" s="13" t="s">
        <v>13</v>
      </c>
    </row>
    <row r="6" customFormat="false" ht="40.15" hidden="false" customHeight="true" outlineLevel="0" collapsed="false">
      <c r="A6" s="14" t="s">
        <v>34</v>
      </c>
      <c r="B6" s="14"/>
      <c r="C6" s="14"/>
      <c r="D6" s="14"/>
      <c r="E6" s="14"/>
      <c r="F6" s="14"/>
      <c r="G6" s="14"/>
    </row>
  </sheetData>
  <mergeCells count="2">
    <mergeCell ref="A1:O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:A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36"/>
    <col collapsed="false" customWidth="true" hidden="false" outlineLevel="0" max="3" min="3" style="0" width="7.62"/>
    <col collapsed="false" customWidth="true" hidden="false" outlineLevel="0" max="4" min="4" style="0" width="5.24"/>
    <col collapsed="false" customWidth="true" hidden="false" outlineLevel="0" max="5" min="5" style="0" width="6.87"/>
    <col collapsed="false" customWidth="true" hidden="false" outlineLevel="0" max="9" min="6" style="0" width="5.24"/>
    <col collapsed="false" customWidth="true" hidden="false" outlineLevel="0" max="10" min="10" style="0" width="6.36"/>
    <col collapsed="false" customWidth="true" hidden="false" outlineLevel="0" max="14" min="11" style="0" width="5.24"/>
    <col collapsed="false" customWidth="true" hidden="false" outlineLevel="0" max="15" min="15" style="0" width="5.74"/>
    <col collapsed="false" customWidth="true" hidden="false" outlineLevel="0" max="18" min="16" style="0" width="5.24"/>
    <col collapsed="false" customWidth="true" hidden="false" outlineLevel="0" max="20" min="19" style="0" width="5.99"/>
    <col collapsed="false" customWidth="true" hidden="false" outlineLevel="0" max="21" min="21" style="0" width="5.62"/>
    <col collapsed="false" customWidth="true" hidden="false" outlineLevel="0" max="26" min="22" style="0" width="5.24"/>
  </cols>
  <sheetData>
    <row r="1" customFormat="false" ht="20.25" hidden="false" customHeight="false" outlineLevel="0" collapsed="false">
      <c r="A1" s="15" t="s">
        <v>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0.25" hidden="false" customHeight="false" outlineLevel="0" collapsed="false">
      <c r="A2" s="16" t="s">
        <v>3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6.5" hidden="false" customHeight="false" outlineLevel="0" collapsed="false">
      <c r="A3" s="17" t="s">
        <v>37</v>
      </c>
      <c r="B3" s="17"/>
      <c r="C3" s="17"/>
      <c r="D3" s="17"/>
      <c r="E3" s="17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9" t="s">
        <v>38</v>
      </c>
      <c r="V3" s="17"/>
      <c r="W3" s="17"/>
      <c r="X3" s="17"/>
      <c r="Y3" s="17"/>
      <c r="Z3" s="17"/>
    </row>
    <row r="4" customFormat="false" ht="17.25" hidden="false" customHeight="false" outlineLevel="0" collapsed="false">
      <c r="A4" s="19" t="s">
        <v>39</v>
      </c>
      <c r="B4" s="19"/>
      <c r="C4" s="20"/>
      <c r="D4" s="20"/>
      <c r="E4" s="20"/>
      <c r="F4" s="21" t="s">
        <v>40</v>
      </c>
      <c r="G4" s="21"/>
      <c r="H4" s="21"/>
      <c r="I4" s="22"/>
      <c r="J4" s="22"/>
      <c r="K4" s="22"/>
      <c r="L4" s="22"/>
      <c r="M4" s="20"/>
      <c r="N4" s="21" t="s">
        <v>41</v>
      </c>
      <c r="O4" s="21"/>
      <c r="P4" s="21"/>
      <c r="Q4" s="23"/>
      <c r="R4" s="20"/>
      <c r="S4" s="22"/>
      <c r="T4" s="22"/>
      <c r="U4" s="19" t="s">
        <v>42</v>
      </c>
      <c r="V4" s="19"/>
      <c r="W4" s="19"/>
      <c r="X4" s="19"/>
      <c r="Y4" s="19"/>
      <c r="Z4" s="19"/>
    </row>
    <row r="5" customFormat="false" ht="16.5" hidden="false" customHeight="true" outlineLevel="0" collapsed="false">
      <c r="A5" s="24" t="s">
        <v>1</v>
      </c>
      <c r="B5" s="25" t="s">
        <v>2</v>
      </c>
      <c r="C5" s="26" t="s">
        <v>4</v>
      </c>
      <c r="D5" s="27" t="s">
        <v>43</v>
      </c>
      <c r="E5" s="27"/>
      <c r="F5" s="27"/>
      <c r="G5" s="27"/>
      <c r="H5" s="27"/>
      <c r="I5" s="27" t="s">
        <v>44</v>
      </c>
      <c r="J5" s="27"/>
      <c r="K5" s="27"/>
      <c r="L5" s="27"/>
      <c r="M5" s="27"/>
      <c r="N5" s="27" t="s">
        <v>45</v>
      </c>
      <c r="O5" s="27"/>
      <c r="P5" s="27"/>
      <c r="Q5" s="27"/>
      <c r="R5" s="27"/>
      <c r="S5" s="28" t="s">
        <v>46</v>
      </c>
      <c r="T5" s="28"/>
      <c r="U5" s="28"/>
      <c r="V5" s="28"/>
      <c r="W5" s="28"/>
      <c r="X5" s="28"/>
      <c r="Y5" s="28"/>
      <c r="Z5" s="28"/>
    </row>
    <row r="6" customFormat="false" ht="17.45" hidden="false" customHeight="true" outlineLevel="0" collapsed="false">
      <c r="A6" s="24"/>
      <c r="B6" s="25"/>
      <c r="C6" s="26"/>
      <c r="D6" s="29" t="s">
        <v>47</v>
      </c>
      <c r="E6" s="30" t="s">
        <v>48</v>
      </c>
      <c r="F6" s="31" t="s">
        <v>49</v>
      </c>
      <c r="G6" s="32" t="s">
        <v>50</v>
      </c>
      <c r="H6" s="33" t="s">
        <v>51</v>
      </c>
      <c r="I6" s="29" t="s">
        <v>47</v>
      </c>
      <c r="J6" s="30" t="s">
        <v>48</v>
      </c>
      <c r="K6" s="31" t="s">
        <v>49</v>
      </c>
      <c r="L6" s="32" t="s">
        <v>50</v>
      </c>
      <c r="M6" s="33" t="s">
        <v>51</v>
      </c>
      <c r="N6" s="29" t="s">
        <v>47</v>
      </c>
      <c r="O6" s="30" t="s">
        <v>48</v>
      </c>
      <c r="P6" s="31" t="s">
        <v>49</v>
      </c>
      <c r="Q6" s="32" t="s">
        <v>50</v>
      </c>
      <c r="R6" s="33" t="s">
        <v>51</v>
      </c>
      <c r="S6" s="34" t="s">
        <v>5</v>
      </c>
      <c r="T6" s="35" t="s">
        <v>6</v>
      </c>
      <c r="U6" s="36" t="s">
        <v>52</v>
      </c>
      <c r="V6" s="36"/>
      <c r="W6" s="36"/>
      <c r="X6" s="37" t="s">
        <v>53</v>
      </c>
      <c r="Y6" s="37"/>
      <c r="Z6" s="37"/>
    </row>
    <row r="7" customFormat="false" ht="18.95" hidden="false" customHeight="true" outlineLevel="0" collapsed="false">
      <c r="A7" s="24"/>
      <c r="B7" s="25"/>
      <c r="C7" s="26"/>
      <c r="D7" s="29"/>
      <c r="E7" s="30"/>
      <c r="F7" s="31"/>
      <c r="G7" s="32"/>
      <c r="H7" s="33"/>
      <c r="I7" s="29"/>
      <c r="J7" s="30"/>
      <c r="K7" s="31"/>
      <c r="L7" s="32"/>
      <c r="M7" s="33"/>
      <c r="N7" s="29"/>
      <c r="O7" s="30"/>
      <c r="P7" s="31"/>
      <c r="Q7" s="32"/>
      <c r="R7" s="33"/>
      <c r="S7" s="34"/>
      <c r="T7" s="35"/>
      <c r="U7" s="38" t="s">
        <v>1</v>
      </c>
      <c r="V7" s="39" t="s">
        <v>54</v>
      </c>
      <c r="W7" s="40" t="s">
        <v>55</v>
      </c>
      <c r="X7" s="41" t="s">
        <v>1</v>
      </c>
      <c r="Y7" s="42" t="s">
        <v>54</v>
      </c>
      <c r="Z7" s="43" t="s">
        <v>55</v>
      </c>
    </row>
    <row r="8" customFormat="false" ht="16.5" hidden="false" customHeight="false" outlineLevel="0" collapsed="false">
      <c r="A8" s="44" t="s">
        <v>56</v>
      </c>
      <c r="B8" s="45" t="s">
        <v>57</v>
      </c>
      <c r="C8" s="46" t="s">
        <v>12</v>
      </c>
      <c r="D8" s="47" t="n">
        <v>56.8</v>
      </c>
      <c r="E8" s="48" t="n">
        <v>22</v>
      </c>
      <c r="F8" s="48" t="n">
        <v>78.8</v>
      </c>
      <c r="G8" s="49" t="n">
        <v>56</v>
      </c>
      <c r="H8" s="50" t="n">
        <v>1</v>
      </c>
      <c r="I8" s="47" t="n">
        <v>36</v>
      </c>
      <c r="J8" s="48" t="n">
        <v>20</v>
      </c>
      <c r="K8" s="48" t="n">
        <v>56</v>
      </c>
      <c r="L8" s="49" t="n">
        <v>41</v>
      </c>
      <c r="M8" s="50" t="n">
        <v>4</v>
      </c>
      <c r="N8" s="51" t="n">
        <v>57.6</v>
      </c>
      <c r="O8" s="51" t="n">
        <v>27</v>
      </c>
      <c r="P8" s="48" t="n">
        <v>84.6</v>
      </c>
      <c r="Q8" s="49" t="n">
        <v>55</v>
      </c>
      <c r="R8" s="50" t="n">
        <v>1</v>
      </c>
      <c r="S8" s="52" t="n">
        <v>219.4</v>
      </c>
      <c r="T8" s="50" t="n">
        <v>152</v>
      </c>
      <c r="U8" s="53" t="n">
        <v>1</v>
      </c>
      <c r="V8" s="54" t="n">
        <v>1</v>
      </c>
      <c r="W8" s="49" t="n">
        <v>588</v>
      </c>
      <c r="X8" s="53" t="n">
        <v>1</v>
      </c>
      <c r="Y8" s="54" t="n">
        <v>1</v>
      </c>
      <c r="Z8" s="50" t="n">
        <v>591</v>
      </c>
    </row>
    <row r="9" customFormat="false" ht="16.5" hidden="false" customHeight="false" outlineLevel="0" collapsed="false">
      <c r="A9" s="55" t="s">
        <v>56</v>
      </c>
      <c r="B9" s="56" t="s">
        <v>58</v>
      </c>
      <c r="C9" s="57" t="s">
        <v>14</v>
      </c>
      <c r="D9" s="58" t="n">
        <v>38.4</v>
      </c>
      <c r="E9" s="59" t="n">
        <v>27</v>
      </c>
      <c r="F9" s="59" t="n">
        <v>65.4</v>
      </c>
      <c r="G9" s="60" t="n">
        <v>46</v>
      </c>
      <c r="H9" s="61" t="n">
        <v>5</v>
      </c>
      <c r="I9" s="58" t="n">
        <v>36</v>
      </c>
      <c r="J9" s="59" t="n">
        <v>19</v>
      </c>
      <c r="K9" s="59" t="n">
        <v>55</v>
      </c>
      <c r="L9" s="60" t="n">
        <v>40</v>
      </c>
      <c r="M9" s="61" t="n">
        <v>5</v>
      </c>
      <c r="N9" s="62" t="n">
        <v>50.8</v>
      </c>
      <c r="O9" s="62" t="n">
        <v>28</v>
      </c>
      <c r="P9" s="59" t="n">
        <v>78.8</v>
      </c>
      <c r="Q9" s="60" t="n">
        <v>51</v>
      </c>
      <c r="R9" s="61" t="n">
        <v>3</v>
      </c>
      <c r="S9" s="63" t="n">
        <v>199.2</v>
      </c>
      <c r="T9" s="61" t="n">
        <v>137</v>
      </c>
      <c r="U9" s="64" t="n">
        <v>2</v>
      </c>
      <c r="V9" s="65" t="n">
        <v>2</v>
      </c>
      <c r="W9" s="60" t="n">
        <v>1420</v>
      </c>
      <c r="X9" s="64" t="n">
        <v>2</v>
      </c>
      <c r="Y9" s="65" t="n">
        <v>2</v>
      </c>
      <c r="Z9" s="61" t="n">
        <v>1466</v>
      </c>
    </row>
    <row r="10" customFormat="false" ht="16.5" hidden="false" customHeight="false" outlineLevel="0" collapsed="false">
      <c r="A10" s="55" t="s">
        <v>56</v>
      </c>
      <c r="B10" s="56" t="s">
        <v>59</v>
      </c>
      <c r="C10" s="57" t="s">
        <v>60</v>
      </c>
      <c r="D10" s="58" t="n">
        <v>41.6</v>
      </c>
      <c r="E10" s="59" t="n">
        <v>26</v>
      </c>
      <c r="F10" s="59" t="n">
        <v>67.6</v>
      </c>
      <c r="G10" s="60" t="n">
        <v>48</v>
      </c>
      <c r="H10" s="61" t="n">
        <v>3</v>
      </c>
      <c r="I10" s="58" t="n">
        <v>36</v>
      </c>
      <c r="J10" s="59" t="n">
        <v>26</v>
      </c>
      <c r="K10" s="59" t="n">
        <v>62</v>
      </c>
      <c r="L10" s="60" t="n">
        <v>45</v>
      </c>
      <c r="M10" s="61" t="n">
        <v>1</v>
      </c>
      <c r="N10" s="62" t="n">
        <v>47.6</v>
      </c>
      <c r="O10" s="62" t="n">
        <v>19</v>
      </c>
      <c r="P10" s="59" t="n">
        <v>66.6</v>
      </c>
      <c r="Q10" s="60" t="n">
        <v>43</v>
      </c>
      <c r="R10" s="61" t="n">
        <v>20</v>
      </c>
      <c r="S10" s="63" t="n">
        <v>196.2</v>
      </c>
      <c r="T10" s="61" t="n">
        <v>136</v>
      </c>
      <c r="U10" s="64" t="n">
        <v>3</v>
      </c>
      <c r="V10" s="65" t="n">
        <v>3</v>
      </c>
      <c r="W10" s="60" t="n">
        <v>1548</v>
      </c>
      <c r="X10" s="64" t="n">
        <v>3</v>
      </c>
      <c r="Y10" s="65" t="n">
        <v>3</v>
      </c>
      <c r="Z10" s="61" t="n">
        <v>1550</v>
      </c>
    </row>
    <row r="11" customFormat="false" ht="16.5" hidden="false" customHeight="false" outlineLevel="0" collapsed="false">
      <c r="A11" s="55" t="s">
        <v>56</v>
      </c>
      <c r="B11" s="56" t="s">
        <v>61</v>
      </c>
      <c r="C11" s="57" t="s">
        <v>32</v>
      </c>
      <c r="D11" s="58" t="n">
        <v>53.6</v>
      </c>
      <c r="E11" s="59" t="n">
        <v>23</v>
      </c>
      <c r="F11" s="59" t="n">
        <v>76.6</v>
      </c>
      <c r="G11" s="60" t="n">
        <v>54</v>
      </c>
      <c r="H11" s="61" t="n">
        <v>2</v>
      </c>
      <c r="I11" s="58" t="n">
        <v>34</v>
      </c>
      <c r="J11" s="59" t="n">
        <v>25</v>
      </c>
      <c r="K11" s="59" t="n">
        <v>59</v>
      </c>
      <c r="L11" s="60" t="n">
        <v>43</v>
      </c>
      <c r="M11" s="61" t="n">
        <v>3</v>
      </c>
      <c r="N11" s="62" t="n">
        <v>42</v>
      </c>
      <c r="O11" s="62" t="n">
        <v>17</v>
      </c>
      <c r="P11" s="59" t="n">
        <v>59</v>
      </c>
      <c r="Q11" s="60" t="n">
        <v>39</v>
      </c>
      <c r="R11" s="61" t="n">
        <v>23</v>
      </c>
      <c r="S11" s="63" t="n">
        <v>194.6</v>
      </c>
      <c r="T11" s="61" t="n">
        <v>136</v>
      </c>
      <c r="U11" s="64" t="n">
        <v>4</v>
      </c>
      <c r="V11" s="65" t="n">
        <v>4</v>
      </c>
      <c r="W11" s="60" t="n">
        <v>1631</v>
      </c>
      <c r="X11" s="64" t="n">
        <v>4</v>
      </c>
      <c r="Y11" s="65" t="n">
        <v>4</v>
      </c>
      <c r="Z11" s="61" t="n">
        <v>1589</v>
      </c>
    </row>
    <row r="12" customFormat="false" ht="17.25" hidden="false" customHeight="false" outlineLevel="0" collapsed="false">
      <c r="A12" s="66" t="s">
        <v>62</v>
      </c>
      <c r="B12" s="67" t="s">
        <v>63</v>
      </c>
      <c r="C12" s="68" t="s">
        <v>64</v>
      </c>
      <c r="D12" s="69" t="n">
        <v>38.8</v>
      </c>
      <c r="E12" s="70" t="n">
        <v>27</v>
      </c>
      <c r="F12" s="70" t="n">
        <v>65.8</v>
      </c>
      <c r="G12" s="71" t="n">
        <v>47</v>
      </c>
      <c r="H12" s="72" t="n">
        <v>4</v>
      </c>
      <c r="I12" s="69" t="n">
        <v>38</v>
      </c>
      <c r="J12" s="70" t="n">
        <v>14</v>
      </c>
      <c r="K12" s="70" t="n">
        <v>52</v>
      </c>
      <c r="L12" s="71" t="n">
        <v>38</v>
      </c>
      <c r="M12" s="72" t="n">
        <v>9</v>
      </c>
      <c r="N12" s="73" t="n">
        <v>49.6</v>
      </c>
      <c r="O12" s="73" t="n">
        <v>24</v>
      </c>
      <c r="P12" s="70" t="n">
        <v>73.6</v>
      </c>
      <c r="Q12" s="71" t="n">
        <v>48</v>
      </c>
      <c r="R12" s="72" t="n">
        <v>7</v>
      </c>
      <c r="S12" s="74" t="n">
        <v>191.4</v>
      </c>
      <c r="T12" s="72" t="n">
        <v>133</v>
      </c>
      <c r="U12" s="75" t="n">
        <v>1</v>
      </c>
      <c r="V12" s="76" t="n">
        <v>5</v>
      </c>
      <c r="W12" s="71" t="n">
        <v>1764</v>
      </c>
      <c r="X12" s="75" t="n">
        <v>1</v>
      </c>
      <c r="Y12" s="76" t="n">
        <v>5</v>
      </c>
      <c r="Z12" s="72" t="n">
        <v>1762</v>
      </c>
    </row>
    <row r="13" customFormat="false" ht="17.25" hidden="false" customHeight="false" outlineLevel="0" collapsed="false">
      <c r="A13" s="44" t="s">
        <v>56</v>
      </c>
      <c r="B13" s="45" t="s">
        <v>65</v>
      </c>
      <c r="C13" s="46" t="s">
        <v>66</v>
      </c>
      <c r="D13" s="47" t="n">
        <v>32.4</v>
      </c>
      <c r="E13" s="48" t="n">
        <v>22</v>
      </c>
      <c r="F13" s="48" t="n">
        <v>54.4</v>
      </c>
      <c r="G13" s="49" t="n">
        <v>39</v>
      </c>
      <c r="H13" s="50" t="n">
        <v>16</v>
      </c>
      <c r="I13" s="47" t="n">
        <v>36</v>
      </c>
      <c r="J13" s="48" t="n">
        <v>25</v>
      </c>
      <c r="K13" s="48" t="n">
        <v>61</v>
      </c>
      <c r="L13" s="49" t="n">
        <v>44</v>
      </c>
      <c r="M13" s="50" t="n">
        <v>2</v>
      </c>
      <c r="N13" s="51" t="n">
        <v>44.4</v>
      </c>
      <c r="O13" s="51" t="n">
        <v>27</v>
      </c>
      <c r="P13" s="48" t="n">
        <v>71.4</v>
      </c>
      <c r="Q13" s="49" t="n">
        <v>47</v>
      </c>
      <c r="R13" s="50" t="n">
        <v>9</v>
      </c>
      <c r="S13" s="52" t="n">
        <v>186.8</v>
      </c>
      <c r="T13" s="50" t="n">
        <v>130</v>
      </c>
      <c r="U13" s="53" t="n">
        <v>5</v>
      </c>
      <c r="V13" s="54" t="n">
        <v>6</v>
      </c>
      <c r="W13" s="49" t="n">
        <v>1949</v>
      </c>
      <c r="X13" s="53" t="n">
        <v>5</v>
      </c>
      <c r="Y13" s="54" t="n">
        <v>6</v>
      </c>
      <c r="Z13" s="50" t="n">
        <v>1943</v>
      </c>
    </row>
    <row r="14" customFormat="false" ht="16.5" hidden="false" customHeight="false" outlineLevel="0" collapsed="false">
      <c r="A14" s="77" t="s">
        <v>67</v>
      </c>
      <c r="B14" s="77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9"/>
      <c r="Y14" s="79"/>
      <c r="Z14" s="79"/>
    </row>
    <row r="15" customFormat="false" ht="16.5" hidden="false" customHeight="false" outlineLevel="0" collapsed="false">
      <c r="A15" s="80"/>
      <c r="B15" s="80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</row>
    <row r="16" customFormat="false" ht="20.25" hidden="false" customHeight="false" outlineLevel="0" collapsed="false">
      <c r="A16" s="81" t="s">
        <v>68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</row>
    <row r="17" customFormat="false" ht="17.1" hidden="false" customHeight="true" outlineLevel="0" collapsed="false">
      <c r="A17" s="82"/>
      <c r="B17" s="82"/>
      <c r="C17" s="82"/>
      <c r="D17" s="83" t="s">
        <v>43</v>
      </c>
      <c r="E17" s="83"/>
      <c r="F17" s="83"/>
      <c r="G17" s="83"/>
      <c r="H17" s="83"/>
      <c r="I17" s="27" t="s">
        <v>44</v>
      </c>
      <c r="J17" s="27"/>
      <c r="K17" s="27"/>
      <c r="L17" s="27"/>
      <c r="M17" s="27"/>
      <c r="N17" s="84" t="s">
        <v>45</v>
      </c>
      <c r="O17" s="84"/>
      <c r="P17" s="84"/>
      <c r="Q17" s="84"/>
      <c r="R17" s="84"/>
      <c r="S17" s="85" t="s">
        <v>46</v>
      </c>
      <c r="T17" s="85"/>
      <c r="U17" s="85"/>
      <c r="V17" s="86"/>
      <c r="W17" s="87"/>
      <c r="X17" s="87"/>
      <c r="Y17" s="87"/>
      <c r="Z17" s="87"/>
    </row>
    <row r="18" customFormat="false" ht="30.6" hidden="false" customHeight="true" outlineLevel="0" collapsed="false">
      <c r="A18" s="82"/>
      <c r="B18" s="82"/>
      <c r="C18" s="82"/>
      <c r="D18" s="88" t="s">
        <v>47</v>
      </c>
      <c r="E18" s="30" t="s">
        <v>48</v>
      </c>
      <c r="F18" s="31" t="s">
        <v>49</v>
      </c>
      <c r="G18" s="32" t="s">
        <v>50</v>
      </c>
      <c r="H18" s="35" t="s">
        <v>69</v>
      </c>
      <c r="I18" s="29" t="s">
        <v>47</v>
      </c>
      <c r="J18" s="30" t="s">
        <v>48</v>
      </c>
      <c r="K18" s="31" t="s">
        <v>49</v>
      </c>
      <c r="L18" s="32" t="s">
        <v>50</v>
      </c>
      <c r="M18" s="35" t="s">
        <v>69</v>
      </c>
      <c r="N18" s="29" t="s">
        <v>47</v>
      </c>
      <c r="O18" s="30" t="s">
        <v>48</v>
      </c>
      <c r="P18" s="31" t="s">
        <v>49</v>
      </c>
      <c r="Q18" s="32" t="s">
        <v>50</v>
      </c>
      <c r="R18" s="89" t="s">
        <v>69</v>
      </c>
      <c r="S18" s="41" t="s">
        <v>5</v>
      </c>
      <c r="T18" s="42" t="s">
        <v>6</v>
      </c>
      <c r="U18" s="43" t="s">
        <v>69</v>
      </c>
      <c r="V18" s="86"/>
      <c r="W18" s="87"/>
      <c r="X18" s="87"/>
      <c r="Y18" s="87"/>
      <c r="Z18" s="87"/>
    </row>
    <row r="19" customFormat="false" ht="17.1" hidden="false" customHeight="true" outlineLevel="0" collapsed="false">
      <c r="A19" s="90" t="s">
        <v>70</v>
      </c>
      <c r="B19" s="90"/>
      <c r="C19" s="90"/>
      <c r="D19" s="91" t="n">
        <v>37.8</v>
      </c>
      <c r="E19" s="92" t="n">
        <v>19.29</v>
      </c>
      <c r="F19" s="92" t="n">
        <v>57.09</v>
      </c>
      <c r="G19" s="93"/>
      <c r="H19" s="94" t="n">
        <v>24</v>
      </c>
      <c r="I19" s="95" t="n">
        <v>33.55</v>
      </c>
      <c r="J19" s="92" t="n">
        <v>16.86</v>
      </c>
      <c r="K19" s="92" t="n">
        <v>50.41</v>
      </c>
      <c r="L19" s="93"/>
      <c r="M19" s="94" t="n">
        <v>22</v>
      </c>
      <c r="N19" s="96" t="n">
        <v>49.08</v>
      </c>
      <c r="O19" s="97" t="n">
        <v>20.67</v>
      </c>
      <c r="P19" s="97" t="n">
        <v>69.75</v>
      </c>
      <c r="Q19" s="98"/>
      <c r="R19" s="99" t="n">
        <v>24</v>
      </c>
      <c r="S19" s="52" t="n">
        <v>173.05</v>
      </c>
      <c r="T19" s="100"/>
      <c r="U19" s="101" t="n">
        <v>24</v>
      </c>
      <c r="V19" s="86"/>
      <c r="W19" s="87"/>
      <c r="X19" s="87"/>
      <c r="Y19" s="87"/>
      <c r="Z19" s="87"/>
    </row>
    <row r="20" customFormat="false" ht="17.1" hidden="false" customHeight="true" outlineLevel="0" collapsed="false">
      <c r="A20" s="102" t="s">
        <v>71</v>
      </c>
      <c r="B20" s="102"/>
      <c r="C20" s="102"/>
      <c r="D20" s="103" t="n">
        <v>6.9921695333143</v>
      </c>
      <c r="E20" s="59" t="n">
        <v>5.82706702766731</v>
      </c>
      <c r="F20" s="59" t="n">
        <v>10.0109469068123</v>
      </c>
      <c r="G20" s="65"/>
      <c r="H20" s="104"/>
      <c r="I20" s="58" t="n">
        <v>3.432717550797</v>
      </c>
      <c r="J20" s="59" t="n">
        <v>4.85303493207581</v>
      </c>
      <c r="K20" s="59" t="n">
        <v>6.57309879019232</v>
      </c>
      <c r="L20" s="65"/>
      <c r="M20" s="104"/>
      <c r="N20" s="105" t="n">
        <v>5.350308131449</v>
      </c>
      <c r="O20" s="106" t="n">
        <v>4.70583972700217</v>
      </c>
      <c r="P20" s="106" t="n">
        <v>7.12454422645987</v>
      </c>
      <c r="Q20" s="107"/>
      <c r="R20" s="108"/>
      <c r="S20" s="63" t="n">
        <v>23.3329958567727</v>
      </c>
      <c r="T20" s="109"/>
      <c r="U20" s="110"/>
      <c r="V20" s="86"/>
      <c r="W20" s="87"/>
      <c r="X20" s="87"/>
      <c r="Y20" s="87"/>
      <c r="Z20" s="87"/>
    </row>
    <row r="21" customFormat="false" ht="16.5" hidden="false" customHeight="true" outlineLevel="0" collapsed="false">
      <c r="A21" s="111" t="s">
        <v>72</v>
      </c>
      <c r="B21" s="111"/>
      <c r="C21" s="111"/>
      <c r="D21" s="103" t="n">
        <v>42.8</v>
      </c>
      <c r="E21" s="59" t="n">
        <v>27</v>
      </c>
      <c r="F21" s="59" t="n">
        <v>67.6</v>
      </c>
      <c r="G21" s="65" t="n">
        <v>48</v>
      </c>
      <c r="H21" s="112"/>
      <c r="I21" s="58" t="n">
        <v>38</v>
      </c>
      <c r="J21" s="59" t="n">
        <v>25</v>
      </c>
      <c r="K21" s="59" t="n">
        <v>59</v>
      </c>
      <c r="L21" s="65" t="n">
        <v>43</v>
      </c>
      <c r="M21" s="112"/>
      <c r="N21" s="105" t="n">
        <v>54.8</v>
      </c>
      <c r="O21" s="106" t="n">
        <v>27</v>
      </c>
      <c r="P21" s="106" t="n">
        <v>78.8</v>
      </c>
      <c r="Q21" s="107" t="n">
        <v>51</v>
      </c>
      <c r="R21" s="113"/>
      <c r="S21" s="63" t="n">
        <v>196.2</v>
      </c>
      <c r="T21" s="109" t="n">
        <v>136</v>
      </c>
      <c r="U21" s="114"/>
      <c r="V21" s="86"/>
      <c r="W21" s="87"/>
      <c r="X21" s="87"/>
      <c r="Y21" s="87"/>
      <c r="Z21" s="87"/>
    </row>
    <row r="22" customFormat="false" ht="16.5" hidden="false" customHeight="true" outlineLevel="0" collapsed="false">
      <c r="A22" s="111" t="s">
        <v>73</v>
      </c>
      <c r="B22" s="111"/>
      <c r="C22" s="111"/>
      <c r="D22" s="103" t="n">
        <v>40.8</v>
      </c>
      <c r="E22" s="59" t="n">
        <v>25</v>
      </c>
      <c r="F22" s="59" t="n">
        <v>64.4</v>
      </c>
      <c r="G22" s="65" t="n">
        <v>46</v>
      </c>
      <c r="H22" s="112"/>
      <c r="I22" s="58" t="n">
        <v>36</v>
      </c>
      <c r="J22" s="59" t="n">
        <v>20</v>
      </c>
      <c r="K22" s="59" t="n">
        <v>55</v>
      </c>
      <c r="L22" s="65" t="n">
        <v>40</v>
      </c>
      <c r="M22" s="112"/>
      <c r="N22" s="105" t="n">
        <v>53.2</v>
      </c>
      <c r="O22" s="106" t="n">
        <v>25</v>
      </c>
      <c r="P22" s="106" t="n">
        <v>74.6</v>
      </c>
      <c r="Q22" s="107" t="n">
        <v>49</v>
      </c>
      <c r="R22" s="113"/>
      <c r="S22" s="63" t="n">
        <v>186.8</v>
      </c>
      <c r="T22" s="109" t="n">
        <v>130</v>
      </c>
      <c r="U22" s="114"/>
      <c r="V22" s="86"/>
      <c r="W22" s="87"/>
      <c r="X22" s="87"/>
      <c r="Y22" s="87"/>
      <c r="Z22" s="87"/>
    </row>
    <row r="23" customFormat="false" ht="16.5" hidden="false" customHeight="true" outlineLevel="0" collapsed="false">
      <c r="A23" s="111" t="s">
        <v>74</v>
      </c>
      <c r="B23" s="111"/>
      <c r="C23" s="111"/>
      <c r="D23" s="103" t="n">
        <v>38.4</v>
      </c>
      <c r="E23" s="59" t="n">
        <v>20</v>
      </c>
      <c r="F23" s="59" t="n">
        <v>57.8</v>
      </c>
      <c r="G23" s="65" t="n">
        <v>41</v>
      </c>
      <c r="H23" s="112"/>
      <c r="I23" s="58" t="n">
        <v>34</v>
      </c>
      <c r="J23" s="59" t="n">
        <v>17</v>
      </c>
      <c r="K23" s="59" t="n">
        <v>52</v>
      </c>
      <c r="L23" s="65" t="n">
        <v>38</v>
      </c>
      <c r="M23" s="112"/>
      <c r="N23" s="105" t="n">
        <v>49.6</v>
      </c>
      <c r="O23" s="106" t="n">
        <v>19</v>
      </c>
      <c r="P23" s="106" t="n">
        <v>69.2</v>
      </c>
      <c r="Q23" s="107" t="n">
        <v>45</v>
      </c>
      <c r="R23" s="113"/>
      <c r="S23" s="63" t="n">
        <v>180</v>
      </c>
      <c r="T23" s="115" t="n">
        <v>124</v>
      </c>
      <c r="U23" s="114"/>
      <c r="V23" s="87"/>
      <c r="W23" s="87"/>
      <c r="X23" s="87"/>
      <c r="Y23" s="87"/>
      <c r="Z23" s="87"/>
    </row>
    <row r="24" customFormat="false" ht="16.5" hidden="false" customHeight="true" outlineLevel="0" collapsed="false">
      <c r="A24" s="111" t="s">
        <v>75</v>
      </c>
      <c r="B24" s="111"/>
      <c r="C24" s="111"/>
      <c r="D24" s="103" t="n">
        <v>33</v>
      </c>
      <c r="E24" s="59" t="n">
        <v>16</v>
      </c>
      <c r="F24" s="59" t="n">
        <v>52.8</v>
      </c>
      <c r="G24" s="65" t="n">
        <v>37</v>
      </c>
      <c r="H24" s="112"/>
      <c r="I24" s="58" t="n">
        <v>32</v>
      </c>
      <c r="J24" s="59" t="n">
        <v>14</v>
      </c>
      <c r="K24" s="59" t="n">
        <v>45</v>
      </c>
      <c r="L24" s="65" t="n">
        <v>33</v>
      </c>
      <c r="M24" s="112"/>
      <c r="N24" s="105" t="n">
        <v>44.8</v>
      </c>
      <c r="O24" s="106" t="n">
        <v>17</v>
      </c>
      <c r="P24" s="106" t="n">
        <v>68.4</v>
      </c>
      <c r="Q24" s="107" t="n">
        <v>45</v>
      </c>
      <c r="R24" s="116"/>
      <c r="S24" s="63" t="n">
        <v>165.2</v>
      </c>
      <c r="T24" s="115" t="n">
        <v>115</v>
      </c>
      <c r="U24" s="117"/>
      <c r="V24" s="87"/>
      <c r="W24" s="87"/>
      <c r="X24" s="87"/>
      <c r="Y24" s="87"/>
      <c r="Z24" s="87"/>
    </row>
    <row r="25" customFormat="false" ht="17.25" hidden="false" customHeight="true" outlineLevel="0" collapsed="false">
      <c r="A25" s="118" t="s">
        <v>76</v>
      </c>
      <c r="B25" s="118"/>
      <c r="C25" s="118"/>
      <c r="D25" s="119" t="n">
        <v>30.4</v>
      </c>
      <c r="E25" s="70" t="n">
        <v>11</v>
      </c>
      <c r="F25" s="70" t="n">
        <v>45.8</v>
      </c>
      <c r="G25" s="76" t="n">
        <v>33</v>
      </c>
      <c r="H25" s="120"/>
      <c r="I25" s="69" t="n">
        <v>28</v>
      </c>
      <c r="J25" s="70" t="n">
        <v>13</v>
      </c>
      <c r="K25" s="70" t="n">
        <v>41</v>
      </c>
      <c r="L25" s="76" t="n">
        <v>30</v>
      </c>
      <c r="M25" s="120"/>
      <c r="N25" s="121" t="n">
        <v>42</v>
      </c>
      <c r="O25" s="122" t="n">
        <v>16</v>
      </c>
      <c r="P25" s="122" t="n">
        <v>60.8</v>
      </c>
      <c r="Q25" s="123" t="n">
        <v>40</v>
      </c>
      <c r="R25" s="124"/>
      <c r="S25" s="74" t="n">
        <v>143.2</v>
      </c>
      <c r="T25" s="125" t="n">
        <v>100</v>
      </c>
      <c r="U25" s="126"/>
      <c r="V25" s="87"/>
      <c r="W25" s="87"/>
      <c r="X25" s="87"/>
      <c r="Y25" s="87"/>
      <c r="Z25" s="87"/>
    </row>
    <row r="26" customFormat="false" ht="17.1" hidden="false" customHeight="true" outlineLevel="0" collapsed="false">
      <c r="A26" s="90" t="s">
        <v>77</v>
      </c>
      <c r="B26" s="90"/>
      <c r="C26" s="90"/>
      <c r="D26" s="127" t="n">
        <v>33.41</v>
      </c>
      <c r="E26" s="48" t="n">
        <v>15.4</v>
      </c>
      <c r="F26" s="48" t="n">
        <v>48.8</v>
      </c>
      <c r="G26" s="54"/>
      <c r="H26" s="50" t="n">
        <v>6305</v>
      </c>
      <c r="I26" s="47" t="n">
        <v>30.59</v>
      </c>
      <c r="J26" s="48" t="n">
        <v>17.69</v>
      </c>
      <c r="K26" s="48" t="n">
        <v>48.27</v>
      </c>
      <c r="L26" s="54"/>
      <c r="M26" s="50" t="n">
        <v>6106</v>
      </c>
      <c r="N26" s="48" t="n">
        <v>40.46</v>
      </c>
      <c r="O26" s="128" t="n">
        <v>17.52</v>
      </c>
      <c r="P26" s="128" t="n">
        <v>57.98</v>
      </c>
      <c r="Q26" s="129"/>
      <c r="R26" s="130" t="n">
        <v>6287</v>
      </c>
      <c r="S26" s="131" t="n">
        <v>146.72</v>
      </c>
      <c r="T26" s="132"/>
      <c r="U26" s="133" t="n">
        <v>6463</v>
      </c>
      <c r="V26" s="87"/>
      <c r="W26" s="87"/>
      <c r="X26" s="87"/>
      <c r="Y26" s="87"/>
      <c r="Z26" s="87"/>
    </row>
    <row r="27" customFormat="false" ht="17.1" hidden="false" customHeight="true" outlineLevel="0" collapsed="false">
      <c r="A27" s="102" t="s">
        <v>78</v>
      </c>
      <c r="B27" s="102"/>
      <c r="C27" s="102"/>
      <c r="D27" s="103" t="n">
        <v>11.8057816425927</v>
      </c>
      <c r="E27" s="59" t="n">
        <v>8.56956937201117</v>
      </c>
      <c r="F27" s="59" t="n">
        <v>19.1223125347547</v>
      </c>
      <c r="G27" s="65"/>
      <c r="H27" s="104"/>
      <c r="I27" s="58" t="n">
        <v>10.5354260087743</v>
      </c>
      <c r="J27" s="59" t="n">
        <v>9.15835308390273</v>
      </c>
      <c r="K27" s="59" t="n">
        <v>18.4322850979684</v>
      </c>
      <c r="L27" s="65"/>
      <c r="M27" s="104"/>
      <c r="N27" s="59" t="n">
        <v>14.3136953223665</v>
      </c>
      <c r="O27" s="106" t="n">
        <v>9.4681790333646</v>
      </c>
      <c r="P27" s="106" t="n">
        <v>22.4970359817236</v>
      </c>
      <c r="Q27" s="107"/>
      <c r="R27" s="108"/>
      <c r="S27" s="63" t="n">
        <v>60.6803529733505</v>
      </c>
      <c r="T27" s="115"/>
      <c r="U27" s="110"/>
      <c r="V27" s="87"/>
      <c r="W27" s="87"/>
      <c r="X27" s="87"/>
      <c r="Y27" s="87"/>
      <c r="Z27" s="87"/>
    </row>
    <row r="28" customFormat="false" ht="16.5" hidden="false" customHeight="true" outlineLevel="0" collapsed="false">
      <c r="A28" s="111" t="s">
        <v>79</v>
      </c>
      <c r="B28" s="111"/>
      <c r="C28" s="111"/>
      <c r="D28" s="103" t="n">
        <v>46.8</v>
      </c>
      <c r="E28" s="59" t="n">
        <v>25</v>
      </c>
      <c r="F28" s="59" t="n">
        <v>70.8</v>
      </c>
      <c r="G28" s="65" t="n">
        <v>50</v>
      </c>
      <c r="H28" s="112"/>
      <c r="I28" s="58" t="n">
        <v>42</v>
      </c>
      <c r="J28" s="59" t="n">
        <v>28.5</v>
      </c>
      <c r="K28" s="59" t="n">
        <v>69</v>
      </c>
      <c r="L28" s="65" t="n">
        <v>50</v>
      </c>
      <c r="M28" s="112"/>
      <c r="N28" s="59" t="n">
        <v>53.6</v>
      </c>
      <c r="O28" s="106" t="n">
        <v>29</v>
      </c>
      <c r="P28" s="106" t="n">
        <v>81.2</v>
      </c>
      <c r="Q28" s="107" t="n">
        <v>53</v>
      </c>
      <c r="R28" s="113"/>
      <c r="S28" s="63" t="n">
        <v>214.2</v>
      </c>
      <c r="T28" s="115" t="n">
        <v>148</v>
      </c>
      <c r="U28" s="114"/>
      <c r="V28" s="87"/>
      <c r="W28" s="87"/>
      <c r="X28" s="87"/>
      <c r="Y28" s="87"/>
      <c r="Z28" s="87"/>
    </row>
    <row r="29" customFormat="false" ht="16.5" hidden="false" customHeight="true" outlineLevel="0" collapsed="false">
      <c r="A29" s="111" t="s">
        <v>80</v>
      </c>
      <c r="B29" s="111"/>
      <c r="C29" s="111"/>
      <c r="D29" s="103" t="n">
        <v>42</v>
      </c>
      <c r="E29" s="59" t="n">
        <v>22</v>
      </c>
      <c r="F29" s="59" t="n">
        <v>63.6</v>
      </c>
      <c r="G29" s="65" t="n">
        <v>45</v>
      </c>
      <c r="H29" s="112"/>
      <c r="I29" s="58" t="n">
        <v>38</v>
      </c>
      <c r="J29" s="59" t="n">
        <v>24</v>
      </c>
      <c r="K29" s="59" t="n">
        <v>62</v>
      </c>
      <c r="L29" s="65" t="n">
        <v>45</v>
      </c>
      <c r="M29" s="112"/>
      <c r="N29" s="59" t="n">
        <v>50.8</v>
      </c>
      <c r="O29" s="106" t="n">
        <v>25</v>
      </c>
      <c r="P29" s="106" t="n">
        <v>74.8</v>
      </c>
      <c r="Q29" s="107" t="n">
        <v>49</v>
      </c>
      <c r="R29" s="113"/>
      <c r="S29" s="63" t="n">
        <v>195</v>
      </c>
      <c r="T29" s="115" t="n">
        <v>135</v>
      </c>
      <c r="U29" s="114"/>
      <c r="V29" s="87"/>
      <c r="W29" s="87"/>
      <c r="X29" s="87"/>
      <c r="Y29" s="87"/>
      <c r="Z29" s="87"/>
    </row>
    <row r="30" customFormat="false" ht="16.5" hidden="false" customHeight="true" outlineLevel="0" collapsed="false">
      <c r="A30" s="111" t="s">
        <v>81</v>
      </c>
      <c r="B30" s="111"/>
      <c r="C30" s="111"/>
      <c r="D30" s="103" t="n">
        <v>34.6</v>
      </c>
      <c r="E30" s="59" t="n">
        <v>16</v>
      </c>
      <c r="F30" s="59" t="n">
        <v>50.8</v>
      </c>
      <c r="G30" s="65" t="n">
        <v>36</v>
      </c>
      <c r="H30" s="112"/>
      <c r="I30" s="58" t="n">
        <v>32</v>
      </c>
      <c r="J30" s="59" t="n">
        <v>18</v>
      </c>
      <c r="K30" s="59" t="n">
        <v>51</v>
      </c>
      <c r="L30" s="65" t="n">
        <v>37</v>
      </c>
      <c r="M30" s="112"/>
      <c r="N30" s="59" t="n">
        <v>45.2</v>
      </c>
      <c r="O30" s="106" t="n">
        <v>18</v>
      </c>
      <c r="P30" s="106" t="n">
        <v>63.4</v>
      </c>
      <c r="Q30" s="107" t="n">
        <v>41</v>
      </c>
      <c r="R30" s="113"/>
      <c r="S30" s="63" t="n">
        <v>157.8</v>
      </c>
      <c r="T30" s="115" t="n">
        <v>109</v>
      </c>
      <c r="U30" s="114"/>
      <c r="V30" s="87"/>
      <c r="W30" s="87"/>
      <c r="X30" s="87"/>
      <c r="Y30" s="87"/>
      <c r="Z30" s="87"/>
    </row>
    <row r="31" customFormat="false" ht="16.5" hidden="false" customHeight="true" outlineLevel="0" collapsed="false">
      <c r="A31" s="111" t="s">
        <v>82</v>
      </c>
      <c r="B31" s="111"/>
      <c r="C31" s="111"/>
      <c r="D31" s="103" t="n">
        <v>26.4</v>
      </c>
      <c r="E31" s="59" t="n">
        <v>9</v>
      </c>
      <c r="F31" s="59" t="n">
        <v>36.8</v>
      </c>
      <c r="G31" s="65" t="n">
        <v>26</v>
      </c>
      <c r="H31" s="112"/>
      <c r="I31" s="58" t="n">
        <v>24</v>
      </c>
      <c r="J31" s="59" t="n">
        <v>11</v>
      </c>
      <c r="K31" s="59" t="n">
        <v>37</v>
      </c>
      <c r="L31" s="65" t="n">
        <v>27</v>
      </c>
      <c r="M31" s="112"/>
      <c r="N31" s="59" t="n">
        <v>34.4</v>
      </c>
      <c r="O31" s="106" t="n">
        <v>11</v>
      </c>
      <c r="P31" s="106" t="n">
        <v>46.4</v>
      </c>
      <c r="Q31" s="107" t="n">
        <v>30</v>
      </c>
      <c r="R31" s="116"/>
      <c r="S31" s="63" t="n">
        <v>104.8</v>
      </c>
      <c r="T31" s="115" t="n">
        <v>73</v>
      </c>
      <c r="U31" s="117"/>
      <c r="V31" s="87"/>
      <c r="W31" s="87"/>
      <c r="X31" s="87"/>
      <c r="Y31" s="87"/>
      <c r="Z31" s="87"/>
    </row>
    <row r="32" customFormat="false" ht="17.25" hidden="false" customHeight="true" outlineLevel="0" collapsed="false">
      <c r="A32" s="118" t="s">
        <v>83</v>
      </c>
      <c r="B32" s="118"/>
      <c r="C32" s="118"/>
      <c r="D32" s="134" t="n">
        <v>18</v>
      </c>
      <c r="E32" s="135" t="n">
        <v>3</v>
      </c>
      <c r="F32" s="135" t="n">
        <v>22.4</v>
      </c>
      <c r="G32" s="136" t="n">
        <v>16</v>
      </c>
      <c r="H32" s="112"/>
      <c r="I32" s="137" t="n">
        <v>16</v>
      </c>
      <c r="J32" s="135" t="n">
        <v>6</v>
      </c>
      <c r="K32" s="135" t="n">
        <v>24</v>
      </c>
      <c r="L32" s="136" t="n">
        <v>18</v>
      </c>
      <c r="M32" s="112"/>
      <c r="N32" s="135" t="n">
        <v>18</v>
      </c>
      <c r="O32" s="138" t="n">
        <v>4</v>
      </c>
      <c r="P32" s="138" t="n">
        <v>22.4</v>
      </c>
      <c r="Q32" s="139" t="n">
        <v>15</v>
      </c>
      <c r="R32" s="116"/>
      <c r="S32" s="140" t="n">
        <v>60</v>
      </c>
      <c r="T32" s="141" t="n">
        <v>43</v>
      </c>
      <c r="U32" s="117"/>
      <c r="V32" s="87"/>
      <c r="W32" s="87"/>
      <c r="X32" s="87"/>
      <c r="Y32" s="87"/>
      <c r="Z32" s="87"/>
    </row>
    <row r="33" customFormat="false" ht="17.25" hidden="false" customHeight="true" outlineLevel="0" collapsed="false">
      <c r="A33" s="142" t="s">
        <v>84</v>
      </c>
      <c r="B33" s="142"/>
      <c r="C33" s="142"/>
      <c r="D33" s="143" t="n">
        <v>1.4315</v>
      </c>
      <c r="E33" s="143"/>
      <c r="F33" s="143"/>
      <c r="G33" s="143"/>
      <c r="H33" s="143"/>
      <c r="I33" s="143" t="n">
        <v>1.393666</v>
      </c>
      <c r="J33" s="143"/>
      <c r="K33" s="143"/>
      <c r="L33" s="143"/>
      <c r="M33" s="143"/>
      <c r="N33" s="143" t="n">
        <v>1.551</v>
      </c>
      <c r="O33" s="143"/>
      <c r="P33" s="143"/>
      <c r="Q33" s="143"/>
      <c r="R33" s="143"/>
      <c r="S33" s="144"/>
      <c r="T33" s="145"/>
      <c r="U33" s="146"/>
      <c r="V33" s="87"/>
      <c r="W33" s="87"/>
      <c r="X33" s="87"/>
      <c r="Y33" s="87"/>
      <c r="Z33" s="87"/>
    </row>
    <row r="34" s="148" customFormat="true" ht="16.5" hidden="false" customHeight="false" outlineLevel="0" collapsed="false">
      <c r="A34" s="147" t="s">
        <v>85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</row>
    <row r="35" customFormat="false" ht="16.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</row>
  </sheetData>
  <mergeCells count="53">
    <mergeCell ref="A1:Z1"/>
    <mergeCell ref="A2:Z2"/>
    <mergeCell ref="F4:H4"/>
    <mergeCell ref="N4:P4"/>
    <mergeCell ref="A5:A7"/>
    <mergeCell ref="B5:B7"/>
    <mergeCell ref="C5:C7"/>
    <mergeCell ref="D5:H5"/>
    <mergeCell ref="I5:M5"/>
    <mergeCell ref="N5:R5"/>
    <mergeCell ref="S5:Z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W6"/>
    <mergeCell ref="X6:Z6"/>
    <mergeCell ref="A17:C18"/>
    <mergeCell ref="D17:H17"/>
    <mergeCell ref="I17:M17"/>
    <mergeCell ref="N17:R17"/>
    <mergeCell ref="S17:U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H33"/>
    <mergeCell ref="I33:M33"/>
    <mergeCell ref="N33:R3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:AB15"/>
    </sheetView>
  </sheetViews>
  <sheetFormatPr defaultColWidth="6.62109375" defaultRowHeight="16.5" zeroHeight="false" outlineLevelRow="0" outlineLevelCol="0"/>
  <cols>
    <col collapsed="false" customWidth="false" hidden="false" outlineLevel="0" max="257" min="1" style="87" width="6.62"/>
  </cols>
  <sheetData>
    <row r="1" customFormat="false" ht="20.25" hidden="false" customHeight="false" outlineLevel="0" collapsed="false">
      <c r="A1" s="15" t="s">
        <v>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0.25" hidden="false" customHeight="false" outlineLevel="0" collapsed="false">
      <c r="A2" s="16" t="s">
        <v>3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6.5" hidden="false" customHeight="false" outlineLevel="0" collapsed="false">
      <c r="A3" s="17" t="s">
        <v>37</v>
      </c>
      <c r="B3" s="17"/>
      <c r="C3" s="17"/>
      <c r="D3" s="17"/>
      <c r="E3" s="17"/>
      <c r="F3" s="17"/>
      <c r="G3" s="17"/>
      <c r="H3" s="17"/>
      <c r="I3" s="17"/>
      <c r="J3" s="17"/>
      <c r="L3" s="19"/>
      <c r="M3" s="19"/>
      <c r="N3" s="19"/>
      <c r="O3" s="19"/>
      <c r="P3" s="19"/>
      <c r="Q3" s="19"/>
      <c r="R3" s="19"/>
      <c r="S3" s="19"/>
      <c r="T3" s="19"/>
      <c r="U3" s="19" t="s">
        <v>38</v>
      </c>
      <c r="V3" s="17"/>
      <c r="W3" s="17"/>
      <c r="X3" s="17"/>
      <c r="Y3" s="17"/>
      <c r="Z3" s="17"/>
    </row>
    <row r="4" customFormat="false" ht="17.25" hidden="false" customHeight="false" outlineLevel="0" collapsed="false">
      <c r="A4" s="19" t="s">
        <v>39</v>
      </c>
      <c r="B4" s="19"/>
      <c r="C4" s="20"/>
      <c r="D4" s="20"/>
      <c r="E4" s="20"/>
      <c r="F4" s="21" t="s">
        <v>40</v>
      </c>
      <c r="G4" s="21"/>
      <c r="H4" s="21"/>
      <c r="I4" s="22"/>
      <c r="J4" s="22"/>
      <c r="K4" s="22"/>
      <c r="L4" s="22"/>
      <c r="M4" s="20"/>
      <c r="N4" s="21" t="s">
        <v>86</v>
      </c>
      <c r="O4" s="21"/>
      <c r="P4" s="21"/>
      <c r="Q4" s="23"/>
      <c r="R4" s="20"/>
      <c r="S4" s="22"/>
      <c r="T4" s="22"/>
      <c r="U4" s="19" t="s">
        <v>42</v>
      </c>
      <c r="V4" s="19"/>
      <c r="W4" s="19"/>
      <c r="X4" s="19"/>
      <c r="Y4" s="19"/>
      <c r="Z4" s="19"/>
    </row>
    <row r="5" customFormat="false" ht="16.5" hidden="false" customHeight="true" outlineLevel="0" collapsed="false">
      <c r="A5" s="24" t="s">
        <v>1</v>
      </c>
      <c r="B5" s="25" t="s">
        <v>2</v>
      </c>
      <c r="C5" s="26" t="s">
        <v>4</v>
      </c>
      <c r="D5" s="27" t="s">
        <v>87</v>
      </c>
      <c r="E5" s="27"/>
      <c r="F5" s="27"/>
      <c r="G5" s="27"/>
      <c r="H5" s="27"/>
      <c r="I5" s="27" t="s">
        <v>88</v>
      </c>
      <c r="J5" s="27"/>
      <c r="K5" s="27"/>
      <c r="L5" s="27"/>
      <c r="M5" s="27"/>
      <c r="N5" s="27" t="s">
        <v>89</v>
      </c>
      <c r="O5" s="27"/>
      <c r="P5" s="27"/>
      <c r="Q5" s="27"/>
      <c r="R5" s="27"/>
      <c r="S5" s="28" t="s">
        <v>90</v>
      </c>
      <c r="T5" s="28"/>
      <c r="U5" s="28"/>
      <c r="V5" s="28"/>
      <c r="W5" s="28"/>
      <c r="X5" s="28"/>
      <c r="Y5" s="28"/>
      <c r="Z5" s="28"/>
    </row>
    <row r="6" customFormat="false" ht="17.45" hidden="false" customHeight="true" outlineLevel="0" collapsed="false">
      <c r="A6" s="24"/>
      <c r="B6" s="25"/>
      <c r="C6" s="26"/>
      <c r="D6" s="29" t="s">
        <v>47</v>
      </c>
      <c r="E6" s="30" t="s">
        <v>48</v>
      </c>
      <c r="F6" s="31" t="s">
        <v>49</v>
      </c>
      <c r="G6" s="32" t="s">
        <v>50</v>
      </c>
      <c r="H6" s="33" t="s">
        <v>51</v>
      </c>
      <c r="I6" s="29" t="s">
        <v>47</v>
      </c>
      <c r="J6" s="30" t="s">
        <v>48</v>
      </c>
      <c r="K6" s="31" t="s">
        <v>49</v>
      </c>
      <c r="L6" s="32" t="s">
        <v>50</v>
      </c>
      <c r="M6" s="33" t="s">
        <v>51</v>
      </c>
      <c r="N6" s="29" t="s">
        <v>47</v>
      </c>
      <c r="O6" s="30" t="s">
        <v>48</v>
      </c>
      <c r="P6" s="31" t="s">
        <v>49</v>
      </c>
      <c r="Q6" s="32" t="s">
        <v>50</v>
      </c>
      <c r="R6" s="33" t="s">
        <v>51</v>
      </c>
      <c r="S6" s="34" t="s">
        <v>5</v>
      </c>
      <c r="T6" s="35" t="s">
        <v>6</v>
      </c>
      <c r="U6" s="36" t="s">
        <v>52</v>
      </c>
      <c r="V6" s="36"/>
      <c r="W6" s="36"/>
      <c r="X6" s="37" t="s">
        <v>53</v>
      </c>
      <c r="Y6" s="37"/>
      <c r="Z6" s="37"/>
    </row>
    <row r="7" customFormat="false" ht="18.95" hidden="false" customHeight="true" outlineLevel="0" collapsed="false">
      <c r="A7" s="24"/>
      <c r="B7" s="25"/>
      <c r="C7" s="26"/>
      <c r="D7" s="29"/>
      <c r="E7" s="30"/>
      <c r="F7" s="31"/>
      <c r="G7" s="32"/>
      <c r="H7" s="33"/>
      <c r="I7" s="29"/>
      <c r="J7" s="30"/>
      <c r="K7" s="31"/>
      <c r="L7" s="32"/>
      <c r="M7" s="33"/>
      <c r="N7" s="29"/>
      <c r="O7" s="30"/>
      <c r="P7" s="31"/>
      <c r="Q7" s="32"/>
      <c r="R7" s="33"/>
      <c r="S7" s="34"/>
      <c r="T7" s="35"/>
      <c r="U7" s="38" t="s">
        <v>1</v>
      </c>
      <c r="V7" s="39" t="s">
        <v>54</v>
      </c>
      <c r="W7" s="40" t="s">
        <v>55</v>
      </c>
      <c r="X7" s="41" t="s">
        <v>1</v>
      </c>
      <c r="Y7" s="42" t="s">
        <v>54</v>
      </c>
      <c r="Z7" s="43" t="s">
        <v>55</v>
      </c>
    </row>
    <row r="8" customFormat="false" ht="16.5" hidden="false" customHeight="false" outlineLevel="0" collapsed="false">
      <c r="A8" s="44" t="s">
        <v>91</v>
      </c>
      <c r="B8" s="45" t="s">
        <v>92</v>
      </c>
      <c r="C8" s="46" t="s">
        <v>17</v>
      </c>
      <c r="D8" s="47" t="n">
        <v>22</v>
      </c>
      <c r="E8" s="48" t="n">
        <v>4</v>
      </c>
      <c r="F8" s="48" t="n">
        <v>26</v>
      </c>
      <c r="G8" s="49" t="n">
        <v>20</v>
      </c>
      <c r="H8" s="50" t="n">
        <v>4</v>
      </c>
      <c r="I8" s="51" t="n">
        <v>16</v>
      </c>
      <c r="J8" s="51" t="n">
        <v>8</v>
      </c>
      <c r="K8" s="48" t="n">
        <v>24</v>
      </c>
      <c r="L8" s="49" t="n">
        <v>20</v>
      </c>
      <c r="M8" s="50" t="n">
        <v>5</v>
      </c>
      <c r="N8" s="51" t="n">
        <v>38.4</v>
      </c>
      <c r="O8" s="51" t="n">
        <v>12</v>
      </c>
      <c r="P8" s="48" t="n">
        <v>50.4</v>
      </c>
      <c r="Q8" s="49" t="n">
        <v>33</v>
      </c>
      <c r="R8" s="50" t="n">
        <v>1</v>
      </c>
      <c r="S8" s="52" t="n">
        <v>100.4</v>
      </c>
      <c r="T8" s="50" t="n">
        <v>73</v>
      </c>
      <c r="U8" s="53" t="n">
        <v>1</v>
      </c>
      <c r="V8" s="54" t="n">
        <v>1</v>
      </c>
      <c r="W8" s="49" t="n">
        <v>2904</v>
      </c>
      <c r="X8" s="53" t="n">
        <v>1</v>
      </c>
      <c r="Y8" s="54" t="n">
        <v>1</v>
      </c>
      <c r="Z8" s="50" t="n">
        <v>2972</v>
      </c>
    </row>
    <row r="9" customFormat="false" ht="16.5" hidden="false" customHeight="false" outlineLevel="0" collapsed="false">
      <c r="A9" s="55" t="s">
        <v>93</v>
      </c>
      <c r="B9" s="56" t="s">
        <v>94</v>
      </c>
      <c r="C9" s="57" t="s">
        <v>18</v>
      </c>
      <c r="D9" s="58" t="n">
        <v>37.2</v>
      </c>
      <c r="E9" s="59" t="n">
        <v>4</v>
      </c>
      <c r="F9" s="59" t="n">
        <v>41.2</v>
      </c>
      <c r="G9" s="60" t="n">
        <v>32</v>
      </c>
      <c r="H9" s="61" t="n">
        <v>1</v>
      </c>
      <c r="I9" s="62" t="n">
        <v>22</v>
      </c>
      <c r="J9" s="62" t="n">
        <v>3</v>
      </c>
      <c r="K9" s="59" t="n">
        <v>25</v>
      </c>
      <c r="L9" s="60" t="n">
        <v>20</v>
      </c>
      <c r="M9" s="61" t="n">
        <v>4</v>
      </c>
      <c r="N9" s="62" t="n">
        <v>23.2</v>
      </c>
      <c r="O9" s="62" t="n">
        <v>5</v>
      </c>
      <c r="P9" s="59" t="n">
        <v>28.2</v>
      </c>
      <c r="Q9" s="60" t="n">
        <v>19</v>
      </c>
      <c r="R9" s="61" t="n">
        <v>8</v>
      </c>
      <c r="S9" s="63" t="n">
        <v>94.4</v>
      </c>
      <c r="T9" s="61" t="n">
        <v>71</v>
      </c>
      <c r="U9" s="64" t="n">
        <v>1</v>
      </c>
      <c r="V9" s="65" t="n">
        <v>3</v>
      </c>
      <c r="W9" s="60" t="n">
        <v>3223</v>
      </c>
      <c r="X9" s="64" t="n">
        <v>1</v>
      </c>
      <c r="Y9" s="65" t="n">
        <v>2</v>
      </c>
      <c r="Z9" s="61" t="n">
        <v>3158</v>
      </c>
    </row>
    <row r="10" customFormat="false" ht="16.5" hidden="false" customHeight="false" outlineLevel="0" collapsed="false">
      <c r="A10" s="55" t="s">
        <v>91</v>
      </c>
      <c r="B10" s="56" t="s">
        <v>95</v>
      </c>
      <c r="C10" s="57" t="s">
        <v>96</v>
      </c>
      <c r="D10" s="58" t="n">
        <v>22</v>
      </c>
      <c r="E10" s="59" t="n">
        <v>4</v>
      </c>
      <c r="F10" s="59" t="n">
        <v>26</v>
      </c>
      <c r="G10" s="60" t="n">
        <v>20</v>
      </c>
      <c r="H10" s="61" t="n">
        <v>4</v>
      </c>
      <c r="I10" s="62" t="n">
        <v>25</v>
      </c>
      <c r="J10" s="62" t="n">
        <v>5</v>
      </c>
      <c r="K10" s="59" t="n">
        <v>30</v>
      </c>
      <c r="L10" s="60" t="n">
        <v>24</v>
      </c>
      <c r="M10" s="61" t="n">
        <v>1</v>
      </c>
      <c r="N10" s="62" t="n">
        <v>27.2</v>
      </c>
      <c r="O10" s="62" t="n">
        <v>12</v>
      </c>
      <c r="P10" s="59" t="n">
        <v>39.2</v>
      </c>
      <c r="Q10" s="60" t="n">
        <v>26</v>
      </c>
      <c r="R10" s="61" t="n">
        <v>2</v>
      </c>
      <c r="S10" s="63" t="n">
        <v>95.2</v>
      </c>
      <c r="T10" s="61" t="n">
        <v>70</v>
      </c>
      <c r="U10" s="64" t="n">
        <v>2</v>
      </c>
      <c r="V10" s="65" t="n">
        <v>2</v>
      </c>
      <c r="W10" s="60" t="n">
        <v>3184</v>
      </c>
      <c r="X10" s="64" t="n">
        <v>2</v>
      </c>
      <c r="Y10" s="65" t="n">
        <v>3</v>
      </c>
      <c r="Z10" s="61" t="n">
        <v>3203</v>
      </c>
    </row>
    <row r="11" customFormat="false" ht="16.5" hidden="false" customHeight="false" outlineLevel="0" collapsed="false">
      <c r="A11" s="55" t="s">
        <v>93</v>
      </c>
      <c r="B11" s="56" t="s">
        <v>63</v>
      </c>
      <c r="C11" s="57" t="s">
        <v>20</v>
      </c>
      <c r="D11" s="58" t="n">
        <v>16.8</v>
      </c>
      <c r="E11" s="59" t="n">
        <v>6</v>
      </c>
      <c r="F11" s="59" t="n">
        <v>22.8</v>
      </c>
      <c r="G11" s="60" t="n">
        <v>18</v>
      </c>
      <c r="H11" s="61" t="n">
        <v>8</v>
      </c>
      <c r="I11" s="62" t="n">
        <v>22</v>
      </c>
      <c r="J11" s="62" t="n">
        <v>6</v>
      </c>
      <c r="K11" s="59" t="n">
        <v>28</v>
      </c>
      <c r="L11" s="60" t="n">
        <v>23</v>
      </c>
      <c r="M11" s="61" t="n">
        <v>2</v>
      </c>
      <c r="N11" s="62" t="n">
        <v>20.8</v>
      </c>
      <c r="O11" s="62" t="n">
        <v>13</v>
      </c>
      <c r="P11" s="59" t="n">
        <v>33.8</v>
      </c>
      <c r="Q11" s="60" t="n">
        <v>22</v>
      </c>
      <c r="R11" s="61" t="n">
        <v>4</v>
      </c>
      <c r="S11" s="63" t="n">
        <v>84.6</v>
      </c>
      <c r="T11" s="61" t="n">
        <v>63</v>
      </c>
      <c r="U11" s="64" t="n">
        <v>2</v>
      </c>
      <c r="V11" s="65" t="n">
        <v>4</v>
      </c>
      <c r="W11" s="60" t="n">
        <v>3740</v>
      </c>
      <c r="X11" s="64" t="n">
        <v>2</v>
      </c>
      <c r="Y11" s="65" t="n">
        <v>4</v>
      </c>
      <c r="Z11" s="61" t="n">
        <v>3743</v>
      </c>
    </row>
    <row r="12" customFormat="false" ht="17.25" hidden="false" customHeight="false" outlineLevel="0" collapsed="false">
      <c r="A12" s="66" t="s">
        <v>91</v>
      </c>
      <c r="B12" s="67" t="s">
        <v>97</v>
      </c>
      <c r="C12" s="68" t="s">
        <v>98</v>
      </c>
      <c r="D12" s="69" t="n">
        <v>22</v>
      </c>
      <c r="E12" s="70" t="n">
        <v>4</v>
      </c>
      <c r="F12" s="70" t="n">
        <v>26</v>
      </c>
      <c r="G12" s="71" t="n">
        <v>20</v>
      </c>
      <c r="H12" s="72" t="n">
        <v>4</v>
      </c>
      <c r="I12" s="73" t="n">
        <v>22</v>
      </c>
      <c r="J12" s="73" t="n">
        <v>4.8</v>
      </c>
      <c r="K12" s="70" t="n">
        <v>26.8</v>
      </c>
      <c r="L12" s="71" t="n">
        <v>22</v>
      </c>
      <c r="M12" s="72" t="n">
        <v>3</v>
      </c>
      <c r="N12" s="73" t="n">
        <v>15.2</v>
      </c>
      <c r="O12" s="73" t="n">
        <v>5</v>
      </c>
      <c r="P12" s="70" t="n">
        <v>20.2</v>
      </c>
      <c r="Q12" s="71" t="n">
        <v>14</v>
      </c>
      <c r="R12" s="72" t="n">
        <v>13</v>
      </c>
      <c r="S12" s="74" t="n">
        <v>73</v>
      </c>
      <c r="T12" s="72" t="n">
        <v>56</v>
      </c>
      <c r="U12" s="75" t="n">
        <v>3</v>
      </c>
      <c r="V12" s="76" t="n">
        <v>5</v>
      </c>
      <c r="W12" s="71" t="n">
        <v>4383</v>
      </c>
      <c r="X12" s="75" t="n">
        <v>3</v>
      </c>
      <c r="Y12" s="76" t="n">
        <v>5</v>
      </c>
      <c r="Z12" s="72" t="n">
        <v>4326</v>
      </c>
    </row>
    <row r="13" customFormat="false" ht="16.5" hidden="false" customHeight="false" outlineLevel="0" collapsed="false">
      <c r="A13" s="77" t="s">
        <v>67</v>
      </c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9"/>
      <c r="Y13" s="79"/>
      <c r="Z13" s="79"/>
    </row>
    <row r="14" customFormat="false" ht="16.5" hidden="false" customHeight="false" outlineLevel="0" collapsed="false">
      <c r="A14" s="80"/>
      <c r="B14" s="80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</row>
    <row r="15" customFormat="false" ht="20.25" hidden="false" customHeight="false" outlineLevel="0" collapsed="false">
      <c r="A15" s="81" t="s">
        <v>68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</row>
    <row r="16" customFormat="false" ht="17.1" hidden="false" customHeight="true" outlineLevel="0" collapsed="false">
      <c r="A16" s="82"/>
      <c r="B16" s="82"/>
      <c r="C16" s="82"/>
      <c r="D16" s="27" t="s">
        <v>87</v>
      </c>
      <c r="E16" s="27"/>
      <c r="F16" s="27"/>
      <c r="G16" s="27"/>
      <c r="H16" s="27"/>
      <c r="I16" s="27" t="s">
        <v>88</v>
      </c>
      <c r="J16" s="27"/>
      <c r="K16" s="27"/>
      <c r="L16" s="27"/>
      <c r="M16" s="27"/>
      <c r="N16" s="27" t="s">
        <v>89</v>
      </c>
      <c r="O16" s="27"/>
      <c r="P16" s="27"/>
      <c r="Q16" s="27"/>
      <c r="R16" s="27"/>
      <c r="S16" s="85" t="s">
        <v>99</v>
      </c>
      <c r="T16" s="85"/>
      <c r="U16" s="85"/>
      <c r="V16" s="86"/>
    </row>
    <row r="17" customFormat="false" ht="30.6" hidden="false" customHeight="true" outlineLevel="0" collapsed="false">
      <c r="A17" s="82"/>
      <c r="B17" s="82"/>
      <c r="C17" s="82"/>
      <c r="D17" s="88" t="s">
        <v>47</v>
      </c>
      <c r="E17" s="30" t="s">
        <v>48</v>
      </c>
      <c r="F17" s="31" t="s">
        <v>49</v>
      </c>
      <c r="G17" s="32" t="s">
        <v>50</v>
      </c>
      <c r="H17" s="35" t="s">
        <v>69</v>
      </c>
      <c r="I17" s="29" t="s">
        <v>47</v>
      </c>
      <c r="J17" s="30" t="s">
        <v>48</v>
      </c>
      <c r="K17" s="31" t="s">
        <v>49</v>
      </c>
      <c r="L17" s="32" t="s">
        <v>50</v>
      </c>
      <c r="M17" s="35" t="s">
        <v>69</v>
      </c>
      <c r="N17" s="29" t="s">
        <v>47</v>
      </c>
      <c r="O17" s="30" t="s">
        <v>48</v>
      </c>
      <c r="P17" s="31" t="s">
        <v>49</v>
      </c>
      <c r="Q17" s="32" t="s">
        <v>50</v>
      </c>
      <c r="R17" s="89" t="s">
        <v>69</v>
      </c>
      <c r="S17" s="41" t="s">
        <v>5</v>
      </c>
      <c r="T17" s="42" t="s">
        <v>6</v>
      </c>
      <c r="U17" s="43" t="s">
        <v>69</v>
      </c>
      <c r="V17" s="86"/>
    </row>
    <row r="18" customFormat="false" ht="17.1" hidden="false" customHeight="true" outlineLevel="0" collapsed="false">
      <c r="A18" s="149" t="s">
        <v>70</v>
      </c>
      <c r="B18" s="149"/>
      <c r="C18" s="149"/>
      <c r="D18" s="91" t="n">
        <v>18.19</v>
      </c>
      <c r="E18" s="92" t="n">
        <v>3.21</v>
      </c>
      <c r="F18" s="92" t="n">
        <v>21.4</v>
      </c>
      <c r="G18" s="93"/>
      <c r="H18" s="94" t="n">
        <v>19</v>
      </c>
      <c r="I18" s="95" t="n">
        <v>14.76</v>
      </c>
      <c r="J18" s="92" t="n">
        <v>3.87</v>
      </c>
      <c r="K18" s="92" t="n">
        <v>18.64</v>
      </c>
      <c r="L18" s="93"/>
      <c r="M18" s="94" t="n">
        <v>17</v>
      </c>
      <c r="N18" s="96" t="n">
        <v>19.75</v>
      </c>
      <c r="O18" s="97" t="n">
        <v>6.47</v>
      </c>
      <c r="P18" s="97" t="n">
        <v>26.22</v>
      </c>
      <c r="Q18" s="98"/>
      <c r="R18" s="99" t="n">
        <v>19</v>
      </c>
      <c r="S18" s="52" t="n">
        <v>64.83</v>
      </c>
      <c r="T18" s="100"/>
      <c r="U18" s="101" t="n">
        <v>18</v>
      </c>
      <c r="V18" s="86"/>
    </row>
    <row r="19" customFormat="false" ht="17.1" hidden="false" customHeight="true" outlineLevel="0" collapsed="false">
      <c r="A19" s="111" t="s">
        <v>71</v>
      </c>
      <c r="B19" s="111"/>
      <c r="C19" s="111"/>
      <c r="D19" s="103" t="n">
        <v>7.99040360104559</v>
      </c>
      <c r="E19" s="59" t="n">
        <v>2.04338899783943</v>
      </c>
      <c r="F19" s="59" t="n">
        <v>8.8206827652084</v>
      </c>
      <c r="G19" s="65"/>
      <c r="H19" s="104"/>
      <c r="I19" s="58" t="n">
        <v>6.47620077441923</v>
      </c>
      <c r="J19" s="59" t="n">
        <v>1.72473356851223</v>
      </c>
      <c r="K19" s="59" t="n">
        <v>6.79162546601241</v>
      </c>
      <c r="L19" s="65"/>
      <c r="M19" s="104"/>
      <c r="N19" s="105" t="n">
        <v>6.96430330096531</v>
      </c>
      <c r="O19" s="106" t="n">
        <v>4.73014471299219</v>
      </c>
      <c r="P19" s="106" t="n">
        <v>8.98984482299447</v>
      </c>
      <c r="Q19" s="107"/>
      <c r="R19" s="108"/>
      <c r="S19" s="63" t="n">
        <v>19.6604410219219</v>
      </c>
      <c r="T19" s="109"/>
      <c r="U19" s="110"/>
      <c r="V19" s="86"/>
    </row>
    <row r="20" customFormat="false" ht="16.5" hidden="false" customHeight="true" outlineLevel="0" collapsed="false">
      <c r="A20" s="111" t="s">
        <v>72</v>
      </c>
      <c r="B20" s="111"/>
      <c r="C20" s="111"/>
      <c r="D20" s="103" t="n">
        <v>26</v>
      </c>
      <c r="E20" s="59" t="n">
        <v>5</v>
      </c>
      <c r="F20" s="59" t="n">
        <v>31</v>
      </c>
      <c r="G20" s="65" t="n">
        <v>24</v>
      </c>
      <c r="H20" s="112"/>
      <c r="I20" s="58" t="n">
        <v>22</v>
      </c>
      <c r="J20" s="59" t="n">
        <v>5.8</v>
      </c>
      <c r="K20" s="59" t="n">
        <v>26.8</v>
      </c>
      <c r="L20" s="65" t="n">
        <v>22</v>
      </c>
      <c r="M20" s="112"/>
      <c r="N20" s="105" t="n">
        <v>27.2</v>
      </c>
      <c r="O20" s="106" t="n">
        <v>12</v>
      </c>
      <c r="P20" s="106" t="n">
        <v>36.6</v>
      </c>
      <c r="Q20" s="107" t="n">
        <v>24</v>
      </c>
      <c r="R20" s="113"/>
      <c r="S20" s="63" t="n">
        <v>94.4</v>
      </c>
      <c r="T20" s="109" t="n">
        <v>70</v>
      </c>
      <c r="U20" s="114"/>
      <c r="V20" s="86"/>
    </row>
    <row r="21" customFormat="false" ht="16.5" hidden="false" customHeight="true" outlineLevel="0" collapsed="false">
      <c r="A21" s="111" t="s">
        <v>73</v>
      </c>
      <c r="B21" s="111"/>
      <c r="C21" s="111"/>
      <c r="D21" s="103" t="n">
        <v>22</v>
      </c>
      <c r="E21" s="59" t="n">
        <v>4</v>
      </c>
      <c r="F21" s="59" t="n">
        <v>26</v>
      </c>
      <c r="G21" s="65" t="n">
        <v>20</v>
      </c>
      <c r="H21" s="112"/>
      <c r="I21" s="58" t="n">
        <v>20</v>
      </c>
      <c r="J21" s="59" t="n">
        <v>4.8</v>
      </c>
      <c r="K21" s="59" t="n">
        <v>24</v>
      </c>
      <c r="L21" s="65" t="n">
        <v>20</v>
      </c>
      <c r="M21" s="112"/>
      <c r="N21" s="105" t="n">
        <v>23.2</v>
      </c>
      <c r="O21" s="106" t="n">
        <v>12</v>
      </c>
      <c r="P21" s="106" t="n">
        <v>31.8</v>
      </c>
      <c r="Q21" s="107" t="n">
        <v>21</v>
      </c>
      <c r="R21" s="113"/>
      <c r="S21" s="63" t="n">
        <v>73</v>
      </c>
      <c r="T21" s="109" t="n">
        <v>56</v>
      </c>
      <c r="U21" s="114"/>
      <c r="V21" s="86"/>
    </row>
    <row r="22" customFormat="false" ht="16.5" hidden="false" customHeight="true" outlineLevel="0" collapsed="false">
      <c r="A22" s="111" t="s">
        <v>74</v>
      </c>
      <c r="B22" s="111"/>
      <c r="C22" s="111"/>
      <c r="D22" s="103" t="n">
        <v>18.4</v>
      </c>
      <c r="E22" s="59" t="n">
        <v>4</v>
      </c>
      <c r="F22" s="59" t="n">
        <v>20.2</v>
      </c>
      <c r="G22" s="65" t="n">
        <v>16</v>
      </c>
      <c r="H22" s="112"/>
      <c r="I22" s="58" t="n">
        <v>15</v>
      </c>
      <c r="J22" s="59" t="n">
        <v>3.6</v>
      </c>
      <c r="K22" s="59" t="n">
        <v>17.6</v>
      </c>
      <c r="L22" s="65" t="n">
        <v>14</v>
      </c>
      <c r="M22" s="112"/>
      <c r="N22" s="105" t="n">
        <v>20</v>
      </c>
      <c r="O22" s="106" t="n">
        <v>6</v>
      </c>
      <c r="P22" s="106" t="n">
        <v>23.2</v>
      </c>
      <c r="Q22" s="107" t="n">
        <v>15</v>
      </c>
      <c r="R22" s="113"/>
      <c r="S22" s="63" t="n">
        <v>66.2</v>
      </c>
      <c r="T22" s="115" t="n">
        <v>49</v>
      </c>
      <c r="U22" s="114"/>
    </row>
    <row r="23" customFormat="false" ht="16.5" hidden="false" customHeight="true" outlineLevel="0" collapsed="false">
      <c r="A23" s="111" t="s">
        <v>75</v>
      </c>
      <c r="B23" s="111"/>
      <c r="C23" s="111"/>
      <c r="D23" s="103" t="n">
        <v>12.4</v>
      </c>
      <c r="E23" s="59" t="n">
        <v>0</v>
      </c>
      <c r="F23" s="59" t="n">
        <v>15.6</v>
      </c>
      <c r="G23" s="65" t="n">
        <v>12</v>
      </c>
      <c r="H23" s="112"/>
      <c r="I23" s="58" t="n">
        <v>10</v>
      </c>
      <c r="J23" s="59" t="n">
        <v>2.6</v>
      </c>
      <c r="K23" s="59" t="n">
        <v>12</v>
      </c>
      <c r="L23" s="65" t="n">
        <v>10</v>
      </c>
      <c r="M23" s="112"/>
      <c r="N23" s="105" t="n">
        <v>14.4</v>
      </c>
      <c r="O23" s="106" t="n">
        <v>2</v>
      </c>
      <c r="P23" s="106" t="n">
        <v>19</v>
      </c>
      <c r="Q23" s="107" t="n">
        <v>13</v>
      </c>
      <c r="R23" s="116"/>
      <c r="S23" s="63" t="n">
        <v>52.8</v>
      </c>
      <c r="T23" s="115" t="n">
        <v>40</v>
      </c>
      <c r="U23" s="117"/>
    </row>
    <row r="24" customFormat="false" ht="17.25" hidden="false" customHeight="true" outlineLevel="0" collapsed="false">
      <c r="A24" s="118" t="s">
        <v>76</v>
      </c>
      <c r="B24" s="118"/>
      <c r="C24" s="118"/>
      <c r="D24" s="119" t="n">
        <v>10.8</v>
      </c>
      <c r="E24" s="70" t="n">
        <v>0</v>
      </c>
      <c r="F24" s="70" t="n">
        <v>11.6</v>
      </c>
      <c r="G24" s="76" t="n">
        <v>9</v>
      </c>
      <c r="H24" s="120"/>
      <c r="I24" s="69" t="n">
        <v>7</v>
      </c>
      <c r="J24" s="70" t="n">
        <v>2</v>
      </c>
      <c r="K24" s="70" t="n">
        <v>11.8</v>
      </c>
      <c r="L24" s="76" t="n">
        <v>10</v>
      </c>
      <c r="M24" s="120"/>
      <c r="N24" s="121" t="n">
        <v>13.6</v>
      </c>
      <c r="O24" s="122" t="n">
        <v>0</v>
      </c>
      <c r="P24" s="122" t="n">
        <v>18.4</v>
      </c>
      <c r="Q24" s="123" t="n">
        <v>12</v>
      </c>
      <c r="R24" s="124"/>
      <c r="S24" s="74" t="n">
        <v>40.4</v>
      </c>
      <c r="T24" s="125" t="n">
        <v>30</v>
      </c>
      <c r="U24" s="126"/>
    </row>
    <row r="25" customFormat="false" ht="17.1" hidden="false" customHeight="true" outlineLevel="0" collapsed="false">
      <c r="A25" s="90" t="s">
        <v>77</v>
      </c>
      <c r="B25" s="90"/>
      <c r="C25" s="90"/>
      <c r="D25" s="127" t="n">
        <v>23.16</v>
      </c>
      <c r="E25" s="48" t="n">
        <v>4.82</v>
      </c>
      <c r="F25" s="48" t="n">
        <v>27.98</v>
      </c>
      <c r="G25" s="54"/>
      <c r="H25" s="50" t="n">
        <v>8446</v>
      </c>
      <c r="I25" s="47" t="n">
        <v>21.38</v>
      </c>
      <c r="J25" s="48" t="n">
        <v>5.77</v>
      </c>
      <c r="K25" s="48" t="n">
        <v>27.15</v>
      </c>
      <c r="L25" s="54"/>
      <c r="M25" s="50" t="n">
        <v>7783</v>
      </c>
      <c r="N25" s="48" t="n">
        <v>27.67</v>
      </c>
      <c r="O25" s="128" t="n">
        <v>9.34</v>
      </c>
      <c r="P25" s="128" t="n">
        <v>37.01</v>
      </c>
      <c r="Q25" s="129"/>
      <c r="R25" s="130" t="n">
        <v>7819</v>
      </c>
      <c r="S25" s="131" t="n">
        <v>87.03</v>
      </c>
      <c r="T25" s="132"/>
      <c r="U25" s="133" t="n">
        <v>8145</v>
      </c>
    </row>
    <row r="26" customFormat="false" ht="17.1" hidden="false" customHeight="true" outlineLevel="0" collapsed="false">
      <c r="A26" s="102" t="s">
        <v>78</v>
      </c>
      <c r="B26" s="102"/>
      <c r="C26" s="102"/>
      <c r="D26" s="103" t="n">
        <v>13.175510544221</v>
      </c>
      <c r="E26" s="59" t="n">
        <v>4.91441867592114</v>
      </c>
      <c r="F26" s="59" t="n">
        <v>16.4307865938426</v>
      </c>
      <c r="G26" s="65"/>
      <c r="H26" s="104"/>
      <c r="I26" s="58" t="n">
        <v>10.4698821843692</v>
      </c>
      <c r="J26" s="59" t="n">
        <v>5.01006487073011</v>
      </c>
      <c r="K26" s="59" t="n">
        <v>14.1972946115727</v>
      </c>
      <c r="L26" s="65"/>
      <c r="M26" s="104"/>
      <c r="N26" s="59" t="n">
        <v>15.0589836547356</v>
      </c>
      <c r="O26" s="106" t="n">
        <v>7.56133951373198</v>
      </c>
      <c r="P26" s="106" t="n">
        <v>21.640320137575</v>
      </c>
      <c r="Q26" s="107"/>
      <c r="R26" s="108"/>
      <c r="S26" s="63" t="n">
        <v>49.5825197171299</v>
      </c>
      <c r="T26" s="115"/>
      <c r="U26" s="110"/>
    </row>
    <row r="27" customFormat="false" ht="16.5" hidden="false" customHeight="true" outlineLevel="0" collapsed="false">
      <c r="A27" s="111" t="s">
        <v>79</v>
      </c>
      <c r="B27" s="111"/>
      <c r="C27" s="111"/>
      <c r="D27" s="103" t="n">
        <v>40</v>
      </c>
      <c r="E27" s="59" t="n">
        <v>12</v>
      </c>
      <c r="F27" s="59" t="n">
        <v>49</v>
      </c>
      <c r="G27" s="65" t="n">
        <v>38</v>
      </c>
      <c r="H27" s="112"/>
      <c r="I27" s="58" t="n">
        <v>34</v>
      </c>
      <c r="J27" s="59" t="n">
        <v>11.8</v>
      </c>
      <c r="K27" s="59" t="n">
        <v>44.6</v>
      </c>
      <c r="L27" s="65" t="n">
        <v>36</v>
      </c>
      <c r="M27" s="112"/>
      <c r="N27" s="59" t="n">
        <v>48</v>
      </c>
      <c r="O27" s="106" t="n">
        <v>19</v>
      </c>
      <c r="P27" s="106" t="n">
        <v>65.8</v>
      </c>
      <c r="Q27" s="107" t="n">
        <v>43</v>
      </c>
      <c r="R27" s="113"/>
      <c r="S27" s="63" t="n">
        <v>150.2</v>
      </c>
      <c r="T27" s="115" t="n">
        <v>110</v>
      </c>
      <c r="U27" s="114"/>
    </row>
    <row r="28" customFormat="false" ht="16.5" hidden="false" customHeight="true" outlineLevel="0" collapsed="false">
      <c r="A28" s="111" t="s">
        <v>80</v>
      </c>
      <c r="B28" s="111"/>
      <c r="C28" s="111"/>
      <c r="D28" s="103" t="n">
        <v>31.2</v>
      </c>
      <c r="E28" s="59" t="n">
        <v>8</v>
      </c>
      <c r="F28" s="59" t="n">
        <v>38.4</v>
      </c>
      <c r="G28" s="65" t="n">
        <v>30</v>
      </c>
      <c r="H28" s="112"/>
      <c r="I28" s="58" t="n">
        <v>27</v>
      </c>
      <c r="J28" s="59" t="n">
        <v>8</v>
      </c>
      <c r="K28" s="59" t="n">
        <v>34.8</v>
      </c>
      <c r="L28" s="65" t="n">
        <v>28</v>
      </c>
      <c r="M28" s="112"/>
      <c r="N28" s="59" t="n">
        <v>38.4</v>
      </c>
      <c r="O28" s="106" t="n">
        <v>15</v>
      </c>
      <c r="P28" s="106" t="n">
        <v>52.6</v>
      </c>
      <c r="Q28" s="107" t="n">
        <v>34</v>
      </c>
      <c r="R28" s="113"/>
      <c r="S28" s="63" t="n">
        <v>119.6</v>
      </c>
      <c r="T28" s="115" t="n">
        <v>88</v>
      </c>
      <c r="U28" s="114"/>
    </row>
    <row r="29" customFormat="false" ht="16.5" hidden="false" customHeight="true" outlineLevel="0" collapsed="false">
      <c r="A29" s="111" t="s">
        <v>81</v>
      </c>
      <c r="B29" s="111"/>
      <c r="C29" s="111"/>
      <c r="D29" s="103" t="n">
        <v>21.6</v>
      </c>
      <c r="E29" s="59" t="n">
        <v>4</v>
      </c>
      <c r="F29" s="59" t="n">
        <v>25.6</v>
      </c>
      <c r="G29" s="65" t="n">
        <v>20</v>
      </c>
      <c r="H29" s="112"/>
      <c r="I29" s="58" t="n">
        <v>20</v>
      </c>
      <c r="J29" s="59" t="n">
        <v>4.6</v>
      </c>
      <c r="K29" s="59" t="n">
        <v>24.8</v>
      </c>
      <c r="L29" s="65" t="n">
        <v>20</v>
      </c>
      <c r="M29" s="112"/>
      <c r="N29" s="59" t="n">
        <v>25.6</v>
      </c>
      <c r="O29" s="106" t="n">
        <v>8</v>
      </c>
      <c r="P29" s="106" t="n">
        <v>33.6</v>
      </c>
      <c r="Q29" s="107" t="n">
        <v>22</v>
      </c>
      <c r="R29" s="113"/>
      <c r="S29" s="63" t="n">
        <v>78.8</v>
      </c>
      <c r="T29" s="115" t="n">
        <v>59</v>
      </c>
      <c r="U29" s="114"/>
    </row>
    <row r="30" customFormat="false" ht="16.5" hidden="false" customHeight="true" outlineLevel="0" collapsed="false">
      <c r="A30" s="111" t="s">
        <v>82</v>
      </c>
      <c r="B30" s="111"/>
      <c r="C30" s="111"/>
      <c r="D30" s="103" t="n">
        <v>13.6</v>
      </c>
      <c r="E30" s="59" t="n">
        <v>0</v>
      </c>
      <c r="F30" s="59" t="n">
        <v>15.6</v>
      </c>
      <c r="G30" s="65" t="n">
        <v>12</v>
      </c>
      <c r="H30" s="112"/>
      <c r="I30" s="58" t="n">
        <v>14</v>
      </c>
      <c r="J30" s="59" t="n">
        <v>2</v>
      </c>
      <c r="K30" s="59" t="n">
        <v>17</v>
      </c>
      <c r="L30" s="65" t="n">
        <v>14</v>
      </c>
      <c r="M30" s="112"/>
      <c r="N30" s="59" t="n">
        <v>16</v>
      </c>
      <c r="O30" s="106" t="n">
        <v>2</v>
      </c>
      <c r="P30" s="106" t="n">
        <v>19.2</v>
      </c>
      <c r="Q30" s="107" t="n">
        <v>13</v>
      </c>
      <c r="R30" s="116"/>
      <c r="S30" s="63" t="n">
        <v>49</v>
      </c>
      <c r="T30" s="115" t="n">
        <v>37</v>
      </c>
      <c r="U30" s="117"/>
    </row>
    <row r="31" customFormat="false" ht="17.25" hidden="false" customHeight="true" outlineLevel="0" collapsed="false">
      <c r="A31" s="118" t="s">
        <v>83</v>
      </c>
      <c r="B31" s="118"/>
      <c r="C31" s="118"/>
      <c r="D31" s="134" t="n">
        <v>8</v>
      </c>
      <c r="E31" s="135" t="n">
        <v>0</v>
      </c>
      <c r="F31" s="135" t="n">
        <v>9.6</v>
      </c>
      <c r="G31" s="136" t="n">
        <v>8</v>
      </c>
      <c r="H31" s="112"/>
      <c r="I31" s="137" t="n">
        <v>11</v>
      </c>
      <c r="J31" s="135" t="n">
        <v>0.6</v>
      </c>
      <c r="K31" s="135" t="n">
        <v>13</v>
      </c>
      <c r="L31" s="136" t="n">
        <v>11</v>
      </c>
      <c r="M31" s="112"/>
      <c r="N31" s="135" t="n">
        <v>11.2</v>
      </c>
      <c r="O31" s="138" t="n">
        <v>0</v>
      </c>
      <c r="P31" s="138" t="n">
        <v>13.2</v>
      </c>
      <c r="Q31" s="139" t="n">
        <v>9</v>
      </c>
      <c r="R31" s="116"/>
      <c r="S31" s="140" t="n">
        <v>34.4</v>
      </c>
      <c r="T31" s="141" t="n">
        <v>26</v>
      </c>
      <c r="U31" s="117"/>
    </row>
    <row r="32" customFormat="false" ht="17.25" hidden="false" customHeight="true" outlineLevel="0" collapsed="false">
      <c r="A32" s="142" t="s">
        <v>84</v>
      </c>
      <c r="B32" s="142"/>
      <c r="C32" s="142"/>
      <c r="D32" s="143" t="n">
        <v>1.296333</v>
      </c>
      <c r="E32" s="143"/>
      <c r="F32" s="143"/>
      <c r="G32" s="143"/>
      <c r="H32" s="143"/>
      <c r="I32" s="143" t="n">
        <v>1.264333</v>
      </c>
      <c r="J32" s="143"/>
      <c r="K32" s="143"/>
      <c r="L32" s="143"/>
      <c r="M32" s="143"/>
      <c r="N32" s="143" t="n">
        <v>1.5455</v>
      </c>
      <c r="O32" s="143"/>
      <c r="P32" s="143"/>
      <c r="Q32" s="143"/>
      <c r="R32" s="143"/>
      <c r="S32" s="144"/>
      <c r="T32" s="145"/>
      <c r="U32" s="146"/>
    </row>
    <row r="33" s="150" customFormat="true" ht="16.5" hidden="false" customHeight="false" outlineLevel="0" collapsed="false">
      <c r="A33" s="147" t="s">
        <v>85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</row>
  </sheetData>
  <mergeCells count="53">
    <mergeCell ref="A1:Z1"/>
    <mergeCell ref="A2:Z2"/>
    <mergeCell ref="F4:H4"/>
    <mergeCell ref="N4:P4"/>
    <mergeCell ref="A5:A7"/>
    <mergeCell ref="B5:B7"/>
    <mergeCell ref="C5:C7"/>
    <mergeCell ref="D5:H5"/>
    <mergeCell ref="I5:M5"/>
    <mergeCell ref="N5:R5"/>
    <mergeCell ref="S5:Z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W6"/>
    <mergeCell ref="X6:Z6"/>
    <mergeCell ref="A16:C17"/>
    <mergeCell ref="D16:H16"/>
    <mergeCell ref="I16:M16"/>
    <mergeCell ref="N16:R16"/>
    <mergeCell ref="S16:U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H32"/>
    <mergeCell ref="I32:M32"/>
    <mergeCell ref="N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:AG11"/>
    </sheetView>
  </sheetViews>
  <sheetFormatPr defaultColWidth="6.74609375" defaultRowHeight="16.5" zeroHeight="false" outlineLevelRow="0" outlineLevelCol="0"/>
  <cols>
    <col collapsed="false" customWidth="false" hidden="false" outlineLevel="0" max="257" min="1" style="87" width="6.75"/>
  </cols>
  <sheetData>
    <row r="1" customFormat="false" ht="20.25" hidden="false" customHeight="false" outlineLevel="0" collapsed="false">
      <c r="A1" s="15" t="s">
        <v>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20.25" hidden="false" customHeight="false" outlineLevel="0" collapsed="false">
      <c r="A2" s="16" t="s">
        <v>3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customFormat="false" ht="16.5" hidden="false" customHeight="false" outlineLevel="0" collapsed="false">
      <c r="A3" s="17" t="s">
        <v>37</v>
      </c>
      <c r="B3" s="17"/>
      <c r="C3" s="17"/>
      <c r="D3" s="17"/>
      <c r="E3" s="17"/>
      <c r="F3" s="17"/>
      <c r="G3" s="17"/>
      <c r="H3" s="17"/>
      <c r="I3" s="17"/>
      <c r="J3" s="17"/>
      <c r="L3" s="19"/>
      <c r="M3" s="19"/>
      <c r="N3" s="19"/>
      <c r="O3" s="19"/>
      <c r="P3" s="19"/>
      <c r="Q3" s="19"/>
      <c r="R3" s="19"/>
      <c r="S3" s="19"/>
      <c r="T3" s="19"/>
      <c r="U3" s="19" t="s">
        <v>38</v>
      </c>
      <c r="V3" s="19"/>
      <c r="W3" s="19"/>
      <c r="X3" s="19"/>
      <c r="Y3" s="19"/>
      <c r="Z3" s="19"/>
      <c r="AA3" s="17"/>
      <c r="AB3" s="17"/>
      <c r="AC3" s="17"/>
      <c r="AD3" s="17"/>
      <c r="AE3" s="17"/>
    </row>
    <row r="4" customFormat="false" ht="17.25" hidden="false" customHeight="false" outlineLevel="0" collapsed="false">
      <c r="A4" s="19" t="s">
        <v>39</v>
      </c>
      <c r="B4" s="19"/>
      <c r="C4" s="20"/>
      <c r="D4" s="20"/>
      <c r="E4" s="20"/>
      <c r="F4" s="21" t="s">
        <v>40</v>
      </c>
      <c r="G4" s="21"/>
      <c r="H4" s="21"/>
      <c r="I4" s="22"/>
      <c r="J4" s="22"/>
      <c r="K4" s="22"/>
      <c r="L4" s="22"/>
      <c r="M4" s="20"/>
      <c r="N4" s="21" t="s">
        <v>100</v>
      </c>
      <c r="O4" s="21"/>
      <c r="P4" s="21"/>
      <c r="Q4" s="23"/>
      <c r="R4" s="20"/>
      <c r="S4" s="20"/>
      <c r="T4" s="20"/>
      <c r="U4" s="19" t="s">
        <v>42</v>
      </c>
      <c r="V4" s="19"/>
      <c r="W4" s="19"/>
      <c r="X4" s="151"/>
      <c r="Y4" s="151"/>
      <c r="Z4" s="19"/>
      <c r="AA4" s="19"/>
      <c r="AB4" s="19"/>
      <c r="AC4" s="19"/>
      <c r="AD4" s="19"/>
      <c r="AE4" s="19"/>
    </row>
    <row r="5" customFormat="false" ht="16.5" hidden="false" customHeight="true" outlineLevel="0" collapsed="false">
      <c r="A5" s="24" t="s">
        <v>1</v>
      </c>
      <c r="B5" s="25" t="s">
        <v>2</v>
      </c>
      <c r="C5" s="26" t="s">
        <v>4</v>
      </c>
      <c r="D5" s="27" t="s">
        <v>87</v>
      </c>
      <c r="E5" s="27"/>
      <c r="F5" s="27"/>
      <c r="G5" s="27"/>
      <c r="H5" s="27"/>
      <c r="I5" s="27" t="s">
        <v>88</v>
      </c>
      <c r="J5" s="27"/>
      <c r="K5" s="27"/>
      <c r="L5" s="27"/>
      <c r="M5" s="27"/>
      <c r="N5" s="27" t="s">
        <v>89</v>
      </c>
      <c r="O5" s="27"/>
      <c r="P5" s="27"/>
      <c r="Q5" s="27"/>
      <c r="R5" s="27"/>
      <c r="S5" s="27" t="s">
        <v>101</v>
      </c>
      <c r="T5" s="27"/>
      <c r="U5" s="27"/>
      <c r="V5" s="27"/>
      <c r="W5" s="27"/>
      <c r="X5" s="28" t="s">
        <v>102</v>
      </c>
      <c r="Y5" s="28"/>
      <c r="Z5" s="28"/>
      <c r="AA5" s="28"/>
      <c r="AB5" s="28"/>
      <c r="AC5" s="28"/>
      <c r="AD5" s="28"/>
      <c r="AE5" s="28"/>
    </row>
    <row r="6" customFormat="false" ht="17.45" hidden="false" customHeight="true" outlineLevel="0" collapsed="false">
      <c r="A6" s="24"/>
      <c r="B6" s="25"/>
      <c r="C6" s="26"/>
      <c r="D6" s="29" t="s">
        <v>47</v>
      </c>
      <c r="E6" s="30" t="s">
        <v>48</v>
      </c>
      <c r="F6" s="31" t="s">
        <v>49</v>
      </c>
      <c r="G6" s="32" t="s">
        <v>50</v>
      </c>
      <c r="H6" s="33" t="s">
        <v>51</v>
      </c>
      <c r="I6" s="29" t="s">
        <v>47</v>
      </c>
      <c r="J6" s="30" t="s">
        <v>48</v>
      </c>
      <c r="K6" s="31" t="s">
        <v>49</v>
      </c>
      <c r="L6" s="32" t="s">
        <v>50</v>
      </c>
      <c r="M6" s="33" t="s">
        <v>51</v>
      </c>
      <c r="N6" s="29" t="s">
        <v>47</v>
      </c>
      <c r="O6" s="30" t="s">
        <v>48</v>
      </c>
      <c r="P6" s="31" t="s">
        <v>49</v>
      </c>
      <c r="Q6" s="32" t="s">
        <v>50</v>
      </c>
      <c r="R6" s="33" t="s">
        <v>51</v>
      </c>
      <c r="S6" s="29" t="s">
        <v>47</v>
      </c>
      <c r="T6" s="30" t="s">
        <v>48</v>
      </c>
      <c r="U6" s="31" t="s">
        <v>49</v>
      </c>
      <c r="V6" s="32" t="s">
        <v>50</v>
      </c>
      <c r="W6" s="33" t="s">
        <v>51</v>
      </c>
      <c r="X6" s="34" t="s">
        <v>5</v>
      </c>
      <c r="Y6" s="35" t="s">
        <v>6</v>
      </c>
      <c r="Z6" s="36" t="s">
        <v>52</v>
      </c>
      <c r="AA6" s="36"/>
      <c r="AB6" s="36"/>
      <c r="AC6" s="37" t="s">
        <v>53</v>
      </c>
      <c r="AD6" s="37"/>
      <c r="AE6" s="37"/>
    </row>
    <row r="7" customFormat="false" ht="18.95" hidden="false" customHeight="true" outlineLevel="0" collapsed="false">
      <c r="A7" s="24"/>
      <c r="B7" s="25"/>
      <c r="C7" s="26"/>
      <c r="D7" s="29"/>
      <c r="E7" s="30"/>
      <c r="F7" s="31"/>
      <c r="G7" s="32"/>
      <c r="H7" s="33"/>
      <c r="I7" s="29"/>
      <c r="J7" s="30"/>
      <c r="K7" s="31"/>
      <c r="L7" s="32"/>
      <c r="M7" s="33"/>
      <c r="N7" s="29"/>
      <c r="O7" s="30"/>
      <c r="P7" s="31"/>
      <c r="Q7" s="32"/>
      <c r="R7" s="33"/>
      <c r="S7" s="29"/>
      <c r="T7" s="30"/>
      <c r="U7" s="31"/>
      <c r="V7" s="32"/>
      <c r="W7" s="33"/>
      <c r="X7" s="34"/>
      <c r="Y7" s="35"/>
      <c r="Z7" s="38" t="s">
        <v>1</v>
      </c>
      <c r="AA7" s="39" t="s">
        <v>54</v>
      </c>
      <c r="AB7" s="40" t="s">
        <v>55</v>
      </c>
      <c r="AC7" s="41" t="s">
        <v>1</v>
      </c>
      <c r="AD7" s="42" t="s">
        <v>54</v>
      </c>
      <c r="AE7" s="43" t="s">
        <v>55</v>
      </c>
    </row>
    <row r="8" customFormat="false" ht="17.25" hidden="false" customHeight="false" outlineLevel="0" collapsed="false">
      <c r="A8" s="66" t="s">
        <v>93</v>
      </c>
      <c r="B8" s="67" t="s">
        <v>63</v>
      </c>
      <c r="C8" s="152" t="s">
        <v>20</v>
      </c>
      <c r="D8" s="153" t="n">
        <v>16.8</v>
      </c>
      <c r="E8" s="154" t="n">
        <v>6</v>
      </c>
      <c r="F8" s="154" t="n">
        <v>22.8</v>
      </c>
      <c r="G8" s="155" t="n">
        <v>18</v>
      </c>
      <c r="H8" s="120" t="n">
        <v>8</v>
      </c>
      <c r="I8" s="153" t="n">
        <v>22</v>
      </c>
      <c r="J8" s="154" t="n">
        <v>6</v>
      </c>
      <c r="K8" s="154" t="n">
        <v>28</v>
      </c>
      <c r="L8" s="155" t="n">
        <v>23</v>
      </c>
      <c r="M8" s="120" t="n">
        <v>2</v>
      </c>
      <c r="N8" s="156" t="n">
        <v>20.8</v>
      </c>
      <c r="O8" s="156" t="n">
        <v>13</v>
      </c>
      <c r="P8" s="154" t="n">
        <v>33.8</v>
      </c>
      <c r="Q8" s="155" t="n">
        <v>22</v>
      </c>
      <c r="R8" s="120" t="n">
        <v>4</v>
      </c>
      <c r="S8" s="156" t="n">
        <v>22</v>
      </c>
      <c r="T8" s="156" t="n">
        <v>11</v>
      </c>
      <c r="U8" s="154" t="n">
        <v>33</v>
      </c>
      <c r="V8" s="155" t="n">
        <v>25</v>
      </c>
      <c r="W8" s="120" t="n">
        <v>4</v>
      </c>
      <c r="X8" s="157" t="n">
        <v>117.6</v>
      </c>
      <c r="Y8" s="120" t="n">
        <v>88</v>
      </c>
      <c r="Z8" s="158" t="n">
        <v>1</v>
      </c>
      <c r="AA8" s="159" t="n">
        <v>1</v>
      </c>
      <c r="AB8" s="155" t="n">
        <v>1974</v>
      </c>
      <c r="AC8" s="158" t="n">
        <v>1</v>
      </c>
      <c r="AD8" s="159" t="n">
        <v>1</v>
      </c>
      <c r="AE8" s="120" t="n">
        <v>1979</v>
      </c>
    </row>
    <row r="9" customFormat="false" ht="16.5" hidden="false" customHeight="false" outlineLevel="0" collapsed="false">
      <c r="A9" s="77" t="s">
        <v>67</v>
      </c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9"/>
      <c r="AD9" s="79"/>
      <c r="AE9" s="79"/>
    </row>
    <row r="10" customFormat="false" ht="16.5" hidden="false" customHeight="false" outlineLevel="0" collapsed="false">
      <c r="A10" s="80"/>
      <c r="B10" s="80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</row>
    <row r="11" customFormat="false" ht="20.25" hidden="false" customHeight="false" outlineLevel="0" collapsed="false">
      <c r="A11" s="81" t="s">
        <v>68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</row>
    <row r="12" customFormat="false" ht="17.1" hidden="false" customHeight="true" outlineLevel="0" collapsed="false">
      <c r="A12" s="82"/>
      <c r="B12" s="82"/>
      <c r="C12" s="82"/>
      <c r="D12" s="27" t="s">
        <v>87</v>
      </c>
      <c r="E12" s="27"/>
      <c r="F12" s="27"/>
      <c r="G12" s="27"/>
      <c r="H12" s="27"/>
      <c r="I12" s="27" t="s">
        <v>88</v>
      </c>
      <c r="J12" s="27"/>
      <c r="K12" s="27"/>
      <c r="L12" s="27"/>
      <c r="M12" s="27"/>
      <c r="N12" s="27" t="s">
        <v>89</v>
      </c>
      <c r="O12" s="27"/>
      <c r="P12" s="27"/>
      <c r="Q12" s="27"/>
      <c r="R12" s="27"/>
      <c r="S12" s="27" t="s">
        <v>101</v>
      </c>
      <c r="T12" s="27"/>
      <c r="U12" s="27"/>
      <c r="V12" s="27"/>
      <c r="W12" s="27"/>
      <c r="X12" s="160" t="s">
        <v>103</v>
      </c>
      <c r="Y12" s="160"/>
      <c r="Z12" s="160"/>
      <c r="AA12" s="86"/>
    </row>
    <row r="13" customFormat="false" ht="30.6" hidden="false" customHeight="true" outlineLevel="0" collapsed="false">
      <c r="A13" s="82"/>
      <c r="B13" s="82"/>
      <c r="C13" s="82"/>
      <c r="D13" s="88" t="s">
        <v>47</v>
      </c>
      <c r="E13" s="30" t="s">
        <v>48</v>
      </c>
      <c r="F13" s="31" t="s">
        <v>49</v>
      </c>
      <c r="G13" s="32" t="s">
        <v>50</v>
      </c>
      <c r="H13" s="35" t="s">
        <v>69</v>
      </c>
      <c r="I13" s="29" t="s">
        <v>47</v>
      </c>
      <c r="J13" s="30" t="s">
        <v>48</v>
      </c>
      <c r="K13" s="31" t="s">
        <v>49</v>
      </c>
      <c r="L13" s="32" t="s">
        <v>50</v>
      </c>
      <c r="M13" s="35" t="s">
        <v>69</v>
      </c>
      <c r="N13" s="29" t="s">
        <v>47</v>
      </c>
      <c r="O13" s="30" t="s">
        <v>48</v>
      </c>
      <c r="P13" s="31" t="s">
        <v>49</v>
      </c>
      <c r="Q13" s="32" t="s">
        <v>50</v>
      </c>
      <c r="R13" s="89" t="s">
        <v>69</v>
      </c>
      <c r="S13" s="29" t="s">
        <v>47</v>
      </c>
      <c r="T13" s="30" t="s">
        <v>48</v>
      </c>
      <c r="U13" s="31" t="s">
        <v>49</v>
      </c>
      <c r="V13" s="32" t="s">
        <v>50</v>
      </c>
      <c r="W13" s="89" t="s">
        <v>69</v>
      </c>
      <c r="X13" s="41" t="s">
        <v>5</v>
      </c>
      <c r="Y13" s="42" t="s">
        <v>6</v>
      </c>
      <c r="Z13" s="43" t="s">
        <v>69</v>
      </c>
      <c r="AA13" s="86"/>
    </row>
    <row r="14" customFormat="false" ht="17.1" hidden="false" customHeight="true" outlineLevel="0" collapsed="false">
      <c r="A14" s="149" t="s">
        <v>70</v>
      </c>
      <c r="B14" s="149"/>
      <c r="C14" s="149"/>
      <c r="D14" s="91" t="n">
        <v>18.19</v>
      </c>
      <c r="E14" s="92" t="n">
        <v>3.21</v>
      </c>
      <c r="F14" s="92" t="n">
        <v>21.4</v>
      </c>
      <c r="G14" s="93"/>
      <c r="H14" s="94" t="n">
        <v>19</v>
      </c>
      <c r="I14" s="95" t="n">
        <v>14.76</v>
      </c>
      <c r="J14" s="92" t="n">
        <v>3.87</v>
      </c>
      <c r="K14" s="92" t="n">
        <v>18.64</v>
      </c>
      <c r="L14" s="93"/>
      <c r="M14" s="94" t="n">
        <v>17</v>
      </c>
      <c r="N14" s="96" t="n">
        <v>19.75</v>
      </c>
      <c r="O14" s="97" t="n">
        <v>6.47</v>
      </c>
      <c r="P14" s="97" t="n">
        <v>26.22</v>
      </c>
      <c r="Q14" s="98"/>
      <c r="R14" s="99" t="n">
        <v>19</v>
      </c>
      <c r="S14" s="96" t="n">
        <v>27.84</v>
      </c>
      <c r="T14" s="97" t="n">
        <v>6.88</v>
      </c>
      <c r="U14" s="97" t="n">
        <v>34.72</v>
      </c>
      <c r="V14" s="98"/>
      <c r="W14" s="99" t="n">
        <v>5</v>
      </c>
      <c r="X14" s="52" t="n">
        <v>98.75</v>
      </c>
      <c r="Y14" s="100"/>
      <c r="Z14" s="101" t="n">
        <v>4</v>
      </c>
      <c r="AA14" s="86"/>
    </row>
    <row r="15" customFormat="false" ht="17.1" hidden="false" customHeight="true" outlineLevel="0" collapsed="false">
      <c r="A15" s="111" t="s">
        <v>71</v>
      </c>
      <c r="B15" s="111"/>
      <c r="C15" s="111"/>
      <c r="D15" s="103" t="n">
        <v>7.99040360104559</v>
      </c>
      <c r="E15" s="59" t="n">
        <v>2.04338899783943</v>
      </c>
      <c r="F15" s="59" t="n">
        <v>8.8206827652084</v>
      </c>
      <c r="G15" s="65"/>
      <c r="H15" s="104"/>
      <c r="I15" s="58" t="n">
        <v>6.47620077441923</v>
      </c>
      <c r="J15" s="59" t="n">
        <v>1.72473356851223</v>
      </c>
      <c r="K15" s="59" t="n">
        <v>6.79162546601241</v>
      </c>
      <c r="L15" s="65"/>
      <c r="M15" s="104"/>
      <c r="N15" s="105" t="n">
        <v>6.96430330096531</v>
      </c>
      <c r="O15" s="106" t="n">
        <v>4.73014471299219</v>
      </c>
      <c r="P15" s="106" t="n">
        <v>8.98984482299447</v>
      </c>
      <c r="Q15" s="107"/>
      <c r="R15" s="108"/>
      <c r="S15" s="105" t="n">
        <v>5.00879226959953</v>
      </c>
      <c r="T15" s="106" t="n">
        <v>4.46676616804596</v>
      </c>
      <c r="U15" s="106" t="n">
        <v>5.89847437902378</v>
      </c>
      <c r="V15" s="107"/>
      <c r="W15" s="108"/>
      <c r="X15" s="63" t="n">
        <v>18.4046189854612</v>
      </c>
      <c r="Y15" s="109"/>
      <c r="Z15" s="110"/>
      <c r="AA15" s="86"/>
    </row>
    <row r="16" customFormat="false" ht="16.5" hidden="false" customHeight="true" outlineLevel="0" collapsed="false">
      <c r="A16" s="111" t="s">
        <v>72</v>
      </c>
      <c r="B16" s="111"/>
      <c r="C16" s="111"/>
      <c r="D16" s="103" t="n">
        <v>26</v>
      </c>
      <c r="E16" s="59" t="n">
        <v>5</v>
      </c>
      <c r="F16" s="59" t="n">
        <v>31</v>
      </c>
      <c r="G16" s="65" t="n">
        <v>24</v>
      </c>
      <c r="H16" s="112"/>
      <c r="I16" s="58" t="n">
        <v>22</v>
      </c>
      <c r="J16" s="59" t="n">
        <v>5.8</v>
      </c>
      <c r="K16" s="59" t="n">
        <v>26.8</v>
      </c>
      <c r="L16" s="65" t="n">
        <v>22</v>
      </c>
      <c r="M16" s="112"/>
      <c r="N16" s="105" t="n">
        <v>27.2</v>
      </c>
      <c r="O16" s="106" t="n">
        <v>12</v>
      </c>
      <c r="P16" s="106" t="n">
        <v>36.6</v>
      </c>
      <c r="Q16" s="107" t="n">
        <v>24</v>
      </c>
      <c r="R16" s="113"/>
      <c r="S16" s="105" t="n">
        <v>32.4</v>
      </c>
      <c r="T16" s="106" t="n">
        <v>12.2</v>
      </c>
      <c r="U16" s="106" t="n">
        <v>43.4</v>
      </c>
      <c r="V16" s="107" t="n">
        <v>33</v>
      </c>
      <c r="W16" s="113"/>
      <c r="X16" s="63" t="n">
        <v>117.6</v>
      </c>
      <c r="Y16" s="109" t="n">
        <v>88</v>
      </c>
      <c r="Z16" s="114"/>
      <c r="AA16" s="86"/>
    </row>
    <row r="17" customFormat="false" ht="16.5" hidden="false" customHeight="true" outlineLevel="0" collapsed="false">
      <c r="A17" s="111" t="s">
        <v>73</v>
      </c>
      <c r="B17" s="111"/>
      <c r="C17" s="111"/>
      <c r="D17" s="103" t="n">
        <v>22</v>
      </c>
      <c r="E17" s="59" t="n">
        <v>4</v>
      </c>
      <c r="F17" s="59" t="n">
        <v>26</v>
      </c>
      <c r="G17" s="65" t="n">
        <v>20</v>
      </c>
      <c r="H17" s="112"/>
      <c r="I17" s="58" t="n">
        <v>20</v>
      </c>
      <c r="J17" s="59" t="n">
        <v>4.8</v>
      </c>
      <c r="K17" s="59" t="n">
        <v>24</v>
      </c>
      <c r="L17" s="65" t="n">
        <v>20</v>
      </c>
      <c r="M17" s="112"/>
      <c r="N17" s="105" t="n">
        <v>23.2</v>
      </c>
      <c r="O17" s="106" t="n">
        <v>12</v>
      </c>
      <c r="P17" s="106" t="n">
        <v>31.8</v>
      </c>
      <c r="Q17" s="107" t="n">
        <v>21</v>
      </c>
      <c r="R17" s="113"/>
      <c r="S17" s="105" t="n">
        <v>31.2</v>
      </c>
      <c r="T17" s="106" t="n">
        <v>11</v>
      </c>
      <c r="U17" s="106" t="n">
        <v>35.8</v>
      </c>
      <c r="V17" s="107" t="n">
        <v>28</v>
      </c>
      <c r="W17" s="113"/>
      <c r="X17" s="63" t="n">
        <v>108</v>
      </c>
      <c r="Y17" s="109" t="n">
        <v>80</v>
      </c>
      <c r="Z17" s="114"/>
      <c r="AA17" s="86"/>
    </row>
    <row r="18" customFormat="false" ht="16.5" hidden="false" customHeight="true" outlineLevel="0" collapsed="false">
      <c r="A18" s="111" t="s">
        <v>74</v>
      </c>
      <c r="B18" s="111"/>
      <c r="C18" s="111"/>
      <c r="D18" s="103" t="n">
        <v>18.4</v>
      </c>
      <c r="E18" s="59" t="n">
        <v>4</v>
      </c>
      <c r="F18" s="59" t="n">
        <v>20.2</v>
      </c>
      <c r="G18" s="65" t="n">
        <v>16</v>
      </c>
      <c r="H18" s="112"/>
      <c r="I18" s="58" t="n">
        <v>15</v>
      </c>
      <c r="J18" s="59" t="n">
        <v>3.6</v>
      </c>
      <c r="K18" s="59" t="n">
        <v>17.6</v>
      </c>
      <c r="L18" s="65" t="n">
        <v>14</v>
      </c>
      <c r="M18" s="112"/>
      <c r="N18" s="105" t="n">
        <v>20</v>
      </c>
      <c r="O18" s="106" t="n">
        <v>6</v>
      </c>
      <c r="P18" s="106" t="n">
        <v>23.2</v>
      </c>
      <c r="Q18" s="107" t="n">
        <v>15</v>
      </c>
      <c r="R18" s="113"/>
      <c r="S18" s="105" t="n">
        <v>30.8</v>
      </c>
      <c r="T18" s="106" t="n">
        <v>5</v>
      </c>
      <c r="U18" s="106" t="n">
        <v>34.4</v>
      </c>
      <c r="V18" s="107" t="n">
        <v>27</v>
      </c>
      <c r="W18" s="113"/>
      <c r="X18" s="63" t="n">
        <v>94.2</v>
      </c>
      <c r="Y18" s="115" t="n">
        <v>72</v>
      </c>
      <c r="Z18" s="114"/>
    </row>
    <row r="19" customFormat="false" ht="16.5" hidden="false" customHeight="true" outlineLevel="0" collapsed="false">
      <c r="A19" s="111" t="s">
        <v>75</v>
      </c>
      <c r="B19" s="111"/>
      <c r="C19" s="111"/>
      <c r="D19" s="103" t="n">
        <v>12.4</v>
      </c>
      <c r="E19" s="59" t="n">
        <v>0</v>
      </c>
      <c r="F19" s="59" t="n">
        <v>15.6</v>
      </c>
      <c r="G19" s="65" t="n">
        <v>12</v>
      </c>
      <c r="H19" s="112"/>
      <c r="I19" s="58" t="n">
        <v>10</v>
      </c>
      <c r="J19" s="59" t="n">
        <v>2.6</v>
      </c>
      <c r="K19" s="59" t="n">
        <v>12</v>
      </c>
      <c r="L19" s="65" t="n">
        <v>10</v>
      </c>
      <c r="M19" s="112"/>
      <c r="N19" s="105" t="n">
        <v>14.4</v>
      </c>
      <c r="O19" s="106" t="n">
        <v>2</v>
      </c>
      <c r="P19" s="106" t="n">
        <v>19</v>
      </c>
      <c r="Q19" s="107" t="n">
        <v>13</v>
      </c>
      <c r="R19" s="116"/>
      <c r="S19" s="105" t="n">
        <v>22.8</v>
      </c>
      <c r="T19" s="106" t="n">
        <v>4.2</v>
      </c>
      <c r="U19" s="106" t="n">
        <v>33</v>
      </c>
      <c r="V19" s="107" t="n">
        <v>25</v>
      </c>
      <c r="W19" s="116"/>
      <c r="X19" s="63" t="n">
        <v>75.2</v>
      </c>
      <c r="Y19" s="115" t="n">
        <v>58</v>
      </c>
      <c r="Z19" s="117"/>
    </row>
    <row r="20" customFormat="false" ht="17.25" hidden="false" customHeight="true" outlineLevel="0" collapsed="false">
      <c r="A20" s="118" t="s">
        <v>76</v>
      </c>
      <c r="B20" s="118"/>
      <c r="C20" s="118"/>
      <c r="D20" s="119" t="n">
        <v>10.8</v>
      </c>
      <c r="E20" s="70" t="n">
        <v>0</v>
      </c>
      <c r="F20" s="70" t="n">
        <v>11.6</v>
      </c>
      <c r="G20" s="76" t="n">
        <v>9</v>
      </c>
      <c r="H20" s="120"/>
      <c r="I20" s="69" t="n">
        <v>7</v>
      </c>
      <c r="J20" s="70" t="n">
        <v>2</v>
      </c>
      <c r="K20" s="70" t="n">
        <v>11.8</v>
      </c>
      <c r="L20" s="76" t="n">
        <v>10</v>
      </c>
      <c r="M20" s="120"/>
      <c r="N20" s="121" t="n">
        <v>13.6</v>
      </c>
      <c r="O20" s="122" t="n">
        <v>0</v>
      </c>
      <c r="P20" s="122" t="n">
        <v>18.4</v>
      </c>
      <c r="Q20" s="123" t="n">
        <v>12</v>
      </c>
      <c r="R20" s="124"/>
      <c r="S20" s="121" t="n">
        <v>22</v>
      </c>
      <c r="T20" s="122" t="n">
        <v>2</v>
      </c>
      <c r="U20" s="122" t="n">
        <v>27</v>
      </c>
      <c r="V20" s="123" t="n">
        <v>21</v>
      </c>
      <c r="W20" s="124"/>
      <c r="X20" s="74" t="n">
        <v>75.2</v>
      </c>
      <c r="Y20" s="125" t="n">
        <v>58</v>
      </c>
      <c r="Z20" s="126"/>
    </row>
    <row r="21" customFormat="false" ht="17.1" hidden="false" customHeight="true" outlineLevel="0" collapsed="false">
      <c r="A21" s="149" t="s">
        <v>77</v>
      </c>
      <c r="B21" s="149"/>
      <c r="C21" s="149"/>
      <c r="D21" s="127" t="n">
        <v>23.16</v>
      </c>
      <c r="E21" s="48" t="n">
        <v>4.82</v>
      </c>
      <c r="F21" s="48" t="n">
        <v>27.98</v>
      </c>
      <c r="G21" s="54"/>
      <c r="H21" s="50" t="n">
        <v>8446</v>
      </c>
      <c r="I21" s="47" t="n">
        <v>21.38</v>
      </c>
      <c r="J21" s="48" t="n">
        <v>5.77</v>
      </c>
      <c r="K21" s="48" t="n">
        <v>27.15</v>
      </c>
      <c r="L21" s="54"/>
      <c r="M21" s="50" t="n">
        <v>7783</v>
      </c>
      <c r="N21" s="48" t="n">
        <v>27.67</v>
      </c>
      <c r="O21" s="128" t="n">
        <v>9.34</v>
      </c>
      <c r="P21" s="128" t="n">
        <v>37.01</v>
      </c>
      <c r="Q21" s="129"/>
      <c r="R21" s="130" t="n">
        <v>7819</v>
      </c>
      <c r="S21" s="48" t="n">
        <v>30.56</v>
      </c>
      <c r="T21" s="128" t="n">
        <v>8.43</v>
      </c>
      <c r="U21" s="128" t="n">
        <v>38.99</v>
      </c>
      <c r="V21" s="129"/>
      <c r="W21" s="130" t="n">
        <v>3862</v>
      </c>
      <c r="X21" s="131" t="n">
        <v>120.48</v>
      </c>
      <c r="Y21" s="132"/>
      <c r="Z21" s="133" t="n">
        <v>4233</v>
      </c>
    </row>
    <row r="22" customFormat="false" ht="17.1" hidden="false" customHeight="true" outlineLevel="0" collapsed="false">
      <c r="A22" s="111" t="s">
        <v>78</v>
      </c>
      <c r="B22" s="111"/>
      <c r="C22" s="111"/>
      <c r="D22" s="103" t="n">
        <v>13.175510544221</v>
      </c>
      <c r="E22" s="59" t="n">
        <v>4.91441867592114</v>
      </c>
      <c r="F22" s="59" t="n">
        <v>16.4307865938426</v>
      </c>
      <c r="G22" s="65"/>
      <c r="H22" s="104"/>
      <c r="I22" s="58" t="n">
        <v>10.4698821843692</v>
      </c>
      <c r="J22" s="59" t="n">
        <v>5.01006487073011</v>
      </c>
      <c r="K22" s="59" t="n">
        <v>14.1972946115727</v>
      </c>
      <c r="L22" s="65"/>
      <c r="M22" s="104"/>
      <c r="N22" s="59" t="n">
        <v>15.0589836547356</v>
      </c>
      <c r="O22" s="106" t="n">
        <v>7.56133951373198</v>
      </c>
      <c r="P22" s="106" t="n">
        <v>21.640320137575</v>
      </c>
      <c r="Q22" s="107"/>
      <c r="R22" s="108"/>
      <c r="S22" s="59" t="n">
        <v>12.5291661233908</v>
      </c>
      <c r="T22" s="106" t="n">
        <v>5.83132551893859</v>
      </c>
      <c r="U22" s="106" t="n">
        <v>16.812639125987</v>
      </c>
      <c r="V22" s="107"/>
      <c r="W22" s="108"/>
      <c r="X22" s="63" t="n">
        <v>65.3686106945497</v>
      </c>
      <c r="Y22" s="115"/>
      <c r="Z22" s="110"/>
    </row>
    <row r="23" customFormat="false" ht="16.5" hidden="false" customHeight="true" outlineLevel="0" collapsed="false">
      <c r="A23" s="111" t="s">
        <v>79</v>
      </c>
      <c r="B23" s="111"/>
      <c r="C23" s="111"/>
      <c r="D23" s="103" t="n">
        <v>40</v>
      </c>
      <c r="E23" s="59" t="n">
        <v>12</v>
      </c>
      <c r="F23" s="59" t="n">
        <v>49</v>
      </c>
      <c r="G23" s="65" t="n">
        <v>38</v>
      </c>
      <c r="H23" s="112"/>
      <c r="I23" s="58" t="n">
        <v>34</v>
      </c>
      <c r="J23" s="59" t="n">
        <v>11.8</v>
      </c>
      <c r="K23" s="59" t="n">
        <v>44.6</v>
      </c>
      <c r="L23" s="65" t="n">
        <v>36</v>
      </c>
      <c r="M23" s="112"/>
      <c r="N23" s="59" t="n">
        <v>48</v>
      </c>
      <c r="O23" s="106" t="n">
        <v>19</v>
      </c>
      <c r="P23" s="106" t="n">
        <v>65.8</v>
      </c>
      <c r="Q23" s="107" t="n">
        <v>43</v>
      </c>
      <c r="R23" s="113"/>
      <c r="S23" s="59" t="n">
        <v>45.6</v>
      </c>
      <c r="T23" s="106" t="n">
        <v>15.6</v>
      </c>
      <c r="U23" s="106" t="n">
        <v>59.4</v>
      </c>
      <c r="V23" s="107" t="n">
        <v>45</v>
      </c>
      <c r="W23" s="113"/>
      <c r="X23" s="63" t="n">
        <v>203.2</v>
      </c>
      <c r="Y23" s="115" t="n">
        <v>150</v>
      </c>
      <c r="Z23" s="114"/>
    </row>
    <row r="24" customFormat="false" ht="16.5" hidden="false" customHeight="true" outlineLevel="0" collapsed="false">
      <c r="A24" s="111" t="s">
        <v>80</v>
      </c>
      <c r="B24" s="111"/>
      <c r="C24" s="111"/>
      <c r="D24" s="103" t="n">
        <v>31.2</v>
      </c>
      <c r="E24" s="59" t="n">
        <v>8</v>
      </c>
      <c r="F24" s="59" t="n">
        <v>38.4</v>
      </c>
      <c r="G24" s="65" t="n">
        <v>30</v>
      </c>
      <c r="H24" s="112"/>
      <c r="I24" s="58" t="n">
        <v>27</v>
      </c>
      <c r="J24" s="59" t="n">
        <v>8</v>
      </c>
      <c r="K24" s="59" t="n">
        <v>34.8</v>
      </c>
      <c r="L24" s="65" t="n">
        <v>28</v>
      </c>
      <c r="M24" s="112"/>
      <c r="N24" s="59" t="n">
        <v>38.4</v>
      </c>
      <c r="O24" s="106" t="n">
        <v>15</v>
      </c>
      <c r="P24" s="106" t="n">
        <v>52.6</v>
      </c>
      <c r="Q24" s="107" t="n">
        <v>34</v>
      </c>
      <c r="R24" s="113"/>
      <c r="S24" s="59" t="n">
        <v>39.6</v>
      </c>
      <c r="T24" s="106" t="n">
        <v>13.2</v>
      </c>
      <c r="U24" s="106" t="n">
        <v>51.2</v>
      </c>
      <c r="V24" s="107" t="n">
        <v>39</v>
      </c>
      <c r="W24" s="113"/>
      <c r="X24" s="63" t="n">
        <v>163.8</v>
      </c>
      <c r="Y24" s="115" t="n">
        <v>121</v>
      </c>
      <c r="Z24" s="114"/>
    </row>
    <row r="25" customFormat="false" ht="16.5" hidden="false" customHeight="true" outlineLevel="0" collapsed="false">
      <c r="A25" s="111" t="s">
        <v>81</v>
      </c>
      <c r="B25" s="111"/>
      <c r="C25" s="111"/>
      <c r="D25" s="103" t="n">
        <v>21.6</v>
      </c>
      <c r="E25" s="59" t="n">
        <v>4</v>
      </c>
      <c r="F25" s="59" t="n">
        <v>25.6</v>
      </c>
      <c r="G25" s="65" t="n">
        <v>20</v>
      </c>
      <c r="H25" s="112"/>
      <c r="I25" s="58" t="n">
        <v>20</v>
      </c>
      <c r="J25" s="59" t="n">
        <v>4.6</v>
      </c>
      <c r="K25" s="59" t="n">
        <v>24.8</v>
      </c>
      <c r="L25" s="65" t="n">
        <v>20</v>
      </c>
      <c r="M25" s="112"/>
      <c r="N25" s="59" t="n">
        <v>25.6</v>
      </c>
      <c r="O25" s="106" t="n">
        <v>8</v>
      </c>
      <c r="P25" s="106" t="n">
        <v>33.6</v>
      </c>
      <c r="Q25" s="107" t="n">
        <v>22</v>
      </c>
      <c r="R25" s="113"/>
      <c r="S25" s="59" t="n">
        <v>30.4</v>
      </c>
      <c r="T25" s="106" t="n">
        <v>8.8</v>
      </c>
      <c r="U25" s="106" t="n">
        <v>39.4</v>
      </c>
      <c r="V25" s="107" t="n">
        <v>30</v>
      </c>
      <c r="W25" s="113"/>
      <c r="X25" s="63" t="n">
        <v>111</v>
      </c>
      <c r="Y25" s="115" t="n">
        <v>83</v>
      </c>
      <c r="Z25" s="114"/>
    </row>
    <row r="26" customFormat="false" ht="16.5" hidden="false" customHeight="true" outlineLevel="0" collapsed="false">
      <c r="A26" s="111" t="s">
        <v>82</v>
      </c>
      <c r="B26" s="111"/>
      <c r="C26" s="111"/>
      <c r="D26" s="103" t="n">
        <v>13.6</v>
      </c>
      <c r="E26" s="59" t="n">
        <v>0</v>
      </c>
      <c r="F26" s="59" t="n">
        <v>15.6</v>
      </c>
      <c r="G26" s="65" t="n">
        <v>12</v>
      </c>
      <c r="H26" s="112"/>
      <c r="I26" s="58" t="n">
        <v>14</v>
      </c>
      <c r="J26" s="59" t="n">
        <v>2</v>
      </c>
      <c r="K26" s="59" t="n">
        <v>17</v>
      </c>
      <c r="L26" s="65" t="n">
        <v>14</v>
      </c>
      <c r="M26" s="112"/>
      <c r="N26" s="59" t="n">
        <v>16</v>
      </c>
      <c r="O26" s="106" t="n">
        <v>2</v>
      </c>
      <c r="P26" s="106" t="n">
        <v>19.2</v>
      </c>
      <c r="Q26" s="107" t="n">
        <v>13</v>
      </c>
      <c r="R26" s="116"/>
      <c r="S26" s="59" t="n">
        <v>21.6</v>
      </c>
      <c r="T26" s="106" t="n">
        <v>2.6</v>
      </c>
      <c r="U26" s="106" t="n">
        <v>26.6</v>
      </c>
      <c r="V26" s="107" t="n">
        <v>21</v>
      </c>
      <c r="W26" s="116"/>
      <c r="X26" s="63" t="n">
        <v>71</v>
      </c>
      <c r="Y26" s="115" t="n">
        <v>54</v>
      </c>
      <c r="Z26" s="117"/>
    </row>
    <row r="27" customFormat="false" ht="17.25" hidden="false" customHeight="true" outlineLevel="0" collapsed="false">
      <c r="A27" s="118" t="s">
        <v>83</v>
      </c>
      <c r="B27" s="118"/>
      <c r="C27" s="118"/>
      <c r="D27" s="134" t="n">
        <v>8</v>
      </c>
      <c r="E27" s="135" t="n">
        <v>0</v>
      </c>
      <c r="F27" s="135" t="n">
        <v>9.6</v>
      </c>
      <c r="G27" s="136" t="n">
        <v>8</v>
      </c>
      <c r="H27" s="112"/>
      <c r="I27" s="137" t="n">
        <v>11</v>
      </c>
      <c r="J27" s="135" t="n">
        <v>0.6</v>
      </c>
      <c r="K27" s="135" t="n">
        <v>13</v>
      </c>
      <c r="L27" s="136" t="n">
        <v>11</v>
      </c>
      <c r="M27" s="112"/>
      <c r="N27" s="135" t="n">
        <v>11.2</v>
      </c>
      <c r="O27" s="138" t="n">
        <v>0</v>
      </c>
      <c r="P27" s="138" t="n">
        <v>13.2</v>
      </c>
      <c r="Q27" s="139" t="n">
        <v>9</v>
      </c>
      <c r="R27" s="116"/>
      <c r="S27" s="135" t="n">
        <v>16</v>
      </c>
      <c r="T27" s="138" t="n">
        <v>1</v>
      </c>
      <c r="U27" s="138" t="n">
        <v>17.8</v>
      </c>
      <c r="V27" s="139" t="n">
        <v>14</v>
      </c>
      <c r="W27" s="116"/>
      <c r="X27" s="140" t="n">
        <v>49.6</v>
      </c>
      <c r="Y27" s="141" t="n">
        <v>38</v>
      </c>
      <c r="Z27" s="117"/>
    </row>
    <row r="28" customFormat="false" ht="17.25" hidden="false" customHeight="true" outlineLevel="0" collapsed="false">
      <c r="A28" s="142" t="s">
        <v>84</v>
      </c>
      <c r="B28" s="142"/>
      <c r="C28" s="142"/>
      <c r="D28" s="143" t="n">
        <v>1.296333</v>
      </c>
      <c r="E28" s="143"/>
      <c r="F28" s="143"/>
      <c r="G28" s="143"/>
      <c r="H28" s="143"/>
      <c r="I28" s="143" t="n">
        <v>1.264333</v>
      </c>
      <c r="J28" s="143"/>
      <c r="K28" s="143"/>
      <c r="L28" s="143"/>
      <c r="M28" s="143"/>
      <c r="N28" s="143" t="n">
        <v>1.5455</v>
      </c>
      <c r="O28" s="143"/>
      <c r="P28" s="143"/>
      <c r="Q28" s="143"/>
      <c r="R28" s="143"/>
      <c r="S28" s="143" t="n">
        <v>1.321</v>
      </c>
      <c r="T28" s="143"/>
      <c r="U28" s="143"/>
      <c r="V28" s="143"/>
      <c r="W28" s="143"/>
      <c r="X28" s="144"/>
      <c r="Y28" s="145"/>
      <c r="Z28" s="146"/>
    </row>
    <row r="29" s="150" customFormat="true" ht="16.5" hidden="false" customHeight="false" outlineLevel="0" collapsed="false">
      <c r="A29" s="147" t="s">
        <v>85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</row>
  </sheetData>
  <mergeCells count="61">
    <mergeCell ref="A1:AE1"/>
    <mergeCell ref="A2:AE2"/>
    <mergeCell ref="F4:H4"/>
    <mergeCell ref="N4:P4"/>
    <mergeCell ref="A5:A7"/>
    <mergeCell ref="B5:B7"/>
    <mergeCell ref="C5:C7"/>
    <mergeCell ref="D5:H5"/>
    <mergeCell ref="I5:M5"/>
    <mergeCell ref="N5:R5"/>
    <mergeCell ref="S5:W5"/>
    <mergeCell ref="X5:AE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AB6"/>
    <mergeCell ref="AC6:AE6"/>
    <mergeCell ref="A12:C13"/>
    <mergeCell ref="D12:H12"/>
    <mergeCell ref="I12:M12"/>
    <mergeCell ref="N12:R12"/>
    <mergeCell ref="S12:W12"/>
    <mergeCell ref="X12:Z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D28:H28"/>
    <mergeCell ref="I28:M28"/>
    <mergeCell ref="N28:R28"/>
    <mergeCell ref="S28:W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1" width="13.49"/>
    <col collapsed="false" customWidth="true" hidden="false" outlineLevel="0" max="2" min="2" style="161" width="6.5"/>
    <col collapsed="false" customWidth="true" hidden="false" outlineLevel="0" max="3" min="3" style="161" width="7.62"/>
    <col collapsed="false" customWidth="true" hidden="false" outlineLevel="0" max="4" min="4" style="161" width="6.5"/>
    <col collapsed="false" customWidth="true" hidden="false" outlineLevel="0" max="6" min="5" style="161" width="5.74"/>
    <col collapsed="false" customWidth="true" hidden="false" outlineLevel="0" max="7" min="7" style="161" width="7.87"/>
    <col collapsed="false" customWidth="true" hidden="false" outlineLevel="0" max="8" min="8" style="161" width="7.62"/>
    <col collapsed="false" customWidth="true" hidden="false" outlineLevel="0" max="9" min="9" style="161" width="6.5"/>
    <col collapsed="false" customWidth="true" hidden="false" outlineLevel="0" max="11" min="10" style="161" width="5.74"/>
    <col collapsed="false" customWidth="true" hidden="false" outlineLevel="0" max="12" min="12" style="161" width="6.5"/>
    <col collapsed="false" customWidth="true" hidden="false" outlineLevel="0" max="13" min="13" style="161" width="7.62"/>
    <col collapsed="false" customWidth="true" hidden="false" outlineLevel="0" max="14" min="14" style="161" width="7.74"/>
    <col collapsed="false" customWidth="true" hidden="false" outlineLevel="0" max="16" min="15" style="161" width="5.74"/>
    <col collapsed="false" customWidth="true" hidden="false" outlineLevel="0" max="19" min="17" style="161" width="7.62"/>
    <col collapsed="false" customWidth="true" hidden="false" outlineLevel="0" max="21" min="20" style="161" width="5.74"/>
    <col collapsed="false" customWidth="true" hidden="false" outlineLevel="0" max="24" min="22" style="161" width="6.62"/>
    <col collapsed="false" customWidth="false" hidden="false" outlineLevel="0" max="257" min="25" style="161" width="8.99"/>
  </cols>
  <sheetData>
    <row r="1" s="163" customFormat="true" ht="21" hidden="false" customHeight="false" outlineLevel="0" collapsed="false">
      <c r="A1" s="162" t="s">
        <v>10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s="163" customFormat="true" ht="21" hidden="false" customHeight="false" outlineLevel="0" collapsed="false">
      <c r="A2" s="164" t="s">
        <v>10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s="163" customFormat="true" ht="19.5" hidden="false" customHeight="false" outlineLevel="0" collapsed="false">
      <c r="A3" s="165" t="s">
        <v>106</v>
      </c>
      <c r="B3" s="165"/>
      <c r="C3" s="165"/>
      <c r="D3" s="165"/>
      <c r="E3" s="165"/>
      <c r="F3" s="165"/>
      <c r="G3" s="166"/>
      <c r="H3" s="166"/>
      <c r="I3" s="166"/>
      <c r="J3" s="166"/>
      <c r="K3" s="166"/>
      <c r="L3" s="166"/>
      <c r="M3" s="167"/>
      <c r="N3" s="167"/>
      <c r="O3" s="167"/>
      <c r="P3" s="167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</row>
    <row r="4" s="163" customFormat="true" ht="20.25" hidden="false" customHeight="false" outlineLevel="0" collapsed="false">
      <c r="A4" s="169" t="s">
        <v>107</v>
      </c>
      <c r="B4" s="169"/>
      <c r="C4" s="169"/>
      <c r="D4" s="169"/>
      <c r="E4" s="169"/>
      <c r="F4" s="169"/>
      <c r="G4" s="168"/>
      <c r="H4" s="169" t="s">
        <v>108</v>
      </c>
      <c r="I4" s="169"/>
      <c r="J4" s="169"/>
      <c r="K4" s="169"/>
      <c r="L4" s="170"/>
      <c r="M4" s="170"/>
      <c r="N4" s="171" t="s">
        <v>109</v>
      </c>
      <c r="O4" s="171"/>
      <c r="P4" s="171"/>
      <c r="Q4" s="172" t="s">
        <v>110</v>
      </c>
      <c r="R4" s="172"/>
      <c r="S4" s="172"/>
      <c r="T4" s="168"/>
      <c r="U4" s="168"/>
      <c r="V4" s="168"/>
      <c r="W4" s="168"/>
      <c r="X4" s="168"/>
      <c r="Y4" s="168"/>
      <c r="Z4" s="168"/>
      <c r="AA4" s="168"/>
    </row>
    <row r="5" s="168" customFormat="true" ht="33.6" hidden="false" customHeight="true" outlineLevel="0" collapsed="false">
      <c r="A5" s="173" t="s">
        <v>1</v>
      </c>
      <c r="B5" s="173" t="s">
        <v>43</v>
      </c>
      <c r="C5" s="173"/>
      <c r="D5" s="173"/>
      <c r="E5" s="173"/>
      <c r="F5" s="173"/>
      <c r="G5" s="173" t="s">
        <v>44</v>
      </c>
      <c r="H5" s="173"/>
      <c r="I5" s="173"/>
      <c r="J5" s="173"/>
      <c r="K5" s="173"/>
      <c r="L5" s="173" t="s">
        <v>111</v>
      </c>
      <c r="M5" s="173"/>
      <c r="N5" s="173"/>
      <c r="O5" s="173"/>
      <c r="P5" s="173"/>
      <c r="Q5" s="174" t="s">
        <v>112</v>
      </c>
      <c r="R5" s="174"/>
      <c r="S5" s="174"/>
    </row>
    <row r="6" s="182" customFormat="true" ht="34.5" hidden="false" customHeight="true" outlineLevel="0" collapsed="false">
      <c r="A6" s="173"/>
      <c r="B6" s="175" t="s">
        <v>47</v>
      </c>
      <c r="C6" s="176" t="s">
        <v>48</v>
      </c>
      <c r="D6" s="177" t="s">
        <v>49</v>
      </c>
      <c r="E6" s="178" t="s">
        <v>69</v>
      </c>
      <c r="F6" s="179" t="s">
        <v>51</v>
      </c>
      <c r="G6" s="175" t="s">
        <v>47</v>
      </c>
      <c r="H6" s="176" t="s">
        <v>48</v>
      </c>
      <c r="I6" s="177" t="s">
        <v>49</v>
      </c>
      <c r="J6" s="178" t="s">
        <v>69</v>
      </c>
      <c r="K6" s="179" t="s">
        <v>51</v>
      </c>
      <c r="L6" s="175" t="s">
        <v>47</v>
      </c>
      <c r="M6" s="176" t="s">
        <v>48</v>
      </c>
      <c r="N6" s="177" t="s">
        <v>49</v>
      </c>
      <c r="O6" s="178" t="s">
        <v>69</v>
      </c>
      <c r="P6" s="179" t="s">
        <v>51</v>
      </c>
      <c r="Q6" s="180" t="s">
        <v>49</v>
      </c>
      <c r="R6" s="177" t="s">
        <v>69</v>
      </c>
      <c r="S6" s="181" t="s">
        <v>51</v>
      </c>
    </row>
    <row r="7" s="182" customFormat="true" ht="15" hidden="false" customHeight="true" outlineLevel="0" collapsed="false">
      <c r="A7" s="183" t="n">
        <v>303</v>
      </c>
      <c r="B7" s="184" t="n">
        <v>36.64</v>
      </c>
      <c r="C7" s="185" t="n">
        <v>18.44</v>
      </c>
      <c r="D7" s="186" t="n">
        <v>55.09</v>
      </c>
      <c r="E7" s="129" t="n">
        <v>9</v>
      </c>
      <c r="F7" s="101" t="n">
        <v>2</v>
      </c>
      <c r="G7" s="184" t="n">
        <v>35.14</v>
      </c>
      <c r="H7" s="185" t="n">
        <v>15.29</v>
      </c>
      <c r="I7" s="186" t="n">
        <v>50.43</v>
      </c>
      <c r="J7" s="129" t="n">
        <v>7</v>
      </c>
      <c r="K7" s="101" t="n">
        <v>1</v>
      </c>
      <c r="L7" s="184" t="n">
        <v>50</v>
      </c>
      <c r="M7" s="185" t="n">
        <v>20.89</v>
      </c>
      <c r="N7" s="186" t="n">
        <v>70.89</v>
      </c>
      <c r="O7" s="129" t="n">
        <v>9</v>
      </c>
      <c r="P7" s="101" t="n">
        <v>1</v>
      </c>
      <c r="Q7" s="184" t="n">
        <v>165.2</v>
      </c>
      <c r="R7" s="129" t="n">
        <v>9</v>
      </c>
      <c r="S7" s="101" t="n">
        <v>2</v>
      </c>
    </row>
    <row r="8" s="182" customFormat="true" ht="15" hidden="false" customHeight="true" outlineLevel="0" collapsed="false">
      <c r="A8" s="187" t="n">
        <v>304</v>
      </c>
      <c r="B8" s="121" t="n">
        <v>38.49</v>
      </c>
      <c r="C8" s="188" t="n">
        <v>19.8</v>
      </c>
      <c r="D8" s="189" t="n">
        <v>58.29</v>
      </c>
      <c r="E8" s="123" t="n">
        <v>15</v>
      </c>
      <c r="F8" s="190" t="n">
        <v>1</v>
      </c>
      <c r="G8" s="121" t="n">
        <v>32.8</v>
      </c>
      <c r="H8" s="188" t="n">
        <v>17.6</v>
      </c>
      <c r="I8" s="189" t="n">
        <v>50.4</v>
      </c>
      <c r="J8" s="123" t="n">
        <v>15</v>
      </c>
      <c r="K8" s="190" t="n">
        <v>2</v>
      </c>
      <c r="L8" s="121" t="n">
        <v>48.53</v>
      </c>
      <c r="M8" s="188" t="n">
        <v>20.53</v>
      </c>
      <c r="N8" s="189" t="n">
        <v>69.07</v>
      </c>
      <c r="O8" s="123" t="n">
        <v>15</v>
      </c>
      <c r="P8" s="190" t="n">
        <v>2</v>
      </c>
      <c r="Q8" s="121" t="n">
        <v>177.76</v>
      </c>
      <c r="R8" s="123" t="n">
        <v>15</v>
      </c>
      <c r="S8" s="190" t="n">
        <v>1</v>
      </c>
    </row>
    <row r="9" s="182" customFormat="true" ht="26.25" hidden="false" customHeight="true" outlineLevel="0" collapsed="false">
      <c r="A9" s="191"/>
      <c r="B9" s="192" t="s">
        <v>47</v>
      </c>
      <c r="C9" s="193" t="s">
        <v>48</v>
      </c>
      <c r="D9" s="194" t="s">
        <v>49</v>
      </c>
      <c r="E9" s="195" t="s">
        <v>69</v>
      </c>
      <c r="F9" s="195"/>
      <c r="G9" s="192" t="s">
        <v>47</v>
      </c>
      <c r="H9" s="193" t="s">
        <v>48</v>
      </c>
      <c r="I9" s="194" t="s">
        <v>49</v>
      </c>
      <c r="J9" s="195" t="s">
        <v>69</v>
      </c>
      <c r="K9" s="195"/>
      <c r="L9" s="192" t="s">
        <v>47</v>
      </c>
      <c r="M9" s="193" t="s">
        <v>48</v>
      </c>
      <c r="N9" s="194" t="s">
        <v>49</v>
      </c>
      <c r="O9" s="195" t="s">
        <v>69</v>
      </c>
      <c r="P9" s="195"/>
      <c r="Q9" s="192" t="s">
        <v>5</v>
      </c>
      <c r="R9" s="195" t="s">
        <v>69</v>
      </c>
      <c r="S9" s="195"/>
    </row>
    <row r="10" s="182" customFormat="true" ht="30" hidden="false" customHeight="true" outlineLevel="0" collapsed="false">
      <c r="A10" s="196" t="s">
        <v>113</v>
      </c>
      <c r="B10" s="184" t="n">
        <v>37.8</v>
      </c>
      <c r="C10" s="185" t="n">
        <v>19.29</v>
      </c>
      <c r="D10" s="186" t="n">
        <v>57.09</v>
      </c>
      <c r="E10" s="197" t="n">
        <v>24</v>
      </c>
      <c r="F10" s="197"/>
      <c r="G10" s="184" t="n">
        <v>33.55</v>
      </c>
      <c r="H10" s="128" t="n">
        <v>16.86</v>
      </c>
      <c r="I10" s="128" t="n">
        <v>50.41</v>
      </c>
      <c r="J10" s="197" t="n">
        <v>22</v>
      </c>
      <c r="K10" s="197"/>
      <c r="L10" s="184" t="n">
        <v>49.08</v>
      </c>
      <c r="M10" s="128" t="n">
        <v>20.67</v>
      </c>
      <c r="N10" s="128" t="n">
        <v>69.75</v>
      </c>
      <c r="O10" s="197" t="n">
        <v>24</v>
      </c>
      <c r="P10" s="197"/>
      <c r="Q10" s="184" t="n">
        <v>173.05</v>
      </c>
      <c r="R10" s="197" t="n">
        <v>24</v>
      </c>
      <c r="S10" s="197"/>
    </row>
    <row r="11" s="182" customFormat="true" ht="30" hidden="false" customHeight="true" outlineLevel="0" collapsed="false">
      <c r="A11" s="198" t="s">
        <v>114</v>
      </c>
      <c r="B11" s="121" t="n">
        <v>33.41</v>
      </c>
      <c r="C11" s="188" t="n">
        <v>15.4</v>
      </c>
      <c r="D11" s="189" t="n">
        <v>48.8</v>
      </c>
      <c r="E11" s="199" t="n">
        <v>6305</v>
      </c>
      <c r="F11" s="199"/>
      <c r="G11" s="121" t="n">
        <v>30.59</v>
      </c>
      <c r="H11" s="122" t="n">
        <v>17.69</v>
      </c>
      <c r="I11" s="122" t="n">
        <v>48.27</v>
      </c>
      <c r="J11" s="199" t="n">
        <v>6106</v>
      </c>
      <c r="K11" s="199"/>
      <c r="L11" s="121" t="n">
        <v>40.46</v>
      </c>
      <c r="M11" s="122" t="n">
        <v>17.52</v>
      </c>
      <c r="N11" s="122" t="n">
        <v>57.98</v>
      </c>
      <c r="O11" s="199" t="n">
        <v>6287</v>
      </c>
      <c r="P11" s="199"/>
      <c r="Q11" s="121" t="n">
        <v>146.72</v>
      </c>
      <c r="R11" s="199" t="n">
        <v>6463</v>
      </c>
      <c r="S11" s="199"/>
    </row>
    <row r="12" s="182" customFormat="true" ht="15" hidden="false" customHeight="true" outlineLevel="0" collapsed="false">
      <c r="A12" s="169" t="s">
        <v>115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</row>
    <row r="13" s="182" customFormat="true" ht="15" hidden="false" customHeight="true" outlineLevel="0" collapsed="false">
      <c r="A13" s="169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</row>
    <row r="14" s="182" customFormat="true" ht="15" hidden="false" customHeight="true" outlineLevel="0" collapsed="false">
      <c r="A14" s="169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</row>
    <row r="15" s="163" customFormat="true" ht="21" hidden="false" customHeight="false" outlineLevel="0" collapsed="false">
      <c r="A15" s="162" t="s">
        <v>104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</row>
    <row r="16" s="163" customFormat="true" ht="21" hidden="false" customHeight="false" outlineLevel="0" collapsed="false">
      <c r="A16" s="164" t="s">
        <v>116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</row>
    <row r="17" s="163" customFormat="true" ht="19.5" hidden="false" customHeight="false" outlineLevel="0" collapsed="false">
      <c r="A17" s="165" t="s">
        <v>106</v>
      </c>
      <c r="B17" s="165"/>
      <c r="C17" s="165"/>
      <c r="D17" s="165"/>
      <c r="E17" s="165"/>
      <c r="F17" s="165"/>
      <c r="G17" s="166"/>
      <c r="H17" s="166"/>
      <c r="I17" s="166"/>
      <c r="J17" s="166"/>
      <c r="K17" s="166"/>
      <c r="L17" s="166"/>
      <c r="M17" s="167"/>
      <c r="N17" s="167"/>
      <c r="O17" s="167"/>
      <c r="P17" s="167"/>
      <c r="Q17" s="167"/>
      <c r="R17" s="167"/>
      <c r="S17" s="167"/>
      <c r="T17" s="167"/>
      <c r="U17" s="200"/>
      <c r="V17" s="200"/>
      <c r="W17" s="200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</row>
    <row r="18" s="163" customFormat="true" ht="20.25" hidden="false" customHeight="false" outlineLevel="0" collapsed="false">
      <c r="A18" s="169" t="s">
        <v>107</v>
      </c>
      <c r="B18" s="169"/>
      <c r="C18" s="169"/>
      <c r="D18" s="169"/>
      <c r="E18" s="169"/>
      <c r="F18" s="169"/>
      <c r="G18" s="168"/>
      <c r="H18" s="169" t="s">
        <v>108</v>
      </c>
      <c r="I18" s="169"/>
      <c r="J18" s="169"/>
      <c r="K18" s="169"/>
      <c r="L18" s="170"/>
      <c r="M18" s="170"/>
      <c r="N18" s="171" t="s">
        <v>109</v>
      </c>
      <c r="O18" s="171"/>
      <c r="P18" s="171"/>
      <c r="Q18" s="171" t="s">
        <v>110</v>
      </c>
      <c r="R18" s="171"/>
      <c r="W18" s="168"/>
      <c r="X18" s="168"/>
      <c r="Y18" s="172"/>
      <c r="Z18" s="172"/>
      <c r="AA18" s="172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</row>
    <row r="19" s="168" customFormat="true" ht="33.6" hidden="false" customHeight="true" outlineLevel="0" collapsed="false">
      <c r="A19" s="173" t="s">
        <v>1</v>
      </c>
      <c r="B19" s="173" t="s">
        <v>87</v>
      </c>
      <c r="C19" s="173"/>
      <c r="D19" s="173"/>
      <c r="E19" s="173"/>
      <c r="F19" s="173"/>
      <c r="G19" s="173" t="s">
        <v>88</v>
      </c>
      <c r="H19" s="173"/>
      <c r="I19" s="173"/>
      <c r="J19" s="173"/>
      <c r="K19" s="173"/>
      <c r="L19" s="173" t="s">
        <v>89</v>
      </c>
      <c r="M19" s="173"/>
      <c r="N19" s="173"/>
      <c r="O19" s="173"/>
      <c r="P19" s="173"/>
      <c r="Q19" s="173" t="s">
        <v>101</v>
      </c>
      <c r="R19" s="173"/>
      <c r="S19" s="173"/>
      <c r="T19" s="173"/>
      <c r="U19" s="173"/>
      <c r="V19" s="201" t="s">
        <v>117</v>
      </c>
      <c r="W19" s="201"/>
      <c r="X19" s="201"/>
      <c r="Y19" s="174" t="s">
        <v>118</v>
      </c>
      <c r="Z19" s="174"/>
      <c r="AA19" s="174"/>
      <c r="AB19" s="202" t="s">
        <v>119</v>
      </c>
      <c r="AC19" s="202"/>
      <c r="AD19" s="202"/>
    </row>
    <row r="20" s="182" customFormat="true" ht="34.5" hidden="false" customHeight="true" outlineLevel="0" collapsed="false">
      <c r="A20" s="173"/>
      <c r="B20" s="175" t="s">
        <v>47</v>
      </c>
      <c r="C20" s="176" t="s">
        <v>48</v>
      </c>
      <c r="D20" s="177" t="s">
        <v>49</v>
      </c>
      <c r="E20" s="178" t="s">
        <v>69</v>
      </c>
      <c r="F20" s="179" t="s">
        <v>51</v>
      </c>
      <c r="G20" s="175" t="s">
        <v>47</v>
      </c>
      <c r="H20" s="176" t="s">
        <v>48</v>
      </c>
      <c r="I20" s="177" t="s">
        <v>49</v>
      </c>
      <c r="J20" s="178" t="s">
        <v>69</v>
      </c>
      <c r="K20" s="179" t="s">
        <v>51</v>
      </c>
      <c r="L20" s="175" t="s">
        <v>47</v>
      </c>
      <c r="M20" s="176" t="s">
        <v>48</v>
      </c>
      <c r="N20" s="177" t="s">
        <v>49</v>
      </c>
      <c r="O20" s="178" t="s">
        <v>69</v>
      </c>
      <c r="P20" s="179" t="s">
        <v>51</v>
      </c>
      <c r="Q20" s="175" t="s">
        <v>47</v>
      </c>
      <c r="R20" s="176" t="s">
        <v>48</v>
      </c>
      <c r="S20" s="177" t="s">
        <v>49</v>
      </c>
      <c r="T20" s="178" t="s">
        <v>69</v>
      </c>
      <c r="U20" s="178" t="s">
        <v>51</v>
      </c>
      <c r="V20" s="203" t="s">
        <v>49</v>
      </c>
      <c r="W20" s="177" t="s">
        <v>69</v>
      </c>
      <c r="X20" s="181" t="s">
        <v>51</v>
      </c>
      <c r="Y20" s="180" t="s">
        <v>49</v>
      </c>
      <c r="Z20" s="177" t="s">
        <v>69</v>
      </c>
      <c r="AA20" s="181" t="s">
        <v>51</v>
      </c>
      <c r="AB20" s="203" t="s">
        <v>49</v>
      </c>
      <c r="AC20" s="204" t="s">
        <v>69</v>
      </c>
      <c r="AD20" s="181" t="s">
        <v>51</v>
      </c>
    </row>
    <row r="21" s="182" customFormat="true" ht="15" hidden="false" customHeight="true" outlineLevel="0" collapsed="false">
      <c r="A21" s="183" t="n">
        <v>301</v>
      </c>
      <c r="B21" s="184" t="n">
        <v>20.13</v>
      </c>
      <c r="C21" s="185" t="n">
        <v>3.67</v>
      </c>
      <c r="D21" s="186" t="n">
        <v>23.8</v>
      </c>
      <c r="E21" s="129" t="n">
        <v>6</v>
      </c>
      <c r="F21" s="101" t="n">
        <v>1</v>
      </c>
      <c r="G21" s="184" t="n">
        <v>15.4</v>
      </c>
      <c r="H21" s="185" t="n">
        <v>3.44</v>
      </c>
      <c r="I21" s="186" t="n">
        <v>18.84</v>
      </c>
      <c r="J21" s="129" t="n">
        <v>5</v>
      </c>
      <c r="K21" s="101" t="n">
        <v>1</v>
      </c>
      <c r="L21" s="184" t="n">
        <v>19.87</v>
      </c>
      <c r="M21" s="185" t="n">
        <v>8.33</v>
      </c>
      <c r="N21" s="186" t="n">
        <v>28.2</v>
      </c>
      <c r="O21" s="129" t="n">
        <v>6</v>
      </c>
      <c r="P21" s="101" t="n">
        <v>1</v>
      </c>
      <c r="Q21" s="184" t="n">
        <v>27.84</v>
      </c>
      <c r="R21" s="128" t="n">
        <v>6.88</v>
      </c>
      <c r="S21" s="128" t="n">
        <v>34.72</v>
      </c>
      <c r="T21" s="129" t="n">
        <v>5</v>
      </c>
      <c r="U21" s="101" t="n">
        <v>1</v>
      </c>
      <c r="V21" s="184" t="n">
        <v>98.75</v>
      </c>
      <c r="W21" s="129" t="n">
        <v>4</v>
      </c>
      <c r="X21" s="101" t="n">
        <v>1</v>
      </c>
      <c r="Y21" s="184" t="n">
        <v>70.32</v>
      </c>
      <c r="Z21" s="129" t="n">
        <v>5</v>
      </c>
      <c r="AA21" s="101" t="n">
        <v>1</v>
      </c>
      <c r="AB21" s="184" t="n">
        <v>83.24</v>
      </c>
      <c r="AC21" s="129" t="n">
        <v>5</v>
      </c>
      <c r="AD21" s="101" t="n">
        <v>1</v>
      </c>
    </row>
    <row r="22" s="182" customFormat="true" ht="15" hidden="false" customHeight="true" outlineLevel="0" collapsed="false">
      <c r="A22" s="187" t="n">
        <v>302</v>
      </c>
      <c r="B22" s="121" t="n">
        <v>17.29</v>
      </c>
      <c r="C22" s="188" t="n">
        <v>3</v>
      </c>
      <c r="D22" s="189" t="n">
        <v>20.29</v>
      </c>
      <c r="E22" s="123" t="n">
        <v>13</v>
      </c>
      <c r="F22" s="190" t="n">
        <v>2</v>
      </c>
      <c r="G22" s="121" t="n">
        <v>14.5</v>
      </c>
      <c r="H22" s="188" t="n">
        <v>4.05</v>
      </c>
      <c r="I22" s="189" t="n">
        <v>18.55</v>
      </c>
      <c r="J22" s="123" t="n">
        <v>12</v>
      </c>
      <c r="K22" s="190" t="n">
        <v>2</v>
      </c>
      <c r="L22" s="121" t="n">
        <v>19.69</v>
      </c>
      <c r="M22" s="188" t="n">
        <v>5.62</v>
      </c>
      <c r="N22" s="189" t="n">
        <v>25.31</v>
      </c>
      <c r="O22" s="123" t="n">
        <v>13</v>
      </c>
      <c r="P22" s="190" t="n">
        <v>2</v>
      </c>
      <c r="Q22" s="121"/>
      <c r="R22" s="122"/>
      <c r="S22" s="122"/>
      <c r="T22" s="123"/>
      <c r="U22" s="190"/>
      <c r="V22" s="121"/>
      <c r="W22" s="123"/>
      <c r="X22" s="190"/>
      <c r="Y22" s="121" t="n">
        <v>62.72</v>
      </c>
      <c r="Z22" s="123" t="n">
        <v>13</v>
      </c>
      <c r="AA22" s="190" t="n">
        <v>2</v>
      </c>
      <c r="AB22" s="121"/>
      <c r="AC22" s="123"/>
      <c r="AD22" s="190"/>
    </row>
    <row r="23" s="182" customFormat="true" ht="29.1" hidden="false" customHeight="true" outlineLevel="0" collapsed="false">
      <c r="A23" s="205"/>
      <c r="B23" s="192" t="s">
        <v>47</v>
      </c>
      <c r="C23" s="193" t="s">
        <v>48</v>
      </c>
      <c r="D23" s="194" t="s">
        <v>49</v>
      </c>
      <c r="E23" s="195" t="s">
        <v>69</v>
      </c>
      <c r="F23" s="195"/>
      <c r="G23" s="192" t="s">
        <v>47</v>
      </c>
      <c r="H23" s="193" t="s">
        <v>48</v>
      </c>
      <c r="I23" s="194" t="s">
        <v>49</v>
      </c>
      <c r="J23" s="195" t="s">
        <v>69</v>
      </c>
      <c r="K23" s="195"/>
      <c r="L23" s="192" t="s">
        <v>47</v>
      </c>
      <c r="M23" s="193" t="s">
        <v>48</v>
      </c>
      <c r="N23" s="194" t="s">
        <v>49</v>
      </c>
      <c r="O23" s="195" t="s">
        <v>69</v>
      </c>
      <c r="P23" s="195"/>
      <c r="Q23" s="192" t="s">
        <v>47</v>
      </c>
      <c r="R23" s="193" t="s">
        <v>48</v>
      </c>
      <c r="S23" s="194" t="s">
        <v>49</v>
      </c>
      <c r="T23" s="195" t="s">
        <v>69</v>
      </c>
      <c r="U23" s="195"/>
      <c r="V23" s="192" t="s">
        <v>5</v>
      </c>
      <c r="W23" s="195" t="s">
        <v>69</v>
      </c>
      <c r="X23" s="195"/>
      <c r="Y23" s="192" t="s">
        <v>5</v>
      </c>
      <c r="Z23" s="195" t="s">
        <v>69</v>
      </c>
      <c r="AA23" s="195"/>
      <c r="AB23" s="192" t="s">
        <v>5</v>
      </c>
      <c r="AC23" s="195" t="s">
        <v>69</v>
      </c>
      <c r="AD23" s="195"/>
    </row>
    <row r="24" s="182" customFormat="true" ht="30" hidden="false" customHeight="true" outlineLevel="0" collapsed="false">
      <c r="A24" s="196" t="s">
        <v>113</v>
      </c>
      <c r="B24" s="184" t="n">
        <v>18.19</v>
      </c>
      <c r="C24" s="185" t="n">
        <v>3.21</v>
      </c>
      <c r="D24" s="186" t="n">
        <v>21.4</v>
      </c>
      <c r="E24" s="197" t="n">
        <v>19</v>
      </c>
      <c r="F24" s="197"/>
      <c r="G24" s="184" t="n">
        <v>14.76</v>
      </c>
      <c r="H24" s="128" t="n">
        <v>3.87</v>
      </c>
      <c r="I24" s="128" t="n">
        <v>18.64</v>
      </c>
      <c r="J24" s="197" t="n">
        <v>17</v>
      </c>
      <c r="K24" s="197"/>
      <c r="L24" s="184" t="n">
        <v>19.75</v>
      </c>
      <c r="M24" s="128" t="n">
        <v>6.47</v>
      </c>
      <c r="N24" s="128" t="n">
        <v>26.22</v>
      </c>
      <c r="O24" s="197" t="n">
        <v>19</v>
      </c>
      <c r="P24" s="197"/>
      <c r="Q24" s="184" t="n">
        <v>27.84</v>
      </c>
      <c r="R24" s="128" t="n">
        <v>6.88</v>
      </c>
      <c r="S24" s="128" t="n">
        <v>34.72</v>
      </c>
      <c r="T24" s="197" t="n">
        <v>5</v>
      </c>
      <c r="U24" s="197"/>
      <c r="V24" s="184" t="n">
        <v>98.75</v>
      </c>
      <c r="W24" s="197" t="n">
        <v>4</v>
      </c>
      <c r="X24" s="197"/>
      <c r="Y24" s="184" t="n">
        <v>64.83</v>
      </c>
      <c r="Z24" s="197" t="n">
        <v>18</v>
      </c>
      <c r="AA24" s="197"/>
      <c r="AB24" s="184" t="n">
        <v>83.24</v>
      </c>
      <c r="AC24" s="197" t="n">
        <v>5</v>
      </c>
      <c r="AD24" s="197"/>
    </row>
    <row r="25" s="182" customFormat="true" ht="30" hidden="false" customHeight="true" outlineLevel="0" collapsed="false">
      <c r="A25" s="198" t="s">
        <v>114</v>
      </c>
      <c r="B25" s="121" t="n">
        <v>23.16</v>
      </c>
      <c r="C25" s="188" t="n">
        <v>4.82</v>
      </c>
      <c r="D25" s="189" t="n">
        <v>27.98</v>
      </c>
      <c r="E25" s="199" t="n">
        <v>8446</v>
      </c>
      <c r="F25" s="199"/>
      <c r="G25" s="121" t="n">
        <v>21.38</v>
      </c>
      <c r="H25" s="122" t="n">
        <v>5.77</v>
      </c>
      <c r="I25" s="122" t="n">
        <v>27.15</v>
      </c>
      <c r="J25" s="199" t="n">
        <v>7783</v>
      </c>
      <c r="K25" s="199"/>
      <c r="L25" s="121" t="n">
        <v>27.67</v>
      </c>
      <c r="M25" s="122" t="n">
        <v>9.34</v>
      </c>
      <c r="N25" s="122" t="n">
        <v>37.01</v>
      </c>
      <c r="O25" s="199" t="n">
        <v>7819</v>
      </c>
      <c r="P25" s="199"/>
      <c r="Q25" s="121" t="n">
        <v>30.56</v>
      </c>
      <c r="R25" s="122" t="n">
        <v>8.43</v>
      </c>
      <c r="S25" s="122" t="n">
        <v>38.99</v>
      </c>
      <c r="T25" s="199" t="n">
        <v>3862</v>
      </c>
      <c r="U25" s="199"/>
      <c r="V25" s="121" t="n">
        <v>120.48</v>
      </c>
      <c r="W25" s="199" t="n">
        <v>4233</v>
      </c>
      <c r="X25" s="199"/>
      <c r="Y25" s="121" t="n">
        <v>87.03</v>
      </c>
      <c r="Z25" s="199" t="n">
        <v>8145</v>
      </c>
      <c r="AA25" s="199"/>
      <c r="AB25" s="121" t="n">
        <v>93.48</v>
      </c>
      <c r="AC25" s="199" t="n">
        <v>4615</v>
      </c>
      <c r="AD25" s="199"/>
    </row>
    <row r="26" customFormat="false" ht="15.75" hidden="false" customHeight="false" outlineLevel="0" collapsed="false">
      <c r="A26" s="169" t="s">
        <v>120</v>
      </c>
    </row>
  </sheetData>
  <mergeCells count="52">
    <mergeCell ref="A1:S1"/>
    <mergeCell ref="A2:S2"/>
    <mergeCell ref="Q4:S4"/>
    <mergeCell ref="A5:A6"/>
    <mergeCell ref="B5:F5"/>
    <mergeCell ref="G5:K5"/>
    <mergeCell ref="L5:P5"/>
    <mergeCell ref="Q5:S5"/>
    <mergeCell ref="E9:F9"/>
    <mergeCell ref="J9:K9"/>
    <mergeCell ref="O9:P9"/>
    <mergeCell ref="R9:S9"/>
    <mergeCell ref="E10:F10"/>
    <mergeCell ref="J10:K10"/>
    <mergeCell ref="O10:P10"/>
    <mergeCell ref="R10:S10"/>
    <mergeCell ref="E11:F11"/>
    <mergeCell ref="J11:K11"/>
    <mergeCell ref="O11:P11"/>
    <mergeCell ref="R11:S11"/>
    <mergeCell ref="A15:AD15"/>
    <mergeCell ref="A16:AD16"/>
    <mergeCell ref="Y18:AA18"/>
    <mergeCell ref="A19:A20"/>
    <mergeCell ref="B19:F19"/>
    <mergeCell ref="G19:K19"/>
    <mergeCell ref="L19:P19"/>
    <mergeCell ref="Q19:U19"/>
    <mergeCell ref="V19:X19"/>
    <mergeCell ref="Y19:AA19"/>
    <mergeCell ref="AB19:AD19"/>
    <mergeCell ref="E23:F23"/>
    <mergeCell ref="J23:K23"/>
    <mergeCell ref="O23:P23"/>
    <mergeCell ref="T23:U23"/>
    <mergeCell ref="W23:X23"/>
    <mergeCell ref="Z23:AA23"/>
    <mergeCell ref="AC23:AD23"/>
    <mergeCell ref="E24:F24"/>
    <mergeCell ref="J24:K24"/>
    <mergeCell ref="O24:P24"/>
    <mergeCell ref="T24:U24"/>
    <mergeCell ref="W24:X24"/>
    <mergeCell ref="Z24:AA24"/>
    <mergeCell ref="AC24:AD24"/>
    <mergeCell ref="E25:F25"/>
    <mergeCell ref="J25:K25"/>
    <mergeCell ref="O25:P25"/>
    <mergeCell ref="T25:U25"/>
    <mergeCell ref="W25:X25"/>
    <mergeCell ref="Z25:AA25"/>
    <mergeCell ref="AC25:A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35" activeCellId="0" sqref="I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1" width="31.24"/>
    <col collapsed="false" customWidth="true" hidden="false" outlineLevel="0" max="19" min="2" style="161" width="7.62"/>
    <col collapsed="false" customWidth="true" hidden="false" outlineLevel="0" max="24" min="20" style="161" width="6.62"/>
    <col collapsed="false" customWidth="false" hidden="false" outlineLevel="0" max="257" min="25" style="161" width="8.99"/>
  </cols>
  <sheetData>
    <row r="1" s="163" customFormat="true" ht="21" hidden="false" customHeight="false" outlineLevel="0" collapsed="false">
      <c r="A1" s="162" t="s">
        <v>10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s="163" customFormat="true" ht="21" hidden="false" customHeight="false" outlineLevel="0" collapsed="false">
      <c r="A2" s="164" t="s">
        <v>12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s="163" customFormat="true" ht="19.5" hidden="false" customHeight="false" outlineLevel="0" collapsed="false">
      <c r="A3" s="165" t="s">
        <v>122</v>
      </c>
      <c r="B3" s="165"/>
      <c r="C3" s="165"/>
      <c r="D3" s="165"/>
      <c r="E3" s="165"/>
      <c r="F3" s="165"/>
      <c r="G3" s="166"/>
      <c r="H3" s="166"/>
      <c r="I3" s="166"/>
      <c r="J3" s="166"/>
      <c r="K3" s="166"/>
      <c r="L3" s="166"/>
      <c r="M3" s="167"/>
      <c r="N3" s="167"/>
      <c r="O3" s="167"/>
      <c r="P3" s="167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</row>
    <row r="4" s="163" customFormat="true" ht="20.25" hidden="false" customHeight="false" outlineLevel="0" collapsed="false">
      <c r="A4" s="169" t="s">
        <v>123</v>
      </c>
      <c r="B4" s="169"/>
      <c r="C4" s="169"/>
      <c r="D4" s="169"/>
      <c r="E4" s="169"/>
      <c r="F4" s="169"/>
      <c r="G4" s="168"/>
      <c r="H4" s="169" t="s">
        <v>108</v>
      </c>
      <c r="I4" s="169"/>
      <c r="J4" s="169"/>
      <c r="K4" s="169"/>
      <c r="L4" s="170"/>
      <c r="M4" s="170"/>
      <c r="N4" s="171" t="s">
        <v>109</v>
      </c>
      <c r="O4" s="171"/>
      <c r="P4" s="171"/>
      <c r="Q4" s="172" t="s">
        <v>110</v>
      </c>
      <c r="R4" s="172"/>
      <c r="S4" s="172"/>
      <c r="T4" s="168"/>
      <c r="U4" s="168"/>
      <c r="V4" s="168"/>
      <c r="W4" s="168"/>
      <c r="X4" s="168"/>
      <c r="Y4" s="168"/>
      <c r="Z4" s="168"/>
      <c r="AA4" s="168"/>
    </row>
    <row r="5" s="168" customFormat="true" ht="33.6" hidden="false" customHeight="true" outlineLevel="0" collapsed="false">
      <c r="A5" s="173" t="s">
        <v>54</v>
      </c>
      <c r="B5" s="173" t="s">
        <v>43</v>
      </c>
      <c r="C5" s="173"/>
      <c r="D5" s="173"/>
      <c r="E5" s="173"/>
      <c r="F5" s="173"/>
      <c r="G5" s="173" t="s">
        <v>44</v>
      </c>
      <c r="H5" s="173"/>
      <c r="I5" s="173"/>
      <c r="J5" s="173"/>
      <c r="K5" s="173"/>
      <c r="L5" s="173" t="s">
        <v>111</v>
      </c>
      <c r="M5" s="173"/>
      <c r="N5" s="173"/>
      <c r="O5" s="173"/>
      <c r="P5" s="173"/>
      <c r="Q5" s="174" t="s">
        <v>112</v>
      </c>
      <c r="R5" s="174"/>
      <c r="S5" s="174"/>
    </row>
    <row r="6" s="182" customFormat="true" ht="34.5" hidden="false" customHeight="true" outlineLevel="0" collapsed="false">
      <c r="A6" s="173"/>
      <c r="B6" s="175" t="s">
        <v>47</v>
      </c>
      <c r="C6" s="176" t="s">
        <v>48</v>
      </c>
      <c r="D6" s="177" t="s">
        <v>49</v>
      </c>
      <c r="E6" s="178" t="s">
        <v>69</v>
      </c>
      <c r="F6" s="179" t="s">
        <v>51</v>
      </c>
      <c r="G6" s="175" t="s">
        <v>47</v>
      </c>
      <c r="H6" s="176" t="s">
        <v>48</v>
      </c>
      <c r="I6" s="177" t="s">
        <v>49</v>
      </c>
      <c r="J6" s="178" t="s">
        <v>69</v>
      </c>
      <c r="K6" s="179" t="s">
        <v>51</v>
      </c>
      <c r="L6" s="175" t="s">
        <v>47</v>
      </c>
      <c r="M6" s="176" t="s">
        <v>48</v>
      </c>
      <c r="N6" s="177" t="s">
        <v>49</v>
      </c>
      <c r="O6" s="178" t="s">
        <v>69</v>
      </c>
      <c r="P6" s="179" t="s">
        <v>51</v>
      </c>
      <c r="Q6" s="180" t="s">
        <v>49</v>
      </c>
      <c r="R6" s="177" t="s">
        <v>69</v>
      </c>
      <c r="S6" s="181" t="s">
        <v>51</v>
      </c>
    </row>
    <row r="7" s="182" customFormat="true" ht="15" hidden="false" customHeight="true" outlineLevel="0" collapsed="false">
      <c r="A7" s="206" t="s">
        <v>124</v>
      </c>
      <c r="B7" s="184" t="n">
        <v>46.2</v>
      </c>
      <c r="C7" s="185" t="n">
        <v>26.5</v>
      </c>
      <c r="D7" s="186" t="n">
        <v>72.7</v>
      </c>
      <c r="E7" s="129" t="n">
        <v>2</v>
      </c>
      <c r="F7" s="101" t="n">
        <v>1</v>
      </c>
      <c r="G7" s="184" t="n">
        <v>43</v>
      </c>
      <c r="H7" s="185" t="n">
        <v>27</v>
      </c>
      <c r="I7" s="186" t="n">
        <v>70</v>
      </c>
      <c r="J7" s="129" t="n">
        <v>2</v>
      </c>
      <c r="K7" s="101" t="n">
        <v>3</v>
      </c>
      <c r="L7" s="184" t="n">
        <v>54.6</v>
      </c>
      <c r="M7" s="185" t="n">
        <v>32</v>
      </c>
      <c r="N7" s="186" t="n">
        <v>86.6</v>
      </c>
      <c r="O7" s="129" t="n">
        <v>2</v>
      </c>
      <c r="P7" s="101" t="n">
        <v>1</v>
      </c>
      <c r="Q7" s="184" t="n">
        <v>229.3</v>
      </c>
      <c r="R7" s="129" t="n">
        <v>2</v>
      </c>
      <c r="S7" s="101" t="n">
        <v>1</v>
      </c>
    </row>
    <row r="8" s="182" customFormat="true" ht="15" hidden="false" customHeight="true" outlineLevel="0" collapsed="false">
      <c r="A8" s="207" t="s">
        <v>125</v>
      </c>
      <c r="B8" s="105" t="n">
        <v>43.57</v>
      </c>
      <c r="C8" s="208" t="n">
        <v>22.43</v>
      </c>
      <c r="D8" s="209" t="n">
        <v>66.01</v>
      </c>
      <c r="E8" s="107" t="n">
        <v>92</v>
      </c>
      <c r="F8" s="210" t="n">
        <v>9</v>
      </c>
      <c r="G8" s="105" t="n">
        <v>39.83</v>
      </c>
      <c r="H8" s="208" t="n">
        <v>32.28</v>
      </c>
      <c r="I8" s="209" t="n">
        <v>72.11</v>
      </c>
      <c r="J8" s="107" t="n">
        <v>92</v>
      </c>
      <c r="K8" s="210" t="n">
        <v>1</v>
      </c>
      <c r="L8" s="105" t="n">
        <v>51.84</v>
      </c>
      <c r="M8" s="208" t="n">
        <v>29.4</v>
      </c>
      <c r="N8" s="209" t="n">
        <v>81.25</v>
      </c>
      <c r="O8" s="107" t="n">
        <v>92</v>
      </c>
      <c r="P8" s="210" t="n">
        <v>2</v>
      </c>
      <c r="Q8" s="105" t="n">
        <v>219.36</v>
      </c>
      <c r="R8" s="107" t="n">
        <v>92</v>
      </c>
      <c r="S8" s="210" t="n">
        <v>2</v>
      </c>
    </row>
    <row r="9" s="182" customFormat="true" ht="15" hidden="false" customHeight="true" outlineLevel="0" collapsed="false">
      <c r="A9" s="207" t="s">
        <v>126</v>
      </c>
      <c r="B9" s="105" t="n">
        <v>46.38</v>
      </c>
      <c r="C9" s="208" t="n">
        <v>23.91</v>
      </c>
      <c r="D9" s="209" t="n">
        <v>70.29</v>
      </c>
      <c r="E9" s="107" t="n">
        <v>33</v>
      </c>
      <c r="F9" s="210" t="n">
        <v>3</v>
      </c>
      <c r="G9" s="105" t="n">
        <v>39.27</v>
      </c>
      <c r="H9" s="208" t="n">
        <v>23.58</v>
      </c>
      <c r="I9" s="209" t="n">
        <v>62.85</v>
      </c>
      <c r="J9" s="107" t="n">
        <v>33</v>
      </c>
      <c r="K9" s="210" t="n">
        <v>15</v>
      </c>
      <c r="L9" s="105" t="n">
        <v>52.18</v>
      </c>
      <c r="M9" s="208" t="n">
        <v>25.94</v>
      </c>
      <c r="N9" s="209" t="n">
        <v>78.13</v>
      </c>
      <c r="O9" s="107" t="n">
        <v>35</v>
      </c>
      <c r="P9" s="210" t="n">
        <v>6</v>
      </c>
      <c r="Q9" s="105" t="n">
        <v>211.73</v>
      </c>
      <c r="R9" s="107" t="n">
        <v>33</v>
      </c>
      <c r="S9" s="210" t="n">
        <v>3</v>
      </c>
    </row>
    <row r="10" s="182" customFormat="true" ht="15" hidden="false" customHeight="true" outlineLevel="0" collapsed="false">
      <c r="A10" s="207" t="s">
        <v>127</v>
      </c>
      <c r="B10" s="105" t="n">
        <v>41.98</v>
      </c>
      <c r="C10" s="208" t="n">
        <v>25.17</v>
      </c>
      <c r="D10" s="209" t="n">
        <v>67.15</v>
      </c>
      <c r="E10" s="107" t="n">
        <v>12</v>
      </c>
      <c r="F10" s="210" t="n">
        <v>8</v>
      </c>
      <c r="G10" s="105" t="n">
        <v>39.83</v>
      </c>
      <c r="H10" s="208" t="n">
        <v>26.42</v>
      </c>
      <c r="I10" s="209" t="n">
        <v>66.25</v>
      </c>
      <c r="J10" s="107" t="n">
        <v>12</v>
      </c>
      <c r="K10" s="210" t="n">
        <v>7</v>
      </c>
      <c r="L10" s="105" t="n">
        <v>53.64</v>
      </c>
      <c r="M10" s="208" t="n">
        <v>24.8</v>
      </c>
      <c r="N10" s="209" t="n">
        <v>78.44</v>
      </c>
      <c r="O10" s="107" t="n">
        <v>10</v>
      </c>
      <c r="P10" s="210" t="n">
        <v>5</v>
      </c>
      <c r="Q10" s="105" t="n">
        <v>206.24</v>
      </c>
      <c r="R10" s="107" t="n">
        <v>10</v>
      </c>
      <c r="S10" s="210" t="n">
        <v>4</v>
      </c>
    </row>
    <row r="11" s="182" customFormat="true" ht="15" hidden="false" customHeight="true" outlineLevel="0" collapsed="false">
      <c r="A11" s="207" t="s">
        <v>128</v>
      </c>
      <c r="B11" s="105" t="n">
        <v>43.2</v>
      </c>
      <c r="C11" s="208" t="n">
        <v>26.67</v>
      </c>
      <c r="D11" s="209" t="n">
        <v>69.87</v>
      </c>
      <c r="E11" s="107" t="n">
        <v>3</v>
      </c>
      <c r="F11" s="210" t="n">
        <v>4</v>
      </c>
      <c r="G11" s="105" t="n">
        <v>42.67</v>
      </c>
      <c r="H11" s="208" t="n">
        <v>21.33</v>
      </c>
      <c r="I11" s="209" t="n">
        <v>64</v>
      </c>
      <c r="J11" s="107" t="n">
        <v>3</v>
      </c>
      <c r="K11" s="210" t="n">
        <v>13</v>
      </c>
      <c r="L11" s="105" t="n">
        <v>50.13</v>
      </c>
      <c r="M11" s="208" t="n">
        <v>19.33</v>
      </c>
      <c r="N11" s="209" t="n">
        <v>69.47</v>
      </c>
      <c r="O11" s="107" t="n">
        <v>3</v>
      </c>
      <c r="P11" s="210" t="n">
        <v>32</v>
      </c>
      <c r="Q11" s="105" t="n">
        <v>203.33</v>
      </c>
      <c r="R11" s="107" t="n">
        <v>3</v>
      </c>
      <c r="S11" s="210" t="n">
        <v>5</v>
      </c>
    </row>
    <row r="12" s="182" customFormat="true" ht="15" hidden="false" customHeight="true" outlineLevel="0" collapsed="false">
      <c r="A12" s="207" t="s">
        <v>129</v>
      </c>
      <c r="B12" s="105" t="n">
        <v>43.07</v>
      </c>
      <c r="C12" s="208" t="n">
        <v>22.58</v>
      </c>
      <c r="D12" s="209" t="n">
        <v>65.65</v>
      </c>
      <c r="E12" s="107" t="n">
        <v>120</v>
      </c>
      <c r="F12" s="210" t="n">
        <v>10</v>
      </c>
      <c r="G12" s="105" t="n">
        <v>39.13</v>
      </c>
      <c r="H12" s="208" t="n">
        <v>22.8</v>
      </c>
      <c r="I12" s="209" t="n">
        <v>61.93</v>
      </c>
      <c r="J12" s="107" t="n">
        <v>115</v>
      </c>
      <c r="K12" s="210" t="n">
        <v>16</v>
      </c>
      <c r="L12" s="105" t="n">
        <v>51.87</v>
      </c>
      <c r="M12" s="208" t="n">
        <v>27.75</v>
      </c>
      <c r="N12" s="209" t="n">
        <v>79.62</v>
      </c>
      <c r="O12" s="107" t="n">
        <v>124</v>
      </c>
      <c r="P12" s="210" t="n">
        <v>3</v>
      </c>
      <c r="Q12" s="105" t="n">
        <v>201.31</v>
      </c>
      <c r="R12" s="107" t="n">
        <v>120</v>
      </c>
      <c r="S12" s="210" t="n">
        <v>6</v>
      </c>
    </row>
    <row r="13" s="182" customFormat="true" ht="15" hidden="false" customHeight="true" outlineLevel="0" collapsed="false">
      <c r="A13" s="207" t="s">
        <v>130</v>
      </c>
      <c r="B13" s="105" t="n">
        <v>45.78</v>
      </c>
      <c r="C13" s="208" t="n">
        <v>22.01</v>
      </c>
      <c r="D13" s="209" t="n">
        <v>67.79</v>
      </c>
      <c r="E13" s="107" t="n">
        <v>81</v>
      </c>
      <c r="F13" s="210" t="n">
        <v>6</v>
      </c>
      <c r="G13" s="105" t="n">
        <v>39.68</v>
      </c>
      <c r="H13" s="208" t="n">
        <v>22.18</v>
      </c>
      <c r="I13" s="209" t="n">
        <v>61.85</v>
      </c>
      <c r="J13" s="107" t="n">
        <v>80</v>
      </c>
      <c r="K13" s="210" t="n">
        <v>17</v>
      </c>
      <c r="L13" s="105" t="n">
        <v>51.59</v>
      </c>
      <c r="M13" s="208" t="n">
        <v>25.75</v>
      </c>
      <c r="N13" s="209" t="n">
        <v>77.34</v>
      </c>
      <c r="O13" s="107" t="n">
        <v>84</v>
      </c>
      <c r="P13" s="210" t="n">
        <v>7</v>
      </c>
      <c r="Q13" s="105" t="n">
        <v>199.24</v>
      </c>
      <c r="R13" s="107" t="n">
        <v>85</v>
      </c>
      <c r="S13" s="210" t="n">
        <v>7</v>
      </c>
    </row>
    <row r="14" s="182" customFormat="true" ht="15" hidden="false" customHeight="true" outlineLevel="0" collapsed="false">
      <c r="A14" s="207" t="s">
        <v>131</v>
      </c>
      <c r="B14" s="105" t="n">
        <v>40.86</v>
      </c>
      <c r="C14" s="208" t="n">
        <v>19.57</v>
      </c>
      <c r="D14" s="209" t="n">
        <v>60.43</v>
      </c>
      <c r="E14" s="107" t="n">
        <v>44</v>
      </c>
      <c r="F14" s="210" t="n">
        <v>22</v>
      </c>
      <c r="G14" s="105" t="n">
        <v>37.66</v>
      </c>
      <c r="H14" s="208" t="n">
        <v>28.95</v>
      </c>
      <c r="I14" s="209" t="n">
        <v>66.61</v>
      </c>
      <c r="J14" s="107" t="n">
        <v>41</v>
      </c>
      <c r="K14" s="210" t="n">
        <v>6</v>
      </c>
      <c r="L14" s="105" t="n">
        <v>49.25</v>
      </c>
      <c r="M14" s="208" t="n">
        <v>24.64</v>
      </c>
      <c r="N14" s="209" t="n">
        <v>73.89</v>
      </c>
      <c r="O14" s="107" t="n">
        <v>44</v>
      </c>
      <c r="P14" s="210" t="n">
        <v>16</v>
      </c>
      <c r="Q14" s="105" t="n">
        <v>194.74</v>
      </c>
      <c r="R14" s="107" t="n">
        <v>44</v>
      </c>
      <c r="S14" s="210" t="n">
        <v>8</v>
      </c>
    </row>
    <row r="15" s="182" customFormat="true" ht="15" hidden="false" customHeight="true" outlineLevel="0" collapsed="false">
      <c r="A15" s="207" t="s">
        <v>132</v>
      </c>
      <c r="B15" s="105" t="n">
        <v>40.44</v>
      </c>
      <c r="C15" s="208" t="n">
        <v>21.63</v>
      </c>
      <c r="D15" s="209" t="n">
        <v>62.07</v>
      </c>
      <c r="E15" s="107" t="n">
        <v>54</v>
      </c>
      <c r="F15" s="210" t="n">
        <v>17</v>
      </c>
      <c r="G15" s="105" t="n">
        <v>38.15</v>
      </c>
      <c r="H15" s="208" t="n">
        <v>24.89</v>
      </c>
      <c r="I15" s="209" t="n">
        <v>63.04</v>
      </c>
      <c r="J15" s="107" t="n">
        <v>54</v>
      </c>
      <c r="K15" s="210" t="n">
        <v>14</v>
      </c>
      <c r="L15" s="105" t="n">
        <v>47.96</v>
      </c>
      <c r="M15" s="208" t="n">
        <v>21.31</v>
      </c>
      <c r="N15" s="209" t="n">
        <v>69.27</v>
      </c>
      <c r="O15" s="107" t="n">
        <v>55</v>
      </c>
      <c r="P15" s="210" t="n">
        <v>33</v>
      </c>
      <c r="Q15" s="105" t="n">
        <v>194.29</v>
      </c>
      <c r="R15" s="107" t="n">
        <v>54</v>
      </c>
      <c r="S15" s="210" t="n">
        <v>9</v>
      </c>
    </row>
    <row r="16" s="182" customFormat="true" ht="15" hidden="false" customHeight="true" outlineLevel="0" collapsed="false">
      <c r="A16" s="207" t="s">
        <v>133</v>
      </c>
      <c r="B16" s="105" t="n">
        <v>44.83</v>
      </c>
      <c r="C16" s="208" t="n">
        <v>27.07</v>
      </c>
      <c r="D16" s="209" t="n">
        <v>71.9</v>
      </c>
      <c r="E16" s="107" t="n">
        <v>92</v>
      </c>
      <c r="F16" s="210" t="n">
        <v>2</v>
      </c>
      <c r="G16" s="105" t="n">
        <v>41.51</v>
      </c>
      <c r="H16" s="208" t="n">
        <v>26.42</v>
      </c>
      <c r="I16" s="209" t="n">
        <v>67.92</v>
      </c>
      <c r="J16" s="107" t="n">
        <v>77</v>
      </c>
      <c r="K16" s="210" t="n">
        <v>5</v>
      </c>
      <c r="L16" s="105" t="n">
        <v>52.27</v>
      </c>
      <c r="M16" s="208" t="n">
        <v>26.6</v>
      </c>
      <c r="N16" s="209" t="n">
        <v>78.88</v>
      </c>
      <c r="O16" s="107" t="n">
        <v>91</v>
      </c>
      <c r="P16" s="210" t="n">
        <v>4</v>
      </c>
      <c r="Q16" s="105" t="n">
        <v>194.1</v>
      </c>
      <c r="R16" s="107" t="n">
        <v>98</v>
      </c>
      <c r="S16" s="210" t="n">
        <v>10</v>
      </c>
    </row>
    <row r="17" s="182" customFormat="true" ht="15" hidden="false" customHeight="true" outlineLevel="0" collapsed="false">
      <c r="A17" s="207" t="s">
        <v>134</v>
      </c>
      <c r="B17" s="105" t="n">
        <v>44.44</v>
      </c>
      <c r="C17" s="208" t="n">
        <v>20.42</v>
      </c>
      <c r="D17" s="209" t="n">
        <v>64.86</v>
      </c>
      <c r="E17" s="107" t="n">
        <v>76</v>
      </c>
      <c r="F17" s="210" t="n">
        <v>12</v>
      </c>
      <c r="G17" s="105" t="n">
        <v>39.41</v>
      </c>
      <c r="H17" s="208" t="n">
        <v>29.38</v>
      </c>
      <c r="I17" s="209" t="n">
        <v>68.79</v>
      </c>
      <c r="J17" s="107" t="n">
        <v>68</v>
      </c>
      <c r="K17" s="210" t="n">
        <v>4</v>
      </c>
      <c r="L17" s="105" t="n">
        <v>50.06</v>
      </c>
      <c r="M17" s="208" t="n">
        <v>25.24</v>
      </c>
      <c r="N17" s="209" t="n">
        <v>75.3</v>
      </c>
      <c r="O17" s="107" t="n">
        <v>82</v>
      </c>
      <c r="P17" s="210" t="n">
        <v>13</v>
      </c>
      <c r="Q17" s="105" t="n">
        <v>193.71</v>
      </c>
      <c r="R17" s="107" t="n">
        <v>74</v>
      </c>
      <c r="S17" s="210" t="n">
        <v>11</v>
      </c>
    </row>
    <row r="18" s="182" customFormat="true" ht="15" hidden="false" customHeight="true" outlineLevel="0" collapsed="false">
      <c r="A18" s="207" t="s">
        <v>135</v>
      </c>
      <c r="B18" s="105" t="n">
        <v>39.97</v>
      </c>
      <c r="C18" s="208" t="n">
        <v>22.52</v>
      </c>
      <c r="D18" s="209" t="n">
        <v>62.5</v>
      </c>
      <c r="E18" s="107" t="n">
        <v>22</v>
      </c>
      <c r="F18" s="210" t="n">
        <v>16</v>
      </c>
      <c r="G18" s="105" t="n">
        <v>35.04</v>
      </c>
      <c r="H18" s="208" t="n">
        <v>24.24</v>
      </c>
      <c r="I18" s="209" t="n">
        <v>59.28</v>
      </c>
      <c r="J18" s="107" t="n">
        <v>23</v>
      </c>
      <c r="K18" s="210" t="n">
        <v>23</v>
      </c>
      <c r="L18" s="105" t="n">
        <v>48.63</v>
      </c>
      <c r="M18" s="208" t="n">
        <v>25.29</v>
      </c>
      <c r="N18" s="209" t="n">
        <v>73.91</v>
      </c>
      <c r="O18" s="107" t="n">
        <v>21</v>
      </c>
      <c r="P18" s="210" t="n">
        <v>15</v>
      </c>
      <c r="Q18" s="105" t="n">
        <v>192.39</v>
      </c>
      <c r="R18" s="107" t="n">
        <v>20</v>
      </c>
      <c r="S18" s="210" t="n">
        <v>12</v>
      </c>
    </row>
    <row r="19" s="182" customFormat="true" ht="15" hidden="false" customHeight="true" outlineLevel="0" collapsed="false">
      <c r="A19" s="207" t="s">
        <v>136</v>
      </c>
      <c r="B19" s="105" t="n">
        <v>40.18</v>
      </c>
      <c r="C19" s="208" t="n">
        <v>20.38</v>
      </c>
      <c r="D19" s="209" t="n">
        <v>60.56</v>
      </c>
      <c r="E19" s="107" t="n">
        <v>47</v>
      </c>
      <c r="F19" s="210" t="n">
        <v>21</v>
      </c>
      <c r="G19" s="105" t="n">
        <v>38</v>
      </c>
      <c r="H19" s="208" t="n">
        <v>26.3</v>
      </c>
      <c r="I19" s="209" t="n">
        <v>64.3</v>
      </c>
      <c r="J19" s="107" t="n">
        <v>44</v>
      </c>
      <c r="K19" s="210" t="n">
        <v>10</v>
      </c>
      <c r="L19" s="105" t="n">
        <v>49.01</v>
      </c>
      <c r="M19" s="208" t="n">
        <v>22.36</v>
      </c>
      <c r="N19" s="209" t="n">
        <v>71.37</v>
      </c>
      <c r="O19" s="107" t="n">
        <v>47</v>
      </c>
      <c r="P19" s="210" t="n">
        <v>25</v>
      </c>
      <c r="Q19" s="105" t="n">
        <v>192.16</v>
      </c>
      <c r="R19" s="107" t="n">
        <v>46</v>
      </c>
      <c r="S19" s="210" t="n">
        <v>13</v>
      </c>
    </row>
    <row r="20" s="182" customFormat="true" ht="15" hidden="false" customHeight="true" outlineLevel="0" collapsed="false">
      <c r="A20" s="207" t="s">
        <v>137</v>
      </c>
      <c r="B20" s="105" t="n">
        <v>40.6</v>
      </c>
      <c r="C20" s="208" t="n">
        <v>26.74</v>
      </c>
      <c r="D20" s="209" t="n">
        <v>67.33</v>
      </c>
      <c r="E20" s="107" t="n">
        <v>138</v>
      </c>
      <c r="F20" s="210" t="n">
        <v>7</v>
      </c>
      <c r="G20" s="105" t="n">
        <v>36.9</v>
      </c>
      <c r="H20" s="208" t="n">
        <v>28.94</v>
      </c>
      <c r="I20" s="209" t="n">
        <v>65.84</v>
      </c>
      <c r="J20" s="107" t="n">
        <v>126</v>
      </c>
      <c r="K20" s="210" t="n">
        <v>8</v>
      </c>
      <c r="L20" s="105" t="n">
        <v>49.01</v>
      </c>
      <c r="M20" s="208" t="n">
        <v>26.78</v>
      </c>
      <c r="N20" s="209" t="n">
        <v>75.79</v>
      </c>
      <c r="O20" s="107" t="n">
        <v>138</v>
      </c>
      <c r="P20" s="210" t="n">
        <v>12</v>
      </c>
      <c r="Q20" s="105" t="n">
        <v>192.1</v>
      </c>
      <c r="R20" s="107" t="n">
        <v>146</v>
      </c>
      <c r="S20" s="210" t="n">
        <v>14</v>
      </c>
    </row>
    <row r="21" s="182" customFormat="true" ht="15" hidden="false" customHeight="true" outlineLevel="0" collapsed="false">
      <c r="A21" s="207" t="s">
        <v>138</v>
      </c>
      <c r="B21" s="105" t="n">
        <v>41.59</v>
      </c>
      <c r="C21" s="208" t="n">
        <v>23.78</v>
      </c>
      <c r="D21" s="209" t="n">
        <v>65.37</v>
      </c>
      <c r="E21" s="107" t="n">
        <v>36</v>
      </c>
      <c r="F21" s="210" t="n">
        <v>11</v>
      </c>
      <c r="G21" s="105" t="n">
        <v>39.67</v>
      </c>
      <c r="H21" s="208" t="n">
        <v>30.77</v>
      </c>
      <c r="I21" s="209" t="n">
        <v>70.43</v>
      </c>
      <c r="J21" s="107" t="n">
        <v>30</v>
      </c>
      <c r="K21" s="210" t="n">
        <v>2</v>
      </c>
      <c r="L21" s="105" t="n">
        <v>50.77</v>
      </c>
      <c r="M21" s="208" t="n">
        <v>25.47</v>
      </c>
      <c r="N21" s="209" t="n">
        <v>76.24</v>
      </c>
      <c r="O21" s="107" t="n">
        <v>36</v>
      </c>
      <c r="P21" s="210" t="n">
        <v>9</v>
      </c>
      <c r="Q21" s="105" t="n">
        <v>189.76</v>
      </c>
      <c r="R21" s="107" t="n">
        <v>38</v>
      </c>
      <c r="S21" s="210" t="n">
        <v>15</v>
      </c>
    </row>
    <row r="22" s="182" customFormat="true" ht="15" hidden="false" customHeight="true" outlineLevel="0" collapsed="false">
      <c r="A22" s="207" t="s">
        <v>139</v>
      </c>
      <c r="B22" s="105" t="n">
        <v>39.94</v>
      </c>
      <c r="C22" s="208" t="n">
        <v>19.33</v>
      </c>
      <c r="D22" s="209" t="n">
        <v>59.27</v>
      </c>
      <c r="E22" s="107" t="n">
        <v>27</v>
      </c>
      <c r="F22" s="210" t="n">
        <v>28</v>
      </c>
      <c r="G22" s="105" t="n">
        <v>36.81</v>
      </c>
      <c r="H22" s="208" t="n">
        <v>24.04</v>
      </c>
      <c r="I22" s="209" t="n">
        <v>60.85</v>
      </c>
      <c r="J22" s="107" t="n">
        <v>27</v>
      </c>
      <c r="K22" s="210" t="n">
        <v>20</v>
      </c>
      <c r="L22" s="105" t="n">
        <v>46.58</v>
      </c>
      <c r="M22" s="208" t="n">
        <v>23</v>
      </c>
      <c r="N22" s="209" t="n">
        <v>69.58</v>
      </c>
      <c r="O22" s="107" t="n">
        <v>27</v>
      </c>
      <c r="P22" s="210" t="n">
        <v>30</v>
      </c>
      <c r="Q22" s="105" t="n">
        <v>189.7</v>
      </c>
      <c r="R22" s="107" t="n">
        <v>27</v>
      </c>
      <c r="S22" s="210" t="n">
        <v>16</v>
      </c>
    </row>
    <row r="23" s="182" customFormat="true" ht="15" hidden="false" customHeight="true" outlineLevel="0" collapsed="false">
      <c r="A23" s="207" t="s">
        <v>140</v>
      </c>
      <c r="B23" s="105" t="n">
        <v>42.35</v>
      </c>
      <c r="C23" s="208" t="n">
        <v>20.45</v>
      </c>
      <c r="D23" s="209" t="n">
        <v>62.81</v>
      </c>
      <c r="E23" s="107" t="n">
        <v>22</v>
      </c>
      <c r="F23" s="210" t="n">
        <v>14</v>
      </c>
      <c r="G23" s="105" t="n">
        <v>41.55</v>
      </c>
      <c r="H23" s="208" t="n">
        <v>22.5</v>
      </c>
      <c r="I23" s="209" t="n">
        <v>64.05</v>
      </c>
      <c r="J23" s="107" t="n">
        <v>22</v>
      </c>
      <c r="K23" s="210" t="n">
        <v>12</v>
      </c>
      <c r="L23" s="105" t="n">
        <v>51.35</v>
      </c>
      <c r="M23" s="208" t="n">
        <v>24.75</v>
      </c>
      <c r="N23" s="209" t="n">
        <v>76.1</v>
      </c>
      <c r="O23" s="107" t="n">
        <v>24</v>
      </c>
      <c r="P23" s="210" t="n">
        <v>10</v>
      </c>
      <c r="Q23" s="105" t="n">
        <v>187.78</v>
      </c>
      <c r="R23" s="107" t="n">
        <v>22</v>
      </c>
      <c r="S23" s="210" t="n">
        <v>17</v>
      </c>
    </row>
    <row r="24" s="182" customFormat="true" ht="15" hidden="false" customHeight="true" outlineLevel="0" collapsed="false">
      <c r="A24" s="207" t="s">
        <v>141</v>
      </c>
      <c r="B24" s="105" t="n">
        <v>40.37</v>
      </c>
      <c r="C24" s="208" t="n">
        <v>19.35</v>
      </c>
      <c r="D24" s="209" t="n">
        <v>59.72</v>
      </c>
      <c r="E24" s="107" t="n">
        <v>23</v>
      </c>
      <c r="F24" s="210" t="n">
        <v>25</v>
      </c>
      <c r="G24" s="105" t="n">
        <v>36.18</v>
      </c>
      <c r="H24" s="208" t="n">
        <v>22.64</v>
      </c>
      <c r="I24" s="209" t="n">
        <v>58.82</v>
      </c>
      <c r="J24" s="107" t="n">
        <v>22</v>
      </c>
      <c r="K24" s="210" t="n">
        <v>25</v>
      </c>
      <c r="L24" s="105" t="n">
        <v>49.08</v>
      </c>
      <c r="M24" s="208" t="n">
        <v>22.57</v>
      </c>
      <c r="N24" s="209" t="n">
        <v>71.64</v>
      </c>
      <c r="O24" s="107" t="n">
        <v>23</v>
      </c>
      <c r="P24" s="210" t="n">
        <v>22</v>
      </c>
      <c r="Q24" s="105" t="n">
        <v>187.63</v>
      </c>
      <c r="R24" s="107" t="n">
        <v>23</v>
      </c>
      <c r="S24" s="210" t="n">
        <v>18</v>
      </c>
    </row>
    <row r="25" s="182" customFormat="true" ht="15" hidden="false" customHeight="true" outlineLevel="0" collapsed="false">
      <c r="A25" s="207" t="s">
        <v>142</v>
      </c>
      <c r="B25" s="105" t="n">
        <v>34.8</v>
      </c>
      <c r="C25" s="208" t="n">
        <v>19.25</v>
      </c>
      <c r="D25" s="209" t="n">
        <v>54.05</v>
      </c>
      <c r="E25" s="107" t="n">
        <v>4</v>
      </c>
      <c r="F25" s="210" t="n">
        <v>57</v>
      </c>
      <c r="G25" s="105" t="n">
        <v>30</v>
      </c>
      <c r="H25" s="208" t="n">
        <v>15</v>
      </c>
      <c r="I25" s="209" t="n">
        <v>45</v>
      </c>
      <c r="J25" s="107" t="n">
        <v>5</v>
      </c>
      <c r="K25" s="210" t="n">
        <v>97</v>
      </c>
      <c r="L25" s="105" t="n">
        <v>48.56</v>
      </c>
      <c r="M25" s="208" t="n">
        <v>19.6</v>
      </c>
      <c r="N25" s="209" t="n">
        <v>68.16</v>
      </c>
      <c r="O25" s="107" t="n">
        <v>5</v>
      </c>
      <c r="P25" s="210" t="n">
        <v>40</v>
      </c>
      <c r="Q25" s="105" t="n">
        <v>187.2</v>
      </c>
      <c r="R25" s="107" t="n">
        <v>3</v>
      </c>
      <c r="S25" s="210" t="n">
        <v>19</v>
      </c>
    </row>
    <row r="26" s="182" customFormat="true" ht="15" hidden="false" customHeight="true" outlineLevel="0" collapsed="false">
      <c r="A26" s="207" t="s">
        <v>143</v>
      </c>
      <c r="B26" s="105" t="n">
        <v>38.84</v>
      </c>
      <c r="C26" s="208" t="n">
        <v>20.56</v>
      </c>
      <c r="D26" s="209" t="n">
        <v>59.4</v>
      </c>
      <c r="E26" s="107" t="n">
        <v>63</v>
      </c>
      <c r="F26" s="210" t="n">
        <v>27</v>
      </c>
      <c r="G26" s="105" t="n">
        <v>35.57</v>
      </c>
      <c r="H26" s="208" t="n">
        <v>23.98</v>
      </c>
      <c r="I26" s="209" t="n">
        <v>59.55</v>
      </c>
      <c r="J26" s="107" t="n">
        <v>60</v>
      </c>
      <c r="K26" s="210" t="n">
        <v>22</v>
      </c>
      <c r="L26" s="105" t="n">
        <v>50.03</v>
      </c>
      <c r="M26" s="208" t="n">
        <v>25.15</v>
      </c>
      <c r="N26" s="209" t="n">
        <v>75.17</v>
      </c>
      <c r="O26" s="107" t="n">
        <v>62</v>
      </c>
      <c r="P26" s="210" t="n">
        <v>14</v>
      </c>
      <c r="Q26" s="105" t="n">
        <v>187.12</v>
      </c>
      <c r="R26" s="107" t="n">
        <v>64</v>
      </c>
      <c r="S26" s="210" t="n">
        <v>20</v>
      </c>
    </row>
    <row r="27" s="182" customFormat="true" ht="15" hidden="false" customHeight="true" outlineLevel="0" collapsed="false">
      <c r="A27" s="207" t="s">
        <v>144</v>
      </c>
      <c r="B27" s="105" t="n">
        <v>39.87</v>
      </c>
      <c r="C27" s="208" t="n">
        <v>21.33</v>
      </c>
      <c r="D27" s="209" t="n">
        <v>61.2</v>
      </c>
      <c r="E27" s="107" t="n">
        <v>6</v>
      </c>
      <c r="F27" s="210" t="n">
        <v>20</v>
      </c>
      <c r="G27" s="105" t="n">
        <v>30.33</v>
      </c>
      <c r="H27" s="208" t="n">
        <v>19</v>
      </c>
      <c r="I27" s="209" t="n">
        <v>49.33</v>
      </c>
      <c r="J27" s="107" t="n">
        <v>6</v>
      </c>
      <c r="K27" s="210" t="n">
        <v>74</v>
      </c>
      <c r="L27" s="105" t="n">
        <v>49.53</v>
      </c>
      <c r="M27" s="208" t="n">
        <v>26.5</v>
      </c>
      <c r="N27" s="209" t="n">
        <v>76.03</v>
      </c>
      <c r="O27" s="107" t="n">
        <v>6</v>
      </c>
      <c r="P27" s="210" t="n">
        <v>11</v>
      </c>
      <c r="Q27" s="105" t="n">
        <v>186.57</v>
      </c>
      <c r="R27" s="107" t="n">
        <v>6</v>
      </c>
      <c r="S27" s="210" t="n">
        <v>21</v>
      </c>
    </row>
    <row r="28" s="182" customFormat="true" ht="15" hidden="false" customHeight="true" outlineLevel="0" collapsed="false">
      <c r="A28" s="207" t="s">
        <v>145</v>
      </c>
      <c r="B28" s="105" t="n">
        <v>35.9</v>
      </c>
      <c r="C28" s="208" t="n">
        <v>20</v>
      </c>
      <c r="D28" s="209" t="n">
        <v>55.9</v>
      </c>
      <c r="E28" s="107" t="n">
        <v>2</v>
      </c>
      <c r="F28" s="210" t="n">
        <v>44</v>
      </c>
      <c r="G28" s="105" t="n">
        <v>34</v>
      </c>
      <c r="H28" s="208" t="n">
        <v>27</v>
      </c>
      <c r="I28" s="209" t="n">
        <v>61</v>
      </c>
      <c r="J28" s="107" t="n">
        <v>2</v>
      </c>
      <c r="K28" s="210" t="n">
        <v>19</v>
      </c>
      <c r="L28" s="105" t="n">
        <v>48</v>
      </c>
      <c r="M28" s="208" t="n">
        <v>20.5</v>
      </c>
      <c r="N28" s="209" t="n">
        <v>68.5</v>
      </c>
      <c r="O28" s="107" t="n">
        <v>2</v>
      </c>
      <c r="P28" s="210" t="n">
        <v>37</v>
      </c>
      <c r="Q28" s="105" t="n">
        <v>185.4</v>
      </c>
      <c r="R28" s="107" t="n">
        <v>2</v>
      </c>
      <c r="S28" s="210" t="n">
        <v>22</v>
      </c>
    </row>
    <row r="29" s="182" customFormat="true" ht="15" hidden="false" customHeight="true" outlineLevel="0" collapsed="false">
      <c r="A29" s="207" t="s">
        <v>146</v>
      </c>
      <c r="B29" s="105" t="n">
        <v>38.83</v>
      </c>
      <c r="C29" s="208" t="n">
        <v>16.83</v>
      </c>
      <c r="D29" s="209" t="n">
        <v>55.67</v>
      </c>
      <c r="E29" s="107" t="n">
        <v>6</v>
      </c>
      <c r="F29" s="210" t="n">
        <v>46</v>
      </c>
      <c r="G29" s="105" t="n">
        <v>41.33</v>
      </c>
      <c r="H29" s="208" t="n">
        <v>19.17</v>
      </c>
      <c r="I29" s="209" t="n">
        <v>60.5</v>
      </c>
      <c r="J29" s="107" t="n">
        <v>6</v>
      </c>
      <c r="K29" s="210" t="n">
        <v>21</v>
      </c>
      <c r="L29" s="105" t="n">
        <v>49.47</v>
      </c>
      <c r="M29" s="208" t="n">
        <v>19.5</v>
      </c>
      <c r="N29" s="209" t="n">
        <v>68.97</v>
      </c>
      <c r="O29" s="107" t="n">
        <v>6</v>
      </c>
      <c r="P29" s="210" t="n">
        <v>35</v>
      </c>
      <c r="Q29" s="105" t="n">
        <v>185.13</v>
      </c>
      <c r="R29" s="107" t="n">
        <v>6</v>
      </c>
      <c r="S29" s="210" t="n">
        <v>23</v>
      </c>
    </row>
    <row r="30" s="182" customFormat="true" ht="15" hidden="false" customHeight="true" outlineLevel="0" collapsed="false">
      <c r="A30" s="207" t="s">
        <v>147</v>
      </c>
      <c r="B30" s="105" t="n">
        <v>39</v>
      </c>
      <c r="C30" s="208" t="n">
        <v>18</v>
      </c>
      <c r="D30" s="209" t="n">
        <v>57</v>
      </c>
      <c r="E30" s="107" t="n">
        <v>5</v>
      </c>
      <c r="F30" s="210" t="n">
        <v>40</v>
      </c>
      <c r="G30" s="105" t="n">
        <v>36.8</v>
      </c>
      <c r="H30" s="208" t="n">
        <v>19.4</v>
      </c>
      <c r="I30" s="209" t="n">
        <v>56.2</v>
      </c>
      <c r="J30" s="107" t="n">
        <v>5</v>
      </c>
      <c r="K30" s="210" t="n">
        <v>35</v>
      </c>
      <c r="L30" s="105" t="n">
        <v>51.04</v>
      </c>
      <c r="M30" s="208" t="n">
        <v>20.6</v>
      </c>
      <c r="N30" s="209" t="n">
        <v>71.64</v>
      </c>
      <c r="O30" s="107" t="n">
        <v>5</v>
      </c>
      <c r="P30" s="210" t="n">
        <v>22</v>
      </c>
      <c r="Q30" s="105" t="n">
        <v>184.84</v>
      </c>
      <c r="R30" s="107" t="n">
        <v>5</v>
      </c>
      <c r="S30" s="210" t="n">
        <v>24</v>
      </c>
    </row>
    <row r="31" s="182" customFormat="true" ht="15" hidden="false" customHeight="true" outlineLevel="0" collapsed="false">
      <c r="A31" s="207" t="s">
        <v>148</v>
      </c>
      <c r="B31" s="105" t="n">
        <v>45.85</v>
      </c>
      <c r="C31" s="208" t="n">
        <v>21.95</v>
      </c>
      <c r="D31" s="209" t="n">
        <v>67.8</v>
      </c>
      <c r="E31" s="107" t="n">
        <v>55</v>
      </c>
      <c r="F31" s="210" t="n">
        <v>5</v>
      </c>
      <c r="G31" s="105" t="n">
        <v>42.16</v>
      </c>
      <c r="H31" s="208" t="n">
        <v>22.14</v>
      </c>
      <c r="I31" s="209" t="n">
        <v>64.29</v>
      </c>
      <c r="J31" s="107" t="n">
        <v>51</v>
      </c>
      <c r="K31" s="210" t="n">
        <v>11</v>
      </c>
      <c r="L31" s="105" t="n">
        <v>51.46</v>
      </c>
      <c r="M31" s="208" t="n">
        <v>25.13</v>
      </c>
      <c r="N31" s="209" t="n">
        <v>76.59</v>
      </c>
      <c r="O31" s="107" t="n">
        <v>61</v>
      </c>
      <c r="P31" s="210" t="n">
        <v>8</v>
      </c>
      <c r="Q31" s="105" t="n">
        <v>184.62</v>
      </c>
      <c r="R31" s="107" t="n">
        <v>61</v>
      </c>
      <c r="S31" s="210" t="n">
        <v>25</v>
      </c>
    </row>
    <row r="32" s="182" customFormat="true" ht="15" hidden="false" customHeight="true" outlineLevel="0" collapsed="false">
      <c r="A32" s="207" t="s">
        <v>149</v>
      </c>
      <c r="B32" s="105" t="n">
        <v>40.33</v>
      </c>
      <c r="C32" s="208" t="n">
        <v>21.33</v>
      </c>
      <c r="D32" s="209" t="n">
        <v>61.67</v>
      </c>
      <c r="E32" s="107" t="n">
        <v>9</v>
      </c>
      <c r="F32" s="210" t="n">
        <v>18</v>
      </c>
      <c r="G32" s="105" t="n">
        <v>34.67</v>
      </c>
      <c r="H32" s="208" t="n">
        <v>23</v>
      </c>
      <c r="I32" s="209" t="n">
        <v>57.67</v>
      </c>
      <c r="J32" s="107" t="n">
        <v>9</v>
      </c>
      <c r="K32" s="210" t="n">
        <v>29</v>
      </c>
      <c r="L32" s="105" t="n">
        <v>48.35</v>
      </c>
      <c r="M32" s="208" t="n">
        <v>24.5</v>
      </c>
      <c r="N32" s="209" t="n">
        <v>72.85</v>
      </c>
      <c r="O32" s="107" t="n">
        <v>8</v>
      </c>
      <c r="P32" s="210" t="n">
        <v>19</v>
      </c>
      <c r="Q32" s="105" t="n">
        <v>184.09</v>
      </c>
      <c r="R32" s="107" t="n">
        <v>9</v>
      </c>
      <c r="S32" s="210" t="n">
        <v>26</v>
      </c>
    </row>
    <row r="33" s="182" customFormat="true" ht="15" hidden="false" customHeight="true" outlineLevel="0" collapsed="false">
      <c r="A33" s="207" t="s">
        <v>150</v>
      </c>
      <c r="B33" s="105" t="n">
        <v>40.45</v>
      </c>
      <c r="C33" s="208" t="n">
        <v>18.42</v>
      </c>
      <c r="D33" s="209" t="n">
        <v>58.87</v>
      </c>
      <c r="E33" s="107" t="n">
        <v>12</v>
      </c>
      <c r="F33" s="210" t="n">
        <v>31</v>
      </c>
      <c r="G33" s="105" t="n">
        <v>36</v>
      </c>
      <c r="H33" s="208" t="n">
        <v>18.33</v>
      </c>
      <c r="I33" s="209" t="n">
        <v>54.33</v>
      </c>
      <c r="J33" s="107" t="n">
        <v>12</v>
      </c>
      <c r="K33" s="210" t="n">
        <v>48</v>
      </c>
      <c r="L33" s="105" t="n">
        <v>47.93</v>
      </c>
      <c r="M33" s="208" t="n">
        <v>21.58</v>
      </c>
      <c r="N33" s="209" t="n">
        <v>69.52</v>
      </c>
      <c r="O33" s="107" t="n">
        <v>12</v>
      </c>
      <c r="P33" s="210" t="n">
        <v>31</v>
      </c>
      <c r="Q33" s="105" t="n">
        <v>182.72</v>
      </c>
      <c r="R33" s="107" t="n">
        <v>12</v>
      </c>
      <c r="S33" s="210" t="n">
        <v>27</v>
      </c>
    </row>
    <row r="34" s="182" customFormat="true" ht="15" hidden="false" customHeight="true" outlineLevel="0" collapsed="false">
      <c r="A34" s="207" t="s">
        <v>151</v>
      </c>
      <c r="B34" s="105" t="n">
        <v>35.8</v>
      </c>
      <c r="C34" s="208" t="n">
        <v>27</v>
      </c>
      <c r="D34" s="209" t="n">
        <v>62.8</v>
      </c>
      <c r="E34" s="107" t="n">
        <v>1</v>
      </c>
      <c r="F34" s="210" t="n">
        <v>15</v>
      </c>
      <c r="G34" s="105" t="n">
        <v>36</v>
      </c>
      <c r="H34" s="208" t="n">
        <v>20</v>
      </c>
      <c r="I34" s="209" t="n">
        <v>56</v>
      </c>
      <c r="J34" s="107" t="n">
        <v>1</v>
      </c>
      <c r="K34" s="210" t="n">
        <v>36</v>
      </c>
      <c r="L34" s="105" t="n">
        <v>44.4</v>
      </c>
      <c r="M34" s="208" t="n">
        <v>19</v>
      </c>
      <c r="N34" s="209" t="n">
        <v>63.4</v>
      </c>
      <c r="O34" s="107" t="n">
        <v>1</v>
      </c>
      <c r="P34" s="210" t="n">
        <v>65</v>
      </c>
      <c r="Q34" s="105" t="n">
        <v>182.2</v>
      </c>
      <c r="R34" s="107" t="n">
        <v>1</v>
      </c>
      <c r="S34" s="210" t="n">
        <v>28</v>
      </c>
    </row>
    <row r="35" s="182" customFormat="true" ht="15" hidden="false" customHeight="true" outlineLevel="0" collapsed="false">
      <c r="A35" s="207" t="s">
        <v>152</v>
      </c>
      <c r="B35" s="105" t="n">
        <v>38.86</v>
      </c>
      <c r="C35" s="208" t="n">
        <v>20.7</v>
      </c>
      <c r="D35" s="209" t="n">
        <v>59.57</v>
      </c>
      <c r="E35" s="107" t="n">
        <v>94</v>
      </c>
      <c r="F35" s="210" t="n">
        <v>26</v>
      </c>
      <c r="G35" s="105" t="n">
        <v>36.43</v>
      </c>
      <c r="H35" s="208" t="n">
        <v>19.13</v>
      </c>
      <c r="I35" s="209" t="n">
        <v>55.56</v>
      </c>
      <c r="J35" s="107" t="n">
        <v>89</v>
      </c>
      <c r="K35" s="210" t="n">
        <v>39</v>
      </c>
      <c r="L35" s="105" t="n">
        <v>50.1</v>
      </c>
      <c r="M35" s="208" t="n">
        <v>22.99</v>
      </c>
      <c r="N35" s="209" t="n">
        <v>73.08</v>
      </c>
      <c r="O35" s="107" t="n">
        <v>92</v>
      </c>
      <c r="P35" s="210" t="n">
        <v>18</v>
      </c>
      <c r="Q35" s="105" t="n">
        <v>181.05</v>
      </c>
      <c r="R35" s="107" t="n">
        <v>95</v>
      </c>
      <c r="S35" s="210" t="n">
        <v>29</v>
      </c>
    </row>
    <row r="36" s="182" customFormat="true" ht="15" hidden="false" customHeight="true" outlineLevel="0" collapsed="false">
      <c r="A36" s="207" t="s">
        <v>153</v>
      </c>
      <c r="B36" s="105" t="n">
        <v>37.04</v>
      </c>
      <c r="C36" s="208" t="n">
        <v>18.4</v>
      </c>
      <c r="D36" s="209" t="n">
        <v>55.44</v>
      </c>
      <c r="E36" s="107" t="n">
        <v>10</v>
      </c>
      <c r="F36" s="210" t="n">
        <v>49</v>
      </c>
      <c r="G36" s="105" t="n">
        <v>36.4</v>
      </c>
      <c r="H36" s="208" t="n">
        <v>18.1</v>
      </c>
      <c r="I36" s="209" t="n">
        <v>54.5</v>
      </c>
      <c r="J36" s="107" t="n">
        <v>10</v>
      </c>
      <c r="K36" s="210" t="n">
        <v>46</v>
      </c>
      <c r="L36" s="105" t="n">
        <v>48.12</v>
      </c>
      <c r="M36" s="208" t="n">
        <v>22.7</v>
      </c>
      <c r="N36" s="209" t="n">
        <v>70.82</v>
      </c>
      <c r="O36" s="107" t="n">
        <v>10</v>
      </c>
      <c r="P36" s="210" t="n">
        <v>27</v>
      </c>
      <c r="Q36" s="105" t="n">
        <v>180.76</v>
      </c>
      <c r="R36" s="107" t="n">
        <v>10</v>
      </c>
      <c r="S36" s="210" t="n">
        <v>30</v>
      </c>
    </row>
    <row r="37" s="182" customFormat="true" ht="15" hidden="false" customHeight="true" outlineLevel="0" collapsed="false">
      <c r="A37" s="207" t="s">
        <v>154</v>
      </c>
      <c r="B37" s="105" t="n">
        <v>30.6</v>
      </c>
      <c r="C37" s="208" t="n">
        <v>19</v>
      </c>
      <c r="D37" s="209" t="n">
        <v>49.6</v>
      </c>
      <c r="E37" s="107" t="n">
        <v>1</v>
      </c>
      <c r="F37" s="210" t="n">
        <v>82</v>
      </c>
      <c r="G37" s="105" t="n">
        <v>36</v>
      </c>
      <c r="H37" s="208" t="n">
        <v>28.5</v>
      </c>
      <c r="I37" s="209" t="n">
        <v>64.5</v>
      </c>
      <c r="J37" s="107" t="n">
        <v>1</v>
      </c>
      <c r="K37" s="210" t="n">
        <v>9</v>
      </c>
      <c r="L37" s="105" t="n">
        <v>44.8</v>
      </c>
      <c r="M37" s="208" t="n">
        <v>21.5</v>
      </c>
      <c r="N37" s="209" t="n">
        <v>66.3</v>
      </c>
      <c r="O37" s="107" t="n">
        <v>1</v>
      </c>
      <c r="P37" s="210" t="n">
        <v>49</v>
      </c>
      <c r="Q37" s="105" t="n">
        <v>180.4</v>
      </c>
      <c r="R37" s="107" t="n">
        <v>1</v>
      </c>
      <c r="S37" s="210" t="n">
        <v>31</v>
      </c>
    </row>
    <row r="38" s="182" customFormat="true" ht="15" hidden="false" customHeight="true" outlineLevel="0" collapsed="false">
      <c r="A38" s="207" t="s">
        <v>155</v>
      </c>
      <c r="B38" s="105" t="n">
        <v>34.25</v>
      </c>
      <c r="C38" s="208" t="n">
        <v>23</v>
      </c>
      <c r="D38" s="209" t="n">
        <v>57.25</v>
      </c>
      <c r="E38" s="107" t="n">
        <v>4</v>
      </c>
      <c r="F38" s="210" t="n">
        <v>38</v>
      </c>
      <c r="G38" s="105" t="n">
        <v>33</v>
      </c>
      <c r="H38" s="208" t="n">
        <v>23.25</v>
      </c>
      <c r="I38" s="209" t="n">
        <v>56.25</v>
      </c>
      <c r="J38" s="107" t="n">
        <v>4</v>
      </c>
      <c r="K38" s="210" t="n">
        <v>34</v>
      </c>
      <c r="L38" s="105" t="n">
        <v>42.9</v>
      </c>
      <c r="M38" s="208" t="n">
        <v>23.5</v>
      </c>
      <c r="N38" s="209" t="n">
        <v>66.4</v>
      </c>
      <c r="O38" s="107" t="n">
        <v>4</v>
      </c>
      <c r="P38" s="210" t="n">
        <v>48</v>
      </c>
      <c r="Q38" s="105" t="n">
        <v>179.9</v>
      </c>
      <c r="R38" s="107" t="n">
        <v>4</v>
      </c>
      <c r="S38" s="210" t="n">
        <v>32</v>
      </c>
    </row>
    <row r="39" s="182" customFormat="true" ht="15" hidden="false" customHeight="true" outlineLevel="0" collapsed="false">
      <c r="A39" s="207" t="s">
        <v>156</v>
      </c>
      <c r="B39" s="105" t="n">
        <v>38.61</v>
      </c>
      <c r="C39" s="208" t="n">
        <v>20.58</v>
      </c>
      <c r="D39" s="209" t="n">
        <v>59.19</v>
      </c>
      <c r="E39" s="107" t="n">
        <v>33</v>
      </c>
      <c r="F39" s="210" t="n">
        <v>29</v>
      </c>
      <c r="G39" s="105" t="n">
        <v>33.76</v>
      </c>
      <c r="H39" s="208" t="n">
        <v>18.45</v>
      </c>
      <c r="I39" s="209" t="n">
        <v>52.21</v>
      </c>
      <c r="J39" s="107" t="n">
        <v>33</v>
      </c>
      <c r="K39" s="210" t="n">
        <v>61</v>
      </c>
      <c r="L39" s="105" t="n">
        <v>46.11</v>
      </c>
      <c r="M39" s="208" t="n">
        <v>21.76</v>
      </c>
      <c r="N39" s="209" t="n">
        <v>67.87</v>
      </c>
      <c r="O39" s="107" t="n">
        <v>33</v>
      </c>
      <c r="P39" s="210" t="n">
        <v>43</v>
      </c>
      <c r="Q39" s="105" t="n">
        <v>179.27</v>
      </c>
      <c r="R39" s="107" t="n">
        <v>33</v>
      </c>
      <c r="S39" s="210" t="n">
        <v>33</v>
      </c>
    </row>
    <row r="40" s="182" customFormat="true" ht="15" hidden="false" customHeight="true" outlineLevel="0" collapsed="false">
      <c r="A40" s="207" t="s">
        <v>157</v>
      </c>
      <c r="B40" s="105" t="n">
        <v>39.72</v>
      </c>
      <c r="C40" s="208" t="n">
        <v>21.52</v>
      </c>
      <c r="D40" s="209" t="n">
        <v>61.23</v>
      </c>
      <c r="E40" s="107" t="n">
        <v>124</v>
      </c>
      <c r="F40" s="210" t="n">
        <v>19</v>
      </c>
      <c r="G40" s="105" t="n">
        <v>36.15</v>
      </c>
      <c r="H40" s="208" t="n">
        <v>21.74</v>
      </c>
      <c r="I40" s="209" t="n">
        <v>57.9</v>
      </c>
      <c r="J40" s="107" t="n">
        <v>117</v>
      </c>
      <c r="K40" s="210" t="n">
        <v>27</v>
      </c>
      <c r="L40" s="105" t="n">
        <v>48.43</v>
      </c>
      <c r="M40" s="208" t="n">
        <v>23.66</v>
      </c>
      <c r="N40" s="209" t="n">
        <v>72.1</v>
      </c>
      <c r="O40" s="107" t="n">
        <v>125</v>
      </c>
      <c r="P40" s="210" t="n">
        <v>21</v>
      </c>
      <c r="Q40" s="105" t="n">
        <v>179.04</v>
      </c>
      <c r="R40" s="107" t="n">
        <v>128</v>
      </c>
      <c r="S40" s="210" t="n">
        <v>34</v>
      </c>
    </row>
    <row r="41" s="182" customFormat="true" ht="15" hidden="false" customHeight="true" outlineLevel="0" collapsed="false">
      <c r="A41" s="207" t="s">
        <v>158</v>
      </c>
      <c r="B41" s="105" t="n">
        <v>38.47</v>
      </c>
      <c r="C41" s="208" t="n">
        <v>17</v>
      </c>
      <c r="D41" s="209" t="n">
        <v>55.47</v>
      </c>
      <c r="E41" s="107" t="n">
        <v>3</v>
      </c>
      <c r="F41" s="210" t="n">
        <v>48</v>
      </c>
      <c r="G41" s="105" t="n">
        <v>36.67</v>
      </c>
      <c r="H41" s="208" t="n">
        <v>19.33</v>
      </c>
      <c r="I41" s="209" t="n">
        <v>56</v>
      </c>
      <c r="J41" s="107" t="n">
        <v>3</v>
      </c>
      <c r="K41" s="210" t="n">
        <v>36</v>
      </c>
      <c r="L41" s="105" t="n">
        <v>46.4</v>
      </c>
      <c r="M41" s="208" t="n">
        <v>20.33</v>
      </c>
      <c r="N41" s="209" t="n">
        <v>66.73</v>
      </c>
      <c r="O41" s="107" t="n">
        <v>3</v>
      </c>
      <c r="P41" s="210" t="n">
        <v>47</v>
      </c>
      <c r="Q41" s="105" t="n">
        <v>178.2</v>
      </c>
      <c r="R41" s="107" t="n">
        <v>3</v>
      </c>
      <c r="S41" s="210" t="n">
        <v>35</v>
      </c>
    </row>
    <row r="42" s="182" customFormat="true" ht="15" hidden="false" customHeight="true" outlineLevel="0" collapsed="false">
      <c r="A42" s="207" t="s">
        <v>159</v>
      </c>
      <c r="B42" s="105" t="n">
        <v>37.37</v>
      </c>
      <c r="C42" s="208" t="n">
        <v>17.29</v>
      </c>
      <c r="D42" s="209" t="n">
        <v>54.66</v>
      </c>
      <c r="E42" s="107" t="n">
        <v>14</v>
      </c>
      <c r="F42" s="210" t="n">
        <v>54</v>
      </c>
      <c r="G42" s="105" t="n">
        <v>34.71</v>
      </c>
      <c r="H42" s="208" t="n">
        <v>19.86</v>
      </c>
      <c r="I42" s="209" t="n">
        <v>54.57</v>
      </c>
      <c r="J42" s="107" t="n">
        <v>14</v>
      </c>
      <c r="K42" s="210" t="n">
        <v>44</v>
      </c>
      <c r="L42" s="105" t="n">
        <v>48</v>
      </c>
      <c r="M42" s="208" t="n">
        <v>25.69</v>
      </c>
      <c r="N42" s="209" t="n">
        <v>73.69</v>
      </c>
      <c r="O42" s="107" t="n">
        <v>13</v>
      </c>
      <c r="P42" s="210" t="n">
        <v>17</v>
      </c>
      <c r="Q42" s="105" t="n">
        <v>177.66</v>
      </c>
      <c r="R42" s="107" t="n">
        <v>14</v>
      </c>
      <c r="S42" s="210" t="n">
        <v>36</v>
      </c>
    </row>
    <row r="43" s="182" customFormat="true" ht="15" hidden="false" customHeight="true" outlineLevel="0" collapsed="false">
      <c r="A43" s="207" t="s">
        <v>160</v>
      </c>
      <c r="B43" s="105" t="n">
        <v>39.2</v>
      </c>
      <c r="C43" s="208" t="n">
        <v>18.4</v>
      </c>
      <c r="D43" s="209" t="n">
        <v>57.6</v>
      </c>
      <c r="E43" s="107" t="n">
        <v>10</v>
      </c>
      <c r="F43" s="210" t="n">
        <v>35</v>
      </c>
      <c r="G43" s="105" t="n">
        <v>35.8</v>
      </c>
      <c r="H43" s="208" t="n">
        <v>21.2</v>
      </c>
      <c r="I43" s="209" t="n">
        <v>57</v>
      </c>
      <c r="J43" s="107" t="n">
        <v>10</v>
      </c>
      <c r="K43" s="210" t="n">
        <v>31</v>
      </c>
      <c r="L43" s="105" t="n">
        <v>41.48</v>
      </c>
      <c r="M43" s="208" t="n">
        <v>21.3</v>
      </c>
      <c r="N43" s="209" t="n">
        <v>62.78</v>
      </c>
      <c r="O43" s="107" t="n">
        <v>10</v>
      </c>
      <c r="P43" s="210" t="n">
        <v>70</v>
      </c>
      <c r="Q43" s="105" t="n">
        <v>177.38</v>
      </c>
      <c r="R43" s="107" t="n">
        <v>10</v>
      </c>
      <c r="S43" s="210" t="n">
        <v>37</v>
      </c>
    </row>
    <row r="44" s="182" customFormat="true" ht="15" hidden="false" customHeight="true" outlineLevel="0" collapsed="false">
      <c r="A44" s="207" t="s">
        <v>161</v>
      </c>
      <c r="B44" s="105" t="n">
        <v>37.15</v>
      </c>
      <c r="C44" s="208" t="n">
        <v>18.68</v>
      </c>
      <c r="D44" s="209" t="n">
        <v>55.83</v>
      </c>
      <c r="E44" s="107" t="n">
        <v>69</v>
      </c>
      <c r="F44" s="210" t="n">
        <v>45</v>
      </c>
      <c r="G44" s="105" t="n">
        <v>34.03</v>
      </c>
      <c r="H44" s="208" t="n">
        <v>20.19</v>
      </c>
      <c r="I44" s="209" t="n">
        <v>54.22</v>
      </c>
      <c r="J44" s="107" t="n">
        <v>69</v>
      </c>
      <c r="K44" s="210" t="n">
        <v>49</v>
      </c>
      <c r="L44" s="105" t="n">
        <v>46.31</v>
      </c>
      <c r="M44" s="208" t="n">
        <v>19.37</v>
      </c>
      <c r="N44" s="209" t="n">
        <v>65.68</v>
      </c>
      <c r="O44" s="107" t="n">
        <v>78</v>
      </c>
      <c r="P44" s="210" t="n">
        <v>52</v>
      </c>
      <c r="Q44" s="105" t="n">
        <v>176.52</v>
      </c>
      <c r="R44" s="107" t="n">
        <v>65</v>
      </c>
      <c r="S44" s="210" t="n">
        <v>38</v>
      </c>
    </row>
    <row r="45" s="182" customFormat="true" ht="15" hidden="false" customHeight="true" outlineLevel="0" collapsed="false">
      <c r="A45" s="207" t="s">
        <v>162</v>
      </c>
      <c r="B45" s="105" t="n">
        <v>36.9</v>
      </c>
      <c r="C45" s="208" t="n">
        <v>17.84</v>
      </c>
      <c r="D45" s="209" t="n">
        <v>54.74</v>
      </c>
      <c r="E45" s="107" t="n">
        <v>58</v>
      </c>
      <c r="F45" s="210" t="n">
        <v>52</v>
      </c>
      <c r="G45" s="105" t="n">
        <v>33.14</v>
      </c>
      <c r="H45" s="208" t="n">
        <v>21.05</v>
      </c>
      <c r="I45" s="209" t="n">
        <v>54.19</v>
      </c>
      <c r="J45" s="107" t="n">
        <v>58</v>
      </c>
      <c r="K45" s="210" t="n">
        <v>50</v>
      </c>
      <c r="L45" s="105" t="n">
        <v>47.69</v>
      </c>
      <c r="M45" s="208" t="n">
        <v>20.72</v>
      </c>
      <c r="N45" s="209" t="n">
        <v>68.41</v>
      </c>
      <c r="O45" s="107" t="n">
        <v>57</v>
      </c>
      <c r="P45" s="210" t="n">
        <v>38</v>
      </c>
      <c r="Q45" s="105" t="n">
        <v>176.14</v>
      </c>
      <c r="R45" s="107" t="n">
        <v>57</v>
      </c>
      <c r="S45" s="210" t="n">
        <v>39</v>
      </c>
    </row>
    <row r="46" s="182" customFormat="true" ht="15" hidden="false" customHeight="true" outlineLevel="0" collapsed="false">
      <c r="A46" s="207" t="s">
        <v>163</v>
      </c>
      <c r="B46" s="105" t="n">
        <v>33.76</v>
      </c>
      <c r="C46" s="208" t="n">
        <v>19</v>
      </c>
      <c r="D46" s="209" t="n">
        <v>52.76</v>
      </c>
      <c r="E46" s="107" t="n">
        <v>10</v>
      </c>
      <c r="F46" s="210" t="n">
        <v>64</v>
      </c>
      <c r="G46" s="105" t="n">
        <v>34.4</v>
      </c>
      <c r="H46" s="208" t="n">
        <v>17.7</v>
      </c>
      <c r="I46" s="209" t="n">
        <v>52.1</v>
      </c>
      <c r="J46" s="107" t="n">
        <v>10</v>
      </c>
      <c r="K46" s="210" t="n">
        <v>63</v>
      </c>
      <c r="L46" s="105" t="n">
        <v>47.72</v>
      </c>
      <c r="M46" s="208" t="n">
        <v>23.4</v>
      </c>
      <c r="N46" s="209" t="n">
        <v>71.12</v>
      </c>
      <c r="O46" s="107" t="n">
        <v>10</v>
      </c>
      <c r="P46" s="210" t="n">
        <v>26</v>
      </c>
      <c r="Q46" s="105" t="n">
        <v>175.98</v>
      </c>
      <c r="R46" s="107" t="n">
        <v>10</v>
      </c>
      <c r="S46" s="210" t="n">
        <v>40</v>
      </c>
    </row>
    <row r="47" s="182" customFormat="true" ht="15" hidden="false" customHeight="true" outlineLevel="0" collapsed="false">
      <c r="A47" s="207" t="s">
        <v>164</v>
      </c>
      <c r="B47" s="105" t="n">
        <v>38.9</v>
      </c>
      <c r="C47" s="208" t="n">
        <v>21.5</v>
      </c>
      <c r="D47" s="209" t="n">
        <v>60.4</v>
      </c>
      <c r="E47" s="107" t="n">
        <v>4</v>
      </c>
      <c r="F47" s="210" t="n">
        <v>23</v>
      </c>
      <c r="G47" s="105" t="n">
        <v>35.5</v>
      </c>
      <c r="H47" s="208" t="n">
        <v>13</v>
      </c>
      <c r="I47" s="209" t="n">
        <v>48.5</v>
      </c>
      <c r="J47" s="107" t="n">
        <v>4</v>
      </c>
      <c r="K47" s="210" t="n">
        <v>83</v>
      </c>
      <c r="L47" s="105" t="n">
        <v>42.6</v>
      </c>
      <c r="M47" s="208" t="n">
        <v>22.5</v>
      </c>
      <c r="N47" s="209" t="n">
        <v>65.1</v>
      </c>
      <c r="O47" s="107" t="n">
        <v>4</v>
      </c>
      <c r="P47" s="210" t="n">
        <v>58</v>
      </c>
      <c r="Q47" s="105" t="n">
        <v>174</v>
      </c>
      <c r="R47" s="107" t="n">
        <v>4</v>
      </c>
      <c r="S47" s="210" t="n">
        <v>41</v>
      </c>
    </row>
    <row r="48" s="182" customFormat="true" ht="15" hidden="false" customHeight="true" outlineLevel="0" collapsed="false">
      <c r="A48" s="207" t="s">
        <v>165</v>
      </c>
      <c r="B48" s="105" t="n">
        <v>39.15</v>
      </c>
      <c r="C48" s="208" t="n">
        <v>17.08</v>
      </c>
      <c r="D48" s="209" t="n">
        <v>56.23</v>
      </c>
      <c r="E48" s="107" t="n">
        <v>85</v>
      </c>
      <c r="F48" s="210" t="n">
        <v>42</v>
      </c>
      <c r="G48" s="105" t="n">
        <v>34.57</v>
      </c>
      <c r="H48" s="208" t="n">
        <v>19.13</v>
      </c>
      <c r="I48" s="209" t="n">
        <v>53.7</v>
      </c>
      <c r="J48" s="107" t="n">
        <v>84</v>
      </c>
      <c r="K48" s="210" t="n">
        <v>51</v>
      </c>
      <c r="L48" s="105" t="n">
        <v>46.32</v>
      </c>
      <c r="M48" s="208" t="n">
        <v>20.71</v>
      </c>
      <c r="N48" s="209" t="n">
        <v>67.03</v>
      </c>
      <c r="O48" s="107" t="n">
        <v>86</v>
      </c>
      <c r="P48" s="210" t="n">
        <v>46</v>
      </c>
      <c r="Q48" s="105" t="n">
        <v>173.66</v>
      </c>
      <c r="R48" s="107" t="n">
        <v>85</v>
      </c>
      <c r="S48" s="210" t="n">
        <v>42</v>
      </c>
    </row>
    <row r="49" s="182" customFormat="true" ht="15" hidden="false" customHeight="true" outlineLevel="0" collapsed="false">
      <c r="A49" s="207" t="s">
        <v>166</v>
      </c>
      <c r="B49" s="105" t="n">
        <v>42.3</v>
      </c>
      <c r="C49" s="208" t="n">
        <v>15</v>
      </c>
      <c r="D49" s="209" t="n">
        <v>57.3</v>
      </c>
      <c r="E49" s="107" t="n">
        <v>4</v>
      </c>
      <c r="F49" s="210" t="n">
        <v>37</v>
      </c>
      <c r="G49" s="105" t="n">
        <v>36.4</v>
      </c>
      <c r="H49" s="208" t="n">
        <v>24.8</v>
      </c>
      <c r="I49" s="209" t="n">
        <v>61.2</v>
      </c>
      <c r="J49" s="107" t="n">
        <v>5</v>
      </c>
      <c r="K49" s="210" t="n">
        <v>18</v>
      </c>
      <c r="L49" s="105" t="n">
        <v>46.08</v>
      </c>
      <c r="M49" s="208" t="n">
        <v>20.2</v>
      </c>
      <c r="N49" s="209" t="n">
        <v>66.28</v>
      </c>
      <c r="O49" s="107" t="n">
        <v>5</v>
      </c>
      <c r="P49" s="210" t="n">
        <v>50</v>
      </c>
      <c r="Q49" s="105" t="n">
        <v>173.32</v>
      </c>
      <c r="R49" s="107" t="n">
        <v>5</v>
      </c>
      <c r="S49" s="210" t="n">
        <v>43</v>
      </c>
    </row>
    <row r="50" s="182" customFormat="true" ht="15" hidden="false" customHeight="true" outlineLevel="0" collapsed="false">
      <c r="A50" s="211" t="s">
        <v>167</v>
      </c>
      <c r="B50" s="212" t="n">
        <v>37.8</v>
      </c>
      <c r="C50" s="213" t="n">
        <v>19.29</v>
      </c>
      <c r="D50" s="214" t="n">
        <v>57.09</v>
      </c>
      <c r="E50" s="215" t="n">
        <v>24</v>
      </c>
      <c r="F50" s="216" t="n">
        <v>39</v>
      </c>
      <c r="G50" s="212" t="n">
        <v>33.55</v>
      </c>
      <c r="H50" s="213" t="n">
        <v>16.86</v>
      </c>
      <c r="I50" s="214" t="n">
        <v>50.41</v>
      </c>
      <c r="J50" s="215" t="n">
        <v>22</v>
      </c>
      <c r="K50" s="216" t="n">
        <v>72</v>
      </c>
      <c r="L50" s="212" t="n">
        <v>49.08</v>
      </c>
      <c r="M50" s="213" t="n">
        <v>20.67</v>
      </c>
      <c r="N50" s="214" t="n">
        <v>69.75</v>
      </c>
      <c r="O50" s="215" t="n">
        <v>24</v>
      </c>
      <c r="P50" s="216" t="n">
        <v>29</v>
      </c>
      <c r="Q50" s="212" t="n">
        <v>173.05</v>
      </c>
      <c r="R50" s="215" t="n">
        <v>24</v>
      </c>
      <c r="S50" s="216" t="n">
        <v>44</v>
      </c>
    </row>
    <row r="51" s="182" customFormat="true" ht="15" hidden="false" customHeight="true" outlineLevel="0" collapsed="false">
      <c r="A51" s="207" t="s">
        <v>168</v>
      </c>
      <c r="B51" s="105" t="n">
        <v>35</v>
      </c>
      <c r="C51" s="208" t="n">
        <v>17.8</v>
      </c>
      <c r="D51" s="209" t="n">
        <v>52.8</v>
      </c>
      <c r="E51" s="107" t="n">
        <v>5</v>
      </c>
      <c r="F51" s="210" t="n">
        <v>63</v>
      </c>
      <c r="G51" s="105" t="n">
        <v>37.2</v>
      </c>
      <c r="H51" s="208" t="n">
        <v>17.2</v>
      </c>
      <c r="I51" s="209" t="n">
        <v>54.4</v>
      </c>
      <c r="J51" s="107" t="n">
        <v>5</v>
      </c>
      <c r="K51" s="210" t="n">
        <v>47</v>
      </c>
      <c r="L51" s="105" t="n">
        <v>46.72</v>
      </c>
      <c r="M51" s="208" t="n">
        <v>18.8</v>
      </c>
      <c r="N51" s="209" t="n">
        <v>65.52</v>
      </c>
      <c r="O51" s="107" t="n">
        <v>5</v>
      </c>
      <c r="P51" s="210" t="n">
        <v>55</v>
      </c>
      <c r="Q51" s="105" t="n">
        <v>172.72</v>
      </c>
      <c r="R51" s="107" t="n">
        <v>5</v>
      </c>
      <c r="S51" s="210" t="n">
        <v>45</v>
      </c>
    </row>
    <row r="52" s="182" customFormat="true" ht="15" hidden="false" customHeight="true" outlineLevel="0" collapsed="false">
      <c r="A52" s="207" t="s">
        <v>169</v>
      </c>
      <c r="B52" s="105" t="n">
        <v>37.8</v>
      </c>
      <c r="C52" s="208" t="n">
        <v>26</v>
      </c>
      <c r="D52" s="209" t="n">
        <v>63.8</v>
      </c>
      <c r="E52" s="107" t="n">
        <v>1</v>
      </c>
      <c r="F52" s="210" t="n">
        <v>13</v>
      </c>
      <c r="G52" s="105" t="n">
        <v>42</v>
      </c>
      <c r="H52" s="208" t="n">
        <v>16</v>
      </c>
      <c r="I52" s="209" t="n">
        <v>58</v>
      </c>
      <c r="J52" s="107" t="n">
        <v>1</v>
      </c>
      <c r="K52" s="210" t="n">
        <v>26</v>
      </c>
      <c r="L52" s="105" t="n">
        <v>41.73</v>
      </c>
      <c r="M52" s="208" t="n">
        <v>13.33</v>
      </c>
      <c r="N52" s="209" t="n">
        <v>55.07</v>
      </c>
      <c r="O52" s="107" t="n">
        <v>3</v>
      </c>
      <c r="P52" s="210" t="n">
        <v>93</v>
      </c>
      <c r="Q52" s="105" t="n">
        <v>172.2</v>
      </c>
      <c r="R52" s="107" t="n">
        <v>1</v>
      </c>
      <c r="S52" s="210" t="n">
        <v>46</v>
      </c>
    </row>
    <row r="53" s="182" customFormat="true" ht="15" hidden="false" customHeight="true" outlineLevel="0" collapsed="false">
      <c r="A53" s="207" t="s">
        <v>170</v>
      </c>
      <c r="B53" s="105" t="n">
        <v>37.9</v>
      </c>
      <c r="C53" s="208" t="n">
        <v>21.09</v>
      </c>
      <c r="D53" s="209" t="n">
        <v>58.99</v>
      </c>
      <c r="E53" s="107" t="n">
        <v>126</v>
      </c>
      <c r="F53" s="210" t="n">
        <v>30</v>
      </c>
      <c r="G53" s="105" t="n">
        <v>34.63</v>
      </c>
      <c r="H53" s="208" t="n">
        <v>24.55</v>
      </c>
      <c r="I53" s="209" t="n">
        <v>59.18</v>
      </c>
      <c r="J53" s="107" t="n">
        <v>114</v>
      </c>
      <c r="K53" s="210" t="n">
        <v>24</v>
      </c>
      <c r="L53" s="105" t="n">
        <v>46.25</v>
      </c>
      <c r="M53" s="208" t="n">
        <v>22.65</v>
      </c>
      <c r="N53" s="209" t="n">
        <v>68.89</v>
      </c>
      <c r="O53" s="107" t="n">
        <v>122</v>
      </c>
      <c r="P53" s="210" t="n">
        <v>36</v>
      </c>
      <c r="Q53" s="105" t="n">
        <v>171.65</v>
      </c>
      <c r="R53" s="107" t="n">
        <v>129</v>
      </c>
      <c r="S53" s="210" t="n">
        <v>47</v>
      </c>
    </row>
    <row r="54" s="182" customFormat="true" ht="15" hidden="false" customHeight="true" outlineLevel="0" collapsed="false">
      <c r="A54" s="207" t="s">
        <v>171</v>
      </c>
      <c r="B54" s="105" t="n">
        <v>36.18</v>
      </c>
      <c r="C54" s="208" t="n">
        <v>16.78</v>
      </c>
      <c r="D54" s="209" t="n">
        <v>52.96</v>
      </c>
      <c r="E54" s="107" t="n">
        <v>9</v>
      </c>
      <c r="F54" s="210" t="n">
        <v>62</v>
      </c>
      <c r="G54" s="105" t="n">
        <v>29.78</v>
      </c>
      <c r="H54" s="208" t="n">
        <v>20.89</v>
      </c>
      <c r="I54" s="209" t="n">
        <v>50.67</v>
      </c>
      <c r="J54" s="107" t="n">
        <v>9</v>
      </c>
      <c r="K54" s="210" t="n">
        <v>70</v>
      </c>
      <c r="L54" s="105" t="n">
        <v>48.8</v>
      </c>
      <c r="M54" s="208" t="n">
        <v>19.11</v>
      </c>
      <c r="N54" s="209" t="n">
        <v>67.91</v>
      </c>
      <c r="O54" s="107" t="n">
        <v>9</v>
      </c>
      <c r="P54" s="210" t="n">
        <v>42</v>
      </c>
      <c r="Q54" s="105" t="n">
        <v>171.53</v>
      </c>
      <c r="R54" s="107" t="n">
        <v>9</v>
      </c>
      <c r="S54" s="210" t="n">
        <v>48</v>
      </c>
    </row>
    <row r="55" s="182" customFormat="true" ht="15" hidden="false" customHeight="true" outlineLevel="0" collapsed="false">
      <c r="A55" s="207" t="s">
        <v>172</v>
      </c>
      <c r="B55" s="105" t="n">
        <v>37.24</v>
      </c>
      <c r="C55" s="208" t="n">
        <v>14.11</v>
      </c>
      <c r="D55" s="209" t="n">
        <v>51.36</v>
      </c>
      <c r="E55" s="107" t="n">
        <v>9</v>
      </c>
      <c r="F55" s="210" t="n">
        <v>72</v>
      </c>
      <c r="G55" s="105" t="n">
        <v>32.22</v>
      </c>
      <c r="H55" s="208" t="n">
        <v>23.22</v>
      </c>
      <c r="I55" s="209" t="n">
        <v>55.44</v>
      </c>
      <c r="J55" s="107" t="n">
        <v>9</v>
      </c>
      <c r="K55" s="210" t="n">
        <v>41</v>
      </c>
      <c r="L55" s="105" t="n">
        <v>49.3</v>
      </c>
      <c r="M55" s="208" t="n">
        <v>23.38</v>
      </c>
      <c r="N55" s="209" t="n">
        <v>72.67</v>
      </c>
      <c r="O55" s="107" t="n">
        <v>8</v>
      </c>
      <c r="P55" s="210" t="n">
        <v>20</v>
      </c>
      <c r="Q55" s="105" t="n">
        <v>171.4</v>
      </c>
      <c r="R55" s="107" t="n">
        <v>9</v>
      </c>
      <c r="S55" s="210" t="n">
        <v>49</v>
      </c>
    </row>
    <row r="56" s="182" customFormat="true" ht="15" hidden="false" customHeight="true" outlineLevel="0" collapsed="false">
      <c r="A56" s="207" t="s">
        <v>173</v>
      </c>
      <c r="B56" s="105" t="n">
        <v>36.86</v>
      </c>
      <c r="C56" s="208" t="n">
        <v>17.68</v>
      </c>
      <c r="D56" s="209" t="n">
        <v>54.55</v>
      </c>
      <c r="E56" s="107" t="n">
        <v>79</v>
      </c>
      <c r="F56" s="210" t="n">
        <v>56</v>
      </c>
      <c r="G56" s="105" t="n">
        <v>34.21</v>
      </c>
      <c r="H56" s="208" t="n">
        <v>20.37</v>
      </c>
      <c r="I56" s="209" t="n">
        <v>54.58</v>
      </c>
      <c r="J56" s="107" t="n">
        <v>76</v>
      </c>
      <c r="K56" s="210" t="n">
        <v>43</v>
      </c>
      <c r="L56" s="105" t="n">
        <v>46.64</v>
      </c>
      <c r="M56" s="208" t="n">
        <v>22.58</v>
      </c>
      <c r="N56" s="209" t="n">
        <v>69.23</v>
      </c>
      <c r="O56" s="107" t="n">
        <v>79</v>
      </c>
      <c r="P56" s="210" t="n">
        <v>34</v>
      </c>
      <c r="Q56" s="105" t="n">
        <v>169.83</v>
      </c>
      <c r="R56" s="107" t="n">
        <v>82</v>
      </c>
      <c r="S56" s="210" t="n">
        <v>50</v>
      </c>
    </row>
    <row r="57" s="182" customFormat="true" ht="15" hidden="false" customHeight="true" outlineLevel="0" collapsed="false">
      <c r="A57" s="207" t="s">
        <v>174</v>
      </c>
      <c r="B57" s="105" t="n">
        <v>36.96</v>
      </c>
      <c r="C57" s="208" t="n">
        <v>18.53</v>
      </c>
      <c r="D57" s="209" t="n">
        <v>55.48</v>
      </c>
      <c r="E57" s="107" t="n">
        <v>55</v>
      </c>
      <c r="F57" s="210" t="n">
        <v>47</v>
      </c>
      <c r="G57" s="105" t="n">
        <v>34.6</v>
      </c>
      <c r="H57" s="208" t="n">
        <v>18.49</v>
      </c>
      <c r="I57" s="209" t="n">
        <v>53.09</v>
      </c>
      <c r="J57" s="107" t="n">
        <v>53</v>
      </c>
      <c r="K57" s="210" t="n">
        <v>53</v>
      </c>
      <c r="L57" s="105" t="n">
        <v>44.9</v>
      </c>
      <c r="M57" s="208" t="n">
        <v>20.15</v>
      </c>
      <c r="N57" s="209" t="n">
        <v>65.05</v>
      </c>
      <c r="O57" s="107" t="n">
        <v>55</v>
      </c>
      <c r="P57" s="210" t="n">
        <v>59</v>
      </c>
      <c r="Q57" s="105" t="n">
        <v>168.52</v>
      </c>
      <c r="R57" s="107" t="n">
        <v>55</v>
      </c>
      <c r="S57" s="210" t="n">
        <v>51</v>
      </c>
    </row>
    <row r="58" s="182" customFormat="true" ht="15" hidden="false" customHeight="true" outlineLevel="0" collapsed="false">
      <c r="A58" s="207" t="s">
        <v>175</v>
      </c>
      <c r="B58" s="105" t="n">
        <v>37.57</v>
      </c>
      <c r="C58" s="208" t="n">
        <v>16.06</v>
      </c>
      <c r="D58" s="209" t="n">
        <v>53.63</v>
      </c>
      <c r="E58" s="107" t="n">
        <v>114</v>
      </c>
      <c r="F58" s="210" t="n">
        <v>58</v>
      </c>
      <c r="G58" s="105" t="n">
        <v>35.41</v>
      </c>
      <c r="H58" s="208" t="n">
        <v>22.11</v>
      </c>
      <c r="I58" s="209" t="n">
        <v>57.51</v>
      </c>
      <c r="J58" s="107" t="n">
        <v>111</v>
      </c>
      <c r="K58" s="210" t="n">
        <v>30</v>
      </c>
      <c r="L58" s="105" t="n">
        <v>45.63</v>
      </c>
      <c r="M58" s="208" t="n">
        <v>17.39</v>
      </c>
      <c r="N58" s="209" t="n">
        <v>63.02</v>
      </c>
      <c r="O58" s="107" t="n">
        <v>118</v>
      </c>
      <c r="P58" s="210" t="n">
        <v>68</v>
      </c>
      <c r="Q58" s="105" t="n">
        <v>168.46</v>
      </c>
      <c r="R58" s="107" t="n">
        <v>110</v>
      </c>
      <c r="S58" s="210" t="n">
        <v>52</v>
      </c>
    </row>
    <row r="59" s="182" customFormat="true" ht="15" hidden="false" customHeight="true" outlineLevel="0" collapsed="false">
      <c r="A59" s="207" t="s">
        <v>176</v>
      </c>
      <c r="B59" s="105" t="n">
        <v>39.1</v>
      </c>
      <c r="C59" s="208" t="n">
        <v>20.71</v>
      </c>
      <c r="D59" s="209" t="n">
        <v>59.81</v>
      </c>
      <c r="E59" s="107" t="n">
        <v>31</v>
      </c>
      <c r="F59" s="210" t="n">
        <v>24</v>
      </c>
      <c r="G59" s="105" t="n">
        <v>36.67</v>
      </c>
      <c r="H59" s="208" t="n">
        <v>21.1</v>
      </c>
      <c r="I59" s="209" t="n">
        <v>57.77</v>
      </c>
      <c r="J59" s="107" t="n">
        <v>30</v>
      </c>
      <c r="K59" s="210" t="n">
        <v>28</v>
      </c>
      <c r="L59" s="105" t="n">
        <v>47.42</v>
      </c>
      <c r="M59" s="208" t="n">
        <v>24.13</v>
      </c>
      <c r="N59" s="209" t="n">
        <v>71.55</v>
      </c>
      <c r="O59" s="107" t="n">
        <v>38</v>
      </c>
      <c r="P59" s="210" t="n">
        <v>24</v>
      </c>
      <c r="Q59" s="105" t="n">
        <v>166.04</v>
      </c>
      <c r="R59" s="107" t="n">
        <v>36</v>
      </c>
      <c r="S59" s="210" t="n">
        <v>53</v>
      </c>
    </row>
    <row r="60" s="182" customFormat="true" ht="15" hidden="false" customHeight="true" outlineLevel="0" collapsed="false">
      <c r="A60" s="207" t="s">
        <v>177</v>
      </c>
      <c r="B60" s="105" t="n">
        <v>35.53</v>
      </c>
      <c r="C60" s="208" t="n">
        <v>19.18</v>
      </c>
      <c r="D60" s="209" t="n">
        <v>54.71</v>
      </c>
      <c r="E60" s="107" t="n">
        <v>45</v>
      </c>
      <c r="F60" s="210" t="n">
        <v>53</v>
      </c>
      <c r="G60" s="105" t="n">
        <v>30.71</v>
      </c>
      <c r="H60" s="208" t="n">
        <v>21.73</v>
      </c>
      <c r="I60" s="209" t="n">
        <v>52.44</v>
      </c>
      <c r="J60" s="107" t="n">
        <v>45</v>
      </c>
      <c r="K60" s="210" t="n">
        <v>56</v>
      </c>
      <c r="L60" s="105" t="n">
        <v>44.39</v>
      </c>
      <c r="M60" s="208" t="n">
        <v>21.14</v>
      </c>
      <c r="N60" s="209" t="n">
        <v>65.53</v>
      </c>
      <c r="O60" s="107" t="n">
        <v>44</v>
      </c>
      <c r="P60" s="210" t="n">
        <v>54</v>
      </c>
      <c r="Q60" s="105" t="n">
        <v>165.14</v>
      </c>
      <c r="R60" s="107" t="n">
        <v>46</v>
      </c>
      <c r="S60" s="210" t="n">
        <v>54</v>
      </c>
    </row>
    <row r="61" s="182" customFormat="true" ht="15" hidden="false" customHeight="true" outlineLevel="0" collapsed="false">
      <c r="A61" s="207" t="s">
        <v>178</v>
      </c>
      <c r="B61" s="105" t="n">
        <v>36.25</v>
      </c>
      <c r="C61" s="208" t="n">
        <v>18.68</v>
      </c>
      <c r="D61" s="209" t="n">
        <v>54.93</v>
      </c>
      <c r="E61" s="107" t="n">
        <v>102</v>
      </c>
      <c r="F61" s="210" t="n">
        <v>50</v>
      </c>
      <c r="G61" s="105" t="n">
        <v>35.24</v>
      </c>
      <c r="H61" s="208" t="n">
        <v>19.27</v>
      </c>
      <c r="I61" s="209" t="n">
        <v>54.51</v>
      </c>
      <c r="J61" s="107" t="n">
        <v>97</v>
      </c>
      <c r="K61" s="210" t="n">
        <v>45</v>
      </c>
      <c r="L61" s="105" t="n">
        <v>46.04</v>
      </c>
      <c r="M61" s="208" t="n">
        <v>19.11</v>
      </c>
      <c r="N61" s="209" t="n">
        <v>65.15</v>
      </c>
      <c r="O61" s="107" t="n">
        <v>93</v>
      </c>
      <c r="P61" s="210" t="n">
        <v>57</v>
      </c>
      <c r="Q61" s="105" t="n">
        <v>164.55</v>
      </c>
      <c r="R61" s="107" t="n">
        <v>103</v>
      </c>
      <c r="S61" s="210" t="n">
        <v>55</v>
      </c>
    </row>
    <row r="62" s="182" customFormat="true" ht="15" hidden="false" customHeight="true" outlineLevel="0" collapsed="false">
      <c r="A62" s="207" t="s">
        <v>179</v>
      </c>
      <c r="B62" s="105" t="n">
        <v>38.44</v>
      </c>
      <c r="C62" s="208" t="n">
        <v>19.53</v>
      </c>
      <c r="D62" s="209" t="n">
        <v>57.97</v>
      </c>
      <c r="E62" s="107" t="n">
        <v>49</v>
      </c>
      <c r="F62" s="210" t="n">
        <v>34</v>
      </c>
      <c r="G62" s="105" t="n">
        <v>34.15</v>
      </c>
      <c r="H62" s="208" t="n">
        <v>21.39</v>
      </c>
      <c r="I62" s="209" t="n">
        <v>55.54</v>
      </c>
      <c r="J62" s="107" t="n">
        <v>41</v>
      </c>
      <c r="K62" s="210" t="n">
        <v>40</v>
      </c>
      <c r="L62" s="105" t="n">
        <v>46.25</v>
      </c>
      <c r="M62" s="208" t="n">
        <v>22.15</v>
      </c>
      <c r="N62" s="209" t="n">
        <v>68.4</v>
      </c>
      <c r="O62" s="107" t="n">
        <v>47</v>
      </c>
      <c r="P62" s="210" t="n">
        <v>39</v>
      </c>
      <c r="Q62" s="105" t="n">
        <v>163.38</v>
      </c>
      <c r="R62" s="107" t="n">
        <v>51</v>
      </c>
      <c r="S62" s="210" t="n">
        <v>56</v>
      </c>
    </row>
    <row r="63" s="182" customFormat="true" ht="15" hidden="false" customHeight="true" outlineLevel="0" collapsed="false">
      <c r="A63" s="207" t="s">
        <v>180</v>
      </c>
      <c r="B63" s="105" t="n">
        <v>38.06</v>
      </c>
      <c r="C63" s="208" t="n">
        <v>20.48</v>
      </c>
      <c r="D63" s="209" t="n">
        <v>58.54</v>
      </c>
      <c r="E63" s="107" t="n">
        <v>27</v>
      </c>
      <c r="F63" s="210" t="n">
        <v>32</v>
      </c>
      <c r="G63" s="105" t="n">
        <v>36.55</v>
      </c>
      <c r="H63" s="208" t="n">
        <v>18.86</v>
      </c>
      <c r="I63" s="209" t="n">
        <v>55.41</v>
      </c>
      <c r="J63" s="107" t="n">
        <v>29</v>
      </c>
      <c r="K63" s="210" t="n">
        <v>42</v>
      </c>
      <c r="L63" s="105" t="n">
        <v>46.4</v>
      </c>
      <c r="M63" s="208" t="n">
        <v>18.55</v>
      </c>
      <c r="N63" s="209" t="n">
        <v>64.95</v>
      </c>
      <c r="O63" s="107" t="n">
        <v>31</v>
      </c>
      <c r="P63" s="210" t="n">
        <v>60</v>
      </c>
      <c r="Q63" s="105" t="n">
        <v>162.53</v>
      </c>
      <c r="R63" s="107" t="n">
        <v>32</v>
      </c>
      <c r="S63" s="210" t="n">
        <v>57</v>
      </c>
    </row>
    <row r="64" s="182" customFormat="true" ht="15" hidden="false" customHeight="true" outlineLevel="0" collapsed="false">
      <c r="A64" s="207" t="s">
        <v>181</v>
      </c>
      <c r="B64" s="105" t="n">
        <v>33.5</v>
      </c>
      <c r="C64" s="208" t="n">
        <v>18.5</v>
      </c>
      <c r="D64" s="209" t="n">
        <v>52</v>
      </c>
      <c r="E64" s="107" t="n">
        <v>4</v>
      </c>
      <c r="F64" s="210" t="n">
        <v>68</v>
      </c>
      <c r="G64" s="105" t="n">
        <v>28</v>
      </c>
      <c r="H64" s="208" t="n">
        <v>14.75</v>
      </c>
      <c r="I64" s="209" t="n">
        <v>42.75</v>
      </c>
      <c r="J64" s="107" t="n">
        <v>4</v>
      </c>
      <c r="K64" s="210" t="n">
        <v>111</v>
      </c>
      <c r="L64" s="105" t="n">
        <v>44.3</v>
      </c>
      <c r="M64" s="208" t="n">
        <v>23</v>
      </c>
      <c r="N64" s="209" t="n">
        <v>67.3</v>
      </c>
      <c r="O64" s="107" t="n">
        <v>4</v>
      </c>
      <c r="P64" s="210" t="n">
        <v>44</v>
      </c>
      <c r="Q64" s="105" t="n">
        <v>162.05</v>
      </c>
      <c r="R64" s="107" t="n">
        <v>4</v>
      </c>
      <c r="S64" s="210" t="n">
        <v>58</v>
      </c>
    </row>
    <row r="65" s="182" customFormat="true" ht="15" hidden="false" customHeight="true" outlineLevel="0" collapsed="false">
      <c r="A65" s="207" t="s">
        <v>182</v>
      </c>
      <c r="B65" s="105" t="n">
        <v>35.2</v>
      </c>
      <c r="C65" s="208" t="n">
        <v>18</v>
      </c>
      <c r="D65" s="209" t="n">
        <v>53.2</v>
      </c>
      <c r="E65" s="107" t="n">
        <v>4</v>
      </c>
      <c r="F65" s="210" t="n">
        <v>61</v>
      </c>
      <c r="G65" s="105" t="n">
        <v>30</v>
      </c>
      <c r="H65" s="208" t="n">
        <v>21.67</v>
      </c>
      <c r="I65" s="209" t="n">
        <v>51.67</v>
      </c>
      <c r="J65" s="107" t="n">
        <v>3</v>
      </c>
      <c r="K65" s="210" t="n">
        <v>64</v>
      </c>
      <c r="L65" s="105" t="n">
        <v>45.8</v>
      </c>
      <c r="M65" s="208" t="n">
        <v>24.25</v>
      </c>
      <c r="N65" s="209" t="n">
        <v>70.05</v>
      </c>
      <c r="O65" s="107" t="n">
        <v>4</v>
      </c>
      <c r="P65" s="210" t="n">
        <v>28</v>
      </c>
      <c r="Q65" s="105" t="n">
        <v>162</v>
      </c>
      <c r="R65" s="107" t="n">
        <v>4</v>
      </c>
      <c r="S65" s="210" t="n">
        <v>59</v>
      </c>
    </row>
    <row r="66" s="182" customFormat="true" ht="15" hidden="false" customHeight="true" outlineLevel="0" collapsed="false">
      <c r="A66" s="207" t="s">
        <v>183</v>
      </c>
      <c r="B66" s="105" t="n">
        <v>34.82</v>
      </c>
      <c r="C66" s="208" t="n">
        <v>14.71</v>
      </c>
      <c r="D66" s="209" t="n">
        <v>49.53</v>
      </c>
      <c r="E66" s="107" t="n">
        <v>84</v>
      </c>
      <c r="F66" s="210" t="n">
        <v>83</v>
      </c>
      <c r="G66" s="105" t="n">
        <v>30.66</v>
      </c>
      <c r="H66" s="208" t="n">
        <v>22.96</v>
      </c>
      <c r="I66" s="209" t="n">
        <v>53.62</v>
      </c>
      <c r="J66" s="107" t="n">
        <v>82</v>
      </c>
      <c r="K66" s="210" t="n">
        <v>52</v>
      </c>
      <c r="L66" s="105" t="n">
        <v>40.98</v>
      </c>
      <c r="M66" s="208" t="n">
        <v>16.98</v>
      </c>
      <c r="N66" s="209" t="n">
        <v>57.96</v>
      </c>
      <c r="O66" s="107" t="n">
        <v>84</v>
      </c>
      <c r="P66" s="210" t="n">
        <v>85</v>
      </c>
      <c r="Q66" s="105" t="n">
        <v>161.22</v>
      </c>
      <c r="R66" s="107" t="n">
        <v>78</v>
      </c>
      <c r="S66" s="210" t="n">
        <v>60</v>
      </c>
    </row>
    <row r="67" s="182" customFormat="true" ht="15" hidden="false" customHeight="true" outlineLevel="0" collapsed="false">
      <c r="A67" s="207" t="s">
        <v>184</v>
      </c>
      <c r="B67" s="105" t="n">
        <v>33.13</v>
      </c>
      <c r="C67" s="208" t="n">
        <v>14.27</v>
      </c>
      <c r="D67" s="209" t="n">
        <v>47.4</v>
      </c>
      <c r="E67" s="107" t="n">
        <v>33</v>
      </c>
      <c r="F67" s="210" t="n">
        <v>92</v>
      </c>
      <c r="G67" s="105" t="n">
        <v>32.36</v>
      </c>
      <c r="H67" s="208" t="n">
        <v>20.18</v>
      </c>
      <c r="I67" s="209" t="n">
        <v>52.55</v>
      </c>
      <c r="J67" s="107" t="n">
        <v>33</v>
      </c>
      <c r="K67" s="210" t="n">
        <v>55</v>
      </c>
      <c r="L67" s="105" t="n">
        <v>42.63</v>
      </c>
      <c r="M67" s="208" t="n">
        <v>19.44</v>
      </c>
      <c r="N67" s="209" t="n">
        <v>62.06</v>
      </c>
      <c r="O67" s="107" t="n">
        <v>32</v>
      </c>
      <c r="P67" s="210" t="n">
        <v>74</v>
      </c>
      <c r="Q67" s="105" t="n">
        <v>160.84</v>
      </c>
      <c r="R67" s="107" t="n">
        <v>29</v>
      </c>
      <c r="S67" s="210" t="n">
        <v>61</v>
      </c>
    </row>
    <row r="68" s="182" customFormat="true" ht="15" hidden="false" customHeight="true" outlineLevel="0" collapsed="false">
      <c r="A68" s="207" t="s">
        <v>185</v>
      </c>
      <c r="B68" s="105" t="n">
        <v>32.81</v>
      </c>
      <c r="C68" s="208" t="n">
        <v>17.31</v>
      </c>
      <c r="D68" s="209" t="n">
        <v>50.12</v>
      </c>
      <c r="E68" s="107" t="n">
        <v>91</v>
      </c>
      <c r="F68" s="210" t="n">
        <v>77</v>
      </c>
      <c r="G68" s="105" t="n">
        <v>31.17</v>
      </c>
      <c r="H68" s="208" t="n">
        <v>20.06</v>
      </c>
      <c r="I68" s="209" t="n">
        <v>51.22</v>
      </c>
      <c r="J68" s="107" t="n">
        <v>89</v>
      </c>
      <c r="K68" s="210" t="n">
        <v>66</v>
      </c>
      <c r="L68" s="105" t="n">
        <v>44.52</v>
      </c>
      <c r="M68" s="208" t="n">
        <v>18.74</v>
      </c>
      <c r="N68" s="209" t="n">
        <v>63.26</v>
      </c>
      <c r="O68" s="107" t="n">
        <v>92</v>
      </c>
      <c r="P68" s="210" t="n">
        <v>66</v>
      </c>
      <c r="Q68" s="105" t="n">
        <v>160.65</v>
      </c>
      <c r="R68" s="107" t="n">
        <v>93</v>
      </c>
      <c r="S68" s="210" t="n">
        <v>62</v>
      </c>
    </row>
    <row r="69" s="182" customFormat="true" ht="15" hidden="false" customHeight="true" outlineLevel="0" collapsed="false">
      <c r="A69" s="207" t="s">
        <v>186</v>
      </c>
      <c r="B69" s="105" t="n">
        <v>35.07</v>
      </c>
      <c r="C69" s="208" t="n">
        <v>14.9</v>
      </c>
      <c r="D69" s="209" t="n">
        <v>49.97</v>
      </c>
      <c r="E69" s="107" t="n">
        <v>41</v>
      </c>
      <c r="F69" s="210" t="n">
        <v>78</v>
      </c>
      <c r="G69" s="105" t="n">
        <v>33.15</v>
      </c>
      <c r="H69" s="208" t="n">
        <v>19.2</v>
      </c>
      <c r="I69" s="209" t="n">
        <v>52.35</v>
      </c>
      <c r="J69" s="107" t="n">
        <v>40</v>
      </c>
      <c r="K69" s="210" t="n">
        <v>59</v>
      </c>
      <c r="L69" s="105" t="n">
        <v>44.38</v>
      </c>
      <c r="M69" s="208" t="n">
        <v>19.74</v>
      </c>
      <c r="N69" s="209" t="n">
        <v>64.13</v>
      </c>
      <c r="O69" s="107" t="n">
        <v>43</v>
      </c>
      <c r="P69" s="210" t="n">
        <v>62</v>
      </c>
      <c r="Q69" s="105" t="n">
        <v>160.47</v>
      </c>
      <c r="R69" s="107" t="n">
        <v>43</v>
      </c>
      <c r="S69" s="210" t="n">
        <v>63</v>
      </c>
    </row>
    <row r="70" s="182" customFormat="true" ht="15" hidden="false" customHeight="true" outlineLevel="0" collapsed="false">
      <c r="A70" s="207" t="s">
        <v>187</v>
      </c>
      <c r="B70" s="105" t="n">
        <v>33.99</v>
      </c>
      <c r="C70" s="208" t="n">
        <v>17.86</v>
      </c>
      <c r="D70" s="209" t="n">
        <v>51.86</v>
      </c>
      <c r="E70" s="107" t="n">
        <v>36</v>
      </c>
      <c r="F70" s="210" t="n">
        <v>69</v>
      </c>
      <c r="G70" s="105" t="n">
        <v>30.16</v>
      </c>
      <c r="H70" s="208" t="n">
        <v>18.81</v>
      </c>
      <c r="I70" s="209" t="n">
        <v>48.97</v>
      </c>
      <c r="J70" s="107" t="n">
        <v>37</v>
      </c>
      <c r="K70" s="210" t="n">
        <v>79</v>
      </c>
      <c r="L70" s="105" t="n">
        <v>41.29</v>
      </c>
      <c r="M70" s="208" t="n">
        <v>17.59</v>
      </c>
      <c r="N70" s="209" t="n">
        <v>58.88</v>
      </c>
      <c r="O70" s="107" t="n">
        <v>37</v>
      </c>
      <c r="P70" s="210" t="n">
        <v>81</v>
      </c>
      <c r="Q70" s="105" t="n">
        <v>158.31</v>
      </c>
      <c r="R70" s="107" t="n">
        <v>37</v>
      </c>
      <c r="S70" s="210" t="n">
        <v>64</v>
      </c>
    </row>
    <row r="71" s="182" customFormat="true" ht="15" hidden="false" customHeight="true" outlineLevel="0" collapsed="false">
      <c r="A71" s="207" t="s">
        <v>188</v>
      </c>
      <c r="B71" s="105" t="n">
        <v>36.01</v>
      </c>
      <c r="C71" s="208" t="n">
        <v>17.58</v>
      </c>
      <c r="D71" s="209" t="n">
        <v>53.6</v>
      </c>
      <c r="E71" s="107" t="n">
        <v>65</v>
      </c>
      <c r="F71" s="210" t="n">
        <v>59</v>
      </c>
      <c r="G71" s="105" t="n">
        <v>31.51</v>
      </c>
      <c r="H71" s="208" t="n">
        <v>17.65</v>
      </c>
      <c r="I71" s="209" t="n">
        <v>49.15</v>
      </c>
      <c r="J71" s="107" t="n">
        <v>65</v>
      </c>
      <c r="K71" s="210" t="n">
        <v>75</v>
      </c>
      <c r="L71" s="105" t="n">
        <v>41.02</v>
      </c>
      <c r="M71" s="208" t="n">
        <v>17.76</v>
      </c>
      <c r="N71" s="209" t="n">
        <v>58.78</v>
      </c>
      <c r="O71" s="107" t="n">
        <v>66</v>
      </c>
      <c r="P71" s="210" t="n">
        <v>82</v>
      </c>
      <c r="Q71" s="105" t="n">
        <v>157.58</v>
      </c>
      <c r="R71" s="107" t="n">
        <v>67</v>
      </c>
      <c r="S71" s="210" t="n">
        <v>65</v>
      </c>
    </row>
    <row r="72" s="182" customFormat="true" ht="15" hidden="false" customHeight="true" outlineLevel="0" collapsed="false">
      <c r="A72" s="207" t="s">
        <v>189</v>
      </c>
      <c r="B72" s="105" t="n">
        <v>36.26</v>
      </c>
      <c r="C72" s="208" t="n">
        <v>17</v>
      </c>
      <c r="D72" s="209" t="n">
        <v>53.26</v>
      </c>
      <c r="E72" s="107" t="n">
        <v>13</v>
      </c>
      <c r="F72" s="210" t="n">
        <v>60</v>
      </c>
      <c r="G72" s="105" t="n">
        <v>34.47</v>
      </c>
      <c r="H72" s="208" t="n">
        <v>17.76</v>
      </c>
      <c r="I72" s="209" t="n">
        <v>52.24</v>
      </c>
      <c r="J72" s="107" t="n">
        <v>17</v>
      </c>
      <c r="K72" s="210" t="n">
        <v>60</v>
      </c>
      <c r="L72" s="105" t="n">
        <v>46.47</v>
      </c>
      <c r="M72" s="208" t="n">
        <v>19.61</v>
      </c>
      <c r="N72" s="209" t="n">
        <v>66.08</v>
      </c>
      <c r="O72" s="107" t="n">
        <v>18</v>
      </c>
      <c r="P72" s="210" t="n">
        <v>51</v>
      </c>
      <c r="Q72" s="105" t="n">
        <v>157.08</v>
      </c>
      <c r="R72" s="107" t="n">
        <v>17</v>
      </c>
      <c r="S72" s="210" t="n">
        <v>66</v>
      </c>
    </row>
    <row r="73" s="182" customFormat="true" ht="15" hidden="false" customHeight="true" outlineLevel="0" collapsed="false">
      <c r="A73" s="207" t="s">
        <v>190</v>
      </c>
      <c r="B73" s="105" t="n">
        <v>38.1</v>
      </c>
      <c r="C73" s="208" t="n">
        <v>16.74</v>
      </c>
      <c r="D73" s="209" t="n">
        <v>54.83</v>
      </c>
      <c r="E73" s="107" t="n">
        <v>53</v>
      </c>
      <c r="F73" s="210" t="n">
        <v>51</v>
      </c>
      <c r="G73" s="105" t="n">
        <v>33.52</v>
      </c>
      <c r="H73" s="208" t="n">
        <v>23.24</v>
      </c>
      <c r="I73" s="209" t="n">
        <v>56.76</v>
      </c>
      <c r="J73" s="107" t="n">
        <v>46</v>
      </c>
      <c r="K73" s="210" t="n">
        <v>33</v>
      </c>
      <c r="L73" s="105" t="n">
        <v>45.56</v>
      </c>
      <c r="M73" s="208" t="n">
        <v>21.62</v>
      </c>
      <c r="N73" s="209" t="n">
        <v>67.18</v>
      </c>
      <c r="O73" s="107" t="n">
        <v>53</v>
      </c>
      <c r="P73" s="210" t="n">
        <v>45</v>
      </c>
      <c r="Q73" s="105" t="n">
        <v>156.52</v>
      </c>
      <c r="R73" s="107" t="n">
        <v>58</v>
      </c>
      <c r="S73" s="210" t="n">
        <v>67</v>
      </c>
    </row>
    <row r="74" s="182" customFormat="true" ht="15" hidden="false" customHeight="true" outlineLevel="0" collapsed="false">
      <c r="A74" s="207" t="s">
        <v>191</v>
      </c>
      <c r="B74" s="105" t="n">
        <v>37.27</v>
      </c>
      <c r="C74" s="208" t="n">
        <v>19.41</v>
      </c>
      <c r="D74" s="209" t="n">
        <v>56.68</v>
      </c>
      <c r="E74" s="107" t="n">
        <v>17</v>
      </c>
      <c r="F74" s="210" t="n">
        <v>41</v>
      </c>
      <c r="G74" s="105" t="n">
        <v>34.71</v>
      </c>
      <c r="H74" s="208" t="n">
        <v>18.07</v>
      </c>
      <c r="I74" s="209" t="n">
        <v>52.79</v>
      </c>
      <c r="J74" s="107" t="n">
        <v>14</v>
      </c>
      <c r="K74" s="210" t="n">
        <v>54</v>
      </c>
      <c r="L74" s="105" t="n">
        <v>47.33</v>
      </c>
      <c r="M74" s="208" t="n">
        <v>17.87</v>
      </c>
      <c r="N74" s="209" t="n">
        <v>65.2</v>
      </c>
      <c r="O74" s="107" t="n">
        <v>15</v>
      </c>
      <c r="P74" s="210" t="n">
        <v>56</v>
      </c>
      <c r="Q74" s="105" t="n">
        <v>155.92</v>
      </c>
      <c r="R74" s="107" t="n">
        <v>16</v>
      </c>
      <c r="S74" s="210" t="n">
        <v>68</v>
      </c>
    </row>
    <row r="75" s="182" customFormat="true" ht="15" hidden="false" customHeight="true" outlineLevel="0" collapsed="false">
      <c r="A75" s="207" t="s">
        <v>192</v>
      </c>
      <c r="B75" s="105" t="n">
        <v>36.14</v>
      </c>
      <c r="C75" s="208" t="n">
        <v>14.34</v>
      </c>
      <c r="D75" s="209" t="n">
        <v>50.48</v>
      </c>
      <c r="E75" s="107" t="n">
        <v>106</v>
      </c>
      <c r="F75" s="210" t="n">
        <v>75</v>
      </c>
      <c r="G75" s="105" t="n">
        <v>35.1</v>
      </c>
      <c r="H75" s="208" t="n">
        <v>21.87</v>
      </c>
      <c r="I75" s="209" t="n">
        <v>56.97</v>
      </c>
      <c r="J75" s="107" t="n">
        <v>93</v>
      </c>
      <c r="K75" s="210" t="n">
        <v>32</v>
      </c>
      <c r="L75" s="105" t="n">
        <v>44.59</v>
      </c>
      <c r="M75" s="208" t="n">
        <v>17.94</v>
      </c>
      <c r="N75" s="209" t="n">
        <v>62.54</v>
      </c>
      <c r="O75" s="107" t="n">
        <v>103</v>
      </c>
      <c r="P75" s="210" t="n">
        <v>72</v>
      </c>
      <c r="Q75" s="105" t="n">
        <v>155.9</v>
      </c>
      <c r="R75" s="107" t="n">
        <v>107</v>
      </c>
      <c r="S75" s="210" t="n">
        <v>69</v>
      </c>
    </row>
    <row r="76" s="182" customFormat="true" ht="15" hidden="false" customHeight="true" outlineLevel="0" collapsed="false">
      <c r="A76" s="207" t="s">
        <v>193</v>
      </c>
      <c r="B76" s="105" t="n">
        <v>35.42</v>
      </c>
      <c r="C76" s="208" t="n">
        <v>11.56</v>
      </c>
      <c r="D76" s="209" t="n">
        <v>46.98</v>
      </c>
      <c r="E76" s="107" t="n">
        <v>9</v>
      </c>
      <c r="F76" s="210" t="n">
        <v>95</v>
      </c>
      <c r="G76" s="105" t="n">
        <v>33.25</v>
      </c>
      <c r="H76" s="208" t="n">
        <v>17.75</v>
      </c>
      <c r="I76" s="209" t="n">
        <v>51</v>
      </c>
      <c r="J76" s="107" t="n">
        <v>8</v>
      </c>
      <c r="K76" s="210" t="n">
        <v>68</v>
      </c>
      <c r="L76" s="105" t="n">
        <v>42.71</v>
      </c>
      <c r="M76" s="208" t="n">
        <v>18.44</v>
      </c>
      <c r="N76" s="209" t="n">
        <v>61.16</v>
      </c>
      <c r="O76" s="107" t="n">
        <v>9</v>
      </c>
      <c r="P76" s="210" t="n">
        <v>77</v>
      </c>
      <c r="Q76" s="105" t="n">
        <v>153.47</v>
      </c>
      <c r="R76" s="107" t="n">
        <v>9</v>
      </c>
      <c r="S76" s="210" t="n">
        <v>70</v>
      </c>
    </row>
    <row r="77" s="182" customFormat="true" ht="15" hidden="false" customHeight="true" outlineLevel="0" collapsed="false">
      <c r="A77" s="207" t="s">
        <v>194</v>
      </c>
      <c r="B77" s="105" t="n">
        <v>37.56</v>
      </c>
      <c r="C77" s="208" t="n">
        <v>17.08</v>
      </c>
      <c r="D77" s="209" t="n">
        <v>54.65</v>
      </c>
      <c r="E77" s="107" t="n">
        <v>119</v>
      </c>
      <c r="F77" s="210" t="n">
        <v>55</v>
      </c>
      <c r="G77" s="105" t="n">
        <v>33.2</v>
      </c>
      <c r="H77" s="208" t="n">
        <v>17.5</v>
      </c>
      <c r="I77" s="209" t="n">
        <v>50.7</v>
      </c>
      <c r="J77" s="107" t="n">
        <v>118</v>
      </c>
      <c r="K77" s="210" t="n">
        <v>69</v>
      </c>
      <c r="L77" s="105" t="n">
        <v>43.62</v>
      </c>
      <c r="M77" s="208" t="n">
        <v>19.19</v>
      </c>
      <c r="N77" s="209" t="n">
        <v>62.81</v>
      </c>
      <c r="O77" s="107" t="n">
        <v>113</v>
      </c>
      <c r="P77" s="210" t="n">
        <v>69</v>
      </c>
      <c r="Q77" s="105" t="n">
        <v>153</v>
      </c>
      <c r="R77" s="107" t="n">
        <v>128</v>
      </c>
      <c r="S77" s="210" t="n">
        <v>71</v>
      </c>
    </row>
    <row r="78" s="182" customFormat="true" ht="15" hidden="false" customHeight="true" outlineLevel="0" collapsed="false">
      <c r="A78" s="207" t="s">
        <v>195</v>
      </c>
      <c r="B78" s="105" t="n">
        <v>34.55</v>
      </c>
      <c r="C78" s="208" t="n">
        <v>18.15</v>
      </c>
      <c r="D78" s="209" t="n">
        <v>52.7</v>
      </c>
      <c r="E78" s="107" t="n">
        <v>20</v>
      </c>
      <c r="F78" s="210" t="n">
        <v>65</v>
      </c>
      <c r="G78" s="105" t="n">
        <v>33.58</v>
      </c>
      <c r="H78" s="208" t="n">
        <v>18.84</v>
      </c>
      <c r="I78" s="209" t="n">
        <v>52.42</v>
      </c>
      <c r="J78" s="107" t="n">
        <v>19</v>
      </c>
      <c r="K78" s="210" t="n">
        <v>57</v>
      </c>
      <c r="L78" s="105" t="n">
        <v>43.9</v>
      </c>
      <c r="M78" s="208" t="n">
        <v>19.8</v>
      </c>
      <c r="N78" s="209" t="n">
        <v>63.7</v>
      </c>
      <c r="O78" s="107" t="n">
        <v>20</v>
      </c>
      <c r="P78" s="210" t="n">
        <v>63</v>
      </c>
      <c r="Q78" s="105" t="n">
        <v>151.09</v>
      </c>
      <c r="R78" s="107" t="n">
        <v>22</v>
      </c>
      <c r="S78" s="210" t="n">
        <v>72</v>
      </c>
    </row>
    <row r="79" s="182" customFormat="true" ht="15" hidden="false" customHeight="true" outlineLevel="0" collapsed="false">
      <c r="A79" s="207" t="s">
        <v>196</v>
      </c>
      <c r="B79" s="105" t="n">
        <v>32.47</v>
      </c>
      <c r="C79" s="208" t="n">
        <v>16.61</v>
      </c>
      <c r="D79" s="209" t="n">
        <v>49.08</v>
      </c>
      <c r="E79" s="107" t="n">
        <v>18</v>
      </c>
      <c r="F79" s="210" t="n">
        <v>84</v>
      </c>
      <c r="G79" s="105" t="n">
        <v>30.11</v>
      </c>
      <c r="H79" s="208" t="n">
        <v>14.39</v>
      </c>
      <c r="I79" s="209" t="n">
        <v>44.5</v>
      </c>
      <c r="J79" s="107" t="n">
        <v>18</v>
      </c>
      <c r="K79" s="210" t="n">
        <v>99</v>
      </c>
      <c r="L79" s="105" t="n">
        <v>39.4</v>
      </c>
      <c r="M79" s="208" t="n">
        <v>15.67</v>
      </c>
      <c r="N79" s="209" t="n">
        <v>55.07</v>
      </c>
      <c r="O79" s="107" t="n">
        <v>18</v>
      </c>
      <c r="P79" s="210" t="n">
        <v>93</v>
      </c>
      <c r="Q79" s="105" t="n">
        <v>149.81</v>
      </c>
      <c r="R79" s="107" t="n">
        <v>17</v>
      </c>
      <c r="S79" s="210" t="n">
        <v>73</v>
      </c>
    </row>
    <row r="80" s="182" customFormat="true" ht="15" hidden="false" customHeight="true" outlineLevel="0" collapsed="false">
      <c r="A80" s="207" t="s">
        <v>197</v>
      </c>
      <c r="B80" s="105" t="n">
        <v>33.77</v>
      </c>
      <c r="C80" s="208" t="n">
        <v>13.5</v>
      </c>
      <c r="D80" s="209" t="n">
        <v>47.27</v>
      </c>
      <c r="E80" s="107" t="n">
        <v>48</v>
      </c>
      <c r="F80" s="210" t="n">
        <v>93</v>
      </c>
      <c r="G80" s="105" t="n">
        <v>31.79</v>
      </c>
      <c r="H80" s="208" t="n">
        <v>18.64</v>
      </c>
      <c r="I80" s="209" t="n">
        <v>50.43</v>
      </c>
      <c r="J80" s="107" t="n">
        <v>47</v>
      </c>
      <c r="K80" s="210" t="n">
        <v>71</v>
      </c>
      <c r="L80" s="105" t="n">
        <v>37.26</v>
      </c>
      <c r="M80" s="208" t="n">
        <v>15.77</v>
      </c>
      <c r="N80" s="209" t="n">
        <v>53.03</v>
      </c>
      <c r="O80" s="107" t="n">
        <v>48</v>
      </c>
      <c r="P80" s="210" t="n">
        <v>106</v>
      </c>
      <c r="Q80" s="105" t="n">
        <v>149.67</v>
      </c>
      <c r="R80" s="107" t="n">
        <v>48</v>
      </c>
      <c r="S80" s="210" t="n">
        <v>74</v>
      </c>
    </row>
    <row r="81" s="182" customFormat="true" ht="15" hidden="false" customHeight="true" outlineLevel="0" collapsed="false">
      <c r="A81" s="207" t="s">
        <v>198</v>
      </c>
      <c r="B81" s="105" t="n">
        <v>34.38</v>
      </c>
      <c r="C81" s="208" t="n">
        <v>16.91</v>
      </c>
      <c r="D81" s="209" t="n">
        <v>51.29</v>
      </c>
      <c r="E81" s="107" t="n">
        <v>11</v>
      </c>
      <c r="F81" s="210" t="n">
        <v>73</v>
      </c>
      <c r="G81" s="105" t="n">
        <v>29.82</v>
      </c>
      <c r="H81" s="208" t="n">
        <v>16.27</v>
      </c>
      <c r="I81" s="209" t="n">
        <v>46.09</v>
      </c>
      <c r="J81" s="107" t="n">
        <v>11</v>
      </c>
      <c r="K81" s="210" t="n">
        <v>92</v>
      </c>
      <c r="L81" s="105" t="n">
        <v>42.63</v>
      </c>
      <c r="M81" s="208" t="n">
        <v>17.33</v>
      </c>
      <c r="N81" s="209" t="n">
        <v>59.97</v>
      </c>
      <c r="O81" s="107" t="n">
        <v>12</v>
      </c>
      <c r="P81" s="210" t="n">
        <v>78</v>
      </c>
      <c r="Q81" s="105" t="n">
        <v>149.23</v>
      </c>
      <c r="R81" s="107" t="n">
        <v>12</v>
      </c>
      <c r="S81" s="210" t="n">
        <v>75</v>
      </c>
    </row>
    <row r="82" s="182" customFormat="true" ht="15" hidden="false" customHeight="true" outlineLevel="0" collapsed="false">
      <c r="A82" s="207" t="s">
        <v>199</v>
      </c>
      <c r="B82" s="105" t="n">
        <v>34.26</v>
      </c>
      <c r="C82" s="208" t="n">
        <v>16.62</v>
      </c>
      <c r="D82" s="209" t="n">
        <v>50.88</v>
      </c>
      <c r="E82" s="107" t="n">
        <v>37</v>
      </c>
      <c r="F82" s="210" t="n">
        <v>74</v>
      </c>
      <c r="G82" s="105" t="n">
        <v>33.76</v>
      </c>
      <c r="H82" s="208" t="n">
        <v>18.45</v>
      </c>
      <c r="I82" s="209" t="n">
        <v>52.21</v>
      </c>
      <c r="J82" s="107" t="n">
        <v>33</v>
      </c>
      <c r="K82" s="210" t="n">
        <v>61</v>
      </c>
      <c r="L82" s="105" t="n">
        <v>44.14</v>
      </c>
      <c r="M82" s="208" t="n">
        <v>21.5</v>
      </c>
      <c r="N82" s="209" t="n">
        <v>65.64</v>
      </c>
      <c r="O82" s="107" t="n">
        <v>36</v>
      </c>
      <c r="P82" s="210" t="n">
        <v>53</v>
      </c>
      <c r="Q82" s="105" t="n">
        <v>149.22</v>
      </c>
      <c r="R82" s="107" t="n">
        <v>40</v>
      </c>
      <c r="S82" s="210" t="n">
        <v>76</v>
      </c>
    </row>
    <row r="83" s="182" customFormat="true" ht="15" hidden="false" customHeight="true" outlineLevel="0" collapsed="false">
      <c r="A83" s="207" t="s">
        <v>200</v>
      </c>
      <c r="B83" s="105" t="n">
        <v>32.9</v>
      </c>
      <c r="C83" s="208" t="n">
        <v>16.09</v>
      </c>
      <c r="D83" s="209" t="n">
        <v>48.99</v>
      </c>
      <c r="E83" s="107" t="n">
        <v>82</v>
      </c>
      <c r="F83" s="210" t="n">
        <v>85</v>
      </c>
      <c r="G83" s="105" t="n">
        <v>33.47</v>
      </c>
      <c r="H83" s="208" t="n">
        <v>16.82</v>
      </c>
      <c r="I83" s="209" t="n">
        <v>50.29</v>
      </c>
      <c r="J83" s="107" t="n">
        <v>76</v>
      </c>
      <c r="K83" s="210" t="n">
        <v>73</v>
      </c>
      <c r="L83" s="105" t="n">
        <v>43.45</v>
      </c>
      <c r="M83" s="208" t="n">
        <v>18.85</v>
      </c>
      <c r="N83" s="209" t="n">
        <v>62.3</v>
      </c>
      <c r="O83" s="107" t="n">
        <v>80</v>
      </c>
      <c r="P83" s="210" t="n">
        <v>73</v>
      </c>
      <c r="Q83" s="105" t="n">
        <v>149.1</v>
      </c>
      <c r="R83" s="107" t="n">
        <v>86</v>
      </c>
      <c r="S83" s="210" t="n">
        <v>77</v>
      </c>
    </row>
    <row r="84" s="182" customFormat="true" ht="15" hidden="false" customHeight="true" outlineLevel="0" collapsed="false">
      <c r="A84" s="207" t="s">
        <v>201</v>
      </c>
      <c r="B84" s="105" t="n">
        <v>35.1</v>
      </c>
      <c r="C84" s="208" t="n">
        <v>16.41</v>
      </c>
      <c r="D84" s="209" t="n">
        <v>51.51</v>
      </c>
      <c r="E84" s="107" t="n">
        <v>29</v>
      </c>
      <c r="F84" s="210" t="n">
        <v>71</v>
      </c>
      <c r="G84" s="105" t="n">
        <v>28.37</v>
      </c>
      <c r="H84" s="208" t="n">
        <v>15.15</v>
      </c>
      <c r="I84" s="209" t="n">
        <v>43.52</v>
      </c>
      <c r="J84" s="107" t="n">
        <v>27</v>
      </c>
      <c r="K84" s="210" t="n">
        <v>106</v>
      </c>
      <c r="L84" s="105" t="n">
        <v>39.09</v>
      </c>
      <c r="M84" s="208" t="n">
        <v>16.9</v>
      </c>
      <c r="N84" s="209" t="n">
        <v>55.99</v>
      </c>
      <c r="O84" s="107" t="n">
        <v>30</v>
      </c>
      <c r="P84" s="210" t="n">
        <v>89</v>
      </c>
      <c r="Q84" s="105" t="n">
        <v>147.37</v>
      </c>
      <c r="R84" s="107" t="n">
        <v>29</v>
      </c>
      <c r="S84" s="210" t="n">
        <v>78</v>
      </c>
    </row>
    <row r="85" s="182" customFormat="true" ht="15" hidden="false" customHeight="true" outlineLevel="0" collapsed="false">
      <c r="A85" s="207" t="s">
        <v>202</v>
      </c>
      <c r="B85" s="105" t="n">
        <v>34.38</v>
      </c>
      <c r="C85" s="208" t="n">
        <v>14.25</v>
      </c>
      <c r="D85" s="209" t="n">
        <v>48.62</v>
      </c>
      <c r="E85" s="107" t="n">
        <v>57</v>
      </c>
      <c r="F85" s="210" t="n">
        <v>87</v>
      </c>
      <c r="G85" s="105" t="n">
        <v>30.29</v>
      </c>
      <c r="H85" s="208" t="n">
        <v>16.77</v>
      </c>
      <c r="I85" s="209" t="n">
        <v>47.05</v>
      </c>
      <c r="J85" s="107" t="n">
        <v>56</v>
      </c>
      <c r="K85" s="210" t="n">
        <v>88</v>
      </c>
      <c r="L85" s="105" t="n">
        <v>42.27</v>
      </c>
      <c r="M85" s="208" t="n">
        <v>17.57</v>
      </c>
      <c r="N85" s="209" t="n">
        <v>59.85</v>
      </c>
      <c r="O85" s="107" t="n">
        <v>54</v>
      </c>
      <c r="P85" s="210" t="n">
        <v>79</v>
      </c>
      <c r="Q85" s="105" t="n">
        <v>146.41</v>
      </c>
      <c r="R85" s="107" t="n">
        <v>59</v>
      </c>
      <c r="S85" s="210" t="n">
        <v>79</v>
      </c>
    </row>
    <row r="86" s="182" customFormat="true" ht="15" hidden="false" customHeight="true" outlineLevel="0" collapsed="false">
      <c r="A86" s="207" t="s">
        <v>203</v>
      </c>
      <c r="B86" s="105" t="n">
        <v>37.78</v>
      </c>
      <c r="C86" s="208" t="n">
        <v>18.29</v>
      </c>
      <c r="D86" s="209" t="n">
        <v>56.07</v>
      </c>
      <c r="E86" s="107" t="n">
        <v>21</v>
      </c>
      <c r="F86" s="210" t="n">
        <v>43</v>
      </c>
      <c r="G86" s="105" t="n">
        <v>30.7</v>
      </c>
      <c r="H86" s="208" t="n">
        <v>18.25</v>
      </c>
      <c r="I86" s="209" t="n">
        <v>48.95</v>
      </c>
      <c r="J86" s="107" t="n">
        <v>20</v>
      </c>
      <c r="K86" s="210" t="n">
        <v>80</v>
      </c>
      <c r="L86" s="105" t="n">
        <v>44.19</v>
      </c>
      <c r="M86" s="208" t="n">
        <v>18.89</v>
      </c>
      <c r="N86" s="209" t="n">
        <v>63.08</v>
      </c>
      <c r="O86" s="107" t="n">
        <v>27</v>
      </c>
      <c r="P86" s="210" t="n">
        <v>67</v>
      </c>
      <c r="Q86" s="105" t="n">
        <v>146.3</v>
      </c>
      <c r="R86" s="107" t="n">
        <v>24</v>
      </c>
      <c r="S86" s="210" t="n">
        <v>80</v>
      </c>
    </row>
    <row r="87" s="182" customFormat="true" ht="15" hidden="false" customHeight="true" outlineLevel="0" collapsed="false">
      <c r="A87" s="207" t="s">
        <v>204</v>
      </c>
      <c r="B87" s="105" t="n">
        <v>38.8</v>
      </c>
      <c r="C87" s="208" t="n">
        <v>13</v>
      </c>
      <c r="D87" s="209" t="n">
        <v>51.8</v>
      </c>
      <c r="E87" s="107" t="n">
        <v>1</v>
      </c>
      <c r="F87" s="210" t="n">
        <v>70</v>
      </c>
      <c r="G87" s="105" t="n">
        <v>14</v>
      </c>
      <c r="H87" s="208" t="n">
        <v>18</v>
      </c>
      <c r="I87" s="209" t="n">
        <v>32</v>
      </c>
      <c r="J87" s="107" t="n">
        <v>1</v>
      </c>
      <c r="K87" s="210" t="n">
        <v>147</v>
      </c>
      <c r="L87" s="105" t="n">
        <v>40</v>
      </c>
      <c r="M87" s="208" t="n">
        <v>22</v>
      </c>
      <c r="N87" s="209" t="n">
        <v>62</v>
      </c>
      <c r="O87" s="107" t="n">
        <v>1</v>
      </c>
      <c r="P87" s="210" t="n">
        <v>75</v>
      </c>
      <c r="Q87" s="105" t="n">
        <v>145.8</v>
      </c>
      <c r="R87" s="107" t="n">
        <v>1</v>
      </c>
      <c r="S87" s="210" t="n">
        <v>81</v>
      </c>
    </row>
    <row r="88" s="182" customFormat="true" ht="15" hidden="false" customHeight="true" outlineLevel="0" collapsed="false">
      <c r="A88" s="207" t="s">
        <v>205</v>
      </c>
      <c r="B88" s="105" t="n">
        <v>35.06</v>
      </c>
      <c r="C88" s="208" t="n">
        <v>14.86</v>
      </c>
      <c r="D88" s="209" t="n">
        <v>49.91</v>
      </c>
      <c r="E88" s="107" t="n">
        <v>14</v>
      </c>
      <c r="F88" s="210" t="n">
        <v>79</v>
      </c>
      <c r="G88" s="105" t="n">
        <v>32.91</v>
      </c>
      <c r="H88" s="208" t="n">
        <v>19.45</v>
      </c>
      <c r="I88" s="209" t="n">
        <v>52.36</v>
      </c>
      <c r="J88" s="107" t="n">
        <v>11</v>
      </c>
      <c r="K88" s="210" t="n">
        <v>58</v>
      </c>
      <c r="L88" s="105" t="n">
        <v>46.95</v>
      </c>
      <c r="M88" s="208" t="n">
        <v>21.09</v>
      </c>
      <c r="N88" s="209" t="n">
        <v>68.04</v>
      </c>
      <c r="O88" s="107" t="n">
        <v>11</v>
      </c>
      <c r="P88" s="210" t="n">
        <v>41</v>
      </c>
      <c r="Q88" s="105" t="n">
        <v>144.51</v>
      </c>
      <c r="R88" s="107" t="n">
        <v>14</v>
      </c>
      <c r="S88" s="210" t="n">
        <v>82</v>
      </c>
    </row>
    <row r="89" s="182" customFormat="true" ht="15" hidden="false" customHeight="true" outlineLevel="0" collapsed="false">
      <c r="A89" s="207" t="s">
        <v>206</v>
      </c>
      <c r="B89" s="105" t="n">
        <v>32.73</v>
      </c>
      <c r="C89" s="208" t="n">
        <v>15.93</v>
      </c>
      <c r="D89" s="209" t="n">
        <v>48.66</v>
      </c>
      <c r="E89" s="107" t="n">
        <v>43</v>
      </c>
      <c r="F89" s="210" t="n">
        <v>86</v>
      </c>
      <c r="G89" s="105" t="n">
        <v>31.95</v>
      </c>
      <c r="H89" s="208" t="n">
        <v>17.05</v>
      </c>
      <c r="I89" s="209" t="n">
        <v>49</v>
      </c>
      <c r="J89" s="107" t="n">
        <v>43</v>
      </c>
      <c r="K89" s="210" t="n">
        <v>76</v>
      </c>
      <c r="L89" s="105" t="n">
        <v>43.42</v>
      </c>
      <c r="M89" s="208" t="n">
        <v>20.06</v>
      </c>
      <c r="N89" s="209" t="n">
        <v>63.48</v>
      </c>
      <c r="O89" s="107" t="n">
        <v>34</v>
      </c>
      <c r="P89" s="210" t="n">
        <v>64</v>
      </c>
      <c r="Q89" s="105" t="n">
        <v>144.49</v>
      </c>
      <c r="R89" s="107" t="n">
        <v>44</v>
      </c>
      <c r="S89" s="210" t="n">
        <v>83</v>
      </c>
    </row>
    <row r="90" s="182" customFormat="true" ht="15" hidden="false" customHeight="true" outlineLevel="0" collapsed="false">
      <c r="A90" s="207" t="s">
        <v>207</v>
      </c>
      <c r="B90" s="105" t="n">
        <v>31.95</v>
      </c>
      <c r="C90" s="208" t="n">
        <v>15.53</v>
      </c>
      <c r="D90" s="209" t="n">
        <v>47.48</v>
      </c>
      <c r="E90" s="107" t="n">
        <v>57</v>
      </c>
      <c r="F90" s="210" t="n">
        <v>91</v>
      </c>
      <c r="G90" s="105" t="n">
        <v>28.29</v>
      </c>
      <c r="H90" s="208" t="n">
        <v>16.98</v>
      </c>
      <c r="I90" s="209" t="n">
        <v>45.27</v>
      </c>
      <c r="J90" s="107" t="n">
        <v>55</v>
      </c>
      <c r="K90" s="210" t="n">
        <v>95</v>
      </c>
      <c r="L90" s="105" t="n">
        <v>38.65</v>
      </c>
      <c r="M90" s="208" t="n">
        <v>14.25</v>
      </c>
      <c r="N90" s="209" t="n">
        <v>52.9</v>
      </c>
      <c r="O90" s="107" t="n">
        <v>57</v>
      </c>
      <c r="P90" s="210" t="n">
        <v>107</v>
      </c>
      <c r="Q90" s="105" t="n">
        <v>144.06</v>
      </c>
      <c r="R90" s="107" t="n">
        <v>57</v>
      </c>
      <c r="S90" s="210" t="n">
        <v>84</v>
      </c>
    </row>
    <row r="91" s="182" customFormat="true" ht="15" hidden="false" customHeight="true" outlineLevel="0" collapsed="false">
      <c r="A91" s="207" t="s">
        <v>208</v>
      </c>
      <c r="B91" s="105" t="n">
        <v>35.82</v>
      </c>
      <c r="C91" s="208" t="n">
        <v>16.48</v>
      </c>
      <c r="D91" s="209" t="n">
        <v>52.3</v>
      </c>
      <c r="E91" s="107" t="n">
        <v>75</v>
      </c>
      <c r="F91" s="210" t="n">
        <v>67</v>
      </c>
      <c r="G91" s="105" t="n">
        <v>32.3</v>
      </c>
      <c r="H91" s="208" t="n">
        <v>16.44</v>
      </c>
      <c r="I91" s="209" t="n">
        <v>48.74</v>
      </c>
      <c r="J91" s="107" t="n">
        <v>66</v>
      </c>
      <c r="K91" s="210" t="n">
        <v>81</v>
      </c>
      <c r="L91" s="105" t="n">
        <v>43.55</v>
      </c>
      <c r="M91" s="208" t="n">
        <v>16.23</v>
      </c>
      <c r="N91" s="209" t="n">
        <v>59.77</v>
      </c>
      <c r="O91" s="107" t="n">
        <v>66</v>
      </c>
      <c r="P91" s="210" t="n">
        <v>80</v>
      </c>
      <c r="Q91" s="105" t="n">
        <v>143.67</v>
      </c>
      <c r="R91" s="107" t="n">
        <v>73</v>
      </c>
      <c r="S91" s="210" t="n">
        <v>85</v>
      </c>
    </row>
    <row r="92" s="182" customFormat="true" ht="15" hidden="false" customHeight="true" outlineLevel="0" collapsed="false">
      <c r="A92" s="207" t="s">
        <v>209</v>
      </c>
      <c r="B92" s="105" t="n">
        <v>32.27</v>
      </c>
      <c r="C92" s="208" t="n">
        <v>14.93</v>
      </c>
      <c r="D92" s="209" t="n">
        <v>47.21</v>
      </c>
      <c r="E92" s="107" t="n">
        <v>91</v>
      </c>
      <c r="F92" s="210" t="n">
        <v>94</v>
      </c>
      <c r="G92" s="105" t="n">
        <v>30.02</v>
      </c>
      <c r="H92" s="208" t="n">
        <v>15.61</v>
      </c>
      <c r="I92" s="209" t="n">
        <v>45.64</v>
      </c>
      <c r="J92" s="107" t="n">
        <v>88</v>
      </c>
      <c r="K92" s="210" t="n">
        <v>93</v>
      </c>
      <c r="L92" s="105" t="n">
        <v>38.44</v>
      </c>
      <c r="M92" s="208" t="n">
        <v>17.22</v>
      </c>
      <c r="N92" s="209" t="n">
        <v>55.66</v>
      </c>
      <c r="O92" s="107" t="n">
        <v>92</v>
      </c>
      <c r="P92" s="210" t="n">
        <v>91</v>
      </c>
      <c r="Q92" s="105" t="n">
        <v>143.13</v>
      </c>
      <c r="R92" s="107" t="n">
        <v>92</v>
      </c>
      <c r="S92" s="210" t="n">
        <v>86</v>
      </c>
    </row>
    <row r="93" s="182" customFormat="true" ht="15" hidden="false" customHeight="true" outlineLevel="0" collapsed="false">
      <c r="A93" s="207" t="s">
        <v>210</v>
      </c>
      <c r="B93" s="105" t="n">
        <v>31.49</v>
      </c>
      <c r="C93" s="208" t="n">
        <v>12.69</v>
      </c>
      <c r="D93" s="209" t="n">
        <v>44.18</v>
      </c>
      <c r="E93" s="107" t="n">
        <v>29</v>
      </c>
      <c r="F93" s="210" t="n">
        <v>103</v>
      </c>
      <c r="G93" s="105" t="n">
        <v>31.07</v>
      </c>
      <c r="H93" s="208" t="n">
        <v>15.18</v>
      </c>
      <c r="I93" s="209" t="n">
        <v>46.25</v>
      </c>
      <c r="J93" s="107" t="n">
        <v>28</v>
      </c>
      <c r="K93" s="210" t="n">
        <v>90</v>
      </c>
      <c r="L93" s="105" t="n">
        <v>38.59</v>
      </c>
      <c r="M93" s="208" t="n">
        <v>16.57</v>
      </c>
      <c r="N93" s="209" t="n">
        <v>55.16</v>
      </c>
      <c r="O93" s="107" t="n">
        <v>28</v>
      </c>
      <c r="P93" s="210" t="n">
        <v>92</v>
      </c>
      <c r="Q93" s="105" t="n">
        <v>142.09</v>
      </c>
      <c r="R93" s="107" t="n">
        <v>29</v>
      </c>
      <c r="S93" s="210" t="n">
        <v>87</v>
      </c>
    </row>
    <row r="94" s="182" customFormat="true" ht="15" hidden="false" customHeight="true" outlineLevel="0" collapsed="false">
      <c r="A94" s="207" t="s">
        <v>211</v>
      </c>
      <c r="B94" s="105" t="n">
        <v>34.9</v>
      </c>
      <c r="C94" s="208" t="n">
        <v>14.88</v>
      </c>
      <c r="D94" s="209" t="n">
        <v>49.77</v>
      </c>
      <c r="E94" s="107" t="n">
        <v>8</v>
      </c>
      <c r="F94" s="210" t="n">
        <v>81</v>
      </c>
      <c r="G94" s="105" t="n">
        <v>31.78</v>
      </c>
      <c r="H94" s="208" t="n">
        <v>16.78</v>
      </c>
      <c r="I94" s="209" t="n">
        <v>48.56</v>
      </c>
      <c r="J94" s="107" t="n">
        <v>9</v>
      </c>
      <c r="K94" s="210" t="n">
        <v>82</v>
      </c>
      <c r="L94" s="105" t="n">
        <v>39.16</v>
      </c>
      <c r="M94" s="208" t="n">
        <v>19.4</v>
      </c>
      <c r="N94" s="209" t="n">
        <v>58.56</v>
      </c>
      <c r="O94" s="107" t="n">
        <v>10</v>
      </c>
      <c r="P94" s="210" t="n">
        <v>83</v>
      </c>
      <c r="Q94" s="105" t="n">
        <v>142.08</v>
      </c>
      <c r="R94" s="107" t="n">
        <v>10</v>
      </c>
      <c r="S94" s="210" t="n">
        <v>88</v>
      </c>
    </row>
    <row r="95" s="182" customFormat="true" ht="15" hidden="false" customHeight="true" outlineLevel="0" collapsed="false">
      <c r="A95" s="207" t="s">
        <v>212</v>
      </c>
      <c r="B95" s="105" t="n">
        <v>30.1</v>
      </c>
      <c r="C95" s="208" t="n">
        <v>13.17</v>
      </c>
      <c r="D95" s="209" t="n">
        <v>43.27</v>
      </c>
      <c r="E95" s="107" t="n">
        <v>6</v>
      </c>
      <c r="F95" s="210" t="n">
        <v>109</v>
      </c>
      <c r="G95" s="105" t="n">
        <v>29</v>
      </c>
      <c r="H95" s="208" t="n">
        <v>15.5</v>
      </c>
      <c r="I95" s="209" t="n">
        <v>44.5</v>
      </c>
      <c r="J95" s="107" t="n">
        <v>6</v>
      </c>
      <c r="K95" s="210" t="n">
        <v>99</v>
      </c>
      <c r="L95" s="105" t="n">
        <v>39.8</v>
      </c>
      <c r="M95" s="208" t="n">
        <v>14.33</v>
      </c>
      <c r="N95" s="209" t="n">
        <v>54.13</v>
      </c>
      <c r="O95" s="107" t="n">
        <v>6</v>
      </c>
      <c r="P95" s="210" t="n">
        <v>102</v>
      </c>
      <c r="Q95" s="105" t="n">
        <v>141.9</v>
      </c>
      <c r="R95" s="107" t="n">
        <v>6</v>
      </c>
      <c r="S95" s="210" t="n">
        <v>89</v>
      </c>
    </row>
    <row r="96" s="182" customFormat="true" ht="15" hidden="false" customHeight="true" outlineLevel="0" collapsed="false">
      <c r="A96" s="207" t="s">
        <v>213</v>
      </c>
      <c r="B96" s="105" t="n">
        <v>32.62</v>
      </c>
      <c r="C96" s="208" t="n">
        <v>13.92</v>
      </c>
      <c r="D96" s="209" t="n">
        <v>46.54</v>
      </c>
      <c r="E96" s="107" t="n">
        <v>24</v>
      </c>
      <c r="F96" s="210" t="n">
        <v>97</v>
      </c>
      <c r="G96" s="105" t="n">
        <v>27.92</v>
      </c>
      <c r="H96" s="208" t="n">
        <v>15.79</v>
      </c>
      <c r="I96" s="209" t="n">
        <v>43.71</v>
      </c>
      <c r="J96" s="107" t="n">
        <v>24</v>
      </c>
      <c r="K96" s="210" t="n">
        <v>105</v>
      </c>
      <c r="L96" s="105" t="n">
        <v>36.35</v>
      </c>
      <c r="M96" s="208" t="n">
        <v>14.92</v>
      </c>
      <c r="N96" s="209" t="n">
        <v>51.27</v>
      </c>
      <c r="O96" s="107" t="n">
        <v>24</v>
      </c>
      <c r="P96" s="210" t="n">
        <v>114</v>
      </c>
      <c r="Q96" s="105" t="n">
        <v>141.52</v>
      </c>
      <c r="R96" s="107" t="n">
        <v>24</v>
      </c>
      <c r="S96" s="210" t="n">
        <v>90</v>
      </c>
    </row>
    <row r="97" s="182" customFormat="true" ht="15" hidden="false" customHeight="true" outlineLevel="0" collapsed="false">
      <c r="A97" s="207" t="s">
        <v>214</v>
      </c>
      <c r="B97" s="105" t="n">
        <v>31.04</v>
      </c>
      <c r="C97" s="208" t="n">
        <v>14.44</v>
      </c>
      <c r="D97" s="209" t="n">
        <v>45.49</v>
      </c>
      <c r="E97" s="107" t="n">
        <v>18</v>
      </c>
      <c r="F97" s="210" t="n">
        <v>99</v>
      </c>
      <c r="G97" s="105" t="n">
        <v>27.22</v>
      </c>
      <c r="H97" s="208" t="n">
        <v>14</v>
      </c>
      <c r="I97" s="209" t="n">
        <v>41.22</v>
      </c>
      <c r="J97" s="107" t="n">
        <v>18</v>
      </c>
      <c r="K97" s="210" t="n">
        <v>117</v>
      </c>
      <c r="L97" s="105" t="n">
        <v>42.07</v>
      </c>
      <c r="M97" s="208" t="n">
        <v>15.71</v>
      </c>
      <c r="N97" s="209" t="n">
        <v>57.78</v>
      </c>
      <c r="O97" s="107" t="n">
        <v>17</v>
      </c>
      <c r="P97" s="210" t="n">
        <v>86</v>
      </c>
      <c r="Q97" s="105" t="n">
        <v>141.28</v>
      </c>
      <c r="R97" s="107" t="n">
        <v>18</v>
      </c>
      <c r="S97" s="210" t="n">
        <v>91</v>
      </c>
    </row>
    <row r="98" s="182" customFormat="true" ht="15" hidden="false" customHeight="true" outlineLevel="0" collapsed="false">
      <c r="A98" s="207" t="s">
        <v>215</v>
      </c>
      <c r="B98" s="105" t="n">
        <v>32</v>
      </c>
      <c r="C98" s="208" t="n">
        <v>14.75</v>
      </c>
      <c r="D98" s="209" t="n">
        <v>46.75</v>
      </c>
      <c r="E98" s="107" t="n">
        <v>4</v>
      </c>
      <c r="F98" s="210" t="n">
        <v>96</v>
      </c>
      <c r="G98" s="105" t="n">
        <v>30.5</v>
      </c>
      <c r="H98" s="208" t="n">
        <v>17.25</v>
      </c>
      <c r="I98" s="209" t="n">
        <v>47.75</v>
      </c>
      <c r="J98" s="107" t="n">
        <v>4</v>
      </c>
      <c r="K98" s="210" t="n">
        <v>85</v>
      </c>
      <c r="L98" s="105" t="n">
        <v>35.2</v>
      </c>
      <c r="M98" s="208" t="n">
        <v>11.5</v>
      </c>
      <c r="N98" s="209" t="n">
        <v>46.7</v>
      </c>
      <c r="O98" s="107" t="n">
        <v>4</v>
      </c>
      <c r="P98" s="210" t="n">
        <v>131</v>
      </c>
      <c r="Q98" s="105" t="n">
        <v>141.2</v>
      </c>
      <c r="R98" s="107" t="n">
        <v>4</v>
      </c>
      <c r="S98" s="210" t="n">
        <v>92</v>
      </c>
    </row>
    <row r="99" s="182" customFormat="true" ht="15" hidden="false" customHeight="true" outlineLevel="0" collapsed="false">
      <c r="A99" s="207" t="s">
        <v>216</v>
      </c>
      <c r="B99" s="105" t="n">
        <v>30.59</v>
      </c>
      <c r="C99" s="208" t="n">
        <v>13.56</v>
      </c>
      <c r="D99" s="209" t="n">
        <v>44.15</v>
      </c>
      <c r="E99" s="107" t="n">
        <v>27</v>
      </c>
      <c r="F99" s="210" t="n">
        <v>104</v>
      </c>
      <c r="G99" s="105" t="n">
        <v>29.26</v>
      </c>
      <c r="H99" s="208" t="n">
        <v>17.22</v>
      </c>
      <c r="I99" s="209" t="n">
        <v>46.48</v>
      </c>
      <c r="J99" s="107" t="n">
        <v>27</v>
      </c>
      <c r="K99" s="210" t="n">
        <v>89</v>
      </c>
      <c r="L99" s="105" t="n">
        <v>38.29</v>
      </c>
      <c r="M99" s="208" t="n">
        <v>13.77</v>
      </c>
      <c r="N99" s="209" t="n">
        <v>52.06</v>
      </c>
      <c r="O99" s="107" t="n">
        <v>26</v>
      </c>
      <c r="P99" s="210" t="n">
        <v>111</v>
      </c>
      <c r="Q99" s="105" t="n">
        <v>140.76</v>
      </c>
      <c r="R99" s="107" t="n">
        <v>27</v>
      </c>
      <c r="S99" s="210" t="n">
        <v>93</v>
      </c>
    </row>
    <row r="100" s="182" customFormat="true" ht="15" hidden="false" customHeight="true" outlineLevel="0" collapsed="false">
      <c r="A100" s="207" t="s">
        <v>217</v>
      </c>
      <c r="B100" s="105" t="n">
        <v>33.55</v>
      </c>
      <c r="C100" s="208" t="n">
        <v>14.5</v>
      </c>
      <c r="D100" s="209" t="n">
        <v>48.05</v>
      </c>
      <c r="E100" s="107" t="n">
        <v>8</v>
      </c>
      <c r="F100" s="210" t="n">
        <v>89</v>
      </c>
      <c r="G100" s="105" t="n">
        <v>34.86</v>
      </c>
      <c r="H100" s="208" t="n">
        <v>16.57</v>
      </c>
      <c r="I100" s="209" t="n">
        <v>51.43</v>
      </c>
      <c r="J100" s="107" t="n">
        <v>7</v>
      </c>
      <c r="K100" s="210" t="n">
        <v>65</v>
      </c>
      <c r="L100" s="105" t="n">
        <v>46.35</v>
      </c>
      <c r="M100" s="208" t="n">
        <v>18</v>
      </c>
      <c r="N100" s="209" t="n">
        <v>64.35</v>
      </c>
      <c r="O100" s="107" t="n">
        <v>8</v>
      </c>
      <c r="P100" s="210" t="n">
        <v>61</v>
      </c>
      <c r="Q100" s="105" t="n">
        <v>139.91</v>
      </c>
      <c r="R100" s="107" t="n">
        <v>9</v>
      </c>
      <c r="S100" s="210" t="n">
        <v>94</v>
      </c>
    </row>
    <row r="101" s="182" customFormat="true" ht="15" hidden="false" customHeight="true" outlineLevel="0" collapsed="false">
      <c r="A101" s="207" t="s">
        <v>218</v>
      </c>
      <c r="B101" s="105" t="n">
        <v>31.72</v>
      </c>
      <c r="C101" s="208" t="n">
        <v>12.78</v>
      </c>
      <c r="D101" s="209" t="n">
        <v>44.5</v>
      </c>
      <c r="E101" s="107" t="n">
        <v>68</v>
      </c>
      <c r="F101" s="210" t="n">
        <v>102</v>
      </c>
      <c r="G101" s="105" t="n">
        <v>29.18</v>
      </c>
      <c r="H101" s="208" t="n">
        <v>18.18</v>
      </c>
      <c r="I101" s="209" t="n">
        <v>47.36</v>
      </c>
      <c r="J101" s="107" t="n">
        <v>66</v>
      </c>
      <c r="K101" s="210" t="n">
        <v>86</v>
      </c>
      <c r="L101" s="105" t="n">
        <v>38.66</v>
      </c>
      <c r="M101" s="208" t="n">
        <v>16.08</v>
      </c>
      <c r="N101" s="209" t="n">
        <v>54.74</v>
      </c>
      <c r="O101" s="107" t="n">
        <v>72</v>
      </c>
      <c r="P101" s="210" t="n">
        <v>98</v>
      </c>
      <c r="Q101" s="105" t="n">
        <v>139.84</v>
      </c>
      <c r="R101" s="107" t="n">
        <v>71</v>
      </c>
      <c r="S101" s="210" t="n">
        <v>95</v>
      </c>
    </row>
    <row r="102" s="182" customFormat="true" ht="15" hidden="false" customHeight="true" outlineLevel="0" collapsed="false">
      <c r="A102" s="207" t="s">
        <v>219</v>
      </c>
      <c r="B102" s="105" t="n">
        <v>25.4</v>
      </c>
      <c r="C102" s="208" t="n">
        <v>13.33</v>
      </c>
      <c r="D102" s="209" t="n">
        <v>38.73</v>
      </c>
      <c r="E102" s="107" t="n">
        <v>6</v>
      </c>
      <c r="F102" s="210" t="n">
        <v>131</v>
      </c>
      <c r="G102" s="105" t="n">
        <v>27.33</v>
      </c>
      <c r="H102" s="208" t="n">
        <v>16.67</v>
      </c>
      <c r="I102" s="209" t="n">
        <v>44</v>
      </c>
      <c r="J102" s="107" t="n">
        <v>6</v>
      </c>
      <c r="K102" s="210" t="n">
        <v>103</v>
      </c>
      <c r="L102" s="105" t="n">
        <v>37.93</v>
      </c>
      <c r="M102" s="208" t="n">
        <v>19.17</v>
      </c>
      <c r="N102" s="209" t="n">
        <v>57.1</v>
      </c>
      <c r="O102" s="107" t="n">
        <v>6</v>
      </c>
      <c r="P102" s="210" t="n">
        <v>88</v>
      </c>
      <c r="Q102" s="105" t="n">
        <v>139.83</v>
      </c>
      <c r="R102" s="107" t="n">
        <v>6</v>
      </c>
      <c r="S102" s="210" t="n">
        <v>96</v>
      </c>
    </row>
    <row r="103" s="182" customFormat="true" ht="15" hidden="false" customHeight="true" outlineLevel="0" collapsed="false">
      <c r="A103" s="207" t="s">
        <v>220</v>
      </c>
      <c r="B103" s="105" t="n">
        <v>34.4</v>
      </c>
      <c r="C103" s="208" t="n">
        <v>18</v>
      </c>
      <c r="D103" s="209" t="n">
        <v>52.4</v>
      </c>
      <c r="E103" s="107" t="n">
        <v>1</v>
      </c>
      <c r="F103" s="210" t="n">
        <v>66</v>
      </c>
      <c r="G103" s="105" t="n">
        <v>24</v>
      </c>
      <c r="H103" s="208" t="n">
        <v>12</v>
      </c>
      <c r="I103" s="209" t="n">
        <v>36</v>
      </c>
      <c r="J103" s="107" t="n">
        <v>1</v>
      </c>
      <c r="K103" s="210" t="n">
        <v>138</v>
      </c>
      <c r="L103" s="105" t="n">
        <v>34</v>
      </c>
      <c r="M103" s="208" t="n">
        <v>17</v>
      </c>
      <c r="N103" s="209" t="n">
        <v>51</v>
      </c>
      <c r="O103" s="107" t="n">
        <v>1</v>
      </c>
      <c r="P103" s="210" t="n">
        <v>117</v>
      </c>
      <c r="Q103" s="105" t="n">
        <v>139.4</v>
      </c>
      <c r="R103" s="107" t="n">
        <v>1</v>
      </c>
      <c r="S103" s="210" t="n">
        <v>97</v>
      </c>
    </row>
    <row r="104" s="182" customFormat="true" ht="15" hidden="false" customHeight="true" outlineLevel="0" collapsed="false">
      <c r="A104" s="207" t="s">
        <v>221</v>
      </c>
      <c r="B104" s="105" t="n">
        <v>29.18</v>
      </c>
      <c r="C104" s="208" t="n">
        <v>13.87</v>
      </c>
      <c r="D104" s="209" t="n">
        <v>43.04</v>
      </c>
      <c r="E104" s="107" t="n">
        <v>67</v>
      </c>
      <c r="F104" s="210" t="n">
        <v>111</v>
      </c>
      <c r="G104" s="105" t="n">
        <v>28.19</v>
      </c>
      <c r="H104" s="208" t="n">
        <v>18.92</v>
      </c>
      <c r="I104" s="209" t="n">
        <v>47.11</v>
      </c>
      <c r="J104" s="107" t="n">
        <v>64</v>
      </c>
      <c r="K104" s="210" t="n">
        <v>87</v>
      </c>
      <c r="L104" s="105" t="n">
        <v>39.35</v>
      </c>
      <c r="M104" s="208" t="n">
        <v>16.42</v>
      </c>
      <c r="N104" s="209" t="n">
        <v>55.77</v>
      </c>
      <c r="O104" s="107" t="n">
        <v>66</v>
      </c>
      <c r="P104" s="210" t="n">
        <v>90</v>
      </c>
      <c r="Q104" s="105" t="n">
        <v>138.83</v>
      </c>
      <c r="R104" s="107" t="n">
        <v>69</v>
      </c>
      <c r="S104" s="210" t="n">
        <v>98</v>
      </c>
    </row>
    <row r="105" s="182" customFormat="true" ht="15" hidden="false" customHeight="true" outlineLevel="0" collapsed="false">
      <c r="A105" s="207" t="s">
        <v>222</v>
      </c>
      <c r="B105" s="105" t="n">
        <v>27.76</v>
      </c>
      <c r="C105" s="208" t="n">
        <v>13.78</v>
      </c>
      <c r="D105" s="209" t="n">
        <v>41.53</v>
      </c>
      <c r="E105" s="107" t="n">
        <v>9</v>
      </c>
      <c r="F105" s="210" t="n">
        <v>117</v>
      </c>
      <c r="G105" s="105" t="n">
        <v>28.22</v>
      </c>
      <c r="H105" s="208" t="n">
        <v>14.33</v>
      </c>
      <c r="I105" s="209" t="n">
        <v>42.56</v>
      </c>
      <c r="J105" s="107" t="n">
        <v>9</v>
      </c>
      <c r="K105" s="210" t="n">
        <v>112</v>
      </c>
      <c r="L105" s="105" t="n">
        <v>38.27</v>
      </c>
      <c r="M105" s="208" t="n">
        <v>16.11</v>
      </c>
      <c r="N105" s="209" t="n">
        <v>54.38</v>
      </c>
      <c r="O105" s="107" t="n">
        <v>9</v>
      </c>
      <c r="P105" s="210" t="n">
        <v>99</v>
      </c>
      <c r="Q105" s="105" t="n">
        <v>138.47</v>
      </c>
      <c r="R105" s="107" t="n">
        <v>9</v>
      </c>
      <c r="S105" s="210" t="n">
        <v>99</v>
      </c>
    </row>
    <row r="106" s="182" customFormat="true" ht="15" hidden="false" customHeight="true" outlineLevel="0" collapsed="false">
      <c r="A106" s="207" t="s">
        <v>223</v>
      </c>
      <c r="B106" s="105" t="n">
        <v>31.8</v>
      </c>
      <c r="C106" s="208" t="n">
        <v>11</v>
      </c>
      <c r="D106" s="209" t="n">
        <v>42.8</v>
      </c>
      <c r="E106" s="107" t="n">
        <v>1</v>
      </c>
      <c r="F106" s="210" t="n">
        <v>112</v>
      </c>
      <c r="G106" s="105" t="n">
        <v>34</v>
      </c>
      <c r="H106" s="208" t="n">
        <v>9</v>
      </c>
      <c r="I106" s="209" t="n">
        <v>43</v>
      </c>
      <c r="J106" s="107" t="n">
        <v>1</v>
      </c>
      <c r="K106" s="210" t="n">
        <v>110</v>
      </c>
      <c r="L106" s="105" t="n">
        <v>37.6</v>
      </c>
      <c r="M106" s="208" t="n">
        <v>15</v>
      </c>
      <c r="N106" s="209" t="n">
        <v>52.6</v>
      </c>
      <c r="O106" s="107" t="n">
        <v>1</v>
      </c>
      <c r="P106" s="210" t="n">
        <v>108</v>
      </c>
      <c r="Q106" s="105" t="n">
        <v>138.4</v>
      </c>
      <c r="R106" s="107" t="n">
        <v>1</v>
      </c>
      <c r="S106" s="210" t="n">
        <v>100</v>
      </c>
    </row>
    <row r="107" s="182" customFormat="true" ht="15" hidden="false" customHeight="true" outlineLevel="0" collapsed="false">
      <c r="A107" s="207" t="s">
        <v>224</v>
      </c>
      <c r="B107" s="105" t="n">
        <v>29.54</v>
      </c>
      <c r="C107" s="208" t="n">
        <v>9.71</v>
      </c>
      <c r="D107" s="209" t="n">
        <v>39.25</v>
      </c>
      <c r="E107" s="107" t="n">
        <v>17</v>
      </c>
      <c r="F107" s="210" t="n">
        <v>129</v>
      </c>
      <c r="G107" s="105" t="n">
        <v>27.18</v>
      </c>
      <c r="H107" s="208" t="n">
        <v>18.06</v>
      </c>
      <c r="I107" s="209" t="n">
        <v>45.24</v>
      </c>
      <c r="J107" s="107" t="n">
        <v>17</v>
      </c>
      <c r="K107" s="210" t="n">
        <v>96</v>
      </c>
      <c r="L107" s="105" t="n">
        <v>37.16</v>
      </c>
      <c r="M107" s="208" t="n">
        <v>17.06</v>
      </c>
      <c r="N107" s="209" t="n">
        <v>54.21</v>
      </c>
      <c r="O107" s="107" t="n">
        <v>18</v>
      </c>
      <c r="P107" s="210" t="n">
        <v>100</v>
      </c>
      <c r="Q107" s="105" t="n">
        <v>136.96</v>
      </c>
      <c r="R107" s="107" t="n">
        <v>16</v>
      </c>
      <c r="S107" s="210" t="n">
        <v>101</v>
      </c>
    </row>
    <row r="108" s="182" customFormat="true" ht="15" hidden="false" customHeight="true" outlineLevel="0" collapsed="false">
      <c r="A108" s="207" t="s">
        <v>225</v>
      </c>
      <c r="B108" s="105" t="n">
        <v>31.67</v>
      </c>
      <c r="C108" s="208" t="n">
        <v>12.23</v>
      </c>
      <c r="D108" s="209" t="n">
        <v>43.9</v>
      </c>
      <c r="E108" s="107" t="n">
        <v>113</v>
      </c>
      <c r="F108" s="210" t="n">
        <v>105</v>
      </c>
      <c r="G108" s="105" t="n">
        <v>27.32</v>
      </c>
      <c r="H108" s="208" t="n">
        <v>14.46</v>
      </c>
      <c r="I108" s="209" t="n">
        <v>41.77</v>
      </c>
      <c r="J108" s="107" t="n">
        <v>111</v>
      </c>
      <c r="K108" s="210" t="n">
        <v>115</v>
      </c>
      <c r="L108" s="105" t="n">
        <v>36.7</v>
      </c>
      <c r="M108" s="208" t="n">
        <v>15.48</v>
      </c>
      <c r="N108" s="209" t="n">
        <v>52.18</v>
      </c>
      <c r="O108" s="107" t="n">
        <v>113</v>
      </c>
      <c r="P108" s="210" t="n">
        <v>110</v>
      </c>
      <c r="Q108" s="105" t="n">
        <v>136.87</v>
      </c>
      <c r="R108" s="107" t="n">
        <v>113</v>
      </c>
      <c r="S108" s="210" t="n">
        <v>102</v>
      </c>
    </row>
    <row r="109" s="182" customFormat="true" ht="15" hidden="false" customHeight="true" outlineLevel="0" collapsed="false">
      <c r="A109" s="207" t="s">
        <v>226</v>
      </c>
      <c r="B109" s="105" t="n">
        <v>33.47</v>
      </c>
      <c r="C109" s="208" t="n">
        <v>12.75</v>
      </c>
      <c r="D109" s="209" t="n">
        <v>46.22</v>
      </c>
      <c r="E109" s="107" t="n">
        <v>20</v>
      </c>
      <c r="F109" s="210" t="n">
        <v>98</v>
      </c>
      <c r="G109" s="105" t="n">
        <v>29.8</v>
      </c>
      <c r="H109" s="208" t="n">
        <v>14.65</v>
      </c>
      <c r="I109" s="209" t="n">
        <v>44.45</v>
      </c>
      <c r="J109" s="107" t="n">
        <v>20</v>
      </c>
      <c r="K109" s="210" t="n">
        <v>101</v>
      </c>
      <c r="L109" s="105" t="n">
        <v>37.49</v>
      </c>
      <c r="M109" s="208" t="n">
        <v>13.78</v>
      </c>
      <c r="N109" s="209" t="n">
        <v>51.27</v>
      </c>
      <c r="O109" s="107" t="n">
        <v>18</v>
      </c>
      <c r="P109" s="210" t="n">
        <v>114</v>
      </c>
      <c r="Q109" s="105" t="n">
        <v>136.81</v>
      </c>
      <c r="R109" s="107" t="n">
        <v>20</v>
      </c>
      <c r="S109" s="210" t="n">
        <v>103</v>
      </c>
    </row>
    <row r="110" s="182" customFormat="true" ht="15" hidden="false" customHeight="true" outlineLevel="0" collapsed="false">
      <c r="A110" s="207" t="s">
        <v>227</v>
      </c>
      <c r="B110" s="105" t="n">
        <v>32.72</v>
      </c>
      <c r="C110" s="208" t="n">
        <v>17.57</v>
      </c>
      <c r="D110" s="209" t="n">
        <v>50.3</v>
      </c>
      <c r="E110" s="107" t="n">
        <v>129</v>
      </c>
      <c r="F110" s="210" t="n">
        <v>76</v>
      </c>
      <c r="G110" s="105" t="n">
        <v>29.66</v>
      </c>
      <c r="H110" s="208" t="n">
        <v>21.56</v>
      </c>
      <c r="I110" s="209" t="n">
        <v>51.22</v>
      </c>
      <c r="J110" s="107" t="n">
        <v>123</v>
      </c>
      <c r="K110" s="210" t="n">
        <v>66</v>
      </c>
      <c r="L110" s="105" t="n">
        <v>39.19</v>
      </c>
      <c r="M110" s="208" t="n">
        <v>14.99</v>
      </c>
      <c r="N110" s="209" t="n">
        <v>54.19</v>
      </c>
      <c r="O110" s="107" t="n">
        <v>136</v>
      </c>
      <c r="P110" s="210" t="n">
        <v>101</v>
      </c>
      <c r="Q110" s="105" t="n">
        <v>136.09</v>
      </c>
      <c r="R110" s="107" t="n">
        <v>143</v>
      </c>
      <c r="S110" s="210" t="n">
        <v>104</v>
      </c>
    </row>
    <row r="111" s="182" customFormat="true" ht="15" hidden="false" customHeight="true" outlineLevel="0" collapsed="false">
      <c r="A111" s="207" t="s">
        <v>228</v>
      </c>
      <c r="B111" s="105" t="n">
        <v>30.69</v>
      </c>
      <c r="C111" s="208" t="n">
        <v>11.81</v>
      </c>
      <c r="D111" s="209" t="n">
        <v>42.5</v>
      </c>
      <c r="E111" s="107" t="n">
        <v>77</v>
      </c>
      <c r="F111" s="210" t="n">
        <v>114</v>
      </c>
      <c r="G111" s="105" t="n">
        <v>27.79</v>
      </c>
      <c r="H111" s="208" t="n">
        <v>15.44</v>
      </c>
      <c r="I111" s="209" t="n">
        <v>43.23</v>
      </c>
      <c r="J111" s="107" t="n">
        <v>78</v>
      </c>
      <c r="K111" s="210" t="n">
        <v>108</v>
      </c>
      <c r="L111" s="105" t="n">
        <v>37.31</v>
      </c>
      <c r="M111" s="208" t="n">
        <v>14.28</v>
      </c>
      <c r="N111" s="209" t="n">
        <v>51.58</v>
      </c>
      <c r="O111" s="107" t="n">
        <v>80</v>
      </c>
      <c r="P111" s="210" t="n">
        <v>113</v>
      </c>
      <c r="Q111" s="105" t="n">
        <v>135.63</v>
      </c>
      <c r="R111" s="107" t="n">
        <v>79</v>
      </c>
      <c r="S111" s="210" t="n">
        <v>105</v>
      </c>
    </row>
    <row r="112" s="182" customFormat="true" ht="15" hidden="false" customHeight="true" outlineLevel="0" collapsed="false">
      <c r="A112" s="207" t="s">
        <v>229</v>
      </c>
      <c r="B112" s="105" t="n">
        <v>40.4</v>
      </c>
      <c r="C112" s="208" t="n">
        <v>17</v>
      </c>
      <c r="D112" s="209" t="n">
        <v>57.4</v>
      </c>
      <c r="E112" s="107" t="n">
        <v>2</v>
      </c>
      <c r="F112" s="210" t="n">
        <v>36</v>
      </c>
      <c r="G112" s="105" t="n">
        <v>31</v>
      </c>
      <c r="H112" s="208" t="n">
        <v>17.5</v>
      </c>
      <c r="I112" s="209" t="n">
        <v>48.5</v>
      </c>
      <c r="J112" s="107" t="n">
        <v>4</v>
      </c>
      <c r="K112" s="210" t="n">
        <v>83</v>
      </c>
      <c r="L112" s="105" t="n">
        <v>43.5</v>
      </c>
      <c r="M112" s="208" t="n">
        <v>14.75</v>
      </c>
      <c r="N112" s="209" t="n">
        <v>58.25</v>
      </c>
      <c r="O112" s="107" t="n">
        <v>4</v>
      </c>
      <c r="P112" s="210" t="n">
        <v>84</v>
      </c>
      <c r="Q112" s="105" t="n">
        <v>135.45</v>
      </c>
      <c r="R112" s="107" t="n">
        <v>4</v>
      </c>
      <c r="S112" s="210" t="n">
        <v>106</v>
      </c>
    </row>
    <row r="113" s="182" customFormat="true" ht="15" hidden="false" customHeight="true" outlineLevel="0" collapsed="false">
      <c r="A113" s="207" t="s">
        <v>230</v>
      </c>
      <c r="B113" s="105" t="n">
        <v>30.11</v>
      </c>
      <c r="C113" s="208" t="n">
        <v>13.22</v>
      </c>
      <c r="D113" s="209" t="n">
        <v>43.33</v>
      </c>
      <c r="E113" s="107" t="n">
        <v>76</v>
      </c>
      <c r="F113" s="210" t="n">
        <v>108</v>
      </c>
      <c r="G113" s="105" t="n">
        <v>27.57</v>
      </c>
      <c r="H113" s="208" t="n">
        <v>13.34</v>
      </c>
      <c r="I113" s="209" t="n">
        <v>40.91</v>
      </c>
      <c r="J113" s="107" t="n">
        <v>74</v>
      </c>
      <c r="K113" s="210" t="n">
        <v>120</v>
      </c>
      <c r="L113" s="105" t="n">
        <v>37.37</v>
      </c>
      <c r="M113" s="208" t="n">
        <v>15.91</v>
      </c>
      <c r="N113" s="209" t="n">
        <v>53.27</v>
      </c>
      <c r="O113" s="107" t="n">
        <v>74</v>
      </c>
      <c r="P113" s="210" t="n">
        <v>104</v>
      </c>
      <c r="Q113" s="105" t="n">
        <v>135.03</v>
      </c>
      <c r="R113" s="107" t="n">
        <v>76</v>
      </c>
      <c r="S113" s="210" t="n">
        <v>107</v>
      </c>
    </row>
    <row r="114" s="182" customFormat="true" ht="15" hidden="false" customHeight="true" outlineLevel="0" collapsed="false">
      <c r="A114" s="207" t="s">
        <v>231</v>
      </c>
      <c r="B114" s="105" t="n">
        <v>30.53</v>
      </c>
      <c r="C114" s="208" t="n">
        <v>12.71</v>
      </c>
      <c r="D114" s="209" t="n">
        <v>43.24</v>
      </c>
      <c r="E114" s="107" t="n">
        <v>17</v>
      </c>
      <c r="F114" s="210" t="n">
        <v>110</v>
      </c>
      <c r="G114" s="105" t="n">
        <v>31.14</v>
      </c>
      <c r="H114" s="208" t="n">
        <v>14.36</v>
      </c>
      <c r="I114" s="209" t="n">
        <v>45.5</v>
      </c>
      <c r="J114" s="107" t="n">
        <v>14</v>
      </c>
      <c r="K114" s="210" t="n">
        <v>94</v>
      </c>
      <c r="L114" s="105" t="n">
        <v>43.57</v>
      </c>
      <c r="M114" s="208" t="n">
        <v>19.14</v>
      </c>
      <c r="N114" s="209" t="n">
        <v>62.71</v>
      </c>
      <c r="O114" s="107" t="n">
        <v>14</v>
      </c>
      <c r="P114" s="210" t="n">
        <v>71</v>
      </c>
      <c r="Q114" s="105" t="n">
        <v>134.84</v>
      </c>
      <c r="R114" s="107" t="n">
        <v>16</v>
      </c>
      <c r="S114" s="210" t="n">
        <v>108</v>
      </c>
    </row>
    <row r="115" s="182" customFormat="true" ht="15" hidden="false" customHeight="true" outlineLevel="0" collapsed="false">
      <c r="A115" s="207" t="s">
        <v>232</v>
      </c>
      <c r="B115" s="105" t="n">
        <v>32.56</v>
      </c>
      <c r="C115" s="208" t="n">
        <v>15.4</v>
      </c>
      <c r="D115" s="209" t="n">
        <v>47.96</v>
      </c>
      <c r="E115" s="107" t="n">
        <v>5</v>
      </c>
      <c r="F115" s="210" t="n">
        <v>90</v>
      </c>
      <c r="G115" s="105" t="n">
        <v>29.33</v>
      </c>
      <c r="H115" s="208" t="n">
        <v>16.83</v>
      </c>
      <c r="I115" s="209" t="n">
        <v>46.17</v>
      </c>
      <c r="J115" s="107" t="n">
        <v>6</v>
      </c>
      <c r="K115" s="210" t="n">
        <v>91</v>
      </c>
      <c r="L115" s="105" t="n">
        <v>36.07</v>
      </c>
      <c r="M115" s="208" t="n">
        <v>11.83</v>
      </c>
      <c r="N115" s="209" t="n">
        <v>47.9</v>
      </c>
      <c r="O115" s="107" t="n">
        <v>6</v>
      </c>
      <c r="P115" s="210" t="n">
        <v>127</v>
      </c>
      <c r="Q115" s="105" t="n">
        <v>134.03</v>
      </c>
      <c r="R115" s="107" t="n">
        <v>6</v>
      </c>
      <c r="S115" s="210" t="n">
        <v>109</v>
      </c>
    </row>
    <row r="116" s="182" customFormat="true" ht="15" hidden="false" customHeight="true" outlineLevel="0" collapsed="false">
      <c r="A116" s="207" t="s">
        <v>233</v>
      </c>
      <c r="B116" s="105" t="n">
        <v>28.69</v>
      </c>
      <c r="C116" s="208" t="n">
        <v>14.03</v>
      </c>
      <c r="D116" s="209" t="n">
        <v>42.72</v>
      </c>
      <c r="E116" s="107" t="n">
        <v>34</v>
      </c>
      <c r="F116" s="210" t="n">
        <v>113</v>
      </c>
      <c r="G116" s="105" t="n">
        <v>26.91</v>
      </c>
      <c r="H116" s="208" t="n">
        <v>14.79</v>
      </c>
      <c r="I116" s="209" t="n">
        <v>41.7</v>
      </c>
      <c r="J116" s="107" t="n">
        <v>33</v>
      </c>
      <c r="K116" s="210" t="n">
        <v>116</v>
      </c>
      <c r="L116" s="105" t="n">
        <v>36.21</v>
      </c>
      <c r="M116" s="208" t="n">
        <v>14.56</v>
      </c>
      <c r="N116" s="209" t="n">
        <v>50.77</v>
      </c>
      <c r="O116" s="107" t="n">
        <v>34</v>
      </c>
      <c r="P116" s="210" t="n">
        <v>118</v>
      </c>
      <c r="Q116" s="105" t="n">
        <v>133</v>
      </c>
      <c r="R116" s="107" t="n">
        <v>33</v>
      </c>
      <c r="S116" s="210" t="n">
        <v>110</v>
      </c>
    </row>
    <row r="117" s="182" customFormat="true" ht="15" hidden="false" customHeight="true" outlineLevel="0" collapsed="false">
      <c r="A117" s="207" t="s">
        <v>234</v>
      </c>
      <c r="B117" s="105" t="n">
        <v>29.66</v>
      </c>
      <c r="C117" s="208" t="n">
        <v>15.43</v>
      </c>
      <c r="D117" s="209" t="n">
        <v>45.09</v>
      </c>
      <c r="E117" s="107" t="n">
        <v>7</v>
      </c>
      <c r="F117" s="210" t="n">
        <v>101</v>
      </c>
      <c r="G117" s="105" t="n">
        <v>27.71</v>
      </c>
      <c r="H117" s="208" t="n">
        <v>11.43</v>
      </c>
      <c r="I117" s="209" t="n">
        <v>39.14</v>
      </c>
      <c r="J117" s="107" t="n">
        <v>7</v>
      </c>
      <c r="K117" s="210" t="n">
        <v>129</v>
      </c>
      <c r="L117" s="105" t="n">
        <v>35.31</v>
      </c>
      <c r="M117" s="208" t="n">
        <v>12.71</v>
      </c>
      <c r="N117" s="209" t="n">
        <v>48.03</v>
      </c>
      <c r="O117" s="107" t="n">
        <v>7</v>
      </c>
      <c r="P117" s="210" t="n">
        <v>126</v>
      </c>
      <c r="Q117" s="105" t="n">
        <v>132.26</v>
      </c>
      <c r="R117" s="107" t="n">
        <v>7</v>
      </c>
      <c r="S117" s="210" t="n">
        <v>111</v>
      </c>
    </row>
    <row r="118" s="182" customFormat="true" ht="15" hidden="false" customHeight="true" outlineLevel="0" collapsed="false">
      <c r="A118" s="207" t="s">
        <v>235</v>
      </c>
      <c r="B118" s="105" t="n">
        <v>24.81</v>
      </c>
      <c r="C118" s="208" t="n">
        <v>10.91</v>
      </c>
      <c r="D118" s="209" t="n">
        <v>35.72</v>
      </c>
      <c r="E118" s="107" t="n">
        <v>43</v>
      </c>
      <c r="F118" s="210" t="n">
        <v>137</v>
      </c>
      <c r="G118" s="105" t="n">
        <v>28.51</v>
      </c>
      <c r="H118" s="208" t="n">
        <v>15.88</v>
      </c>
      <c r="I118" s="209" t="n">
        <v>44.4</v>
      </c>
      <c r="J118" s="107" t="n">
        <v>43</v>
      </c>
      <c r="K118" s="210" t="n">
        <v>102</v>
      </c>
      <c r="L118" s="105" t="n">
        <v>36.2</v>
      </c>
      <c r="M118" s="208" t="n">
        <v>15.74</v>
      </c>
      <c r="N118" s="209" t="n">
        <v>51.94</v>
      </c>
      <c r="O118" s="107" t="n">
        <v>43</v>
      </c>
      <c r="P118" s="210" t="n">
        <v>112</v>
      </c>
      <c r="Q118" s="105" t="n">
        <v>132.05</v>
      </c>
      <c r="R118" s="107" t="n">
        <v>43</v>
      </c>
      <c r="S118" s="210" t="n">
        <v>112</v>
      </c>
    </row>
    <row r="119" s="182" customFormat="true" ht="15" hidden="false" customHeight="true" outlineLevel="0" collapsed="false">
      <c r="A119" s="207" t="s">
        <v>236</v>
      </c>
      <c r="B119" s="105" t="n">
        <v>31</v>
      </c>
      <c r="C119" s="208" t="n">
        <v>14.12</v>
      </c>
      <c r="D119" s="209" t="n">
        <v>45.12</v>
      </c>
      <c r="E119" s="107" t="n">
        <v>42</v>
      </c>
      <c r="F119" s="210" t="n">
        <v>100</v>
      </c>
      <c r="G119" s="105" t="n">
        <v>28.1</v>
      </c>
      <c r="H119" s="208" t="n">
        <v>15.38</v>
      </c>
      <c r="I119" s="209" t="n">
        <v>43.48</v>
      </c>
      <c r="J119" s="107" t="n">
        <v>42</v>
      </c>
      <c r="K119" s="210" t="n">
        <v>107</v>
      </c>
      <c r="L119" s="105" t="n">
        <v>39.73</v>
      </c>
      <c r="M119" s="208" t="n">
        <v>15.3</v>
      </c>
      <c r="N119" s="209" t="n">
        <v>55.03</v>
      </c>
      <c r="O119" s="107" t="n">
        <v>37</v>
      </c>
      <c r="P119" s="210" t="n">
        <v>95</v>
      </c>
      <c r="Q119" s="105" t="n">
        <v>131.9</v>
      </c>
      <c r="R119" s="107" t="n">
        <v>39</v>
      </c>
      <c r="S119" s="210" t="n">
        <v>113</v>
      </c>
    </row>
    <row r="120" s="182" customFormat="true" ht="15" hidden="false" customHeight="true" outlineLevel="0" collapsed="false">
      <c r="A120" s="207" t="s">
        <v>237</v>
      </c>
      <c r="B120" s="105" t="n">
        <v>18.95</v>
      </c>
      <c r="C120" s="208" t="n">
        <v>10.75</v>
      </c>
      <c r="D120" s="209" t="n">
        <v>29.7</v>
      </c>
      <c r="E120" s="107" t="n">
        <v>4</v>
      </c>
      <c r="F120" s="210" t="n">
        <v>152</v>
      </c>
      <c r="G120" s="105" t="n">
        <v>25.5</v>
      </c>
      <c r="H120" s="208" t="n">
        <v>14.75</v>
      </c>
      <c r="I120" s="209" t="n">
        <v>40.25</v>
      </c>
      <c r="J120" s="107" t="n">
        <v>4</v>
      </c>
      <c r="K120" s="210" t="n">
        <v>125</v>
      </c>
      <c r="L120" s="105" t="n">
        <v>43.6</v>
      </c>
      <c r="M120" s="208" t="n">
        <v>17.75</v>
      </c>
      <c r="N120" s="209" t="n">
        <v>61.35</v>
      </c>
      <c r="O120" s="107" t="n">
        <v>4</v>
      </c>
      <c r="P120" s="210" t="n">
        <v>76</v>
      </c>
      <c r="Q120" s="105" t="n">
        <v>131.3</v>
      </c>
      <c r="R120" s="107" t="n">
        <v>4</v>
      </c>
      <c r="S120" s="210" t="n">
        <v>114</v>
      </c>
    </row>
    <row r="121" s="182" customFormat="true" ht="15" hidden="false" customHeight="true" outlineLevel="0" collapsed="false">
      <c r="A121" s="207" t="s">
        <v>238</v>
      </c>
      <c r="B121" s="105" t="n">
        <v>27.49</v>
      </c>
      <c r="C121" s="208" t="n">
        <v>12.27</v>
      </c>
      <c r="D121" s="209" t="n">
        <v>39.76</v>
      </c>
      <c r="E121" s="107" t="n">
        <v>11</v>
      </c>
      <c r="F121" s="210" t="n">
        <v>127</v>
      </c>
      <c r="G121" s="105" t="n">
        <v>26.36</v>
      </c>
      <c r="H121" s="208" t="n">
        <v>16.82</v>
      </c>
      <c r="I121" s="209" t="n">
        <v>43.18</v>
      </c>
      <c r="J121" s="107" t="n">
        <v>11</v>
      </c>
      <c r="K121" s="210" t="n">
        <v>109</v>
      </c>
      <c r="L121" s="105" t="n">
        <v>34.04</v>
      </c>
      <c r="M121" s="208" t="n">
        <v>14</v>
      </c>
      <c r="N121" s="209" t="n">
        <v>48.04</v>
      </c>
      <c r="O121" s="107" t="n">
        <v>11</v>
      </c>
      <c r="P121" s="210" t="n">
        <v>125</v>
      </c>
      <c r="Q121" s="105" t="n">
        <v>130.98</v>
      </c>
      <c r="R121" s="107" t="n">
        <v>11</v>
      </c>
      <c r="S121" s="210" t="n">
        <v>115</v>
      </c>
    </row>
    <row r="122" s="182" customFormat="true" ht="15" hidden="false" customHeight="true" outlineLevel="0" collapsed="false">
      <c r="A122" s="207" t="s">
        <v>239</v>
      </c>
      <c r="B122" s="105" t="n">
        <v>27.82</v>
      </c>
      <c r="C122" s="208" t="n">
        <v>12.38</v>
      </c>
      <c r="D122" s="209" t="n">
        <v>40.2</v>
      </c>
      <c r="E122" s="107" t="n">
        <v>21</v>
      </c>
      <c r="F122" s="210" t="n">
        <v>123</v>
      </c>
      <c r="G122" s="105" t="n">
        <v>28.57</v>
      </c>
      <c r="H122" s="208" t="n">
        <v>13.95</v>
      </c>
      <c r="I122" s="209" t="n">
        <v>42.52</v>
      </c>
      <c r="J122" s="107" t="n">
        <v>21</v>
      </c>
      <c r="K122" s="210" t="n">
        <v>113</v>
      </c>
      <c r="L122" s="105" t="n">
        <v>33.73</v>
      </c>
      <c r="M122" s="208" t="n">
        <v>14</v>
      </c>
      <c r="N122" s="209" t="n">
        <v>47.73</v>
      </c>
      <c r="O122" s="107" t="n">
        <v>21</v>
      </c>
      <c r="P122" s="210" t="n">
        <v>128</v>
      </c>
      <c r="Q122" s="105" t="n">
        <v>130.89</v>
      </c>
      <c r="R122" s="107" t="n">
        <v>19</v>
      </c>
      <c r="S122" s="210" t="n">
        <v>116</v>
      </c>
    </row>
    <row r="123" s="182" customFormat="true" ht="15" hidden="false" customHeight="true" outlineLevel="0" collapsed="false">
      <c r="A123" s="207" t="s">
        <v>240</v>
      </c>
      <c r="B123" s="105" t="n">
        <v>24.92</v>
      </c>
      <c r="C123" s="208" t="n">
        <v>12.85</v>
      </c>
      <c r="D123" s="209" t="n">
        <v>37.77</v>
      </c>
      <c r="E123" s="107" t="n">
        <v>13</v>
      </c>
      <c r="F123" s="210" t="n">
        <v>134</v>
      </c>
      <c r="G123" s="105" t="n">
        <v>24.62</v>
      </c>
      <c r="H123" s="208" t="n">
        <v>13.15</v>
      </c>
      <c r="I123" s="209" t="n">
        <v>37.77</v>
      </c>
      <c r="J123" s="107" t="n">
        <v>13</v>
      </c>
      <c r="K123" s="210" t="n">
        <v>135</v>
      </c>
      <c r="L123" s="105" t="n">
        <v>38.68</v>
      </c>
      <c r="M123" s="208" t="n">
        <v>16.23</v>
      </c>
      <c r="N123" s="209" t="n">
        <v>54.91</v>
      </c>
      <c r="O123" s="107" t="n">
        <v>13</v>
      </c>
      <c r="P123" s="210" t="n">
        <v>96</v>
      </c>
      <c r="Q123" s="105" t="n">
        <v>130.45</v>
      </c>
      <c r="R123" s="107" t="n">
        <v>13</v>
      </c>
      <c r="S123" s="210" t="n">
        <v>117</v>
      </c>
    </row>
    <row r="124" s="182" customFormat="true" ht="15" hidden="false" customHeight="true" outlineLevel="0" collapsed="false">
      <c r="A124" s="207" t="s">
        <v>241</v>
      </c>
      <c r="B124" s="105" t="n">
        <v>29.1</v>
      </c>
      <c r="C124" s="208" t="n">
        <v>12.05</v>
      </c>
      <c r="D124" s="209" t="n">
        <v>41.14</v>
      </c>
      <c r="E124" s="107" t="n">
        <v>21</v>
      </c>
      <c r="F124" s="210" t="n">
        <v>119</v>
      </c>
      <c r="G124" s="105" t="n">
        <v>28</v>
      </c>
      <c r="H124" s="208" t="n">
        <v>14.15</v>
      </c>
      <c r="I124" s="209" t="n">
        <v>42.15</v>
      </c>
      <c r="J124" s="107" t="n">
        <v>20</v>
      </c>
      <c r="K124" s="210" t="n">
        <v>114</v>
      </c>
      <c r="L124" s="105" t="n">
        <v>37.08</v>
      </c>
      <c r="M124" s="208" t="n">
        <v>13.05</v>
      </c>
      <c r="N124" s="209" t="n">
        <v>50.13</v>
      </c>
      <c r="O124" s="107" t="n">
        <v>20</v>
      </c>
      <c r="P124" s="210" t="n">
        <v>119</v>
      </c>
      <c r="Q124" s="105" t="n">
        <v>129.03</v>
      </c>
      <c r="R124" s="107" t="n">
        <v>21</v>
      </c>
      <c r="S124" s="210" t="n">
        <v>118</v>
      </c>
    </row>
    <row r="125" s="182" customFormat="true" ht="15" hidden="false" customHeight="true" outlineLevel="0" collapsed="false">
      <c r="A125" s="207" t="s">
        <v>242</v>
      </c>
      <c r="B125" s="105" t="n">
        <v>30.04</v>
      </c>
      <c r="C125" s="208" t="n">
        <v>12.47</v>
      </c>
      <c r="D125" s="209" t="n">
        <v>42.5</v>
      </c>
      <c r="E125" s="107" t="n">
        <v>139</v>
      </c>
      <c r="F125" s="210" t="n">
        <v>114</v>
      </c>
      <c r="G125" s="105" t="n">
        <v>27.96</v>
      </c>
      <c r="H125" s="208" t="n">
        <v>12.39</v>
      </c>
      <c r="I125" s="209" t="n">
        <v>40.34</v>
      </c>
      <c r="J125" s="107" t="n">
        <v>140</v>
      </c>
      <c r="K125" s="210" t="n">
        <v>123</v>
      </c>
      <c r="L125" s="105" t="n">
        <v>37.75</v>
      </c>
      <c r="M125" s="208" t="n">
        <v>14.63</v>
      </c>
      <c r="N125" s="209" t="n">
        <v>52.38</v>
      </c>
      <c r="O125" s="107" t="n">
        <v>137</v>
      </c>
      <c r="P125" s="210" t="n">
        <v>109</v>
      </c>
      <c r="Q125" s="105" t="n">
        <v>125.48</v>
      </c>
      <c r="R125" s="107" t="n">
        <v>147</v>
      </c>
      <c r="S125" s="210" t="n">
        <v>119</v>
      </c>
    </row>
    <row r="126" s="182" customFormat="true" ht="15" hidden="false" customHeight="true" outlineLevel="0" collapsed="false">
      <c r="A126" s="207" t="s">
        <v>243</v>
      </c>
      <c r="B126" s="105" t="n">
        <v>29.4</v>
      </c>
      <c r="C126" s="208" t="n">
        <v>10.67</v>
      </c>
      <c r="D126" s="209" t="n">
        <v>40.07</v>
      </c>
      <c r="E126" s="107" t="n">
        <v>3</v>
      </c>
      <c r="F126" s="210" t="n">
        <v>124</v>
      </c>
      <c r="G126" s="105" t="n">
        <v>33.33</v>
      </c>
      <c r="H126" s="208" t="n">
        <v>10.67</v>
      </c>
      <c r="I126" s="209" t="n">
        <v>44</v>
      </c>
      <c r="J126" s="107" t="n">
        <v>3</v>
      </c>
      <c r="K126" s="210" t="n">
        <v>103</v>
      </c>
      <c r="L126" s="105" t="n">
        <v>35.6</v>
      </c>
      <c r="M126" s="208" t="n">
        <v>5.67</v>
      </c>
      <c r="N126" s="209" t="n">
        <v>41.27</v>
      </c>
      <c r="O126" s="107" t="n">
        <v>3</v>
      </c>
      <c r="P126" s="210" t="n">
        <v>142</v>
      </c>
      <c r="Q126" s="105" t="n">
        <v>125.33</v>
      </c>
      <c r="R126" s="107" t="n">
        <v>3</v>
      </c>
      <c r="S126" s="210" t="n">
        <v>120</v>
      </c>
    </row>
    <row r="127" s="182" customFormat="true" ht="15" hidden="false" customHeight="true" outlineLevel="0" collapsed="false">
      <c r="A127" s="207" t="s">
        <v>244</v>
      </c>
      <c r="B127" s="105" t="n">
        <v>28.57</v>
      </c>
      <c r="C127" s="208" t="n">
        <v>12.37</v>
      </c>
      <c r="D127" s="209" t="n">
        <v>40.94</v>
      </c>
      <c r="E127" s="107" t="n">
        <v>54</v>
      </c>
      <c r="F127" s="210" t="n">
        <v>120</v>
      </c>
      <c r="G127" s="105" t="n">
        <v>25.24</v>
      </c>
      <c r="H127" s="208" t="n">
        <v>12.98</v>
      </c>
      <c r="I127" s="209" t="n">
        <v>38.22</v>
      </c>
      <c r="J127" s="107" t="n">
        <v>55</v>
      </c>
      <c r="K127" s="210" t="n">
        <v>133</v>
      </c>
      <c r="L127" s="105" t="n">
        <v>35.71</v>
      </c>
      <c r="M127" s="208" t="n">
        <v>12.39</v>
      </c>
      <c r="N127" s="209" t="n">
        <v>48.1</v>
      </c>
      <c r="O127" s="107" t="n">
        <v>56</v>
      </c>
      <c r="P127" s="210" t="n">
        <v>123</v>
      </c>
      <c r="Q127" s="105" t="n">
        <v>124.57</v>
      </c>
      <c r="R127" s="107" t="n">
        <v>55</v>
      </c>
      <c r="S127" s="210" t="n">
        <v>121</v>
      </c>
    </row>
    <row r="128" s="182" customFormat="true" ht="15" hidden="false" customHeight="true" outlineLevel="0" collapsed="false">
      <c r="A128" s="207" t="s">
        <v>245</v>
      </c>
      <c r="B128" s="105" t="n">
        <v>30.08</v>
      </c>
      <c r="C128" s="208" t="n">
        <v>13.6</v>
      </c>
      <c r="D128" s="209" t="n">
        <v>43.68</v>
      </c>
      <c r="E128" s="107" t="n">
        <v>5</v>
      </c>
      <c r="F128" s="210" t="n">
        <v>107</v>
      </c>
      <c r="G128" s="105" t="n">
        <v>31.6</v>
      </c>
      <c r="H128" s="208" t="n">
        <v>17.4</v>
      </c>
      <c r="I128" s="209" t="n">
        <v>49</v>
      </c>
      <c r="J128" s="107" t="n">
        <v>5</v>
      </c>
      <c r="K128" s="210" t="n">
        <v>76</v>
      </c>
      <c r="L128" s="105" t="n">
        <v>42.13</v>
      </c>
      <c r="M128" s="208" t="n">
        <v>11</v>
      </c>
      <c r="N128" s="209" t="n">
        <v>53.13</v>
      </c>
      <c r="O128" s="107" t="n">
        <v>3</v>
      </c>
      <c r="P128" s="210" t="n">
        <v>105</v>
      </c>
      <c r="Q128" s="105" t="n">
        <v>124.56</v>
      </c>
      <c r="R128" s="107" t="n">
        <v>5</v>
      </c>
      <c r="S128" s="210" t="n">
        <v>122</v>
      </c>
    </row>
    <row r="129" s="182" customFormat="true" ht="15" hidden="false" customHeight="true" outlineLevel="0" collapsed="false">
      <c r="A129" s="207" t="s">
        <v>246</v>
      </c>
      <c r="B129" s="105" t="n">
        <v>33.2</v>
      </c>
      <c r="C129" s="208" t="n">
        <v>15.42</v>
      </c>
      <c r="D129" s="209" t="n">
        <v>48.62</v>
      </c>
      <c r="E129" s="107" t="n">
        <v>19</v>
      </c>
      <c r="F129" s="210" t="n">
        <v>87</v>
      </c>
      <c r="G129" s="105" t="n">
        <v>25.37</v>
      </c>
      <c r="H129" s="208" t="n">
        <v>13.37</v>
      </c>
      <c r="I129" s="209" t="n">
        <v>38.74</v>
      </c>
      <c r="J129" s="107" t="n">
        <v>19</v>
      </c>
      <c r="K129" s="210" t="n">
        <v>131</v>
      </c>
      <c r="L129" s="105" t="n">
        <v>37.72</v>
      </c>
      <c r="M129" s="208" t="n">
        <v>10.94</v>
      </c>
      <c r="N129" s="209" t="n">
        <v>48.66</v>
      </c>
      <c r="O129" s="107" t="n">
        <v>17</v>
      </c>
      <c r="P129" s="210" t="n">
        <v>122</v>
      </c>
      <c r="Q129" s="105" t="n">
        <v>124.35</v>
      </c>
      <c r="R129" s="107" t="n">
        <v>20</v>
      </c>
      <c r="S129" s="210" t="n">
        <v>123</v>
      </c>
    </row>
    <row r="130" s="182" customFormat="true" ht="15" hidden="false" customHeight="true" outlineLevel="0" collapsed="false">
      <c r="A130" s="207" t="s">
        <v>247</v>
      </c>
      <c r="B130" s="105" t="n">
        <v>35.35</v>
      </c>
      <c r="C130" s="208" t="n">
        <v>14.5</v>
      </c>
      <c r="D130" s="209" t="n">
        <v>49.85</v>
      </c>
      <c r="E130" s="107" t="n">
        <v>16</v>
      </c>
      <c r="F130" s="210" t="n">
        <v>80</v>
      </c>
      <c r="G130" s="105" t="n">
        <v>29.86</v>
      </c>
      <c r="H130" s="208" t="n">
        <v>15.07</v>
      </c>
      <c r="I130" s="209" t="n">
        <v>44.93</v>
      </c>
      <c r="J130" s="107" t="n">
        <v>14</v>
      </c>
      <c r="K130" s="210" t="n">
        <v>98</v>
      </c>
      <c r="L130" s="105" t="n">
        <v>36</v>
      </c>
      <c r="M130" s="208" t="n">
        <v>18</v>
      </c>
      <c r="N130" s="209" t="n">
        <v>54</v>
      </c>
      <c r="O130" s="107" t="n">
        <v>18</v>
      </c>
      <c r="P130" s="210" t="n">
        <v>103</v>
      </c>
      <c r="Q130" s="105" t="n">
        <v>122.69</v>
      </c>
      <c r="R130" s="107" t="n">
        <v>19</v>
      </c>
      <c r="S130" s="210" t="n">
        <v>124</v>
      </c>
    </row>
    <row r="131" s="182" customFormat="true" ht="15" hidden="false" customHeight="true" outlineLevel="0" collapsed="false">
      <c r="A131" s="207" t="s">
        <v>248</v>
      </c>
      <c r="B131" s="105" t="n">
        <v>26.94</v>
      </c>
      <c r="C131" s="208" t="n">
        <v>10.54</v>
      </c>
      <c r="D131" s="209" t="n">
        <v>37.48</v>
      </c>
      <c r="E131" s="107" t="n">
        <v>13</v>
      </c>
      <c r="F131" s="210" t="n">
        <v>135</v>
      </c>
      <c r="G131" s="105" t="n">
        <v>24.31</v>
      </c>
      <c r="H131" s="208" t="n">
        <v>14.23</v>
      </c>
      <c r="I131" s="209" t="n">
        <v>38.54</v>
      </c>
      <c r="J131" s="107" t="n">
        <v>13</v>
      </c>
      <c r="K131" s="210" t="n">
        <v>132</v>
      </c>
      <c r="L131" s="105" t="n">
        <v>33.05</v>
      </c>
      <c r="M131" s="208" t="n">
        <v>13.54</v>
      </c>
      <c r="N131" s="209" t="n">
        <v>46.58</v>
      </c>
      <c r="O131" s="107" t="n">
        <v>13</v>
      </c>
      <c r="P131" s="210" t="n">
        <v>132</v>
      </c>
      <c r="Q131" s="105" t="n">
        <v>122.6</v>
      </c>
      <c r="R131" s="107" t="n">
        <v>13</v>
      </c>
      <c r="S131" s="210" t="n">
        <v>125</v>
      </c>
    </row>
    <row r="132" s="182" customFormat="true" ht="15" hidden="false" customHeight="true" outlineLevel="0" collapsed="false">
      <c r="A132" s="207" t="s">
        <v>249</v>
      </c>
      <c r="B132" s="105" t="n">
        <v>29.18</v>
      </c>
      <c r="C132" s="208" t="n">
        <v>12.16</v>
      </c>
      <c r="D132" s="209" t="n">
        <v>41.34</v>
      </c>
      <c r="E132" s="107" t="n">
        <v>25</v>
      </c>
      <c r="F132" s="210" t="n">
        <v>118</v>
      </c>
      <c r="G132" s="105" t="n">
        <v>27.65</v>
      </c>
      <c r="H132" s="208" t="n">
        <v>12.52</v>
      </c>
      <c r="I132" s="209" t="n">
        <v>40.17</v>
      </c>
      <c r="J132" s="107" t="n">
        <v>23</v>
      </c>
      <c r="K132" s="210" t="n">
        <v>126</v>
      </c>
      <c r="L132" s="105" t="n">
        <v>35.98</v>
      </c>
      <c r="M132" s="208" t="n">
        <v>13.73</v>
      </c>
      <c r="N132" s="209" t="n">
        <v>49.71</v>
      </c>
      <c r="O132" s="107" t="n">
        <v>22</v>
      </c>
      <c r="P132" s="210" t="n">
        <v>121</v>
      </c>
      <c r="Q132" s="105" t="n">
        <v>122.05</v>
      </c>
      <c r="R132" s="107" t="n">
        <v>25</v>
      </c>
      <c r="S132" s="210" t="n">
        <v>126</v>
      </c>
    </row>
    <row r="133" s="182" customFormat="true" ht="15" hidden="false" customHeight="true" outlineLevel="0" collapsed="false">
      <c r="A133" s="207" t="s">
        <v>250</v>
      </c>
      <c r="B133" s="105" t="n">
        <v>26.39</v>
      </c>
      <c r="C133" s="208" t="n">
        <v>11.43</v>
      </c>
      <c r="D133" s="209" t="n">
        <v>37.81</v>
      </c>
      <c r="E133" s="107" t="n">
        <v>14</v>
      </c>
      <c r="F133" s="210" t="n">
        <v>133</v>
      </c>
      <c r="G133" s="105" t="n">
        <v>25</v>
      </c>
      <c r="H133" s="208" t="n">
        <v>10.71</v>
      </c>
      <c r="I133" s="209" t="n">
        <v>35.71</v>
      </c>
      <c r="J133" s="107" t="n">
        <v>14</v>
      </c>
      <c r="K133" s="210" t="n">
        <v>140</v>
      </c>
      <c r="L133" s="105" t="n">
        <v>33.63</v>
      </c>
      <c r="M133" s="208" t="n">
        <v>14.43</v>
      </c>
      <c r="N133" s="209" t="n">
        <v>48.06</v>
      </c>
      <c r="O133" s="107" t="n">
        <v>14</v>
      </c>
      <c r="P133" s="210" t="n">
        <v>124</v>
      </c>
      <c r="Q133" s="105" t="n">
        <v>121.48</v>
      </c>
      <c r="R133" s="107" t="n">
        <v>13</v>
      </c>
      <c r="S133" s="210" t="n">
        <v>127</v>
      </c>
    </row>
    <row r="134" s="182" customFormat="true" ht="15" hidden="false" customHeight="true" outlineLevel="0" collapsed="false">
      <c r="A134" s="217" t="s">
        <v>251</v>
      </c>
      <c r="B134" s="105" t="n">
        <v>27.33</v>
      </c>
      <c r="C134" s="208" t="n">
        <v>11</v>
      </c>
      <c r="D134" s="209" t="n">
        <v>38.33</v>
      </c>
      <c r="E134" s="107" t="n">
        <v>3</v>
      </c>
      <c r="F134" s="210" t="n">
        <v>132</v>
      </c>
      <c r="G134" s="105" t="n">
        <v>29.33</v>
      </c>
      <c r="H134" s="208" t="n">
        <v>11.67</v>
      </c>
      <c r="I134" s="209" t="n">
        <v>41</v>
      </c>
      <c r="J134" s="107" t="n">
        <v>3</v>
      </c>
      <c r="K134" s="210" t="n">
        <v>119</v>
      </c>
      <c r="L134" s="105" t="n">
        <v>27.73</v>
      </c>
      <c r="M134" s="208" t="n">
        <v>12</v>
      </c>
      <c r="N134" s="209" t="n">
        <v>39.73</v>
      </c>
      <c r="O134" s="107" t="n">
        <v>3</v>
      </c>
      <c r="P134" s="210" t="n">
        <v>147</v>
      </c>
      <c r="Q134" s="105" t="n">
        <v>119.07</v>
      </c>
      <c r="R134" s="107" t="n">
        <v>3</v>
      </c>
      <c r="S134" s="210" t="n">
        <v>128</v>
      </c>
    </row>
    <row r="135" s="182" customFormat="true" ht="15" hidden="false" customHeight="true" outlineLevel="0" collapsed="false">
      <c r="A135" s="217" t="s">
        <v>252</v>
      </c>
      <c r="B135" s="105" t="n">
        <v>30.11</v>
      </c>
      <c r="C135" s="208" t="n">
        <v>11.96</v>
      </c>
      <c r="D135" s="209" t="n">
        <v>42.07</v>
      </c>
      <c r="E135" s="107" t="n">
        <v>23</v>
      </c>
      <c r="F135" s="210" t="n">
        <v>116</v>
      </c>
      <c r="G135" s="105" t="n">
        <v>26</v>
      </c>
      <c r="H135" s="208" t="n">
        <v>15.05</v>
      </c>
      <c r="I135" s="209" t="n">
        <v>41.05</v>
      </c>
      <c r="J135" s="107" t="n">
        <v>21</v>
      </c>
      <c r="K135" s="210" t="n">
        <v>118</v>
      </c>
      <c r="L135" s="105" t="n">
        <v>28.22</v>
      </c>
      <c r="M135" s="208" t="n">
        <v>12.73</v>
      </c>
      <c r="N135" s="209" t="n">
        <v>40.95</v>
      </c>
      <c r="O135" s="107" t="n">
        <v>22</v>
      </c>
      <c r="P135" s="210" t="n">
        <v>143</v>
      </c>
      <c r="Q135" s="105" t="n">
        <v>118.71</v>
      </c>
      <c r="R135" s="107" t="n">
        <v>23</v>
      </c>
      <c r="S135" s="210" t="n">
        <v>129</v>
      </c>
    </row>
    <row r="136" s="182" customFormat="true" ht="15" hidden="false" customHeight="true" outlineLevel="0" collapsed="false">
      <c r="A136" s="207" t="s">
        <v>253</v>
      </c>
      <c r="B136" s="105" t="n">
        <v>26.04</v>
      </c>
      <c r="C136" s="208" t="n">
        <v>8.95</v>
      </c>
      <c r="D136" s="209" t="n">
        <v>34.99</v>
      </c>
      <c r="E136" s="107" t="n">
        <v>20</v>
      </c>
      <c r="F136" s="210" t="n">
        <v>138</v>
      </c>
      <c r="G136" s="105" t="n">
        <v>20.1</v>
      </c>
      <c r="H136" s="208" t="n">
        <v>11.9</v>
      </c>
      <c r="I136" s="209" t="n">
        <v>32</v>
      </c>
      <c r="J136" s="107" t="n">
        <v>20</v>
      </c>
      <c r="K136" s="210" t="n">
        <v>147</v>
      </c>
      <c r="L136" s="105" t="n">
        <v>35.42</v>
      </c>
      <c r="M136" s="208" t="n">
        <v>15.85</v>
      </c>
      <c r="N136" s="209" t="n">
        <v>51.27</v>
      </c>
      <c r="O136" s="107" t="n">
        <v>20</v>
      </c>
      <c r="P136" s="210" t="n">
        <v>114</v>
      </c>
      <c r="Q136" s="105" t="n">
        <v>118.26</v>
      </c>
      <c r="R136" s="107" t="n">
        <v>20</v>
      </c>
      <c r="S136" s="210" t="n">
        <v>130</v>
      </c>
    </row>
    <row r="137" s="182" customFormat="true" ht="15" hidden="false" customHeight="true" outlineLevel="0" collapsed="false">
      <c r="A137" s="207" t="s">
        <v>254</v>
      </c>
      <c r="B137" s="105" t="n">
        <v>29.56</v>
      </c>
      <c r="C137" s="208" t="n">
        <v>10.69</v>
      </c>
      <c r="D137" s="209" t="n">
        <v>40.24</v>
      </c>
      <c r="E137" s="107" t="n">
        <v>70</v>
      </c>
      <c r="F137" s="210" t="n">
        <v>122</v>
      </c>
      <c r="G137" s="105" t="n">
        <v>27.26</v>
      </c>
      <c r="H137" s="208" t="n">
        <v>13.28</v>
      </c>
      <c r="I137" s="209" t="n">
        <v>40.54</v>
      </c>
      <c r="J137" s="107" t="n">
        <v>65</v>
      </c>
      <c r="K137" s="210" t="n">
        <v>122</v>
      </c>
      <c r="L137" s="105" t="n">
        <v>35.27</v>
      </c>
      <c r="M137" s="208" t="n">
        <v>12.27</v>
      </c>
      <c r="N137" s="209" t="n">
        <v>47.54</v>
      </c>
      <c r="O137" s="107" t="n">
        <v>74</v>
      </c>
      <c r="P137" s="210" t="n">
        <v>129</v>
      </c>
      <c r="Q137" s="105" t="n">
        <v>118.03</v>
      </c>
      <c r="R137" s="107" t="n">
        <v>76</v>
      </c>
      <c r="S137" s="210" t="n">
        <v>131</v>
      </c>
    </row>
    <row r="138" s="182" customFormat="true" ht="15" hidden="false" customHeight="true" outlineLevel="0" collapsed="false">
      <c r="A138" s="207" t="s">
        <v>255</v>
      </c>
      <c r="B138" s="105" t="n">
        <v>40.98</v>
      </c>
      <c r="C138" s="208" t="n">
        <v>17.31</v>
      </c>
      <c r="D138" s="209" t="n">
        <v>58.29</v>
      </c>
      <c r="E138" s="107" t="n">
        <v>13</v>
      </c>
      <c r="F138" s="210" t="n">
        <v>33</v>
      </c>
      <c r="G138" s="105" t="n">
        <v>35.69</v>
      </c>
      <c r="H138" s="208" t="n">
        <v>20</v>
      </c>
      <c r="I138" s="209" t="n">
        <v>55.69</v>
      </c>
      <c r="J138" s="107" t="n">
        <v>13</v>
      </c>
      <c r="K138" s="210" t="n">
        <v>38</v>
      </c>
      <c r="L138" s="105" t="n">
        <v>41.39</v>
      </c>
      <c r="M138" s="208" t="n">
        <v>16.11</v>
      </c>
      <c r="N138" s="209" t="n">
        <v>57.49</v>
      </c>
      <c r="O138" s="107" t="n">
        <v>19</v>
      </c>
      <c r="P138" s="210" t="n">
        <v>87</v>
      </c>
      <c r="Q138" s="105" t="n">
        <v>117.38</v>
      </c>
      <c r="R138" s="107" t="n">
        <v>17</v>
      </c>
      <c r="S138" s="210" t="n">
        <v>132</v>
      </c>
    </row>
    <row r="139" s="182" customFormat="true" ht="15" hidden="false" customHeight="true" outlineLevel="0" collapsed="false">
      <c r="A139" s="207" t="s">
        <v>256</v>
      </c>
      <c r="B139" s="105" t="n">
        <v>28.69</v>
      </c>
      <c r="C139" s="208" t="n">
        <v>11.74</v>
      </c>
      <c r="D139" s="209" t="n">
        <v>40.43</v>
      </c>
      <c r="E139" s="107" t="n">
        <v>31</v>
      </c>
      <c r="F139" s="210" t="n">
        <v>121</v>
      </c>
      <c r="G139" s="105" t="n">
        <v>26.87</v>
      </c>
      <c r="H139" s="208" t="n">
        <v>12.03</v>
      </c>
      <c r="I139" s="209" t="n">
        <v>38.9</v>
      </c>
      <c r="J139" s="107" t="n">
        <v>30</v>
      </c>
      <c r="K139" s="210" t="n">
        <v>130</v>
      </c>
      <c r="L139" s="105" t="n">
        <v>37.6</v>
      </c>
      <c r="M139" s="208" t="n">
        <v>12.31</v>
      </c>
      <c r="N139" s="209" t="n">
        <v>49.91</v>
      </c>
      <c r="O139" s="107" t="n">
        <v>29</v>
      </c>
      <c r="P139" s="210" t="n">
        <v>120</v>
      </c>
      <c r="Q139" s="105" t="n">
        <v>117.21</v>
      </c>
      <c r="R139" s="107" t="n">
        <v>33</v>
      </c>
      <c r="S139" s="210" t="n">
        <v>133</v>
      </c>
    </row>
    <row r="140" s="182" customFormat="true" ht="15" hidden="false" customHeight="true" outlineLevel="0" collapsed="false">
      <c r="A140" s="207" t="s">
        <v>257</v>
      </c>
      <c r="B140" s="105" t="n">
        <v>28.16</v>
      </c>
      <c r="C140" s="208" t="n">
        <v>11.75</v>
      </c>
      <c r="D140" s="209" t="n">
        <v>39.91</v>
      </c>
      <c r="E140" s="107" t="n">
        <v>97</v>
      </c>
      <c r="F140" s="210" t="n">
        <v>126</v>
      </c>
      <c r="G140" s="105" t="n">
        <v>27.09</v>
      </c>
      <c r="H140" s="208" t="n">
        <v>13.62</v>
      </c>
      <c r="I140" s="209" t="n">
        <v>40.71</v>
      </c>
      <c r="J140" s="107" t="n">
        <v>103</v>
      </c>
      <c r="K140" s="210" t="n">
        <v>121</v>
      </c>
      <c r="L140" s="105" t="n">
        <v>32.6</v>
      </c>
      <c r="M140" s="208" t="n">
        <v>12.25</v>
      </c>
      <c r="N140" s="209" t="n">
        <v>44.84</v>
      </c>
      <c r="O140" s="107" t="n">
        <v>89</v>
      </c>
      <c r="P140" s="210" t="n">
        <v>135</v>
      </c>
      <c r="Q140" s="105" t="n">
        <v>115.36</v>
      </c>
      <c r="R140" s="107" t="n">
        <v>101</v>
      </c>
      <c r="S140" s="210" t="n">
        <v>134</v>
      </c>
    </row>
    <row r="141" s="182" customFormat="true" ht="15" hidden="false" customHeight="true" outlineLevel="0" collapsed="false">
      <c r="A141" s="207" t="s">
        <v>258</v>
      </c>
      <c r="B141" s="105" t="n">
        <v>28.57</v>
      </c>
      <c r="C141" s="208" t="n">
        <v>11.05</v>
      </c>
      <c r="D141" s="209" t="n">
        <v>39.62</v>
      </c>
      <c r="E141" s="107" t="n">
        <v>138</v>
      </c>
      <c r="F141" s="210" t="n">
        <v>128</v>
      </c>
      <c r="G141" s="105" t="n">
        <v>25.05</v>
      </c>
      <c r="H141" s="208" t="n">
        <v>11.13</v>
      </c>
      <c r="I141" s="209" t="n">
        <v>36.19</v>
      </c>
      <c r="J141" s="107" t="n">
        <v>135</v>
      </c>
      <c r="K141" s="210" t="n">
        <v>137</v>
      </c>
      <c r="L141" s="105" t="n">
        <v>33.89</v>
      </c>
      <c r="M141" s="208" t="n">
        <v>13.34</v>
      </c>
      <c r="N141" s="209" t="n">
        <v>47.22</v>
      </c>
      <c r="O141" s="107" t="n">
        <v>133</v>
      </c>
      <c r="P141" s="210" t="n">
        <v>130</v>
      </c>
      <c r="Q141" s="105" t="n">
        <v>115.19</v>
      </c>
      <c r="R141" s="107" t="n">
        <v>144</v>
      </c>
      <c r="S141" s="210" t="n">
        <v>135</v>
      </c>
    </row>
    <row r="142" s="182" customFormat="true" ht="15" hidden="false" customHeight="true" outlineLevel="0" collapsed="false">
      <c r="A142" s="207" t="s">
        <v>259</v>
      </c>
      <c r="B142" s="105" t="n">
        <v>25.69</v>
      </c>
      <c r="C142" s="208" t="n">
        <v>8.5</v>
      </c>
      <c r="D142" s="209" t="n">
        <v>34.18</v>
      </c>
      <c r="E142" s="107" t="n">
        <v>135</v>
      </c>
      <c r="F142" s="210" t="n">
        <v>143</v>
      </c>
      <c r="G142" s="105" t="n">
        <v>24.93</v>
      </c>
      <c r="H142" s="208" t="n">
        <v>13.11</v>
      </c>
      <c r="I142" s="209" t="n">
        <v>38.04</v>
      </c>
      <c r="J142" s="107" t="n">
        <v>134</v>
      </c>
      <c r="K142" s="210" t="n">
        <v>134</v>
      </c>
      <c r="L142" s="105" t="n">
        <v>31.92</v>
      </c>
      <c r="M142" s="208" t="n">
        <v>10.36</v>
      </c>
      <c r="N142" s="209" t="n">
        <v>42.28</v>
      </c>
      <c r="O142" s="107" t="n">
        <v>132</v>
      </c>
      <c r="P142" s="210" t="n">
        <v>140</v>
      </c>
      <c r="Q142" s="105" t="n">
        <v>112.44</v>
      </c>
      <c r="R142" s="107" t="n">
        <v>136</v>
      </c>
      <c r="S142" s="210" t="n">
        <v>136</v>
      </c>
    </row>
    <row r="143" s="182" customFormat="true" ht="15" hidden="false" customHeight="true" outlineLevel="0" collapsed="false">
      <c r="A143" s="207" t="s">
        <v>260</v>
      </c>
      <c r="B143" s="105" t="n">
        <v>30.01</v>
      </c>
      <c r="C143" s="208" t="n">
        <v>8.78</v>
      </c>
      <c r="D143" s="209" t="n">
        <v>38.79</v>
      </c>
      <c r="E143" s="107" t="n">
        <v>27</v>
      </c>
      <c r="F143" s="210" t="n">
        <v>130</v>
      </c>
      <c r="G143" s="105" t="n">
        <v>26.08</v>
      </c>
      <c r="H143" s="208" t="n">
        <v>13.58</v>
      </c>
      <c r="I143" s="209" t="n">
        <v>39.67</v>
      </c>
      <c r="J143" s="107" t="n">
        <v>24</v>
      </c>
      <c r="K143" s="210" t="n">
        <v>127</v>
      </c>
      <c r="L143" s="105" t="n">
        <v>31.63</v>
      </c>
      <c r="M143" s="208" t="n">
        <v>8.71</v>
      </c>
      <c r="N143" s="209" t="n">
        <v>40.34</v>
      </c>
      <c r="O143" s="107" t="n">
        <v>24</v>
      </c>
      <c r="P143" s="210" t="n">
        <v>145</v>
      </c>
      <c r="Q143" s="105" t="n">
        <v>109.91</v>
      </c>
      <c r="R143" s="107" t="n">
        <v>27</v>
      </c>
      <c r="S143" s="210" t="n">
        <v>137</v>
      </c>
    </row>
    <row r="144" s="182" customFormat="true" ht="15" hidden="false" customHeight="true" outlineLevel="0" collapsed="false">
      <c r="A144" s="207" t="s">
        <v>261</v>
      </c>
      <c r="B144" s="105" t="n">
        <v>27.61</v>
      </c>
      <c r="C144" s="208" t="n">
        <v>8.66</v>
      </c>
      <c r="D144" s="209" t="n">
        <v>36.27</v>
      </c>
      <c r="E144" s="107" t="n">
        <v>38</v>
      </c>
      <c r="F144" s="210" t="n">
        <v>136</v>
      </c>
      <c r="G144" s="105" t="n">
        <v>25.35</v>
      </c>
      <c r="H144" s="208" t="n">
        <v>14.03</v>
      </c>
      <c r="I144" s="209" t="n">
        <v>39.38</v>
      </c>
      <c r="J144" s="107" t="n">
        <v>37</v>
      </c>
      <c r="K144" s="210" t="n">
        <v>128</v>
      </c>
      <c r="L144" s="105" t="n">
        <v>31.68</v>
      </c>
      <c r="M144" s="208" t="n">
        <v>10.62</v>
      </c>
      <c r="N144" s="209" t="n">
        <v>42.3</v>
      </c>
      <c r="O144" s="107" t="n">
        <v>34</v>
      </c>
      <c r="P144" s="210" t="n">
        <v>139</v>
      </c>
      <c r="Q144" s="105" t="n">
        <v>109.57</v>
      </c>
      <c r="R144" s="107" t="n">
        <v>39</v>
      </c>
      <c r="S144" s="210" t="n">
        <v>138</v>
      </c>
    </row>
    <row r="145" s="182" customFormat="true" ht="15" hidden="false" customHeight="true" outlineLevel="0" collapsed="false">
      <c r="A145" s="207" t="s">
        <v>262</v>
      </c>
      <c r="B145" s="105" t="n">
        <v>22.91</v>
      </c>
      <c r="C145" s="208" t="n">
        <v>9.71</v>
      </c>
      <c r="D145" s="209" t="n">
        <v>32.63</v>
      </c>
      <c r="E145" s="107" t="n">
        <v>47</v>
      </c>
      <c r="F145" s="210" t="n">
        <v>147</v>
      </c>
      <c r="G145" s="105" t="n">
        <v>22.6</v>
      </c>
      <c r="H145" s="208" t="n">
        <v>11.32</v>
      </c>
      <c r="I145" s="209" t="n">
        <v>33.91</v>
      </c>
      <c r="J145" s="107" t="n">
        <v>47</v>
      </c>
      <c r="K145" s="210" t="n">
        <v>144</v>
      </c>
      <c r="L145" s="105" t="n">
        <v>31.18</v>
      </c>
      <c r="M145" s="208" t="n">
        <v>15.04</v>
      </c>
      <c r="N145" s="209" t="n">
        <v>46.22</v>
      </c>
      <c r="O145" s="107" t="n">
        <v>50</v>
      </c>
      <c r="P145" s="210" t="n">
        <v>133</v>
      </c>
      <c r="Q145" s="105" t="n">
        <v>108.77</v>
      </c>
      <c r="R145" s="107" t="n">
        <v>50</v>
      </c>
      <c r="S145" s="210" t="n">
        <v>139</v>
      </c>
    </row>
    <row r="146" s="182" customFormat="true" ht="15" hidden="false" customHeight="true" outlineLevel="0" collapsed="false">
      <c r="A146" s="207" t="s">
        <v>263</v>
      </c>
      <c r="B146" s="105" t="n">
        <v>28.91</v>
      </c>
      <c r="C146" s="208" t="n">
        <v>11.14</v>
      </c>
      <c r="D146" s="209" t="n">
        <v>40.06</v>
      </c>
      <c r="E146" s="107" t="n">
        <v>7</v>
      </c>
      <c r="F146" s="210" t="n">
        <v>125</v>
      </c>
      <c r="G146" s="105" t="n">
        <v>22</v>
      </c>
      <c r="H146" s="208" t="n">
        <v>11</v>
      </c>
      <c r="I146" s="209" t="n">
        <v>33</v>
      </c>
      <c r="J146" s="107" t="n">
        <v>5</v>
      </c>
      <c r="K146" s="210" t="n">
        <v>146</v>
      </c>
      <c r="L146" s="105" t="n">
        <v>34.17</v>
      </c>
      <c r="M146" s="208" t="n">
        <v>10.71</v>
      </c>
      <c r="N146" s="209" t="n">
        <v>44.89</v>
      </c>
      <c r="O146" s="107" t="n">
        <v>7</v>
      </c>
      <c r="P146" s="210" t="n">
        <v>134</v>
      </c>
      <c r="Q146" s="105" t="n">
        <v>108.51</v>
      </c>
      <c r="R146" s="107" t="n">
        <v>7</v>
      </c>
      <c r="S146" s="210" t="n">
        <v>140</v>
      </c>
    </row>
    <row r="147" s="182" customFormat="true" ht="15" hidden="false" customHeight="true" outlineLevel="0" collapsed="false">
      <c r="A147" s="207" t="s">
        <v>264</v>
      </c>
      <c r="B147" s="105" t="n">
        <v>25.11</v>
      </c>
      <c r="C147" s="208" t="n">
        <v>6.86</v>
      </c>
      <c r="D147" s="209" t="n">
        <v>31.97</v>
      </c>
      <c r="E147" s="107" t="n">
        <v>7</v>
      </c>
      <c r="F147" s="210" t="n">
        <v>149</v>
      </c>
      <c r="G147" s="105" t="n">
        <v>24.57</v>
      </c>
      <c r="H147" s="208" t="n">
        <v>10.71</v>
      </c>
      <c r="I147" s="209" t="n">
        <v>35.29</v>
      </c>
      <c r="J147" s="107" t="n">
        <v>7</v>
      </c>
      <c r="K147" s="210" t="n">
        <v>143</v>
      </c>
      <c r="L147" s="105" t="n">
        <v>27.6</v>
      </c>
      <c r="M147" s="208" t="n">
        <v>12.43</v>
      </c>
      <c r="N147" s="209" t="n">
        <v>40.03</v>
      </c>
      <c r="O147" s="107" t="n">
        <v>7</v>
      </c>
      <c r="P147" s="210" t="n">
        <v>146</v>
      </c>
      <c r="Q147" s="105" t="n">
        <v>107.29</v>
      </c>
      <c r="R147" s="107" t="n">
        <v>7</v>
      </c>
      <c r="S147" s="210" t="n">
        <v>141</v>
      </c>
    </row>
    <row r="148" s="182" customFormat="true" ht="15" hidden="false" customHeight="true" outlineLevel="0" collapsed="false">
      <c r="A148" s="207" t="s">
        <v>265</v>
      </c>
      <c r="B148" s="105" t="n">
        <v>25.34</v>
      </c>
      <c r="C148" s="208" t="n">
        <v>8.98</v>
      </c>
      <c r="D148" s="209" t="n">
        <v>34.32</v>
      </c>
      <c r="E148" s="107" t="n">
        <v>100</v>
      </c>
      <c r="F148" s="210" t="n">
        <v>142</v>
      </c>
      <c r="G148" s="105" t="n">
        <v>23.63</v>
      </c>
      <c r="H148" s="208" t="n">
        <v>12.65</v>
      </c>
      <c r="I148" s="209" t="n">
        <v>36.28</v>
      </c>
      <c r="J148" s="107" t="n">
        <v>103</v>
      </c>
      <c r="K148" s="210" t="n">
        <v>136</v>
      </c>
      <c r="L148" s="105" t="n">
        <v>30.76</v>
      </c>
      <c r="M148" s="208" t="n">
        <v>12.34</v>
      </c>
      <c r="N148" s="209" t="n">
        <v>43.1</v>
      </c>
      <c r="O148" s="107" t="n">
        <v>106</v>
      </c>
      <c r="P148" s="210" t="n">
        <v>138</v>
      </c>
      <c r="Q148" s="105" t="n">
        <v>106.68</v>
      </c>
      <c r="R148" s="107" t="n">
        <v>109</v>
      </c>
      <c r="S148" s="210" t="n">
        <v>142</v>
      </c>
    </row>
    <row r="149" s="182" customFormat="true" ht="15" hidden="false" customHeight="true" outlineLevel="0" collapsed="false">
      <c r="A149" s="207" t="s">
        <v>266</v>
      </c>
      <c r="B149" s="105" t="n">
        <v>25.12</v>
      </c>
      <c r="C149" s="208" t="n">
        <v>9.47</v>
      </c>
      <c r="D149" s="209" t="n">
        <v>34.59</v>
      </c>
      <c r="E149" s="107" t="n">
        <v>15</v>
      </c>
      <c r="F149" s="210" t="n">
        <v>140</v>
      </c>
      <c r="G149" s="105" t="n">
        <v>24.77</v>
      </c>
      <c r="H149" s="208" t="n">
        <v>10.85</v>
      </c>
      <c r="I149" s="209" t="n">
        <v>35.62</v>
      </c>
      <c r="J149" s="107" t="n">
        <v>13</v>
      </c>
      <c r="K149" s="210" t="n">
        <v>141</v>
      </c>
      <c r="L149" s="105" t="n">
        <v>32.11</v>
      </c>
      <c r="M149" s="208" t="n">
        <v>11.36</v>
      </c>
      <c r="N149" s="209" t="n">
        <v>43.47</v>
      </c>
      <c r="O149" s="107" t="n">
        <v>14</v>
      </c>
      <c r="P149" s="210" t="n">
        <v>137</v>
      </c>
      <c r="Q149" s="105" t="n">
        <v>106.03</v>
      </c>
      <c r="R149" s="107" t="n">
        <v>15</v>
      </c>
      <c r="S149" s="210" t="n">
        <v>143</v>
      </c>
    </row>
    <row r="150" s="182" customFormat="true" ht="15" hidden="false" customHeight="true" outlineLevel="0" collapsed="false">
      <c r="A150" s="207" t="s">
        <v>267</v>
      </c>
      <c r="B150" s="105" t="n">
        <v>24.39</v>
      </c>
      <c r="C150" s="208" t="n">
        <v>8.87</v>
      </c>
      <c r="D150" s="209" t="n">
        <v>33.26</v>
      </c>
      <c r="E150" s="107" t="n">
        <v>38</v>
      </c>
      <c r="F150" s="210" t="n">
        <v>145</v>
      </c>
      <c r="G150" s="105" t="n">
        <v>23.78</v>
      </c>
      <c r="H150" s="208" t="n">
        <v>11.51</v>
      </c>
      <c r="I150" s="209" t="n">
        <v>35.3</v>
      </c>
      <c r="J150" s="107" t="n">
        <v>37</v>
      </c>
      <c r="K150" s="210" t="n">
        <v>142</v>
      </c>
      <c r="L150" s="105" t="n">
        <v>30.06</v>
      </c>
      <c r="M150" s="208" t="n">
        <v>11.73</v>
      </c>
      <c r="N150" s="209" t="n">
        <v>41.79</v>
      </c>
      <c r="O150" s="107" t="n">
        <v>37</v>
      </c>
      <c r="P150" s="210" t="n">
        <v>141</v>
      </c>
      <c r="Q150" s="105" t="n">
        <v>104.49</v>
      </c>
      <c r="R150" s="107" t="n">
        <v>38</v>
      </c>
      <c r="S150" s="210" t="n">
        <v>144</v>
      </c>
    </row>
    <row r="151" s="182" customFormat="true" ht="15" hidden="false" customHeight="true" outlineLevel="0" collapsed="false">
      <c r="A151" s="207" t="s">
        <v>268</v>
      </c>
      <c r="B151" s="105" t="n">
        <v>25.99</v>
      </c>
      <c r="C151" s="208" t="n">
        <v>8.01</v>
      </c>
      <c r="D151" s="209" t="n">
        <v>34.01</v>
      </c>
      <c r="E151" s="107" t="n">
        <v>67</v>
      </c>
      <c r="F151" s="210" t="n">
        <v>144</v>
      </c>
      <c r="G151" s="105" t="n">
        <v>23.45</v>
      </c>
      <c r="H151" s="208" t="n">
        <v>12.32</v>
      </c>
      <c r="I151" s="209" t="n">
        <v>35.77</v>
      </c>
      <c r="J151" s="107" t="n">
        <v>66</v>
      </c>
      <c r="K151" s="210" t="n">
        <v>139</v>
      </c>
      <c r="L151" s="105" t="n">
        <v>27.7</v>
      </c>
      <c r="M151" s="208" t="n">
        <v>9.7</v>
      </c>
      <c r="N151" s="209" t="n">
        <v>37.4</v>
      </c>
      <c r="O151" s="107" t="n">
        <v>61</v>
      </c>
      <c r="P151" s="210" t="n">
        <v>150</v>
      </c>
      <c r="Q151" s="105" t="n">
        <v>99.74</v>
      </c>
      <c r="R151" s="107" t="n">
        <v>68</v>
      </c>
      <c r="S151" s="210" t="n">
        <v>145</v>
      </c>
    </row>
    <row r="152" s="182" customFormat="true" ht="15" hidden="false" customHeight="true" outlineLevel="0" collapsed="false">
      <c r="A152" s="217" t="s">
        <v>269</v>
      </c>
      <c r="B152" s="105" t="n">
        <v>28.69</v>
      </c>
      <c r="C152" s="208" t="n">
        <v>15.1</v>
      </c>
      <c r="D152" s="209" t="n">
        <v>43.79</v>
      </c>
      <c r="E152" s="107" t="n">
        <v>20</v>
      </c>
      <c r="F152" s="210" t="n">
        <v>106</v>
      </c>
      <c r="G152" s="105" t="n">
        <v>26.44</v>
      </c>
      <c r="H152" s="208" t="n">
        <v>13.89</v>
      </c>
      <c r="I152" s="209" t="n">
        <v>40.33</v>
      </c>
      <c r="J152" s="107" t="n">
        <v>18</v>
      </c>
      <c r="K152" s="210" t="n">
        <v>124</v>
      </c>
      <c r="L152" s="105" t="n">
        <v>41.03</v>
      </c>
      <c r="M152" s="208" t="n">
        <v>13.86</v>
      </c>
      <c r="N152" s="209" t="n">
        <v>54.89</v>
      </c>
      <c r="O152" s="107" t="n">
        <v>7</v>
      </c>
      <c r="P152" s="210" t="n">
        <v>97</v>
      </c>
      <c r="Q152" s="105" t="n">
        <v>99.3</v>
      </c>
      <c r="R152" s="107" t="n">
        <v>20</v>
      </c>
      <c r="S152" s="210" t="n">
        <v>146</v>
      </c>
    </row>
    <row r="153" s="182" customFormat="true" ht="15" hidden="false" customHeight="true" outlineLevel="0" collapsed="false">
      <c r="A153" s="207" t="s">
        <v>270</v>
      </c>
      <c r="B153" s="105" t="n">
        <v>24.93</v>
      </c>
      <c r="C153" s="208" t="n">
        <v>7.89</v>
      </c>
      <c r="D153" s="209" t="n">
        <v>32.82</v>
      </c>
      <c r="E153" s="107" t="n">
        <v>18</v>
      </c>
      <c r="F153" s="210" t="n">
        <v>146</v>
      </c>
      <c r="G153" s="105" t="n">
        <v>23.33</v>
      </c>
      <c r="H153" s="208" t="n">
        <v>10.17</v>
      </c>
      <c r="I153" s="209" t="n">
        <v>33.5</v>
      </c>
      <c r="J153" s="107" t="n">
        <v>18</v>
      </c>
      <c r="K153" s="210" t="n">
        <v>145</v>
      </c>
      <c r="L153" s="105" t="n">
        <v>29.7</v>
      </c>
      <c r="M153" s="208" t="n">
        <v>9.55</v>
      </c>
      <c r="N153" s="209" t="n">
        <v>39.25</v>
      </c>
      <c r="O153" s="107" t="n">
        <v>20</v>
      </c>
      <c r="P153" s="210" t="n">
        <v>148</v>
      </c>
      <c r="Q153" s="105" t="n">
        <v>98.94</v>
      </c>
      <c r="R153" s="107" t="n">
        <v>20</v>
      </c>
      <c r="S153" s="210" t="n">
        <v>147</v>
      </c>
    </row>
    <row r="154" s="182" customFormat="true" ht="15" hidden="false" customHeight="true" outlineLevel="0" collapsed="false">
      <c r="A154" s="207" t="s">
        <v>271</v>
      </c>
      <c r="B154" s="105" t="n">
        <v>24.17</v>
      </c>
      <c r="C154" s="208" t="n">
        <v>8.15</v>
      </c>
      <c r="D154" s="209" t="n">
        <v>32.32</v>
      </c>
      <c r="E154" s="107" t="n">
        <v>27</v>
      </c>
      <c r="F154" s="210" t="n">
        <v>148</v>
      </c>
      <c r="G154" s="105" t="n">
        <v>21.21</v>
      </c>
      <c r="H154" s="208" t="n">
        <v>10.25</v>
      </c>
      <c r="I154" s="209" t="n">
        <v>31.46</v>
      </c>
      <c r="J154" s="107" t="n">
        <v>28</v>
      </c>
      <c r="K154" s="210" t="n">
        <v>151</v>
      </c>
      <c r="L154" s="105" t="n">
        <v>31.44</v>
      </c>
      <c r="M154" s="208" t="n">
        <v>12.07</v>
      </c>
      <c r="N154" s="209" t="n">
        <v>43.51</v>
      </c>
      <c r="O154" s="107" t="n">
        <v>27</v>
      </c>
      <c r="P154" s="210" t="n">
        <v>136</v>
      </c>
      <c r="Q154" s="105" t="n">
        <v>98.49</v>
      </c>
      <c r="R154" s="107" t="n">
        <v>26</v>
      </c>
      <c r="S154" s="210" t="n">
        <v>148</v>
      </c>
    </row>
    <row r="155" s="182" customFormat="true" ht="15" hidden="false" customHeight="true" outlineLevel="0" collapsed="false">
      <c r="A155" s="207" t="s">
        <v>272</v>
      </c>
      <c r="B155" s="105" t="n">
        <v>23.62</v>
      </c>
      <c r="C155" s="208" t="n">
        <v>6.69</v>
      </c>
      <c r="D155" s="209" t="n">
        <v>30.31</v>
      </c>
      <c r="E155" s="107" t="n">
        <v>84</v>
      </c>
      <c r="F155" s="210" t="n">
        <v>150</v>
      </c>
      <c r="G155" s="105" t="n">
        <v>22.12</v>
      </c>
      <c r="H155" s="208" t="n">
        <v>9.77</v>
      </c>
      <c r="I155" s="209" t="n">
        <v>31.88</v>
      </c>
      <c r="J155" s="107" t="n">
        <v>86</v>
      </c>
      <c r="K155" s="210" t="n">
        <v>149</v>
      </c>
      <c r="L155" s="105" t="n">
        <v>24.37</v>
      </c>
      <c r="M155" s="208" t="n">
        <v>7.09</v>
      </c>
      <c r="N155" s="209" t="n">
        <v>31.47</v>
      </c>
      <c r="O155" s="107" t="n">
        <v>86</v>
      </c>
      <c r="P155" s="210" t="n">
        <v>151</v>
      </c>
      <c r="Q155" s="105" t="n">
        <v>90.84</v>
      </c>
      <c r="R155" s="107" t="n">
        <v>88</v>
      </c>
      <c r="S155" s="210" t="n">
        <v>149</v>
      </c>
    </row>
    <row r="156" s="182" customFormat="true" ht="15" hidden="false" customHeight="true" outlineLevel="0" collapsed="false">
      <c r="A156" s="207" t="s">
        <v>273</v>
      </c>
      <c r="B156" s="105" t="n">
        <v>22.71</v>
      </c>
      <c r="C156" s="208" t="n">
        <v>6.75</v>
      </c>
      <c r="D156" s="209" t="n">
        <v>29.46</v>
      </c>
      <c r="E156" s="107" t="n">
        <v>44</v>
      </c>
      <c r="F156" s="210" t="n">
        <v>153</v>
      </c>
      <c r="G156" s="105" t="n">
        <v>22.7</v>
      </c>
      <c r="H156" s="208" t="n">
        <v>9.07</v>
      </c>
      <c r="I156" s="209" t="n">
        <v>31.77</v>
      </c>
      <c r="J156" s="107" t="n">
        <v>43</v>
      </c>
      <c r="K156" s="210" t="n">
        <v>150</v>
      </c>
      <c r="L156" s="105" t="n">
        <v>23.87</v>
      </c>
      <c r="M156" s="208" t="n">
        <v>6.58</v>
      </c>
      <c r="N156" s="209" t="n">
        <v>30.45</v>
      </c>
      <c r="O156" s="107" t="n">
        <v>43</v>
      </c>
      <c r="P156" s="210" t="n">
        <v>152</v>
      </c>
      <c r="Q156" s="105" t="n">
        <v>86.57</v>
      </c>
      <c r="R156" s="107" t="n">
        <v>40</v>
      </c>
      <c r="S156" s="210" t="n">
        <v>150</v>
      </c>
    </row>
    <row r="157" s="182" customFormat="true" ht="15" hidden="false" customHeight="true" outlineLevel="0" collapsed="false">
      <c r="A157" s="207" t="s">
        <v>274</v>
      </c>
      <c r="B157" s="105" t="n">
        <v>18.6</v>
      </c>
      <c r="C157" s="208" t="n">
        <v>2</v>
      </c>
      <c r="D157" s="209" t="n">
        <v>20.6</v>
      </c>
      <c r="E157" s="107" t="n">
        <v>1</v>
      </c>
      <c r="F157" s="210" t="n">
        <v>157</v>
      </c>
      <c r="G157" s="105" t="n">
        <v>22</v>
      </c>
      <c r="H157" s="208" t="n">
        <v>3</v>
      </c>
      <c r="I157" s="209" t="n">
        <v>25</v>
      </c>
      <c r="J157" s="107" t="n">
        <v>1</v>
      </c>
      <c r="K157" s="210" t="n">
        <v>156</v>
      </c>
      <c r="L157" s="105" t="n">
        <v>36.4</v>
      </c>
      <c r="M157" s="208" t="n">
        <v>4</v>
      </c>
      <c r="N157" s="209" t="n">
        <v>40.4</v>
      </c>
      <c r="O157" s="107" t="n">
        <v>1</v>
      </c>
      <c r="P157" s="210" t="n">
        <v>144</v>
      </c>
      <c r="Q157" s="105" t="n">
        <v>86</v>
      </c>
      <c r="R157" s="107" t="n">
        <v>1</v>
      </c>
      <c r="S157" s="210" t="n">
        <v>151</v>
      </c>
    </row>
    <row r="158" s="182" customFormat="true" ht="15" hidden="false" customHeight="true" outlineLevel="0" collapsed="false">
      <c r="A158" s="207" t="s">
        <v>275</v>
      </c>
      <c r="B158" s="105" t="n">
        <v>23.5</v>
      </c>
      <c r="C158" s="208" t="n">
        <v>6.81</v>
      </c>
      <c r="D158" s="209" t="n">
        <v>30.3</v>
      </c>
      <c r="E158" s="107" t="n">
        <v>88</v>
      </c>
      <c r="F158" s="210" t="n">
        <v>151</v>
      </c>
      <c r="G158" s="105" t="n">
        <v>21.17</v>
      </c>
      <c r="H158" s="208" t="n">
        <v>9.66</v>
      </c>
      <c r="I158" s="209" t="n">
        <v>30.83</v>
      </c>
      <c r="J158" s="107" t="n">
        <v>89</v>
      </c>
      <c r="K158" s="210" t="n">
        <v>152</v>
      </c>
      <c r="L158" s="105" t="n">
        <v>28.44</v>
      </c>
      <c r="M158" s="208" t="n">
        <v>9.27</v>
      </c>
      <c r="N158" s="209" t="n">
        <v>37.72</v>
      </c>
      <c r="O158" s="107" t="n">
        <v>91</v>
      </c>
      <c r="P158" s="210" t="n">
        <v>149</v>
      </c>
      <c r="Q158" s="105" t="n">
        <v>84.17</v>
      </c>
      <c r="R158" s="107" t="n">
        <v>104</v>
      </c>
      <c r="S158" s="210" t="n">
        <v>152</v>
      </c>
    </row>
    <row r="159" s="182" customFormat="true" ht="15" hidden="false" customHeight="true" outlineLevel="0" collapsed="false">
      <c r="A159" s="207" t="s">
        <v>276</v>
      </c>
      <c r="B159" s="105" t="n">
        <v>21.8</v>
      </c>
      <c r="C159" s="208" t="n">
        <v>13</v>
      </c>
      <c r="D159" s="209" t="n">
        <v>34.8</v>
      </c>
      <c r="E159" s="107" t="n">
        <v>1</v>
      </c>
      <c r="F159" s="210" t="n">
        <v>139</v>
      </c>
      <c r="G159" s="105" t="n">
        <v>30</v>
      </c>
      <c r="H159" s="208" t="n">
        <v>19</v>
      </c>
      <c r="I159" s="209" t="n">
        <v>49</v>
      </c>
      <c r="J159" s="107" t="n">
        <v>1</v>
      </c>
      <c r="K159" s="210" t="n">
        <v>76</v>
      </c>
      <c r="L159" s="105"/>
      <c r="M159" s="208"/>
      <c r="N159" s="209"/>
      <c r="O159" s="107"/>
      <c r="P159" s="210"/>
      <c r="Q159" s="105" t="n">
        <v>83.8</v>
      </c>
      <c r="R159" s="107" t="n">
        <v>1</v>
      </c>
      <c r="S159" s="210" t="n">
        <v>153</v>
      </c>
    </row>
    <row r="160" s="182" customFormat="true" ht="15" hidden="false" customHeight="true" outlineLevel="0" collapsed="false">
      <c r="A160" s="207" t="s">
        <v>277</v>
      </c>
      <c r="B160" s="105" t="n">
        <v>24.6</v>
      </c>
      <c r="C160" s="208" t="n">
        <v>9.87</v>
      </c>
      <c r="D160" s="209" t="n">
        <v>34.47</v>
      </c>
      <c r="E160" s="107" t="n">
        <v>15</v>
      </c>
      <c r="F160" s="210" t="n">
        <v>141</v>
      </c>
      <c r="G160" s="105" t="n">
        <v>19.69</v>
      </c>
      <c r="H160" s="208" t="n">
        <v>9.15</v>
      </c>
      <c r="I160" s="209" t="n">
        <v>28.85</v>
      </c>
      <c r="J160" s="107" t="n">
        <v>13</v>
      </c>
      <c r="K160" s="210" t="n">
        <v>154</v>
      </c>
      <c r="L160" s="105" t="n">
        <v>22.51</v>
      </c>
      <c r="M160" s="208" t="n">
        <v>7.79</v>
      </c>
      <c r="N160" s="209" t="n">
        <v>30.3</v>
      </c>
      <c r="O160" s="107" t="n">
        <v>14</v>
      </c>
      <c r="P160" s="210" t="n">
        <v>153</v>
      </c>
      <c r="Q160" s="105" t="n">
        <v>82.26</v>
      </c>
      <c r="R160" s="107" t="n">
        <v>16</v>
      </c>
      <c r="S160" s="210" t="n">
        <v>154</v>
      </c>
    </row>
    <row r="161" s="182" customFormat="true" ht="15" hidden="false" customHeight="true" outlineLevel="0" collapsed="false">
      <c r="A161" s="207" t="s">
        <v>278</v>
      </c>
      <c r="B161" s="105" t="n">
        <v>19.73</v>
      </c>
      <c r="C161" s="208" t="n">
        <v>5.92</v>
      </c>
      <c r="D161" s="209" t="n">
        <v>25.65</v>
      </c>
      <c r="E161" s="107" t="n">
        <v>39</v>
      </c>
      <c r="F161" s="210" t="n">
        <v>155</v>
      </c>
      <c r="G161" s="105" t="n">
        <v>20.05</v>
      </c>
      <c r="H161" s="208" t="n">
        <v>10.15</v>
      </c>
      <c r="I161" s="209" t="n">
        <v>30.2</v>
      </c>
      <c r="J161" s="107" t="n">
        <v>40</v>
      </c>
      <c r="K161" s="210" t="n">
        <v>153</v>
      </c>
      <c r="L161" s="105" t="n">
        <v>19.62</v>
      </c>
      <c r="M161" s="208" t="n">
        <v>6.25</v>
      </c>
      <c r="N161" s="209" t="n">
        <v>25.87</v>
      </c>
      <c r="O161" s="107" t="n">
        <v>40</v>
      </c>
      <c r="P161" s="210" t="n">
        <v>156</v>
      </c>
      <c r="Q161" s="105" t="n">
        <v>81.08</v>
      </c>
      <c r="R161" s="107" t="n">
        <v>40</v>
      </c>
      <c r="S161" s="210" t="n">
        <v>155</v>
      </c>
    </row>
    <row r="162" s="182" customFormat="true" ht="15" hidden="false" customHeight="true" outlineLevel="0" collapsed="false">
      <c r="A162" s="207" t="s">
        <v>279</v>
      </c>
      <c r="B162" s="105" t="n">
        <v>19.3</v>
      </c>
      <c r="C162" s="208" t="n">
        <v>5.11</v>
      </c>
      <c r="D162" s="209" t="n">
        <v>24.41</v>
      </c>
      <c r="E162" s="107" t="n">
        <v>28</v>
      </c>
      <c r="F162" s="210" t="n">
        <v>156</v>
      </c>
      <c r="G162" s="105" t="n">
        <v>19.21</v>
      </c>
      <c r="H162" s="208" t="n">
        <v>8.18</v>
      </c>
      <c r="I162" s="209" t="n">
        <v>27.39</v>
      </c>
      <c r="J162" s="107" t="n">
        <v>28</v>
      </c>
      <c r="K162" s="210" t="n">
        <v>155</v>
      </c>
      <c r="L162" s="105" t="n">
        <v>21.76</v>
      </c>
      <c r="M162" s="208" t="n">
        <v>7.18</v>
      </c>
      <c r="N162" s="209" t="n">
        <v>28.94</v>
      </c>
      <c r="O162" s="107" t="n">
        <v>28</v>
      </c>
      <c r="P162" s="210" t="n">
        <v>154</v>
      </c>
      <c r="Q162" s="105" t="n">
        <v>80.74</v>
      </c>
      <c r="R162" s="107" t="n">
        <v>28</v>
      </c>
      <c r="S162" s="210" t="n">
        <v>156</v>
      </c>
    </row>
    <row r="163" s="182" customFormat="true" ht="15" hidden="false" customHeight="true" outlineLevel="0" collapsed="false">
      <c r="A163" s="207" t="s">
        <v>280</v>
      </c>
      <c r="B163" s="105" t="n">
        <v>20.08</v>
      </c>
      <c r="C163" s="208" t="n">
        <v>6</v>
      </c>
      <c r="D163" s="209" t="n">
        <v>26.08</v>
      </c>
      <c r="E163" s="107" t="n">
        <v>251</v>
      </c>
      <c r="F163" s="210" t="n">
        <v>154</v>
      </c>
      <c r="G163" s="105" t="n">
        <v>17.52</v>
      </c>
      <c r="H163" s="208" t="n">
        <v>7.31</v>
      </c>
      <c r="I163" s="209" t="n">
        <v>24.82</v>
      </c>
      <c r="J163" s="107" t="n">
        <v>248</v>
      </c>
      <c r="K163" s="210" t="n">
        <v>157</v>
      </c>
      <c r="L163" s="105" t="n">
        <v>21.52</v>
      </c>
      <c r="M163" s="208" t="n">
        <v>6.4</v>
      </c>
      <c r="N163" s="209" t="n">
        <v>27.92</v>
      </c>
      <c r="O163" s="107" t="n">
        <v>251</v>
      </c>
      <c r="P163" s="210" t="n">
        <v>155</v>
      </c>
      <c r="Q163" s="105" t="n">
        <v>74.83</v>
      </c>
      <c r="R163" s="107" t="n">
        <v>257</v>
      </c>
      <c r="S163" s="210" t="n">
        <v>157</v>
      </c>
    </row>
    <row r="164" s="182" customFormat="true" ht="15" hidden="false" customHeight="true" outlineLevel="0" collapsed="false">
      <c r="A164" s="207" t="s">
        <v>281</v>
      </c>
      <c r="B164" s="105" t="n">
        <v>15.56</v>
      </c>
      <c r="C164" s="208" t="n">
        <v>3.89</v>
      </c>
      <c r="D164" s="209" t="n">
        <v>19.45</v>
      </c>
      <c r="E164" s="107" t="n">
        <v>28</v>
      </c>
      <c r="F164" s="210" t="n">
        <v>158</v>
      </c>
      <c r="G164" s="105" t="n">
        <v>12.79</v>
      </c>
      <c r="H164" s="208" t="n">
        <v>4.57</v>
      </c>
      <c r="I164" s="209" t="n">
        <v>17.36</v>
      </c>
      <c r="J164" s="107" t="n">
        <v>28</v>
      </c>
      <c r="K164" s="210" t="n">
        <v>159</v>
      </c>
      <c r="L164" s="105" t="n">
        <v>12.17</v>
      </c>
      <c r="M164" s="208" t="n">
        <v>4.5</v>
      </c>
      <c r="N164" s="209" t="n">
        <v>16.67</v>
      </c>
      <c r="O164" s="107" t="n">
        <v>28</v>
      </c>
      <c r="P164" s="210" t="n">
        <v>157</v>
      </c>
      <c r="Q164" s="105" t="n">
        <v>53.48</v>
      </c>
      <c r="R164" s="107" t="n">
        <v>28</v>
      </c>
      <c r="S164" s="210" t="n">
        <v>158</v>
      </c>
    </row>
    <row r="165" s="182" customFormat="true" ht="15" hidden="false" customHeight="true" outlineLevel="0" collapsed="false">
      <c r="A165" s="218" t="s">
        <v>282</v>
      </c>
      <c r="B165" s="121" t="n">
        <v>9.9</v>
      </c>
      <c r="C165" s="188" t="n">
        <v>3</v>
      </c>
      <c r="D165" s="189" t="n">
        <v>12.9</v>
      </c>
      <c r="E165" s="123" t="n">
        <v>4</v>
      </c>
      <c r="F165" s="190" t="n">
        <v>159</v>
      </c>
      <c r="G165" s="121" t="n">
        <v>14</v>
      </c>
      <c r="H165" s="188" t="n">
        <v>5.75</v>
      </c>
      <c r="I165" s="189" t="n">
        <v>19.75</v>
      </c>
      <c r="J165" s="123" t="n">
        <v>4</v>
      </c>
      <c r="K165" s="190" t="n">
        <v>158</v>
      </c>
      <c r="L165" s="121" t="n">
        <v>9.5</v>
      </c>
      <c r="M165" s="188" t="n">
        <v>3.25</v>
      </c>
      <c r="N165" s="189" t="n">
        <v>12.75</v>
      </c>
      <c r="O165" s="123" t="n">
        <v>4</v>
      </c>
      <c r="P165" s="190" t="n">
        <v>158</v>
      </c>
      <c r="Q165" s="121" t="n">
        <v>45.4</v>
      </c>
      <c r="R165" s="123" t="n">
        <v>4</v>
      </c>
      <c r="S165" s="190" t="n">
        <v>159</v>
      </c>
    </row>
    <row r="166" s="182" customFormat="true" ht="24" hidden="false" customHeight="true" outlineLevel="0" collapsed="false">
      <c r="A166" s="191"/>
      <c r="B166" s="192" t="s">
        <v>47</v>
      </c>
      <c r="C166" s="193" t="s">
        <v>48</v>
      </c>
      <c r="D166" s="194" t="s">
        <v>49</v>
      </c>
      <c r="E166" s="195" t="s">
        <v>69</v>
      </c>
      <c r="F166" s="195"/>
      <c r="G166" s="192" t="s">
        <v>47</v>
      </c>
      <c r="H166" s="193" t="s">
        <v>48</v>
      </c>
      <c r="I166" s="194" t="s">
        <v>49</v>
      </c>
      <c r="J166" s="195" t="s">
        <v>69</v>
      </c>
      <c r="K166" s="195"/>
      <c r="L166" s="192" t="s">
        <v>47</v>
      </c>
      <c r="M166" s="193" t="s">
        <v>48</v>
      </c>
      <c r="N166" s="194" t="s">
        <v>49</v>
      </c>
      <c r="O166" s="195" t="s">
        <v>69</v>
      </c>
      <c r="P166" s="195"/>
      <c r="Q166" s="192" t="s">
        <v>5</v>
      </c>
      <c r="R166" s="195" t="s">
        <v>69</v>
      </c>
      <c r="S166" s="195"/>
    </row>
    <row r="167" s="182" customFormat="true" ht="30" hidden="false" customHeight="true" outlineLevel="0" collapsed="false">
      <c r="A167" s="219" t="s">
        <v>114</v>
      </c>
      <c r="B167" s="220" t="n">
        <v>33.41</v>
      </c>
      <c r="C167" s="221" t="n">
        <v>15.4</v>
      </c>
      <c r="D167" s="222" t="n">
        <v>48.8</v>
      </c>
      <c r="E167" s="223" t="n">
        <v>6305</v>
      </c>
      <c r="F167" s="223"/>
      <c r="G167" s="220" t="n">
        <v>30.59</v>
      </c>
      <c r="H167" s="224" t="n">
        <v>17.69</v>
      </c>
      <c r="I167" s="224" t="n">
        <v>48.27</v>
      </c>
      <c r="J167" s="223" t="n">
        <v>6106</v>
      </c>
      <c r="K167" s="223"/>
      <c r="L167" s="220" t="n">
        <v>40.46</v>
      </c>
      <c r="M167" s="224" t="n">
        <v>17.52</v>
      </c>
      <c r="N167" s="224" t="n">
        <v>57.98</v>
      </c>
      <c r="O167" s="223" t="n">
        <v>6287</v>
      </c>
      <c r="P167" s="223"/>
      <c r="Q167" s="220" t="n">
        <v>146.72</v>
      </c>
      <c r="R167" s="223" t="n">
        <v>6463</v>
      </c>
      <c r="S167" s="223"/>
    </row>
    <row r="168" customFormat="false" ht="15.75" hidden="false" customHeight="false" outlineLevel="0" collapsed="false">
      <c r="A168" s="225"/>
    </row>
  </sheetData>
  <mergeCells count="16">
    <mergeCell ref="A1:S1"/>
    <mergeCell ref="A2:S2"/>
    <mergeCell ref="Q4:S4"/>
    <mergeCell ref="A5:A6"/>
    <mergeCell ref="B5:F5"/>
    <mergeCell ref="G5:K5"/>
    <mergeCell ref="L5:P5"/>
    <mergeCell ref="Q5:S5"/>
    <mergeCell ref="E166:F166"/>
    <mergeCell ref="J166:K166"/>
    <mergeCell ref="O166:P166"/>
    <mergeCell ref="R166:S166"/>
    <mergeCell ref="E167:F167"/>
    <mergeCell ref="J167:K167"/>
    <mergeCell ref="O167:P167"/>
    <mergeCell ref="R167:S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2" activePane="bottomLeft" state="frozen"/>
      <selection pane="topLeft" activeCell="A1" activeCellId="0" sqref="A1"/>
      <selection pane="bottomLeft" activeCell="A73" activeCellId="0" sqref="A73:S7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1" width="35.87"/>
    <col collapsed="false" customWidth="true" hidden="false" outlineLevel="0" max="19" min="2" style="161" width="7.62"/>
    <col collapsed="false" customWidth="true" hidden="false" outlineLevel="0" max="24" min="20" style="161" width="6.62"/>
    <col collapsed="false" customWidth="false" hidden="false" outlineLevel="0" max="257" min="25" style="161" width="8.99"/>
  </cols>
  <sheetData>
    <row r="1" s="163" customFormat="true" ht="21" hidden="false" customHeight="false" outlineLevel="0" collapsed="false">
      <c r="A1" s="162" t="s">
        <v>10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s="163" customFormat="true" ht="21" hidden="false" customHeight="false" outlineLevel="0" collapsed="false">
      <c r="A2" s="164" t="s">
        <v>28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s="163" customFormat="true" ht="19.5" hidden="false" customHeight="false" outlineLevel="0" collapsed="false">
      <c r="A3" s="165" t="s">
        <v>122</v>
      </c>
      <c r="B3" s="165"/>
      <c r="C3" s="165"/>
      <c r="D3" s="165"/>
      <c r="E3" s="165"/>
      <c r="F3" s="165"/>
      <c r="G3" s="166"/>
      <c r="H3" s="166"/>
      <c r="I3" s="166"/>
      <c r="J3" s="166"/>
      <c r="K3" s="166"/>
      <c r="L3" s="166"/>
      <c r="M3" s="167"/>
      <c r="N3" s="167"/>
      <c r="O3" s="167"/>
      <c r="P3" s="167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</row>
    <row r="4" s="163" customFormat="true" ht="20.25" hidden="false" customHeight="false" outlineLevel="0" collapsed="false">
      <c r="A4" s="169" t="s">
        <v>123</v>
      </c>
      <c r="B4" s="169"/>
      <c r="C4" s="169"/>
      <c r="D4" s="169"/>
      <c r="E4" s="169"/>
      <c r="F4" s="169"/>
      <c r="G4" s="168"/>
      <c r="H4" s="169" t="s">
        <v>108</v>
      </c>
      <c r="I4" s="169"/>
      <c r="J4" s="169"/>
      <c r="K4" s="169"/>
      <c r="L4" s="170"/>
      <c r="M4" s="170"/>
      <c r="N4" s="171" t="s">
        <v>109</v>
      </c>
      <c r="O4" s="171"/>
      <c r="P4" s="171"/>
      <c r="Q4" s="171" t="s">
        <v>110</v>
      </c>
      <c r="R4" s="226"/>
      <c r="S4" s="226"/>
      <c r="T4" s="168"/>
      <c r="U4" s="168"/>
      <c r="V4" s="168"/>
      <c r="W4" s="168"/>
      <c r="X4" s="168"/>
      <c r="Y4" s="168"/>
      <c r="Z4" s="168"/>
      <c r="AA4" s="168"/>
    </row>
    <row r="5" s="168" customFormat="true" ht="33.6" hidden="false" customHeight="true" outlineLevel="0" collapsed="false">
      <c r="A5" s="173" t="s">
        <v>54</v>
      </c>
      <c r="B5" s="173" t="s">
        <v>87</v>
      </c>
      <c r="C5" s="173"/>
      <c r="D5" s="173"/>
      <c r="E5" s="173"/>
      <c r="F5" s="173"/>
      <c r="G5" s="173" t="s">
        <v>88</v>
      </c>
      <c r="H5" s="173"/>
      <c r="I5" s="173"/>
      <c r="J5" s="173"/>
      <c r="K5" s="173"/>
      <c r="L5" s="173" t="s">
        <v>89</v>
      </c>
      <c r="M5" s="173"/>
      <c r="N5" s="173"/>
      <c r="O5" s="173"/>
      <c r="P5" s="173"/>
      <c r="Q5" s="174" t="s">
        <v>118</v>
      </c>
      <c r="R5" s="174"/>
      <c r="S5" s="174"/>
    </row>
    <row r="6" s="182" customFormat="true" ht="34.5" hidden="false" customHeight="true" outlineLevel="0" collapsed="false">
      <c r="A6" s="173"/>
      <c r="B6" s="175" t="s">
        <v>47</v>
      </c>
      <c r="C6" s="176" t="s">
        <v>48</v>
      </c>
      <c r="D6" s="177" t="s">
        <v>49</v>
      </c>
      <c r="E6" s="178" t="s">
        <v>69</v>
      </c>
      <c r="F6" s="179" t="s">
        <v>51</v>
      </c>
      <c r="G6" s="175" t="s">
        <v>47</v>
      </c>
      <c r="H6" s="176" t="s">
        <v>48</v>
      </c>
      <c r="I6" s="177" t="s">
        <v>49</v>
      </c>
      <c r="J6" s="178" t="s">
        <v>69</v>
      </c>
      <c r="K6" s="179" t="s">
        <v>51</v>
      </c>
      <c r="L6" s="175" t="s">
        <v>47</v>
      </c>
      <c r="M6" s="176" t="s">
        <v>48</v>
      </c>
      <c r="N6" s="177" t="s">
        <v>49</v>
      </c>
      <c r="O6" s="178" t="s">
        <v>69</v>
      </c>
      <c r="P6" s="179" t="s">
        <v>51</v>
      </c>
      <c r="Q6" s="180" t="s">
        <v>49</v>
      </c>
      <c r="R6" s="177" t="s">
        <v>69</v>
      </c>
      <c r="S6" s="181" t="s">
        <v>51</v>
      </c>
    </row>
    <row r="7" s="182" customFormat="true" ht="15" hidden="false" customHeight="true" outlineLevel="0" collapsed="false">
      <c r="A7" s="206" t="s">
        <v>172</v>
      </c>
      <c r="B7" s="184" t="n">
        <v>35.06</v>
      </c>
      <c r="C7" s="185" t="n">
        <v>9.76</v>
      </c>
      <c r="D7" s="186" t="n">
        <v>44.83</v>
      </c>
      <c r="E7" s="129" t="n">
        <v>38</v>
      </c>
      <c r="F7" s="101" t="n">
        <v>3</v>
      </c>
      <c r="G7" s="184" t="n">
        <v>32.48</v>
      </c>
      <c r="H7" s="185" t="n">
        <v>10.31</v>
      </c>
      <c r="I7" s="186" t="n">
        <v>42.79</v>
      </c>
      <c r="J7" s="129" t="n">
        <v>33</v>
      </c>
      <c r="K7" s="101" t="n">
        <v>3</v>
      </c>
      <c r="L7" s="184" t="n">
        <v>47.63</v>
      </c>
      <c r="M7" s="185" t="n">
        <v>19.83</v>
      </c>
      <c r="N7" s="186" t="n">
        <v>67.46</v>
      </c>
      <c r="O7" s="129" t="n">
        <v>35</v>
      </c>
      <c r="P7" s="101" t="n">
        <v>1</v>
      </c>
      <c r="Q7" s="184" t="n">
        <v>155.42</v>
      </c>
      <c r="R7" s="129" t="n">
        <v>33</v>
      </c>
      <c r="S7" s="101" t="n">
        <v>1</v>
      </c>
    </row>
    <row r="8" s="182" customFormat="true" ht="15" hidden="false" customHeight="true" outlineLevel="0" collapsed="false">
      <c r="A8" s="207" t="s">
        <v>125</v>
      </c>
      <c r="B8" s="105" t="n">
        <v>37.82</v>
      </c>
      <c r="C8" s="208" t="n">
        <v>8.53</v>
      </c>
      <c r="D8" s="209" t="n">
        <v>46.35</v>
      </c>
      <c r="E8" s="107" t="n">
        <v>122</v>
      </c>
      <c r="F8" s="210" t="n">
        <v>2</v>
      </c>
      <c r="G8" s="105" t="n">
        <v>32.59</v>
      </c>
      <c r="H8" s="208" t="n">
        <v>12.33</v>
      </c>
      <c r="I8" s="209" t="n">
        <v>44.92</v>
      </c>
      <c r="J8" s="107" t="n">
        <v>104</v>
      </c>
      <c r="K8" s="210" t="n">
        <v>2</v>
      </c>
      <c r="L8" s="105" t="n">
        <v>46.44</v>
      </c>
      <c r="M8" s="208" t="n">
        <v>19.81</v>
      </c>
      <c r="N8" s="209" t="n">
        <v>66.25</v>
      </c>
      <c r="O8" s="107" t="n">
        <v>102</v>
      </c>
      <c r="P8" s="210" t="n">
        <v>2</v>
      </c>
      <c r="Q8" s="105" t="n">
        <v>153.41</v>
      </c>
      <c r="R8" s="107" t="n">
        <v>108</v>
      </c>
      <c r="S8" s="210" t="n">
        <v>2</v>
      </c>
    </row>
    <row r="9" s="182" customFormat="true" ht="15" hidden="false" customHeight="true" outlineLevel="0" collapsed="false">
      <c r="A9" s="207" t="s">
        <v>127</v>
      </c>
      <c r="B9" s="105" t="n">
        <v>37.18</v>
      </c>
      <c r="C9" s="208" t="n">
        <v>9.55</v>
      </c>
      <c r="D9" s="209" t="n">
        <v>46.73</v>
      </c>
      <c r="E9" s="107" t="n">
        <v>80</v>
      </c>
      <c r="F9" s="210" t="n">
        <v>1</v>
      </c>
      <c r="G9" s="105" t="n">
        <v>32.01</v>
      </c>
      <c r="H9" s="208" t="n">
        <v>13.32</v>
      </c>
      <c r="I9" s="209" t="n">
        <v>45.33</v>
      </c>
      <c r="J9" s="107" t="n">
        <v>80</v>
      </c>
      <c r="K9" s="210" t="n">
        <v>1</v>
      </c>
      <c r="L9" s="105" t="n">
        <v>41.03</v>
      </c>
      <c r="M9" s="208" t="n">
        <v>17.44</v>
      </c>
      <c r="N9" s="209" t="n">
        <v>58.48</v>
      </c>
      <c r="O9" s="107" t="n">
        <v>79</v>
      </c>
      <c r="P9" s="210" t="n">
        <v>4</v>
      </c>
      <c r="Q9" s="105" t="n">
        <v>146.19</v>
      </c>
      <c r="R9" s="107" t="n">
        <v>81</v>
      </c>
      <c r="S9" s="210" t="n">
        <v>3</v>
      </c>
    </row>
    <row r="10" s="182" customFormat="true" ht="15" hidden="false" customHeight="true" outlineLevel="0" collapsed="false">
      <c r="A10" s="207" t="s">
        <v>138</v>
      </c>
      <c r="B10" s="105" t="n">
        <v>32.95</v>
      </c>
      <c r="C10" s="208" t="n">
        <v>9.9</v>
      </c>
      <c r="D10" s="209" t="n">
        <v>42.85</v>
      </c>
      <c r="E10" s="107" t="n">
        <v>102</v>
      </c>
      <c r="F10" s="210" t="n">
        <v>5</v>
      </c>
      <c r="G10" s="105" t="n">
        <v>27.83</v>
      </c>
      <c r="H10" s="208" t="n">
        <v>7.48</v>
      </c>
      <c r="I10" s="209" t="n">
        <v>35.31</v>
      </c>
      <c r="J10" s="107" t="n">
        <v>101</v>
      </c>
      <c r="K10" s="210" t="n">
        <v>9</v>
      </c>
      <c r="L10" s="105" t="n">
        <v>42.43</v>
      </c>
      <c r="M10" s="208" t="n">
        <v>16.88</v>
      </c>
      <c r="N10" s="209" t="n">
        <v>59.31</v>
      </c>
      <c r="O10" s="107" t="n">
        <v>102</v>
      </c>
      <c r="P10" s="210" t="n">
        <v>3</v>
      </c>
      <c r="Q10" s="105" t="n">
        <v>131.95</v>
      </c>
      <c r="R10" s="107" t="n">
        <v>106</v>
      </c>
      <c r="S10" s="210" t="n">
        <v>4</v>
      </c>
    </row>
    <row r="11" s="182" customFormat="true" ht="15" hidden="false" customHeight="true" outlineLevel="0" collapsed="false">
      <c r="A11" s="207" t="s">
        <v>134</v>
      </c>
      <c r="B11" s="105" t="n">
        <v>32.71</v>
      </c>
      <c r="C11" s="208" t="n">
        <v>7.93</v>
      </c>
      <c r="D11" s="209" t="n">
        <v>40.64</v>
      </c>
      <c r="E11" s="107" t="n">
        <v>358</v>
      </c>
      <c r="F11" s="210" t="n">
        <v>7</v>
      </c>
      <c r="G11" s="105" t="n">
        <v>29.75</v>
      </c>
      <c r="H11" s="208" t="n">
        <v>8.72</v>
      </c>
      <c r="I11" s="209" t="n">
        <v>38.47</v>
      </c>
      <c r="J11" s="107" t="n">
        <v>332</v>
      </c>
      <c r="K11" s="210" t="n">
        <v>6</v>
      </c>
      <c r="L11" s="105" t="n">
        <v>40.46</v>
      </c>
      <c r="M11" s="208" t="n">
        <v>15.98</v>
      </c>
      <c r="N11" s="209" t="n">
        <v>56.45</v>
      </c>
      <c r="O11" s="107" t="n">
        <v>331</v>
      </c>
      <c r="P11" s="210" t="n">
        <v>5</v>
      </c>
      <c r="Q11" s="105" t="n">
        <v>129.37</v>
      </c>
      <c r="R11" s="107" t="n">
        <v>347</v>
      </c>
      <c r="S11" s="210" t="n">
        <v>5</v>
      </c>
    </row>
    <row r="12" s="182" customFormat="true" ht="15" hidden="false" customHeight="true" outlineLevel="0" collapsed="false">
      <c r="A12" s="207" t="s">
        <v>133</v>
      </c>
      <c r="B12" s="105" t="n">
        <v>34.53</v>
      </c>
      <c r="C12" s="208" t="n">
        <v>8.65</v>
      </c>
      <c r="D12" s="209" t="n">
        <v>43.18</v>
      </c>
      <c r="E12" s="107" t="n">
        <v>323</v>
      </c>
      <c r="F12" s="210" t="n">
        <v>4</v>
      </c>
      <c r="G12" s="105" t="n">
        <v>27.92</v>
      </c>
      <c r="H12" s="208" t="n">
        <v>9.94</v>
      </c>
      <c r="I12" s="209" t="n">
        <v>37.86</v>
      </c>
      <c r="J12" s="107" t="n">
        <v>261</v>
      </c>
      <c r="K12" s="210" t="n">
        <v>7</v>
      </c>
      <c r="L12" s="105" t="n">
        <v>38.89</v>
      </c>
      <c r="M12" s="208" t="n">
        <v>15.22</v>
      </c>
      <c r="N12" s="209" t="n">
        <v>54.11</v>
      </c>
      <c r="O12" s="107" t="n">
        <v>255</v>
      </c>
      <c r="P12" s="210" t="n">
        <v>9</v>
      </c>
      <c r="Q12" s="105" t="n">
        <v>122.76</v>
      </c>
      <c r="R12" s="107" t="n">
        <v>288</v>
      </c>
      <c r="S12" s="210" t="n">
        <v>6</v>
      </c>
    </row>
    <row r="13" s="182" customFormat="true" ht="15" hidden="false" customHeight="true" outlineLevel="0" collapsed="false">
      <c r="A13" s="207" t="s">
        <v>140</v>
      </c>
      <c r="B13" s="105" t="n">
        <v>34.55</v>
      </c>
      <c r="C13" s="208" t="n">
        <v>7.53</v>
      </c>
      <c r="D13" s="209" t="n">
        <v>42.08</v>
      </c>
      <c r="E13" s="107" t="n">
        <v>81</v>
      </c>
      <c r="F13" s="210" t="n">
        <v>6</v>
      </c>
      <c r="G13" s="105" t="n">
        <v>29.26</v>
      </c>
      <c r="H13" s="208" t="n">
        <v>5.93</v>
      </c>
      <c r="I13" s="209" t="n">
        <v>35.19</v>
      </c>
      <c r="J13" s="107" t="n">
        <v>85</v>
      </c>
      <c r="K13" s="210" t="n">
        <v>11</v>
      </c>
      <c r="L13" s="105" t="n">
        <v>40.1</v>
      </c>
      <c r="M13" s="208" t="n">
        <v>14.38</v>
      </c>
      <c r="N13" s="209" t="n">
        <v>54.48</v>
      </c>
      <c r="O13" s="107" t="n">
        <v>81</v>
      </c>
      <c r="P13" s="210" t="n">
        <v>8</v>
      </c>
      <c r="Q13" s="105" t="n">
        <v>119.98</v>
      </c>
      <c r="R13" s="107" t="n">
        <v>88</v>
      </c>
      <c r="S13" s="210" t="n">
        <v>7</v>
      </c>
    </row>
    <row r="14" s="182" customFormat="true" ht="15" hidden="false" customHeight="true" outlineLevel="0" collapsed="false">
      <c r="A14" s="207" t="s">
        <v>130</v>
      </c>
      <c r="B14" s="105" t="n">
        <v>27.81</v>
      </c>
      <c r="C14" s="208" t="n">
        <v>6.61</v>
      </c>
      <c r="D14" s="209" t="n">
        <v>34.42</v>
      </c>
      <c r="E14" s="107" t="n">
        <v>209</v>
      </c>
      <c r="F14" s="210" t="n">
        <v>12</v>
      </c>
      <c r="G14" s="105" t="n">
        <v>26.25</v>
      </c>
      <c r="H14" s="208" t="n">
        <v>7.46</v>
      </c>
      <c r="I14" s="209" t="n">
        <v>33.72</v>
      </c>
      <c r="J14" s="107" t="n">
        <v>173</v>
      </c>
      <c r="K14" s="210" t="n">
        <v>15</v>
      </c>
      <c r="L14" s="105" t="n">
        <v>40.12</v>
      </c>
      <c r="M14" s="208" t="n">
        <v>15.08</v>
      </c>
      <c r="N14" s="209" t="n">
        <v>55.2</v>
      </c>
      <c r="O14" s="107" t="n">
        <v>167</v>
      </c>
      <c r="P14" s="210" t="n">
        <v>6</v>
      </c>
      <c r="Q14" s="105" t="n">
        <v>118.99</v>
      </c>
      <c r="R14" s="107" t="n">
        <v>177</v>
      </c>
      <c r="S14" s="210" t="n">
        <v>8</v>
      </c>
    </row>
    <row r="15" s="182" customFormat="true" ht="15" hidden="false" customHeight="true" outlineLevel="0" collapsed="false">
      <c r="A15" s="207" t="s">
        <v>149</v>
      </c>
      <c r="B15" s="105" t="n">
        <v>29.87</v>
      </c>
      <c r="C15" s="208" t="n">
        <v>5.67</v>
      </c>
      <c r="D15" s="209" t="n">
        <v>35.53</v>
      </c>
      <c r="E15" s="107" t="n">
        <v>18</v>
      </c>
      <c r="F15" s="210" t="n">
        <v>11</v>
      </c>
      <c r="G15" s="105" t="n">
        <v>30.15</v>
      </c>
      <c r="H15" s="208" t="n">
        <v>9.42</v>
      </c>
      <c r="I15" s="209" t="n">
        <v>39.57</v>
      </c>
      <c r="J15" s="107" t="n">
        <v>13</v>
      </c>
      <c r="K15" s="210" t="n">
        <v>4</v>
      </c>
      <c r="L15" s="105" t="n">
        <v>37.36</v>
      </c>
      <c r="M15" s="208" t="n">
        <v>13.29</v>
      </c>
      <c r="N15" s="209" t="n">
        <v>50.66</v>
      </c>
      <c r="O15" s="107" t="n">
        <v>17</v>
      </c>
      <c r="P15" s="210" t="n">
        <v>12</v>
      </c>
      <c r="Q15" s="105" t="n">
        <v>118.08</v>
      </c>
      <c r="R15" s="107" t="n">
        <v>16</v>
      </c>
      <c r="S15" s="210" t="n">
        <v>9</v>
      </c>
    </row>
    <row r="16" s="182" customFormat="true" ht="15" hidden="false" customHeight="true" outlineLevel="0" collapsed="false">
      <c r="A16" s="207" t="s">
        <v>131</v>
      </c>
      <c r="B16" s="105" t="n">
        <v>29.48</v>
      </c>
      <c r="C16" s="208" t="n">
        <v>8.13</v>
      </c>
      <c r="D16" s="209" t="n">
        <v>37.61</v>
      </c>
      <c r="E16" s="107" t="n">
        <v>89</v>
      </c>
      <c r="F16" s="210" t="n">
        <v>9</v>
      </c>
      <c r="G16" s="105" t="n">
        <v>25.17</v>
      </c>
      <c r="H16" s="208" t="n">
        <v>9.14</v>
      </c>
      <c r="I16" s="209" t="n">
        <v>34.31</v>
      </c>
      <c r="J16" s="107" t="n">
        <v>83</v>
      </c>
      <c r="K16" s="210" t="n">
        <v>13</v>
      </c>
      <c r="L16" s="105" t="n">
        <v>39.35</v>
      </c>
      <c r="M16" s="208" t="n">
        <v>15.37</v>
      </c>
      <c r="N16" s="209" t="n">
        <v>54.73</v>
      </c>
      <c r="O16" s="107" t="n">
        <v>83</v>
      </c>
      <c r="P16" s="210" t="n">
        <v>7</v>
      </c>
      <c r="Q16" s="105" t="n">
        <v>117.8</v>
      </c>
      <c r="R16" s="107" t="n">
        <v>87</v>
      </c>
      <c r="S16" s="210" t="n">
        <v>10</v>
      </c>
    </row>
    <row r="17" s="182" customFormat="true" ht="15" hidden="false" customHeight="true" outlineLevel="0" collapsed="false">
      <c r="A17" s="207" t="s">
        <v>148</v>
      </c>
      <c r="B17" s="105" t="n">
        <v>31.4</v>
      </c>
      <c r="C17" s="208" t="n">
        <v>7.34</v>
      </c>
      <c r="D17" s="209" t="n">
        <v>38.74</v>
      </c>
      <c r="E17" s="107" t="n">
        <v>401</v>
      </c>
      <c r="F17" s="210" t="n">
        <v>8</v>
      </c>
      <c r="G17" s="105" t="n">
        <v>25.36</v>
      </c>
      <c r="H17" s="208" t="n">
        <v>8.58</v>
      </c>
      <c r="I17" s="209" t="n">
        <v>33.93</v>
      </c>
      <c r="J17" s="107" t="n">
        <v>399</v>
      </c>
      <c r="K17" s="210" t="n">
        <v>14</v>
      </c>
      <c r="L17" s="105" t="n">
        <v>36.05</v>
      </c>
      <c r="M17" s="208" t="n">
        <v>13.24</v>
      </c>
      <c r="N17" s="209" t="n">
        <v>49.29</v>
      </c>
      <c r="O17" s="107" t="n">
        <v>377</v>
      </c>
      <c r="P17" s="210" t="n">
        <v>13</v>
      </c>
      <c r="Q17" s="105" t="n">
        <v>115.91</v>
      </c>
      <c r="R17" s="107" t="n">
        <v>408</v>
      </c>
      <c r="S17" s="210" t="n">
        <v>11</v>
      </c>
    </row>
    <row r="18" s="182" customFormat="true" ht="15" hidden="false" customHeight="true" outlineLevel="0" collapsed="false">
      <c r="A18" s="207" t="s">
        <v>126</v>
      </c>
      <c r="B18" s="105" t="n">
        <v>28.4</v>
      </c>
      <c r="C18" s="208" t="n">
        <v>5.91</v>
      </c>
      <c r="D18" s="209" t="n">
        <v>34.31</v>
      </c>
      <c r="E18" s="107" t="n">
        <v>89</v>
      </c>
      <c r="F18" s="210" t="n">
        <v>13</v>
      </c>
      <c r="G18" s="105" t="n">
        <v>26.44</v>
      </c>
      <c r="H18" s="208" t="n">
        <v>7.03</v>
      </c>
      <c r="I18" s="209" t="n">
        <v>33.47</v>
      </c>
      <c r="J18" s="107" t="n">
        <v>70</v>
      </c>
      <c r="K18" s="210" t="n">
        <v>17</v>
      </c>
      <c r="L18" s="105" t="n">
        <v>34.57</v>
      </c>
      <c r="M18" s="208" t="n">
        <v>13.37</v>
      </c>
      <c r="N18" s="209" t="n">
        <v>47.95</v>
      </c>
      <c r="O18" s="107" t="n">
        <v>78</v>
      </c>
      <c r="P18" s="210" t="n">
        <v>16</v>
      </c>
      <c r="Q18" s="105" t="n">
        <v>114.39</v>
      </c>
      <c r="R18" s="107" t="n">
        <v>72</v>
      </c>
      <c r="S18" s="210" t="n">
        <v>12</v>
      </c>
    </row>
    <row r="19" s="182" customFormat="true" ht="15" hidden="false" customHeight="true" outlineLevel="0" collapsed="false">
      <c r="A19" s="207" t="s">
        <v>135</v>
      </c>
      <c r="B19" s="105" t="n">
        <v>26.91</v>
      </c>
      <c r="C19" s="208" t="n">
        <v>7.36</v>
      </c>
      <c r="D19" s="209" t="n">
        <v>34.26</v>
      </c>
      <c r="E19" s="107" t="n">
        <v>118</v>
      </c>
      <c r="F19" s="210" t="n">
        <v>14</v>
      </c>
      <c r="G19" s="105" t="n">
        <v>27.14</v>
      </c>
      <c r="H19" s="208" t="n">
        <v>8.1</v>
      </c>
      <c r="I19" s="209" t="n">
        <v>35.24</v>
      </c>
      <c r="J19" s="107" t="n">
        <v>112</v>
      </c>
      <c r="K19" s="210" t="n">
        <v>10</v>
      </c>
      <c r="L19" s="105" t="n">
        <v>34.02</v>
      </c>
      <c r="M19" s="208" t="n">
        <v>13.39</v>
      </c>
      <c r="N19" s="209" t="n">
        <v>47.41</v>
      </c>
      <c r="O19" s="107" t="n">
        <v>109</v>
      </c>
      <c r="P19" s="210" t="n">
        <v>17</v>
      </c>
      <c r="Q19" s="105" t="n">
        <v>112.22</v>
      </c>
      <c r="R19" s="107" t="n">
        <v>116</v>
      </c>
      <c r="S19" s="210" t="n">
        <v>13</v>
      </c>
    </row>
    <row r="20" s="182" customFormat="true" ht="15" hidden="false" customHeight="true" outlineLevel="0" collapsed="false">
      <c r="A20" s="207" t="s">
        <v>190</v>
      </c>
      <c r="B20" s="105" t="n">
        <v>28.34</v>
      </c>
      <c r="C20" s="208" t="n">
        <v>5.82</v>
      </c>
      <c r="D20" s="209" t="n">
        <v>34.16</v>
      </c>
      <c r="E20" s="107" t="n">
        <v>297</v>
      </c>
      <c r="F20" s="210" t="n">
        <v>15</v>
      </c>
      <c r="G20" s="105" t="n">
        <v>27.84</v>
      </c>
      <c r="H20" s="208" t="n">
        <v>8.6</v>
      </c>
      <c r="I20" s="209" t="n">
        <v>36.44</v>
      </c>
      <c r="J20" s="107" t="n">
        <v>279</v>
      </c>
      <c r="K20" s="210" t="n">
        <v>8</v>
      </c>
      <c r="L20" s="105" t="n">
        <v>34.52</v>
      </c>
      <c r="M20" s="208" t="n">
        <v>12.81</v>
      </c>
      <c r="N20" s="209" t="n">
        <v>47.33</v>
      </c>
      <c r="O20" s="107" t="n">
        <v>252</v>
      </c>
      <c r="P20" s="210" t="n">
        <v>18</v>
      </c>
      <c r="Q20" s="105" t="n">
        <v>109.53</v>
      </c>
      <c r="R20" s="107" t="n">
        <v>289</v>
      </c>
      <c r="S20" s="210" t="n">
        <v>14</v>
      </c>
    </row>
    <row r="21" s="182" customFormat="true" ht="15" hidden="false" customHeight="true" outlineLevel="0" collapsed="false">
      <c r="A21" s="207" t="s">
        <v>187</v>
      </c>
      <c r="B21" s="105" t="n">
        <v>26.15</v>
      </c>
      <c r="C21" s="208" t="n">
        <v>4.42</v>
      </c>
      <c r="D21" s="209" t="n">
        <v>30.57</v>
      </c>
      <c r="E21" s="107" t="n">
        <v>62</v>
      </c>
      <c r="F21" s="210" t="n">
        <v>25</v>
      </c>
      <c r="G21" s="105" t="n">
        <v>26.31</v>
      </c>
      <c r="H21" s="208" t="n">
        <v>7.27</v>
      </c>
      <c r="I21" s="209" t="n">
        <v>33.58</v>
      </c>
      <c r="J21" s="107" t="n">
        <v>61</v>
      </c>
      <c r="K21" s="210" t="n">
        <v>16</v>
      </c>
      <c r="L21" s="105" t="n">
        <v>36.53</v>
      </c>
      <c r="M21" s="208" t="n">
        <v>12.65</v>
      </c>
      <c r="N21" s="209" t="n">
        <v>49.18</v>
      </c>
      <c r="O21" s="107" t="n">
        <v>60</v>
      </c>
      <c r="P21" s="210" t="n">
        <v>14</v>
      </c>
      <c r="Q21" s="105" t="n">
        <v>107.73</v>
      </c>
      <c r="R21" s="107" t="n">
        <v>64</v>
      </c>
      <c r="S21" s="210" t="n">
        <v>15</v>
      </c>
    </row>
    <row r="22" s="182" customFormat="true" ht="15" hidden="false" customHeight="true" outlineLevel="0" collapsed="false">
      <c r="A22" s="207" t="s">
        <v>156</v>
      </c>
      <c r="B22" s="105" t="n">
        <v>25.71</v>
      </c>
      <c r="C22" s="208" t="n">
        <v>5.84</v>
      </c>
      <c r="D22" s="209" t="n">
        <v>31.54</v>
      </c>
      <c r="E22" s="107" t="n">
        <v>86</v>
      </c>
      <c r="F22" s="210" t="n">
        <v>18</v>
      </c>
      <c r="G22" s="105" t="n">
        <v>24.02</v>
      </c>
      <c r="H22" s="208" t="n">
        <v>7.45</v>
      </c>
      <c r="I22" s="209" t="n">
        <v>31.47</v>
      </c>
      <c r="J22" s="107" t="n">
        <v>86</v>
      </c>
      <c r="K22" s="210" t="n">
        <v>19</v>
      </c>
      <c r="L22" s="105" t="n">
        <v>34.51</v>
      </c>
      <c r="M22" s="208" t="n">
        <v>13.66</v>
      </c>
      <c r="N22" s="209" t="n">
        <v>48.17</v>
      </c>
      <c r="O22" s="107" t="n">
        <v>85</v>
      </c>
      <c r="P22" s="210" t="n">
        <v>15</v>
      </c>
      <c r="Q22" s="105" t="n">
        <v>106.9</v>
      </c>
      <c r="R22" s="107" t="n">
        <v>89</v>
      </c>
      <c r="S22" s="210" t="n">
        <v>16</v>
      </c>
    </row>
    <row r="23" s="182" customFormat="true" ht="15" hidden="false" customHeight="true" outlineLevel="0" collapsed="false">
      <c r="A23" s="207" t="s">
        <v>129</v>
      </c>
      <c r="B23" s="105" t="n">
        <v>26.08</v>
      </c>
      <c r="C23" s="208" t="n">
        <v>7.43</v>
      </c>
      <c r="D23" s="209" t="n">
        <v>33.5</v>
      </c>
      <c r="E23" s="107" t="n">
        <v>231</v>
      </c>
      <c r="F23" s="210" t="n">
        <v>16</v>
      </c>
      <c r="G23" s="105" t="n">
        <v>23.56</v>
      </c>
      <c r="H23" s="208" t="n">
        <v>7.75</v>
      </c>
      <c r="I23" s="209" t="n">
        <v>31.31</v>
      </c>
      <c r="J23" s="107" t="n">
        <v>207</v>
      </c>
      <c r="K23" s="210" t="n">
        <v>20</v>
      </c>
      <c r="L23" s="105" t="n">
        <v>33.75</v>
      </c>
      <c r="M23" s="208" t="n">
        <v>12.89</v>
      </c>
      <c r="N23" s="209" t="n">
        <v>46.64</v>
      </c>
      <c r="O23" s="107" t="n">
        <v>211</v>
      </c>
      <c r="P23" s="210" t="n">
        <v>20</v>
      </c>
      <c r="Q23" s="105" t="n">
        <v>106.3</v>
      </c>
      <c r="R23" s="107" t="n">
        <v>214</v>
      </c>
      <c r="S23" s="210" t="n">
        <v>17</v>
      </c>
    </row>
    <row r="24" s="182" customFormat="true" ht="15" hidden="false" customHeight="true" outlineLevel="0" collapsed="false">
      <c r="A24" s="207" t="s">
        <v>175</v>
      </c>
      <c r="B24" s="105" t="n">
        <v>25.93</v>
      </c>
      <c r="C24" s="208" t="n">
        <v>5.53</v>
      </c>
      <c r="D24" s="209" t="n">
        <v>31.46</v>
      </c>
      <c r="E24" s="107" t="n">
        <v>324</v>
      </c>
      <c r="F24" s="210" t="n">
        <v>19</v>
      </c>
      <c r="G24" s="105" t="n">
        <v>22.92</v>
      </c>
      <c r="H24" s="208" t="n">
        <v>5.24</v>
      </c>
      <c r="I24" s="209" t="n">
        <v>28.15</v>
      </c>
      <c r="J24" s="107" t="n">
        <v>312</v>
      </c>
      <c r="K24" s="210" t="n">
        <v>31</v>
      </c>
      <c r="L24" s="105" t="n">
        <v>33.66</v>
      </c>
      <c r="M24" s="208" t="n">
        <v>11.83</v>
      </c>
      <c r="N24" s="209" t="n">
        <v>45.48</v>
      </c>
      <c r="O24" s="107" t="n">
        <v>315</v>
      </c>
      <c r="P24" s="210" t="n">
        <v>21</v>
      </c>
      <c r="Q24" s="105" t="n">
        <v>102.98</v>
      </c>
      <c r="R24" s="107" t="n">
        <v>318</v>
      </c>
      <c r="S24" s="210" t="n">
        <v>18</v>
      </c>
    </row>
    <row r="25" s="182" customFormat="true" ht="15" hidden="false" customHeight="true" outlineLevel="0" collapsed="false">
      <c r="A25" s="207" t="s">
        <v>147</v>
      </c>
      <c r="B25" s="105" t="n">
        <v>19.68</v>
      </c>
      <c r="C25" s="208" t="n">
        <v>11.4</v>
      </c>
      <c r="D25" s="209" t="n">
        <v>31.08</v>
      </c>
      <c r="E25" s="107" t="n">
        <v>5</v>
      </c>
      <c r="F25" s="210" t="n">
        <v>22</v>
      </c>
      <c r="G25" s="105" t="n">
        <v>23.67</v>
      </c>
      <c r="H25" s="208" t="n">
        <v>8.7</v>
      </c>
      <c r="I25" s="209" t="n">
        <v>32.37</v>
      </c>
      <c r="J25" s="107" t="n">
        <v>6</v>
      </c>
      <c r="K25" s="210" t="n">
        <v>18</v>
      </c>
      <c r="L25" s="105" t="n">
        <v>38.51</v>
      </c>
      <c r="M25" s="208" t="n">
        <v>14.43</v>
      </c>
      <c r="N25" s="209" t="n">
        <v>52.94</v>
      </c>
      <c r="O25" s="107" t="n">
        <v>7</v>
      </c>
      <c r="P25" s="210" t="n">
        <v>10</v>
      </c>
      <c r="Q25" s="105" t="n">
        <v>102.89</v>
      </c>
      <c r="R25" s="107" t="n">
        <v>7</v>
      </c>
      <c r="S25" s="210" t="n">
        <v>19</v>
      </c>
    </row>
    <row r="26" s="182" customFormat="true" ht="15" hidden="false" customHeight="true" outlineLevel="0" collapsed="false">
      <c r="A26" s="207" t="s">
        <v>161</v>
      </c>
      <c r="B26" s="105" t="n">
        <v>26.27</v>
      </c>
      <c r="C26" s="208" t="n">
        <v>4.65</v>
      </c>
      <c r="D26" s="209" t="n">
        <v>30.92</v>
      </c>
      <c r="E26" s="107" t="n">
        <v>74</v>
      </c>
      <c r="F26" s="210" t="n">
        <v>23</v>
      </c>
      <c r="G26" s="105" t="n">
        <v>23.73</v>
      </c>
      <c r="H26" s="208" t="n">
        <v>5.96</v>
      </c>
      <c r="I26" s="209" t="n">
        <v>29.69</v>
      </c>
      <c r="J26" s="107" t="n">
        <v>63</v>
      </c>
      <c r="K26" s="210" t="n">
        <v>23</v>
      </c>
      <c r="L26" s="105" t="n">
        <v>30.64</v>
      </c>
      <c r="M26" s="208" t="n">
        <v>9.63</v>
      </c>
      <c r="N26" s="209" t="n">
        <v>40.27</v>
      </c>
      <c r="O26" s="107" t="n">
        <v>72</v>
      </c>
      <c r="P26" s="210" t="n">
        <v>27</v>
      </c>
      <c r="Q26" s="105" t="n">
        <v>101.61</v>
      </c>
      <c r="R26" s="107" t="n">
        <v>66</v>
      </c>
      <c r="S26" s="210" t="n">
        <v>20</v>
      </c>
    </row>
    <row r="27" s="182" customFormat="true" ht="15" hidden="false" customHeight="true" outlineLevel="0" collapsed="false">
      <c r="A27" s="207" t="s">
        <v>276</v>
      </c>
      <c r="B27" s="105" t="n">
        <v>25.4</v>
      </c>
      <c r="C27" s="208" t="n">
        <v>3.67</v>
      </c>
      <c r="D27" s="209" t="n">
        <v>29.07</v>
      </c>
      <c r="E27" s="107" t="n">
        <v>6</v>
      </c>
      <c r="F27" s="210" t="n">
        <v>32</v>
      </c>
      <c r="G27" s="105" t="n">
        <v>31.4</v>
      </c>
      <c r="H27" s="208" t="n">
        <v>7.48</v>
      </c>
      <c r="I27" s="209" t="n">
        <v>38.88</v>
      </c>
      <c r="J27" s="107" t="n">
        <v>5</v>
      </c>
      <c r="K27" s="210" t="n">
        <v>5</v>
      </c>
      <c r="L27" s="105" t="n">
        <v>35.36</v>
      </c>
      <c r="M27" s="208" t="n">
        <v>11.4</v>
      </c>
      <c r="N27" s="209" t="n">
        <v>46.76</v>
      </c>
      <c r="O27" s="107" t="n">
        <v>5</v>
      </c>
      <c r="P27" s="210" t="n">
        <v>19</v>
      </c>
      <c r="Q27" s="105" t="n">
        <v>100.43</v>
      </c>
      <c r="R27" s="107" t="n">
        <v>6</v>
      </c>
      <c r="S27" s="210" t="n">
        <v>21</v>
      </c>
    </row>
    <row r="28" s="182" customFormat="true" ht="15" hidden="false" customHeight="true" outlineLevel="0" collapsed="false">
      <c r="A28" s="207" t="s">
        <v>170</v>
      </c>
      <c r="B28" s="105" t="n">
        <v>26.41</v>
      </c>
      <c r="C28" s="208" t="n">
        <v>6.57</v>
      </c>
      <c r="D28" s="209" t="n">
        <v>32.98</v>
      </c>
      <c r="E28" s="107" t="n">
        <v>254</v>
      </c>
      <c r="F28" s="210" t="n">
        <v>17</v>
      </c>
      <c r="G28" s="105" t="n">
        <v>21.94</v>
      </c>
      <c r="H28" s="208" t="n">
        <v>6.85</v>
      </c>
      <c r="I28" s="209" t="n">
        <v>28.79</v>
      </c>
      <c r="J28" s="107" t="n">
        <v>213</v>
      </c>
      <c r="K28" s="210" t="n">
        <v>27</v>
      </c>
      <c r="L28" s="105" t="n">
        <v>31.51</v>
      </c>
      <c r="M28" s="208" t="n">
        <v>12.14</v>
      </c>
      <c r="N28" s="209" t="n">
        <v>43.65</v>
      </c>
      <c r="O28" s="107" t="n">
        <v>238</v>
      </c>
      <c r="P28" s="210" t="n">
        <v>23</v>
      </c>
      <c r="Q28" s="105" t="n">
        <v>99.97</v>
      </c>
      <c r="R28" s="107" t="n">
        <v>225</v>
      </c>
      <c r="S28" s="210" t="n">
        <v>22</v>
      </c>
    </row>
    <row r="29" s="182" customFormat="true" ht="15" hidden="false" customHeight="true" outlineLevel="0" collapsed="false">
      <c r="A29" s="207" t="s">
        <v>143</v>
      </c>
      <c r="B29" s="105" t="n">
        <v>23.67</v>
      </c>
      <c r="C29" s="208" t="n">
        <v>6.73</v>
      </c>
      <c r="D29" s="209" t="n">
        <v>30.4</v>
      </c>
      <c r="E29" s="107" t="n">
        <v>77</v>
      </c>
      <c r="F29" s="210" t="n">
        <v>26</v>
      </c>
      <c r="G29" s="105" t="n">
        <v>21.81</v>
      </c>
      <c r="H29" s="208" t="n">
        <v>5.83</v>
      </c>
      <c r="I29" s="209" t="n">
        <v>27.64</v>
      </c>
      <c r="J29" s="107" t="n">
        <v>63</v>
      </c>
      <c r="K29" s="210" t="n">
        <v>34</v>
      </c>
      <c r="L29" s="105" t="n">
        <v>30.64</v>
      </c>
      <c r="M29" s="208" t="n">
        <v>11.85</v>
      </c>
      <c r="N29" s="209" t="n">
        <v>42.49</v>
      </c>
      <c r="O29" s="107" t="n">
        <v>72</v>
      </c>
      <c r="P29" s="210" t="n">
        <v>24</v>
      </c>
      <c r="Q29" s="105" t="n">
        <v>99.25</v>
      </c>
      <c r="R29" s="107" t="n">
        <v>65</v>
      </c>
      <c r="S29" s="210" t="n">
        <v>23</v>
      </c>
    </row>
    <row r="30" s="182" customFormat="true" ht="15" hidden="false" customHeight="true" outlineLevel="0" collapsed="false">
      <c r="A30" s="207" t="s">
        <v>124</v>
      </c>
      <c r="B30" s="105" t="n">
        <v>29.23</v>
      </c>
      <c r="C30" s="208" t="n">
        <v>7.27</v>
      </c>
      <c r="D30" s="209" t="n">
        <v>36.49</v>
      </c>
      <c r="E30" s="107" t="n">
        <v>15</v>
      </c>
      <c r="F30" s="210" t="n">
        <v>10</v>
      </c>
      <c r="G30" s="105" t="n">
        <v>24.15</v>
      </c>
      <c r="H30" s="208" t="n">
        <v>6.54</v>
      </c>
      <c r="I30" s="209" t="n">
        <v>30.69</v>
      </c>
      <c r="J30" s="107" t="n">
        <v>13</v>
      </c>
      <c r="K30" s="210" t="n">
        <v>21</v>
      </c>
      <c r="L30" s="105" t="n">
        <v>28.65</v>
      </c>
      <c r="M30" s="208" t="n">
        <v>12.88</v>
      </c>
      <c r="N30" s="209" t="n">
        <v>41.53</v>
      </c>
      <c r="O30" s="107" t="n">
        <v>16</v>
      </c>
      <c r="P30" s="210" t="n">
        <v>25</v>
      </c>
      <c r="Q30" s="105" t="n">
        <v>97.22</v>
      </c>
      <c r="R30" s="107" t="n">
        <v>16</v>
      </c>
      <c r="S30" s="210" t="n">
        <v>24</v>
      </c>
    </row>
    <row r="31" s="182" customFormat="true" ht="15" hidden="false" customHeight="true" outlineLevel="0" collapsed="false">
      <c r="A31" s="207" t="s">
        <v>174</v>
      </c>
      <c r="B31" s="105" t="n">
        <v>25.09</v>
      </c>
      <c r="C31" s="208" t="n">
        <v>4.15</v>
      </c>
      <c r="D31" s="209" t="n">
        <v>29.24</v>
      </c>
      <c r="E31" s="107" t="n">
        <v>79</v>
      </c>
      <c r="F31" s="210" t="n">
        <v>31</v>
      </c>
      <c r="G31" s="105" t="n">
        <v>22.32</v>
      </c>
      <c r="H31" s="208" t="n">
        <v>5.37</v>
      </c>
      <c r="I31" s="209" t="n">
        <v>27.68</v>
      </c>
      <c r="J31" s="107" t="n">
        <v>63</v>
      </c>
      <c r="K31" s="210" t="n">
        <v>33</v>
      </c>
      <c r="L31" s="105" t="n">
        <v>28.35</v>
      </c>
      <c r="M31" s="208" t="n">
        <v>11.38</v>
      </c>
      <c r="N31" s="209" t="n">
        <v>39.73</v>
      </c>
      <c r="O31" s="107" t="n">
        <v>73</v>
      </c>
      <c r="P31" s="210" t="n">
        <v>29</v>
      </c>
      <c r="Q31" s="105" t="n">
        <v>94.48</v>
      </c>
      <c r="R31" s="107" t="n">
        <v>66</v>
      </c>
      <c r="S31" s="210" t="n">
        <v>25</v>
      </c>
    </row>
    <row r="32" s="182" customFormat="true" ht="15" hidden="false" customHeight="true" outlineLevel="0" collapsed="false">
      <c r="A32" s="207" t="s">
        <v>194</v>
      </c>
      <c r="B32" s="105" t="n">
        <v>25.6</v>
      </c>
      <c r="C32" s="208" t="n">
        <v>5.05</v>
      </c>
      <c r="D32" s="209" t="n">
        <v>30.65</v>
      </c>
      <c r="E32" s="107" t="n">
        <v>213</v>
      </c>
      <c r="F32" s="210" t="n">
        <v>24</v>
      </c>
      <c r="G32" s="105" t="n">
        <v>22.73</v>
      </c>
      <c r="H32" s="208" t="n">
        <v>5.82</v>
      </c>
      <c r="I32" s="209" t="n">
        <v>28.55</v>
      </c>
      <c r="J32" s="107" t="n">
        <v>220</v>
      </c>
      <c r="K32" s="210" t="n">
        <v>29</v>
      </c>
      <c r="L32" s="105" t="n">
        <v>29.58</v>
      </c>
      <c r="M32" s="208" t="n">
        <v>9.73</v>
      </c>
      <c r="N32" s="209" t="n">
        <v>39.31</v>
      </c>
      <c r="O32" s="107" t="n">
        <v>205</v>
      </c>
      <c r="P32" s="210" t="n">
        <v>32</v>
      </c>
      <c r="Q32" s="105" t="n">
        <v>91.12</v>
      </c>
      <c r="R32" s="107" t="n">
        <v>229</v>
      </c>
      <c r="S32" s="210" t="n">
        <v>26</v>
      </c>
    </row>
    <row r="33" s="182" customFormat="true" ht="15" hidden="false" customHeight="true" outlineLevel="0" collapsed="false">
      <c r="A33" s="207" t="s">
        <v>132</v>
      </c>
      <c r="B33" s="105" t="n">
        <v>18.02</v>
      </c>
      <c r="C33" s="208" t="n">
        <v>3.15</v>
      </c>
      <c r="D33" s="209" t="n">
        <v>21.17</v>
      </c>
      <c r="E33" s="107" t="n">
        <v>54</v>
      </c>
      <c r="F33" s="210" t="n">
        <v>65</v>
      </c>
      <c r="G33" s="105" t="n">
        <v>22.58</v>
      </c>
      <c r="H33" s="208" t="n">
        <v>6.79</v>
      </c>
      <c r="I33" s="209" t="n">
        <v>29.38</v>
      </c>
      <c r="J33" s="107" t="n">
        <v>36</v>
      </c>
      <c r="K33" s="210" t="n">
        <v>24</v>
      </c>
      <c r="L33" s="105" t="n">
        <v>29.89</v>
      </c>
      <c r="M33" s="208" t="n">
        <v>8.75</v>
      </c>
      <c r="N33" s="209" t="n">
        <v>38.64</v>
      </c>
      <c r="O33" s="107" t="n">
        <v>36</v>
      </c>
      <c r="P33" s="210" t="n">
        <v>34</v>
      </c>
      <c r="Q33" s="105" t="n">
        <v>90.74</v>
      </c>
      <c r="R33" s="107" t="n">
        <v>33</v>
      </c>
      <c r="S33" s="210" t="n">
        <v>27</v>
      </c>
    </row>
    <row r="34" s="182" customFormat="true" ht="15" hidden="false" customHeight="true" outlineLevel="0" collapsed="false">
      <c r="A34" s="207" t="s">
        <v>145</v>
      </c>
      <c r="B34" s="105" t="n">
        <v>20.56</v>
      </c>
      <c r="C34" s="208" t="n">
        <v>5.6</v>
      </c>
      <c r="D34" s="209" t="n">
        <v>26.16</v>
      </c>
      <c r="E34" s="107" t="n">
        <v>5</v>
      </c>
      <c r="F34" s="210" t="n">
        <v>39</v>
      </c>
      <c r="G34" s="105" t="n">
        <v>20.4</v>
      </c>
      <c r="H34" s="208" t="n">
        <v>7.52</v>
      </c>
      <c r="I34" s="209" t="n">
        <v>27.92</v>
      </c>
      <c r="J34" s="107" t="n">
        <v>5</v>
      </c>
      <c r="K34" s="210" t="n">
        <v>32</v>
      </c>
      <c r="L34" s="105" t="n">
        <v>26.56</v>
      </c>
      <c r="M34" s="208" t="n">
        <v>9.4</v>
      </c>
      <c r="N34" s="209" t="n">
        <v>35.96</v>
      </c>
      <c r="O34" s="107" t="n">
        <v>5</v>
      </c>
      <c r="P34" s="210" t="n">
        <v>39</v>
      </c>
      <c r="Q34" s="105" t="n">
        <v>90.04</v>
      </c>
      <c r="R34" s="107" t="n">
        <v>5</v>
      </c>
      <c r="S34" s="210" t="n">
        <v>28</v>
      </c>
    </row>
    <row r="35" s="182" customFormat="true" ht="15" hidden="false" customHeight="true" outlineLevel="0" collapsed="false">
      <c r="A35" s="207" t="s">
        <v>247</v>
      </c>
      <c r="B35" s="105" t="n">
        <v>24.99</v>
      </c>
      <c r="C35" s="208" t="n">
        <v>4.56</v>
      </c>
      <c r="D35" s="209" t="n">
        <v>29.55</v>
      </c>
      <c r="E35" s="107" t="n">
        <v>27</v>
      </c>
      <c r="F35" s="210" t="n">
        <v>30</v>
      </c>
      <c r="G35" s="105" t="n">
        <v>22.43</v>
      </c>
      <c r="H35" s="208" t="n">
        <v>6.29</v>
      </c>
      <c r="I35" s="209" t="n">
        <v>28.72</v>
      </c>
      <c r="J35" s="107" t="n">
        <v>28</v>
      </c>
      <c r="K35" s="210" t="n">
        <v>28</v>
      </c>
      <c r="L35" s="105" t="n">
        <v>33.45</v>
      </c>
      <c r="M35" s="208" t="n">
        <v>11.59</v>
      </c>
      <c r="N35" s="209" t="n">
        <v>45.05</v>
      </c>
      <c r="O35" s="107" t="n">
        <v>22</v>
      </c>
      <c r="P35" s="210" t="n">
        <v>22</v>
      </c>
      <c r="Q35" s="105" t="n">
        <v>89.41</v>
      </c>
      <c r="R35" s="107" t="n">
        <v>29</v>
      </c>
      <c r="S35" s="210" t="n">
        <v>29</v>
      </c>
    </row>
    <row r="36" s="182" customFormat="true" ht="15" hidden="false" customHeight="true" outlineLevel="0" collapsed="false">
      <c r="A36" s="207" t="s">
        <v>137</v>
      </c>
      <c r="B36" s="105" t="n">
        <v>24.36</v>
      </c>
      <c r="C36" s="208" t="n">
        <v>5.96</v>
      </c>
      <c r="D36" s="209" t="n">
        <v>30.32</v>
      </c>
      <c r="E36" s="107" t="n">
        <v>205</v>
      </c>
      <c r="F36" s="210" t="n">
        <v>27</v>
      </c>
      <c r="G36" s="105" t="n">
        <v>23.28</v>
      </c>
      <c r="H36" s="208" t="n">
        <v>6.79</v>
      </c>
      <c r="I36" s="209" t="n">
        <v>30.08</v>
      </c>
      <c r="J36" s="107" t="n">
        <v>195</v>
      </c>
      <c r="K36" s="210" t="n">
        <v>22</v>
      </c>
      <c r="L36" s="105" t="n">
        <v>29.25</v>
      </c>
      <c r="M36" s="208" t="n">
        <v>10.11</v>
      </c>
      <c r="N36" s="209" t="n">
        <v>39.36</v>
      </c>
      <c r="O36" s="107" t="n">
        <v>183</v>
      </c>
      <c r="P36" s="210" t="n">
        <v>31</v>
      </c>
      <c r="Q36" s="105" t="n">
        <v>89.09</v>
      </c>
      <c r="R36" s="107" t="n">
        <v>215</v>
      </c>
      <c r="S36" s="210" t="n">
        <v>30</v>
      </c>
    </row>
    <row r="37" s="182" customFormat="true" ht="15" hidden="false" customHeight="true" outlineLevel="0" collapsed="false">
      <c r="A37" s="207" t="s">
        <v>176</v>
      </c>
      <c r="B37" s="105" t="n">
        <v>21.5</v>
      </c>
      <c r="C37" s="208" t="n">
        <v>4.1</v>
      </c>
      <c r="D37" s="209" t="n">
        <v>25.6</v>
      </c>
      <c r="E37" s="107" t="n">
        <v>48</v>
      </c>
      <c r="F37" s="210" t="n">
        <v>41</v>
      </c>
      <c r="G37" s="105" t="n">
        <v>20.31</v>
      </c>
      <c r="H37" s="208" t="n">
        <v>7.12</v>
      </c>
      <c r="I37" s="209" t="n">
        <v>27.43</v>
      </c>
      <c r="J37" s="107" t="n">
        <v>35</v>
      </c>
      <c r="K37" s="210" t="n">
        <v>36</v>
      </c>
      <c r="L37" s="105" t="n">
        <v>27.06</v>
      </c>
      <c r="M37" s="208" t="n">
        <v>9.6</v>
      </c>
      <c r="N37" s="209" t="n">
        <v>36.66</v>
      </c>
      <c r="O37" s="107" t="n">
        <v>45</v>
      </c>
      <c r="P37" s="210" t="n">
        <v>38</v>
      </c>
      <c r="Q37" s="105" t="n">
        <v>88.6</v>
      </c>
      <c r="R37" s="107" t="n">
        <v>36</v>
      </c>
      <c r="S37" s="210" t="n">
        <v>31</v>
      </c>
    </row>
    <row r="38" s="182" customFormat="true" ht="15" hidden="false" customHeight="true" outlineLevel="0" collapsed="false">
      <c r="A38" s="207" t="s">
        <v>141</v>
      </c>
      <c r="B38" s="105" t="n">
        <v>21.67</v>
      </c>
      <c r="C38" s="208" t="n">
        <v>3.79</v>
      </c>
      <c r="D38" s="209" t="n">
        <v>25.46</v>
      </c>
      <c r="E38" s="107" t="n">
        <v>47</v>
      </c>
      <c r="F38" s="210" t="n">
        <v>42</v>
      </c>
      <c r="G38" s="105" t="n">
        <v>20.63</v>
      </c>
      <c r="H38" s="208" t="n">
        <v>5.91</v>
      </c>
      <c r="I38" s="209" t="n">
        <v>26.54</v>
      </c>
      <c r="J38" s="107" t="n">
        <v>48</v>
      </c>
      <c r="K38" s="210" t="n">
        <v>40</v>
      </c>
      <c r="L38" s="105" t="n">
        <v>28.1</v>
      </c>
      <c r="M38" s="208" t="n">
        <v>10.81</v>
      </c>
      <c r="N38" s="209" t="n">
        <v>38.91</v>
      </c>
      <c r="O38" s="107" t="n">
        <v>48</v>
      </c>
      <c r="P38" s="210" t="n">
        <v>33</v>
      </c>
      <c r="Q38" s="105" t="n">
        <v>88.53</v>
      </c>
      <c r="R38" s="107" t="n">
        <v>49</v>
      </c>
      <c r="S38" s="210" t="n">
        <v>32</v>
      </c>
    </row>
    <row r="39" s="182" customFormat="true" ht="15" hidden="false" customHeight="true" outlineLevel="0" collapsed="false">
      <c r="A39" s="207" t="s">
        <v>152</v>
      </c>
      <c r="B39" s="105" t="n">
        <v>20.72</v>
      </c>
      <c r="C39" s="208" t="n">
        <v>4.63</v>
      </c>
      <c r="D39" s="209" t="n">
        <v>25.36</v>
      </c>
      <c r="E39" s="107" t="n">
        <v>101</v>
      </c>
      <c r="F39" s="210" t="n">
        <v>43</v>
      </c>
      <c r="G39" s="105" t="n">
        <v>21.9</v>
      </c>
      <c r="H39" s="208" t="n">
        <v>6.56</v>
      </c>
      <c r="I39" s="209" t="n">
        <v>28.45</v>
      </c>
      <c r="J39" s="107" t="n">
        <v>87</v>
      </c>
      <c r="K39" s="210" t="n">
        <v>30</v>
      </c>
      <c r="L39" s="105" t="n">
        <v>26.53</v>
      </c>
      <c r="M39" s="208" t="n">
        <v>10.36</v>
      </c>
      <c r="N39" s="209" t="n">
        <v>36.89</v>
      </c>
      <c r="O39" s="107" t="n">
        <v>99</v>
      </c>
      <c r="P39" s="210" t="n">
        <v>37</v>
      </c>
      <c r="Q39" s="105" t="n">
        <v>87.36</v>
      </c>
      <c r="R39" s="107" t="n">
        <v>89</v>
      </c>
      <c r="S39" s="210" t="n">
        <v>33</v>
      </c>
    </row>
    <row r="40" s="182" customFormat="true" ht="15" hidden="false" customHeight="true" outlineLevel="0" collapsed="false">
      <c r="A40" s="207" t="s">
        <v>136</v>
      </c>
      <c r="B40" s="105" t="n">
        <v>22.63</v>
      </c>
      <c r="C40" s="208" t="n">
        <v>3.95</v>
      </c>
      <c r="D40" s="209" t="n">
        <v>26.58</v>
      </c>
      <c r="E40" s="107" t="n">
        <v>148</v>
      </c>
      <c r="F40" s="210" t="n">
        <v>36</v>
      </c>
      <c r="G40" s="105" t="n">
        <v>19.8</v>
      </c>
      <c r="H40" s="208" t="n">
        <v>6.19</v>
      </c>
      <c r="I40" s="209" t="n">
        <v>25.98</v>
      </c>
      <c r="J40" s="107" t="n">
        <v>134</v>
      </c>
      <c r="K40" s="210" t="n">
        <v>41</v>
      </c>
      <c r="L40" s="105" t="n">
        <v>28.09</v>
      </c>
      <c r="M40" s="208" t="n">
        <v>9.61</v>
      </c>
      <c r="N40" s="209" t="n">
        <v>37.7</v>
      </c>
      <c r="O40" s="107" t="n">
        <v>140</v>
      </c>
      <c r="P40" s="210" t="n">
        <v>36</v>
      </c>
      <c r="Q40" s="105" t="n">
        <v>87.15</v>
      </c>
      <c r="R40" s="107" t="n">
        <v>138</v>
      </c>
      <c r="S40" s="210" t="n">
        <v>34</v>
      </c>
    </row>
    <row r="41" s="182" customFormat="true" ht="15" hidden="false" customHeight="true" outlineLevel="0" collapsed="false">
      <c r="A41" s="207" t="s">
        <v>166</v>
      </c>
      <c r="B41" s="105" t="n">
        <v>21.25</v>
      </c>
      <c r="C41" s="208" t="n">
        <v>5.75</v>
      </c>
      <c r="D41" s="209" t="n">
        <v>27</v>
      </c>
      <c r="E41" s="107" t="n">
        <v>8</v>
      </c>
      <c r="F41" s="210" t="n">
        <v>35</v>
      </c>
      <c r="G41" s="105" t="n">
        <v>26.44</v>
      </c>
      <c r="H41" s="208" t="n">
        <v>8.56</v>
      </c>
      <c r="I41" s="209" t="n">
        <v>35</v>
      </c>
      <c r="J41" s="107" t="n">
        <v>9</v>
      </c>
      <c r="K41" s="210" t="n">
        <v>12</v>
      </c>
      <c r="L41" s="105" t="n">
        <v>27.31</v>
      </c>
      <c r="M41" s="208" t="n">
        <v>8.43</v>
      </c>
      <c r="N41" s="209" t="n">
        <v>35.74</v>
      </c>
      <c r="O41" s="107" t="n">
        <v>7</v>
      </c>
      <c r="P41" s="210" t="n">
        <v>40</v>
      </c>
      <c r="Q41" s="105" t="n">
        <v>86.8</v>
      </c>
      <c r="R41" s="107" t="n">
        <v>9</v>
      </c>
      <c r="S41" s="210" t="n">
        <v>35</v>
      </c>
    </row>
    <row r="42" s="182" customFormat="true" ht="15" hidden="false" customHeight="true" outlineLevel="0" collapsed="false">
      <c r="A42" s="207" t="s">
        <v>192</v>
      </c>
      <c r="B42" s="105" t="n">
        <v>24.6</v>
      </c>
      <c r="C42" s="208" t="n">
        <v>6.81</v>
      </c>
      <c r="D42" s="209" t="n">
        <v>31.41</v>
      </c>
      <c r="E42" s="107" t="n">
        <v>166</v>
      </c>
      <c r="F42" s="210" t="n">
        <v>20</v>
      </c>
      <c r="G42" s="105" t="n">
        <v>21.79</v>
      </c>
      <c r="H42" s="208" t="n">
        <v>5.7</v>
      </c>
      <c r="I42" s="209" t="n">
        <v>27.49</v>
      </c>
      <c r="J42" s="107" t="n">
        <v>179</v>
      </c>
      <c r="K42" s="210" t="n">
        <v>35</v>
      </c>
      <c r="L42" s="105" t="n">
        <v>30.2</v>
      </c>
      <c r="M42" s="208" t="n">
        <v>9.8</v>
      </c>
      <c r="N42" s="209" t="n">
        <v>40</v>
      </c>
      <c r="O42" s="107" t="n">
        <v>153</v>
      </c>
      <c r="P42" s="210" t="n">
        <v>28</v>
      </c>
      <c r="Q42" s="105" t="n">
        <v>86.06</v>
      </c>
      <c r="R42" s="107" t="n">
        <v>188</v>
      </c>
      <c r="S42" s="210" t="n">
        <v>36</v>
      </c>
    </row>
    <row r="43" s="182" customFormat="true" ht="15" hidden="false" customHeight="true" outlineLevel="0" collapsed="false">
      <c r="A43" s="207" t="s">
        <v>195</v>
      </c>
      <c r="B43" s="105" t="n">
        <v>20.03</v>
      </c>
      <c r="C43" s="208" t="n">
        <v>4.85</v>
      </c>
      <c r="D43" s="209" t="n">
        <v>24.88</v>
      </c>
      <c r="E43" s="107" t="n">
        <v>13</v>
      </c>
      <c r="F43" s="210" t="n">
        <v>44</v>
      </c>
      <c r="G43" s="105" t="n">
        <v>22.33</v>
      </c>
      <c r="H43" s="208" t="n">
        <v>6.52</v>
      </c>
      <c r="I43" s="209" t="n">
        <v>28.85</v>
      </c>
      <c r="J43" s="107" t="n">
        <v>12</v>
      </c>
      <c r="K43" s="210" t="n">
        <v>26</v>
      </c>
      <c r="L43" s="105" t="n">
        <v>22.83</v>
      </c>
      <c r="M43" s="208" t="n">
        <v>7.92</v>
      </c>
      <c r="N43" s="209" t="n">
        <v>30.75</v>
      </c>
      <c r="O43" s="107" t="n">
        <v>13</v>
      </c>
      <c r="P43" s="210" t="n">
        <v>51</v>
      </c>
      <c r="Q43" s="105" t="n">
        <v>85.77</v>
      </c>
      <c r="R43" s="107" t="n">
        <v>12</v>
      </c>
      <c r="S43" s="210" t="n">
        <v>37</v>
      </c>
    </row>
    <row r="44" s="182" customFormat="true" ht="15" hidden="false" customHeight="true" outlineLevel="0" collapsed="false">
      <c r="A44" s="207" t="s">
        <v>139</v>
      </c>
      <c r="B44" s="105" t="n">
        <v>23.65</v>
      </c>
      <c r="C44" s="208" t="n">
        <v>3.47</v>
      </c>
      <c r="D44" s="209" t="n">
        <v>27.12</v>
      </c>
      <c r="E44" s="107" t="n">
        <v>15</v>
      </c>
      <c r="F44" s="210" t="n">
        <v>34</v>
      </c>
      <c r="G44" s="105" t="n">
        <v>20.8</v>
      </c>
      <c r="H44" s="208" t="n">
        <v>6.41</v>
      </c>
      <c r="I44" s="209" t="n">
        <v>27.21</v>
      </c>
      <c r="J44" s="107" t="n">
        <v>15</v>
      </c>
      <c r="K44" s="210" t="n">
        <v>37</v>
      </c>
      <c r="L44" s="105" t="n">
        <v>23.77</v>
      </c>
      <c r="M44" s="208" t="n">
        <v>8.79</v>
      </c>
      <c r="N44" s="209" t="n">
        <v>32.56</v>
      </c>
      <c r="O44" s="107" t="n">
        <v>14</v>
      </c>
      <c r="P44" s="210" t="n">
        <v>44</v>
      </c>
      <c r="Q44" s="105" t="n">
        <v>84.72</v>
      </c>
      <c r="R44" s="107" t="n">
        <v>15</v>
      </c>
      <c r="S44" s="210" t="n">
        <v>38</v>
      </c>
    </row>
    <row r="45" s="182" customFormat="true" ht="15" hidden="false" customHeight="true" outlineLevel="0" collapsed="false">
      <c r="A45" s="207" t="s">
        <v>208</v>
      </c>
      <c r="B45" s="105" t="n">
        <v>26.23</v>
      </c>
      <c r="C45" s="208" t="n">
        <v>5.15</v>
      </c>
      <c r="D45" s="209" t="n">
        <v>31.38</v>
      </c>
      <c r="E45" s="107" t="n">
        <v>236</v>
      </c>
      <c r="F45" s="210" t="n">
        <v>21</v>
      </c>
      <c r="G45" s="105" t="n">
        <v>21.23</v>
      </c>
      <c r="H45" s="208" t="n">
        <v>5.97</v>
      </c>
      <c r="I45" s="209" t="n">
        <v>27.19</v>
      </c>
      <c r="J45" s="107" t="n">
        <v>275</v>
      </c>
      <c r="K45" s="210" t="n">
        <v>38</v>
      </c>
      <c r="L45" s="105" t="n">
        <v>30.27</v>
      </c>
      <c r="M45" s="208" t="n">
        <v>10.77</v>
      </c>
      <c r="N45" s="209" t="n">
        <v>41.04</v>
      </c>
      <c r="O45" s="107" t="n">
        <v>211</v>
      </c>
      <c r="P45" s="210" t="n">
        <v>26</v>
      </c>
      <c r="Q45" s="105" t="n">
        <v>82.77</v>
      </c>
      <c r="R45" s="107" t="n">
        <v>284</v>
      </c>
      <c r="S45" s="210" t="n">
        <v>39</v>
      </c>
    </row>
    <row r="46" s="182" customFormat="true" ht="15" hidden="false" customHeight="true" outlineLevel="0" collapsed="false">
      <c r="A46" s="207" t="s">
        <v>197</v>
      </c>
      <c r="B46" s="105" t="n">
        <v>23.66</v>
      </c>
      <c r="C46" s="208" t="n">
        <v>4.9</v>
      </c>
      <c r="D46" s="209" t="n">
        <v>28.55</v>
      </c>
      <c r="E46" s="107" t="n">
        <v>87</v>
      </c>
      <c r="F46" s="210" t="n">
        <v>33</v>
      </c>
      <c r="G46" s="105" t="n">
        <v>20.35</v>
      </c>
      <c r="H46" s="208" t="n">
        <v>5.35</v>
      </c>
      <c r="I46" s="209" t="n">
        <v>25.71</v>
      </c>
      <c r="J46" s="107" t="n">
        <v>91</v>
      </c>
      <c r="K46" s="210" t="n">
        <v>42</v>
      </c>
      <c r="L46" s="105" t="n">
        <v>30.66</v>
      </c>
      <c r="M46" s="208" t="n">
        <v>9.05</v>
      </c>
      <c r="N46" s="209" t="n">
        <v>39.71</v>
      </c>
      <c r="O46" s="107" t="n">
        <v>82</v>
      </c>
      <c r="P46" s="210" t="n">
        <v>30</v>
      </c>
      <c r="Q46" s="105" t="n">
        <v>82.41</v>
      </c>
      <c r="R46" s="107" t="n">
        <v>98</v>
      </c>
      <c r="S46" s="210" t="n">
        <v>40</v>
      </c>
    </row>
    <row r="47" s="182" customFormat="true" ht="15" hidden="false" customHeight="true" outlineLevel="0" collapsed="false">
      <c r="A47" s="207" t="s">
        <v>163</v>
      </c>
      <c r="B47" s="105" t="n">
        <v>18.9</v>
      </c>
      <c r="C47" s="208" t="n">
        <v>3.48</v>
      </c>
      <c r="D47" s="209" t="n">
        <v>22.38</v>
      </c>
      <c r="E47" s="107" t="n">
        <v>23</v>
      </c>
      <c r="F47" s="210" t="n">
        <v>57</v>
      </c>
      <c r="G47" s="105" t="n">
        <v>19.65</v>
      </c>
      <c r="H47" s="208" t="n">
        <v>5.44</v>
      </c>
      <c r="I47" s="209" t="n">
        <v>25.09</v>
      </c>
      <c r="J47" s="107" t="n">
        <v>20</v>
      </c>
      <c r="K47" s="210" t="n">
        <v>45</v>
      </c>
      <c r="L47" s="105" t="n">
        <v>24.53</v>
      </c>
      <c r="M47" s="208" t="n">
        <v>8.5</v>
      </c>
      <c r="N47" s="209" t="n">
        <v>33.03</v>
      </c>
      <c r="O47" s="107" t="n">
        <v>24</v>
      </c>
      <c r="P47" s="210" t="n">
        <v>43</v>
      </c>
      <c r="Q47" s="105" t="n">
        <v>82.04</v>
      </c>
      <c r="R47" s="107" t="n">
        <v>20</v>
      </c>
      <c r="S47" s="210" t="n">
        <v>41</v>
      </c>
    </row>
    <row r="48" s="182" customFormat="true" ht="15" hidden="false" customHeight="true" outlineLevel="0" collapsed="false">
      <c r="A48" s="207" t="s">
        <v>159</v>
      </c>
      <c r="B48" s="105" t="n">
        <v>19.2</v>
      </c>
      <c r="C48" s="208" t="n">
        <v>3.1</v>
      </c>
      <c r="D48" s="209" t="n">
        <v>22.3</v>
      </c>
      <c r="E48" s="107" t="n">
        <v>10</v>
      </c>
      <c r="F48" s="210" t="n">
        <v>58</v>
      </c>
      <c r="G48" s="105" t="n">
        <v>23.8</v>
      </c>
      <c r="H48" s="208" t="n">
        <v>5.1</v>
      </c>
      <c r="I48" s="209" t="n">
        <v>28.9</v>
      </c>
      <c r="J48" s="107" t="n">
        <v>10</v>
      </c>
      <c r="K48" s="210" t="n">
        <v>25</v>
      </c>
      <c r="L48" s="105" t="n">
        <v>22.56</v>
      </c>
      <c r="M48" s="208" t="n">
        <v>7.6</v>
      </c>
      <c r="N48" s="209" t="n">
        <v>30.16</v>
      </c>
      <c r="O48" s="107" t="n">
        <v>10</v>
      </c>
      <c r="P48" s="210" t="n">
        <v>56</v>
      </c>
      <c r="Q48" s="105" t="n">
        <v>81.36</v>
      </c>
      <c r="R48" s="107" t="n">
        <v>10</v>
      </c>
      <c r="S48" s="210" t="n">
        <v>42</v>
      </c>
    </row>
    <row r="49" s="182" customFormat="true" ht="15" hidden="false" customHeight="true" outlineLevel="0" collapsed="false">
      <c r="A49" s="207" t="s">
        <v>202</v>
      </c>
      <c r="B49" s="105" t="n">
        <v>21.53</v>
      </c>
      <c r="C49" s="208" t="n">
        <v>4.43</v>
      </c>
      <c r="D49" s="209" t="n">
        <v>25.95</v>
      </c>
      <c r="E49" s="107" t="n">
        <v>80</v>
      </c>
      <c r="F49" s="210" t="n">
        <v>40</v>
      </c>
      <c r="G49" s="105" t="n">
        <v>20.19</v>
      </c>
      <c r="H49" s="208" t="n">
        <v>4.2</v>
      </c>
      <c r="I49" s="209" t="n">
        <v>24.39</v>
      </c>
      <c r="J49" s="107" t="n">
        <v>74</v>
      </c>
      <c r="K49" s="210" t="n">
        <v>50</v>
      </c>
      <c r="L49" s="105" t="n">
        <v>23.51</v>
      </c>
      <c r="M49" s="208" t="n">
        <v>7.67</v>
      </c>
      <c r="N49" s="209" t="n">
        <v>31.18</v>
      </c>
      <c r="O49" s="107" t="n">
        <v>84</v>
      </c>
      <c r="P49" s="210" t="n">
        <v>49</v>
      </c>
      <c r="Q49" s="105" t="n">
        <v>80.1</v>
      </c>
      <c r="R49" s="107" t="n">
        <v>74</v>
      </c>
      <c r="S49" s="210" t="n">
        <v>43</v>
      </c>
    </row>
    <row r="50" s="182" customFormat="true" ht="15" hidden="false" customHeight="true" outlineLevel="0" collapsed="false">
      <c r="A50" s="207" t="s">
        <v>229</v>
      </c>
      <c r="B50" s="105" t="n">
        <v>19.7</v>
      </c>
      <c r="C50" s="208" t="n">
        <v>4.5</v>
      </c>
      <c r="D50" s="209" t="n">
        <v>24.2</v>
      </c>
      <c r="E50" s="107" t="n">
        <v>4</v>
      </c>
      <c r="F50" s="210" t="n">
        <v>49</v>
      </c>
      <c r="G50" s="105" t="n">
        <v>14.75</v>
      </c>
      <c r="H50" s="208" t="n">
        <v>1.9</v>
      </c>
      <c r="I50" s="209" t="n">
        <v>16.65</v>
      </c>
      <c r="J50" s="107" t="n">
        <v>4</v>
      </c>
      <c r="K50" s="210" t="n">
        <v>128</v>
      </c>
      <c r="L50" s="105" t="n">
        <v>27.6</v>
      </c>
      <c r="M50" s="208" t="n">
        <v>10.75</v>
      </c>
      <c r="N50" s="209" t="n">
        <v>38.35</v>
      </c>
      <c r="O50" s="107" t="n">
        <v>4</v>
      </c>
      <c r="P50" s="210" t="n">
        <v>35</v>
      </c>
      <c r="Q50" s="105" t="n">
        <v>79.2</v>
      </c>
      <c r="R50" s="107" t="n">
        <v>4</v>
      </c>
      <c r="S50" s="210" t="n">
        <v>44</v>
      </c>
    </row>
    <row r="51" s="182" customFormat="true" ht="15" hidden="false" customHeight="true" outlineLevel="0" collapsed="false">
      <c r="A51" s="207" t="s">
        <v>188</v>
      </c>
      <c r="B51" s="105" t="n">
        <v>20.22</v>
      </c>
      <c r="C51" s="208" t="n">
        <v>4.09</v>
      </c>
      <c r="D51" s="209" t="n">
        <v>24.31</v>
      </c>
      <c r="E51" s="107" t="n">
        <v>123</v>
      </c>
      <c r="F51" s="210" t="n">
        <v>48</v>
      </c>
      <c r="G51" s="105" t="n">
        <v>19.16</v>
      </c>
      <c r="H51" s="208" t="n">
        <v>5.44</v>
      </c>
      <c r="I51" s="209" t="n">
        <v>24.6</v>
      </c>
      <c r="J51" s="107" t="n">
        <v>116</v>
      </c>
      <c r="K51" s="210" t="n">
        <v>49</v>
      </c>
      <c r="L51" s="105" t="n">
        <v>22.94</v>
      </c>
      <c r="M51" s="208" t="n">
        <v>6.69</v>
      </c>
      <c r="N51" s="209" t="n">
        <v>29.63</v>
      </c>
      <c r="O51" s="107" t="n">
        <v>119</v>
      </c>
      <c r="P51" s="210" t="n">
        <v>57</v>
      </c>
      <c r="Q51" s="105" t="n">
        <v>78.57</v>
      </c>
      <c r="R51" s="107" t="n">
        <v>116</v>
      </c>
      <c r="S51" s="210" t="n">
        <v>45</v>
      </c>
    </row>
    <row r="52" s="182" customFormat="true" ht="15" hidden="false" customHeight="true" outlineLevel="0" collapsed="false">
      <c r="A52" s="207" t="s">
        <v>284</v>
      </c>
      <c r="B52" s="105" t="n">
        <v>21.6</v>
      </c>
      <c r="C52" s="208" t="n">
        <v>4.89</v>
      </c>
      <c r="D52" s="209" t="n">
        <v>26.49</v>
      </c>
      <c r="E52" s="107" t="n">
        <v>9</v>
      </c>
      <c r="F52" s="210" t="n">
        <v>37</v>
      </c>
      <c r="G52" s="105" t="n">
        <v>16.38</v>
      </c>
      <c r="H52" s="208" t="n">
        <v>3.37</v>
      </c>
      <c r="I52" s="209" t="n">
        <v>19.75</v>
      </c>
      <c r="J52" s="107" t="n">
        <v>8</v>
      </c>
      <c r="K52" s="210" t="n">
        <v>90</v>
      </c>
      <c r="L52" s="105" t="n">
        <v>24.44</v>
      </c>
      <c r="M52" s="208" t="n">
        <v>3.67</v>
      </c>
      <c r="N52" s="209" t="n">
        <v>28.11</v>
      </c>
      <c r="O52" s="107" t="n">
        <v>9</v>
      </c>
      <c r="P52" s="210" t="n">
        <v>63</v>
      </c>
      <c r="Q52" s="105" t="n">
        <v>77.93</v>
      </c>
      <c r="R52" s="107" t="n">
        <v>8</v>
      </c>
      <c r="S52" s="210" t="n">
        <v>46</v>
      </c>
    </row>
    <row r="53" s="182" customFormat="true" ht="15" hidden="false" customHeight="true" outlineLevel="0" collapsed="false">
      <c r="A53" s="207" t="s">
        <v>179</v>
      </c>
      <c r="B53" s="105" t="n">
        <v>19.29</v>
      </c>
      <c r="C53" s="208" t="n">
        <v>4.23</v>
      </c>
      <c r="D53" s="209" t="n">
        <v>23.52</v>
      </c>
      <c r="E53" s="107" t="n">
        <v>95</v>
      </c>
      <c r="F53" s="210" t="n">
        <v>54</v>
      </c>
      <c r="G53" s="105" t="n">
        <v>18.24</v>
      </c>
      <c r="H53" s="208" t="n">
        <v>5</v>
      </c>
      <c r="I53" s="209" t="n">
        <v>23.25</v>
      </c>
      <c r="J53" s="107" t="n">
        <v>90</v>
      </c>
      <c r="K53" s="210" t="n">
        <v>55</v>
      </c>
      <c r="L53" s="105" t="n">
        <v>24.16</v>
      </c>
      <c r="M53" s="208" t="n">
        <v>7.71</v>
      </c>
      <c r="N53" s="209" t="n">
        <v>31.87</v>
      </c>
      <c r="O53" s="107" t="n">
        <v>94</v>
      </c>
      <c r="P53" s="210" t="n">
        <v>47</v>
      </c>
      <c r="Q53" s="105" t="n">
        <v>77.09</v>
      </c>
      <c r="R53" s="107" t="n">
        <v>95</v>
      </c>
      <c r="S53" s="210" t="n">
        <v>47</v>
      </c>
    </row>
    <row r="54" s="182" customFormat="true" ht="15" hidden="false" customHeight="true" outlineLevel="0" collapsed="false">
      <c r="A54" s="207" t="s">
        <v>211</v>
      </c>
      <c r="B54" s="105" t="n">
        <v>18.69</v>
      </c>
      <c r="C54" s="208" t="n">
        <v>5</v>
      </c>
      <c r="D54" s="209" t="n">
        <v>23.69</v>
      </c>
      <c r="E54" s="107" t="n">
        <v>14</v>
      </c>
      <c r="F54" s="210" t="n">
        <v>53</v>
      </c>
      <c r="G54" s="105" t="n">
        <v>20.86</v>
      </c>
      <c r="H54" s="208" t="n">
        <v>4.56</v>
      </c>
      <c r="I54" s="209" t="n">
        <v>25.41</v>
      </c>
      <c r="J54" s="107" t="n">
        <v>14</v>
      </c>
      <c r="K54" s="210" t="n">
        <v>44</v>
      </c>
      <c r="L54" s="105" t="n">
        <v>19.94</v>
      </c>
      <c r="M54" s="208" t="n">
        <v>6.57</v>
      </c>
      <c r="N54" s="209" t="n">
        <v>26.51</v>
      </c>
      <c r="O54" s="107" t="n">
        <v>14</v>
      </c>
      <c r="P54" s="210" t="n">
        <v>71</v>
      </c>
      <c r="Q54" s="105" t="n">
        <v>75.61</v>
      </c>
      <c r="R54" s="107" t="n">
        <v>14</v>
      </c>
      <c r="S54" s="210" t="n">
        <v>48</v>
      </c>
    </row>
    <row r="55" s="182" customFormat="true" ht="15" hidden="false" customHeight="true" outlineLevel="0" collapsed="false">
      <c r="A55" s="207" t="s">
        <v>155</v>
      </c>
      <c r="B55" s="105" t="n">
        <v>11.9</v>
      </c>
      <c r="C55" s="208" t="n">
        <v>4.25</v>
      </c>
      <c r="D55" s="209" t="n">
        <v>16.15</v>
      </c>
      <c r="E55" s="107" t="n">
        <v>4</v>
      </c>
      <c r="F55" s="210" t="n">
        <v>102</v>
      </c>
      <c r="G55" s="105" t="n">
        <v>17.5</v>
      </c>
      <c r="H55" s="208" t="n">
        <v>7.42</v>
      </c>
      <c r="I55" s="209" t="n">
        <v>24.93</v>
      </c>
      <c r="J55" s="107" t="n">
        <v>4</v>
      </c>
      <c r="K55" s="210" t="n">
        <v>47</v>
      </c>
      <c r="L55" s="105" t="n">
        <v>26.2</v>
      </c>
      <c r="M55" s="208" t="n">
        <v>7.75</v>
      </c>
      <c r="N55" s="209" t="n">
        <v>33.95</v>
      </c>
      <c r="O55" s="107" t="n">
        <v>4</v>
      </c>
      <c r="P55" s="210" t="n">
        <v>42</v>
      </c>
      <c r="Q55" s="105" t="n">
        <v>75.03</v>
      </c>
      <c r="R55" s="107" t="n">
        <v>4</v>
      </c>
      <c r="S55" s="210" t="n">
        <v>49</v>
      </c>
    </row>
    <row r="56" s="182" customFormat="true" ht="15" hidden="false" customHeight="true" outlineLevel="0" collapsed="false">
      <c r="A56" s="207" t="s">
        <v>158</v>
      </c>
      <c r="B56" s="105" t="n">
        <v>17.67</v>
      </c>
      <c r="C56" s="208" t="n">
        <v>4.5</v>
      </c>
      <c r="D56" s="209" t="n">
        <v>22.17</v>
      </c>
      <c r="E56" s="107" t="n">
        <v>6</v>
      </c>
      <c r="F56" s="210" t="n">
        <v>59</v>
      </c>
      <c r="G56" s="105" t="n">
        <v>19.4</v>
      </c>
      <c r="H56" s="208" t="n">
        <v>4.28</v>
      </c>
      <c r="I56" s="209" t="n">
        <v>23.68</v>
      </c>
      <c r="J56" s="107" t="n">
        <v>5</v>
      </c>
      <c r="K56" s="210" t="n">
        <v>52</v>
      </c>
      <c r="L56" s="105" t="n">
        <v>22.88</v>
      </c>
      <c r="M56" s="208" t="n">
        <v>9.2</v>
      </c>
      <c r="N56" s="209" t="n">
        <v>32.08</v>
      </c>
      <c r="O56" s="107" t="n">
        <v>5</v>
      </c>
      <c r="P56" s="210" t="n">
        <v>46</v>
      </c>
      <c r="Q56" s="105" t="n">
        <v>74.6</v>
      </c>
      <c r="R56" s="107" t="n">
        <v>5</v>
      </c>
      <c r="S56" s="210" t="n">
        <v>50</v>
      </c>
    </row>
    <row r="57" s="182" customFormat="true" ht="15" hidden="false" customHeight="true" outlineLevel="0" collapsed="false">
      <c r="A57" s="207" t="s">
        <v>173</v>
      </c>
      <c r="B57" s="105" t="n">
        <v>20.41</v>
      </c>
      <c r="C57" s="208" t="n">
        <v>3.35</v>
      </c>
      <c r="D57" s="209" t="n">
        <v>23.75</v>
      </c>
      <c r="E57" s="107" t="n">
        <v>66</v>
      </c>
      <c r="F57" s="210" t="n">
        <v>52</v>
      </c>
      <c r="G57" s="105" t="n">
        <v>18.81</v>
      </c>
      <c r="H57" s="208" t="n">
        <v>5</v>
      </c>
      <c r="I57" s="209" t="n">
        <v>23.81</v>
      </c>
      <c r="J57" s="107" t="n">
        <v>57</v>
      </c>
      <c r="K57" s="210" t="n">
        <v>51</v>
      </c>
      <c r="L57" s="105" t="n">
        <v>23.28</v>
      </c>
      <c r="M57" s="208" t="n">
        <v>7.29</v>
      </c>
      <c r="N57" s="209" t="n">
        <v>30.57</v>
      </c>
      <c r="O57" s="107" t="n">
        <v>69</v>
      </c>
      <c r="P57" s="210" t="n">
        <v>52</v>
      </c>
      <c r="Q57" s="105" t="n">
        <v>74.15</v>
      </c>
      <c r="R57" s="107" t="n">
        <v>62</v>
      </c>
      <c r="S57" s="210" t="n">
        <v>51</v>
      </c>
    </row>
    <row r="58" s="182" customFormat="true" ht="15" hidden="false" customHeight="true" outlineLevel="0" collapsed="false">
      <c r="A58" s="207" t="s">
        <v>162</v>
      </c>
      <c r="B58" s="105" t="n">
        <v>20.85</v>
      </c>
      <c r="C58" s="208" t="n">
        <v>3.81</v>
      </c>
      <c r="D58" s="209" t="n">
        <v>24.65</v>
      </c>
      <c r="E58" s="107" t="n">
        <v>26</v>
      </c>
      <c r="F58" s="210" t="n">
        <v>46</v>
      </c>
      <c r="G58" s="105" t="n">
        <v>17.17</v>
      </c>
      <c r="H58" s="208" t="n">
        <v>5.14</v>
      </c>
      <c r="I58" s="209" t="n">
        <v>22.31</v>
      </c>
      <c r="J58" s="107" t="n">
        <v>23</v>
      </c>
      <c r="K58" s="210" t="n">
        <v>63</v>
      </c>
      <c r="L58" s="105" t="n">
        <v>24.7</v>
      </c>
      <c r="M58" s="208" t="n">
        <v>7.61</v>
      </c>
      <c r="N58" s="209" t="n">
        <v>32.3</v>
      </c>
      <c r="O58" s="107" t="n">
        <v>23</v>
      </c>
      <c r="P58" s="210" t="n">
        <v>45</v>
      </c>
      <c r="Q58" s="105" t="n">
        <v>74.09</v>
      </c>
      <c r="R58" s="107" t="n">
        <v>23</v>
      </c>
      <c r="S58" s="210" t="n">
        <v>52</v>
      </c>
    </row>
    <row r="59" s="182" customFormat="true" ht="15" hidden="false" customHeight="true" outlineLevel="0" collapsed="false">
      <c r="A59" s="207" t="s">
        <v>157</v>
      </c>
      <c r="B59" s="105" t="n">
        <v>23.28</v>
      </c>
      <c r="C59" s="208" t="n">
        <v>6.47</v>
      </c>
      <c r="D59" s="209" t="n">
        <v>29.75</v>
      </c>
      <c r="E59" s="107" t="n">
        <v>113</v>
      </c>
      <c r="F59" s="210" t="n">
        <v>28</v>
      </c>
      <c r="G59" s="105" t="n">
        <v>20.46</v>
      </c>
      <c r="H59" s="208" t="n">
        <v>4.62</v>
      </c>
      <c r="I59" s="209" t="n">
        <v>25.08</v>
      </c>
      <c r="J59" s="107" t="n">
        <v>110</v>
      </c>
      <c r="K59" s="210" t="n">
        <v>46</v>
      </c>
      <c r="L59" s="105" t="n">
        <v>25.65</v>
      </c>
      <c r="M59" s="208" t="n">
        <v>8.42</v>
      </c>
      <c r="N59" s="209" t="n">
        <v>34.07</v>
      </c>
      <c r="O59" s="107" t="n">
        <v>89</v>
      </c>
      <c r="P59" s="210" t="n">
        <v>41</v>
      </c>
      <c r="Q59" s="105" t="n">
        <v>72.69</v>
      </c>
      <c r="R59" s="107" t="n">
        <v>123</v>
      </c>
      <c r="S59" s="210" t="n">
        <v>53</v>
      </c>
    </row>
    <row r="60" s="182" customFormat="true" ht="15" hidden="false" customHeight="true" outlineLevel="0" collapsed="false">
      <c r="A60" s="207" t="s">
        <v>178</v>
      </c>
      <c r="B60" s="105" t="n">
        <v>20.57</v>
      </c>
      <c r="C60" s="208" t="n">
        <v>3.45</v>
      </c>
      <c r="D60" s="209" t="n">
        <v>24.03</v>
      </c>
      <c r="E60" s="107" t="n">
        <v>152</v>
      </c>
      <c r="F60" s="210" t="n">
        <v>50</v>
      </c>
      <c r="G60" s="105" t="n">
        <v>18.74</v>
      </c>
      <c r="H60" s="208" t="n">
        <v>4.88</v>
      </c>
      <c r="I60" s="209" t="n">
        <v>23.62</v>
      </c>
      <c r="J60" s="107" t="n">
        <v>147</v>
      </c>
      <c r="K60" s="210" t="n">
        <v>53</v>
      </c>
      <c r="L60" s="105" t="n">
        <v>21.58</v>
      </c>
      <c r="M60" s="208" t="n">
        <v>6.99</v>
      </c>
      <c r="N60" s="209" t="n">
        <v>28.58</v>
      </c>
      <c r="O60" s="107" t="n">
        <v>153</v>
      </c>
      <c r="P60" s="210" t="n">
        <v>59</v>
      </c>
      <c r="Q60" s="105" t="n">
        <v>72.2</v>
      </c>
      <c r="R60" s="107" t="n">
        <v>157</v>
      </c>
      <c r="S60" s="210" t="n">
        <v>54</v>
      </c>
    </row>
    <row r="61" s="182" customFormat="true" ht="15" hidden="false" customHeight="true" outlineLevel="0" collapsed="false">
      <c r="A61" s="207" t="s">
        <v>177</v>
      </c>
      <c r="B61" s="105" t="n">
        <v>20.51</v>
      </c>
      <c r="C61" s="208" t="n">
        <v>3.3</v>
      </c>
      <c r="D61" s="209" t="n">
        <v>23.81</v>
      </c>
      <c r="E61" s="107" t="n">
        <v>37</v>
      </c>
      <c r="F61" s="210" t="n">
        <v>51</v>
      </c>
      <c r="G61" s="105" t="n">
        <v>17.78</v>
      </c>
      <c r="H61" s="208" t="n">
        <v>3.11</v>
      </c>
      <c r="I61" s="209" t="n">
        <v>20.88</v>
      </c>
      <c r="J61" s="107" t="n">
        <v>36</v>
      </c>
      <c r="K61" s="210" t="n">
        <v>77</v>
      </c>
      <c r="L61" s="105" t="n">
        <v>22.16</v>
      </c>
      <c r="M61" s="208" t="n">
        <v>6.32</v>
      </c>
      <c r="N61" s="209" t="n">
        <v>28.49</v>
      </c>
      <c r="O61" s="107" t="n">
        <v>37</v>
      </c>
      <c r="P61" s="210" t="n">
        <v>61</v>
      </c>
      <c r="Q61" s="105" t="n">
        <v>71.69</v>
      </c>
      <c r="R61" s="107" t="n">
        <v>37</v>
      </c>
      <c r="S61" s="210" t="n">
        <v>55</v>
      </c>
    </row>
    <row r="62" s="182" customFormat="true" ht="15" hidden="false" customHeight="true" outlineLevel="0" collapsed="false">
      <c r="A62" s="207" t="s">
        <v>153</v>
      </c>
      <c r="B62" s="105" t="n">
        <v>19.2</v>
      </c>
      <c r="C62" s="208" t="n">
        <v>4.17</v>
      </c>
      <c r="D62" s="209" t="n">
        <v>23.37</v>
      </c>
      <c r="E62" s="107" t="n">
        <v>6</v>
      </c>
      <c r="F62" s="210" t="n">
        <v>55</v>
      </c>
      <c r="G62" s="105" t="n">
        <v>19.38</v>
      </c>
      <c r="H62" s="208" t="n">
        <v>3.5</v>
      </c>
      <c r="I62" s="209" t="n">
        <v>22.88</v>
      </c>
      <c r="J62" s="107" t="n">
        <v>8</v>
      </c>
      <c r="K62" s="210" t="n">
        <v>58</v>
      </c>
      <c r="L62" s="105" t="n">
        <v>22.4</v>
      </c>
      <c r="M62" s="208" t="n">
        <v>8.63</v>
      </c>
      <c r="N62" s="209" t="n">
        <v>31.03</v>
      </c>
      <c r="O62" s="107" t="n">
        <v>8</v>
      </c>
      <c r="P62" s="210" t="n">
        <v>50</v>
      </c>
      <c r="Q62" s="105" t="n">
        <v>71.43</v>
      </c>
      <c r="R62" s="107" t="n">
        <v>8</v>
      </c>
      <c r="S62" s="210" t="n">
        <v>56</v>
      </c>
    </row>
    <row r="63" s="182" customFormat="true" ht="15" hidden="false" customHeight="true" outlineLevel="0" collapsed="false">
      <c r="A63" s="207" t="s">
        <v>150</v>
      </c>
      <c r="B63" s="105" t="n">
        <v>19.45</v>
      </c>
      <c r="C63" s="208" t="n">
        <v>2.95</v>
      </c>
      <c r="D63" s="209" t="n">
        <v>22.4</v>
      </c>
      <c r="E63" s="107" t="n">
        <v>19</v>
      </c>
      <c r="F63" s="210" t="n">
        <v>56</v>
      </c>
      <c r="G63" s="105" t="n">
        <v>19.13</v>
      </c>
      <c r="H63" s="208" t="n">
        <v>4.1</v>
      </c>
      <c r="I63" s="209" t="n">
        <v>23.23</v>
      </c>
      <c r="J63" s="107" t="n">
        <v>16</v>
      </c>
      <c r="K63" s="210" t="n">
        <v>56</v>
      </c>
      <c r="L63" s="105" t="n">
        <v>17.01</v>
      </c>
      <c r="M63" s="208" t="n">
        <v>4.79</v>
      </c>
      <c r="N63" s="209" t="n">
        <v>21.8</v>
      </c>
      <c r="O63" s="107" t="n">
        <v>19</v>
      </c>
      <c r="P63" s="210" t="n">
        <v>99</v>
      </c>
      <c r="Q63" s="105" t="n">
        <v>70.16</v>
      </c>
      <c r="R63" s="107" t="n">
        <v>16</v>
      </c>
      <c r="S63" s="210" t="n">
        <v>57</v>
      </c>
    </row>
    <row r="64" s="182" customFormat="true" ht="15" hidden="false" customHeight="true" outlineLevel="0" collapsed="false">
      <c r="A64" s="207" t="s">
        <v>200</v>
      </c>
      <c r="B64" s="105" t="n">
        <v>17.61</v>
      </c>
      <c r="C64" s="208" t="n">
        <v>3.31</v>
      </c>
      <c r="D64" s="209" t="n">
        <v>20.92</v>
      </c>
      <c r="E64" s="107" t="n">
        <v>55</v>
      </c>
      <c r="F64" s="210" t="n">
        <v>67</v>
      </c>
      <c r="G64" s="105" t="n">
        <v>18.93</v>
      </c>
      <c r="H64" s="208" t="n">
        <v>3.85</v>
      </c>
      <c r="I64" s="209" t="n">
        <v>22.78</v>
      </c>
      <c r="J64" s="107" t="n">
        <v>42</v>
      </c>
      <c r="K64" s="210" t="n">
        <v>60</v>
      </c>
      <c r="L64" s="105" t="n">
        <v>21.18</v>
      </c>
      <c r="M64" s="208" t="n">
        <v>7.39</v>
      </c>
      <c r="N64" s="209" t="n">
        <v>28.57</v>
      </c>
      <c r="O64" s="107" t="n">
        <v>51</v>
      </c>
      <c r="P64" s="210" t="n">
        <v>60</v>
      </c>
      <c r="Q64" s="105" t="n">
        <v>69.72</v>
      </c>
      <c r="R64" s="107" t="n">
        <v>46</v>
      </c>
      <c r="S64" s="210" t="n">
        <v>58</v>
      </c>
    </row>
    <row r="65" s="182" customFormat="true" ht="15" hidden="false" customHeight="true" outlineLevel="0" collapsed="false">
      <c r="A65" s="207" t="s">
        <v>231</v>
      </c>
      <c r="B65" s="105" t="n">
        <v>15.3</v>
      </c>
      <c r="C65" s="208" t="n">
        <v>3.29</v>
      </c>
      <c r="D65" s="209" t="n">
        <v>18.59</v>
      </c>
      <c r="E65" s="107" t="n">
        <v>28</v>
      </c>
      <c r="F65" s="210" t="n">
        <v>89</v>
      </c>
      <c r="G65" s="105" t="n">
        <v>16.16</v>
      </c>
      <c r="H65" s="208" t="n">
        <v>4.23</v>
      </c>
      <c r="I65" s="209" t="n">
        <v>20.39</v>
      </c>
      <c r="J65" s="107" t="n">
        <v>19</v>
      </c>
      <c r="K65" s="210" t="n">
        <v>84</v>
      </c>
      <c r="L65" s="105" t="n">
        <v>21.29</v>
      </c>
      <c r="M65" s="208" t="n">
        <v>5.89</v>
      </c>
      <c r="N65" s="209" t="n">
        <v>27.18</v>
      </c>
      <c r="O65" s="107" t="n">
        <v>28</v>
      </c>
      <c r="P65" s="210" t="n">
        <v>67</v>
      </c>
      <c r="Q65" s="105" t="n">
        <v>68.86</v>
      </c>
      <c r="R65" s="107" t="n">
        <v>19</v>
      </c>
      <c r="S65" s="210" t="n">
        <v>59</v>
      </c>
    </row>
    <row r="66" s="182" customFormat="true" ht="15" hidden="false" customHeight="true" outlineLevel="0" collapsed="false">
      <c r="A66" s="207" t="s">
        <v>151</v>
      </c>
      <c r="B66" s="105" t="n">
        <v>25.33</v>
      </c>
      <c r="C66" s="208" t="n">
        <v>1</v>
      </c>
      <c r="D66" s="209" t="n">
        <v>26.33</v>
      </c>
      <c r="E66" s="107" t="n">
        <v>3</v>
      </c>
      <c r="F66" s="210" t="n">
        <v>38</v>
      </c>
      <c r="G66" s="105" t="n">
        <v>12.67</v>
      </c>
      <c r="H66" s="208" t="n">
        <v>5.8</v>
      </c>
      <c r="I66" s="209" t="n">
        <v>18.47</v>
      </c>
      <c r="J66" s="107" t="n">
        <v>3</v>
      </c>
      <c r="K66" s="210" t="n">
        <v>108</v>
      </c>
      <c r="L66" s="105" t="n">
        <v>17.07</v>
      </c>
      <c r="M66" s="208" t="n">
        <v>6</v>
      </c>
      <c r="N66" s="209" t="n">
        <v>23.07</v>
      </c>
      <c r="O66" s="107" t="n">
        <v>3</v>
      </c>
      <c r="P66" s="210" t="n">
        <v>89</v>
      </c>
      <c r="Q66" s="105" t="n">
        <v>67.87</v>
      </c>
      <c r="R66" s="107" t="n">
        <v>3</v>
      </c>
      <c r="S66" s="210" t="n">
        <v>60</v>
      </c>
    </row>
    <row r="67" s="182" customFormat="true" ht="15" hidden="false" customHeight="true" outlineLevel="0" collapsed="false">
      <c r="A67" s="207" t="s">
        <v>219</v>
      </c>
      <c r="B67" s="105" t="n">
        <v>19.8</v>
      </c>
      <c r="C67" s="208" t="n">
        <v>5</v>
      </c>
      <c r="D67" s="209" t="n">
        <v>24.8</v>
      </c>
      <c r="E67" s="107" t="n">
        <v>4</v>
      </c>
      <c r="F67" s="210" t="n">
        <v>45</v>
      </c>
      <c r="G67" s="105" t="n">
        <v>18.67</v>
      </c>
      <c r="H67" s="208" t="n">
        <v>1.67</v>
      </c>
      <c r="I67" s="209" t="n">
        <v>20.33</v>
      </c>
      <c r="J67" s="107" t="n">
        <v>3</v>
      </c>
      <c r="K67" s="210" t="n">
        <v>85</v>
      </c>
      <c r="L67" s="105" t="n">
        <v>19.2</v>
      </c>
      <c r="M67" s="208" t="n">
        <v>4.67</v>
      </c>
      <c r="N67" s="209" t="n">
        <v>23.87</v>
      </c>
      <c r="O67" s="107" t="n">
        <v>3</v>
      </c>
      <c r="P67" s="210" t="n">
        <v>81</v>
      </c>
      <c r="Q67" s="105" t="n">
        <v>67.53</v>
      </c>
      <c r="R67" s="107" t="n">
        <v>3</v>
      </c>
      <c r="S67" s="210" t="n">
        <v>61</v>
      </c>
    </row>
    <row r="68" s="182" customFormat="true" ht="15" hidden="false" customHeight="true" outlineLevel="0" collapsed="false">
      <c r="A68" s="207" t="s">
        <v>274</v>
      </c>
      <c r="B68" s="105" t="n">
        <v>12.8</v>
      </c>
      <c r="C68" s="208" t="n">
        <v>0</v>
      </c>
      <c r="D68" s="209" t="n">
        <v>12.8</v>
      </c>
      <c r="E68" s="107" t="n">
        <v>1</v>
      </c>
      <c r="F68" s="210" t="n">
        <v>135</v>
      </c>
      <c r="G68" s="105" t="n">
        <v>19</v>
      </c>
      <c r="H68" s="208" t="n">
        <v>3.8</v>
      </c>
      <c r="I68" s="209" t="n">
        <v>22.8</v>
      </c>
      <c r="J68" s="107" t="n">
        <v>1</v>
      </c>
      <c r="K68" s="210" t="n">
        <v>59</v>
      </c>
      <c r="L68" s="105" t="n">
        <v>24.8</v>
      </c>
      <c r="M68" s="208" t="n">
        <v>7</v>
      </c>
      <c r="N68" s="209" t="n">
        <v>31.8</v>
      </c>
      <c r="O68" s="107" t="n">
        <v>1</v>
      </c>
      <c r="P68" s="210" t="n">
        <v>48</v>
      </c>
      <c r="Q68" s="105" t="n">
        <v>67.4</v>
      </c>
      <c r="R68" s="107" t="n">
        <v>1</v>
      </c>
      <c r="S68" s="210" t="n">
        <v>62</v>
      </c>
    </row>
    <row r="69" s="182" customFormat="true" ht="15" hidden="false" customHeight="true" outlineLevel="0" collapsed="false">
      <c r="A69" s="207" t="s">
        <v>144</v>
      </c>
      <c r="B69" s="105" t="n">
        <v>12.27</v>
      </c>
      <c r="C69" s="208" t="n">
        <v>3.67</v>
      </c>
      <c r="D69" s="209" t="n">
        <v>15.93</v>
      </c>
      <c r="E69" s="107" t="n">
        <v>3</v>
      </c>
      <c r="F69" s="210" t="n">
        <v>109</v>
      </c>
      <c r="G69" s="105" t="n">
        <v>18</v>
      </c>
      <c r="H69" s="208" t="n">
        <v>1.8</v>
      </c>
      <c r="I69" s="209" t="n">
        <v>19.8</v>
      </c>
      <c r="J69" s="107" t="n">
        <v>2</v>
      </c>
      <c r="K69" s="210" t="n">
        <v>89</v>
      </c>
      <c r="L69" s="105" t="n">
        <v>21.07</v>
      </c>
      <c r="M69" s="208" t="n">
        <v>7.33</v>
      </c>
      <c r="N69" s="209" t="n">
        <v>28.4</v>
      </c>
      <c r="O69" s="107" t="n">
        <v>3</v>
      </c>
      <c r="P69" s="210" t="n">
        <v>62</v>
      </c>
      <c r="Q69" s="105" t="n">
        <v>66.4</v>
      </c>
      <c r="R69" s="107" t="n">
        <v>2</v>
      </c>
      <c r="S69" s="210" t="n">
        <v>63</v>
      </c>
    </row>
    <row r="70" s="182" customFormat="true" ht="15" hidden="false" customHeight="true" outlineLevel="0" collapsed="false">
      <c r="A70" s="207" t="s">
        <v>184</v>
      </c>
      <c r="B70" s="105" t="n">
        <v>18.09</v>
      </c>
      <c r="C70" s="208" t="n">
        <v>3.56</v>
      </c>
      <c r="D70" s="209" t="n">
        <v>21.64</v>
      </c>
      <c r="E70" s="107" t="n">
        <v>27</v>
      </c>
      <c r="F70" s="210" t="n">
        <v>62</v>
      </c>
      <c r="G70" s="105" t="n">
        <v>16.24</v>
      </c>
      <c r="H70" s="208" t="n">
        <v>3.38</v>
      </c>
      <c r="I70" s="209" t="n">
        <v>19.62</v>
      </c>
      <c r="J70" s="107" t="n">
        <v>25</v>
      </c>
      <c r="K70" s="210" t="n">
        <v>92</v>
      </c>
      <c r="L70" s="105" t="n">
        <v>21.22</v>
      </c>
      <c r="M70" s="208" t="n">
        <v>6.26</v>
      </c>
      <c r="N70" s="209" t="n">
        <v>27.48</v>
      </c>
      <c r="O70" s="107" t="n">
        <v>23</v>
      </c>
      <c r="P70" s="210" t="n">
        <v>66</v>
      </c>
      <c r="Q70" s="105" t="n">
        <v>66.22</v>
      </c>
      <c r="R70" s="107" t="n">
        <v>24</v>
      </c>
      <c r="S70" s="210" t="n">
        <v>64</v>
      </c>
    </row>
    <row r="71" s="182" customFormat="true" ht="15" hidden="false" customHeight="true" outlineLevel="0" collapsed="false">
      <c r="A71" s="207" t="s">
        <v>254</v>
      </c>
      <c r="B71" s="105" t="n">
        <v>17.79</v>
      </c>
      <c r="C71" s="208" t="n">
        <v>2.7</v>
      </c>
      <c r="D71" s="209" t="n">
        <v>20.5</v>
      </c>
      <c r="E71" s="107" t="n">
        <v>64</v>
      </c>
      <c r="F71" s="210" t="n">
        <v>71</v>
      </c>
      <c r="G71" s="105" t="n">
        <v>18.41</v>
      </c>
      <c r="H71" s="208" t="n">
        <v>3.17</v>
      </c>
      <c r="I71" s="209" t="n">
        <v>21.58</v>
      </c>
      <c r="J71" s="107" t="n">
        <v>44</v>
      </c>
      <c r="K71" s="210" t="n">
        <v>68</v>
      </c>
      <c r="L71" s="105" t="n">
        <v>18.51</v>
      </c>
      <c r="M71" s="208" t="n">
        <v>4.9</v>
      </c>
      <c r="N71" s="209" t="n">
        <v>23.42</v>
      </c>
      <c r="O71" s="107" t="n">
        <v>63</v>
      </c>
      <c r="P71" s="210" t="n">
        <v>87</v>
      </c>
      <c r="Q71" s="105" t="n">
        <v>65.8</v>
      </c>
      <c r="R71" s="107" t="n">
        <v>47</v>
      </c>
      <c r="S71" s="210" t="n">
        <v>65</v>
      </c>
    </row>
    <row r="72" s="182" customFormat="true" ht="15" hidden="false" customHeight="true" outlineLevel="0" collapsed="false">
      <c r="A72" s="207" t="s">
        <v>230</v>
      </c>
      <c r="B72" s="105" t="n">
        <v>18.22</v>
      </c>
      <c r="C72" s="208" t="n">
        <v>2.63</v>
      </c>
      <c r="D72" s="209" t="n">
        <v>20.85</v>
      </c>
      <c r="E72" s="107" t="n">
        <v>73</v>
      </c>
      <c r="F72" s="210" t="n">
        <v>68</v>
      </c>
      <c r="G72" s="105" t="n">
        <v>17.29</v>
      </c>
      <c r="H72" s="208" t="n">
        <v>3.55</v>
      </c>
      <c r="I72" s="209" t="n">
        <v>20.83</v>
      </c>
      <c r="J72" s="107" t="n">
        <v>63</v>
      </c>
      <c r="K72" s="210" t="n">
        <v>78</v>
      </c>
      <c r="L72" s="105" t="n">
        <v>19.05</v>
      </c>
      <c r="M72" s="208" t="n">
        <v>4.41</v>
      </c>
      <c r="N72" s="209" t="n">
        <v>23.46</v>
      </c>
      <c r="O72" s="107" t="n">
        <v>68</v>
      </c>
      <c r="P72" s="210" t="n">
        <v>86</v>
      </c>
      <c r="Q72" s="105" t="n">
        <v>65.27</v>
      </c>
      <c r="R72" s="107" t="n">
        <v>63</v>
      </c>
      <c r="S72" s="210" t="n">
        <v>66</v>
      </c>
    </row>
    <row r="73" s="182" customFormat="true" ht="15" hidden="false" customHeight="true" outlineLevel="0" collapsed="false">
      <c r="A73" s="211" t="s">
        <v>167</v>
      </c>
      <c r="B73" s="212" t="n">
        <v>18.19</v>
      </c>
      <c r="C73" s="213" t="n">
        <v>3.21</v>
      </c>
      <c r="D73" s="214" t="n">
        <v>21.4</v>
      </c>
      <c r="E73" s="215" t="n">
        <v>19</v>
      </c>
      <c r="F73" s="216" t="n">
        <v>64</v>
      </c>
      <c r="G73" s="212" t="n">
        <v>14.76</v>
      </c>
      <c r="H73" s="213" t="n">
        <v>3.87</v>
      </c>
      <c r="I73" s="214" t="n">
        <v>18.64</v>
      </c>
      <c r="J73" s="215" t="n">
        <v>17</v>
      </c>
      <c r="K73" s="216" t="n">
        <v>105</v>
      </c>
      <c r="L73" s="212" t="n">
        <v>19.75</v>
      </c>
      <c r="M73" s="213" t="n">
        <v>6.47</v>
      </c>
      <c r="N73" s="214" t="n">
        <v>26.22</v>
      </c>
      <c r="O73" s="215" t="n">
        <v>19</v>
      </c>
      <c r="P73" s="216" t="n">
        <v>72</v>
      </c>
      <c r="Q73" s="212" t="n">
        <v>64.83</v>
      </c>
      <c r="R73" s="215" t="n">
        <v>18</v>
      </c>
      <c r="S73" s="216" t="n">
        <v>67</v>
      </c>
    </row>
    <row r="74" s="182" customFormat="true" ht="15" hidden="false" customHeight="true" outlineLevel="0" collapsed="false">
      <c r="A74" s="207" t="s">
        <v>249</v>
      </c>
      <c r="B74" s="105" t="n">
        <v>17.37</v>
      </c>
      <c r="C74" s="208" t="n">
        <v>2.29</v>
      </c>
      <c r="D74" s="209" t="n">
        <v>19.66</v>
      </c>
      <c r="E74" s="107" t="n">
        <v>7</v>
      </c>
      <c r="F74" s="210" t="n">
        <v>83</v>
      </c>
      <c r="G74" s="105" t="n">
        <v>19.71</v>
      </c>
      <c r="H74" s="208" t="n">
        <v>4.91</v>
      </c>
      <c r="I74" s="209" t="n">
        <v>24.63</v>
      </c>
      <c r="J74" s="107" t="n">
        <v>7</v>
      </c>
      <c r="K74" s="210" t="n">
        <v>48</v>
      </c>
      <c r="L74" s="105" t="n">
        <v>19.73</v>
      </c>
      <c r="M74" s="208" t="n">
        <v>4</v>
      </c>
      <c r="N74" s="209" t="n">
        <v>23.73</v>
      </c>
      <c r="O74" s="107" t="n">
        <v>6</v>
      </c>
      <c r="P74" s="210" t="n">
        <v>84</v>
      </c>
      <c r="Q74" s="105" t="n">
        <v>64.63</v>
      </c>
      <c r="R74" s="107" t="n">
        <v>7</v>
      </c>
      <c r="S74" s="210" t="n">
        <v>68</v>
      </c>
    </row>
    <row r="75" s="182" customFormat="true" ht="15" hidden="false" customHeight="true" outlineLevel="0" collapsed="false">
      <c r="A75" s="207" t="s">
        <v>201</v>
      </c>
      <c r="B75" s="105" t="n">
        <v>18.03</v>
      </c>
      <c r="C75" s="208" t="n">
        <v>2.21</v>
      </c>
      <c r="D75" s="209" t="n">
        <v>20.24</v>
      </c>
      <c r="E75" s="107" t="n">
        <v>48</v>
      </c>
      <c r="F75" s="210" t="n">
        <v>74</v>
      </c>
      <c r="G75" s="105" t="n">
        <v>16.58</v>
      </c>
      <c r="H75" s="208" t="n">
        <v>3.95</v>
      </c>
      <c r="I75" s="209" t="n">
        <v>20.53</v>
      </c>
      <c r="J75" s="107" t="n">
        <v>38</v>
      </c>
      <c r="K75" s="210" t="n">
        <v>81</v>
      </c>
      <c r="L75" s="105" t="n">
        <v>17.53</v>
      </c>
      <c r="M75" s="208" t="n">
        <v>4.75</v>
      </c>
      <c r="N75" s="209" t="n">
        <v>22.28</v>
      </c>
      <c r="O75" s="107" t="n">
        <v>48</v>
      </c>
      <c r="P75" s="210" t="n">
        <v>97</v>
      </c>
      <c r="Q75" s="105" t="n">
        <v>64.56</v>
      </c>
      <c r="R75" s="107" t="n">
        <v>38</v>
      </c>
      <c r="S75" s="210" t="n">
        <v>69</v>
      </c>
    </row>
    <row r="76" s="182" customFormat="true" ht="15" hidden="false" customHeight="true" outlineLevel="0" collapsed="false">
      <c r="A76" s="207" t="s">
        <v>165</v>
      </c>
      <c r="B76" s="105" t="n">
        <v>13.82</v>
      </c>
      <c r="C76" s="208" t="n">
        <v>2.25</v>
      </c>
      <c r="D76" s="209" t="n">
        <v>16.06</v>
      </c>
      <c r="E76" s="107" t="n">
        <v>57</v>
      </c>
      <c r="F76" s="210" t="n">
        <v>104</v>
      </c>
      <c r="G76" s="105" t="n">
        <v>16.5</v>
      </c>
      <c r="H76" s="208" t="n">
        <v>4.29</v>
      </c>
      <c r="I76" s="209" t="n">
        <v>20.79</v>
      </c>
      <c r="J76" s="107" t="n">
        <v>36</v>
      </c>
      <c r="K76" s="210" t="n">
        <v>80</v>
      </c>
      <c r="L76" s="105" t="n">
        <v>20.42</v>
      </c>
      <c r="M76" s="208" t="n">
        <v>5.47</v>
      </c>
      <c r="N76" s="209" t="n">
        <v>25.89</v>
      </c>
      <c r="O76" s="107" t="n">
        <v>55</v>
      </c>
      <c r="P76" s="210" t="n">
        <v>73</v>
      </c>
      <c r="Q76" s="105" t="n">
        <v>64.15</v>
      </c>
      <c r="R76" s="107" t="n">
        <v>38</v>
      </c>
      <c r="S76" s="210" t="n">
        <v>70</v>
      </c>
    </row>
    <row r="77" s="182" customFormat="true" ht="15" hidden="false" customHeight="true" outlineLevel="0" collapsed="false">
      <c r="A77" s="207" t="s">
        <v>258</v>
      </c>
      <c r="B77" s="105" t="n">
        <v>17.56</v>
      </c>
      <c r="C77" s="208" t="n">
        <v>2.6</v>
      </c>
      <c r="D77" s="209" t="n">
        <v>20.16</v>
      </c>
      <c r="E77" s="107" t="n">
        <v>193</v>
      </c>
      <c r="F77" s="210" t="n">
        <v>77</v>
      </c>
      <c r="G77" s="105" t="n">
        <v>17.06</v>
      </c>
      <c r="H77" s="208" t="n">
        <v>2.54</v>
      </c>
      <c r="I77" s="209" t="n">
        <v>19.59</v>
      </c>
      <c r="J77" s="107" t="n">
        <v>194</v>
      </c>
      <c r="K77" s="210" t="n">
        <v>93</v>
      </c>
      <c r="L77" s="105" t="n">
        <v>21.99</v>
      </c>
      <c r="M77" s="208" t="n">
        <v>5.1</v>
      </c>
      <c r="N77" s="209" t="n">
        <v>27.09</v>
      </c>
      <c r="O77" s="107" t="n">
        <v>188</v>
      </c>
      <c r="P77" s="210" t="n">
        <v>68</v>
      </c>
      <c r="Q77" s="105" t="n">
        <v>64.12</v>
      </c>
      <c r="R77" s="107" t="n">
        <v>199</v>
      </c>
      <c r="S77" s="210" t="n">
        <v>71</v>
      </c>
    </row>
    <row r="78" s="182" customFormat="true" ht="15" hidden="false" customHeight="true" outlineLevel="0" collapsed="false">
      <c r="A78" s="207" t="s">
        <v>183</v>
      </c>
      <c r="B78" s="105" t="n">
        <v>17.24</v>
      </c>
      <c r="C78" s="208" t="n">
        <v>2.52</v>
      </c>
      <c r="D78" s="209" t="n">
        <v>19.77</v>
      </c>
      <c r="E78" s="107" t="n">
        <v>65</v>
      </c>
      <c r="F78" s="210" t="n">
        <v>82</v>
      </c>
      <c r="G78" s="105" t="n">
        <v>17.6</v>
      </c>
      <c r="H78" s="208" t="n">
        <v>3.56</v>
      </c>
      <c r="I78" s="209" t="n">
        <v>21.16</v>
      </c>
      <c r="J78" s="107" t="n">
        <v>60</v>
      </c>
      <c r="K78" s="210" t="n">
        <v>72</v>
      </c>
      <c r="L78" s="105" t="n">
        <v>19.58</v>
      </c>
      <c r="M78" s="208" t="n">
        <v>5.4</v>
      </c>
      <c r="N78" s="209" t="n">
        <v>24.98</v>
      </c>
      <c r="O78" s="107" t="n">
        <v>65</v>
      </c>
      <c r="P78" s="210" t="n">
        <v>77</v>
      </c>
      <c r="Q78" s="105" t="n">
        <v>64.04</v>
      </c>
      <c r="R78" s="107" t="n">
        <v>61</v>
      </c>
      <c r="S78" s="210" t="n">
        <v>72</v>
      </c>
    </row>
    <row r="79" s="182" customFormat="true" ht="15" hidden="false" customHeight="true" outlineLevel="0" collapsed="false">
      <c r="A79" s="207" t="s">
        <v>171</v>
      </c>
      <c r="B79" s="105" t="n">
        <v>23.44</v>
      </c>
      <c r="C79" s="208" t="n">
        <v>1.2</v>
      </c>
      <c r="D79" s="209" t="n">
        <v>24.64</v>
      </c>
      <c r="E79" s="107" t="n">
        <v>5</v>
      </c>
      <c r="F79" s="210" t="n">
        <v>47</v>
      </c>
      <c r="G79" s="105" t="n">
        <v>16</v>
      </c>
      <c r="H79" s="208" t="n">
        <v>2.8</v>
      </c>
      <c r="I79" s="209" t="n">
        <v>18.8</v>
      </c>
      <c r="J79" s="107" t="n">
        <v>4</v>
      </c>
      <c r="K79" s="210" t="n">
        <v>101</v>
      </c>
      <c r="L79" s="105" t="n">
        <v>17.44</v>
      </c>
      <c r="M79" s="208" t="n">
        <v>1.6</v>
      </c>
      <c r="N79" s="209" t="n">
        <v>19.04</v>
      </c>
      <c r="O79" s="107" t="n">
        <v>5</v>
      </c>
      <c r="P79" s="210" t="n">
        <v>122</v>
      </c>
      <c r="Q79" s="105" t="n">
        <v>63.6</v>
      </c>
      <c r="R79" s="107" t="n">
        <v>4</v>
      </c>
      <c r="S79" s="210" t="n">
        <v>73</v>
      </c>
    </row>
    <row r="80" s="182" customFormat="true" ht="15" hidden="false" customHeight="true" outlineLevel="0" collapsed="false">
      <c r="A80" s="207" t="s">
        <v>264</v>
      </c>
      <c r="B80" s="105" t="n">
        <v>17.27</v>
      </c>
      <c r="C80" s="208" t="n">
        <v>1.33</v>
      </c>
      <c r="D80" s="209" t="n">
        <v>18.6</v>
      </c>
      <c r="E80" s="107" t="n">
        <v>6</v>
      </c>
      <c r="F80" s="210" t="n">
        <v>88</v>
      </c>
      <c r="G80" s="105" t="n">
        <v>13.33</v>
      </c>
      <c r="H80" s="208" t="n">
        <v>3.47</v>
      </c>
      <c r="I80" s="209" t="n">
        <v>16.8</v>
      </c>
      <c r="J80" s="107" t="n">
        <v>3</v>
      </c>
      <c r="K80" s="210" t="n">
        <v>125</v>
      </c>
      <c r="L80" s="105" t="n">
        <v>16</v>
      </c>
      <c r="M80" s="208" t="n">
        <v>6.33</v>
      </c>
      <c r="N80" s="209" t="n">
        <v>22.33</v>
      </c>
      <c r="O80" s="107" t="n">
        <v>6</v>
      </c>
      <c r="P80" s="210" t="n">
        <v>95</v>
      </c>
      <c r="Q80" s="105" t="n">
        <v>62.87</v>
      </c>
      <c r="R80" s="107" t="n">
        <v>3</v>
      </c>
      <c r="S80" s="210" t="n">
        <v>74</v>
      </c>
    </row>
    <row r="81" s="182" customFormat="true" ht="15" hidden="false" customHeight="true" outlineLevel="0" collapsed="false">
      <c r="A81" s="207" t="s">
        <v>198</v>
      </c>
      <c r="B81" s="105" t="n">
        <v>11.33</v>
      </c>
      <c r="C81" s="208" t="n">
        <v>1.33</v>
      </c>
      <c r="D81" s="209" t="n">
        <v>12.67</v>
      </c>
      <c r="E81" s="107" t="n">
        <v>3</v>
      </c>
      <c r="F81" s="210" t="n">
        <v>137</v>
      </c>
      <c r="G81" s="105" t="n">
        <v>13.67</v>
      </c>
      <c r="H81" s="208" t="n">
        <v>5.33</v>
      </c>
      <c r="I81" s="209" t="n">
        <v>19</v>
      </c>
      <c r="J81" s="107" t="n">
        <v>3</v>
      </c>
      <c r="K81" s="210" t="n">
        <v>97</v>
      </c>
      <c r="L81" s="105" t="n">
        <v>24.27</v>
      </c>
      <c r="M81" s="208" t="n">
        <v>6</v>
      </c>
      <c r="N81" s="209" t="n">
        <v>30.27</v>
      </c>
      <c r="O81" s="107" t="n">
        <v>3</v>
      </c>
      <c r="P81" s="210" t="n">
        <v>55</v>
      </c>
      <c r="Q81" s="105" t="n">
        <v>61.93</v>
      </c>
      <c r="R81" s="107" t="n">
        <v>3</v>
      </c>
      <c r="S81" s="210" t="n">
        <v>75</v>
      </c>
    </row>
    <row r="82" s="182" customFormat="true" ht="15" hidden="false" customHeight="true" outlineLevel="0" collapsed="false">
      <c r="A82" s="207" t="s">
        <v>128</v>
      </c>
      <c r="B82" s="105" t="n">
        <v>20.53</v>
      </c>
      <c r="C82" s="208" t="n">
        <v>1.33</v>
      </c>
      <c r="D82" s="209" t="n">
        <v>21.87</v>
      </c>
      <c r="E82" s="107" t="n">
        <v>3</v>
      </c>
      <c r="F82" s="210" t="n">
        <v>60</v>
      </c>
      <c r="G82" s="105" t="n">
        <v>22</v>
      </c>
      <c r="H82" s="208" t="n">
        <v>4.6</v>
      </c>
      <c r="I82" s="209" t="n">
        <v>26.6</v>
      </c>
      <c r="J82" s="107" t="n">
        <v>1</v>
      </c>
      <c r="K82" s="210" t="n">
        <v>39</v>
      </c>
      <c r="L82" s="105" t="n">
        <v>37.6</v>
      </c>
      <c r="M82" s="208" t="n">
        <v>14</v>
      </c>
      <c r="N82" s="209" t="n">
        <v>51.6</v>
      </c>
      <c r="O82" s="107" t="n">
        <v>1</v>
      </c>
      <c r="P82" s="210" t="n">
        <v>11</v>
      </c>
      <c r="Q82" s="105" t="n">
        <v>61.9</v>
      </c>
      <c r="R82" s="107" t="n">
        <v>2</v>
      </c>
      <c r="S82" s="210" t="n">
        <v>76</v>
      </c>
    </row>
    <row r="83" s="182" customFormat="true" ht="15" hidden="false" customHeight="true" outlineLevel="0" collapsed="false">
      <c r="A83" s="207" t="s">
        <v>186</v>
      </c>
      <c r="B83" s="105" t="n">
        <v>14.88</v>
      </c>
      <c r="C83" s="208" t="n">
        <v>2.32</v>
      </c>
      <c r="D83" s="209" t="n">
        <v>17.2</v>
      </c>
      <c r="E83" s="107" t="n">
        <v>19</v>
      </c>
      <c r="F83" s="210" t="n">
        <v>97</v>
      </c>
      <c r="G83" s="105" t="n">
        <v>17.73</v>
      </c>
      <c r="H83" s="208" t="n">
        <v>4.89</v>
      </c>
      <c r="I83" s="209" t="n">
        <v>22.62</v>
      </c>
      <c r="J83" s="107" t="n">
        <v>11</v>
      </c>
      <c r="K83" s="210" t="n">
        <v>62</v>
      </c>
      <c r="L83" s="105" t="n">
        <v>17.04</v>
      </c>
      <c r="M83" s="208" t="n">
        <v>4.76</v>
      </c>
      <c r="N83" s="209" t="n">
        <v>21.8</v>
      </c>
      <c r="O83" s="107" t="n">
        <v>17</v>
      </c>
      <c r="P83" s="210" t="n">
        <v>99</v>
      </c>
      <c r="Q83" s="105" t="n">
        <v>61.5</v>
      </c>
      <c r="R83" s="107" t="n">
        <v>12</v>
      </c>
      <c r="S83" s="210" t="n">
        <v>77</v>
      </c>
    </row>
    <row r="84" s="182" customFormat="true" ht="15" hidden="false" customHeight="true" outlineLevel="0" collapsed="false">
      <c r="A84" s="207" t="s">
        <v>164</v>
      </c>
      <c r="B84" s="105" t="n">
        <v>17.28</v>
      </c>
      <c r="C84" s="208" t="n">
        <v>3</v>
      </c>
      <c r="D84" s="209" t="n">
        <v>20.28</v>
      </c>
      <c r="E84" s="107" t="n">
        <v>5</v>
      </c>
      <c r="F84" s="210" t="n">
        <v>72</v>
      </c>
      <c r="G84" s="105" t="n">
        <v>16</v>
      </c>
      <c r="H84" s="208" t="n">
        <v>3.75</v>
      </c>
      <c r="I84" s="209" t="n">
        <v>19.75</v>
      </c>
      <c r="J84" s="107" t="n">
        <v>4</v>
      </c>
      <c r="K84" s="210" t="n">
        <v>90</v>
      </c>
      <c r="L84" s="105" t="n">
        <v>18.67</v>
      </c>
      <c r="M84" s="208" t="n">
        <v>6</v>
      </c>
      <c r="N84" s="209" t="n">
        <v>24.67</v>
      </c>
      <c r="O84" s="107" t="n">
        <v>3</v>
      </c>
      <c r="P84" s="210" t="n">
        <v>78</v>
      </c>
      <c r="Q84" s="105" t="n">
        <v>61.1</v>
      </c>
      <c r="R84" s="107" t="n">
        <v>4</v>
      </c>
      <c r="S84" s="210" t="n">
        <v>78</v>
      </c>
    </row>
    <row r="85" s="182" customFormat="true" ht="15" hidden="false" customHeight="true" outlineLevel="0" collapsed="false">
      <c r="A85" s="207" t="s">
        <v>228</v>
      </c>
      <c r="B85" s="105" t="n">
        <v>16.09</v>
      </c>
      <c r="C85" s="208" t="n">
        <v>3.81</v>
      </c>
      <c r="D85" s="209" t="n">
        <v>19.9</v>
      </c>
      <c r="E85" s="107" t="n">
        <v>48</v>
      </c>
      <c r="F85" s="210" t="n">
        <v>81</v>
      </c>
      <c r="G85" s="105" t="n">
        <v>15.22</v>
      </c>
      <c r="H85" s="208" t="n">
        <v>3.9</v>
      </c>
      <c r="I85" s="209" t="n">
        <v>19.12</v>
      </c>
      <c r="J85" s="107" t="n">
        <v>32</v>
      </c>
      <c r="K85" s="210" t="n">
        <v>95</v>
      </c>
      <c r="L85" s="105" t="n">
        <v>15.62</v>
      </c>
      <c r="M85" s="208" t="n">
        <v>4.22</v>
      </c>
      <c r="N85" s="209" t="n">
        <v>19.85</v>
      </c>
      <c r="O85" s="107" t="n">
        <v>49</v>
      </c>
      <c r="P85" s="210" t="n">
        <v>116</v>
      </c>
      <c r="Q85" s="105" t="n">
        <v>61.06</v>
      </c>
      <c r="R85" s="107" t="n">
        <v>32</v>
      </c>
      <c r="S85" s="210" t="n">
        <v>79</v>
      </c>
    </row>
    <row r="86" s="182" customFormat="true" ht="15" hidden="false" customHeight="true" outlineLevel="0" collapsed="false">
      <c r="A86" s="207" t="s">
        <v>218</v>
      </c>
      <c r="B86" s="105" t="n">
        <v>16.7</v>
      </c>
      <c r="C86" s="208" t="n">
        <v>1.95</v>
      </c>
      <c r="D86" s="209" t="n">
        <v>18.65</v>
      </c>
      <c r="E86" s="107" t="n">
        <v>42</v>
      </c>
      <c r="F86" s="210" t="n">
        <v>87</v>
      </c>
      <c r="G86" s="105" t="n">
        <v>17.75</v>
      </c>
      <c r="H86" s="208" t="n">
        <v>4.29</v>
      </c>
      <c r="I86" s="209" t="n">
        <v>22.04</v>
      </c>
      <c r="J86" s="107" t="n">
        <v>32</v>
      </c>
      <c r="K86" s="210" t="n">
        <v>64</v>
      </c>
      <c r="L86" s="105" t="n">
        <v>21.96</v>
      </c>
      <c r="M86" s="208" t="n">
        <v>5.56</v>
      </c>
      <c r="N86" s="209" t="n">
        <v>27.51</v>
      </c>
      <c r="O86" s="107" t="n">
        <v>36</v>
      </c>
      <c r="P86" s="210" t="n">
        <v>65</v>
      </c>
      <c r="Q86" s="105" t="n">
        <v>60.46</v>
      </c>
      <c r="R86" s="107" t="n">
        <v>37</v>
      </c>
      <c r="S86" s="210" t="n">
        <v>80</v>
      </c>
    </row>
    <row r="87" s="182" customFormat="true" ht="15" hidden="false" customHeight="true" outlineLevel="0" collapsed="false">
      <c r="A87" s="207" t="s">
        <v>199</v>
      </c>
      <c r="B87" s="105" t="n">
        <v>16.75</v>
      </c>
      <c r="C87" s="208" t="n">
        <v>3.46</v>
      </c>
      <c r="D87" s="209" t="n">
        <v>20.21</v>
      </c>
      <c r="E87" s="107" t="n">
        <v>70</v>
      </c>
      <c r="F87" s="210" t="n">
        <v>75</v>
      </c>
      <c r="G87" s="105" t="n">
        <v>18.02</v>
      </c>
      <c r="H87" s="208" t="n">
        <v>5.11</v>
      </c>
      <c r="I87" s="209" t="n">
        <v>23.13</v>
      </c>
      <c r="J87" s="107" t="n">
        <v>58</v>
      </c>
      <c r="K87" s="210" t="n">
        <v>57</v>
      </c>
      <c r="L87" s="105" t="n">
        <v>22.96</v>
      </c>
      <c r="M87" s="208" t="n">
        <v>7.52</v>
      </c>
      <c r="N87" s="209" t="n">
        <v>30.48</v>
      </c>
      <c r="O87" s="107" t="n">
        <v>54</v>
      </c>
      <c r="P87" s="210" t="n">
        <v>53</v>
      </c>
      <c r="Q87" s="105" t="n">
        <v>60.3</v>
      </c>
      <c r="R87" s="107" t="n">
        <v>73</v>
      </c>
      <c r="S87" s="210" t="n">
        <v>81</v>
      </c>
    </row>
    <row r="88" s="182" customFormat="true" ht="15" hidden="false" customHeight="true" outlineLevel="0" collapsed="false">
      <c r="A88" s="207" t="s">
        <v>203</v>
      </c>
      <c r="B88" s="105" t="n">
        <v>18.78</v>
      </c>
      <c r="C88" s="208" t="n">
        <v>2.94</v>
      </c>
      <c r="D88" s="209" t="n">
        <v>21.72</v>
      </c>
      <c r="E88" s="107" t="n">
        <v>17</v>
      </c>
      <c r="F88" s="210" t="n">
        <v>61</v>
      </c>
      <c r="G88" s="105" t="n">
        <v>17.27</v>
      </c>
      <c r="H88" s="208" t="n">
        <v>3.89</v>
      </c>
      <c r="I88" s="209" t="n">
        <v>21.16</v>
      </c>
      <c r="J88" s="107" t="n">
        <v>15</v>
      </c>
      <c r="K88" s="210" t="n">
        <v>72</v>
      </c>
      <c r="L88" s="105" t="n">
        <v>18.6</v>
      </c>
      <c r="M88" s="208" t="n">
        <v>6</v>
      </c>
      <c r="N88" s="209" t="n">
        <v>24.6</v>
      </c>
      <c r="O88" s="107" t="n">
        <v>12</v>
      </c>
      <c r="P88" s="210" t="n">
        <v>79</v>
      </c>
      <c r="Q88" s="105" t="n">
        <v>60.07</v>
      </c>
      <c r="R88" s="107" t="n">
        <v>15</v>
      </c>
      <c r="S88" s="210" t="n">
        <v>82</v>
      </c>
    </row>
    <row r="89" s="182" customFormat="true" ht="15" hidden="false" customHeight="true" outlineLevel="0" collapsed="false">
      <c r="A89" s="207" t="s">
        <v>191</v>
      </c>
      <c r="B89" s="105" t="n">
        <v>17.57</v>
      </c>
      <c r="C89" s="208" t="n">
        <v>2.53</v>
      </c>
      <c r="D89" s="209" t="n">
        <v>20.11</v>
      </c>
      <c r="E89" s="107" t="n">
        <v>15</v>
      </c>
      <c r="F89" s="210" t="n">
        <v>78</v>
      </c>
      <c r="G89" s="105" t="n">
        <v>16.93</v>
      </c>
      <c r="H89" s="208" t="n">
        <v>4.29</v>
      </c>
      <c r="I89" s="209" t="n">
        <v>21.21</v>
      </c>
      <c r="J89" s="107" t="n">
        <v>14</v>
      </c>
      <c r="K89" s="210" t="n">
        <v>71</v>
      </c>
      <c r="L89" s="105" t="n">
        <v>14.9</v>
      </c>
      <c r="M89" s="208" t="n">
        <v>4.81</v>
      </c>
      <c r="N89" s="209" t="n">
        <v>19.71</v>
      </c>
      <c r="O89" s="107" t="n">
        <v>16</v>
      </c>
      <c r="P89" s="210" t="n">
        <v>117</v>
      </c>
      <c r="Q89" s="105" t="n">
        <v>59.36</v>
      </c>
      <c r="R89" s="107" t="n">
        <v>15</v>
      </c>
      <c r="S89" s="210" t="n">
        <v>83</v>
      </c>
    </row>
    <row r="90" s="182" customFormat="true" ht="15" hidden="false" customHeight="true" outlineLevel="0" collapsed="false">
      <c r="A90" s="207" t="s">
        <v>180</v>
      </c>
      <c r="B90" s="105" t="n">
        <v>17.91</v>
      </c>
      <c r="C90" s="208" t="n">
        <v>2.36</v>
      </c>
      <c r="D90" s="209" t="n">
        <v>20.27</v>
      </c>
      <c r="E90" s="107" t="n">
        <v>22</v>
      </c>
      <c r="F90" s="210" t="n">
        <v>73</v>
      </c>
      <c r="G90" s="105" t="n">
        <v>15.56</v>
      </c>
      <c r="H90" s="208" t="n">
        <v>4.73</v>
      </c>
      <c r="I90" s="209" t="n">
        <v>20.29</v>
      </c>
      <c r="J90" s="107" t="n">
        <v>25</v>
      </c>
      <c r="K90" s="210" t="n">
        <v>86</v>
      </c>
      <c r="L90" s="105" t="n">
        <v>21.4</v>
      </c>
      <c r="M90" s="208" t="n">
        <v>7.7</v>
      </c>
      <c r="N90" s="209" t="n">
        <v>29.1</v>
      </c>
      <c r="O90" s="107" t="n">
        <v>20</v>
      </c>
      <c r="P90" s="210" t="n">
        <v>58</v>
      </c>
      <c r="Q90" s="105" t="n">
        <v>59.05</v>
      </c>
      <c r="R90" s="107" t="n">
        <v>26</v>
      </c>
      <c r="S90" s="210" t="n">
        <v>84</v>
      </c>
    </row>
    <row r="91" s="182" customFormat="true" ht="15" hidden="false" customHeight="true" outlineLevel="0" collapsed="false">
      <c r="A91" s="207" t="s">
        <v>235</v>
      </c>
      <c r="B91" s="105" t="n">
        <v>14.82</v>
      </c>
      <c r="C91" s="208" t="n">
        <v>1.65</v>
      </c>
      <c r="D91" s="209" t="n">
        <v>16.47</v>
      </c>
      <c r="E91" s="107" t="n">
        <v>23</v>
      </c>
      <c r="F91" s="210" t="n">
        <v>100</v>
      </c>
      <c r="G91" s="105" t="n">
        <v>18.47</v>
      </c>
      <c r="H91" s="208" t="n">
        <v>3.03</v>
      </c>
      <c r="I91" s="209" t="n">
        <v>21.51</v>
      </c>
      <c r="J91" s="107" t="n">
        <v>19</v>
      </c>
      <c r="K91" s="210" t="n">
        <v>69</v>
      </c>
      <c r="L91" s="105" t="n">
        <v>17.33</v>
      </c>
      <c r="M91" s="208" t="n">
        <v>4.08</v>
      </c>
      <c r="N91" s="209" t="n">
        <v>21.42</v>
      </c>
      <c r="O91" s="107" t="n">
        <v>24</v>
      </c>
      <c r="P91" s="210" t="n">
        <v>103</v>
      </c>
      <c r="Q91" s="105" t="n">
        <v>59.04</v>
      </c>
      <c r="R91" s="107" t="n">
        <v>20</v>
      </c>
      <c r="S91" s="210" t="n">
        <v>85</v>
      </c>
    </row>
    <row r="92" s="182" customFormat="true" ht="15" hidden="false" customHeight="true" outlineLevel="0" collapsed="false">
      <c r="A92" s="207" t="s">
        <v>261</v>
      </c>
      <c r="B92" s="105" t="n">
        <v>14.35</v>
      </c>
      <c r="C92" s="208" t="n">
        <v>1.29</v>
      </c>
      <c r="D92" s="209" t="n">
        <v>15.64</v>
      </c>
      <c r="E92" s="107" t="n">
        <v>41</v>
      </c>
      <c r="F92" s="210" t="n">
        <v>110</v>
      </c>
      <c r="G92" s="105" t="n">
        <v>15.84</v>
      </c>
      <c r="H92" s="208" t="n">
        <v>3.15</v>
      </c>
      <c r="I92" s="209" t="n">
        <v>18.99</v>
      </c>
      <c r="J92" s="107" t="n">
        <v>25</v>
      </c>
      <c r="K92" s="210" t="n">
        <v>98</v>
      </c>
      <c r="L92" s="105" t="n">
        <v>18.89</v>
      </c>
      <c r="M92" s="208" t="n">
        <v>3.74</v>
      </c>
      <c r="N92" s="209" t="n">
        <v>22.63</v>
      </c>
      <c r="O92" s="107" t="n">
        <v>23</v>
      </c>
      <c r="P92" s="210" t="n">
        <v>90</v>
      </c>
      <c r="Q92" s="105" t="n">
        <v>58.81</v>
      </c>
      <c r="R92" s="107" t="n">
        <v>25</v>
      </c>
      <c r="S92" s="210" t="n">
        <v>86</v>
      </c>
    </row>
    <row r="93" s="182" customFormat="true" ht="15" hidden="false" customHeight="true" outlineLevel="0" collapsed="false">
      <c r="A93" s="207" t="s">
        <v>270</v>
      </c>
      <c r="B93" s="105" t="n">
        <v>12.93</v>
      </c>
      <c r="C93" s="208" t="n">
        <v>3.11</v>
      </c>
      <c r="D93" s="209" t="n">
        <v>16.04</v>
      </c>
      <c r="E93" s="107" t="n">
        <v>9</v>
      </c>
      <c r="F93" s="210" t="n">
        <v>105</v>
      </c>
      <c r="G93" s="105" t="n">
        <v>19</v>
      </c>
      <c r="H93" s="208" t="n">
        <v>3.69</v>
      </c>
      <c r="I93" s="209" t="n">
        <v>22.69</v>
      </c>
      <c r="J93" s="107" t="n">
        <v>9</v>
      </c>
      <c r="K93" s="210" t="n">
        <v>61</v>
      </c>
      <c r="L93" s="105" t="n">
        <v>18.8</v>
      </c>
      <c r="M93" s="208" t="n">
        <v>5</v>
      </c>
      <c r="N93" s="209" t="n">
        <v>23.8</v>
      </c>
      <c r="O93" s="107" t="n">
        <v>8</v>
      </c>
      <c r="P93" s="210" t="n">
        <v>83</v>
      </c>
      <c r="Q93" s="105" t="n">
        <v>58.47</v>
      </c>
      <c r="R93" s="107" t="n">
        <v>9</v>
      </c>
      <c r="S93" s="210" t="n">
        <v>87</v>
      </c>
    </row>
    <row r="94" s="182" customFormat="true" ht="15" hidden="false" customHeight="true" outlineLevel="0" collapsed="false">
      <c r="A94" s="207" t="s">
        <v>256</v>
      </c>
      <c r="B94" s="105" t="n">
        <v>17.31</v>
      </c>
      <c r="C94" s="208" t="n">
        <v>2.64</v>
      </c>
      <c r="D94" s="209" t="n">
        <v>19.95</v>
      </c>
      <c r="E94" s="107" t="n">
        <v>11</v>
      </c>
      <c r="F94" s="210" t="n">
        <v>79</v>
      </c>
      <c r="G94" s="105" t="n">
        <v>16.82</v>
      </c>
      <c r="H94" s="208" t="n">
        <v>3.45</v>
      </c>
      <c r="I94" s="209" t="n">
        <v>20.27</v>
      </c>
      <c r="J94" s="107" t="n">
        <v>11</v>
      </c>
      <c r="K94" s="210" t="n">
        <v>87</v>
      </c>
      <c r="L94" s="105" t="n">
        <v>18.33</v>
      </c>
      <c r="M94" s="208" t="n">
        <v>5.18</v>
      </c>
      <c r="N94" s="209" t="n">
        <v>23.51</v>
      </c>
      <c r="O94" s="107" t="n">
        <v>11</v>
      </c>
      <c r="P94" s="210" t="n">
        <v>85</v>
      </c>
      <c r="Q94" s="105" t="n">
        <v>58.42</v>
      </c>
      <c r="R94" s="107" t="n">
        <v>12</v>
      </c>
      <c r="S94" s="210" t="n">
        <v>88</v>
      </c>
    </row>
    <row r="95" s="182" customFormat="true" ht="15" hidden="false" customHeight="true" outlineLevel="0" collapsed="false">
      <c r="A95" s="207" t="s">
        <v>185</v>
      </c>
      <c r="B95" s="105" t="n">
        <v>17.54</v>
      </c>
      <c r="C95" s="208" t="n">
        <v>2.4</v>
      </c>
      <c r="D95" s="209" t="n">
        <v>19.94</v>
      </c>
      <c r="E95" s="107" t="n">
        <v>20</v>
      </c>
      <c r="F95" s="210" t="n">
        <v>80</v>
      </c>
      <c r="G95" s="105" t="n">
        <v>13.95</v>
      </c>
      <c r="H95" s="208" t="n">
        <v>3.72</v>
      </c>
      <c r="I95" s="209" t="n">
        <v>17.66</v>
      </c>
      <c r="J95" s="107" t="n">
        <v>19</v>
      </c>
      <c r="K95" s="210" t="n">
        <v>115</v>
      </c>
      <c r="L95" s="105" t="n">
        <v>20.95</v>
      </c>
      <c r="M95" s="208" t="n">
        <v>4.86</v>
      </c>
      <c r="N95" s="209" t="n">
        <v>25.81</v>
      </c>
      <c r="O95" s="107" t="n">
        <v>21</v>
      </c>
      <c r="P95" s="210" t="n">
        <v>74</v>
      </c>
      <c r="Q95" s="105" t="n">
        <v>58.02</v>
      </c>
      <c r="R95" s="107" t="n">
        <v>22</v>
      </c>
      <c r="S95" s="210" t="n">
        <v>89</v>
      </c>
    </row>
    <row r="96" s="182" customFormat="true" ht="15" hidden="false" customHeight="true" outlineLevel="0" collapsed="false">
      <c r="A96" s="207" t="s">
        <v>196</v>
      </c>
      <c r="B96" s="105" t="n">
        <v>16.53</v>
      </c>
      <c r="C96" s="208" t="n">
        <v>2.73</v>
      </c>
      <c r="D96" s="209" t="n">
        <v>19.26</v>
      </c>
      <c r="E96" s="107" t="n">
        <v>37</v>
      </c>
      <c r="F96" s="210" t="n">
        <v>84</v>
      </c>
      <c r="G96" s="105" t="n">
        <v>16.42</v>
      </c>
      <c r="H96" s="208" t="n">
        <v>3.83</v>
      </c>
      <c r="I96" s="209" t="n">
        <v>20.25</v>
      </c>
      <c r="J96" s="107" t="n">
        <v>33</v>
      </c>
      <c r="K96" s="210" t="n">
        <v>88</v>
      </c>
      <c r="L96" s="105" t="n">
        <v>15.44</v>
      </c>
      <c r="M96" s="208" t="n">
        <v>3.19</v>
      </c>
      <c r="N96" s="209" t="n">
        <v>18.63</v>
      </c>
      <c r="O96" s="107" t="n">
        <v>37</v>
      </c>
      <c r="P96" s="210" t="n">
        <v>125</v>
      </c>
      <c r="Q96" s="105" t="n">
        <v>57.82</v>
      </c>
      <c r="R96" s="107" t="n">
        <v>34</v>
      </c>
      <c r="S96" s="210" t="n">
        <v>90</v>
      </c>
    </row>
    <row r="97" s="182" customFormat="true" ht="15" hidden="false" customHeight="true" outlineLevel="0" collapsed="false">
      <c r="A97" s="207" t="s">
        <v>277</v>
      </c>
      <c r="B97" s="105" t="n">
        <v>11.83</v>
      </c>
      <c r="C97" s="208" t="n">
        <v>0.57</v>
      </c>
      <c r="D97" s="209" t="n">
        <v>12.4</v>
      </c>
      <c r="E97" s="107" t="n">
        <v>7</v>
      </c>
      <c r="F97" s="210" t="n">
        <v>139</v>
      </c>
      <c r="G97" s="105" t="n">
        <v>18</v>
      </c>
      <c r="H97" s="208" t="n">
        <v>3.37</v>
      </c>
      <c r="I97" s="209" t="n">
        <v>21.37</v>
      </c>
      <c r="J97" s="107" t="n">
        <v>6</v>
      </c>
      <c r="K97" s="210" t="n">
        <v>70</v>
      </c>
      <c r="L97" s="105" t="n">
        <v>17.6</v>
      </c>
      <c r="M97" s="208" t="n">
        <v>4.86</v>
      </c>
      <c r="N97" s="209" t="n">
        <v>22.46</v>
      </c>
      <c r="O97" s="107" t="n">
        <v>7</v>
      </c>
      <c r="P97" s="210" t="n">
        <v>93</v>
      </c>
      <c r="Q97" s="105" t="n">
        <v>57.7</v>
      </c>
      <c r="R97" s="107" t="n">
        <v>6</v>
      </c>
      <c r="S97" s="210" t="n">
        <v>91</v>
      </c>
    </row>
    <row r="98" s="182" customFormat="true" ht="15" hidden="false" customHeight="true" outlineLevel="0" collapsed="false">
      <c r="A98" s="207" t="s">
        <v>205</v>
      </c>
      <c r="B98" s="105" t="n">
        <v>15.04</v>
      </c>
      <c r="C98" s="208" t="n">
        <v>3.8</v>
      </c>
      <c r="D98" s="209" t="n">
        <v>18.84</v>
      </c>
      <c r="E98" s="107" t="n">
        <v>15</v>
      </c>
      <c r="F98" s="210" t="n">
        <v>85</v>
      </c>
      <c r="G98" s="105" t="n">
        <v>18.33</v>
      </c>
      <c r="H98" s="208" t="n">
        <v>4.97</v>
      </c>
      <c r="I98" s="209" t="n">
        <v>23.3</v>
      </c>
      <c r="J98" s="107" t="n">
        <v>12</v>
      </c>
      <c r="K98" s="210" t="n">
        <v>54</v>
      </c>
      <c r="L98" s="105" t="n">
        <v>18.67</v>
      </c>
      <c r="M98" s="208" t="n">
        <v>3.67</v>
      </c>
      <c r="N98" s="209" t="n">
        <v>22.33</v>
      </c>
      <c r="O98" s="107" t="n">
        <v>12</v>
      </c>
      <c r="P98" s="210" t="n">
        <v>95</v>
      </c>
      <c r="Q98" s="105" t="n">
        <v>57.49</v>
      </c>
      <c r="R98" s="107" t="n">
        <v>13</v>
      </c>
      <c r="S98" s="210" t="n">
        <v>92</v>
      </c>
    </row>
    <row r="99" s="182" customFormat="true" ht="15" hidden="false" customHeight="true" outlineLevel="0" collapsed="false">
      <c r="A99" s="207" t="s">
        <v>253</v>
      </c>
      <c r="B99" s="105" t="n">
        <v>19.75</v>
      </c>
      <c r="C99" s="208" t="n">
        <v>1</v>
      </c>
      <c r="D99" s="209" t="n">
        <v>20.75</v>
      </c>
      <c r="E99" s="107" t="n">
        <v>8</v>
      </c>
      <c r="F99" s="210" t="n">
        <v>70</v>
      </c>
      <c r="G99" s="105" t="n">
        <v>12.5</v>
      </c>
      <c r="H99" s="208" t="n">
        <v>2.57</v>
      </c>
      <c r="I99" s="209" t="n">
        <v>15.07</v>
      </c>
      <c r="J99" s="107" t="n">
        <v>6</v>
      </c>
      <c r="K99" s="210" t="n">
        <v>142</v>
      </c>
      <c r="L99" s="105" t="n">
        <v>13</v>
      </c>
      <c r="M99" s="208" t="n">
        <v>5.13</v>
      </c>
      <c r="N99" s="209" t="n">
        <v>18.13</v>
      </c>
      <c r="O99" s="107" t="n">
        <v>8</v>
      </c>
      <c r="P99" s="210" t="n">
        <v>126</v>
      </c>
      <c r="Q99" s="105" t="n">
        <v>57</v>
      </c>
      <c r="R99" s="107" t="n">
        <v>6</v>
      </c>
      <c r="S99" s="210" t="n">
        <v>93</v>
      </c>
    </row>
    <row r="100" s="182" customFormat="true" ht="15" hidden="false" customHeight="true" outlineLevel="0" collapsed="false">
      <c r="A100" s="207" t="s">
        <v>224</v>
      </c>
      <c r="B100" s="105" t="n">
        <v>13.77</v>
      </c>
      <c r="C100" s="208" t="n">
        <v>1.86</v>
      </c>
      <c r="D100" s="209" t="n">
        <v>15.63</v>
      </c>
      <c r="E100" s="107" t="n">
        <v>7</v>
      </c>
      <c r="F100" s="210" t="n">
        <v>111</v>
      </c>
      <c r="G100" s="105" t="n">
        <v>18</v>
      </c>
      <c r="H100" s="208" t="n">
        <v>3.67</v>
      </c>
      <c r="I100" s="209" t="n">
        <v>21.67</v>
      </c>
      <c r="J100" s="107" t="n">
        <v>6</v>
      </c>
      <c r="K100" s="210" t="n">
        <v>67</v>
      </c>
      <c r="L100" s="105" t="n">
        <v>17.26</v>
      </c>
      <c r="M100" s="208" t="n">
        <v>5</v>
      </c>
      <c r="N100" s="209" t="n">
        <v>22.26</v>
      </c>
      <c r="O100" s="107" t="n">
        <v>7</v>
      </c>
      <c r="P100" s="210" t="n">
        <v>98</v>
      </c>
      <c r="Q100" s="105" t="n">
        <v>56.46</v>
      </c>
      <c r="R100" s="107" t="n">
        <v>7</v>
      </c>
      <c r="S100" s="210" t="n">
        <v>94</v>
      </c>
    </row>
    <row r="101" s="182" customFormat="true" ht="15" hidden="false" customHeight="true" outlineLevel="0" collapsed="false">
      <c r="A101" s="207" t="s">
        <v>216</v>
      </c>
      <c r="B101" s="105" t="n">
        <v>11.16</v>
      </c>
      <c r="C101" s="208" t="n">
        <v>0.95</v>
      </c>
      <c r="D101" s="209" t="n">
        <v>12.11</v>
      </c>
      <c r="E101" s="107" t="n">
        <v>21</v>
      </c>
      <c r="F101" s="210" t="n">
        <v>140</v>
      </c>
      <c r="G101" s="105" t="n">
        <v>15.88</v>
      </c>
      <c r="H101" s="208" t="n">
        <v>2.9</v>
      </c>
      <c r="I101" s="209" t="n">
        <v>18.78</v>
      </c>
      <c r="J101" s="107" t="n">
        <v>8</v>
      </c>
      <c r="K101" s="210" t="n">
        <v>103</v>
      </c>
      <c r="L101" s="105" t="n">
        <v>17.29</v>
      </c>
      <c r="M101" s="208" t="n">
        <v>2.78</v>
      </c>
      <c r="N101" s="209" t="n">
        <v>20.07</v>
      </c>
      <c r="O101" s="107" t="n">
        <v>18</v>
      </c>
      <c r="P101" s="210" t="n">
        <v>113</v>
      </c>
      <c r="Q101" s="105" t="n">
        <v>56.35</v>
      </c>
      <c r="R101" s="107" t="n">
        <v>8</v>
      </c>
      <c r="S101" s="210" t="n">
        <v>95</v>
      </c>
    </row>
    <row r="102" s="182" customFormat="true" ht="15" hidden="false" customHeight="true" outlineLevel="0" collapsed="false">
      <c r="A102" s="207" t="s">
        <v>227</v>
      </c>
      <c r="B102" s="105" t="n">
        <v>15.24</v>
      </c>
      <c r="C102" s="208" t="n">
        <v>3.07</v>
      </c>
      <c r="D102" s="209" t="n">
        <v>18.31</v>
      </c>
      <c r="E102" s="107" t="n">
        <v>110</v>
      </c>
      <c r="F102" s="210" t="n">
        <v>90</v>
      </c>
      <c r="G102" s="105" t="n">
        <v>15.33</v>
      </c>
      <c r="H102" s="208" t="n">
        <v>2.72</v>
      </c>
      <c r="I102" s="209" t="n">
        <v>18.05</v>
      </c>
      <c r="J102" s="107" t="n">
        <v>96</v>
      </c>
      <c r="K102" s="210" t="n">
        <v>110</v>
      </c>
      <c r="L102" s="105" t="n">
        <v>16.79</v>
      </c>
      <c r="M102" s="208" t="n">
        <v>4.76</v>
      </c>
      <c r="N102" s="209" t="n">
        <v>21.56</v>
      </c>
      <c r="O102" s="107" t="n">
        <v>102</v>
      </c>
      <c r="P102" s="210" t="n">
        <v>101</v>
      </c>
      <c r="Q102" s="105" t="n">
        <v>55.9</v>
      </c>
      <c r="R102" s="107" t="n">
        <v>101</v>
      </c>
      <c r="S102" s="210" t="n">
        <v>96</v>
      </c>
    </row>
    <row r="103" s="182" customFormat="true" ht="15" hidden="false" customHeight="true" outlineLevel="0" collapsed="false">
      <c r="A103" s="207" t="s">
        <v>220</v>
      </c>
      <c r="B103" s="105" t="n">
        <v>6.4</v>
      </c>
      <c r="C103" s="208" t="n">
        <v>4</v>
      </c>
      <c r="D103" s="209" t="n">
        <v>10.4</v>
      </c>
      <c r="E103" s="107" t="n">
        <v>3</v>
      </c>
      <c r="F103" s="210" t="n">
        <v>143</v>
      </c>
      <c r="G103" s="105" t="n">
        <v>14.33</v>
      </c>
      <c r="H103" s="208" t="n">
        <v>0.67</v>
      </c>
      <c r="I103" s="209" t="n">
        <v>15</v>
      </c>
      <c r="J103" s="107" t="n">
        <v>3</v>
      </c>
      <c r="K103" s="210" t="n">
        <v>143</v>
      </c>
      <c r="L103" s="105" t="n">
        <v>24.8</v>
      </c>
      <c r="M103" s="208" t="n">
        <v>5.67</v>
      </c>
      <c r="N103" s="209" t="n">
        <v>30.47</v>
      </c>
      <c r="O103" s="107" t="n">
        <v>3</v>
      </c>
      <c r="P103" s="210" t="n">
        <v>54</v>
      </c>
      <c r="Q103" s="105" t="n">
        <v>55.87</v>
      </c>
      <c r="R103" s="107" t="n">
        <v>3</v>
      </c>
      <c r="S103" s="210" t="n">
        <v>97</v>
      </c>
    </row>
    <row r="104" s="182" customFormat="true" ht="15" hidden="false" customHeight="true" outlineLevel="0" collapsed="false">
      <c r="A104" s="207" t="s">
        <v>206</v>
      </c>
      <c r="B104" s="105" t="n">
        <v>11.94</v>
      </c>
      <c r="C104" s="208" t="n">
        <v>2.19</v>
      </c>
      <c r="D104" s="209" t="n">
        <v>14.13</v>
      </c>
      <c r="E104" s="107" t="n">
        <v>21</v>
      </c>
      <c r="F104" s="210" t="n">
        <v>123</v>
      </c>
      <c r="G104" s="105" t="n">
        <v>15.24</v>
      </c>
      <c r="H104" s="208" t="n">
        <v>3.88</v>
      </c>
      <c r="I104" s="209" t="n">
        <v>19.11</v>
      </c>
      <c r="J104" s="107" t="n">
        <v>21</v>
      </c>
      <c r="K104" s="210" t="n">
        <v>96</v>
      </c>
      <c r="L104" s="105" t="n">
        <v>18.78</v>
      </c>
      <c r="M104" s="208" t="n">
        <v>5.05</v>
      </c>
      <c r="N104" s="209" t="n">
        <v>23.83</v>
      </c>
      <c r="O104" s="107" t="n">
        <v>19</v>
      </c>
      <c r="P104" s="210" t="n">
        <v>82</v>
      </c>
      <c r="Q104" s="105" t="n">
        <v>55.6</v>
      </c>
      <c r="R104" s="107" t="n">
        <v>20</v>
      </c>
      <c r="S104" s="210" t="n">
        <v>98</v>
      </c>
    </row>
    <row r="105" s="182" customFormat="true" ht="15" hidden="false" customHeight="true" outlineLevel="0" collapsed="false">
      <c r="A105" s="207" t="s">
        <v>257</v>
      </c>
      <c r="B105" s="105" t="n">
        <v>15.68</v>
      </c>
      <c r="C105" s="208" t="n">
        <v>2.18</v>
      </c>
      <c r="D105" s="209" t="n">
        <v>17.86</v>
      </c>
      <c r="E105" s="107" t="n">
        <v>39</v>
      </c>
      <c r="F105" s="210" t="n">
        <v>93</v>
      </c>
      <c r="G105" s="105" t="n">
        <v>14.42</v>
      </c>
      <c r="H105" s="208" t="n">
        <v>2.87</v>
      </c>
      <c r="I105" s="209" t="n">
        <v>17.3</v>
      </c>
      <c r="J105" s="107" t="n">
        <v>33</v>
      </c>
      <c r="K105" s="210" t="n">
        <v>119</v>
      </c>
      <c r="L105" s="105" t="n">
        <v>16</v>
      </c>
      <c r="M105" s="208" t="n">
        <v>3.59</v>
      </c>
      <c r="N105" s="209" t="n">
        <v>19.59</v>
      </c>
      <c r="O105" s="107" t="n">
        <v>37</v>
      </c>
      <c r="P105" s="210" t="n">
        <v>118</v>
      </c>
      <c r="Q105" s="105" t="n">
        <v>55.55</v>
      </c>
      <c r="R105" s="107" t="n">
        <v>33</v>
      </c>
      <c r="S105" s="210" t="n">
        <v>99</v>
      </c>
    </row>
    <row r="106" s="182" customFormat="true" ht="15" hidden="false" customHeight="true" outlineLevel="0" collapsed="false">
      <c r="A106" s="207" t="s">
        <v>160</v>
      </c>
      <c r="B106" s="105" t="n">
        <v>5.6</v>
      </c>
      <c r="C106" s="208" t="n">
        <v>0</v>
      </c>
      <c r="D106" s="209" t="n">
        <v>5.6</v>
      </c>
      <c r="E106" s="107" t="n">
        <v>2</v>
      </c>
      <c r="F106" s="210" t="n">
        <v>146</v>
      </c>
      <c r="G106" s="105" t="n">
        <v>21</v>
      </c>
      <c r="H106" s="208" t="n">
        <v>4.6</v>
      </c>
      <c r="I106" s="209" t="n">
        <v>25.6</v>
      </c>
      <c r="J106" s="107" t="n">
        <v>1</v>
      </c>
      <c r="K106" s="210" t="n">
        <v>43</v>
      </c>
      <c r="L106" s="105" t="n">
        <v>18</v>
      </c>
      <c r="M106" s="208" t="n">
        <v>3.5</v>
      </c>
      <c r="N106" s="209" t="n">
        <v>21.5</v>
      </c>
      <c r="O106" s="107" t="n">
        <v>2</v>
      </c>
      <c r="P106" s="210" t="n">
        <v>102</v>
      </c>
      <c r="Q106" s="105" t="n">
        <v>55.4</v>
      </c>
      <c r="R106" s="107" t="n">
        <v>1</v>
      </c>
      <c r="S106" s="210" t="n">
        <v>100</v>
      </c>
    </row>
    <row r="107" s="182" customFormat="true" ht="15" hidden="false" customHeight="true" outlineLevel="0" collapsed="false">
      <c r="A107" s="207" t="s">
        <v>239</v>
      </c>
      <c r="B107" s="105" t="n">
        <v>13.52</v>
      </c>
      <c r="C107" s="208" t="n">
        <v>1.83</v>
      </c>
      <c r="D107" s="209" t="n">
        <v>15.36</v>
      </c>
      <c r="E107" s="107" t="n">
        <v>36</v>
      </c>
      <c r="F107" s="210" t="n">
        <v>113</v>
      </c>
      <c r="G107" s="105" t="n">
        <v>14.97</v>
      </c>
      <c r="H107" s="208" t="n">
        <v>2.85</v>
      </c>
      <c r="I107" s="209" t="n">
        <v>17.82</v>
      </c>
      <c r="J107" s="107" t="n">
        <v>32</v>
      </c>
      <c r="K107" s="210" t="n">
        <v>112</v>
      </c>
      <c r="L107" s="105" t="n">
        <v>17.85</v>
      </c>
      <c r="M107" s="208" t="n">
        <v>4.57</v>
      </c>
      <c r="N107" s="209" t="n">
        <v>22.42</v>
      </c>
      <c r="O107" s="107" t="n">
        <v>35</v>
      </c>
      <c r="P107" s="210" t="n">
        <v>94</v>
      </c>
      <c r="Q107" s="105" t="n">
        <v>55.05</v>
      </c>
      <c r="R107" s="107" t="n">
        <v>32</v>
      </c>
      <c r="S107" s="210" t="n">
        <v>101</v>
      </c>
    </row>
    <row r="108" s="182" customFormat="true" ht="15" hidden="false" customHeight="true" outlineLevel="0" collapsed="false">
      <c r="A108" s="207" t="s">
        <v>213</v>
      </c>
      <c r="B108" s="105" t="n">
        <v>15.63</v>
      </c>
      <c r="C108" s="208" t="n">
        <v>3.19</v>
      </c>
      <c r="D108" s="209" t="n">
        <v>18.82</v>
      </c>
      <c r="E108" s="107" t="n">
        <v>13</v>
      </c>
      <c r="F108" s="210" t="n">
        <v>86</v>
      </c>
      <c r="G108" s="105" t="n">
        <v>14.5</v>
      </c>
      <c r="H108" s="208" t="n">
        <v>2.17</v>
      </c>
      <c r="I108" s="209" t="n">
        <v>16.67</v>
      </c>
      <c r="J108" s="107" t="n">
        <v>10</v>
      </c>
      <c r="K108" s="210" t="n">
        <v>127</v>
      </c>
      <c r="L108" s="105" t="n">
        <v>14.69</v>
      </c>
      <c r="M108" s="208" t="n">
        <v>3.09</v>
      </c>
      <c r="N108" s="209" t="n">
        <v>17.78</v>
      </c>
      <c r="O108" s="107" t="n">
        <v>11</v>
      </c>
      <c r="P108" s="210" t="n">
        <v>130</v>
      </c>
      <c r="Q108" s="105" t="n">
        <v>55.04</v>
      </c>
      <c r="R108" s="107" t="n">
        <v>10</v>
      </c>
      <c r="S108" s="210" t="n">
        <v>102</v>
      </c>
    </row>
    <row r="109" s="182" customFormat="true" ht="15" hidden="false" customHeight="true" outlineLevel="0" collapsed="false">
      <c r="A109" s="207" t="s">
        <v>238</v>
      </c>
      <c r="B109" s="105" t="n">
        <v>15.24</v>
      </c>
      <c r="C109" s="208" t="n">
        <v>0.89</v>
      </c>
      <c r="D109" s="209" t="n">
        <v>16.13</v>
      </c>
      <c r="E109" s="107" t="n">
        <v>9</v>
      </c>
      <c r="F109" s="210" t="n">
        <v>103</v>
      </c>
      <c r="G109" s="105" t="n">
        <v>15.56</v>
      </c>
      <c r="H109" s="208" t="n">
        <v>2.22</v>
      </c>
      <c r="I109" s="209" t="n">
        <v>17.78</v>
      </c>
      <c r="J109" s="107" t="n">
        <v>9</v>
      </c>
      <c r="K109" s="210" t="n">
        <v>114</v>
      </c>
      <c r="L109" s="105" t="n">
        <v>17.16</v>
      </c>
      <c r="M109" s="208" t="n">
        <v>3.89</v>
      </c>
      <c r="N109" s="209" t="n">
        <v>21.04</v>
      </c>
      <c r="O109" s="107" t="n">
        <v>9</v>
      </c>
      <c r="P109" s="210" t="n">
        <v>105</v>
      </c>
      <c r="Q109" s="105" t="n">
        <v>54.96</v>
      </c>
      <c r="R109" s="107" t="n">
        <v>9</v>
      </c>
      <c r="S109" s="210" t="n">
        <v>103</v>
      </c>
    </row>
    <row r="110" s="182" customFormat="true" ht="15" hidden="false" customHeight="true" outlineLevel="0" collapsed="false">
      <c r="A110" s="207" t="s">
        <v>207</v>
      </c>
      <c r="B110" s="105" t="n">
        <v>15.37</v>
      </c>
      <c r="C110" s="208" t="n">
        <v>2</v>
      </c>
      <c r="D110" s="209" t="n">
        <v>17.37</v>
      </c>
      <c r="E110" s="107" t="n">
        <v>19</v>
      </c>
      <c r="F110" s="210" t="n">
        <v>96</v>
      </c>
      <c r="G110" s="105" t="n">
        <v>16.84</v>
      </c>
      <c r="H110" s="208" t="n">
        <v>4.19</v>
      </c>
      <c r="I110" s="209" t="n">
        <v>21.03</v>
      </c>
      <c r="J110" s="107" t="n">
        <v>19</v>
      </c>
      <c r="K110" s="210" t="n">
        <v>74</v>
      </c>
      <c r="L110" s="105" t="n">
        <v>18.71</v>
      </c>
      <c r="M110" s="208" t="n">
        <v>4.61</v>
      </c>
      <c r="N110" s="209" t="n">
        <v>23.32</v>
      </c>
      <c r="O110" s="107" t="n">
        <v>18</v>
      </c>
      <c r="P110" s="210" t="n">
        <v>88</v>
      </c>
      <c r="Q110" s="105" t="n">
        <v>54.73</v>
      </c>
      <c r="R110" s="107" t="n">
        <v>21</v>
      </c>
      <c r="S110" s="210" t="n">
        <v>104</v>
      </c>
    </row>
    <row r="111" s="182" customFormat="true" ht="15" hidden="false" customHeight="true" outlineLevel="0" collapsed="false">
      <c r="A111" s="207" t="s">
        <v>236</v>
      </c>
      <c r="B111" s="105" t="n">
        <v>13.71</v>
      </c>
      <c r="C111" s="208" t="n">
        <v>0.72</v>
      </c>
      <c r="D111" s="209" t="n">
        <v>14.43</v>
      </c>
      <c r="E111" s="107" t="n">
        <v>29</v>
      </c>
      <c r="F111" s="210" t="n">
        <v>120</v>
      </c>
      <c r="G111" s="105" t="n">
        <v>15.62</v>
      </c>
      <c r="H111" s="208" t="n">
        <v>3</v>
      </c>
      <c r="I111" s="209" t="n">
        <v>18.62</v>
      </c>
      <c r="J111" s="107" t="n">
        <v>29</v>
      </c>
      <c r="K111" s="210" t="n">
        <v>106</v>
      </c>
      <c r="L111" s="105" t="n">
        <v>18.16</v>
      </c>
      <c r="M111" s="208" t="n">
        <v>4.4</v>
      </c>
      <c r="N111" s="209" t="n">
        <v>22.56</v>
      </c>
      <c r="O111" s="107" t="n">
        <v>30</v>
      </c>
      <c r="P111" s="210" t="n">
        <v>91</v>
      </c>
      <c r="Q111" s="105" t="n">
        <v>54.51</v>
      </c>
      <c r="R111" s="107" t="n">
        <v>30</v>
      </c>
      <c r="S111" s="210" t="n">
        <v>105</v>
      </c>
    </row>
    <row r="112" s="182" customFormat="true" ht="15" hidden="false" customHeight="true" outlineLevel="0" collapsed="false">
      <c r="A112" s="207" t="s">
        <v>189</v>
      </c>
      <c r="B112" s="105" t="n">
        <v>16.9</v>
      </c>
      <c r="C112" s="208" t="n">
        <v>1.25</v>
      </c>
      <c r="D112" s="209" t="n">
        <v>18.15</v>
      </c>
      <c r="E112" s="107" t="n">
        <v>4</v>
      </c>
      <c r="F112" s="210" t="n">
        <v>91</v>
      </c>
      <c r="G112" s="105" t="n">
        <v>19.67</v>
      </c>
      <c r="H112" s="208" t="n">
        <v>1.33</v>
      </c>
      <c r="I112" s="209" t="n">
        <v>21</v>
      </c>
      <c r="J112" s="107" t="n">
        <v>3</v>
      </c>
      <c r="K112" s="210" t="n">
        <v>76</v>
      </c>
      <c r="L112" s="105" t="n">
        <v>17.44</v>
      </c>
      <c r="M112" s="208" t="n">
        <v>2</v>
      </c>
      <c r="N112" s="209" t="n">
        <v>19.44</v>
      </c>
      <c r="O112" s="107" t="n">
        <v>5</v>
      </c>
      <c r="P112" s="210" t="n">
        <v>119</v>
      </c>
      <c r="Q112" s="105" t="n">
        <v>54.5</v>
      </c>
      <c r="R112" s="107" t="n">
        <v>4</v>
      </c>
      <c r="S112" s="210" t="n">
        <v>106</v>
      </c>
    </row>
    <row r="113" s="182" customFormat="true" ht="15" hidden="false" customHeight="true" outlineLevel="0" collapsed="false">
      <c r="A113" s="207" t="s">
        <v>272</v>
      </c>
      <c r="B113" s="105" t="n">
        <v>15.1</v>
      </c>
      <c r="C113" s="208" t="n">
        <v>1.78</v>
      </c>
      <c r="D113" s="209" t="n">
        <v>16.88</v>
      </c>
      <c r="E113" s="107" t="n">
        <v>103</v>
      </c>
      <c r="F113" s="210" t="n">
        <v>98</v>
      </c>
      <c r="G113" s="105" t="n">
        <v>15.94</v>
      </c>
      <c r="H113" s="208" t="n">
        <v>2</v>
      </c>
      <c r="I113" s="209" t="n">
        <v>17.94</v>
      </c>
      <c r="J113" s="107" t="n">
        <v>84</v>
      </c>
      <c r="K113" s="210" t="n">
        <v>111</v>
      </c>
      <c r="L113" s="105" t="n">
        <v>16.86</v>
      </c>
      <c r="M113" s="208" t="n">
        <v>3.22</v>
      </c>
      <c r="N113" s="209" t="n">
        <v>20.07</v>
      </c>
      <c r="O113" s="107" t="n">
        <v>83</v>
      </c>
      <c r="P113" s="210" t="n">
        <v>113</v>
      </c>
      <c r="Q113" s="105" t="n">
        <v>54.44</v>
      </c>
      <c r="R113" s="107" t="n">
        <v>85</v>
      </c>
      <c r="S113" s="210" t="n">
        <v>107</v>
      </c>
    </row>
    <row r="114" s="182" customFormat="true" ht="15" hidden="false" customHeight="true" outlineLevel="0" collapsed="false">
      <c r="A114" s="207" t="s">
        <v>255</v>
      </c>
      <c r="B114" s="105" t="n">
        <v>25.52</v>
      </c>
      <c r="C114" s="208" t="n">
        <v>4.06</v>
      </c>
      <c r="D114" s="209" t="n">
        <v>29.59</v>
      </c>
      <c r="E114" s="107" t="n">
        <v>16</v>
      </c>
      <c r="F114" s="210" t="n">
        <v>29</v>
      </c>
      <c r="G114" s="105" t="n">
        <v>14.81</v>
      </c>
      <c r="H114" s="208" t="n">
        <v>4.11</v>
      </c>
      <c r="I114" s="209" t="n">
        <v>18.92</v>
      </c>
      <c r="J114" s="107" t="n">
        <v>21</v>
      </c>
      <c r="K114" s="210" t="n">
        <v>99</v>
      </c>
      <c r="L114" s="105" t="n">
        <v>15.44</v>
      </c>
      <c r="M114" s="208" t="n">
        <v>5.57</v>
      </c>
      <c r="N114" s="209" t="n">
        <v>21.01</v>
      </c>
      <c r="O114" s="107" t="n">
        <v>23</v>
      </c>
      <c r="P114" s="210" t="n">
        <v>106</v>
      </c>
      <c r="Q114" s="105" t="n">
        <v>54.16</v>
      </c>
      <c r="R114" s="107" t="n">
        <v>25</v>
      </c>
      <c r="S114" s="210" t="n">
        <v>108</v>
      </c>
    </row>
    <row r="115" s="182" customFormat="true" ht="15" hidden="false" customHeight="true" outlineLevel="0" collapsed="false">
      <c r="A115" s="207" t="s">
        <v>246</v>
      </c>
      <c r="B115" s="105" t="n">
        <v>18.05</v>
      </c>
      <c r="C115" s="208" t="n">
        <v>2.94</v>
      </c>
      <c r="D115" s="209" t="n">
        <v>20.99</v>
      </c>
      <c r="E115" s="107" t="n">
        <v>16</v>
      </c>
      <c r="F115" s="210" t="n">
        <v>66</v>
      </c>
      <c r="G115" s="105" t="n">
        <v>14.93</v>
      </c>
      <c r="H115" s="208" t="n">
        <v>3.14</v>
      </c>
      <c r="I115" s="209" t="n">
        <v>18.07</v>
      </c>
      <c r="J115" s="107" t="n">
        <v>14</v>
      </c>
      <c r="K115" s="210" t="n">
        <v>109</v>
      </c>
      <c r="L115" s="105" t="n">
        <v>17.09</v>
      </c>
      <c r="M115" s="208" t="n">
        <v>3.86</v>
      </c>
      <c r="N115" s="209" t="n">
        <v>20.94</v>
      </c>
      <c r="O115" s="107" t="n">
        <v>14</v>
      </c>
      <c r="P115" s="210" t="n">
        <v>107</v>
      </c>
      <c r="Q115" s="105" t="n">
        <v>54.13</v>
      </c>
      <c r="R115" s="107" t="n">
        <v>16</v>
      </c>
      <c r="S115" s="210" t="n">
        <v>109</v>
      </c>
    </row>
    <row r="116" s="182" customFormat="true" ht="15" hidden="false" customHeight="true" outlineLevel="0" collapsed="false">
      <c r="A116" s="207" t="s">
        <v>210</v>
      </c>
      <c r="B116" s="105" t="n">
        <v>13.93</v>
      </c>
      <c r="C116" s="208" t="n">
        <v>2.36</v>
      </c>
      <c r="D116" s="209" t="n">
        <v>16.29</v>
      </c>
      <c r="E116" s="107" t="n">
        <v>11</v>
      </c>
      <c r="F116" s="210" t="n">
        <v>101</v>
      </c>
      <c r="G116" s="105" t="n">
        <v>18</v>
      </c>
      <c r="H116" s="208" t="n">
        <v>3.03</v>
      </c>
      <c r="I116" s="209" t="n">
        <v>21.03</v>
      </c>
      <c r="J116" s="107" t="n">
        <v>7</v>
      </c>
      <c r="K116" s="210" t="n">
        <v>74</v>
      </c>
      <c r="L116" s="105" t="n">
        <v>16.4</v>
      </c>
      <c r="M116" s="208" t="n">
        <v>3.63</v>
      </c>
      <c r="N116" s="209" t="n">
        <v>20.02</v>
      </c>
      <c r="O116" s="107" t="n">
        <v>8</v>
      </c>
      <c r="P116" s="210" t="n">
        <v>115</v>
      </c>
      <c r="Q116" s="105" t="n">
        <v>52.46</v>
      </c>
      <c r="R116" s="107" t="n">
        <v>7</v>
      </c>
      <c r="S116" s="210" t="n">
        <v>110</v>
      </c>
    </row>
    <row r="117" s="182" customFormat="true" ht="15" hidden="false" customHeight="true" outlineLevel="0" collapsed="false">
      <c r="A117" s="207" t="s">
        <v>193</v>
      </c>
      <c r="B117" s="105" t="n">
        <v>16.13</v>
      </c>
      <c r="C117" s="208" t="n">
        <v>4.67</v>
      </c>
      <c r="D117" s="209" t="n">
        <v>20.8</v>
      </c>
      <c r="E117" s="107" t="n">
        <v>3</v>
      </c>
      <c r="F117" s="210" t="n">
        <v>69</v>
      </c>
      <c r="G117" s="105" t="n">
        <v>14.5</v>
      </c>
      <c r="H117" s="208" t="n">
        <v>4.3</v>
      </c>
      <c r="I117" s="209" t="n">
        <v>18.8</v>
      </c>
      <c r="J117" s="107" t="n">
        <v>2</v>
      </c>
      <c r="K117" s="210" t="n">
        <v>101</v>
      </c>
      <c r="L117" s="105" t="n">
        <v>22</v>
      </c>
      <c r="M117" s="208" t="n">
        <v>6</v>
      </c>
      <c r="N117" s="209" t="n">
        <v>28</v>
      </c>
      <c r="O117" s="107" t="n">
        <v>2</v>
      </c>
      <c r="P117" s="210" t="n">
        <v>64</v>
      </c>
      <c r="Q117" s="105" t="n">
        <v>52</v>
      </c>
      <c r="R117" s="107" t="n">
        <v>3</v>
      </c>
      <c r="S117" s="210" t="n">
        <v>111</v>
      </c>
    </row>
    <row r="118" s="182" customFormat="true" ht="15" hidden="false" customHeight="true" outlineLevel="0" collapsed="false">
      <c r="A118" s="207" t="s">
        <v>226</v>
      </c>
      <c r="B118" s="105" t="n">
        <v>12.22</v>
      </c>
      <c r="C118" s="208" t="n">
        <v>1.44</v>
      </c>
      <c r="D118" s="209" t="n">
        <v>13.66</v>
      </c>
      <c r="E118" s="107" t="n">
        <v>25</v>
      </c>
      <c r="F118" s="210" t="n">
        <v>130</v>
      </c>
      <c r="G118" s="105" t="n">
        <v>14.64</v>
      </c>
      <c r="H118" s="208" t="n">
        <v>2.32</v>
      </c>
      <c r="I118" s="209" t="n">
        <v>16.96</v>
      </c>
      <c r="J118" s="107" t="n">
        <v>25</v>
      </c>
      <c r="K118" s="210" t="n">
        <v>123</v>
      </c>
      <c r="L118" s="105" t="n">
        <v>16.93</v>
      </c>
      <c r="M118" s="208" t="n">
        <v>4.24</v>
      </c>
      <c r="N118" s="209" t="n">
        <v>21.17</v>
      </c>
      <c r="O118" s="107" t="n">
        <v>25</v>
      </c>
      <c r="P118" s="210" t="n">
        <v>104</v>
      </c>
      <c r="Q118" s="105" t="n">
        <v>51.79</v>
      </c>
      <c r="R118" s="107" t="n">
        <v>25</v>
      </c>
      <c r="S118" s="210" t="n">
        <v>112</v>
      </c>
    </row>
    <row r="119" s="182" customFormat="true" ht="15" hidden="false" customHeight="true" outlineLevel="0" collapsed="false">
      <c r="A119" s="207" t="s">
        <v>242</v>
      </c>
      <c r="B119" s="105" t="n">
        <v>14.27</v>
      </c>
      <c r="C119" s="208" t="n">
        <v>1.74</v>
      </c>
      <c r="D119" s="209" t="n">
        <v>16</v>
      </c>
      <c r="E119" s="107" t="n">
        <v>92</v>
      </c>
      <c r="F119" s="210" t="n">
        <v>107</v>
      </c>
      <c r="G119" s="105" t="n">
        <v>15.89</v>
      </c>
      <c r="H119" s="208" t="n">
        <v>2.98</v>
      </c>
      <c r="I119" s="209" t="n">
        <v>18.87</v>
      </c>
      <c r="J119" s="107" t="n">
        <v>93</v>
      </c>
      <c r="K119" s="210" t="n">
        <v>100</v>
      </c>
      <c r="L119" s="105" t="n">
        <v>16.78</v>
      </c>
      <c r="M119" s="208" t="n">
        <v>3.59</v>
      </c>
      <c r="N119" s="209" t="n">
        <v>20.37</v>
      </c>
      <c r="O119" s="107" t="n">
        <v>93</v>
      </c>
      <c r="P119" s="210" t="n">
        <v>109</v>
      </c>
      <c r="Q119" s="105" t="n">
        <v>51.7</v>
      </c>
      <c r="R119" s="107" t="n">
        <v>96</v>
      </c>
      <c r="S119" s="210" t="n">
        <v>113</v>
      </c>
    </row>
    <row r="120" s="182" customFormat="true" ht="15" hidden="false" customHeight="true" outlineLevel="0" collapsed="false">
      <c r="A120" s="207" t="s">
        <v>265</v>
      </c>
      <c r="B120" s="105" t="n">
        <v>15.81</v>
      </c>
      <c r="C120" s="208" t="n">
        <v>2.17</v>
      </c>
      <c r="D120" s="209" t="n">
        <v>17.98</v>
      </c>
      <c r="E120" s="107" t="n">
        <v>123</v>
      </c>
      <c r="F120" s="210" t="n">
        <v>92</v>
      </c>
      <c r="G120" s="105" t="n">
        <v>14.71</v>
      </c>
      <c r="H120" s="208" t="n">
        <v>2.11</v>
      </c>
      <c r="I120" s="209" t="n">
        <v>16.82</v>
      </c>
      <c r="J120" s="107" t="n">
        <v>110</v>
      </c>
      <c r="K120" s="210" t="n">
        <v>124</v>
      </c>
      <c r="L120" s="105" t="n">
        <v>18.16</v>
      </c>
      <c r="M120" s="208" t="n">
        <v>4.34</v>
      </c>
      <c r="N120" s="209" t="n">
        <v>22.5</v>
      </c>
      <c r="O120" s="107" t="n">
        <v>111</v>
      </c>
      <c r="P120" s="210" t="n">
        <v>92</v>
      </c>
      <c r="Q120" s="105" t="n">
        <v>51.67</v>
      </c>
      <c r="R120" s="107" t="n">
        <v>122</v>
      </c>
      <c r="S120" s="210" t="n">
        <v>114</v>
      </c>
    </row>
    <row r="121" s="182" customFormat="true" ht="15" hidden="false" customHeight="true" outlineLevel="0" collapsed="false">
      <c r="A121" s="207" t="s">
        <v>245</v>
      </c>
      <c r="B121" s="105" t="n">
        <v>16.8</v>
      </c>
      <c r="C121" s="208" t="n">
        <v>0.63</v>
      </c>
      <c r="D121" s="209" t="n">
        <v>17.43</v>
      </c>
      <c r="E121" s="107" t="n">
        <v>8</v>
      </c>
      <c r="F121" s="210" t="n">
        <v>94</v>
      </c>
      <c r="G121" s="105" t="n">
        <v>12.75</v>
      </c>
      <c r="H121" s="208" t="n">
        <v>3.32</v>
      </c>
      <c r="I121" s="209" t="n">
        <v>16.08</v>
      </c>
      <c r="J121" s="107" t="n">
        <v>8</v>
      </c>
      <c r="K121" s="210" t="n">
        <v>132</v>
      </c>
      <c r="L121" s="105" t="n">
        <v>15.3</v>
      </c>
      <c r="M121" s="208" t="n">
        <v>2.5</v>
      </c>
      <c r="N121" s="209" t="n">
        <v>17.8</v>
      </c>
      <c r="O121" s="107" t="n">
        <v>8</v>
      </c>
      <c r="P121" s="210" t="n">
        <v>129</v>
      </c>
      <c r="Q121" s="105" t="n">
        <v>51.3</v>
      </c>
      <c r="R121" s="107" t="n">
        <v>8</v>
      </c>
      <c r="S121" s="210" t="n">
        <v>115</v>
      </c>
    </row>
    <row r="122" s="182" customFormat="true" ht="15" hidden="false" customHeight="true" outlineLevel="0" collapsed="false">
      <c r="A122" s="207" t="s">
        <v>250</v>
      </c>
      <c r="B122" s="105" t="n">
        <v>11.71</v>
      </c>
      <c r="C122" s="208" t="n">
        <v>2.64</v>
      </c>
      <c r="D122" s="209" t="n">
        <v>14.35</v>
      </c>
      <c r="E122" s="107" t="n">
        <v>11</v>
      </c>
      <c r="F122" s="210" t="n">
        <v>121</v>
      </c>
      <c r="G122" s="105" t="n">
        <v>16.8</v>
      </c>
      <c r="H122" s="208" t="n">
        <v>3.66</v>
      </c>
      <c r="I122" s="209" t="n">
        <v>20.46</v>
      </c>
      <c r="J122" s="107" t="n">
        <v>10</v>
      </c>
      <c r="K122" s="210" t="n">
        <v>82</v>
      </c>
      <c r="L122" s="105" t="n">
        <v>12.88</v>
      </c>
      <c r="M122" s="208" t="n">
        <v>3.5</v>
      </c>
      <c r="N122" s="209" t="n">
        <v>16.38</v>
      </c>
      <c r="O122" s="107" t="n">
        <v>10</v>
      </c>
      <c r="P122" s="210" t="n">
        <v>137</v>
      </c>
      <c r="Q122" s="105" t="n">
        <v>51.14</v>
      </c>
      <c r="R122" s="107" t="n">
        <v>10</v>
      </c>
      <c r="S122" s="210" t="n">
        <v>116</v>
      </c>
    </row>
    <row r="123" s="182" customFormat="true" ht="15" hidden="false" customHeight="true" outlineLevel="0" collapsed="false">
      <c r="A123" s="207" t="s">
        <v>142</v>
      </c>
      <c r="B123" s="105" t="n">
        <v>13.23</v>
      </c>
      <c r="C123" s="208" t="n">
        <v>1.75</v>
      </c>
      <c r="D123" s="209" t="n">
        <v>14.98</v>
      </c>
      <c r="E123" s="107" t="n">
        <v>12</v>
      </c>
      <c r="F123" s="210" t="n">
        <v>116</v>
      </c>
      <c r="G123" s="105" t="n">
        <v>16.33</v>
      </c>
      <c r="H123" s="208" t="n">
        <v>4.48</v>
      </c>
      <c r="I123" s="209" t="n">
        <v>20.82</v>
      </c>
      <c r="J123" s="107" t="n">
        <v>12</v>
      </c>
      <c r="K123" s="210" t="n">
        <v>79</v>
      </c>
      <c r="L123" s="105" t="n">
        <v>22.22</v>
      </c>
      <c r="M123" s="208" t="n">
        <v>3.33</v>
      </c>
      <c r="N123" s="209" t="n">
        <v>25.56</v>
      </c>
      <c r="O123" s="107" t="n">
        <v>9</v>
      </c>
      <c r="P123" s="210" t="n">
        <v>75</v>
      </c>
      <c r="Q123" s="105" t="n">
        <v>50.6</v>
      </c>
      <c r="R123" s="107" t="n">
        <v>12</v>
      </c>
      <c r="S123" s="210" t="n">
        <v>117</v>
      </c>
    </row>
    <row r="124" s="182" customFormat="true" ht="15" hidden="false" customHeight="true" outlineLevel="0" collapsed="false">
      <c r="A124" s="207" t="s">
        <v>243</v>
      </c>
      <c r="B124" s="105" t="n">
        <v>14.25</v>
      </c>
      <c r="C124" s="208" t="n">
        <v>0.5</v>
      </c>
      <c r="D124" s="209" t="n">
        <v>14.75</v>
      </c>
      <c r="E124" s="107" t="n">
        <v>8</v>
      </c>
      <c r="F124" s="210" t="n">
        <v>117</v>
      </c>
      <c r="G124" s="105" t="n">
        <v>12.63</v>
      </c>
      <c r="H124" s="208" t="n">
        <v>3</v>
      </c>
      <c r="I124" s="209" t="n">
        <v>15.63</v>
      </c>
      <c r="J124" s="107" t="n">
        <v>8</v>
      </c>
      <c r="K124" s="210" t="n">
        <v>135</v>
      </c>
      <c r="L124" s="105" t="n">
        <v>16.6</v>
      </c>
      <c r="M124" s="208" t="n">
        <v>3.63</v>
      </c>
      <c r="N124" s="209" t="n">
        <v>20.22</v>
      </c>
      <c r="O124" s="107" t="n">
        <v>8</v>
      </c>
      <c r="P124" s="210" t="n">
        <v>110</v>
      </c>
      <c r="Q124" s="105" t="n">
        <v>50.6</v>
      </c>
      <c r="R124" s="107" t="n">
        <v>8</v>
      </c>
      <c r="S124" s="210" t="n">
        <v>117</v>
      </c>
    </row>
    <row r="125" s="182" customFormat="true" ht="15" hidden="false" customHeight="true" outlineLevel="0" collapsed="false">
      <c r="A125" s="207" t="s">
        <v>267</v>
      </c>
      <c r="B125" s="105" t="n">
        <v>12.78</v>
      </c>
      <c r="C125" s="208" t="n">
        <v>1.18</v>
      </c>
      <c r="D125" s="209" t="n">
        <v>13.96</v>
      </c>
      <c r="E125" s="107" t="n">
        <v>33</v>
      </c>
      <c r="F125" s="210" t="n">
        <v>125</v>
      </c>
      <c r="G125" s="105" t="n">
        <v>13.91</v>
      </c>
      <c r="H125" s="208" t="n">
        <v>2.88</v>
      </c>
      <c r="I125" s="209" t="n">
        <v>16.79</v>
      </c>
      <c r="J125" s="107" t="n">
        <v>33</v>
      </c>
      <c r="K125" s="210" t="n">
        <v>126</v>
      </c>
      <c r="L125" s="105" t="n">
        <v>16.39</v>
      </c>
      <c r="M125" s="208" t="n">
        <v>2.85</v>
      </c>
      <c r="N125" s="209" t="n">
        <v>19.24</v>
      </c>
      <c r="O125" s="107" t="n">
        <v>33</v>
      </c>
      <c r="P125" s="210" t="n">
        <v>120</v>
      </c>
      <c r="Q125" s="105" t="n">
        <v>49.99</v>
      </c>
      <c r="R125" s="107" t="n">
        <v>33</v>
      </c>
      <c r="S125" s="210" t="n">
        <v>119</v>
      </c>
    </row>
    <row r="126" s="182" customFormat="true" ht="15" hidden="false" customHeight="true" outlineLevel="0" collapsed="false">
      <c r="A126" s="207" t="s">
        <v>209</v>
      </c>
      <c r="B126" s="105" t="n">
        <v>15.3</v>
      </c>
      <c r="C126" s="208" t="n">
        <v>2.13</v>
      </c>
      <c r="D126" s="209" t="n">
        <v>17.43</v>
      </c>
      <c r="E126" s="107" t="n">
        <v>72</v>
      </c>
      <c r="F126" s="210" t="n">
        <v>94</v>
      </c>
      <c r="G126" s="105" t="n">
        <v>15.07</v>
      </c>
      <c r="H126" s="208" t="n">
        <v>2.74</v>
      </c>
      <c r="I126" s="209" t="n">
        <v>17.81</v>
      </c>
      <c r="J126" s="107" t="n">
        <v>73</v>
      </c>
      <c r="K126" s="210" t="n">
        <v>113</v>
      </c>
      <c r="L126" s="105" t="n">
        <v>15.29</v>
      </c>
      <c r="M126" s="208" t="n">
        <v>2.76</v>
      </c>
      <c r="N126" s="209" t="n">
        <v>18.05</v>
      </c>
      <c r="O126" s="107" t="n">
        <v>73</v>
      </c>
      <c r="P126" s="210" t="n">
        <v>127</v>
      </c>
      <c r="Q126" s="105" t="n">
        <v>49.83</v>
      </c>
      <c r="R126" s="107" t="n">
        <v>75</v>
      </c>
      <c r="S126" s="210" t="n">
        <v>120</v>
      </c>
    </row>
    <row r="127" s="182" customFormat="true" ht="15" hidden="false" customHeight="true" outlineLevel="0" collapsed="false">
      <c r="A127" s="207" t="s">
        <v>273</v>
      </c>
      <c r="B127" s="105" t="n">
        <v>14.03</v>
      </c>
      <c r="C127" s="208" t="n">
        <v>1.36</v>
      </c>
      <c r="D127" s="209" t="n">
        <v>15.39</v>
      </c>
      <c r="E127" s="107" t="n">
        <v>36</v>
      </c>
      <c r="F127" s="210" t="n">
        <v>112</v>
      </c>
      <c r="G127" s="105" t="n">
        <v>14.37</v>
      </c>
      <c r="H127" s="208" t="n">
        <v>2.14</v>
      </c>
      <c r="I127" s="209" t="n">
        <v>16.51</v>
      </c>
      <c r="J127" s="107" t="n">
        <v>35</v>
      </c>
      <c r="K127" s="210" t="n">
        <v>129</v>
      </c>
      <c r="L127" s="105" t="n">
        <v>14.81</v>
      </c>
      <c r="M127" s="208" t="n">
        <v>3</v>
      </c>
      <c r="N127" s="209" t="n">
        <v>17.81</v>
      </c>
      <c r="O127" s="107" t="n">
        <v>35</v>
      </c>
      <c r="P127" s="210" t="n">
        <v>128</v>
      </c>
      <c r="Q127" s="105" t="n">
        <v>49.54</v>
      </c>
      <c r="R127" s="107" t="n">
        <v>35</v>
      </c>
      <c r="S127" s="210" t="n">
        <v>121</v>
      </c>
    </row>
    <row r="128" s="182" customFormat="true" ht="15" hidden="false" customHeight="true" outlineLevel="0" collapsed="false">
      <c r="A128" s="207" t="s">
        <v>221</v>
      </c>
      <c r="B128" s="105" t="n">
        <v>18.93</v>
      </c>
      <c r="C128" s="208" t="n">
        <v>2.53</v>
      </c>
      <c r="D128" s="209" t="n">
        <v>21.45</v>
      </c>
      <c r="E128" s="107" t="n">
        <v>19</v>
      </c>
      <c r="F128" s="210" t="n">
        <v>63</v>
      </c>
      <c r="G128" s="105" t="n">
        <v>16.29</v>
      </c>
      <c r="H128" s="208" t="n">
        <v>3.1</v>
      </c>
      <c r="I128" s="209" t="n">
        <v>19.39</v>
      </c>
      <c r="J128" s="107" t="n">
        <v>24</v>
      </c>
      <c r="K128" s="210" t="n">
        <v>94</v>
      </c>
      <c r="L128" s="105" t="n">
        <v>20.69</v>
      </c>
      <c r="M128" s="208" t="n">
        <v>4.67</v>
      </c>
      <c r="N128" s="209" t="n">
        <v>25.36</v>
      </c>
      <c r="O128" s="107" t="n">
        <v>15</v>
      </c>
      <c r="P128" s="210" t="n">
        <v>76</v>
      </c>
      <c r="Q128" s="105" t="n">
        <v>49.27</v>
      </c>
      <c r="R128" s="107" t="n">
        <v>24</v>
      </c>
      <c r="S128" s="210" t="n">
        <v>122</v>
      </c>
    </row>
    <row r="129" s="182" customFormat="true" ht="15" hidden="false" customHeight="true" outlineLevel="0" collapsed="false">
      <c r="A129" s="207" t="s">
        <v>212</v>
      </c>
      <c r="B129" s="105" t="n">
        <v>12.67</v>
      </c>
      <c r="C129" s="208" t="n">
        <v>1.33</v>
      </c>
      <c r="D129" s="209" t="n">
        <v>14</v>
      </c>
      <c r="E129" s="107" t="n">
        <v>3</v>
      </c>
      <c r="F129" s="210" t="n">
        <v>124</v>
      </c>
      <c r="G129" s="105" t="n">
        <v>11.5</v>
      </c>
      <c r="H129" s="208" t="n">
        <v>2</v>
      </c>
      <c r="I129" s="209" t="n">
        <v>13.5</v>
      </c>
      <c r="J129" s="107" t="n">
        <v>2</v>
      </c>
      <c r="K129" s="210" t="n">
        <v>146</v>
      </c>
      <c r="L129" s="105" t="n">
        <v>20.8</v>
      </c>
      <c r="M129" s="208" t="n">
        <v>3.5</v>
      </c>
      <c r="N129" s="209" t="n">
        <v>24.3</v>
      </c>
      <c r="O129" s="107" t="n">
        <v>2</v>
      </c>
      <c r="P129" s="210" t="n">
        <v>80</v>
      </c>
      <c r="Q129" s="105" t="n">
        <v>49.2</v>
      </c>
      <c r="R129" s="107" t="n">
        <v>2</v>
      </c>
      <c r="S129" s="210" t="n">
        <v>123</v>
      </c>
    </row>
    <row r="130" s="182" customFormat="true" ht="15" hidden="false" customHeight="true" outlineLevel="0" collapsed="false">
      <c r="A130" s="207" t="s">
        <v>146</v>
      </c>
      <c r="B130" s="105" t="n">
        <v>14.17</v>
      </c>
      <c r="C130" s="208" t="n">
        <v>1.86</v>
      </c>
      <c r="D130" s="209" t="n">
        <v>16.03</v>
      </c>
      <c r="E130" s="107" t="n">
        <v>7</v>
      </c>
      <c r="F130" s="210" t="n">
        <v>106</v>
      </c>
      <c r="G130" s="105" t="n">
        <v>15.17</v>
      </c>
      <c r="H130" s="208" t="n">
        <v>2.3</v>
      </c>
      <c r="I130" s="209" t="n">
        <v>17.47</v>
      </c>
      <c r="J130" s="107" t="n">
        <v>6</v>
      </c>
      <c r="K130" s="210" t="n">
        <v>116</v>
      </c>
      <c r="L130" s="105" t="n">
        <v>10.13</v>
      </c>
      <c r="M130" s="208" t="n">
        <v>4.17</v>
      </c>
      <c r="N130" s="209" t="n">
        <v>14.3</v>
      </c>
      <c r="O130" s="107" t="n">
        <v>6</v>
      </c>
      <c r="P130" s="210" t="n">
        <v>143</v>
      </c>
      <c r="Q130" s="105" t="n">
        <v>48.13</v>
      </c>
      <c r="R130" s="107" t="n">
        <v>6</v>
      </c>
      <c r="S130" s="210" t="n">
        <v>124</v>
      </c>
    </row>
    <row r="131" s="182" customFormat="true" ht="15" hidden="false" customHeight="true" outlineLevel="0" collapsed="false">
      <c r="A131" s="207" t="s">
        <v>282</v>
      </c>
      <c r="B131" s="105" t="n">
        <v>12.27</v>
      </c>
      <c r="C131" s="208" t="n">
        <v>1.33</v>
      </c>
      <c r="D131" s="209" t="n">
        <v>13.6</v>
      </c>
      <c r="E131" s="107" t="n">
        <v>3</v>
      </c>
      <c r="F131" s="210" t="n">
        <v>131</v>
      </c>
      <c r="G131" s="105" t="n">
        <v>15.67</v>
      </c>
      <c r="H131" s="208" t="n">
        <v>3</v>
      </c>
      <c r="I131" s="209" t="n">
        <v>18.67</v>
      </c>
      <c r="J131" s="107" t="n">
        <v>3</v>
      </c>
      <c r="K131" s="210" t="n">
        <v>104</v>
      </c>
      <c r="L131" s="105" t="n">
        <v>11.73</v>
      </c>
      <c r="M131" s="208" t="n">
        <v>4</v>
      </c>
      <c r="N131" s="209" t="n">
        <v>15.73</v>
      </c>
      <c r="O131" s="107" t="n">
        <v>3</v>
      </c>
      <c r="P131" s="210" t="n">
        <v>139</v>
      </c>
      <c r="Q131" s="105" t="n">
        <v>48</v>
      </c>
      <c r="R131" s="107" t="n">
        <v>3</v>
      </c>
      <c r="S131" s="210" t="n">
        <v>125</v>
      </c>
    </row>
    <row r="132" s="182" customFormat="true" ht="15" hidden="false" customHeight="true" outlineLevel="0" collapsed="false">
      <c r="A132" s="207" t="s">
        <v>241</v>
      </c>
      <c r="B132" s="105" t="n">
        <v>10.8</v>
      </c>
      <c r="C132" s="208" t="n">
        <v>2</v>
      </c>
      <c r="D132" s="209" t="n">
        <v>12.8</v>
      </c>
      <c r="E132" s="107" t="n">
        <v>4</v>
      </c>
      <c r="F132" s="210" t="n">
        <v>135</v>
      </c>
      <c r="G132" s="105" t="n">
        <v>8.33</v>
      </c>
      <c r="H132" s="208" t="n">
        <v>7.6</v>
      </c>
      <c r="I132" s="209" t="n">
        <v>15.93</v>
      </c>
      <c r="J132" s="107" t="n">
        <v>3</v>
      </c>
      <c r="K132" s="210" t="n">
        <v>133</v>
      </c>
      <c r="L132" s="105" t="n">
        <v>14.8</v>
      </c>
      <c r="M132" s="208" t="n">
        <v>2.75</v>
      </c>
      <c r="N132" s="209" t="n">
        <v>17.55</v>
      </c>
      <c r="O132" s="107" t="n">
        <v>4</v>
      </c>
      <c r="P132" s="210" t="n">
        <v>131</v>
      </c>
      <c r="Q132" s="105" t="n">
        <v>47.87</v>
      </c>
      <c r="R132" s="107" t="n">
        <v>3</v>
      </c>
      <c r="S132" s="210" t="n">
        <v>126</v>
      </c>
    </row>
    <row r="133" s="182" customFormat="true" ht="15" hidden="false" customHeight="true" outlineLevel="0" collapsed="false">
      <c r="A133" s="207" t="s">
        <v>233</v>
      </c>
      <c r="B133" s="105" t="n">
        <v>13.2</v>
      </c>
      <c r="C133" s="208" t="n">
        <v>2</v>
      </c>
      <c r="D133" s="209" t="n">
        <v>15.2</v>
      </c>
      <c r="E133" s="107" t="n">
        <v>14</v>
      </c>
      <c r="F133" s="210" t="n">
        <v>114</v>
      </c>
      <c r="G133" s="105" t="n">
        <v>12.27</v>
      </c>
      <c r="H133" s="208" t="n">
        <v>3.44</v>
      </c>
      <c r="I133" s="209" t="n">
        <v>15.71</v>
      </c>
      <c r="J133" s="107" t="n">
        <v>11</v>
      </c>
      <c r="K133" s="210" t="n">
        <v>134</v>
      </c>
      <c r="L133" s="105" t="n">
        <v>14.84</v>
      </c>
      <c r="M133" s="208" t="n">
        <v>5.64</v>
      </c>
      <c r="N133" s="209" t="n">
        <v>20.47</v>
      </c>
      <c r="O133" s="107" t="n">
        <v>11</v>
      </c>
      <c r="P133" s="210" t="n">
        <v>108</v>
      </c>
      <c r="Q133" s="105" t="n">
        <v>47.75</v>
      </c>
      <c r="R133" s="107" t="n">
        <v>12</v>
      </c>
      <c r="S133" s="210" t="n">
        <v>127</v>
      </c>
    </row>
    <row r="134" s="182" customFormat="true" ht="15" hidden="false" customHeight="true" outlineLevel="0" collapsed="false">
      <c r="A134" s="207" t="s">
        <v>225</v>
      </c>
      <c r="B134" s="105" t="n">
        <v>14.24</v>
      </c>
      <c r="C134" s="208" t="n">
        <v>0.95</v>
      </c>
      <c r="D134" s="209" t="n">
        <v>15.19</v>
      </c>
      <c r="E134" s="107" t="n">
        <v>111</v>
      </c>
      <c r="F134" s="210" t="n">
        <v>115</v>
      </c>
      <c r="G134" s="105" t="n">
        <v>13.5</v>
      </c>
      <c r="H134" s="208" t="n">
        <v>2.12</v>
      </c>
      <c r="I134" s="209" t="n">
        <v>15.62</v>
      </c>
      <c r="J134" s="107" t="n">
        <v>111</v>
      </c>
      <c r="K134" s="210" t="n">
        <v>136</v>
      </c>
      <c r="L134" s="105" t="n">
        <v>14.99</v>
      </c>
      <c r="M134" s="208" t="n">
        <v>1.89</v>
      </c>
      <c r="N134" s="209" t="n">
        <v>16.89</v>
      </c>
      <c r="O134" s="107" t="n">
        <v>113</v>
      </c>
      <c r="P134" s="210" t="n">
        <v>134</v>
      </c>
      <c r="Q134" s="105" t="n">
        <v>46.88</v>
      </c>
      <c r="R134" s="107" t="n">
        <v>112</v>
      </c>
      <c r="S134" s="210" t="n">
        <v>128</v>
      </c>
    </row>
    <row r="135" s="182" customFormat="true" ht="15" hidden="false" customHeight="true" outlineLevel="0" collapsed="false">
      <c r="A135" s="207" t="s">
        <v>268</v>
      </c>
      <c r="B135" s="105" t="n">
        <v>13.54</v>
      </c>
      <c r="C135" s="208" t="n">
        <v>1.19</v>
      </c>
      <c r="D135" s="209" t="n">
        <v>14.73</v>
      </c>
      <c r="E135" s="107" t="n">
        <v>90</v>
      </c>
      <c r="F135" s="210" t="n">
        <v>118</v>
      </c>
      <c r="G135" s="105" t="n">
        <v>14.18</v>
      </c>
      <c r="H135" s="208" t="n">
        <v>2.2</v>
      </c>
      <c r="I135" s="209" t="n">
        <v>16.38</v>
      </c>
      <c r="J135" s="107" t="n">
        <v>94</v>
      </c>
      <c r="K135" s="210" t="n">
        <v>130</v>
      </c>
      <c r="L135" s="105" t="n">
        <v>13.09</v>
      </c>
      <c r="M135" s="208" t="n">
        <v>2.72</v>
      </c>
      <c r="N135" s="209" t="n">
        <v>15.8</v>
      </c>
      <c r="O135" s="107" t="n">
        <v>92</v>
      </c>
      <c r="P135" s="210" t="n">
        <v>138</v>
      </c>
      <c r="Q135" s="105" t="n">
        <v>45.77</v>
      </c>
      <c r="R135" s="107" t="n">
        <v>94</v>
      </c>
      <c r="S135" s="210" t="n">
        <v>129</v>
      </c>
    </row>
    <row r="136" s="182" customFormat="true" ht="15" hidden="false" customHeight="true" outlineLevel="0" collapsed="false">
      <c r="A136" s="207" t="s">
        <v>217</v>
      </c>
      <c r="B136" s="105" t="n">
        <v>17.74</v>
      </c>
      <c r="C136" s="208" t="n">
        <v>2.43</v>
      </c>
      <c r="D136" s="209" t="n">
        <v>20.17</v>
      </c>
      <c r="E136" s="107" t="n">
        <v>14</v>
      </c>
      <c r="F136" s="210" t="n">
        <v>76</v>
      </c>
      <c r="G136" s="105" t="n">
        <v>18.14</v>
      </c>
      <c r="H136" s="208" t="n">
        <v>2.27</v>
      </c>
      <c r="I136" s="209" t="n">
        <v>20.41</v>
      </c>
      <c r="J136" s="107" t="n">
        <v>14</v>
      </c>
      <c r="K136" s="210" t="n">
        <v>83</v>
      </c>
      <c r="L136" s="105" t="n">
        <v>21.87</v>
      </c>
      <c r="M136" s="208" t="n">
        <v>4.83</v>
      </c>
      <c r="N136" s="209" t="n">
        <v>26.7</v>
      </c>
      <c r="O136" s="107" t="n">
        <v>6</v>
      </c>
      <c r="P136" s="210" t="n">
        <v>70</v>
      </c>
      <c r="Q136" s="105" t="n">
        <v>45.52</v>
      </c>
      <c r="R136" s="107" t="n">
        <v>16</v>
      </c>
      <c r="S136" s="210" t="n">
        <v>130</v>
      </c>
    </row>
    <row r="137" s="182" customFormat="true" ht="15" hidden="false" customHeight="true" outlineLevel="0" collapsed="false">
      <c r="A137" s="207" t="s">
        <v>232</v>
      </c>
      <c r="B137" s="105" t="n">
        <v>5.4</v>
      </c>
      <c r="C137" s="208" t="n">
        <v>0</v>
      </c>
      <c r="D137" s="209" t="n">
        <v>5.4</v>
      </c>
      <c r="E137" s="107" t="n">
        <v>2</v>
      </c>
      <c r="F137" s="210" t="n">
        <v>147</v>
      </c>
      <c r="G137" s="105" t="n">
        <v>13</v>
      </c>
      <c r="H137" s="208" t="n">
        <v>4</v>
      </c>
      <c r="I137" s="209" t="n">
        <v>17</v>
      </c>
      <c r="J137" s="107" t="n">
        <v>1</v>
      </c>
      <c r="K137" s="210" t="n">
        <v>121</v>
      </c>
      <c r="L137" s="105" t="n">
        <v>12.8</v>
      </c>
      <c r="M137" s="208" t="n">
        <v>6</v>
      </c>
      <c r="N137" s="209" t="n">
        <v>18.8</v>
      </c>
      <c r="O137" s="107" t="n">
        <v>1</v>
      </c>
      <c r="P137" s="210" t="n">
        <v>124</v>
      </c>
      <c r="Q137" s="105" t="n">
        <v>45</v>
      </c>
      <c r="R137" s="107" t="n">
        <v>1</v>
      </c>
      <c r="S137" s="210" t="n">
        <v>131</v>
      </c>
    </row>
    <row r="138" s="182" customFormat="true" ht="15" hidden="false" customHeight="true" outlineLevel="0" collapsed="false">
      <c r="A138" s="207" t="s">
        <v>275</v>
      </c>
      <c r="B138" s="105" t="n">
        <v>13.29</v>
      </c>
      <c r="C138" s="208" t="n">
        <v>0.89</v>
      </c>
      <c r="D138" s="209" t="n">
        <v>14.17</v>
      </c>
      <c r="E138" s="107" t="n">
        <v>105</v>
      </c>
      <c r="F138" s="210" t="n">
        <v>122</v>
      </c>
      <c r="G138" s="105" t="n">
        <v>15.32</v>
      </c>
      <c r="H138" s="208" t="n">
        <v>2.01</v>
      </c>
      <c r="I138" s="209" t="n">
        <v>17.33</v>
      </c>
      <c r="J138" s="107" t="n">
        <v>96</v>
      </c>
      <c r="K138" s="210" t="n">
        <v>118</v>
      </c>
      <c r="L138" s="105" t="n">
        <v>14.78</v>
      </c>
      <c r="M138" s="208" t="n">
        <v>2.15</v>
      </c>
      <c r="N138" s="209" t="n">
        <v>16.93</v>
      </c>
      <c r="O138" s="107" t="n">
        <v>100</v>
      </c>
      <c r="P138" s="210" t="n">
        <v>133</v>
      </c>
      <c r="Q138" s="105" t="n">
        <v>44.86</v>
      </c>
      <c r="R138" s="107" t="n">
        <v>108</v>
      </c>
      <c r="S138" s="210" t="n">
        <v>132</v>
      </c>
    </row>
    <row r="139" s="182" customFormat="true" ht="15" hidden="false" customHeight="true" outlineLevel="0" collapsed="false">
      <c r="A139" s="207" t="s">
        <v>234</v>
      </c>
      <c r="B139" s="105" t="n">
        <v>14.67</v>
      </c>
      <c r="C139" s="208" t="n">
        <v>1.33</v>
      </c>
      <c r="D139" s="209" t="n">
        <v>16</v>
      </c>
      <c r="E139" s="107" t="n">
        <v>3</v>
      </c>
      <c r="F139" s="210" t="n">
        <v>107</v>
      </c>
      <c r="G139" s="105" t="n">
        <v>19</v>
      </c>
      <c r="H139" s="208" t="n">
        <v>2.7</v>
      </c>
      <c r="I139" s="209" t="n">
        <v>21.7</v>
      </c>
      <c r="J139" s="107" t="n">
        <v>2</v>
      </c>
      <c r="K139" s="210" t="n">
        <v>66</v>
      </c>
      <c r="L139" s="105" t="n">
        <v>15.6</v>
      </c>
      <c r="M139" s="208" t="n">
        <v>3.5</v>
      </c>
      <c r="N139" s="209" t="n">
        <v>19.1</v>
      </c>
      <c r="O139" s="107" t="n">
        <v>2</v>
      </c>
      <c r="P139" s="210" t="n">
        <v>121</v>
      </c>
      <c r="Q139" s="105" t="n">
        <v>44.6</v>
      </c>
      <c r="R139" s="107" t="n">
        <v>2</v>
      </c>
      <c r="S139" s="210" t="n">
        <v>133</v>
      </c>
    </row>
    <row r="140" s="182" customFormat="true" ht="15" hidden="false" customHeight="true" outlineLevel="0" collapsed="false">
      <c r="A140" s="207" t="s">
        <v>214</v>
      </c>
      <c r="B140" s="105"/>
      <c r="C140" s="208"/>
      <c r="D140" s="209"/>
      <c r="E140" s="107"/>
      <c r="F140" s="210"/>
      <c r="G140" s="105" t="n">
        <v>15.25</v>
      </c>
      <c r="H140" s="208" t="n">
        <v>2.1</v>
      </c>
      <c r="I140" s="209" t="n">
        <v>17.35</v>
      </c>
      <c r="J140" s="107" t="n">
        <v>4</v>
      </c>
      <c r="K140" s="210" t="n">
        <v>117</v>
      </c>
      <c r="L140" s="105" t="n">
        <v>21.2</v>
      </c>
      <c r="M140" s="208" t="n">
        <v>5.75</v>
      </c>
      <c r="N140" s="209" t="n">
        <v>26.95</v>
      </c>
      <c r="O140" s="107" t="n">
        <v>4</v>
      </c>
      <c r="P140" s="210" t="n">
        <v>69</v>
      </c>
      <c r="Q140" s="105" t="n">
        <v>44.3</v>
      </c>
      <c r="R140" s="107" t="n">
        <v>4</v>
      </c>
      <c r="S140" s="210" t="n">
        <v>134</v>
      </c>
    </row>
    <row r="141" s="182" customFormat="true" ht="15" hidden="false" customHeight="true" outlineLevel="0" collapsed="false">
      <c r="A141" s="207" t="s">
        <v>260</v>
      </c>
      <c r="B141" s="105" t="n">
        <v>13.81</v>
      </c>
      <c r="C141" s="208" t="n">
        <v>0.85</v>
      </c>
      <c r="D141" s="209" t="n">
        <v>14.66</v>
      </c>
      <c r="E141" s="107" t="n">
        <v>40</v>
      </c>
      <c r="F141" s="210" t="n">
        <v>119</v>
      </c>
      <c r="G141" s="105" t="n">
        <v>12.5</v>
      </c>
      <c r="H141" s="208" t="n">
        <v>2.86</v>
      </c>
      <c r="I141" s="209" t="n">
        <v>15.36</v>
      </c>
      <c r="J141" s="107" t="n">
        <v>40</v>
      </c>
      <c r="K141" s="210" t="n">
        <v>139</v>
      </c>
      <c r="L141" s="105" t="n">
        <v>14.64</v>
      </c>
      <c r="M141" s="208" t="n">
        <v>2.76</v>
      </c>
      <c r="N141" s="209" t="n">
        <v>17.39</v>
      </c>
      <c r="O141" s="107" t="n">
        <v>37</v>
      </c>
      <c r="P141" s="210" t="n">
        <v>132</v>
      </c>
      <c r="Q141" s="105" t="n">
        <v>43.22</v>
      </c>
      <c r="R141" s="107" t="n">
        <v>40</v>
      </c>
      <c r="S141" s="210" t="n">
        <v>135</v>
      </c>
    </row>
    <row r="142" s="182" customFormat="true" ht="15" hidden="false" customHeight="true" outlineLevel="0" collapsed="false">
      <c r="A142" s="207" t="s">
        <v>279</v>
      </c>
      <c r="B142" s="105" t="n">
        <v>12.89</v>
      </c>
      <c r="C142" s="208" t="n">
        <v>0</v>
      </c>
      <c r="D142" s="209" t="n">
        <v>12.89</v>
      </c>
      <c r="E142" s="107" t="n">
        <v>9</v>
      </c>
      <c r="F142" s="210" t="n">
        <v>134</v>
      </c>
      <c r="G142" s="105" t="n">
        <v>14.44</v>
      </c>
      <c r="H142" s="208" t="n">
        <v>2.53</v>
      </c>
      <c r="I142" s="209" t="n">
        <v>16.98</v>
      </c>
      <c r="J142" s="107" t="n">
        <v>9</v>
      </c>
      <c r="K142" s="210" t="n">
        <v>122</v>
      </c>
      <c r="L142" s="105" t="n">
        <v>12.8</v>
      </c>
      <c r="M142" s="208" t="n">
        <v>0.56</v>
      </c>
      <c r="N142" s="209" t="n">
        <v>13.36</v>
      </c>
      <c r="O142" s="107" t="n">
        <v>9</v>
      </c>
      <c r="P142" s="210" t="n">
        <v>145</v>
      </c>
      <c r="Q142" s="105" t="n">
        <v>43.22</v>
      </c>
      <c r="R142" s="107" t="n">
        <v>9</v>
      </c>
      <c r="S142" s="210" t="n">
        <v>135</v>
      </c>
    </row>
    <row r="143" s="182" customFormat="true" ht="15" hidden="false" customHeight="true" outlineLevel="0" collapsed="false">
      <c r="A143" s="207" t="s">
        <v>248</v>
      </c>
      <c r="B143" s="105" t="n">
        <v>13.34</v>
      </c>
      <c r="C143" s="208" t="n">
        <v>0.6</v>
      </c>
      <c r="D143" s="209" t="n">
        <v>13.94</v>
      </c>
      <c r="E143" s="107" t="n">
        <v>20</v>
      </c>
      <c r="F143" s="210" t="n">
        <v>127</v>
      </c>
      <c r="G143" s="105" t="n">
        <v>13.58</v>
      </c>
      <c r="H143" s="208" t="n">
        <v>1.93</v>
      </c>
      <c r="I143" s="209" t="n">
        <v>15.52</v>
      </c>
      <c r="J143" s="107" t="n">
        <v>12</v>
      </c>
      <c r="K143" s="210" t="n">
        <v>137</v>
      </c>
      <c r="L143" s="105" t="n">
        <v>13.96</v>
      </c>
      <c r="M143" s="208" t="n">
        <v>1.4</v>
      </c>
      <c r="N143" s="209" t="n">
        <v>15.36</v>
      </c>
      <c r="O143" s="107" t="n">
        <v>20</v>
      </c>
      <c r="P143" s="210" t="n">
        <v>141</v>
      </c>
      <c r="Q143" s="105" t="n">
        <v>42.17</v>
      </c>
      <c r="R143" s="107" t="n">
        <v>13</v>
      </c>
      <c r="S143" s="210" t="n">
        <v>137</v>
      </c>
    </row>
    <row r="144" s="182" customFormat="true" ht="15" hidden="false" customHeight="true" outlineLevel="0" collapsed="false">
      <c r="A144" s="207" t="s">
        <v>262</v>
      </c>
      <c r="B144" s="105" t="n">
        <v>12.34</v>
      </c>
      <c r="C144" s="208" t="n">
        <v>0.64</v>
      </c>
      <c r="D144" s="209" t="n">
        <v>12.99</v>
      </c>
      <c r="E144" s="107" t="n">
        <v>7</v>
      </c>
      <c r="F144" s="210" t="n">
        <v>132</v>
      </c>
      <c r="G144" s="105" t="n">
        <v>12.71</v>
      </c>
      <c r="H144" s="208" t="n">
        <v>2.46</v>
      </c>
      <c r="I144" s="209" t="n">
        <v>15.17</v>
      </c>
      <c r="J144" s="107" t="n">
        <v>7</v>
      </c>
      <c r="K144" s="210" t="n">
        <v>141</v>
      </c>
      <c r="L144" s="105" t="n">
        <v>12.46</v>
      </c>
      <c r="M144" s="208" t="n">
        <v>1.21</v>
      </c>
      <c r="N144" s="209" t="n">
        <v>13.67</v>
      </c>
      <c r="O144" s="107" t="n">
        <v>7</v>
      </c>
      <c r="P144" s="210" t="n">
        <v>144</v>
      </c>
      <c r="Q144" s="105" t="n">
        <v>41.83</v>
      </c>
      <c r="R144" s="107" t="n">
        <v>7</v>
      </c>
      <c r="S144" s="210" t="n">
        <v>138</v>
      </c>
    </row>
    <row r="145" s="182" customFormat="true" ht="15" hidden="false" customHeight="true" outlineLevel="0" collapsed="false">
      <c r="A145" s="207" t="s">
        <v>244</v>
      </c>
      <c r="B145" s="105" t="n">
        <v>12.4</v>
      </c>
      <c r="C145" s="208" t="n">
        <v>1.43</v>
      </c>
      <c r="D145" s="209" t="n">
        <v>13.83</v>
      </c>
      <c r="E145" s="107" t="n">
        <v>23</v>
      </c>
      <c r="F145" s="210" t="n">
        <v>128</v>
      </c>
      <c r="G145" s="105" t="n">
        <v>12.71</v>
      </c>
      <c r="H145" s="208" t="n">
        <v>2.49</v>
      </c>
      <c r="I145" s="209" t="n">
        <v>15.2</v>
      </c>
      <c r="J145" s="107" t="n">
        <v>14</v>
      </c>
      <c r="K145" s="210" t="n">
        <v>140</v>
      </c>
      <c r="L145" s="105" t="n">
        <v>16</v>
      </c>
      <c r="M145" s="208" t="n">
        <v>3</v>
      </c>
      <c r="N145" s="209" t="n">
        <v>19</v>
      </c>
      <c r="O145" s="107" t="n">
        <v>14</v>
      </c>
      <c r="P145" s="210" t="n">
        <v>123</v>
      </c>
      <c r="Q145" s="105" t="n">
        <v>41.65</v>
      </c>
      <c r="R145" s="107" t="n">
        <v>15</v>
      </c>
      <c r="S145" s="210" t="n">
        <v>139</v>
      </c>
    </row>
    <row r="146" s="182" customFormat="true" ht="15" hidden="false" customHeight="true" outlineLevel="0" collapsed="false">
      <c r="A146" s="207" t="s">
        <v>259</v>
      </c>
      <c r="B146" s="105" t="n">
        <v>13.56</v>
      </c>
      <c r="C146" s="208" t="n">
        <v>0.41</v>
      </c>
      <c r="D146" s="209" t="n">
        <v>13.96</v>
      </c>
      <c r="E146" s="107" t="n">
        <v>96</v>
      </c>
      <c r="F146" s="210" t="n">
        <v>125</v>
      </c>
      <c r="G146" s="105" t="n">
        <v>14.15</v>
      </c>
      <c r="H146" s="208" t="n">
        <v>2</v>
      </c>
      <c r="I146" s="209" t="n">
        <v>16.15</v>
      </c>
      <c r="J146" s="107" t="n">
        <v>101</v>
      </c>
      <c r="K146" s="210" t="n">
        <v>131</v>
      </c>
      <c r="L146" s="105" t="n">
        <v>13.54</v>
      </c>
      <c r="M146" s="208" t="n">
        <v>2.1</v>
      </c>
      <c r="N146" s="209" t="n">
        <v>15.65</v>
      </c>
      <c r="O146" s="107" t="n">
        <v>97</v>
      </c>
      <c r="P146" s="210" t="n">
        <v>140</v>
      </c>
      <c r="Q146" s="105" t="n">
        <v>41.56</v>
      </c>
      <c r="R146" s="107" t="n">
        <v>108</v>
      </c>
      <c r="S146" s="210" t="n">
        <v>140</v>
      </c>
    </row>
    <row r="147" s="182" customFormat="true" ht="15" hidden="false" customHeight="true" outlineLevel="0" collapsed="false">
      <c r="A147" s="207" t="s">
        <v>154</v>
      </c>
      <c r="B147" s="105" t="n">
        <v>8.6</v>
      </c>
      <c r="C147" s="208" t="n">
        <v>4</v>
      </c>
      <c r="D147" s="209" t="n">
        <v>12.6</v>
      </c>
      <c r="E147" s="107" t="n">
        <v>2</v>
      </c>
      <c r="F147" s="210" t="n">
        <v>138</v>
      </c>
      <c r="G147" s="105" t="n">
        <v>19</v>
      </c>
      <c r="H147" s="208" t="n">
        <v>2.8</v>
      </c>
      <c r="I147" s="209" t="n">
        <v>21.8</v>
      </c>
      <c r="J147" s="107" t="n">
        <v>1</v>
      </c>
      <c r="K147" s="210" t="n">
        <v>65</v>
      </c>
      <c r="L147" s="105" t="n">
        <v>12.8</v>
      </c>
      <c r="M147" s="208" t="n">
        <v>4</v>
      </c>
      <c r="N147" s="209" t="n">
        <v>16.8</v>
      </c>
      <c r="O147" s="107" t="n">
        <v>2</v>
      </c>
      <c r="P147" s="210" t="n">
        <v>135</v>
      </c>
      <c r="Q147" s="105" t="n">
        <v>39.4</v>
      </c>
      <c r="R147" s="107" t="n">
        <v>1</v>
      </c>
      <c r="S147" s="210" t="n">
        <v>141</v>
      </c>
    </row>
    <row r="148" s="182" customFormat="true" ht="15" hidden="false" customHeight="true" outlineLevel="0" collapsed="false">
      <c r="A148" s="207" t="s">
        <v>182</v>
      </c>
      <c r="B148" s="105" t="n">
        <v>7.6</v>
      </c>
      <c r="C148" s="208" t="n">
        <v>0</v>
      </c>
      <c r="D148" s="209" t="n">
        <v>7.6</v>
      </c>
      <c r="E148" s="107" t="n">
        <v>1</v>
      </c>
      <c r="F148" s="210" t="n">
        <v>144</v>
      </c>
      <c r="G148" s="105" t="n">
        <v>15</v>
      </c>
      <c r="H148" s="208" t="n">
        <v>3.6</v>
      </c>
      <c r="I148" s="209" t="n">
        <v>18.6</v>
      </c>
      <c r="J148" s="107" t="n">
        <v>1</v>
      </c>
      <c r="K148" s="210" t="n">
        <v>107</v>
      </c>
      <c r="L148" s="105" t="n">
        <v>12</v>
      </c>
      <c r="M148" s="208" t="n">
        <v>0</v>
      </c>
      <c r="N148" s="209" t="n">
        <v>12</v>
      </c>
      <c r="O148" s="107" t="n">
        <v>1</v>
      </c>
      <c r="P148" s="210" t="n">
        <v>147</v>
      </c>
      <c r="Q148" s="105" t="n">
        <v>38.2</v>
      </c>
      <c r="R148" s="107" t="n">
        <v>1</v>
      </c>
      <c r="S148" s="210" t="n">
        <v>142</v>
      </c>
    </row>
    <row r="149" s="182" customFormat="true" ht="15" hidden="false" customHeight="true" outlineLevel="0" collapsed="false">
      <c r="A149" s="207" t="s">
        <v>266</v>
      </c>
      <c r="B149" s="105" t="n">
        <v>16.57</v>
      </c>
      <c r="C149" s="208" t="n">
        <v>0</v>
      </c>
      <c r="D149" s="209" t="n">
        <v>16.57</v>
      </c>
      <c r="E149" s="107" t="n">
        <v>7</v>
      </c>
      <c r="F149" s="210" t="n">
        <v>99</v>
      </c>
      <c r="G149" s="105" t="n">
        <v>11.4</v>
      </c>
      <c r="H149" s="208" t="n">
        <v>1.48</v>
      </c>
      <c r="I149" s="209" t="n">
        <v>12.88</v>
      </c>
      <c r="J149" s="107" t="n">
        <v>5</v>
      </c>
      <c r="K149" s="210" t="n">
        <v>147</v>
      </c>
      <c r="L149" s="105" t="n">
        <v>15.33</v>
      </c>
      <c r="M149" s="208" t="n">
        <v>1.33</v>
      </c>
      <c r="N149" s="209" t="n">
        <v>16.67</v>
      </c>
      <c r="O149" s="107" t="n">
        <v>6</v>
      </c>
      <c r="P149" s="210" t="n">
        <v>136</v>
      </c>
      <c r="Q149" s="105" t="n">
        <v>37.68</v>
      </c>
      <c r="R149" s="107" t="n">
        <v>5</v>
      </c>
      <c r="S149" s="210" t="n">
        <v>143</v>
      </c>
    </row>
    <row r="150" s="182" customFormat="true" ht="15" hidden="false" customHeight="true" outlineLevel="0" collapsed="false">
      <c r="A150" s="207" t="s">
        <v>169</v>
      </c>
      <c r="B150" s="105"/>
      <c r="C150" s="208"/>
      <c r="D150" s="209"/>
      <c r="E150" s="107"/>
      <c r="F150" s="210"/>
      <c r="G150" s="105" t="n">
        <v>14.5</v>
      </c>
      <c r="H150" s="208" t="n">
        <v>2.6</v>
      </c>
      <c r="I150" s="209" t="n">
        <v>17.1</v>
      </c>
      <c r="J150" s="107" t="n">
        <v>2</v>
      </c>
      <c r="K150" s="210" t="n">
        <v>120</v>
      </c>
      <c r="L150" s="105" t="n">
        <v>19.2</v>
      </c>
      <c r="M150" s="208" t="n">
        <v>1</v>
      </c>
      <c r="N150" s="209" t="n">
        <v>20.2</v>
      </c>
      <c r="O150" s="107" t="n">
        <v>2</v>
      </c>
      <c r="P150" s="210" t="n">
        <v>111</v>
      </c>
      <c r="Q150" s="105" t="n">
        <v>37.3</v>
      </c>
      <c r="R150" s="107" t="n">
        <v>2</v>
      </c>
      <c r="S150" s="210" t="n">
        <v>144</v>
      </c>
    </row>
    <row r="151" s="182" customFormat="true" ht="15" hidden="false" customHeight="true" outlineLevel="0" collapsed="false">
      <c r="A151" s="207" t="s">
        <v>281</v>
      </c>
      <c r="B151" s="105" t="n">
        <v>10.06</v>
      </c>
      <c r="C151" s="208" t="n">
        <v>0.64</v>
      </c>
      <c r="D151" s="209" t="n">
        <v>10.7</v>
      </c>
      <c r="E151" s="107" t="n">
        <v>25</v>
      </c>
      <c r="F151" s="210" t="n">
        <v>142</v>
      </c>
      <c r="G151" s="105" t="n">
        <v>13.88</v>
      </c>
      <c r="H151" s="208" t="n">
        <v>1.52</v>
      </c>
      <c r="I151" s="209" t="n">
        <v>15.4</v>
      </c>
      <c r="J151" s="107" t="n">
        <v>24</v>
      </c>
      <c r="K151" s="210" t="n">
        <v>138</v>
      </c>
      <c r="L151" s="105" t="n">
        <v>12.04</v>
      </c>
      <c r="M151" s="208" t="n">
        <v>0.75</v>
      </c>
      <c r="N151" s="209" t="n">
        <v>12.79</v>
      </c>
      <c r="O151" s="107" t="n">
        <v>20</v>
      </c>
      <c r="P151" s="210" t="n">
        <v>146</v>
      </c>
      <c r="Q151" s="105" t="n">
        <v>35.72</v>
      </c>
      <c r="R151" s="107" t="n">
        <v>25</v>
      </c>
      <c r="S151" s="210" t="n">
        <v>145</v>
      </c>
    </row>
    <row r="152" s="182" customFormat="true" ht="15" hidden="false" customHeight="true" outlineLevel="0" collapsed="false">
      <c r="A152" s="207" t="s">
        <v>280</v>
      </c>
      <c r="B152" s="105" t="n">
        <v>10.81</v>
      </c>
      <c r="C152" s="208" t="n">
        <v>0.61</v>
      </c>
      <c r="D152" s="209" t="n">
        <v>11.42</v>
      </c>
      <c r="E152" s="107" t="n">
        <v>180</v>
      </c>
      <c r="F152" s="210" t="n">
        <v>141</v>
      </c>
      <c r="G152" s="105" t="n">
        <v>12.54</v>
      </c>
      <c r="H152" s="208" t="n">
        <v>2</v>
      </c>
      <c r="I152" s="209" t="n">
        <v>14.54</v>
      </c>
      <c r="J152" s="107" t="n">
        <v>160</v>
      </c>
      <c r="K152" s="210" t="n">
        <v>145</v>
      </c>
      <c r="L152" s="105" t="n">
        <v>13.51</v>
      </c>
      <c r="M152" s="208" t="n">
        <v>1.22</v>
      </c>
      <c r="N152" s="209" t="n">
        <v>14.73</v>
      </c>
      <c r="O152" s="107" t="n">
        <v>156</v>
      </c>
      <c r="P152" s="210" t="n">
        <v>142</v>
      </c>
      <c r="Q152" s="105" t="n">
        <v>35.72</v>
      </c>
      <c r="R152" s="107" t="n">
        <v>185</v>
      </c>
      <c r="S152" s="210" t="n">
        <v>145</v>
      </c>
    </row>
    <row r="153" s="182" customFormat="true" ht="15" hidden="false" customHeight="true" outlineLevel="0" collapsed="false">
      <c r="A153" s="207" t="s">
        <v>215</v>
      </c>
      <c r="B153" s="105" t="n">
        <v>11.8</v>
      </c>
      <c r="C153" s="208" t="n">
        <v>2</v>
      </c>
      <c r="D153" s="209" t="n">
        <v>13.8</v>
      </c>
      <c r="E153" s="107" t="n">
        <v>2</v>
      </c>
      <c r="F153" s="210" t="n">
        <v>129</v>
      </c>
      <c r="G153" s="105" t="n">
        <v>5</v>
      </c>
      <c r="H153" s="208" t="n">
        <v>0.9</v>
      </c>
      <c r="I153" s="209" t="n">
        <v>5.9</v>
      </c>
      <c r="J153" s="107" t="n">
        <v>2</v>
      </c>
      <c r="K153" s="210" t="n">
        <v>149</v>
      </c>
      <c r="L153" s="105" t="n">
        <v>10</v>
      </c>
      <c r="M153" s="208" t="n">
        <v>0</v>
      </c>
      <c r="N153" s="209" t="n">
        <v>10</v>
      </c>
      <c r="O153" s="107" t="n">
        <v>2</v>
      </c>
      <c r="P153" s="210" t="n">
        <v>150</v>
      </c>
      <c r="Q153" s="105" t="n">
        <v>29.7</v>
      </c>
      <c r="R153" s="107" t="n">
        <v>2</v>
      </c>
      <c r="S153" s="210" t="n">
        <v>147</v>
      </c>
    </row>
    <row r="154" s="182" customFormat="true" ht="15" hidden="false" customHeight="true" outlineLevel="0" collapsed="false">
      <c r="A154" s="207" t="s">
        <v>271</v>
      </c>
      <c r="B154" s="105" t="n">
        <v>12.96</v>
      </c>
      <c r="C154" s="208" t="n">
        <v>0</v>
      </c>
      <c r="D154" s="209" t="n">
        <v>12.96</v>
      </c>
      <c r="E154" s="107" t="n">
        <v>5</v>
      </c>
      <c r="F154" s="210" t="n">
        <v>133</v>
      </c>
      <c r="G154" s="105" t="n">
        <v>10</v>
      </c>
      <c r="H154" s="208" t="n">
        <v>1.53</v>
      </c>
      <c r="I154" s="209" t="n">
        <v>11.53</v>
      </c>
      <c r="J154" s="107" t="n">
        <v>3</v>
      </c>
      <c r="K154" s="210" t="n">
        <v>148</v>
      </c>
      <c r="L154" s="105" t="n">
        <v>9.87</v>
      </c>
      <c r="M154" s="208" t="n">
        <v>0</v>
      </c>
      <c r="N154" s="209" t="n">
        <v>9.87</v>
      </c>
      <c r="O154" s="107" t="n">
        <v>3</v>
      </c>
      <c r="P154" s="210" t="n">
        <v>151</v>
      </c>
      <c r="Q154" s="105" t="n">
        <v>25.8</v>
      </c>
      <c r="R154" s="107" t="n">
        <v>5</v>
      </c>
      <c r="S154" s="210" t="n">
        <v>148</v>
      </c>
    </row>
    <row r="155" s="182" customFormat="true" ht="15" hidden="false" customHeight="true" outlineLevel="0" collapsed="false">
      <c r="A155" s="207" t="s">
        <v>237</v>
      </c>
      <c r="B155" s="105"/>
      <c r="C155" s="208"/>
      <c r="D155" s="209"/>
      <c r="E155" s="107"/>
      <c r="F155" s="210"/>
      <c r="G155" s="105" t="n">
        <v>13</v>
      </c>
      <c r="H155" s="208" t="n">
        <v>1.6</v>
      </c>
      <c r="I155" s="209" t="n">
        <v>14.6</v>
      </c>
      <c r="J155" s="107" t="n">
        <v>1</v>
      </c>
      <c r="K155" s="210" t="n">
        <v>144</v>
      </c>
      <c r="L155" s="105" t="n">
        <v>8.8</v>
      </c>
      <c r="M155" s="208" t="n">
        <v>2</v>
      </c>
      <c r="N155" s="209" t="n">
        <v>10.8</v>
      </c>
      <c r="O155" s="107" t="n">
        <v>1</v>
      </c>
      <c r="P155" s="210" t="n">
        <v>148</v>
      </c>
      <c r="Q155" s="105" t="n">
        <v>25.4</v>
      </c>
      <c r="R155" s="107" t="n">
        <v>1</v>
      </c>
      <c r="S155" s="210" t="n">
        <v>149</v>
      </c>
    </row>
    <row r="156" s="182" customFormat="true" ht="15" hidden="false" customHeight="true" outlineLevel="0" collapsed="false">
      <c r="A156" s="218" t="s">
        <v>222</v>
      </c>
      <c r="B156" s="121" t="n">
        <v>6</v>
      </c>
      <c r="C156" s="188" t="n">
        <v>0</v>
      </c>
      <c r="D156" s="189" t="n">
        <v>6</v>
      </c>
      <c r="E156" s="123" t="n">
        <v>1</v>
      </c>
      <c r="F156" s="190" t="n">
        <v>145</v>
      </c>
      <c r="G156" s="121" t="n">
        <v>1</v>
      </c>
      <c r="H156" s="188" t="n">
        <v>3</v>
      </c>
      <c r="I156" s="189" t="n">
        <v>4</v>
      </c>
      <c r="J156" s="123" t="n">
        <v>1</v>
      </c>
      <c r="K156" s="190" t="n">
        <v>150</v>
      </c>
      <c r="L156" s="121" t="n">
        <v>17.6</v>
      </c>
      <c r="M156" s="188" t="n">
        <v>2.5</v>
      </c>
      <c r="N156" s="189" t="n">
        <v>20.1</v>
      </c>
      <c r="O156" s="123" t="n">
        <v>2</v>
      </c>
      <c r="P156" s="190" t="n">
        <v>112</v>
      </c>
      <c r="Q156" s="121" t="n">
        <v>24.8</v>
      </c>
      <c r="R156" s="123" t="n">
        <v>1</v>
      </c>
      <c r="S156" s="190" t="n">
        <v>150</v>
      </c>
    </row>
    <row r="157" s="182" customFormat="true" ht="30.95" hidden="false" customHeight="true" outlineLevel="0" collapsed="false">
      <c r="A157" s="191"/>
      <c r="B157" s="227" t="s">
        <v>47</v>
      </c>
      <c r="C157" s="176" t="s">
        <v>48</v>
      </c>
      <c r="D157" s="194" t="s">
        <v>49</v>
      </c>
      <c r="E157" s="195" t="s">
        <v>69</v>
      </c>
      <c r="F157" s="195"/>
      <c r="G157" s="227" t="s">
        <v>47</v>
      </c>
      <c r="H157" s="176" t="s">
        <v>48</v>
      </c>
      <c r="I157" s="194" t="s">
        <v>49</v>
      </c>
      <c r="J157" s="195" t="s">
        <v>69</v>
      </c>
      <c r="K157" s="195"/>
      <c r="L157" s="227" t="s">
        <v>47</v>
      </c>
      <c r="M157" s="176" t="s">
        <v>48</v>
      </c>
      <c r="N157" s="194" t="s">
        <v>49</v>
      </c>
      <c r="O157" s="195" t="s">
        <v>69</v>
      </c>
      <c r="P157" s="195"/>
      <c r="Q157" s="227" t="s">
        <v>5</v>
      </c>
      <c r="R157" s="195" t="s">
        <v>69</v>
      </c>
      <c r="S157" s="195"/>
    </row>
    <row r="158" s="182" customFormat="true" ht="30" hidden="false" customHeight="true" outlineLevel="0" collapsed="false">
      <c r="A158" s="219" t="s">
        <v>114</v>
      </c>
      <c r="B158" s="121" t="n">
        <v>23.16</v>
      </c>
      <c r="C158" s="188" t="n">
        <v>4.82</v>
      </c>
      <c r="D158" s="189" t="n">
        <v>27.98</v>
      </c>
      <c r="E158" s="223" t="n">
        <v>8446</v>
      </c>
      <c r="F158" s="223"/>
      <c r="G158" s="121" t="n">
        <v>21.38</v>
      </c>
      <c r="H158" s="188" t="n">
        <v>5.77</v>
      </c>
      <c r="I158" s="189" t="n">
        <v>27.15</v>
      </c>
      <c r="J158" s="223" t="n">
        <v>7783</v>
      </c>
      <c r="K158" s="223"/>
      <c r="L158" s="121" t="n">
        <v>27.67</v>
      </c>
      <c r="M158" s="188" t="n">
        <v>9.34</v>
      </c>
      <c r="N158" s="189" t="n">
        <v>37.01</v>
      </c>
      <c r="O158" s="223" t="n">
        <v>7819</v>
      </c>
      <c r="P158" s="223"/>
      <c r="Q158" s="121" t="n">
        <v>87.03</v>
      </c>
      <c r="R158" s="223" t="n">
        <v>8145</v>
      </c>
      <c r="S158" s="223"/>
    </row>
    <row r="159" customFormat="false" ht="15.75" hidden="false" customHeight="false" outlineLevel="0" collapsed="false">
      <c r="A159" s="225"/>
    </row>
  </sheetData>
  <mergeCells count="15">
    <mergeCell ref="A1:S1"/>
    <mergeCell ref="A2:S2"/>
    <mergeCell ref="A5:A6"/>
    <mergeCell ref="B5:F5"/>
    <mergeCell ref="G5:K5"/>
    <mergeCell ref="L5:P5"/>
    <mergeCell ref="Q5:S5"/>
    <mergeCell ref="E157:F157"/>
    <mergeCell ref="J157:K157"/>
    <mergeCell ref="O157:P157"/>
    <mergeCell ref="R157:S157"/>
    <mergeCell ref="E158:F158"/>
    <mergeCell ref="J158:K158"/>
    <mergeCell ref="O158:P158"/>
    <mergeCell ref="R158:S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L160" activeCellId="0" sqref="L1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1" width="33.12"/>
    <col collapsed="false" customWidth="true" hidden="false" outlineLevel="0" max="24" min="2" style="161" width="7.62"/>
    <col collapsed="false" customWidth="true" hidden="false" outlineLevel="0" max="29" min="25" style="161" width="6.62"/>
    <col collapsed="false" customWidth="false" hidden="false" outlineLevel="0" max="257" min="30" style="161" width="8.99"/>
  </cols>
  <sheetData>
    <row r="1" s="163" customFormat="true" ht="21" hidden="false" customHeight="false" outlineLevel="0" collapsed="false">
      <c r="A1" s="162" t="s">
        <v>10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</row>
    <row r="2" s="163" customFormat="true" ht="21" hidden="false" customHeight="false" outlineLevel="0" collapsed="false">
      <c r="A2" s="164" t="s">
        <v>28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</row>
    <row r="3" s="163" customFormat="true" ht="19.5" hidden="false" customHeight="false" outlineLevel="0" collapsed="false">
      <c r="A3" s="165" t="s">
        <v>122</v>
      </c>
      <c r="B3" s="165"/>
      <c r="C3" s="165"/>
      <c r="D3" s="165"/>
      <c r="E3" s="165"/>
      <c r="F3" s="165"/>
      <c r="G3" s="166"/>
      <c r="H3" s="166"/>
      <c r="I3" s="166"/>
      <c r="J3" s="166"/>
      <c r="K3" s="166"/>
      <c r="L3" s="166"/>
      <c r="M3" s="167"/>
      <c r="N3" s="167"/>
      <c r="O3" s="167"/>
      <c r="P3" s="167"/>
      <c r="Q3" s="167"/>
      <c r="R3" s="167"/>
      <c r="S3" s="167"/>
      <c r="T3" s="167"/>
      <c r="U3" s="200"/>
      <c r="V3" s="200"/>
      <c r="W3" s="200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</row>
    <row r="4" s="163" customFormat="true" ht="20.25" hidden="false" customHeight="false" outlineLevel="0" collapsed="false">
      <c r="A4" s="169" t="s">
        <v>123</v>
      </c>
      <c r="B4" s="169"/>
      <c r="C4" s="169"/>
      <c r="D4" s="169"/>
      <c r="E4" s="169"/>
      <c r="F4" s="169"/>
      <c r="G4" s="168"/>
      <c r="H4" s="169" t="s">
        <v>108</v>
      </c>
      <c r="I4" s="169"/>
      <c r="J4" s="169"/>
      <c r="K4" s="169"/>
      <c r="L4" s="170"/>
      <c r="M4" s="170"/>
      <c r="N4" s="171" t="s">
        <v>109</v>
      </c>
      <c r="O4" s="171"/>
      <c r="P4" s="171"/>
      <c r="Q4" s="171" t="s">
        <v>110</v>
      </c>
      <c r="R4" s="171"/>
      <c r="W4" s="168"/>
      <c r="X4" s="168"/>
      <c r="Y4" s="168"/>
      <c r="Z4" s="168"/>
      <c r="AA4" s="168"/>
      <c r="AB4" s="168"/>
      <c r="AC4" s="168"/>
      <c r="AD4" s="168"/>
      <c r="AE4" s="168"/>
      <c r="AF4" s="168"/>
    </row>
    <row r="5" s="168" customFormat="true" ht="33.6" hidden="false" customHeight="true" outlineLevel="0" collapsed="false">
      <c r="A5" s="173" t="s">
        <v>54</v>
      </c>
      <c r="B5" s="173" t="s">
        <v>87</v>
      </c>
      <c r="C5" s="173"/>
      <c r="D5" s="173"/>
      <c r="E5" s="173"/>
      <c r="F5" s="173"/>
      <c r="G5" s="173" t="s">
        <v>88</v>
      </c>
      <c r="H5" s="173"/>
      <c r="I5" s="173"/>
      <c r="J5" s="173"/>
      <c r="K5" s="173"/>
      <c r="L5" s="173" t="s">
        <v>89</v>
      </c>
      <c r="M5" s="173"/>
      <c r="N5" s="173"/>
      <c r="O5" s="173"/>
      <c r="P5" s="173"/>
      <c r="Q5" s="173" t="s">
        <v>101</v>
      </c>
      <c r="R5" s="173"/>
      <c r="S5" s="173"/>
      <c r="T5" s="173"/>
      <c r="U5" s="173"/>
      <c r="V5" s="201" t="s">
        <v>117</v>
      </c>
      <c r="W5" s="201"/>
      <c r="X5" s="201"/>
    </row>
    <row r="6" s="182" customFormat="true" ht="34.5" hidden="false" customHeight="true" outlineLevel="0" collapsed="false">
      <c r="A6" s="173"/>
      <c r="B6" s="175" t="s">
        <v>47</v>
      </c>
      <c r="C6" s="176" t="s">
        <v>48</v>
      </c>
      <c r="D6" s="177" t="s">
        <v>49</v>
      </c>
      <c r="E6" s="178" t="s">
        <v>69</v>
      </c>
      <c r="F6" s="179" t="s">
        <v>51</v>
      </c>
      <c r="G6" s="175" t="s">
        <v>47</v>
      </c>
      <c r="H6" s="176" t="s">
        <v>48</v>
      </c>
      <c r="I6" s="177" t="s">
        <v>49</v>
      </c>
      <c r="J6" s="178" t="s">
        <v>69</v>
      </c>
      <c r="K6" s="179" t="s">
        <v>51</v>
      </c>
      <c r="L6" s="175" t="s">
        <v>47</v>
      </c>
      <c r="M6" s="176" t="s">
        <v>48</v>
      </c>
      <c r="N6" s="177" t="s">
        <v>49</v>
      </c>
      <c r="O6" s="178" t="s">
        <v>69</v>
      </c>
      <c r="P6" s="179" t="s">
        <v>51</v>
      </c>
      <c r="Q6" s="175" t="s">
        <v>47</v>
      </c>
      <c r="R6" s="176" t="s">
        <v>48</v>
      </c>
      <c r="S6" s="177" t="s">
        <v>49</v>
      </c>
      <c r="T6" s="178" t="s">
        <v>69</v>
      </c>
      <c r="U6" s="178" t="s">
        <v>51</v>
      </c>
      <c r="V6" s="203" t="s">
        <v>49</v>
      </c>
      <c r="W6" s="177" t="s">
        <v>69</v>
      </c>
      <c r="X6" s="181" t="s">
        <v>51</v>
      </c>
    </row>
    <row r="7" s="182" customFormat="true" ht="15" hidden="false" customHeight="true" outlineLevel="0" collapsed="false">
      <c r="A7" s="206" t="s">
        <v>125</v>
      </c>
      <c r="B7" s="184" t="n">
        <v>37.82</v>
      </c>
      <c r="C7" s="185" t="n">
        <v>8.53</v>
      </c>
      <c r="D7" s="186" t="n">
        <v>46.35</v>
      </c>
      <c r="E7" s="129" t="n">
        <v>122</v>
      </c>
      <c r="F7" s="101" t="n">
        <v>2</v>
      </c>
      <c r="G7" s="184" t="n">
        <v>32.59</v>
      </c>
      <c r="H7" s="185" t="n">
        <v>12.33</v>
      </c>
      <c r="I7" s="186" t="n">
        <v>44.92</v>
      </c>
      <c r="J7" s="129" t="n">
        <v>104</v>
      </c>
      <c r="K7" s="101" t="n">
        <v>2</v>
      </c>
      <c r="L7" s="184" t="n">
        <v>46.44</v>
      </c>
      <c r="M7" s="185" t="n">
        <v>19.81</v>
      </c>
      <c r="N7" s="186" t="n">
        <v>66.25</v>
      </c>
      <c r="O7" s="129" t="n">
        <v>102</v>
      </c>
      <c r="P7" s="101" t="n">
        <v>2</v>
      </c>
      <c r="Q7" s="184" t="n">
        <v>46.02</v>
      </c>
      <c r="R7" s="128" t="n">
        <v>14.21</v>
      </c>
      <c r="S7" s="128" t="n">
        <v>60.24</v>
      </c>
      <c r="T7" s="129" t="n">
        <v>71</v>
      </c>
      <c r="U7" s="101" t="n">
        <v>1</v>
      </c>
      <c r="V7" s="184" t="n">
        <v>220.12</v>
      </c>
      <c r="W7" s="129" t="n">
        <v>73</v>
      </c>
      <c r="X7" s="101" t="n">
        <v>1</v>
      </c>
    </row>
    <row r="8" s="182" customFormat="true" ht="15" hidden="false" customHeight="true" outlineLevel="0" collapsed="false">
      <c r="A8" s="207" t="s">
        <v>172</v>
      </c>
      <c r="B8" s="105" t="n">
        <v>35.06</v>
      </c>
      <c r="C8" s="208" t="n">
        <v>9.76</v>
      </c>
      <c r="D8" s="209" t="n">
        <v>44.83</v>
      </c>
      <c r="E8" s="107" t="n">
        <v>38</v>
      </c>
      <c r="F8" s="210" t="n">
        <v>3</v>
      </c>
      <c r="G8" s="105" t="n">
        <v>32.48</v>
      </c>
      <c r="H8" s="208" t="n">
        <v>10.31</v>
      </c>
      <c r="I8" s="209" t="n">
        <v>42.79</v>
      </c>
      <c r="J8" s="107" t="n">
        <v>33</v>
      </c>
      <c r="K8" s="210" t="n">
        <v>3</v>
      </c>
      <c r="L8" s="105" t="n">
        <v>47.63</v>
      </c>
      <c r="M8" s="208" t="n">
        <v>19.83</v>
      </c>
      <c r="N8" s="209" t="n">
        <v>67.46</v>
      </c>
      <c r="O8" s="107" t="n">
        <v>35</v>
      </c>
      <c r="P8" s="210" t="n">
        <v>1</v>
      </c>
      <c r="Q8" s="105" t="n">
        <v>46.01</v>
      </c>
      <c r="R8" s="106" t="n">
        <v>13.57</v>
      </c>
      <c r="S8" s="106" t="n">
        <v>59.58</v>
      </c>
      <c r="T8" s="107" t="n">
        <v>29</v>
      </c>
      <c r="U8" s="210" t="n">
        <v>3</v>
      </c>
      <c r="V8" s="105" t="n">
        <v>219.91</v>
      </c>
      <c r="W8" s="107" t="n">
        <v>26</v>
      </c>
      <c r="X8" s="210" t="n">
        <v>2</v>
      </c>
    </row>
    <row r="9" s="182" customFormat="true" ht="15" hidden="false" customHeight="true" outlineLevel="0" collapsed="false">
      <c r="A9" s="207" t="s">
        <v>127</v>
      </c>
      <c r="B9" s="105" t="n">
        <v>37.18</v>
      </c>
      <c r="C9" s="208" t="n">
        <v>9.55</v>
      </c>
      <c r="D9" s="209" t="n">
        <v>46.73</v>
      </c>
      <c r="E9" s="107" t="n">
        <v>80</v>
      </c>
      <c r="F9" s="210" t="n">
        <v>1</v>
      </c>
      <c r="G9" s="105" t="n">
        <v>32.01</v>
      </c>
      <c r="H9" s="208" t="n">
        <v>13.32</v>
      </c>
      <c r="I9" s="209" t="n">
        <v>45.33</v>
      </c>
      <c r="J9" s="107" t="n">
        <v>80</v>
      </c>
      <c r="K9" s="210" t="n">
        <v>1</v>
      </c>
      <c r="L9" s="105" t="n">
        <v>41.03</v>
      </c>
      <c r="M9" s="208" t="n">
        <v>17.44</v>
      </c>
      <c r="N9" s="209" t="n">
        <v>58.48</v>
      </c>
      <c r="O9" s="107" t="n">
        <v>79</v>
      </c>
      <c r="P9" s="210" t="n">
        <v>4</v>
      </c>
      <c r="Q9" s="105" t="n">
        <v>44.51</v>
      </c>
      <c r="R9" s="106" t="n">
        <v>12.52</v>
      </c>
      <c r="S9" s="106" t="n">
        <v>57.03</v>
      </c>
      <c r="T9" s="107" t="n">
        <v>37</v>
      </c>
      <c r="U9" s="210" t="n">
        <v>4</v>
      </c>
      <c r="V9" s="105" t="n">
        <v>197.16</v>
      </c>
      <c r="W9" s="107" t="n">
        <v>41</v>
      </c>
      <c r="X9" s="210" t="n">
        <v>3</v>
      </c>
    </row>
    <row r="10" s="182" customFormat="true" ht="15" hidden="false" customHeight="true" outlineLevel="0" collapsed="false">
      <c r="A10" s="207" t="s">
        <v>140</v>
      </c>
      <c r="B10" s="105" t="n">
        <v>34.55</v>
      </c>
      <c r="C10" s="208" t="n">
        <v>7.53</v>
      </c>
      <c r="D10" s="209" t="n">
        <v>42.08</v>
      </c>
      <c r="E10" s="107" t="n">
        <v>81</v>
      </c>
      <c r="F10" s="210" t="n">
        <v>6</v>
      </c>
      <c r="G10" s="105" t="n">
        <v>29.26</v>
      </c>
      <c r="H10" s="208" t="n">
        <v>5.93</v>
      </c>
      <c r="I10" s="209" t="n">
        <v>35.19</v>
      </c>
      <c r="J10" s="107" t="n">
        <v>85</v>
      </c>
      <c r="K10" s="210" t="n">
        <v>11</v>
      </c>
      <c r="L10" s="105" t="n">
        <v>40.1</v>
      </c>
      <c r="M10" s="208" t="n">
        <v>14.38</v>
      </c>
      <c r="N10" s="209" t="n">
        <v>54.48</v>
      </c>
      <c r="O10" s="107" t="n">
        <v>81</v>
      </c>
      <c r="P10" s="210" t="n">
        <v>8</v>
      </c>
      <c r="Q10" s="105" t="n">
        <v>45.74</v>
      </c>
      <c r="R10" s="106" t="n">
        <v>14.37</v>
      </c>
      <c r="S10" s="106" t="n">
        <v>60.11</v>
      </c>
      <c r="T10" s="107" t="n">
        <v>40</v>
      </c>
      <c r="U10" s="210" t="n">
        <v>2</v>
      </c>
      <c r="V10" s="105" t="n">
        <v>186.54</v>
      </c>
      <c r="W10" s="107" t="n">
        <v>40</v>
      </c>
      <c r="X10" s="210" t="n">
        <v>4</v>
      </c>
    </row>
    <row r="11" s="182" customFormat="true" ht="15" hidden="false" customHeight="true" outlineLevel="0" collapsed="false">
      <c r="A11" s="207" t="s">
        <v>134</v>
      </c>
      <c r="B11" s="105" t="n">
        <v>32.71</v>
      </c>
      <c r="C11" s="208" t="n">
        <v>7.93</v>
      </c>
      <c r="D11" s="209" t="n">
        <v>40.64</v>
      </c>
      <c r="E11" s="107" t="n">
        <v>358</v>
      </c>
      <c r="F11" s="210" t="n">
        <v>7</v>
      </c>
      <c r="G11" s="105" t="n">
        <v>29.75</v>
      </c>
      <c r="H11" s="208" t="n">
        <v>8.72</v>
      </c>
      <c r="I11" s="209" t="n">
        <v>38.47</v>
      </c>
      <c r="J11" s="107" t="n">
        <v>332</v>
      </c>
      <c r="K11" s="210" t="n">
        <v>6</v>
      </c>
      <c r="L11" s="105" t="n">
        <v>40.46</v>
      </c>
      <c r="M11" s="208" t="n">
        <v>15.98</v>
      </c>
      <c r="N11" s="209" t="n">
        <v>56.45</v>
      </c>
      <c r="O11" s="107" t="n">
        <v>331</v>
      </c>
      <c r="P11" s="210" t="n">
        <v>5</v>
      </c>
      <c r="Q11" s="105" t="n">
        <v>40.71</v>
      </c>
      <c r="R11" s="106" t="n">
        <v>9.51</v>
      </c>
      <c r="S11" s="106" t="n">
        <v>50.22</v>
      </c>
      <c r="T11" s="107" t="n">
        <v>134</v>
      </c>
      <c r="U11" s="210" t="n">
        <v>11</v>
      </c>
      <c r="V11" s="105" t="n">
        <v>179.24</v>
      </c>
      <c r="W11" s="107" t="n">
        <v>167</v>
      </c>
      <c r="X11" s="210" t="n">
        <v>5</v>
      </c>
    </row>
    <row r="12" s="182" customFormat="true" ht="15" hidden="false" customHeight="true" outlineLevel="0" collapsed="false">
      <c r="A12" s="207" t="s">
        <v>276</v>
      </c>
      <c r="B12" s="105" t="n">
        <v>25.4</v>
      </c>
      <c r="C12" s="208" t="n">
        <v>3.67</v>
      </c>
      <c r="D12" s="209" t="n">
        <v>29.07</v>
      </c>
      <c r="E12" s="107" t="n">
        <v>6</v>
      </c>
      <c r="F12" s="210" t="n">
        <v>32</v>
      </c>
      <c r="G12" s="105" t="n">
        <v>31.4</v>
      </c>
      <c r="H12" s="208" t="n">
        <v>7.48</v>
      </c>
      <c r="I12" s="209" t="n">
        <v>38.88</v>
      </c>
      <c r="J12" s="107" t="n">
        <v>5</v>
      </c>
      <c r="K12" s="210" t="n">
        <v>5</v>
      </c>
      <c r="L12" s="105" t="n">
        <v>35.36</v>
      </c>
      <c r="M12" s="208" t="n">
        <v>11.4</v>
      </c>
      <c r="N12" s="209" t="n">
        <v>46.76</v>
      </c>
      <c r="O12" s="107" t="n">
        <v>5</v>
      </c>
      <c r="P12" s="210" t="n">
        <v>19</v>
      </c>
      <c r="Q12" s="105" t="n">
        <v>39.1</v>
      </c>
      <c r="R12" s="106" t="n">
        <v>12.9</v>
      </c>
      <c r="S12" s="106" t="n">
        <v>52</v>
      </c>
      <c r="T12" s="107" t="n">
        <v>4</v>
      </c>
      <c r="U12" s="210" t="n">
        <v>7</v>
      </c>
      <c r="V12" s="105" t="n">
        <v>174.3</v>
      </c>
      <c r="W12" s="107" t="n">
        <v>4</v>
      </c>
      <c r="X12" s="210" t="n">
        <v>6</v>
      </c>
    </row>
    <row r="13" s="182" customFormat="true" ht="15" hidden="false" customHeight="true" outlineLevel="0" collapsed="false">
      <c r="A13" s="207" t="s">
        <v>148</v>
      </c>
      <c r="B13" s="105" t="n">
        <v>31.4</v>
      </c>
      <c r="C13" s="208" t="n">
        <v>7.34</v>
      </c>
      <c r="D13" s="209" t="n">
        <v>38.74</v>
      </c>
      <c r="E13" s="107" t="n">
        <v>401</v>
      </c>
      <c r="F13" s="210" t="n">
        <v>8</v>
      </c>
      <c r="G13" s="105" t="n">
        <v>25.36</v>
      </c>
      <c r="H13" s="208" t="n">
        <v>8.58</v>
      </c>
      <c r="I13" s="209" t="n">
        <v>33.93</v>
      </c>
      <c r="J13" s="107" t="n">
        <v>399</v>
      </c>
      <c r="K13" s="210" t="n">
        <v>14</v>
      </c>
      <c r="L13" s="105" t="n">
        <v>36.05</v>
      </c>
      <c r="M13" s="208" t="n">
        <v>13.24</v>
      </c>
      <c r="N13" s="209" t="n">
        <v>49.29</v>
      </c>
      <c r="O13" s="107" t="n">
        <v>377</v>
      </c>
      <c r="P13" s="210" t="n">
        <v>13</v>
      </c>
      <c r="Q13" s="105" t="n">
        <v>41.32</v>
      </c>
      <c r="R13" s="106" t="n">
        <v>10.6</v>
      </c>
      <c r="S13" s="106" t="n">
        <v>51.92</v>
      </c>
      <c r="T13" s="107" t="n">
        <v>118</v>
      </c>
      <c r="U13" s="210" t="n">
        <v>8</v>
      </c>
      <c r="V13" s="105" t="n">
        <v>170.77</v>
      </c>
      <c r="W13" s="107" t="n">
        <v>139</v>
      </c>
      <c r="X13" s="210" t="n">
        <v>7</v>
      </c>
    </row>
    <row r="14" s="182" customFormat="true" ht="15" hidden="false" customHeight="true" outlineLevel="0" collapsed="false">
      <c r="A14" s="207" t="s">
        <v>138</v>
      </c>
      <c r="B14" s="105" t="n">
        <v>32.95</v>
      </c>
      <c r="C14" s="208" t="n">
        <v>9.9</v>
      </c>
      <c r="D14" s="209" t="n">
        <v>42.85</v>
      </c>
      <c r="E14" s="107" t="n">
        <v>102</v>
      </c>
      <c r="F14" s="210" t="n">
        <v>5</v>
      </c>
      <c r="G14" s="105" t="n">
        <v>27.83</v>
      </c>
      <c r="H14" s="208" t="n">
        <v>7.48</v>
      </c>
      <c r="I14" s="209" t="n">
        <v>35.31</v>
      </c>
      <c r="J14" s="107" t="n">
        <v>101</v>
      </c>
      <c r="K14" s="210" t="n">
        <v>9</v>
      </c>
      <c r="L14" s="105" t="n">
        <v>42.43</v>
      </c>
      <c r="M14" s="208" t="n">
        <v>16.88</v>
      </c>
      <c r="N14" s="209" t="n">
        <v>59.31</v>
      </c>
      <c r="O14" s="107" t="n">
        <v>102</v>
      </c>
      <c r="P14" s="210" t="n">
        <v>3</v>
      </c>
      <c r="Q14" s="105" t="n">
        <v>37.81</v>
      </c>
      <c r="R14" s="106" t="n">
        <v>10.61</v>
      </c>
      <c r="S14" s="106" t="n">
        <v>48.42</v>
      </c>
      <c r="T14" s="107" t="n">
        <v>46</v>
      </c>
      <c r="U14" s="210" t="n">
        <v>17</v>
      </c>
      <c r="V14" s="105" t="n">
        <v>168.08</v>
      </c>
      <c r="W14" s="107" t="n">
        <v>72</v>
      </c>
      <c r="X14" s="210" t="n">
        <v>8</v>
      </c>
    </row>
    <row r="15" s="182" customFormat="true" ht="15" hidden="false" customHeight="true" outlineLevel="0" collapsed="false">
      <c r="A15" s="207" t="s">
        <v>133</v>
      </c>
      <c r="B15" s="105" t="n">
        <v>34.53</v>
      </c>
      <c r="C15" s="208" t="n">
        <v>8.65</v>
      </c>
      <c r="D15" s="209" t="n">
        <v>43.18</v>
      </c>
      <c r="E15" s="107" t="n">
        <v>323</v>
      </c>
      <c r="F15" s="210" t="n">
        <v>4</v>
      </c>
      <c r="G15" s="105" t="n">
        <v>27.92</v>
      </c>
      <c r="H15" s="208" t="n">
        <v>9.94</v>
      </c>
      <c r="I15" s="209" t="n">
        <v>37.86</v>
      </c>
      <c r="J15" s="107" t="n">
        <v>261</v>
      </c>
      <c r="K15" s="210" t="n">
        <v>7</v>
      </c>
      <c r="L15" s="105" t="n">
        <v>38.89</v>
      </c>
      <c r="M15" s="208" t="n">
        <v>15.22</v>
      </c>
      <c r="N15" s="209" t="n">
        <v>54.11</v>
      </c>
      <c r="O15" s="107" t="n">
        <v>255</v>
      </c>
      <c r="P15" s="210" t="n">
        <v>9</v>
      </c>
      <c r="Q15" s="105" t="n">
        <v>40.7</v>
      </c>
      <c r="R15" s="106" t="n">
        <v>15.18</v>
      </c>
      <c r="S15" s="106" t="n">
        <v>55.88</v>
      </c>
      <c r="T15" s="107" t="n">
        <v>100</v>
      </c>
      <c r="U15" s="210" t="n">
        <v>5</v>
      </c>
      <c r="V15" s="105" t="n">
        <v>165.84</v>
      </c>
      <c r="W15" s="107" t="n">
        <v>156</v>
      </c>
      <c r="X15" s="210" t="n">
        <v>9</v>
      </c>
    </row>
    <row r="16" s="182" customFormat="true" ht="15" hidden="false" customHeight="true" outlineLevel="0" collapsed="false">
      <c r="A16" s="207" t="s">
        <v>130</v>
      </c>
      <c r="B16" s="105" t="n">
        <v>27.81</v>
      </c>
      <c r="C16" s="208" t="n">
        <v>6.61</v>
      </c>
      <c r="D16" s="209" t="n">
        <v>34.42</v>
      </c>
      <c r="E16" s="107" t="n">
        <v>209</v>
      </c>
      <c r="F16" s="210" t="n">
        <v>12</v>
      </c>
      <c r="G16" s="105" t="n">
        <v>26.25</v>
      </c>
      <c r="H16" s="208" t="n">
        <v>7.46</v>
      </c>
      <c r="I16" s="209" t="n">
        <v>33.72</v>
      </c>
      <c r="J16" s="107" t="n">
        <v>173</v>
      </c>
      <c r="K16" s="210" t="n">
        <v>15</v>
      </c>
      <c r="L16" s="105" t="n">
        <v>40.12</v>
      </c>
      <c r="M16" s="208" t="n">
        <v>15.08</v>
      </c>
      <c r="N16" s="209" t="n">
        <v>55.2</v>
      </c>
      <c r="O16" s="107" t="n">
        <v>167</v>
      </c>
      <c r="P16" s="210" t="n">
        <v>6</v>
      </c>
      <c r="Q16" s="105" t="n">
        <v>39.81</v>
      </c>
      <c r="R16" s="106" t="n">
        <v>12.58</v>
      </c>
      <c r="S16" s="106" t="n">
        <v>52.39</v>
      </c>
      <c r="T16" s="107" t="n">
        <v>104</v>
      </c>
      <c r="U16" s="210" t="n">
        <v>6</v>
      </c>
      <c r="V16" s="105" t="n">
        <v>164.94</v>
      </c>
      <c r="W16" s="107" t="n">
        <v>120</v>
      </c>
      <c r="X16" s="210" t="n">
        <v>10</v>
      </c>
    </row>
    <row r="17" s="182" customFormat="true" ht="15" hidden="false" customHeight="true" outlineLevel="0" collapsed="false">
      <c r="A17" s="207" t="s">
        <v>126</v>
      </c>
      <c r="B17" s="105" t="n">
        <v>28.4</v>
      </c>
      <c r="C17" s="208" t="n">
        <v>5.91</v>
      </c>
      <c r="D17" s="209" t="n">
        <v>34.31</v>
      </c>
      <c r="E17" s="107" t="n">
        <v>89</v>
      </c>
      <c r="F17" s="210" t="n">
        <v>13</v>
      </c>
      <c r="G17" s="105" t="n">
        <v>26.44</v>
      </c>
      <c r="H17" s="208" t="n">
        <v>7.03</v>
      </c>
      <c r="I17" s="209" t="n">
        <v>33.47</v>
      </c>
      <c r="J17" s="107" t="n">
        <v>70</v>
      </c>
      <c r="K17" s="210" t="n">
        <v>17</v>
      </c>
      <c r="L17" s="105" t="n">
        <v>34.57</v>
      </c>
      <c r="M17" s="208" t="n">
        <v>13.37</v>
      </c>
      <c r="N17" s="209" t="n">
        <v>47.95</v>
      </c>
      <c r="O17" s="107" t="n">
        <v>78</v>
      </c>
      <c r="P17" s="210" t="n">
        <v>16</v>
      </c>
      <c r="Q17" s="105" t="n">
        <v>38.44</v>
      </c>
      <c r="R17" s="106" t="n">
        <v>11.51</v>
      </c>
      <c r="S17" s="106" t="n">
        <v>49.94</v>
      </c>
      <c r="T17" s="107" t="n">
        <v>57</v>
      </c>
      <c r="U17" s="210" t="n">
        <v>12</v>
      </c>
      <c r="V17" s="105" t="n">
        <v>157.54</v>
      </c>
      <c r="W17" s="107" t="n">
        <v>51</v>
      </c>
      <c r="X17" s="210" t="n">
        <v>11</v>
      </c>
    </row>
    <row r="18" s="182" customFormat="true" ht="15" hidden="false" customHeight="true" outlineLevel="0" collapsed="false">
      <c r="A18" s="207" t="s">
        <v>135</v>
      </c>
      <c r="B18" s="105" t="n">
        <v>26.91</v>
      </c>
      <c r="C18" s="208" t="n">
        <v>7.36</v>
      </c>
      <c r="D18" s="209" t="n">
        <v>34.26</v>
      </c>
      <c r="E18" s="107" t="n">
        <v>118</v>
      </c>
      <c r="F18" s="210" t="n">
        <v>14</v>
      </c>
      <c r="G18" s="105" t="n">
        <v>27.14</v>
      </c>
      <c r="H18" s="208" t="n">
        <v>8.1</v>
      </c>
      <c r="I18" s="209" t="n">
        <v>35.24</v>
      </c>
      <c r="J18" s="107" t="n">
        <v>112</v>
      </c>
      <c r="K18" s="210" t="n">
        <v>10</v>
      </c>
      <c r="L18" s="105" t="n">
        <v>34.02</v>
      </c>
      <c r="M18" s="208" t="n">
        <v>13.39</v>
      </c>
      <c r="N18" s="209" t="n">
        <v>47.41</v>
      </c>
      <c r="O18" s="107" t="n">
        <v>109</v>
      </c>
      <c r="P18" s="210" t="n">
        <v>17</v>
      </c>
      <c r="Q18" s="105" t="n">
        <v>37.42</v>
      </c>
      <c r="R18" s="106" t="n">
        <v>11.91</v>
      </c>
      <c r="S18" s="106" t="n">
        <v>49.33</v>
      </c>
      <c r="T18" s="107" t="n">
        <v>56</v>
      </c>
      <c r="U18" s="210" t="n">
        <v>14</v>
      </c>
      <c r="V18" s="105" t="n">
        <v>156</v>
      </c>
      <c r="W18" s="107" t="n">
        <v>60</v>
      </c>
      <c r="X18" s="210" t="n">
        <v>12</v>
      </c>
    </row>
    <row r="19" s="182" customFormat="true" ht="15" hidden="false" customHeight="true" outlineLevel="0" collapsed="false">
      <c r="A19" s="207" t="s">
        <v>156</v>
      </c>
      <c r="B19" s="105" t="n">
        <v>25.71</v>
      </c>
      <c r="C19" s="208" t="n">
        <v>5.84</v>
      </c>
      <c r="D19" s="209" t="n">
        <v>31.54</v>
      </c>
      <c r="E19" s="107" t="n">
        <v>86</v>
      </c>
      <c r="F19" s="210" t="n">
        <v>18</v>
      </c>
      <c r="G19" s="105" t="n">
        <v>24.02</v>
      </c>
      <c r="H19" s="208" t="n">
        <v>7.45</v>
      </c>
      <c r="I19" s="209" t="n">
        <v>31.47</v>
      </c>
      <c r="J19" s="107" t="n">
        <v>86</v>
      </c>
      <c r="K19" s="210" t="n">
        <v>19</v>
      </c>
      <c r="L19" s="105" t="n">
        <v>34.51</v>
      </c>
      <c r="M19" s="208" t="n">
        <v>13.66</v>
      </c>
      <c r="N19" s="209" t="n">
        <v>48.17</v>
      </c>
      <c r="O19" s="107" t="n">
        <v>85</v>
      </c>
      <c r="P19" s="210" t="n">
        <v>15</v>
      </c>
      <c r="Q19" s="105" t="n">
        <v>37.28</v>
      </c>
      <c r="R19" s="106" t="n">
        <v>11.32</v>
      </c>
      <c r="S19" s="106" t="n">
        <v>48.6</v>
      </c>
      <c r="T19" s="107" t="n">
        <v>42</v>
      </c>
      <c r="U19" s="210" t="n">
        <v>16</v>
      </c>
      <c r="V19" s="105" t="n">
        <v>155.1</v>
      </c>
      <c r="W19" s="107" t="n">
        <v>46</v>
      </c>
      <c r="X19" s="210" t="n">
        <v>13</v>
      </c>
    </row>
    <row r="20" s="182" customFormat="true" ht="15" hidden="false" customHeight="true" outlineLevel="0" collapsed="false">
      <c r="A20" s="207" t="s">
        <v>129</v>
      </c>
      <c r="B20" s="105" t="n">
        <v>26.08</v>
      </c>
      <c r="C20" s="208" t="n">
        <v>7.43</v>
      </c>
      <c r="D20" s="209" t="n">
        <v>33.5</v>
      </c>
      <c r="E20" s="107" t="n">
        <v>231</v>
      </c>
      <c r="F20" s="210" t="n">
        <v>16</v>
      </c>
      <c r="G20" s="105" t="n">
        <v>23.56</v>
      </c>
      <c r="H20" s="208" t="n">
        <v>7.75</v>
      </c>
      <c r="I20" s="209" t="n">
        <v>31.31</v>
      </c>
      <c r="J20" s="107" t="n">
        <v>207</v>
      </c>
      <c r="K20" s="210" t="n">
        <v>20</v>
      </c>
      <c r="L20" s="105" t="n">
        <v>33.75</v>
      </c>
      <c r="M20" s="208" t="n">
        <v>12.89</v>
      </c>
      <c r="N20" s="209" t="n">
        <v>46.64</v>
      </c>
      <c r="O20" s="107" t="n">
        <v>211</v>
      </c>
      <c r="P20" s="210" t="n">
        <v>20</v>
      </c>
      <c r="Q20" s="105" t="n">
        <v>39.46</v>
      </c>
      <c r="R20" s="106" t="n">
        <v>12.06</v>
      </c>
      <c r="S20" s="106" t="n">
        <v>51.52</v>
      </c>
      <c r="T20" s="107" t="n">
        <v>148</v>
      </c>
      <c r="U20" s="210" t="n">
        <v>9</v>
      </c>
      <c r="V20" s="105" t="n">
        <v>151.77</v>
      </c>
      <c r="W20" s="107" t="n">
        <v>152</v>
      </c>
      <c r="X20" s="210" t="n">
        <v>14</v>
      </c>
    </row>
    <row r="21" s="182" customFormat="true" ht="15" hidden="false" customHeight="true" outlineLevel="0" collapsed="false">
      <c r="A21" s="207" t="s">
        <v>131</v>
      </c>
      <c r="B21" s="105" t="n">
        <v>29.48</v>
      </c>
      <c r="C21" s="208" t="n">
        <v>8.13</v>
      </c>
      <c r="D21" s="209" t="n">
        <v>37.61</v>
      </c>
      <c r="E21" s="107" t="n">
        <v>89</v>
      </c>
      <c r="F21" s="210" t="n">
        <v>9</v>
      </c>
      <c r="G21" s="105" t="n">
        <v>25.17</v>
      </c>
      <c r="H21" s="208" t="n">
        <v>9.14</v>
      </c>
      <c r="I21" s="209" t="n">
        <v>34.31</v>
      </c>
      <c r="J21" s="107" t="n">
        <v>83</v>
      </c>
      <c r="K21" s="210" t="n">
        <v>13</v>
      </c>
      <c r="L21" s="105" t="n">
        <v>39.35</v>
      </c>
      <c r="M21" s="208" t="n">
        <v>15.37</v>
      </c>
      <c r="N21" s="209" t="n">
        <v>54.73</v>
      </c>
      <c r="O21" s="107" t="n">
        <v>83</v>
      </c>
      <c r="P21" s="210" t="n">
        <v>7</v>
      </c>
      <c r="Q21" s="105" t="n">
        <v>40.22</v>
      </c>
      <c r="R21" s="106" t="n">
        <v>11.28</v>
      </c>
      <c r="S21" s="106" t="n">
        <v>51.51</v>
      </c>
      <c r="T21" s="107" t="n">
        <v>36</v>
      </c>
      <c r="U21" s="210" t="n">
        <v>10</v>
      </c>
      <c r="V21" s="105" t="n">
        <v>151.65</v>
      </c>
      <c r="W21" s="107" t="n">
        <v>49</v>
      </c>
      <c r="X21" s="210" t="n">
        <v>15</v>
      </c>
    </row>
    <row r="22" s="182" customFormat="true" ht="15" hidden="false" customHeight="true" outlineLevel="0" collapsed="false">
      <c r="A22" s="207" t="s">
        <v>149</v>
      </c>
      <c r="B22" s="105" t="n">
        <v>29.87</v>
      </c>
      <c r="C22" s="208" t="n">
        <v>5.67</v>
      </c>
      <c r="D22" s="209" t="n">
        <v>35.53</v>
      </c>
      <c r="E22" s="107" t="n">
        <v>18</v>
      </c>
      <c r="F22" s="210" t="n">
        <v>11</v>
      </c>
      <c r="G22" s="105" t="n">
        <v>30.15</v>
      </c>
      <c r="H22" s="208" t="n">
        <v>9.42</v>
      </c>
      <c r="I22" s="209" t="n">
        <v>39.57</v>
      </c>
      <c r="J22" s="107" t="n">
        <v>13</v>
      </c>
      <c r="K22" s="210" t="n">
        <v>4</v>
      </c>
      <c r="L22" s="105" t="n">
        <v>37.36</v>
      </c>
      <c r="M22" s="208" t="n">
        <v>13.29</v>
      </c>
      <c r="N22" s="209" t="n">
        <v>50.66</v>
      </c>
      <c r="O22" s="107" t="n">
        <v>17</v>
      </c>
      <c r="P22" s="210" t="n">
        <v>12</v>
      </c>
      <c r="Q22" s="105" t="n">
        <v>37.85</v>
      </c>
      <c r="R22" s="106" t="n">
        <v>9.1</v>
      </c>
      <c r="S22" s="106" t="n">
        <v>46.95</v>
      </c>
      <c r="T22" s="107" t="n">
        <v>8</v>
      </c>
      <c r="U22" s="210" t="n">
        <v>23</v>
      </c>
      <c r="V22" s="105" t="n">
        <v>148.02</v>
      </c>
      <c r="W22" s="107" t="n">
        <v>9</v>
      </c>
      <c r="X22" s="210" t="n">
        <v>16</v>
      </c>
    </row>
    <row r="23" s="182" customFormat="true" ht="15" hidden="false" customHeight="true" outlineLevel="0" collapsed="false">
      <c r="A23" s="207" t="s">
        <v>143</v>
      </c>
      <c r="B23" s="105" t="n">
        <v>23.67</v>
      </c>
      <c r="C23" s="208" t="n">
        <v>6.73</v>
      </c>
      <c r="D23" s="209" t="n">
        <v>30.4</v>
      </c>
      <c r="E23" s="107" t="n">
        <v>77</v>
      </c>
      <c r="F23" s="210" t="n">
        <v>26</v>
      </c>
      <c r="G23" s="105" t="n">
        <v>21.81</v>
      </c>
      <c r="H23" s="208" t="n">
        <v>5.83</v>
      </c>
      <c r="I23" s="209" t="n">
        <v>27.64</v>
      </c>
      <c r="J23" s="107" t="n">
        <v>63</v>
      </c>
      <c r="K23" s="210" t="n">
        <v>34</v>
      </c>
      <c r="L23" s="105" t="n">
        <v>30.64</v>
      </c>
      <c r="M23" s="208" t="n">
        <v>11.85</v>
      </c>
      <c r="N23" s="209" t="n">
        <v>42.49</v>
      </c>
      <c r="O23" s="107" t="n">
        <v>72</v>
      </c>
      <c r="P23" s="210" t="n">
        <v>24</v>
      </c>
      <c r="Q23" s="105" t="n">
        <v>35.7</v>
      </c>
      <c r="R23" s="106" t="n">
        <v>14</v>
      </c>
      <c r="S23" s="106" t="n">
        <v>49.71</v>
      </c>
      <c r="T23" s="107" t="n">
        <v>43</v>
      </c>
      <c r="U23" s="210" t="n">
        <v>13</v>
      </c>
      <c r="V23" s="105" t="n">
        <v>145.93</v>
      </c>
      <c r="W23" s="107" t="n">
        <v>33</v>
      </c>
      <c r="X23" s="210" t="n">
        <v>17</v>
      </c>
    </row>
    <row r="24" s="182" customFormat="true" ht="15" hidden="false" customHeight="true" outlineLevel="0" collapsed="false">
      <c r="A24" s="207" t="s">
        <v>170</v>
      </c>
      <c r="B24" s="105" t="n">
        <v>26.41</v>
      </c>
      <c r="C24" s="208" t="n">
        <v>6.57</v>
      </c>
      <c r="D24" s="209" t="n">
        <v>32.98</v>
      </c>
      <c r="E24" s="107" t="n">
        <v>254</v>
      </c>
      <c r="F24" s="210" t="n">
        <v>17</v>
      </c>
      <c r="G24" s="105" t="n">
        <v>21.94</v>
      </c>
      <c r="H24" s="208" t="n">
        <v>6.85</v>
      </c>
      <c r="I24" s="209" t="n">
        <v>28.79</v>
      </c>
      <c r="J24" s="107" t="n">
        <v>213</v>
      </c>
      <c r="K24" s="210" t="n">
        <v>27</v>
      </c>
      <c r="L24" s="105" t="n">
        <v>31.51</v>
      </c>
      <c r="M24" s="208" t="n">
        <v>12.14</v>
      </c>
      <c r="N24" s="209" t="n">
        <v>43.65</v>
      </c>
      <c r="O24" s="107" t="n">
        <v>238</v>
      </c>
      <c r="P24" s="210" t="n">
        <v>23</v>
      </c>
      <c r="Q24" s="105" t="n">
        <v>36.48</v>
      </c>
      <c r="R24" s="106" t="n">
        <v>11.28</v>
      </c>
      <c r="S24" s="106" t="n">
        <v>47.75</v>
      </c>
      <c r="T24" s="107" t="n">
        <v>130</v>
      </c>
      <c r="U24" s="210" t="n">
        <v>19</v>
      </c>
      <c r="V24" s="105" t="n">
        <v>144.34</v>
      </c>
      <c r="W24" s="107" t="n">
        <v>118</v>
      </c>
      <c r="X24" s="210" t="n">
        <v>18</v>
      </c>
    </row>
    <row r="25" s="182" customFormat="true" ht="15" hidden="false" customHeight="true" outlineLevel="0" collapsed="false">
      <c r="A25" s="207" t="s">
        <v>190</v>
      </c>
      <c r="B25" s="105" t="n">
        <v>28.34</v>
      </c>
      <c r="C25" s="208" t="n">
        <v>5.82</v>
      </c>
      <c r="D25" s="209" t="n">
        <v>34.16</v>
      </c>
      <c r="E25" s="107" t="n">
        <v>297</v>
      </c>
      <c r="F25" s="210" t="n">
        <v>15</v>
      </c>
      <c r="G25" s="105" t="n">
        <v>27.84</v>
      </c>
      <c r="H25" s="208" t="n">
        <v>8.6</v>
      </c>
      <c r="I25" s="209" t="n">
        <v>36.44</v>
      </c>
      <c r="J25" s="107" t="n">
        <v>279</v>
      </c>
      <c r="K25" s="210" t="n">
        <v>8</v>
      </c>
      <c r="L25" s="105" t="n">
        <v>34.52</v>
      </c>
      <c r="M25" s="208" t="n">
        <v>12.81</v>
      </c>
      <c r="N25" s="209" t="n">
        <v>47.33</v>
      </c>
      <c r="O25" s="107" t="n">
        <v>252</v>
      </c>
      <c r="P25" s="210" t="n">
        <v>18</v>
      </c>
      <c r="Q25" s="105" t="n">
        <v>34.31</v>
      </c>
      <c r="R25" s="106" t="n">
        <v>6.95</v>
      </c>
      <c r="S25" s="106" t="n">
        <v>41.26</v>
      </c>
      <c r="T25" s="107" t="n">
        <v>99</v>
      </c>
      <c r="U25" s="210" t="n">
        <v>41</v>
      </c>
      <c r="V25" s="105" t="n">
        <v>143.39</v>
      </c>
      <c r="W25" s="107" t="n">
        <v>157</v>
      </c>
      <c r="X25" s="210" t="n">
        <v>19</v>
      </c>
    </row>
    <row r="26" s="182" customFormat="true" ht="15" hidden="false" customHeight="true" outlineLevel="0" collapsed="false">
      <c r="A26" s="207" t="s">
        <v>155</v>
      </c>
      <c r="B26" s="105" t="n">
        <v>11.9</v>
      </c>
      <c r="C26" s="208" t="n">
        <v>4.25</v>
      </c>
      <c r="D26" s="209" t="n">
        <v>16.15</v>
      </c>
      <c r="E26" s="107" t="n">
        <v>4</v>
      </c>
      <c r="F26" s="210" t="n">
        <v>102</v>
      </c>
      <c r="G26" s="105" t="n">
        <v>17.5</v>
      </c>
      <c r="H26" s="208" t="n">
        <v>7.42</v>
      </c>
      <c r="I26" s="209" t="n">
        <v>24.93</v>
      </c>
      <c r="J26" s="107" t="n">
        <v>4</v>
      </c>
      <c r="K26" s="210" t="n">
        <v>47</v>
      </c>
      <c r="L26" s="105" t="n">
        <v>26.2</v>
      </c>
      <c r="M26" s="208" t="n">
        <v>7.75</v>
      </c>
      <c r="N26" s="209" t="n">
        <v>33.95</v>
      </c>
      <c r="O26" s="107" t="n">
        <v>4</v>
      </c>
      <c r="P26" s="210" t="n">
        <v>42</v>
      </c>
      <c r="Q26" s="105" t="n">
        <v>36.8</v>
      </c>
      <c r="R26" s="106" t="n">
        <v>12</v>
      </c>
      <c r="S26" s="106" t="n">
        <v>48.8</v>
      </c>
      <c r="T26" s="107" t="n">
        <v>1</v>
      </c>
      <c r="U26" s="210" t="n">
        <v>15</v>
      </c>
      <c r="V26" s="105" t="n">
        <v>141.8</v>
      </c>
      <c r="W26" s="107" t="n">
        <v>1</v>
      </c>
      <c r="X26" s="210" t="n">
        <v>20</v>
      </c>
    </row>
    <row r="27" s="182" customFormat="true" ht="15" hidden="false" customHeight="true" outlineLevel="0" collapsed="false">
      <c r="A27" s="207" t="s">
        <v>247</v>
      </c>
      <c r="B27" s="105" t="n">
        <v>24.99</v>
      </c>
      <c r="C27" s="208" t="n">
        <v>4.56</v>
      </c>
      <c r="D27" s="209" t="n">
        <v>29.55</v>
      </c>
      <c r="E27" s="107" t="n">
        <v>27</v>
      </c>
      <c r="F27" s="210" t="n">
        <v>30</v>
      </c>
      <c r="G27" s="105" t="n">
        <v>22.43</v>
      </c>
      <c r="H27" s="208" t="n">
        <v>6.29</v>
      </c>
      <c r="I27" s="209" t="n">
        <v>28.72</v>
      </c>
      <c r="J27" s="107" t="n">
        <v>28</v>
      </c>
      <c r="K27" s="210" t="n">
        <v>28</v>
      </c>
      <c r="L27" s="105" t="n">
        <v>33.45</v>
      </c>
      <c r="M27" s="208" t="n">
        <v>11.59</v>
      </c>
      <c r="N27" s="209" t="n">
        <v>45.05</v>
      </c>
      <c r="O27" s="107" t="n">
        <v>22</v>
      </c>
      <c r="P27" s="210" t="n">
        <v>22</v>
      </c>
      <c r="Q27" s="105" t="n">
        <v>35.68</v>
      </c>
      <c r="R27" s="106" t="n">
        <v>11</v>
      </c>
      <c r="S27" s="106" t="n">
        <v>46.68</v>
      </c>
      <c r="T27" s="107" t="n">
        <v>10</v>
      </c>
      <c r="U27" s="210" t="n">
        <v>24</v>
      </c>
      <c r="V27" s="105" t="n">
        <v>139.5</v>
      </c>
      <c r="W27" s="107" t="n">
        <v>10</v>
      </c>
      <c r="X27" s="210" t="n">
        <v>21</v>
      </c>
    </row>
    <row r="28" s="182" customFormat="true" ht="15" hidden="false" customHeight="true" outlineLevel="0" collapsed="false">
      <c r="A28" s="207" t="s">
        <v>195</v>
      </c>
      <c r="B28" s="105" t="n">
        <v>20.03</v>
      </c>
      <c r="C28" s="208" t="n">
        <v>4.85</v>
      </c>
      <c r="D28" s="209" t="n">
        <v>24.88</v>
      </c>
      <c r="E28" s="107" t="n">
        <v>13</v>
      </c>
      <c r="F28" s="210" t="n">
        <v>44</v>
      </c>
      <c r="G28" s="105" t="n">
        <v>22.33</v>
      </c>
      <c r="H28" s="208" t="n">
        <v>6.52</v>
      </c>
      <c r="I28" s="209" t="n">
        <v>28.85</v>
      </c>
      <c r="J28" s="107" t="n">
        <v>12</v>
      </c>
      <c r="K28" s="210" t="n">
        <v>26</v>
      </c>
      <c r="L28" s="105" t="n">
        <v>22.83</v>
      </c>
      <c r="M28" s="208" t="n">
        <v>7.92</v>
      </c>
      <c r="N28" s="209" t="n">
        <v>30.75</v>
      </c>
      <c r="O28" s="107" t="n">
        <v>13</v>
      </c>
      <c r="P28" s="210" t="n">
        <v>51</v>
      </c>
      <c r="Q28" s="105" t="n">
        <v>31.95</v>
      </c>
      <c r="R28" s="106" t="n">
        <v>7.9</v>
      </c>
      <c r="S28" s="106" t="n">
        <v>39.85</v>
      </c>
      <c r="T28" s="107" t="n">
        <v>8</v>
      </c>
      <c r="U28" s="210" t="n">
        <v>44</v>
      </c>
      <c r="V28" s="105" t="n">
        <v>139.23</v>
      </c>
      <c r="W28" s="107" t="n">
        <v>6</v>
      </c>
      <c r="X28" s="210" t="n">
        <v>22</v>
      </c>
    </row>
    <row r="29" s="182" customFormat="true" ht="15" hidden="false" customHeight="true" outlineLevel="0" collapsed="false">
      <c r="A29" s="207" t="s">
        <v>174</v>
      </c>
      <c r="B29" s="105" t="n">
        <v>25.09</v>
      </c>
      <c r="C29" s="208" t="n">
        <v>4.15</v>
      </c>
      <c r="D29" s="209" t="n">
        <v>29.24</v>
      </c>
      <c r="E29" s="107" t="n">
        <v>79</v>
      </c>
      <c r="F29" s="210" t="n">
        <v>31</v>
      </c>
      <c r="G29" s="105" t="n">
        <v>22.32</v>
      </c>
      <c r="H29" s="208" t="n">
        <v>5.37</v>
      </c>
      <c r="I29" s="209" t="n">
        <v>27.68</v>
      </c>
      <c r="J29" s="107" t="n">
        <v>63</v>
      </c>
      <c r="K29" s="210" t="n">
        <v>33</v>
      </c>
      <c r="L29" s="105" t="n">
        <v>28.35</v>
      </c>
      <c r="M29" s="208" t="n">
        <v>11.38</v>
      </c>
      <c r="N29" s="209" t="n">
        <v>39.73</v>
      </c>
      <c r="O29" s="107" t="n">
        <v>73</v>
      </c>
      <c r="P29" s="210" t="n">
        <v>29</v>
      </c>
      <c r="Q29" s="105" t="n">
        <v>37.52</v>
      </c>
      <c r="R29" s="106" t="n">
        <v>9.63</v>
      </c>
      <c r="S29" s="106" t="n">
        <v>47.15</v>
      </c>
      <c r="T29" s="107" t="n">
        <v>33</v>
      </c>
      <c r="U29" s="210" t="n">
        <v>21</v>
      </c>
      <c r="V29" s="105" t="n">
        <v>138</v>
      </c>
      <c r="W29" s="107" t="n">
        <v>31</v>
      </c>
      <c r="X29" s="210" t="n">
        <v>23</v>
      </c>
    </row>
    <row r="30" s="182" customFormat="true" ht="15" hidden="false" customHeight="true" outlineLevel="0" collapsed="false">
      <c r="A30" s="207" t="s">
        <v>187</v>
      </c>
      <c r="B30" s="105" t="n">
        <v>26.15</v>
      </c>
      <c r="C30" s="208" t="n">
        <v>4.42</v>
      </c>
      <c r="D30" s="209" t="n">
        <v>30.57</v>
      </c>
      <c r="E30" s="107" t="n">
        <v>62</v>
      </c>
      <c r="F30" s="210" t="n">
        <v>25</v>
      </c>
      <c r="G30" s="105" t="n">
        <v>26.31</v>
      </c>
      <c r="H30" s="208" t="n">
        <v>7.27</v>
      </c>
      <c r="I30" s="209" t="n">
        <v>33.58</v>
      </c>
      <c r="J30" s="107" t="n">
        <v>61</v>
      </c>
      <c r="K30" s="210" t="n">
        <v>16</v>
      </c>
      <c r="L30" s="105" t="n">
        <v>36.53</v>
      </c>
      <c r="M30" s="208" t="n">
        <v>12.65</v>
      </c>
      <c r="N30" s="209" t="n">
        <v>49.18</v>
      </c>
      <c r="O30" s="107" t="n">
        <v>60</v>
      </c>
      <c r="P30" s="210" t="n">
        <v>14</v>
      </c>
      <c r="Q30" s="105" t="n">
        <v>33.47</v>
      </c>
      <c r="R30" s="106" t="n">
        <v>8.67</v>
      </c>
      <c r="S30" s="106" t="n">
        <v>42.14</v>
      </c>
      <c r="T30" s="107" t="n">
        <v>30</v>
      </c>
      <c r="U30" s="210" t="n">
        <v>35</v>
      </c>
      <c r="V30" s="105" t="n">
        <v>136.7</v>
      </c>
      <c r="W30" s="107" t="n">
        <v>32</v>
      </c>
      <c r="X30" s="210" t="n">
        <v>24</v>
      </c>
    </row>
    <row r="31" s="182" customFormat="true" ht="15" hidden="false" customHeight="true" outlineLevel="0" collapsed="false">
      <c r="A31" s="207" t="s">
        <v>161</v>
      </c>
      <c r="B31" s="105" t="n">
        <v>26.27</v>
      </c>
      <c r="C31" s="208" t="n">
        <v>4.65</v>
      </c>
      <c r="D31" s="209" t="n">
        <v>30.92</v>
      </c>
      <c r="E31" s="107" t="n">
        <v>74</v>
      </c>
      <c r="F31" s="210" t="n">
        <v>23</v>
      </c>
      <c r="G31" s="105" t="n">
        <v>23.73</v>
      </c>
      <c r="H31" s="208" t="n">
        <v>5.96</v>
      </c>
      <c r="I31" s="209" t="n">
        <v>29.69</v>
      </c>
      <c r="J31" s="107" t="n">
        <v>63</v>
      </c>
      <c r="K31" s="210" t="n">
        <v>23</v>
      </c>
      <c r="L31" s="105" t="n">
        <v>30.64</v>
      </c>
      <c r="M31" s="208" t="n">
        <v>9.63</v>
      </c>
      <c r="N31" s="209" t="n">
        <v>40.27</v>
      </c>
      <c r="O31" s="107" t="n">
        <v>72</v>
      </c>
      <c r="P31" s="210" t="n">
        <v>27</v>
      </c>
      <c r="Q31" s="105" t="n">
        <v>33.53</v>
      </c>
      <c r="R31" s="106" t="n">
        <v>10.49</v>
      </c>
      <c r="S31" s="106" t="n">
        <v>44.02</v>
      </c>
      <c r="T31" s="107" t="n">
        <v>23</v>
      </c>
      <c r="U31" s="210" t="n">
        <v>29</v>
      </c>
      <c r="V31" s="105" t="n">
        <v>136.42</v>
      </c>
      <c r="W31" s="107" t="n">
        <v>20</v>
      </c>
      <c r="X31" s="210" t="n">
        <v>25</v>
      </c>
    </row>
    <row r="32" s="182" customFormat="true" ht="15" hidden="false" customHeight="true" outlineLevel="0" collapsed="false">
      <c r="A32" s="207" t="s">
        <v>162</v>
      </c>
      <c r="B32" s="105" t="n">
        <v>20.85</v>
      </c>
      <c r="C32" s="208" t="n">
        <v>3.81</v>
      </c>
      <c r="D32" s="209" t="n">
        <v>24.65</v>
      </c>
      <c r="E32" s="107" t="n">
        <v>26</v>
      </c>
      <c r="F32" s="210" t="n">
        <v>46</v>
      </c>
      <c r="G32" s="105" t="n">
        <v>17.17</v>
      </c>
      <c r="H32" s="208" t="n">
        <v>5.14</v>
      </c>
      <c r="I32" s="209" t="n">
        <v>22.31</v>
      </c>
      <c r="J32" s="107" t="n">
        <v>23</v>
      </c>
      <c r="K32" s="210" t="n">
        <v>63</v>
      </c>
      <c r="L32" s="105" t="n">
        <v>24.7</v>
      </c>
      <c r="M32" s="208" t="n">
        <v>7.61</v>
      </c>
      <c r="N32" s="209" t="n">
        <v>32.3</v>
      </c>
      <c r="O32" s="107" t="n">
        <v>23</v>
      </c>
      <c r="P32" s="210" t="n">
        <v>45</v>
      </c>
      <c r="Q32" s="105" t="n">
        <v>30.4</v>
      </c>
      <c r="R32" s="106" t="n">
        <v>8.16</v>
      </c>
      <c r="S32" s="106" t="n">
        <v>38.56</v>
      </c>
      <c r="T32" s="107" t="n">
        <v>9</v>
      </c>
      <c r="U32" s="210" t="n">
        <v>53</v>
      </c>
      <c r="V32" s="105" t="n">
        <v>135.8</v>
      </c>
      <c r="W32" s="107" t="n">
        <v>5</v>
      </c>
      <c r="X32" s="210" t="n">
        <v>26</v>
      </c>
    </row>
    <row r="33" s="182" customFormat="true" ht="15" hidden="false" customHeight="true" outlineLevel="0" collapsed="false">
      <c r="A33" s="207" t="s">
        <v>152</v>
      </c>
      <c r="B33" s="105" t="n">
        <v>20.72</v>
      </c>
      <c r="C33" s="208" t="n">
        <v>4.63</v>
      </c>
      <c r="D33" s="209" t="n">
        <v>25.36</v>
      </c>
      <c r="E33" s="107" t="n">
        <v>101</v>
      </c>
      <c r="F33" s="210" t="n">
        <v>43</v>
      </c>
      <c r="G33" s="105" t="n">
        <v>21.9</v>
      </c>
      <c r="H33" s="208" t="n">
        <v>6.56</v>
      </c>
      <c r="I33" s="209" t="n">
        <v>28.45</v>
      </c>
      <c r="J33" s="107" t="n">
        <v>87</v>
      </c>
      <c r="K33" s="210" t="n">
        <v>30</v>
      </c>
      <c r="L33" s="105" t="n">
        <v>26.53</v>
      </c>
      <c r="M33" s="208" t="n">
        <v>10.36</v>
      </c>
      <c r="N33" s="209" t="n">
        <v>36.89</v>
      </c>
      <c r="O33" s="107" t="n">
        <v>99</v>
      </c>
      <c r="P33" s="210" t="n">
        <v>37</v>
      </c>
      <c r="Q33" s="105" t="n">
        <v>33.98</v>
      </c>
      <c r="R33" s="106" t="n">
        <v>13.13</v>
      </c>
      <c r="S33" s="106" t="n">
        <v>47.11</v>
      </c>
      <c r="T33" s="107" t="n">
        <v>66</v>
      </c>
      <c r="U33" s="210" t="n">
        <v>22</v>
      </c>
      <c r="V33" s="105" t="n">
        <v>135.13</v>
      </c>
      <c r="W33" s="107" t="n">
        <v>52</v>
      </c>
      <c r="X33" s="210" t="n">
        <v>27</v>
      </c>
    </row>
    <row r="34" s="182" customFormat="true" ht="15" hidden="false" customHeight="true" outlineLevel="0" collapsed="false">
      <c r="A34" s="207" t="s">
        <v>202</v>
      </c>
      <c r="B34" s="105" t="n">
        <v>21.53</v>
      </c>
      <c r="C34" s="208" t="n">
        <v>4.43</v>
      </c>
      <c r="D34" s="209" t="n">
        <v>25.95</v>
      </c>
      <c r="E34" s="107" t="n">
        <v>80</v>
      </c>
      <c r="F34" s="210" t="n">
        <v>40</v>
      </c>
      <c r="G34" s="105" t="n">
        <v>20.19</v>
      </c>
      <c r="H34" s="208" t="n">
        <v>4.2</v>
      </c>
      <c r="I34" s="209" t="n">
        <v>24.39</v>
      </c>
      <c r="J34" s="107" t="n">
        <v>74</v>
      </c>
      <c r="K34" s="210" t="n">
        <v>50</v>
      </c>
      <c r="L34" s="105" t="n">
        <v>23.51</v>
      </c>
      <c r="M34" s="208" t="n">
        <v>7.67</v>
      </c>
      <c r="N34" s="209" t="n">
        <v>31.18</v>
      </c>
      <c r="O34" s="107" t="n">
        <v>84</v>
      </c>
      <c r="P34" s="210" t="n">
        <v>49</v>
      </c>
      <c r="Q34" s="105" t="n">
        <v>36.44</v>
      </c>
      <c r="R34" s="106" t="n">
        <v>8.23</v>
      </c>
      <c r="S34" s="106" t="n">
        <v>44.67</v>
      </c>
      <c r="T34" s="107" t="n">
        <v>21</v>
      </c>
      <c r="U34" s="210" t="n">
        <v>28</v>
      </c>
      <c r="V34" s="105" t="n">
        <v>135</v>
      </c>
      <c r="W34" s="107" t="n">
        <v>19</v>
      </c>
      <c r="X34" s="210" t="n">
        <v>28</v>
      </c>
    </row>
    <row r="35" s="182" customFormat="true" ht="15" hidden="false" customHeight="true" outlineLevel="0" collapsed="false">
      <c r="A35" s="207" t="s">
        <v>166</v>
      </c>
      <c r="B35" s="105" t="n">
        <v>21.25</v>
      </c>
      <c r="C35" s="208" t="n">
        <v>5.75</v>
      </c>
      <c r="D35" s="209" t="n">
        <v>27</v>
      </c>
      <c r="E35" s="107" t="n">
        <v>8</v>
      </c>
      <c r="F35" s="210" t="n">
        <v>35</v>
      </c>
      <c r="G35" s="105" t="n">
        <v>26.44</v>
      </c>
      <c r="H35" s="208" t="n">
        <v>8.56</v>
      </c>
      <c r="I35" s="209" t="n">
        <v>35</v>
      </c>
      <c r="J35" s="107" t="n">
        <v>9</v>
      </c>
      <c r="K35" s="210" t="n">
        <v>12</v>
      </c>
      <c r="L35" s="105" t="n">
        <v>27.31</v>
      </c>
      <c r="M35" s="208" t="n">
        <v>8.43</v>
      </c>
      <c r="N35" s="209" t="n">
        <v>35.74</v>
      </c>
      <c r="O35" s="107" t="n">
        <v>7</v>
      </c>
      <c r="P35" s="210" t="n">
        <v>40</v>
      </c>
      <c r="Q35" s="105" t="n">
        <v>32.8</v>
      </c>
      <c r="R35" s="106" t="n">
        <v>13.2</v>
      </c>
      <c r="S35" s="106" t="n">
        <v>46</v>
      </c>
      <c r="T35" s="107" t="n">
        <v>2</v>
      </c>
      <c r="U35" s="210" t="n">
        <v>25</v>
      </c>
      <c r="V35" s="105" t="n">
        <v>133.6</v>
      </c>
      <c r="W35" s="107" t="n">
        <v>4</v>
      </c>
      <c r="X35" s="210" t="n">
        <v>29</v>
      </c>
    </row>
    <row r="36" s="182" customFormat="true" ht="15" hidden="false" customHeight="true" outlineLevel="0" collapsed="false">
      <c r="A36" s="207" t="s">
        <v>175</v>
      </c>
      <c r="B36" s="105" t="n">
        <v>25.93</v>
      </c>
      <c r="C36" s="208" t="n">
        <v>5.53</v>
      </c>
      <c r="D36" s="209" t="n">
        <v>31.46</v>
      </c>
      <c r="E36" s="107" t="n">
        <v>324</v>
      </c>
      <c r="F36" s="210" t="n">
        <v>19</v>
      </c>
      <c r="G36" s="105" t="n">
        <v>22.92</v>
      </c>
      <c r="H36" s="208" t="n">
        <v>5.24</v>
      </c>
      <c r="I36" s="209" t="n">
        <v>28.15</v>
      </c>
      <c r="J36" s="107" t="n">
        <v>312</v>
      </c>
      <c r="K36" s="210" t="n">
        <v>31</v>
      </c>
      <c r="L36" s="105" t="n">
        <v>33.66</v>
      </c>
      <c r="M36" s="208" t="n">
        <v>11.83</v>
      </c>
      <c r="N36" s="209" t="n">
        <v>45.48</v>
      </c>
      <c r="O36" s="107" t="n">
        <v>315</v>
      </c>
      <c r="P36" s="210" t="n">
        <v>21</v>
      </c>
      <c r="Q36" s="105" t="n">
        <v>33.08</v>
      </c>
      <c r="R36" s="106" t="n">
        <v>9.29</v>
      </c>
      <c r="S36" s="106" t="n">
        <v>42.37</v>
      </c>
      <c r="T36" s="107" t="n">
        <v>113</v>
      </c>
      <c r="U36" s="210" t="n">
        <v>34</v>
      </c>
      <c r="V36" s="105" t="n">
        <v>133.1</v>
      </c>
      <c r="W36" s="107" t="n">
        <v>142</v>
      </c>
      <c r="X36" s="210" t="n">
        <v>30</v>
      </c>
    </row>
    <row r="37" s="182" customFormat="true" ht="15" hidden="false" customHeight="true" outlineLevel="0" collapsed="false">
      <c r="A37" s="207" t="s">
        <v>254</v>
      </c>
      <c r="B37" s="105" t="n">
        <v>17.79</v>
      </c>
      <c r="C37" s="208" t="n">
        <v>2.7</v>
      </c>
      <c r="D37" s="209" t="n">
        <v>20.5</v>
      </c>
      <c r="E37" s="107" t="n">
        <v>64</v>
      </c>
      <c r="F37" s="210" t="n">
        <v>71</v>
      </c>
      <c r="G37" s="105" t="n">
        <v>18.41</v>
      </c>
      <c r="H37" s="208" t="n">
        <v>3.17</v>
      </c>
      <c r="I37" s="209" t="n">
        <v>21.58</v>
      </c>
      <c r="J37" s="107" t="n">
        <v>44</v>
      </c>
      <c r="K37" s="210" t="n">
        <v>68</v>
      </c>
      <c r="L37" s="105" t="n">
        <v>18.51</v>
      </c>
      <c r="M37" s="208" t="n">
        <v>4.9</v>
      </c>
      <c r="N37" s="209" t="n">
        <v>23.42</v>
      </c>
      <c r="O37" s="107" t="n">
        <v>63</v>
      </c>
      <c r="P37" s="210" t="n">
        <v>87</v>
      </c>
      <c r="Q37" s="105" t="n">
        <v>29.17</v>
      </c>
      <c r="R37" s="106" t="n">
        <v>6.05</v>
      </c>
      <c r="S37" s="106" t="n">
        <v>35.22</v>
      </c>
      <c r="T37" s="107" t="n">
        <v>23</v>
      </c>
      <c r="U37" s="210" t="n">
        <v>70</v>
      </c>
      <c r="V37" s="105" t="n">
        <v>132.58</v>
      </c>
      <c r="W37" s="107" t="n">
        <v>8</v>
      </c>
      <c r="X37" s="210" t="n">
        <v>31</v>
      </c>
    </row>
    <row r="38" s="182" customFormat="true" ht="15" hidden="false" customHeight="true" outlineLevel="0" collapsed="false">
      <c r="A38" s="207" t="s">
        <v>176</v>
      </c>
      <c r="B38" s="105" t="n">
        <v>21.5</v>
      </c>
      <c r="C38" s="208" t="n">
        <v>4.1</v>
      </c>
      <c r="D38" s="209" t="n">
        <v>25.6</v>
      </c>
      <c r="E38" s="107" t="n">
        <v>48</v>
      </c>
      <c r="F38" s="210" t="n">
        <v>41</v>
      </c>
      <c r="G38" s="105" t="n">
        <v>20.31</v>
      </c>
      <c r="H38" s="208" t="n">
        <v>7.12</v>
      </c>
      <c r="I38" s="209" t="n">
        <v>27.43</v>
      </c>
      <c r="J38" s="107" t="n">
        <v>35</v>
      </c>
      <c r="K38" s="210" t="n">
        <v>36</v>
      </c>
      <c r="L38" s="105" t="n">
        <v>27.06</v>
      </c>
      <c r="M38" s="208" t="n">
        <v>9.6</v>
      </c>
      <c r="N38" s="209" t="n">
        <v>36.66</v>
      </c>
      <c r="O38" s="107" t="n">
        <v>45</v>
      </c>
      <c r="P38" s="210" t="n">
        <v>38</v>
      </c>
      <c r="Q38" s="105" t="n">
        <v>33.83</v>
      </c>
      <c r="R38" s="106" t="n">
        <v>11.92</v>
      </c>
      <c r="S38" s="106" t="n">
        <v>45.75</v>
      </c>
      <c r="T38" s="107" t="n">
        <v>23</v>
      </c>
      <c r="U38" s="210" t="n">
        <v>26</v>
      </c>
      <c r="V38" s="105" t="n">
        <v>131.8</v>
      </c>
      <c r="W38" s="107" t="n">
        <v>18</v>
      </c>
      <c r="X38" s="210" t="n">
        <v>32</v>
      </c>
    </row>
    <row r="39" s="182" customFormat="true" ht="15" hidden="false" customHeight="true" outlineLevel="0" collapsed="false">
      <c r="A39" s="207" t="s">
        <v>208</v>
      </c>
      <c r="B39" s="105" t="n">
        <v>26.23</v>
      </c>
      <c r="C39" s="208" t="n">
        <v>5.15</v>
      </c>
      <c r="D39" s="209" t="n">
        <v>31.38</v>
      </c>
      <c r="E39" s="107" t="n">
        <v>236</v>
      </c>
      <c r="F39" s="210" t="n">
        <v>21</v>
      </c>
      <c r="G39" s="105" t="n">
        <v>21.23</v>
      </c>
      <c r="H39" s="208" t="n">
        <v>5.97</v>
      </c>
      <c r="I39" s="209" t="n">
        <v>27.19</v>
      </c>
      <c r="J39" s="107" t="n">
        <v>275</v>
      </c>
      <c r="K39" s="210" t="n">
        <v>38</v>
      </c>
      <c r="L39" s="105" t="n">
        <v>30.27</v>
      </c>
      <c r="M39" s="208" t="n">
        <v>10.77</v>
      </c>
      <c r="N39" s="209" t="n">
        <v>41.04</v>
      </c>
      <c r="O39" s="107" t="n">
        <v>211</v>
      </c>
      <c r="P39" s="210" t="n">
        <v>26</v>
      </c>
      <c r="Q39" s="105" t="n">
        <v>35.19</v>
      </c>
      <c r="R39" s="106" t="n">
        <v>10.13</v>
      </c>
      <c r="S39" s="106" t="n">
        <v>45.33</v>
      </c>
      <c r="T39" s="107" t="n">
        <v>49</v>
      </c>
      <c r="U39" s="210" t="n">
        <v>27</v>
      </c>
      <c r="V39" s="105" t="n">
        <v>129.09</v>
      </c>
      <c r="W39" s="107" t="n">
        <v>90</v>
      </c>
      <c r="X39" s="210" t="n">
        <v>33</v>
      </c>
    </row>
    <row r="40" s="182" customFormat="true" ht="15" hidden="false" customHeight="true" outlineLevel="0" collapsed="false">
      <c r="A40" s="207" t="s">
        <v>145</v>
      </c>
      <c r="B40" s="105" t="n">
        <v>20.56</v>
      </c>
      <c r="C40" s="208" t="n">
        <v>5.6</v>
      </c>
      <c r="D40" s="209" t="n">
        <v>26.16</v>
      </c>
      <c r="E40" s="107" t="n">
        <v>5</v>
      </c>
      <c r="F40" s="210" t="n">
        <v>39</v>
      </c>
      <c r="G40" s="105" t="n">
        <v>20.4</v>
      </c>
      <c r="H40" s="208" t="n">
        <v>7.52</v>
      </c>
      <c r="I40" s="209" t="n">
        <v>27.92</v>
      </c>
      <c r="J40" s="107" t="n">
        <v>5</v>
      </c>
      <c r="K40" s="210" t="n">
        <v>32</v>
      </c>
      <c r="L40" s="105" t="n">
        <v>26.56</v>
      </c>
      <c r="M40" s="208" t="n">
        <v>9.4</v>
      </c>
      <c r="N40" s="209" t="n">
        <v>35.96</v>
      </c>
      <c r="O40" s="107" t="n">
        <v>5</v>
      </c>
      <c r="P40" s="210" t="n">
        <v>39</v>
      </c>
      <c r="Q40" s="105" t="n">
        <v>29.6</v>
      </c>
      <c r="R40" s="106" t="n">
        <v>9.7</v>
      </c>
      <c r="S40" s="106" t="n">
        <v>39.3</v>
      </c>
      <c r="T40" s="107" t="n">
        <v>2</v>
      </c>
      <c r="U40" s="210" t="n">
        <v>45</v>
      </c>
      <c r="V40" s="105" t="n">
        <v>129</v>
      </c>
      <c r="W40" s="107" t="n">
        <v>2</v>
      </c>
      <c r="X40" s="210" t="n">
        <v>34</v>
      </c>
    </row>
    <row r="41" s="182" customFormat="true" ht="15" hidden="false" customHeight="true" outlineLevel="0" collapsed="false">
      <c r="A41" s="207" t="s">
        <v>194</v>
      </c>
      <c r="B41" s="105" t="n">
        <v>25.6</v>
      </c>
      <c r="C41" s="208" t="n">
        <v>5.05</v>
      </c>
      <c r="D41" s="209" t="n">
        <v>30.65</v>
      </c>
      <c r="E41" s="107" t="n">
        <v>213</v>
      </c>
      <c r="F41" s="210" t="n">
        <v>24</v>
      </c>
      <c r="G41" s="105" t="n">
        <v>22.73</v>
      </c>
      <c r="H41" s="208" t="n">
        <v>5.82</v>
      </c>
      <c r="I41" s="209" t="n">
        <v>28.55</v>
      </c>
      <c r="J41" s="107" t="n">
        <v>220</v>
      </c>
      <c r="K41" s="210" t="n">
        <v>29</v>
      </c>
      <c r="L41" s="105" t="n">
        <v>29.58</v>
      </c>
      <c r="M41" s="208" t="n">
        <v>9.73</v>
      </c>
      <c r="N41" s="209" t="n">
        <v>39.31</v>
      </c>
      <c r="O41" s="107" t="n">
        <v>205</v>
      </c>
      <c r="P41" s="210" t="n">
        <v>32</v>
      </c>
      <c r="Q41" s="105" t="n">
        <v>32.73</v>
      </c>
      <c r="R41" s="106" t="n">
        <v>9.13</v>
      </c>
      <c r="S41" s="106" t="n">
        <v>41.86</v>
      </c>
      <c r="T41" s="107" t="n">
        <v>102</v>
      </c>
      <c r="U41" s="210" t="n">
        <v>37</v>
      </c>
      <c r="V41" s="105" t="n">
        <v>127.18</v>
      </c>
      <c r="W41" s="107" t="n">
        <v>170</v>
      </c>
      <c r="X41" s="210" t="n">
        <v>35</v>
      </c>
    </row>
    <row r="42" s="182" customFormat="true" ht="15" hidden="false" customHeight="true" outlineLevel="0" collapsed="false">
      <c r="A42" s="207" t="s">
        <v>136</v>
      </c>
      <c r="B42" s="105" t="n">
        <v>22.63</v>
      </c>
      <c r="C42" s="208" t="n">
        <v>3.95</v>
      </c>
      <c r="D42" s="209" t="n">
        <v>26.58</v>
      </c>
      <c r="E42" s="107" t="n">
        <v>148</v>
      </c>
      <c r="F42" s="210" t="n">
        <v>36</v>
      </c>
      <c r="G42" s="105" t="n">
        <v>19.8</v>
      </c>
      <c r="H42" s="208" t="n">
        <v>6.19</v>
      </c>
      <c r="I42" s="209" t="n">
        <v>25.98</v>
      </c>
      <c r="J42" s="107" t="n">
        <v>134</v>
      </c>
      <c r="K42" s="210" t="n">
        <v>41</v>
      </c>
      <c r="L42" s="105" t="n">
        <v>28.09</v>
      </c>
      <c r="M42" s="208" t="n">
        <v>9.61</v>
      </c>
      <c r="N42" s="209" t="n">
        <v>37.7</v>
      </c>
      <c r="O42" s="107" t="n">
        <v>140</v>
      </c>
      <c r="P42" s="210" t="n">
        <v>36</v>
      </c>
      <c r="Q42" s="105" t="n">
        <v>32.57</v>
      </c>
      <c r="R42" s="106" t="n">
        <v>9.07</v>
      </c>
      <c r="S42" s="106" t="n">
        <v>41.63</v>
      </c>
      <c r="T42" s="107" t="n">
        <v>69</v>
      </c>
      <c r="U42" s="210" t="n">
        <v>38</v>
      </c>
      <c r="V42" s="105" t="n">
        <v>124.3</v>
      </c>
      <c r="W42" s="107" t="n">
        <v>67</v>
      </c>
      <c r="X42" s="210" t="n">
        <v>36</v>
      </c>
    </row>
    <row r="43" s="182" customFormat="true" ht="15" hidden="false" customHeight="true" outlineLevel="0" collapsed="false">
      <c r="A43" s="207" t="s">
        <v>200</v>
      </c>
      <c r="B43" s="105" t="n">
        <v>17.61</v>
      </c>
      <c r="C43" s="208" t="n">
        <v>3.31</v>
      </c>
      <c r="D43" s="209" t="n">
        <v>20.92</v>
      </c>
      <c r="E43" s="107" t="n">
        <v>55</v>
      </c>
      <c r="F43" s="210" t="n">
        <v>67</v>
      </c>
      <c r="G43" s="105" t="n">
        <v>18.93</v>
      </c>
      <c r="H43" s="208" t="n">
        <v>3.85</v>
      </c>
      <c r="I43" s="209" t="n">
        <v>22.78</v>
      </c>
      <c r="J43" s="107" t="n">
        <v>42</v>
      </c>
      <c r="K43" s="210" t="n">
        <v>60</v>
      </c>
      <c r="L43" s="105" t="n">
        <v>21.18</v>
      </c>
      <c r="M43" s="208" t="n">
        <v>7.39</v>
      </c>
      <c r="N43" s="209" t="n">
        <v>28.57</v>
      </c>
      <c r="O43" s="107" t="n">
        <v>51</v>
      </c>
      <c r="P43" s="210" t="n">
        <v>60</v>
      </c>
      <c r="Q43" s="105" t="n">
        <v>32</v>
      </c>
      <c r="R43" s="106" t="n">
        <v>9.94</v>
      </c>
      <c r="S43" s="106" t="n">
        <v>41.94</v>
      </c>
      <c r="T43" s="107" t="n">
        <v>24</v>
      </c>
      <c r="U43" s="210" t="n">
        <v>36</v>
      </c>
      <c r="V43" s="105" t="n">
        <v>122.91</v>
      </c>
      <c r="W43" s="107" t="n">
        <v>15</v>
      </c>
      <c r="X43" s="210" t="n">
        <v>37</v>
      </c>
    </row>
    <row r="44" s="182" customFormat="true" ht="15" hidden="false" customHeight="true" outlineLevel="0" collapsed="false">
      <c r="A44" s="207" t="s">
        <v>137</v>
      </c>
      <c r="B44" s="105" t="n">
        <v>24.36</v>
      </c>
      <c r="C44" s="208" t="n">
        <v>5.96</v>
      </c>
      <c r="D44" s="209" t="n">
        <v>30.32</v>
      </c>
      <c r="E44" s="107" t="n">
        <v>205</v>
      </c>
      <c r="F44" s="210" t="n">
        <v>27</v>
      </c>
      <c r="G44" s="105" t="n">
        <v>23.28</v>
      </c>
      <c r="H44" s="208" t="n">
        <v>6.79</v>
      </c>
      <c r="I44" s="209" t="n">
        <v>30.08</v>
      </c>
      <c r="J44" s="107" t="n">
        <v>195</v>
      </c>
      <c r="K44" s="210" t="n">
        <v>22</v>
      </c>
      <c r="L44" s="105" t="n">
        <v>29.25</v>
      </c>
      <c r="M44" s="208" t="n">
        <v>10.11</v>
      </c>
      <c r="N44" s="209" t="n">
        <v>39.36</v>
      </c>
      <c r="O44" s="107" t="n">
        <v>183</v>
      </c>
      <c r="P44" s="210" t="n">
        <v>31</v>
      </c>
      <c r="Q44" s="105" t="n">
        <v>32.5</v>
      </c>
      <c r="R44" s="106" t="n">
        <v>10.62</v>
      </c>
      <c r="S44" s="106" t="n">
        <v>43.12</v>
      </c>
      <c r="T44" s="107" t="n">
        <v>87</v>
      </c>
      <c r="U44" s="210" t="n">
        <v>32</v>
      </c>
      <c r="V44" s="105" t="n">
        <v>120.6</v>
      </c>
      <c r="W44" s="107" t="n">
        <v>107</v>
      </c>
      <c r="X44" s="210" t="n">
        <v>38</v>
      </c>
    </row>
    <row r="45" s="182" customFormat="true" ht="15" hidden="false" customHeight="true" outlineLevel="0" collapsed="false">
      <c r="A45" s="207" t="s">
        <v>141</v>
      </c>
      <c r="B45" s="105" t="n">
        <v>21.67</v>
      </c>
      <c r="C45" s="208" t="n">
        <v>3.79</v>
      </c>
      <c r="D45" s="209" t="n">
        <v>25.46</v>
      </c>
      <c r="E45" s="107" t="n">
        <v>47</v>
      </c>
      <c r="F45" s="210" t="n">
        <v>42</v>
      </c>
      <c r="G45" s="105" t="n">
        <v>20.63</v>
      </c>
      <c r="H45" s="208" t="n">
        <v>5.91</v>
      </c>
      <c r="I45" s="209" t="n">
        <v>26.54</v>
      </c>
      <c r="J45" s="107" t="n">
        <v>48</v>
      </c>
      <c r="K45" s="210" t="n">
        <v>40</v>
      </c>
      <c r="L45" s="105" t="n">
        <v>28.1</v>
      </c>
      <c r="M45" s="208" t="n">
        <v>10.81</v>
      </c>
      <c r="N45" s="209" t="n">
        <v>38.91</v>
      </c>
      <c r="O45" s="107" t="n">
        <v>48</v>
      </c>
      <c r="P45" s="210" t="n">
        <v>33</v>
      </c>
      <c r="Q45" s="105" t="n">
        <v>30.95</v>
      </c>
      <c r="R45" s="106" t="n">
        <v>10.42</v>
      </c>
      <c r="S45" s="106" t="n">
        <v>41.38</v>
      </c>
      <c r="T45" s="107" t="n">
        <v>16</v>
      </c>
      <c r="U45" s="210" t="n">
        <v>40</v>
      </c>
      <c r="V45" s="105" t="n">
        <v>119.39</v>
      </c>
      <c r="W45" s="107" t="n">
        <v>18</v>
      </c>
      <c r="X45" s="210" t="n">
        <v>39</v>
      </c>
    </row>
    <row r="46" s="182" customFormat="true" ht="15" hidden="false" customHeight="true" outlineLevel="0" collapsed="false">
      <c r="A46" s="207" t="s">
        <v>147</v>
      </c>
      <c r="B46" s="105" t="n">
        <v>19.68</v>
      </c>
      <c r="C46" s="208" t="n">
        <v>11.4</v>
      </c>
      <c r="D46" s="209" t="n">
        <v>31.08</v>
      </c>
      <c r="E46" s="107" t="n">
        <v>5</v>
      </c>
      <c r="F46" s="210" t="n">
        <v>22</v>
      </c>
      <c r="G46" s="105" t="n">
        <v>23.67</v>
      </c>
      <c r="H46" s="208" t="n">
        <v>8.7</v>
      </c>
      <c r="I46" s="209" t="n">
        <v>32.37</v>
      </c>
      <c r="J46" s="107" t="n">
        <v>6</v>
      </c>
      <c r="K46" s="210" t="n">
        <v>18</v>
      </c>
      <c r="L46" s="105" t="n">
        <v>38.51</v>
      </c>
      <c r="M46" s="208" t="n">
        <v>14.43</v>
      </c>
      <c r="N46" s="209" t="n">
        <v>52.94</v>
      </c>
      <c r="O46" s="107" t="n">
        <v>7</v>
      </c>
      <c r="P46" s="210" t="n">
        <v>10</v>
      </c>
      <c r="Q46" s="105" t="n">
        <v>29.87</v>
      </c>
      <c r="R46" s="106" t="n">
        <v>8.8</v>
      </c>
      <c r="S46" s="106" t="n">
        <v>38.67</v>
      </c>
      <c r="T46" s="107" t="n">
        <v>3</v>
      </c>
      <c r="U46" s="210" t="n">
        <v>50</v>
      </c>
      <c r="V46" s="105" t="n">
        <v>116.6</v>
      </c>
      <c r="W46" s="107" t="n">
        <v>2</v>
      </c>
      <c r="X46" s="210" t="n">
        <v>40</v>
      </c>
    </row>
    <row r="47" s="182" customFormat="true" ht="15" hidden="false" customHeight="true" outlineLevel="0" collapsed="false">
      <c r="A47" s="207" t="s">
        <v>188</v>
      </c>
      <c r="B47" s="105" t="n">
        <v>20.22</v>
      </c>
      <c r="C47" s="208" t="n">
        <v>4.09</v>
      </c>
      <c r="D47" s="209" t="n">
        <v>24.31</v>
      </c>
      <c r="E47" s="107" t="n">
        <v>123</v>
      </c>
      <c r="F47" s="210" t="n">
        <v>48</v>
      </c>
      <c r="G47" s="105" t="n">
        <v>19.16</v>
      </c>
      <c r="H47" s="208" t="n">
        <v>5.44</v>
      </c>
      <c r="I47" s="209" t="n">
        <v>24.6</v>
      </c>
      <c r="J47" s="107" t="n">
        <v>116</v>
      </c>
      <c r="K47" s="210" t="n">
        <v>49</v>
      </c>
      <c r="L47" s="105" t="n">
        <v>22.94</v>
      </c>
      <c r="M47" s="208" t="n">
        <v>6.69</v>
      </c>
      <c r="N47" s="209" t="n">
        <v>29.63</v>
      </c>
      <c r="O47" s="107" t="n">
        <v>119</v>
      </c>
      <c r="P47" s="210" t="n">
        <v>57</v>
      </c>
      <c r="Q47" s="105" t="n">
        <v>27.34</v>
      </c>
      <c r="R47" s="106" t="n">
        <v>7.67</v>
      </c>
      <c r="S47" s="106" t="n">
        <v>35.01</v>
      </c>
      <c r="T47" s="107" t="n">
        <v>35</v>
      </c>
      <c r="U47" s="210" t="n">
        <v>71</v>
      </c>
      <c r="V47" s="105" t="n">
        <v>116.16</v>
      </c>
      <c r="W47" s="107" t="n">
        <v>29</v>
      </c>
      <c r="X47" s="210" t="n">
        <v>41</v>
      </c>
    </row>
    <row r="48" s="182" customFormat="true" ht="15" hidden="false" customHeight="true" outlineLevel="0" collapsed="false">
      <c r="A48" s="207" t="s">
        <v>153</v>
      </c>
      <c r="B48" s="105" t="n">
        <v>19.2</v>
      </c>
      <c r="C48" s="208" t="n">
        <v>4.17</v>
      </c>
      <c r="D48" s="209" t="n">
        <v>23.37</v>
      </c>
      <c r="E48" s="107" t="n">
        <v>6</v>
      </c>
      <c r="F48" s="210" t="n">
        <v>55</v>
      </c>
      <c r="G48" s="105" t="n">
        <v>19.38</v>
      </c>
      <c r="H48" s="208" t="n">
        <v>3.5</v>
      </c>
      <c r="I48" s="209" t="n">
        <v>22.88</v>
      </c>
      <c r="J48" s="107" t="n">
        <v>8</v>
      </c>
      <c r="K48" s="210" t="n">
        <v>58</v>
      </c>
      <c r="L48" s="105" t="n">
        <v>22.4</v>
      </c>
      <c r="M48" s="208" t="n">
        <v>8.63</v>
      </c>
      <c r="N48" s="209" t="n">
        <v>31.03</v>
      </c>
      <c r="O48" s="107" t="n">
        <v>8</v>
      </c>
      <c r="P48" s="210" t="n">
        <v>50</v>
      </c>
      <c r="Q48" s="105" t="n">
        <v>30.27</v>
      </c>
      <c r="R48" s="106" t="n">
        <v>11.27</v>
      </c>
      <c r="S48" s="106" t="n">
        <v>41.53</v>
      </c>
      <c r="T48" s="107" t="n">
        <v>3</v>
      </c>
      <c r="U48" s="210" t="n">
        <v>39</v>
      </c>
      <c r="V48" s="105" t="n">
        <v>115.13</v>
      </c>
      <c r="W48" s="107" t="n">
        <v>3</v>
      </c>
      <c r="X48" s="210" t="n">
        <v>42</v>
      </c>
    </row>
    <row r="49" s="182" customFormat="true" ht="15" hidden="false" customHeight="true" outlineLevel="0" collapsed="false">
      <c r="A49" s="207" t="s">
        <v>173</v>
      </c>
      <c r="B49" s="105" t="n">
        <v>20.41</v>
      </c>
      <c r="C49" s="208" t="n">
        <v>3.35</v>
      </c>
      <c r="D49" s="209" t="n">
        <v>23.75</v>
      </c>
      <c r="E49" s="107" t="n">
        <v>66</v>
      </c>
      <c r="F49" s="210" t="n">
        <v>52</v>
      </c>
      <c r="G49" s="105" t="n">
        <v>18.81</v>
      </c>
      <c r="H49" s="208" t="n">
        <v>5</v>
      </c>
      <c r="I49" s="209" t="n">
        <v>23.81</v>
      </c>
      <c r="J49" s="107" t="n">
        <v>57</v>
      </c>
      <c r="K49" s="210" t="n">
        <v>51</v>
      </c>
      <c r="L49" s="105" t="n">
        <v>23.28</v>
      </c>
      <c r="M49" s="208" t="n">
        <v>7.29</v>
      </c>
      <c r="N49" s="209" t="n">
        <v>30.57</v>
      </c>
      <c r="O49" s="107" t="n">
        <v>69</v>
      </c>
      <c r="P49" s="210" t="n">
        <v>52</v>
      </c>
      <c r="Q49" s="105" t="n">
        <v>28.49</v>
      </c>
      <c r="R49" s="106" t="n">
        <v>8.67</v>
      </c>
      <c r="S49" s="106" t="n">
        <v>37.16</v>
      </c>
      <c r="T49" s="107" t="n">
        <v>27</v>
      </c>
      <c r="U49" s="210" t="n">
        <v>55</v>
      </c>
      <c r="V49" s="105" t="n">
        <v>114.38</v>
      </c>
      <c r="W49" s="107" t="n">
        <v>17</v>
      </c>
      <c r="X49" s="210" t="n">
        <v>43</v>
      </c>
    </row>
    <row r="50" s="182" customFormat="true" ht="15" hidden="false" customHeight="true" outlineLevel="0" collapsed="false">
      <c r="A50" s="207" t="s">
        <v>139</v>
      </c>
      <c r="B50" s="105" t="n">
        <v>23.65</v>
      </c>
      <c r="C50" s="208" t="n">
        <v>3.47</v>
      </c>
      <c r="D50" s="209" t="n">
        <v>27.12</v>
      </c>
      <c r="E50" s="107" t="n">
        <v>15</v>
      </c>
      <c r="F50" s="210" t="n">
        <v>34</v>
      </c>
      <c r="G50" s="105" t="n">
        <v>20.8</v>
      </c>
      <c r="H50" s="208" t="n">
        <v>6.41</v>
      </c>
      <c r="I50" s="209" t="n">
        <v>27.21</v>
      </c>
      <c r="J50" s="107" t="n">
        <v>15</v>
      </c>
      <c r="K50" s="210" t="n">
        <v>37</v>
      </c>
      <c r="L50" s="105" t="n">
        <v>23.77</v>
      </c>
      <c r="M50" s="208" t="n">
        <v>8.79</v>
      </c>
      <c r="N50" s="209" t="n">
        <v>32.56</v>
      </c>
      <c r="O50" s="107" t="n">
        <v>14</v>
      </c>
      <c r="P50" s="210" t="n">
        <v>44</v>
      </c>
      <c r="Q50" s="105" t="n">
        <v>30.4</v>
      </c>
      <c r="R50" s="106" t="n">
        <v>9.7</v>
      </c>
      <c r="S50" s="106" t="n">
        <v>40.1</v>
      </c>
      <c r="T50" s="107" t="n">
        <v>2</v>
      </c>
      <c r="U50" s="210" t="n">
        <v>42</v>
      </c>
      <c r="V50" s="105" t="n">
        <v>113.3</v>
      </c>
      <c r="W50" s="107" t="n">
        <v>2</v>
      </c>
      <c r="X50" s="210" t="n">
        <v>44</v>
      </c>
    </row>
    <row r="51" s="182" customFormat="true" ht="15" hidden="false" customHeight="true" outlineLevel="0" collapsed="false">
      <c r="A51" s="207" t="s">
        <v>230</v>
      </c>
      <c r="B51" s="105" t="n">
        <v>18.22</v>
      </c>
      <c r="C51" s="208" t="n">
        <v>2.63</v>
      </c>
      <c r="D51" s="209" t="n">
        <v>20.85</v>
      </c>
      <c r="E51" s="107" t="n">
        <v>73</v>
      </c>
      <c r="F51" s="210" t="n">
        <v>68</v>
      </c>
      <c r="G51" s="105" t="n">
        <v>17.29</v>
      </c>
      <c r="H51" s="208" t="n">
        <v>3.55</v>
      </c>
      <c r="I51" s="209" t="n">
        <v>20.83</v>
      </c>
      <c r="J51" s="107" t="n">
        <v>63</v>
      </c>
      <c r="K51" s="210" t="n">
        <v>78</v>
      </c>
      <c r="L51" s="105" t="n">
        <v>19.05</v>
      </c>
      <c r="M51" s="208" t="n">
        <v>4.41</v>
      </c>
      <c r="N51" s="209" t="n">
        <v>23.46</v>
      </c>
      <c r="O51" s="107" t="n">
        <v>68</v>
      </c>
      <c r="P51" s="210" t="n">
        <v>86</v>
      </c>
      <c r="Q51" s="105" t="n">
        <v>27.85</v>
      </c>
      <c r="R51" s="106" t="n">
        <v>7.7</v>
      </c>
      <c r="S51" s="106" t="n">
        <v>35.54</v>
      </c>
      <c r="T51" s="107" t="n">
        <v>21</v>
      </c>
      <c r="U51" s="210" t="n">
        <v>68</v>
      </c>
      <c r="V51" s="105" t="n">
        <v>112.91</v>
      </c>
      <c r="W51" s="107" t="n">
        <v>16</v>
      </c>
      <c r="X51" s="210" t="n">
        <v>45</v>
      </c>
    </row>
    <row r="52" s="182" customFormat="true" ht="15" hidden="false" customHeight="true" outlineLevel="0" collapsed="false">
      <c r="A52" s="207" t="s">
        <v>124</v>
      </c>
      <c r="B52" s="105" t="n">
        <v>29.23</v>
      </c>
      <c r="C52" s="208" t="n">
        <v>7.27</v>
      </c>
      <c r="D52" s="209" t="n">
        <v>36.49</v>
      </c>
      <c r="E52" s="107" t="n">
        <v>15</v>
      </c>
      <c r="F52" s="210" t="n">
        <v>10</v>
      </c>
      <c r="G52" s="105" t="n">
        <v>24.15</v>
      </c>
      <c r="H52" s="208" t="n">
        <v>6.54</v>
      </c>
      <c r="I52" s="209" t="n">
        <v>30.69</v>
      </c>
      <c r="J52" s="107" t="n">
        <v>13</v>
      </c>
      <c r="K52" s="210" t="n">
        <v>21</v>
      </c>
      <c r="L52" s="105" t="n">
        <v>28.65</v>
      </c>
      <c r="M52" s="208" t="n">
        <v>12.88</v>
      </c>
      <c r="N52" s="209" t="n">
        <v>41.53</v>
      </c>
      <c r="O52" s="107" t="n">
        <v>16</v>
      </c>
      <c r="P52" s="210" t="n">
        <v>25</v>
      </c>
      <c r="Q52" s="105" t="n">
        <v>38</v>
      </c>
      <c r="R52" s="106" t="n">
        <v>9.67</v>
      </c>
      <c r="S52" s="106" t="n">
        <v>47.67</v>
      </c>
      <c r="T52" s="107" t="n">
        <v>3</v>
      </c>
      <c r="U52" s="210" t="n">
        <v>20</v>
      </c>
      <c r="V52" s="105" t="n">
        <v>111.7</v>
      </c>
      <c r="W52" s="107" t="n">
        <v>6</v>
      </c>
      <c r="X52" s="210" t="n">
        <v>46</v>
      </c>
    </row>
    <row r="53" s="182" customFormat="true" ht="15" hidden="false" customHeight="true" outlineLevel="0" collapsed="false">
      <c r="A53" s="207" t="s">
        <v>159</v>
      </c>
      <c r="B53" s="105" t="n">
        <v>19.2</v>
      </c>
      <c r="C53" s="208" t="n">
        <v>3.1</v>
      </c>
      <c r="D53" s="209" t="n">
        <v>22.3</v>
      </c>
      <c r="E53" s="107" t="n">
        <v>10</v>
      </c>
      <c r="F53" s="210" t="n">
        <v>58</v>
      </c>
      <c r="G53" s="105" t="n">
        <v>23.8</v>
      </c>
      <c r="H53" s="208" t="n">
        <v>5.1</v>
      </c>
      <c r="I53" s="209" t="n">
        <v>28.9</v>
      </c>
      <c r="J53" s="107" t="n">
        <v>10</v>
      </c>
      <c r="K53" s="210" t="n">
        <v>25</v>
      </c>
      <c r="L53" s="105" t="n">
        <v>22.56</v>
      </c>
      <c r="M53" s="208" t="n">
        <v>7.6</v>
      </c>
      <c r="N53" s="209" t="n">
        <v>30.16</v>
      </c>
      <c r="O53" s="107" t="n">
        <v>10</v>
      </c>
      <c r="P53" s="210" t="n">
        <v>56</v>
      </c>
      <c r="Q53" s="105" t="n">
        <v>26.65</v>
      </c>
      <c r="R53" s="106" t="n">
        <v>10.37</v>
      </c>
      <c r="S53" s="106" t="n">
        <v>37.02</v>
      </c>
      <c r="T53" s="107" t="n">
        <v>8</v>
      </c>
      <c r="U53" s="210" t="n">
        <v>58</v>
      </c>
      <c r="V53" s="105" t="n">
        <v>110.98</v>
      </c>
      <c r="W53" s="107" t="n">
        <v>10</v>
      </c>
      <c r="X53" s="210" t="n">
        <v>47</v>
      </c>
    </row>
    <row r="54" s="182" customFormat="true" ht="15" hidden="false" customHeight="true" outlineLevel="0" collapsed="false">
      <c r="A54" s="207" t="s">
        <v>163</v>
      </c>
      <c r="B54" s="105" t="n">
        <v>18.9</v>
      </c>
      <c r="C54" s="208" t="n">
        <v>3.48</v>
      </c>
      <c r="D54" s="209" t="n">
        <v>22.38</v>
      </c>
      <c r="E54" s="107" t="n">
        <v>23</v>
      </c>
      <c r="F54" s="210" t="n">
        <v>57</v>
      </c>
      <c r="G54" s="105" t="n">
        <v>19.65</v>
      </c>
      <c r="H54" s="208" t="n">
        <v>5.44</v>
      </c>
      <c r="I54" s="209" t="n">
        <v>25.09</v>
      </c>
      <c r="J54" s="107" t="n">
        <v>20</v>
      </c>
      <c r="K54" s="210" t="n">
        <v>45</v>
      </c>
      <c r="L54" s="105" t="n">
        <v>24.53</v>
      </c>
      <c r="M54" s="208" t="n">
        <v>8.5</v>
      </c>
      <c r="N54" s="209" t="n">
        <v>33.03</v>
      </c>
      <c r="O54" s="107" t="n">
        <v>24</v>
      </c>
      <c r="P54" s="210" t="n">
        <v>43</v>
      </c>
      <c r="Q54" s="105" t="n">
        <v>30.46</v>
      </c>
      <c r="R54" s="106" t="n">
        <v>8.82</v>
      </c>
      <c r="S54" s="106" t="n">
        <v>39.28</v>
      </c>
      <c r="T54" s="107" t="n">
        <v>13</v>
      </c>
      <c r="U54" s="210" t="n">
        <v>46</v>
      </c>
      <c r="V54" s="105" t="n">
        <v>108.74</v>
      </c>
      <c r="W54" s="107" t="n">
        <v>10</v>
      </c>
      <c r="X54" s="210" t="n">
        <v>48</v>
      </c>
    </row>
    <row r="55" s="182" customFormat="true" ht="15" hidden="false" customHeight="true" outlineLevel="0" collapsed="false">
      <c r="A55" s="207" t="s">
        <v>132</v>
      </c>
      <c r="B55" s="105" t="n">
        <v>18.02</v>
      </c>
      <c r="C55" s="208" t="n">
        <v>3.15</v>
      </c>
      <c r="D55" s="209" t="n">
        <v>21.17</v>
      </c>
      <c r="E55" s="107" t="n">
        <v>54</v>
      </c>
      <c r="F55" s="210" t="n">
        <v>65</v>
      </c>
      <c r="G55" s="105" t="n">
        <v>22.58</v>
      </c>
      <c r="H55" s="208" t="n">
        <v>6.79</v>
      </c>
      <c r="I55" s="209" t="n">
        <v>29.38</v>
      </c>
      <c r="J55" s="107" t="n">
        <v>36</v>
      </c>
      <c r="K55" s="210" t="n">
        <v>24</v>
      </c>
      <c r="L55" s="105" t="n">
        <v>29.89</v>
      </c>
      <c r="M55" s="208" t="n">
        <v>8.75</v>
      </c>
      <c r="N55" s="209" t="n">
        <v>38.64</v>
      </c>
      <c r="O55" s="107" t="n">
        <v>36</v>
      </c>
      <c r="P55" s="210" t="n">
        <v>34</v>
      </c>
      <c r="Q55" s="105" t="n">
        <v>30</v>
      </c>
      <c r="R55" s="106" t="n">
        <v>7.14</v>
      </c>
      <c r="S55" s="106" t="n">
        <v>37.14</v>
      </c>
      <c r="T55" s="107" t="n">
        <v>10</v>
      </c>
      <c r="U55" s="210" t="n">
        <v>57</v>
      </c>
      <c r="V55" s="105" t="n">
        <v>108.56</v>
      </c>
      <c r="W55" s="107" t="n">
        <v>10</v>
      </c>
      <c r="X55" s="210" t="n">
        <v>49</v>
      </c>
    </row>
    <row r="56" s="182" customFormat="true" ht="15" hidden="false" customHeight="true" outlineLevel="0" collapsed="false">
      <c r="A56" s="207" t="s">
        <v>186</v>
      </c>
      <c r="B56" s="105" t="n">
        <v>14.88</v>
      </c>
      <c r="C56" s="208" t="n">
        <v>2.32</v>
      </c>
      <c r="D56" s="209" t="n">
        <v>17.2</v>
      </c>
      <c r="E56" s="107" t="n">
        <v>19</v>
      </c>
      <c r="F56" s="210" t="n">
        <v>97</v>
      </c>
      <c r="G56" s="105" t="n">
        <v>17.73</v>
      </c>
      <c r="H56" s="208" t="n">
        <v>4.89</v>
      </c>
      <c r="I56" s="209" t="n">
        <v>22.62</v>
      </c>
      <c r="J56" s="107" t="n">
        <v>11</v>
      </c>
      <c r="K56" s="210" t="n">
        <v>62</v>
      </c>
      <c r="L56" s="105" t="n">
        <v>17.04</v>
      </c>
      <c r="M56" s="208" t="n">
        <v>4.76</v>
      </c>
      <c r="N56" s="209" t="n">
        <v>21.8</v>
      </c>
      <c r="O56" s="107" t="n">
        <v>17</v>
      </c>
      <c r="P56" s="210" t="n">
        <v>99</v>
      </c>
      <c r="Q56" s="105" t="n">
        <v>30.55</v>
      </c>
      <c r="R56" s="106" t="n">
        <v>8.67</v>
      </c>
      <c r="S56" s="106" t="n">
        <v>39.22</v>
      </c>
      <c r="T56" s="107" t="n">
        <v>8</v>
      </c>
      <c r="U56" s="210" t="n">
        <v>47</v>
      </c>
      <c r="V56" s="105" t="n">
        <v>108.1</v>
      </c>
      <c r="W56" s="107" t="n">
        <v>2</v>
      </c>
      <c r="X56" s="210" t="n">
        <v>50</v>
      </c>
    </row>
    <row r="57" s="182" customFormat="true" ht="15" hidden="false" customHeight="true" outlineLevel="0" collapsed="false">
      <c r="A57" s="207" t="s">
        <v>197</v>
      </c>
      <c r="B57" s="105" t="n">
        <v>23.66</v>
      </c>
      <c r="C57" s="208" t="n">
        <v>4.9</v>
      </c>
      <c r="D57" s="209" t="n">
        <v>28.55</v>
      </c>
      <c r="E57" s="107" t="n">
        <v>87</v>
      </c>
      <c r="F57" s="210" t="n">
        <v>33</v>
      </c>
      <c r="G57" s="105" t="n">
        <v>20.35</v>
      </c>
      <c r="H57" s="208" t="n">
        <v>5.35</v>
      </c>
      <c r="I57" s="209" t="n">
        <v>25.71</v>
      </c>
      <c r="J57" s="107" t="n">
        <v>91</v>
      </c>
      <c r="K57" s="210" t="n">
        <v>42</v>
      </c>
      <c r="L57" s="105" t="n">
        <v>30.66</v>
      </c>
      <c r="M57" s="208" t="n">
        <v>9.05</v>
      </c>
      <c r="N57" s="209" t="n">
        <v>39.71</v>
      </c>
      <c r="O57" s="107" t="n">
        <v>82</v>
      </c>
      <c r="P57" s="210" t="n">
        <v>30</v>
      </c>
      <c r="Q57" s="105" t="n">
        <v>31.51</v>
      </c>
      <c r="R57" s="106" t="n">
        <v>7.68</v>
      </c>
      <c r="S57" s="106" t="n">
        <v>39.19</v>
      </c>
      <c r="T57" s="107" t="n">
        <v>63</v>
      </c>
      <c r="U57" s="210" t="n">
        <v>48</v>
      </c>
      <c r="V57" s="105" t="n">
        <v>107.61</v>
      </c>
      <c r="W57" s="107" t="n">
        <v>98</v>
      </c>
      <c r="X57" s="210" t="n">
        <v>51</v>
      </c>
    </row>
    <row r="58" s="182" customFormat="true" ht="15" hidden="false" customHeight="true" outlineLevel="0" collapsed="false">
      <c r="A58" s="207" t="s">
        <v>189</v>
      </c>
      <c r="B58" s="105" t="n">
        <v>16.9</v>
      </c>
      <c r="C58" s="208" t="n">
        <v>1.25</v>
      </c>
      <c r="D58" s="209" t="n">
        <v>18.15</v>
      </c>
      <c r="E58" s="107" t="n">
        <v>4</v>
      </c>
      <c r="F58" s="210" t="n">
        <v>91</v>
      </c>
      <c r="G58" s="105" t="n">
        <v>19.67</v>
      </c>
      <c r="H58" s="208" t="n">
        <v>1.33</v>
      </c>
      <c r="I58" s="209" t="n">
        <v>21</v>
      </c>
      <c r="J58" s="107" t="n">
        <v>3</v>
      </c>
      <c r="K58" s="210" t="n">
        <v>76</v>
      </c>
      <c r="L58" s="105" t="n">
        <v>17.44</v>
      </c>
      <c r="M58" s="208" t="n">
        <v>2</v>
      </c>
      <c r="N58" s="209" t="n">
        <v>19.44</v>
      </c>
      <c r="O58" s="107" t="n">
        <v>5</v>
      </c>
      <c r="P58" s="210" t="n">
        <v>119</v>
      </c>
      <c r="Q58" s="105" t="n">
        <v>35.9</v>
      </c>
      <c r="R58" s="106" t="n">
        <v>6.6</v>
      </c>
      <c r="S58" s="106" t="n">
        <v>42.5</v>
      </c>
      <c r="T58" s="107" t="n">
        <v>4</v>
      </c>
      <c r="U58" s="210" t="n">
        <v>33</v>
      </c>
      <c r="V58" s="105" t="n">
        <v>107.4</v>
      </c>
      <c r="W58" s="107" t="n">
        <v>3</v>
      </c>
      <c r="X58" s="210" t="n">
        <v>52</v>
      </c>
    </row>
    <row r="59" s="182" customFormat="true" ht="15" hidden="false" customHeight="true" outlineLevel="0" collapsed="false">
      <c r="A59" s="207" t="s">
        <v>165</v>
      </c>
      <c r="B59" s="105" t="n">
        <v>13.82</v>
      </c>
      <c r="C59" s="208" t="n">
        <v>2.25</v>
      </c>
      <c r="D59" s="209" t="n">
        <v>16.06</v>
      </c>
      <c r="E59" s="107" t="n">
        <v>57</v>
      </c>
      <c r="F59" s="210" t="n">
        <v>104</v>
      </c>
      <c r="G59" s="105" t="n">
        <v>16.5</v>
      </c>
      <c r="H59" s="208" t="n">
        <v>4.29</v>
      </c>
      <c r="I59" s="209" t="n">
        <v>20.79</v>
      </c>
      <c r="J59" s="107" t="n">
        <v>36</v>
      </c>
      <c r="K59" s="210" t="n">
        <v>80</v>
      </c>
      <c r="L59" s="105" t="n">
        <v>20.42</v>
      </c>
      <c r="M59" s="208" t="n">
        <v>5.47</v>
      </c>
      <c r="N59" s="209" t="n">
        <v>25.89</v>
      </c>
      <c r="O59" s="107" t="n">
        <v>55</v>
      </c>
      <c r="P59" s="210" t="n">
        <v>73</v>
      </c>
      <c r="Q59" s="105" t="n">
        <v>30.68</v>
      </c>
      <c r="R59" s="106" t="n">
        <v>9.21</v>
      </c>
      <c r="S59" s="106" t="n">
        <v>39.89</v>
      </c>
      <c r="T59" s="107" t="n">
        <v>40</v>
      </c>
      <c r="U59" s="210" t="n">
        <v>43</v>
      </c>
      <c r="V59" s="105" t="n">
        <v>105.17</v>
      </c>
      <c r="W59" s="107" t="n">
        <v>20</v>
      </c>
      <c r="X59" s="210" t="n">
        <v>53</v>
      </c>
    </row>
    <row r="60" s="182" customFormat="true" ht="15" hidden="false" customHeight="true" outlineLevel="0" collapsed="false">
      <c r="A60" s="207" t="s">
        <v>192</v>
      </c>
      <c r="B60" s="105" t="n">
        <v>24.6</v>
      </c>
      <c r="C60" s="208" t="n">
        <v>6.81</v>
      </c>
      <c r="D60" s="209" t="n">
        <v>31.41</v>
      </c>
      <c r="E60" s="107" t="n">
        <v>166</v>
      </c>
      <c r="F60" s="210" t="n">
        <v>20</v>
      </c>
      <c r="G60" s="105" t="n">
        <v>21.79</v>
      </c>
      <c r="H60" s="208" t="n">
        <v>5.7</v>
      </c>
      <c r="I60" s="209" t="n">
        <v>27.49</v>
      </c>
      <c r="J60" s="107" t="n">
        <v>179</v>
      </c>
      <c r="K60" s="210" t="n">
        <v>35</v>
      </c>
      <c r="L60" s="105" t="n">
        <v>30.2</v>
      </c>
      <c r="M60" s="208" t="n">
        <v>9.8</v>
      </c>
      <c r="N60" s="209" t="n">
        <v>40</v>
      </c>
      <c r="O60" s="107" t="n">
        <v>153</v>
      </c>
      <c r="P60" s="210" t="n">
        <v>28</v>
      </c>
      <c r="Q60" s="105" t="n">
        <v>29.07</v>
      </c>
      <c r="R60" s="106" t="n">
        <v>7.68</v>
      </c>
      <c r="S60" s="106" t="n">
        <v>36.76</v>
      </c>
      <c r="T60" s="107" t="n">
        <v>38</v>
      </c>
      <c r="U60" s="210" t="n">
        <v>60</v>
      </c>
      <c r="V60" s="105" t="n">
        <v>104.24</v>
      </c>
      <c r="W60" s="107" t="n">
        <v>55</v>
      </c>
      <c r="X60" s="210" t="n">
        <v>54</v>
      </c>
    </row>
    <row r="61" s="182" customFormat="true" ht="15" hidden="false" customHeight="true" outlineLevel="0" collapsed="false">
      <c r="A61" s="207" t="s">
        <v>150</v>
      </c>
      <c r="B61" s="105" t="n">
        <v>19.45</v>
      </c>
      <c r="C61" s="208" t="n">
        <v>2.95</v>
      </c>
      <c r="D61" s="209" t="n">
        <v>22.4</v>
      </c>
      <c r="E61" s="107" t="n">
        <v>19</v>
      </c>
      <c r="F61" s="210" t="n">
        <v>56</v>
      </c>
      <c r="G61" s="105" t="n">
        <v>19.13</v>
      </c>
      <c r="H61" s="208" t="n">
        <v>4.1</v>
      </c>
      <c r="I61" s="209" t="n">
        <v>23.23</v>
      </c>
      <c r="J61" s="107" t="n">
        <v>16</v>
      </c>
      <c r="K61" s="210" t="n">
        <v>56</v>
      </c>
      <c r="L61" s="105" t="n">
        <v>17.01</v>
      </c>
      <c r="M61" s="208" t="n">
        <v>4.79</v>
      </c>
      <c r="N61" s="209" t="n">
        <v>21.8</v>
      </c>
      <c r="O61" s="107" t="n">
        <v>19</v>
      </c>
      <c r="P61" s="210" t="n">
        <v>99</v>
      </c>
      <c r="Q61" s="105" t="n">
        <v>26.43</v>
      </c>
      <c r="R61" s="106" t="n">
        <v>9.28</v>
      </c>
      <c r="S61" s="106" t="n">
        <v>35.71</v>
      </c>
      <c r="T61" s="107" t="n">
        <v>13</v>
      </c>
      <c r="U61" s="210" t="n">
        <v>67</v>
      </c>
      <c r="V61" s="105" t="n">
        <v>103.84</v>
      </c>
      <c r="W61" s="107" t="n">
        <v>10</v>
      </c>
      <c r="X61" s="210" t="n">
        <v>55</v>
      </c>
    </row>
    <row r="62" s="182" customFormat="true" ht="15" hidden="false" customHeight="true" outlineLevel="0" collapsed="false">
      <c r="A62" s="207" t="s">
        <v>183</v>
      </c>
      <c r="B62" s="105" t="n">
        <v>17.24</v>
      </c>
      <c r="C62" s="208" t="n">
        <v>2.52</v>
      </c>
      <c r="D62" s="209" t="n">
        <v>19.77</v>
      </c>
      <c r="E62" s="107" t="n">
        <v>65</v>
      </c>
      <c r="F62" s="210" t="n">
        <v>82</v>
      </c>
      <c r="G62" s="105" t="n">
        <v>17.6</v>
      </c>
      <c r="H62" s="208" t="n">
        <v>3.56</v>
      </c>
      <c r="I62" s="209" t="n">
        <v>21.16</v>
      </c>
      <c r="J62" s="107" t="n">
        <v>60</v>
      </c>
      <c r="K62" s="210" t="n">
        <v>72</v>
      </c>
      <c r="L62" s="105" t="n">
        <v>19.58</v>
      </c>
      <c r="M62" s="208" t="n">
        <v>5.4</v>
      </c>
      <c r="N62" s="209" t="n">
        <v>24.98</v>
      </c>
      <c r="O62" s="107" t="n">
        <v>65</v>
      </c>
      <c r="P62" s="210" t="n">
        <v>77</v>
      </c>
      <c r="Q62" s="105" t="n">
        <v>30.87</v>
      </c>
      <c r="R62" s="106" t="n">
        <v>7.78</v>
      </c>
      <c r="S62" s="106" t="n">
        <v>38.65</v>
      </c>
      <c r="T62" s="107" t="n">
        <v>17</v>
      </c>
      <c r="U62" s="210" t="n">
        <v>52</v>
      </c>
      <c r="V62" s="105" t="n">
        <v>103.38</v>
      </c>
      <c r="W62" s="107" t="n">
        <v>11</v>
      </c>
      <c r="X62" s="210" t="n">
        <v>56</v>
      </c>
    </row>
    <row r="63" s="182" customFormat="true" ht="15" hidden="false" customHeight="true" outlineLevel="0" collapsed="false">
      <c r="A63" s="207" t="s">
        <v>178</v>
      </c>
      <c r="B63" s="105" t="n">
        <v>20.57</v>
      </c>
      <c r="C63" s="208" t="n">
        <v>3.45</v>
      </c>
      <c r="D63" s="209" t="n">
        <v>24.03</v>
      </c>
      <c r="E63" s="107" t="n">
        <v>152</v>
      </c>
      <c r="F63" s="210" t="n">
        <v>50</v>
      </c>
      <c r="G63" s="105" t="n">
        <v>18.74</v>
      </c>
      <c r="H63" s="208" t="n">
        <v>4.88</v>
      </c>
      <c r="I63" s="209" t="n">
        <v>23.62</v>
      </c>
      <c r="J63" s="107" t="n">
        <v>147</v>
      </c>
      <c r="K63" s="210" t="n">
        <v>53</v>
      </c>
      <c r="L63" s="105" t="n">
        <v>21.58</v>
      </c>
      <c r="M63" s="208" t="n">
        <v>6.99</v>
      </c>
      <c r="N63" s="209" t="n">
        <v>28.58</v>
      </c>
      <c r="O63" s="107" t="n">
        <v>153</v>
      </c>
      <c r="P63" s="210" t="n">
        <v>59</v>
      </c>
      <c r="Q63" s="105" t="n">
        <v>25.15</v>
      </c>
      <c r="R63" s="106" t="n">
        <v>6.69</v>
      </c>
      <c r="S63" s="106" t="n">
        <v>31.84</v>
      </c>
      <c r="T63" s="107" t="n">
        <v>68</v>
      </c>
      <c r="U63" s="210" t="n">
        <v>86</v>
      </c>
      <c r="V63" s="105" t="n">
        <v>103.17</v>
      </c>
      <c r="W63" s="107" t="n">
        <v>66</v>
      </c>
      <c r="X63" s="210" t="n">
        <v>57</v>
      </c>
    </row>
    <row r="64" s="182" customFormat="true" ht="15" hidden="false" customHeight="true" outlineLevel="0" collapsed="false">
      <c r="A64" s="207" t="s">
        <v>179</v>
      </c>
      <c r="B64" s="105" t="n">
        <v>19.29</v>
      </c>
      <c r="C64" s="208" t="n">
        <v>4.23</v>
      </c>
      <c r="D64" s="209" t="n">
        <v>23.52</v>
      </c>
      <c r="E64" s="107" t="n">
        <v>95</v>
      </c>
      <c r="F64" s="210" t="n">
        <v>54</v>
      </c>
      <c r="G64" s="105" t="n">
        <v>18.24</v>
      </c>
      <c r="H64" s="208" t="n">
        <v>5</v>
      </c>
      <c r="I64" s="209" t="n">
        <v>23.25</v>
      </c>
      <c r="J64" s="107" t="n">
        <v>90</v>
      </c>
      <c r="K64" s="210" t="n">
        <v>55</v>
      </c>
      <c r="L64" s="105" t="n">
        <v>24.16</v>
      </c>
      <c r="M64" s="208" t="n">
        <v>7.71</v>
      </c>
      <c r="N64" s="209" t="n">
        <v>31.87</v>
      </c>
      <c r="O64" s="107" t="n">
        <v>94</v>
      </c>
      <c r="P64" s="210" t="n">
        <v>47</v>
      </c>
      <c r="Q64" s="105" t="n">
        <v>28.44</v>
      </c>
      <c r="R64" s="106" t="n">
        <v>7.65</v>
      </c>
      <c r="S64" s="106" t="n">
        <v>36.09</v>
      </c>
      <c r="T64" s="107" t="n">
        <v>31</v>
      </c>
      <c r="U64" s="210" t="n">
        <v>64</v>
      </c>
      <c r="V64" s="105" t="n">
        <v>102.68</v>
      </c>
      <c r="W64" s="107" t="n">
        <v>32</v>
      </c>
      <c r="X64" s="210" t="n">
        <v>58</v>
      </c>
    </row>
    <row r="65" s="182" customFormat="true" ht="15" hidden="false" customHeight="true" outlineLevel="0" collapsed="false">
      <c r="A65" s="207" t="s">
        <v>284</v>
      </c>
      <c r="B65" s="105" t="n">
        <v>21.6</v>
      </c>
      <c r="C65" s="208" t="n">
        <v>4.89</v>
      </c>
      <c r="D65" s="209" t="n">
        <v>26.49</v>
      </c>
      <c r="E65" s="107" t="n">
        <v>9</v>
      </c>
      <c r="F65" s="210" t="n">
        <v>37</v>
      </c>
      <c r="G65" s="105" t="n">
        <v>16.38</v>
      </c>
      <c r="H65" s="208" t="n">
        <v>3.37</v>
      </c>
      <c r="I65" s="209" t="n">
        <v>19.75</v>
      </c>
      <c r="J65" s="107" t="n">
        <v>8</v>
      </c>
      <c r="K65" s="210" t="n">
        <v>90</v>
      </c>
      <c r="L65" s="105" t="n">
        <v>24.44</v>
      </c>
      <c r="M65" s="208" t="n">
        <v>3.67</v>
      </c>
      <c r="N65" s="209" t="n">
        <v>28.11</v>
      </c>
      <c r="O65" s="107" t="n">
        <v>9</v>
      </c>
      <c r="P65" s="210" t="n">
        <v>63</v>
      </c>
      <c r="Q65" s="105" t="n">
        <v>21.8</v>
      </c>
      <c r="R65" s="106" t="n">
        <v>3.1</v>
      </c>
      <c r="S65" s="106" t="n">
        <v>24.9</v>
      </c>
      <c r="T65" s="107" t="n">
        <v>2</v>
      </c>
      <c r="U65" s="210" t="n">
        <v>128</v>
      </c>
      <c r="V65" s="105" t="n">
        <v>101.4</v>
      </c>
      <c r="W65" s="107" t="n">
        <v>1</v>
      </c>
      <c r="X65" s="210" t="n">
        <v>59</v>
      </c>
    </row>
    <row r="66" s="182" customFormat="true" ht="15" hidden="false" customHeight="true" outlineLevel="0" collapsed="false">
      <c r="A66" s="207" t="s">
        <v>224</v>
      </c>
      <c r="B66" s="105" t="n">
        <v>13.77</v>
      </c>
      <c r="C66" s="208" t="n">
        <v>1.86</v>
      </c>
      <c r="D66" s="209" t="n">
        <v>15.63</v>
      </c>
      <c r="E66" s="107" t="n">
        <v>7</v>
      </c>
      <c r="F66" s="210" t="n">
        <v>111</v>
      </c>
      <c r="G66" s="105" t="n">
        <v>18</v>
      </c>
      <c r="H66" s="208" t="n">
        <v>3.67</v>
      </c>
      <c r="I66" s="209" t="n">
        <v>21.67</v>
      </c>
      <c r="J66" s="107" t="n">
        <v>6</v>
      </c>
      <c r="K66" s="210" t="n">
        <v>67</v>
      </c>
      <c r="L66" s="105" t="n">
        <v>17.26</v>
      </c>
      <c r="M66" s="208" t="n">
        <v>5</v>
      </c>
      <c r="N66" s="209" t="n">
        <v>22.26</v>
      </c>
      <c r="O66" s="107" t="n">
        <v>7</v>
      </c>
      <c r="P66" s="210" t="n">
        <v>98</v>
      </c>
      <c r="Q66" s="105" t="n">
        <v>25.3</v>
      </c>
      <c r="R66" s="106" t="n">
        <v>11.85</v>
      </c>
      <c r="S66" s="106" t="n">
        <v>37.15</v>
      </c>
      <c r="T66" s="107" t="n">
        <v>4</v>
      </c>
      <c r="U66" s="210" t="n">
        <v>56</v>
      </c>
      <c r="V66" s="105" t="n">
        <v>99.55</v>
      </c>
      <c r="W66" s="107" t="n">
        <v>4</v>
      </c>
      <c r="X66" s="210" t="n">
        <v>60</v>
      </c>
    </row>
    <row r="67" s="182" customFormat="true" ht="15" hidden="false" customHeight="true" outlineLevel="0" collapsed="false">
      <c r="A67" s="207" t="s">
        <v>160</v>
      </c>
      <c r="B67" s="105" t="n">
        <v>5.6</v>
      </c>
      <c r="C67" s="208" t="n">
        <v>0</v>
      </c>
      <c r="D67" s="209" t="n">
        <v>5.6</v>
      </c>
      <c r="E67" s="107" t="n">
        <v>2</v>
      </c>
      <c r="F67" s="210" t="n">
        <v>146</v>
      </c>
      <c r="G67" s="105" t="n">
        <v>21</v>
      </c>
      <c r="H67" s="208" t="n">
        <v>4.6</v>
      </c>
      <c r="I67" s="209" t="n">
        <v>25.6</v>
      </c>
      <c r="J67" s="107" t="n">
        <v>1</v>
      </c>
      <c r="K67" s="210" t="n">
        <v>43</v>
      </c>
      <c r="L67" s="105" t="n">
        <v>18</v>
      </c>
      <c r="M67" s="208" t="n">
        <v>3.5</v>
      </c>
      <c r="N67" s="209" t="n">
        <v>21.5</v>
      </c>
      <c r="O67" s="107" t="n">
        <v>2</v>
      </c>
      <c r="P67" s="210" t="n">
        <v>102</v>
      </c>
      <c r="Q67" s="105" t="n">
        <v>30.4</v>
      </c>
      <c r="R67" s="106" t="n">
        <v>13.2</v>
      </c>
      <c r="S67" s="106" t="n">
        <v>43.6</v>
      </c>
      <c r="T67" s="107" t="n">
        <v>2</v>
      </c>
      <c r="U67" s="210" t="n">
        <v>30</v>
      </c>
      <c r="V67" s="105" t="n">
        <v>99.4</v>
      </c>
      <c r="W67" s="107" t="n">
        <v>1</v>
      </c>
      <c r="X67" s="210" t="n">
        <v>61</v>
      </c>
    </row>
    <row r="68" s="182" customFormat="true" ht="15" hidden="false" customHeight="true" outlineLevel="0" collapsed="false">
      <c r="A68" s="207" t="s">
        <v>217</v>
      </c>
      <c r="B68" s="105" t="n">
        <v>17.74</v>
      </c>
      <c r="C68" s="208" t="n">
        <v>2.43</v>
      </c>
      <c r="D68" s="209" t="n">
        <v>20.17</v>
      </c>
      <c r="E68" s="107" t="n">
        <v>14</v>
      </c>
      <c r="F68" s="210" t="n">
        <v>76</v>
      </c>
      <c r="G68" s="105" t="n">
        <v>18.14</v>
      </c>
      <c r="H68" s="208" t="n">
        <v>2.27</v>
      </c>
      <c r="I68" s="209" t="n">
        <v>20.41</v>
      </c>
      <c r="J68" s="107" t="n">
        <v>14</v>
      </c>
      <c r="K68" s="210" t="n">
        <v>83</v>
      </c>
      <c r="L68" s="105" t="n">
        <v>21.87</v>
      </c>
      <c r="M68" s="208" t="n">
        <v>4.83</v>
      </c>
      <c r="N68" s="209" t="n">
        <v>26.7</v>
      </c>
      <c r="O68" s="107" t="n">
        <v>6</v>
      </c>
      <c r="P68" s="210" t="n">
        <v>70</v>
      </c>
      <c r="Q68" s="105" t="n">
        <v>29.33</v>
      </c>
      <c r="R68" s="106" t="n">
        <v>9.33</v>
      </c>
      <c r="S68" s="106" t="n">
        <v>38.67</v>
      </c>
      <c r="T68" s="107" t="n">
        <v>3</v>
      </c>
      <c r="U68" s="210" t="n">
        <v>50</v>
      </c>
      <c r="V68" s="105" t="n">
        <v>99.33</v>
      </c>
      <c r="W68" s="107" t="n">
        <v>3</v>
      </c>
      <c r="X68" s="210" t="n">
        <v>62</v>
      </c>
    </row>
    <row r="69" s="182" customFormat="true" ht="15" hidden="false" customHeight="true" outlineLevel="0" collapsed="false">
      <c r="A69" s="207" t="s">
        <v>171</v>
      </c>
      <c r="B69" s="105" t="n">
        <v>23.44</v>
      </c>
      <c r="C69" s="208" t="n">
        <v>1.2</v>
      </c>
      <c r="D69" s="209" t="n">
        <v>24.64</v>
      </c>
      <c r="E69" s="107" t="n">
        <v>5</v>
      </c>
      <c r="F69" s="210" t="n">
        <v>47</v>
      </c>
      <c r="G69" s="105" t="n">
        <v>16</v>
      </c>
      <c r="H69" s="208" t="n">
        <v>2.8</v>
      </c>
      <c r="I69" s="209" t="n">
        <v>18.8</v>
      </c>
      <c r="J69" s="107" t="n">
        <v>4</v>
      </c>
      <c r="K69" s="210" t="n">
        <v>101</v>
      </c>
      <c r="L69" s="105" t="n">
        <v>17.44</v>
      </c>
      <c r="M69" s="208" t="n">
        <v>1.6</v>
      </c>
      <c r="N69" s="209" t="n">
        <v>19.04</v>
      </c>
      <c r="O69" s="107" t="n">
        <v>5</v>
      </c>
      <c r="P69" s="210" t="n">
        <v>122</v>
      </c>
      <c r="Q69" s="105" t="n">
        <v>31.1</v>
      </c>
      <c r="R69" s="106" t="n">
        <v>6.4</v>
      </c>
      <c r="S69" s="106" t="n">
        <v>37.5</v>
      </c>
      <c r="T69" s="107" t="n">
        <v>4</v>
      </c>
      <c r="U69" s="210" t="n">
        <v>54</v>
      </c>
      <c r="V69" s="105" t="n">
        <v>99.07</v>
      </c>
      <c r="W69" s="107" t="n">
        <v>3</v>
      </c>
      <c r="X69" s="210" t="n">
        <v>63</v>
      </c>
    </row>
    <row r="70" s="182" customFormat="true" ht="15" hidden="false" customHeight="true" outlineLevel="0" collapsed="false">
      <c r="A70" s="211" t="s">
        <v>167</v>
      </c>
      <c r="B70" s="212" t="n">
        <v>18.19</v>
      </c>
      <c r="C70" s="213" t="n">
        <v>3.21</v>
      </c>
      <c r="D70" s="214" t="n">
        <v>21.4</v>
      </c>
      <c r="E70" s="215" t="n">
        <v>19</v>
      </c>
      <c r="F70" s="216" t="n">
        <v>64</v>
      </c>
      <c r="G70" s="212" t="n">
        <v>14.76</v>
      </c>
      <c r="H70" s="213" t="n">
        <v>3.87</v>
      </c>
      <c r="I70" s="214" t="n">
        <v>18.64</v>
      </c>
      <c r="J70" s="215" t="n">
        <v>17</v>
      </c>
      <c r="K70" s="216" t="n">
        <v>105</v>
      </c>
      <c r="L70" s="212" t="n">
        <v>19.75</v>
      </c>
      <c r="M70" s="213" t="n">
        <v>6.47</v>
      </c>
      <c r="N70" s="214" t="n">
        <v>26.22</v>
      </c>
      <c r="O70" s="215" t="n">
        <v>19</v>
      </c>
      <c r="P70" s="216" t="n">
        <v>72</v>
      </c>
      <c r="Q70" s="212" t="n">
        <v>27.84</v>
      </c>
      <c r="R70" s="228" t="n">
        <v>6.88</v>
      </c>
      <c r="S70" s="228" t="n">
        <v>34.72</v>
      </c>
      <c r="T70" s="215" t="n">
        <v>5</v>
      </c>
      <c r="U70" s="216" t="n">
        <v>72</v>
      </c>
      <c r="V70" s="212" t="n">
        <v>98.75</v>
      </c>
      <c r="W70" s="215" t="n">
        <v>4</v>
      </c>
      <c r="X70" s="216" t="n">
        <v>64</v>
      </c>
    </row>
    <row r="71" s="182" customFormat="true" ht="15" hidden="false" customHeight="true" outlineLevel="0" collapsed="false">
      <c r="A71" s="207" t="s">
        <v>191</v>
      </c>
      <c r="B71" s="105" t="n">
        <v>17.57</v>
      </c>
      <c r="C71" s="208" t="n">
        <v>2.53</v>
      </c>
      <c r="D71" s="209" t="n">
        <v>20.11</v>
      </c>
      <c r="E71" s="107" t="n">
        <v>15</v>
      </c>
      <c r="F71" s="210" t="n">
        <v>78</v>
      </c>
      <c r="G71" s="105" t="n">
        <v>16.93</v>
      </c>
      <c r="H71" s="208" t="n">
        <v>4.29</v>
      </c>
      <c r="I71" s="209" t="n">
        <v>21.21</v>
      </c>
      <c r="J71" s="107" t="n">
        <v>14</v>
      </c>
      <c r="K71" s="210" t="n">
        <v>71</v>
      </c>
      <c r="L71" s="105" t="n">
        <v>14.9</v>
      </c>
      <c r="M71" s="208" t="n">
        <v>4.81</v>
      </c>
      <c r="N71" s="209" t="n">
        <v>19.71</v>
      </c>
      <c r="O71" s="107" t="n">
        <v>16</v>
      </c>
      <c r="P71" s="210" t="n">
        <v>117</v>
      </c>
      <c r="Q71" s="105" t="n">
        <v>25.7</v>
      </c>
      <c r="R71" s="106" t="n">
        <v>6.85</v>
      </c>
      <c r="S71" s="106" t="n">
        <v>32.55</v>
      </c>
      <c r="T71" s="107" t="n">
        <v>4</v>
      </c>
      <c r="U71" s="210" t="n">
        <v>81</v>
      </c>
      <c r="V71" s="105" t="n">
        <v>98.6</v>
      </c>
      <c r="W71" s="107" t="n">
        <v>3</v>
      </c>
      <c r="X71" s="210" t="n">
        <v>65</v>
      </c>
    </row>
    <row r="72" s="182" customFormat="true" ht="15" hidden="false" customHeight="true" outlineLevel="0" collapsed="false">
      <c r="A72" s="207" t="s">
        <v>258</v>
      </c>
      <c r="B72" s="105" t="n">
        <v>17.56</v>
      </c>
      <c r="C72" s="208" t="n">
        <v>2.6</v>
      </c>
      <c r="D72" s="209" t="n">
        <v>20.16</v>
      </c>
      <c r="E72" s="107" t="n">
        <v>193</v>
      </c>
      <c r="F72" s="210" t="n">
        <v>77</v>
      </c>
      <c r="G72" s="105" t="n">
        <v>17.06</v>
      </c>
      <c r="H72" s="208" t="n">
        <v>2.54</v>
      </c>
      <c r="I72" s="209" t="n">
        <v>19.59</v>
      </c>
      <c r="J72" s="107" t="n">
        <v>194</v>
      </c>
      <c r="K72" s="210" t="n">
        <v>93</v>
      </c>
      <c r="L72" s="105" t="n">
        <v>21.99</v>
      </c>
      <c r="M72" s="208" t="n">
        <v>5.1</v>
      </c>
      <c r="N72" s="209" t="n">
        <v>27.09</v>
      </c>
      <c r="O72" s="107" t="n">
        <v>188</v>
      </c>
      <c r="P72" s="210" t="n">
        <v>68</v>
      </c>
      <c r="Q72" s="105" t="n">
        <v>23.82</v>
      </c>
      <c r="R72" s="106" t="n">
        <v>4.82</v>
      </c>
      <c r="S72" s="106" t="n">
        <v>28.65</v>
      </c>
      <c r="T72" s="107" t="n">
        <v>114</v>
      </c>
      <c r="U72" s="210" t="n">
        <v>106</v>
      </c>
      <c r="V72" s="105" t="n">
        <v>96.71</v>
      </c>
      <c r="W72" s="107" t="n">
        <v>122</v>
      </c>
      <c r="X72" s="210" t="n">
        <v>66</v>
      </c>
    </row>
    <row r="73" s="182" customFormat="true" ht="15" hidden="false" customHeight="true" outlineLevel="0" collapsed="false">
      <c r="A73" s="207" t="s">
        <v>158</v>
      </c>
      <c r="B73" s="105" t="n">
        <v>17.67</v>
      </c>
      <c r="C73" s="208" t="n">
        <v>4.5</v>
      </c>
      <c r="D73" s="209" t="n">
        <v>22.17</v>
      </c>
      <c r="E73" s="107" t="n">
        <v>6</v>
      </c>
      <c r="F73" s="210" t="n">
        <v>59</v>
      </c>
      <c r="G73" s="105" t="n">
        <v>19.4</v>
      </c>
      <c r="H73" s="208" t="n">
        <v>4.28</v>
      </c>
      <c r="I73" s="209" t="n">
        <v>23.68</v>
      </c>
      <c r="J73" s="107" t="n">
        <v>5</v>
      </c>
      <c r="K73" s="210" t="n">
        <v>52</v>
      </c>
      <c r="L73" s="105" t="n">
        <v>22.88</v>
      </c>
      <c r="M73" s="208" t="n">
        <v>9.2</v>
      </c>
      <c r="N73" s="209" t="n">
        <v>32.08</v>
      </c>
      <c r="O73" s="107" t="n">
        <v>5</v>
      </c>
      <c r="P73" s="210" t="n">
        <v>46</v>
      </c>
      <c r="Q73" s="105" t="n">
        <v>25.6</v>
      </c>
      <c r="R73" s="106" t="n">
        <v>10.2</v>
      </c>
      <c r="S73" s="106" t="n">
        <v>35.8</v>
      </c>
      <c r="T73" s="107" t="n">
        <v>1</v>
      </c>
      <c r="U73" s="210" t="n">
        <v>65</v>
      </c>
      <c r="V73" s="105" t="n">
        <v>96.6</v>
      </c>
      <c r="W73" s="107" t="n">
        <v>1</v>
      </c>
      <c r="X73" s="210" t="n">
        <v>67</v>
      </c>
    </row>
    <row r="74" s="182" customFormat="true" ht="15" hidden="false" customHeight="true" outlineLevel="0" collapsed="false">
      <c r="A74" s="207" t="s">
        <v>231</v>
      </c>
      <c r="B74" s="105" t="n">
        <v>15.3</v>
      </c>
      <c r="C74" s="208" t="n">
        <v>3.29</v>
      </c>
      <c r="D74" s="209" t="n">
        <v>18.59</v>
      </c>
      <c r="E74" s="107" t="n">
        <v>28</v>
      </c>
      <c r="F74" s="210" t="n">
        <v>89</v>
      </c>
      <c r="G74" s="105" t="n">
        <v>16.16</v>
      </c>
      <c r="H74" s="208" t="n">
        <v>4.23</v>
      </c>
      <c r="I74" s="209" t="n">
        <v>20.39</v>
      </c>
      <c r="J74" s="107" t="n">
        <v>19</v>
      </c>
      <c r="K74" s="210" t="n">
        <v>84</v>
      </c>
      <c r="L74" s="105" t="n">
        <v>21.29</v>
      </c>
      <c r="M74" s="208" t="n">
        <v>5.89</v>
      </c>
      <c r="N74" s="209" t="n">
        <v>27.18</v>
      </c>
      <c r="O74" s="107" t="n">
        <v>28</v>
      </c>
      <c r="P74" s="210" t="n">
        <v>67</v>
      </c>
      <c r="Q74" s="105" t="n">
        <v>26.11</v>
      </c>
      <c r="R74" s="106" t="n">
        <v>6.73</v>
      </c>
      <c r="S74" s="106" t="n">
        <v>32.85</v>
      </c>
      <c r="T74" s="107" t="n">
        <v>21</v>
      </c>
      <c r="U74" s="210" t="n">
        <v>79</v>
      </c>
      <c r="V74" s="105" t="n">
        <v>96.37</v>
      </c>
      <c r="W74" s="107" t="n">
        <v>13</v>
      </c>
      <c r="X74" s="210" t="n">
        <v>68</v>
      </c>
    </row>
    <row r="75" s="182" customFormat="true" ht="15" hidden="false" customHeight="true" outlineLevel="0" collapsed="false">
      <c r="A75" s="207" t="s">
        <v>144</v>
      </c>
      <c r="B75" s="105" t="n">
        <v>12.27</v>
      </c>
      <c r="C75" s="208" t="n">
        <v>3.67</v>
      </c>
      <c r="D75" s="209" t="n">
        <v>15.93</v>
      </c>
      <c r="E75" s="107" t="n">
        <v>3</v>
      </c>
      <c r="F75" s="210" t="n">
        <v>109</v>
      </c>
      <c r="G75" s="105" t="n">
        <v>18</v>
      </c>
      <c r="H75" s="208" t="n">
        <v>1.8</v>
      </c>
      <c r="I75" s="209" t="n">
        <v>19.8</v>
      </c>
      <c r="J75" s="107" t="n">
        <v>2</v>
      </c>
      <c r="K75" s="210" t="n">
        <v>89</v>
      </c>
      <c r="L75" s="105" t="n">
        <v>21.07</v>
      </c>
      <c r="M75" s="208" t="n">
        <v>7.33</v>
      </c>
      <c r="N75" s="209" t="n">
        <v>28.4</v>
      </c>
      <c r="O75" s="107" t="n">
        <v>3</v>
      </c>
      <c r="P75" s="210" t="n">
        <v>62</v>
      </c>
      <c r="Q75" s="105" t="n">
        <v>31.4</v>
      </c>
      <c r="R75" s="106" t="n">
        <v>16.6</v>
      </c>
      <c r="S75" s="106" t="n">
        <v>48</v>
      </c>
      <c r="T75" s="107" t="n">
        <v>2</v>
      </c>
      <c r="U75" s="210" t="n">
        <v>18</v>
      </c>
      <c r="V75" s="105" t="n">
        <v>96</v>
      </c>
      <c r="W75" s="107" t="n">
        <v>1</v>
      </c>
      <c r="X75" s="210" t="n">
        <v>69</v>
      </c>
    </row>
    <row r="76" s="182" customFormat="true" ht="15" hidden="false" customHeight="true" outlineLevel="0" collapsed="false">
      <c r="A76" s="207" t="s">
        <v>184</v>
      </c>
      <c r="B76" s="105" t="n">
        <v>18.09</v>
      </c>
      <c r="C76" s="208" t="n">
        <v>3.56</v>
      </c>
      <c r="D76" s="209" t="n">
        <v>21.64</v>
      </c>
      <c r="E76" s="107" t="n">
        <v>27</v>
      </c>
      <c r="F76" s="210" t="n">
        <v>62</v>
      </c>
      <c r="G76" s="105" t="n">
        <v>16.24</v>
      </c>
      <c r="H76" s="208" t="n">
        <v>3.38</v>
      </c>
      <c r="I76" s="209" t="n">
        <v>19.62</v>
      </c>
      <c r="J76" s="107" t="n">
        <v>25</v>
      </c>
      <c r="K76" s="210" t="n">
        <v>92</v>
      </c>
      <c r="L76" s="105" t="n">
        <v>21.22</v>
      </c>
      <c r="M76" s="208" t="n">
        <v>6.26</v>
      </c>
      <c r="N76" s="209" t="n">
        <v>27.48</v>
      </c>
      <c r="O76" s="107" t="n">
        <v>23</v>
      </c>
      <c r="P76" s="210" t="n">
        <v>66</v>
      </c>
      <c r="Q76" s="105" t="n">
        <v>25.87</v>
      </c>
      <c r="R76" s="106" t="n">
        <v>11.13</v>
      </c>
      <c r="S76" s="106" t="n">
        <v>37</v>
      </c>
      <c r="T76" s="107" t="n">
        <v>6</v>
      </c>
      <c r="U76" s="210" t="n">
        <v>59</v>
      </c>
      <c r="V76" s="105" t="n">
        <v>95.07</v>
      </c>
      <c r="W76" s="107" t="n">
        <v>6</v>
      </c>
      <c r="X76" s="210" t="n">
        <v>70</v>
      </c>
    </row>
    <row r="77" s="182" customFormat="true" ht="15" hidden="false" customHeight="true" outlineLevel="0" collapsed="false">
      <c r="A77" s="207" t="s">
        <v>228</v>
      </c>
      <c r="B77" s="105" t="n">
        <v>16.09</v>
      </c>
      <c r="C77" s="208" t="n">
        <v>3.81</v>
      </c>
      <c r="D77" s="209" t="n">
        <v>19.9</v>
      </c>
      <c r="E77" s="107" t="n">
        <v>48</v>
      </c>
      <c r="F77" s="210" t="n">
        <v>81</v>
      </c>
      <c r="G77" s="105" t="n">
        <v>15.22</v>
      </c>
      <c r="H77" s="208" t="n">
        <v>3.9</v>
      </c>
      <c r="I77" s="209" t="n">
        <v>19.12</v>
      </c>
      <c r="J77" s="107" t="n">
        <v>32</v>
      </c>
      <c r="K77" s="210" t="n">
        <v>95</v>
      </c>
      <c r="L77" s="105" t="n">
        <v>15.62</v>
      </c>
      <c r="M77" s="208" t="n">
        <v>4.22</v>
      </c>
      <c r="N77" s="209" t="n">
        <v>19.85</v>
      </c>
      <c r="O77" s="107" t="n">
        <v>49</v>
      </c>
      <c r="P77" s="210" t="n">
        <v>116</v>
      </c>
      <c r="Q77" s="105" t="n">
        <v>22.15</v>
      </c>
      <c r="R77" s="106" t="n">
        <v>5.28</v>
      </c>
      <c r="S77" s="106" t="n">
        <v>27.43</v>
      </c>
      <c r="T77" s="107" t="n">
        <v>27</v>
      </c>
      <c r="U77" s="210" t="n">
        <v>115</v>
      </c>
      <c r="V77" s="105" t="n">
        <v>94.76</v>
      </c>
      <c r="W77" s="107" t="n">
        <v>10</v>
      </c>
      <c r="X77" s="210" t="n">
        <v>71</v>
      </c>
    </row>
    <row r="78" s="182" customFormat="true" ht="15" hidden="false" customHeight="true" outlineLevel="0" collapsed="false">
      <c r="A78" s="207" t="s">
        <v>216</v>
      </c>
      <c r="B78" s="105" t="n">
        <v>11.16</v>
      </c>
      <c r="C78" s="208" t="n">
        <v>0.95</v>
      </c>
      <c r="D78" s="209" t="n">
        <v>12.11</v>
      </c>
      <c r="E78" s="107" t="n">
        <v>21</v>
      </c>
      <c r="F78" s="210" t="n">
        <v>140</v>
      </c>
      <c r="G78" s="105" t="n">
        <v>15.88</v>
      </c>
      <c r="H78" s="208" t="n">
        <v>2.9</v>
      </c>
      <c r="I78" s="209" t="n">
        <v>18.78</v>
      </c>
      <c r="J78" s="107" t="n">
        <v>8</v>
      </c>
      <c r="K78" s="210" t="n">
        <v>103</v>
      </c>
      <c r="L78" s="105" t="n">
        <v>17.29</v>
      </c>
      <c r="M78" s="208" t="n">
        <v>2.78</v>
      </c>
      <c r="N78" s="209" t="n">
        <v>20.07</v>
      </c>
      <c r="O78" s="107" t="n">
        <v>18</v>
      </c>
      <c r="P78" s="210" t="n">
        <v>113</v>
      </c>
      <c r="Q78" s="105" t="n">
        <v>24.93</v>
      </c>
      <c r="R78" s="106" t="n">
        <v>7.22</v>
      </c>
      <c r="S78" s="106" t="n">
        <v>32.15</v>
      </c>
      <c r="T78" s="107" t="n">
        <v>12</v>
      </c>
      <c r="U78" s="210" t="n">
        <v>84</v>
      </c>
      <c r="V78" s="105" t="n">
        <v>93.8</v>
      </c>
      <c r="W78" s="107" t="n">
        <v>2</v>
      </c>
      <c r="X78" s="210" t="n">
        <v>72</v>
      </c>
    </row>
    <row r="79" s="182" customFormat="true" ht="15" hidden="false" customHeight="true" outlineLevel="0" collapsed="false">
      <c r="A79" s="207" t="s">
        <v>227</v>
      </c>
      <c r="B79" s="105" t="n">
        <v>15.24</v>
      </c>
      <c r="C79" s="208" t="n">
        <v>3.07</v>
      </c>
      <c r="D79" s="209" t="n">
        <v>18.31</v>
      </c>
      <c r="E79" s="107" t="n">
        <v>110</v>
      </c>
      <c r="F79" s="210" t="n">
        <v>90</v>
      </c>
      <c r="G79" s="105" t="n">
        <v>15.33</v>
      </c>
      <c r="H79" s="208" t="n">
        <v>2.72</v>
      </c>
      <c r="I79" s="209" t="n">
        <v>18.05</v>
      </c>
      <c r="J79" s="107" t="n">
        <v>96</v>
      </c>
      <c r="K79" s="210" t="n">
        <v>110</v>
      </c>
      <c r="L79" s="105" t="n">
        <v>16.79</v>
      </c>
      <c r="M79" s="208" t="n">
        <v>4.76</v>
      </c>
      <c r="N79" s="209" t="n">
        <v>21.56</v>
      </c>
      <c r="O79" s="107" t="n">
        <v>102</v>
      </c>
      <c r="P79" s="210" t="n">
        <v>101</v>
      </c>
      <c r="Q79" s="105" t="n">
        <v>27.3</v>
      </c>
      <c r="R79" s="106" t="n">
        <v>6.44</v>
      </c>
      <c r="S79" s="106" t="n">
        <v>33.74</v>
      </c>
      <c r="T79" s="107" t="n">
        <v>20</v>
      </c>
      <c r="U79" s="210" t="n">
        <v>78</v>
      </c>
      <c r="V79" s="105" t="n">
        <v>93.79</v>
      </c>
      <c r="W79" s="107" t="n">
        <v>21</v>
      </c>
      <c r="X79" s="210" t="n">
        <v>73</v>
      </c>
    </row>
    <row r="80" s="182" customFormat="true" ht="15" hidden="false" customHeight="true" outlineLevel="0" collapsed="false">
      <c r="A80" s="207" t="s">
        <v>177</v>
      </c>
      <c r="B80" s="105" t="n">
        <v>20.51</v>
      </c>
      <c r="C80" s="208" t="n">
        <v>3.3</v>
      </c>
      <c r="D80" s="209" t="n">
        <v>23.81</v>
      </c>
      <c r="E80" s="107" t="n">
        <v>37</v>
      </c>
      <c r="F80" s="210" t="n">
        <v>51</v>
      </c>
      <c r="G80" s="105" t="n">
        <v>17.78</v>
      </c>
      <c r="H80" s="208" t="n">
        <v>3.11</v>
      </c>
      <c r="I80" s="209" t="n">
        <v>20.88</v>
      </c>
      <c r="J80" s="107" t="n">
        <v>36</v>
      </c>
      <c r="K80" s="210" t="n">
        <v>77</v>
      </c>
      <c r="L80" s="105" t="n">
        <v>22.16</v>
      </c>
      <c r="M80" s="208" t="n">
        <v>6.32</v>
      </c>
      <c r="N80" s="209" t="n">
        <v>28.49</v>
      </c>
      <c r="O80" s="107" t="n">
        <v>37</v>
      </c>
      <c r="P80" s="210" t="n">
        <v>61</v>
      </c>
      <c r="Q80" s="105" t="n">
        <v>23.6</v>
      </c>
      <c r="R80" s="106" t="n">
        <v>6.49</v>
      </c>
      <c r="S80" s="106" t="n">
        <v>30.09</v>
      </c>
      <c r="T80" s="107" t="n">
        <v>9</v>
      </c>
      <c r="U80" s="210" t="n">
        <v>99</v>
      </c>
      <c r="V80" s="105" t="n">
        <v>92.69</v>
      </c>
      <c r="W80" s="107" t="n">
        <v>9</v>
      </c>
      <c r="X80" s="210" t="n">
        <v>74</v>
      </c>
    </row>
    <row r="81" s="182" customFormat="true" ht="15" hidden="false" customHeight="true" outlineLevel="0" collapsed="false">
      <c r="A81" s="207" t="s">
        <v>235</v>
      </c>
      <c r="B81" s="105" t="n">
        <v>14.82</v>
      </c>
      <c r="C81" s="208" t="n">
        <v>1.65</v>
      </c>
      <c r="D81" s="209" t="n">
        <v>16.47</v>
      </c>
      <c r="E81" s="107" t="n">
        <v>23</v>
      </c>
      <c r="F81" s="210" t="n">
        <v>100</v>
      </c>
      <c r="G81" s="105" t="n">
        <v>18.47</v>
      </c>
      <c r="H81" s="208" t="n">
        <v>3.03</v>
      </c>
      <c r="I81" s="209" t="n">
        <v>21.51</v>
      </c>
      <c r="J81" s="107" t="n">
        <v>19</v>
      </c>
      <c r="K81" s="210" t="n">
        <v>69</v>
      </c>
      <c r="L81" s="105" t="n">
        <v>17.33</v>
      </c>
      <c r="M81" s="208" t="n">
        <v>4.08</v>
      </c>
      <c r="N81" s="209" t="n">
        <v>21.42</v>
      </c>
      <c r="O81" s="107" t="n">
        <v>24</v>
      </c>
      <c r="P81" s="210" t="n">
        <v>103</v>
      </c>
      <c r="Q81" s="105" t="n">
        <v>25.09</v>
      </c>
      <c r="R81" s="106" t="n">
        <v>6.43</v>
      </c>
      <c r="S81" s="106" t="n">
        <v>31.51</v>
      </c>
      <c r="T81" s="107" t="n">
        <v>7</v>
      </c>
      <c r="U81" s="210" t="n">
        <v>88</v>
      </c>
      <c r="V81" s="105" t="n">
        <v>92.5</v>
      </c>
      <c r="W81" s="107" t="n">
        <v>4</v>
      </c>
      <c r="X81" s="210" t="n">
        <v>75</v>
      </c>
    </row>
    <row r="82" s="182" customFormat="true" ht="15" hidden="false" customHeight="true" outlineLevel="0" collapsed="false">
      <c r="A82" s="207" t="s">
        <v>185</v>
      </c>
      <c r="B82" s="105" t="n">
        <v>17.54</v>
      </c>
      <c r="C82" s="208" t="n">
        <v>2.4</v>
      </c>
      <c r="D82" s="209" t="n">
        <v>19.94</v>
      </c>
      <c r="E82" s="107" t="n">
        <v>20</v>
      </c>
      <c r="F82" s="210" t="n">
        <v>80</v>
      </c>
      <c r="G82" s="105" t="n">
        <v>13.95</v>
      </c>
      <c r="H82" s="208" t="n">
        <v>3.72</v>
      </c>
      <c r="I82" s="209" t="n">
        <v>17.66</v>
      </c>
      <c r="J82" s="107" t="n">
        <v>19</v>
      </c>
      <c r="K82" s="210" t="n">
        <v>115</v>
      </c>
      <c r="L82" s="105" t="n">
        <v>20.95</v>
      </c>
      <c r="M82" s="208" t="n">
        <v>4.86</v>
      </c>
      <c r="N82" s="209" t="n">
        <v>25.81</v>
      </c>
      <c r="O82" s="107" t="n">
        <v>21</v>
      </c>
      <c r="P82" s="210" t="n">
        <v>74</v>
      </c>
      <c r="Q82" s="105" t="n">
        <v>24.11</v>
      </c>
      <c r="R82" s="106" t="n">
        <v>9.67</v>
      </c>
      <c r="S82" s="106" t="n">
        <v>33.78</v>
      </c>
      <c r="T82" s="107" t="n">
        <v>18</v>
      </c>
      <c r="U82" s="210" t="n">
        <v>77</v>
      </c>
      <c r="V82" s="105" t="n">
        <v>91.7</v>
      </c>
      <c r="W82" s="107" t="n">
        <v>18</v>
      </c>
      <c r="X82" s="210" t="n">
        <v>76</v>
      </c>
    </row>
    <row r="83" s="182" customFormat="true" ht="15" hidden="false" customHeight="true" outlineLevel="0" collapsed="false">
      <c r="A83" s="207" t="s">
        <v>253</v>
      </c>
      <c r="B83" s="105" t="n">
        <v>19.75</v>
      </c>
      <c r="C83" s="208" t="n">
        <v>1</v>
      </c>
      <c r="D83" s="209" t="n">
        <v>20.75</v>
      </c>
      <c r="E83" s="107" t="n">
        <v>8</v>
      </c>
      <c r="F83" s="210" t="n">
        <v>70</v>
      </c>
      <c r="G83" s="105" t="n">
        <v>12.5</v>
      </c>
      <c r="H83" s="208" t="n">
        <v>2.57</v>
      </c>
      <c r="I83" s="209" t="n">
        <v>15.07</v>
      </c>
      <c r="J83" s="107" t="n">
        <v>6</v>
      </c>
      <c r="K83" s="210" t="n">
        <v>142</v>
      </c>
      <c r="L83" s="105" t="n">
        <v>13</v>
      </c>
      <c r="M83" s="208" t="n">
        <v>5.13</v>
      </c>
      <c r="N83" s="209" t="n">
        <v>18.13</v>
      </c>
      <c r="O83" s="107" t="n">
        <v>8</v>
      </c>
      <c r="P83" s="210" t="n">
        <v>126</v>
      </c>
      <c r="Q83" s="105" t="n">
        <v>24.91</v>
      </c>
      <c r="R83" s="106" t="n">
        <v>7.1</v>
      </c>
      <c r="S83" s="106" t="n">
        <v>32.01</v>
      </c>
      <c r="T83" s="107" t="n">
        <v>7</v>
      </c>
      <c r="U83" s="210" t="n">
        <v>85</v>
      </c>
      <c r="V83" s="105" t="n">
        <v>91.52</v>
      </c>
      <c r="W83" s="107" t="n">
        <v>5</v>
      </c>
      <c r="X83" s="210" t="n">
        <v>77</v>
      </c>
    </row>
    <row r="84" s="182" customFormat="true" ht="15" hidden="false" customHeight="true" outlineLevel="0" collapsed="false">
      <c r="A84" s="207" t="s">
        <v>193</v>
      </c>
      <c r="B84" s="105" t="n">
        <v>16.13</v>
      </c>
      <c r="C84" s="208" t="n">
        <v>4.67</v>
      </c>
      <c r="D84" s="209" t="n">
        <v>20.8</v>
      </c>
      <c r="E84" s="107" t="n">
        <v>3</v>
      </c>
      <c r="F84" s="210" t="n">
        <v>69</v>
      </c>
      <c r="G84" s="105" t="n">
        <v>14.5</v>
      </c>
      <c r="H84" s="208" t="n">
        <v>4.3</v>
      </c>
      <c r="I84" s="209" t="n">
        <v>18.8</v>
      </c>
      <c r="J84" s="107" t="n">
        <v>2</v>
      </c>
      <c r="K84" s="210" t="n">
        <v>101</v>
      </c>
      <c r="L84" s="105" t="n">
        <v>22</v>
      </c>
      <c r="M84" s="208" t="n">
        <v>6</v>
      </c>
      <c r="N84" s="209" t="n">
        <v>28</v>
      </c>
      <c r="O84" s="107" t="n">
        <v>2</v>
      </c>
      <c r="P84" s="210" t="n">
        <v>64</v>
      </c>
      <c r="Q84" s="105" t="n">
        <v>29.6</v>
      </c>
      <c r="R84" s="106" t="n">
        <v>9.2</v>
      </c>
      <c r="S84" s="106" t="n">
        <v>38.8</v>
      </c>
      <c r="T84" s="107" t="n">
        <v>3</v>
      </c>
      <c r="U84" s="210" t="n">
        <v>49</v>
      </c>
      <c r="V84" s="105" t="n">
        <v>90.8</v>
      </c>
      <c r="W84" s="107" t="n">
        <v>3</v>
      </c>
      <c r="X84" s="210" t="n">
        <v>78</v>
      </c>
    </row>
    <row r="85" s="182" customFormat="true" ht="15" hidden="false" customHeight="true" outlineLevel="0" collapsed="false">
      <c r="A85" s="207" t="s">
        <v>146</v>
      </c>
      <c r="B85" s="105" t="n">
        <v>14.17</v>
      </c>
      <c r="C85" s="208" t="n">
        <v>1.86</v>
      </c>
      <c r="D85" s="209" t="n">
        <v>16.03</v>
      </c>
      <c r="E85" s="107" t="n">
        <v>7</v>
      </c>
      <c r="F85" s="210" t="n">
        <v>106</v>
      </c>
      <c r="G85" s="105" t="n">
        <v>15.17</v>
      </c>
      <c r="H85" s="208" t="n">
        <v>2.3</v>
      </c>
      <c r="I85" s="209" t="n">
        <v>17.47</v>
      </c>
      <c r="J85" s="107" t="n">
        <v>6</v>
      </c>
      <c r="K85" s="210" t="n">
        <v>116</v>
      </c>
      <c r="L85" s="105" t="n">
        <v>10.13</v>
      </c>
      <c r="M85" s="208" t="n">
        <v>4.17</v>
      </c>
      <c r="N85" s="209" t="n">
        <v>14.3</v>
      </c>
      <c r="O85" s="107" t="n">
        <v>6</v>
      </c>
      <c r="P85" s="210" t="n">
        <v>143</v>
      </c>
      <c r="Q85" s="105" t="n">
        <v>31.28</v>
      </c>
      <c r="R85" s="106" t="n">
        <v>12.2</v>
      </c>
      <c r="S85" s="106" t="n">
        <v>43.48</v>
      </c>
      <c r="T85" s="107" t="n">
        <v>5</v>
      </c>
      <c r="U85" s="210" t="n">
        <v>31</v>
      </c>
      <c r="V85" s="105" t="n">
        <v>89.72</v>
      </c>
      <c r="W85" s="107" t="n">
        <v>5</v>
      </c>
      <c r="X85" s="210" t="n">
        <v>79</v>
      </c>
    </row>
    <row r="86" s="182" customFormat="true" ht="15" hidden="false" customHeight="true" outlineLevel="0" collapsed="false">
      <c r="A86" s="207" t="s">
        <v>236</v>
      </c>
      <c r="B86" s="105" t="n">
        <v>13.71</v>
      </c>
      <c r="C86" s="208" t="n">
        <v>0.72</v>
      </c>
      <c r="D86" s="209" t="n">
        <v>14.43</v>
      </c>
      <c r="E86" s="107" t="n">
        <v>29</v>
      </c>
      <c r="F86" s="210" t="n">
        <v>120</v>
      </c>
      <c r="G86" s="105" t="n">
        <v>15.62</v>
      </c>
      <c r="H86" s="208" t="n">
        <v>3</v>
      </c>
      <c r="I86" s="209" t="n">
        <v>18.62</v>
      </c>
      <c r="J86" s="107" t="n">
        <v>29</v>
      </c>
      <c r="K86" s="210" t="n">
        <v>106</v>
      </c>
      <c r="L86" s="105" t="n">
        <v>18.16</v>
      </c>
      <c r="M86" s="208" t="n">
        <v>4.4</v>
      </c>
      <c r="N86" s="209" t="n">
        <v>22.56</v>
      </c>
      <c r="O86" s="107" t="n">
        <v>30</v>
      </c>
      <c r="P86" s="210" t="n">
        <v>91</v>
      </c>
      <c r="Q86" s="105" t="n">
        <v>22.32</v>
      </c>
      <c r="R86" s="106" t="n">
        <v>13.09</v>
      </c>
      <c r="S86" s="106" t="n">
        <v>35.41</v>
      </c>
      <c r="T86" s="107" t="n">
        <v>19</v>
      </c>
      <c r="U86" s="210" t="n">
        <v>69</v>
      </c>
      <c r="V86" s="105" t="n">
        <v>88.66</v>
      </c>
      <c r="W86" s="107" t="n">
        <v>19</v>
      </c>
      <c r="X86" s="210" t="n">
        <v>80</v>
      </c>
    </row>
    <row r="87" s="182" customFormat="true" ht="15" hidden="false" customHeight="true" outlineLevel="0" collapsed="false">
      <c r="A87" s="207" t="s">
        <v>238</v>
      </c>
      <c r="B87" s="105" t="n">
        <v>15.24</v>
      </c>
      <c r="C87" s="208" t="n">
        <v>0.89</v>
      </c>
      <c r="D87" s="209" t="n">
        <v>16.13</v>
      </c>
      <c r="E87" s="107" t="n">
        <v>9</v>
      </c>
      <c r="F87" s="210" t="n">
        <v>103</v>
      </c>
      <c r="G87" s="105" t="n">
        <v>15.56</v>
      </c>
      <c r="H87" s="208" t="n">
        <v>2.22</v>
      </c>
      <c r="I87" s="209" t="n">
        <v>17.78</v>
      </c>
      <c r="J87" s="107" t="n">
        <v>9</v>
      </c>
      <c r="K87" s="210" t="n">
        <v>114</v>
      </c>
      <c r="L87" s="105" t="n">
        <v>17.16</v>
      </c>
      <c r="M87" s="208" t="n">
        <v>3.89</v>
      </c>
      <c r="N87" s="209" t="n">
        <v>21.04</v>
      </c>
      <c r="O87" s="107" t="n">
        <v>9</v>
      </c>
      <c r="P87" s="210" t="n">
        <v>105</v>
      </c>
      <c r="Q87" s="105" t="n">
        <v>24.23</v>
      </c>
      <c r="R87" s="106" t="n">
        <v>6.4</v>
      </c>
      <c r="S87" s="106" t="n">
        <v>30.63</v>
      </c>
      <c r="T87" s="107" t="n">
        <v>7</v>
      </c>
      <c r="U87" s="210" t="n">
        <v>94</v>
      </c>
      <c r="V87" s="105" t="n">
        <v>88.17</v>
      </c>
      <c r="W87" s="107" t="n">
        <v>6</v>
      </c>
      <c r="X87" s="210" t="n">
        <v>81</v>
      </c>
    </row>
    <row r="88" s="182" customFormat="true" ht="15" hidden="false" customHeight="true" outlineLevel="0" collapsed="false">
      <c r="A88" s="207" t="s">
        <v>201</v>
      </c>
      <c r="B88" s="105" t="n">
        <v>18.03</v>
      </c>
      <c r="C88" s="208" t="n">
        <v>2.21</v>
      </c>
      <c r="D88" s="209" t="n">
        <v>20.24</v>
      </c>
      <c r="E88" s="107" t="n">
        <v>48</v>
      </c>
      <c r="F88" s="210" t="n">
        <v>74</v>
      </c>
      <c r="G88" s="105" t="n">
        <v>16.58</v>
      </c>
      <c r="H88" s="208" t="n">
        <v>3.95</v>
      </c>
      <c r="I88" s="209" t="n">
        <v>20.53</v>
      </c>
      <c r="J88" s="107" t="n">
        <v>38</v>
      </c>
      <c r="K88" s="210" t="n">
        <v>81</v>
      </c>
      <c r="L88" s="105" t="n">
        <v>17.53</v>
      </c>
      <c r="M88" s="208" t="n">
        <v>4.75</v>
      </c>
      <c r="N88" s="209" t="n">
        <v>22.28</v>
      </c>
      <c r="O88" s="107" t="n">
        <v>48</v>
      </c>
      <c r="P88" s="210" t="n">
        <v>97</v>
      </c>
      <c r="Q88" s="105" t="n">
        <v>25.31</v>
      </c>
      <c r="R88" s="106" t="n">
        <v>6</v>
      </c>
      <c r="S88" s="106" t="n">
        <v>31.31</v>
      </c>
      <c r="T88" s="107" t="n">
        <v>19</v>
      </c>
      <c r="U88" s="210" t="n">
        <v>91</v>
      </c>
      <c r="V88" s="105" t="n">
        <v>87.69</v>
      </c>
      <c r="W88" s="107" t="n">
        <v>9</v>
      </c>
      <c r="X88" s="210" t="n">
        <v>82</v>
      </c>
    </row>
    <row r="89" s="182" customFormat="true" ht="15" hidden="false" customHeight="true" outlineLevel="0" collapsed="false">
      <c r="A89" s="207" t="s">
        <v>151</v>
      </c>
      <c r="B89" s="105" t="n">
        <v>25.33</v>
      </c>
      <c r="C89" s="208" t="n">
        <v>1</v>
      </c>
      <c r="D89" s="209" t="n">
        <v>26.33</v>
      </c>
      <c r="E89" s="107" t="n">
        <v>3</v>
      </c>
      <c r="F89" s="210" t="n">
        <v>38</v>
      </c>
      <c r="G89" s="105" t="n">
        <v>12.67</v>
      </c>
      <c r="H89" s="208" t="n">
        <v>5.8</v>
      </c>
      <c r="I89" s="209" t="n">
        <v>18.47</v>
      </c>
      <c r="J89" s="107" t="n">
        <v>3</v>
      </c>
      <c r="K89" s="210" t="n">
        <v>108</v>
      </c>
      <c r="L89" s="105" t="n">
        <v>17.07</v>
      </c>
      <c r="M89" s="208" t="n">
        <v>6</v>
      </c>
      <c r="N89" s="209" t="n">
        <v>23.07</v>
      </c>
      <c r="O89" s="107" t="n">
        <v>3</v>
      </c>
      <c r="P89" s="210" t="n">
        <v>89</v>
      </c>
      <c r="Q89" s="105" t="n">
        <v>15.8</v>
      </c>
      <c r="R89" s="106" t="n">
        <v>5.6</v>
      </c>
      <c r="S89" s="106" t="n">
        <v>21.4</v>
      </c>
      <c r="T89" s="107" t="n">
        <v>2</v>
      </c>
      <c r="U89" s="210" t="n">
        <v>137</v>
      </c>
      <c r="V89" s="105" t="n">
        <v>87</v>
      </c>
      <c r="W89" s="107" t="n">
        <v>2</v>
      </c>
      <c r="X89" s="210" t="n">
        <v>83</v>
      </c>
    </row>
    <row r="90" s="182" customFormat="true" ht="15" hidden="false" customHeight="true" outlineLevel="0" collapsed="false">
      <c r="A90" s="207" t="s">
        <v>257</v>
      </c>
      <c r="B90" s="105" t="n">
        <v>15.68</v>
      </c>
      <c r="C90" s="208" t="n">
        <v>2.18</v>
      </c>
      <c r="D90" s="209" t="n">
        <v>17.86</v>
      </c>
      <c r="E90" s="107" t="n">
        <v>39</v>
      </c>
      <c r="F90" s="210" t="n">
        <v>93</v>
      </c>
      <c r="G90" s="105" t="n">
        <v>14.42</v>
      </c>
      <c r="H90" s="208" t="n">
        <v>2.87</v>
      </c>
      <c r="I90" s="209" t="n">
        <v>17.3</v>
      </c>
      <c r="J90" s="107" t="n">
        <v>33</v>
      </c>
      <c r="K90" s="210" t="n">
        <v>119</v>
      </c>
      <c r="L90" s="105" t="n">
        <v>16</v>
      </c>
      <c r="M90" s="208" t="n">
        <v>3.59</v>
      </c>
      <c r="N90" s="209" t="n">
        <v>19.59</v>
      </c>
      <c r="O90" s="107" t="n">
        <v>37</v>
      </c>
      <c r="P90" s="210" t="n">
        <v>118</v>
      </c>
      <c r="Q90" s="105" t="n">
        <v>22.28</v>
      </c>
      <c r="R90" s="106" t="n">
        <v>6.49</v>
      </c>
      <c r="S90" s="106" t="n">
        <v>28.77</v>
      </c>
      <c r="T90" s="107" t="n">
        <v>20</v>
      </c>
      <c r="U90" s="210" t="n">
        <v>105</v>
      </c>
      <c r="V90" s="105" t="n">
        <v>86.86</v>
      </c>
      <c r="W90" s="107" t="n">
        <v>14</v>
      </c>
      <c r="X90" s="210" t="n">
        <v>84</v>
      </c>
    </row>
    <row r="91" s="182" customFormat="true" ht="15" hidden="false" customHeight="true" outlineLevel="0" collapsed="false">
      <c r="A91" s="207" t="s">
        <v>211</v>
      </c>
      <c r="B91" s="105" t="n">
        <v>18.69</v>
      </c>
      <c r="C91" s="208" t="n">
        <v>5</v>
      </c>
      <c r="D91" s="209" t="n">
        <v>23.69</v>
      </c>
      <c r="E91" s="107" t="n">
        <v>14</v>
      </c>
      <c r="F91" s="210" t="n">
        <v>53</v>
      </c>
      <c r="G91" s="105" t="n">
        <v>20.86</v>
      </c>
      <c r="H91" s="208" t="n">
        <v>4.56</v>
      </c>
      <c r="I91" s="209" t="n">
        <v>25.41</v>
      </c>
      <c r="J91" s="107" t="n">
        <v>14</v>
      </c>
      <c r="K91" s="210" t="n">
        <v>44</v>
      </c>
      <c r="L91" s="105" t="n">
        <v>19.94</v>
      </c>
      <c r="M91" s="208" t="n">
        <v>6.57</v>
      </c>
      <c r="N91" s="209" t="n">
        <v>26.51</v>
      </c>
      <c r="O91" s="107" t="n">
        <v>14</v>
      </c>
      <c r="P91" s="210" t="n">
        <v>71</v>
      </c>
      <c r="Q91" s="105" t="n">
        <v>19.13</v>
      </c>
      <c r="R91" s="106" t="n">
        <v>4.9</v>
      </c>
      <c r="S91" s="106" t="n">
        <v>24.03</v>
      </c>
      <c r="T91" s="107" t="n">
        <v>6</v>
      </c>
      <c r="U91" s="210" t="n">
        <v>130</v>
      </c>
      <c r="V91" s="105" t="n">
        <v>86.3</v>
      </c>
      <c r="W91" s="107" t="n">
        <v>6</v>
      </c>
      <c r="X91" s="210" t="n">
        <v>85</v>
      </c>
    </row>
    <row r="92" s="182" customFormat="true" ht="15" hidden="false" customHeight="true" outlineLevel="0" collapsed="false">
      <c r="A92" s="207" t="s">
        <v>261</v>
      </c>
      <c r="B92" s="105" t="n">
        <v>14.35</v>
      </c>
      <c r="C92" s="208" t="n">
        <v>1.29</v>
      </c>
      <c r="D92" s="209" t="n">
        <v>15.64</v>
      </c>
      <c r="E92" s="107" t="n">
        <v>41</v>
      </c>
      <c r="F92" s="210" t="n">
        <v>110</v>
      </c>
      <c r="G92" s="105" t="n">
        <v>15.84</v>
      </c>
      <c r="H92" s="208" t="n">
        <v>3.15</v>
      </c>
      <c r="I92" s="209" t="n">
        <v>18.99</v>
      </c>
      <c r="J92" s="107" t="n">
        <v>25</v>
      </c>
      <c r="K92" s="210" t="n">
        <v>98</v>
      </c>
      <c r="L92" s="105" t="n">
        <v>18.89</v>
      </c>
      <c r="M92" s="208" t="n">
        <v>3.74</v>
      </c>
      <c r="N92" s="209" t="n">
        <v>22.63</v>
      </c>
      <c r="O92" s="107" t="n">
        <v>23</v>
      </c>
      <c r="P92" s="210" t="n">
        <v>90</v>
      </c>
      <c r="Q92" s="105" t="n">
        <v>23.52</v>
      </c>
      <c r="R92" s="106" t="n">
        <v>4.56</v>
      </c>
      <c r="S92" s="106" t="n">
        <v>28.07</v>
      </c>
      <c r="T92" s="107" t="n">
        <v>24</v>
      </c>
      <c r="U92" s="210" t="n">
        <v>111</v>
      </c>
      <c r="V92" s="105" t="n">
        <v>85.76</v>
      </c>
      <c r="W92" s="107" t="n">
        <v>25</v>
      </c>
      <c r="X92" s="210" t="n">
        <v>86</v>
      </c>
    </row>
    <row r="93" s="182" customFormat="true" ht="15" hidden="false" customHeight="true" outlineLevel="0" collapsed="false">
      <c r="A93" s="207" t="s">
        <v>196</v>
      </c>
      <c r="B93" s="105" t="n">
        <v>16.53</v>
      </c>
      <c r="C93" s="208" t="n">
        <v>2.73</v>
      </c>
      <c r="D93" s="209" t="n">
        <v>19.26</v>
      </c>
      <c r="E93" s="107" t="n">
        <v>37</v>
      </c>
      <c r="F93" s="210" t="n">
        <v>84</v>
      </c>
      <c r="G93" s="105" t="n">
        <v>16.42</v>
      </c>
      <c r="H93" s="208" t="n">
        <v>3.83</v>
      </c>
      <c r="I93" s="209" t="n">
        <v>20.25</v>
      </c>
      <c r="J93" s="107" t="n">
        <v>33</v>
      </c>
      <c r="K93" s="210" t="n">
        <v>88</v>
      </c>
      <c r="L93" s="105" t="n">
        <v>15.44</v>
      </c>
      <c r="M93" s="208" t="n">
        <v>3.19</v>
      </c>
      <c r="N93" s="209" t="n">
        <v>18.63</v>
      </c>
      <c r="O93" s="107" t="n">
        <v>37</v>
      </c>
      <c r="P93" s="210" t="n">
        <v>125</v>
      </c>
      <c r="Q93" s="105" t="n">
        <v>24.9</v>
      </c>
      <c r="R93" s="106" t="n">
        <v>5.23</v>
      </c>
      <c r="S93" s="106" t="n">
        <v>30.13</v>
      </c>
      <c r="T93" s="107" t="n">
        <v>20</v>
      </c>
      <c r="U93" s="210" t="n">
        <v>98</v>
      </c>
      <c r="V93" s="105" t="n">
        <v>85.56</v>
      </c>
      <c r="W93" s="107" t="n">
        <v>17</v>
      </c>
      <c r="X93" s="210" t="n">
        <v>87</v>
      </c>
    </row>
    <row r="94" s="182" customFormat="true" ht="15" hidden="false" customHeight="true" outlineLevel="0" collapsed="false">
      <c r="A94" s="207" t="s">
        <v>203</v>
      </c>
      <c r="B94" s="105" t="n">
        <v>18.78</v>
      </c>
      <c r="C94" s="208" t="n">
        <v>2.94</v>
      </c>
      <c r="D94" s="209" t="n">
        <v>21.72</v>
      </c>
      <c r="E94" s="107" t="n">
        <v>17</v>
      </c>
      <c r="F94" s="210" t="n">
        <v>61</v>
      </c>
      <c r="G94" s="105" t="n">
        <v>17.27</v>
      </c>
      <c r="H94" s="208" t="n">
        <v>3.89</v>
      </c>
      <c r="I94" s="209" t="n">
        <v>21.16</v>
      </c>
      <c r="J94" s="107" t="n">
        <v>15</v>
      </c>
      <c r="K94" s="210" t="n">
        <v>72</v>
      </c>
      <c r="L94" s="105" t="n">
        <v>18.6</v>
      </c>
      <c r="M94" s="208" t="n">
        <v>6</v>
      </c>
      <c r="N94" s="209" t="n">
        <v>24.6</v>
      </c>
      <c r="O94" s="107" t="n">
        <v>12</v>
      </c>
      <c r="P94" s="210" t="n">
        <v>79</v>
      </c>
      <c r="Q94" s="105" t="n">
        <v>29.3</v>
      </c>
      <c r="R94" s="106" t="n">
        <v>4.7</v>
      </c>
      <c r="S94" s="106" t="n">
        <v>34</v>
      </c>
      <c r="T94" s="107" t="n">
        <v>4</v>
      </c>
      <c r="U94" s="210" t="n">
        <v>76</v>
      </c>
      <c r="V94" s="105" t="n">
        <v>85.4</v>
      </c>
      <c r="W94" s="107" t="n">
        <v>2</v>
      </c>
      <c r="X94" s="210" t="n">
        <v>88</v>
      </c>
    </row>
    <row r="95" s="182" customFormat="true" ht="15" hidden="false" customHeight="true" outlineLevel="0" collapsed="false">
      <c r="A95" s="207" t="s">
        <v>164</v>
      </c>
      <c r="B95" s="105" t="n">
        <v>17.28</v>
      </c>
      <c r="C95" s="208" t="n">
        <v>3</v>
      </c>
      <c r="D95" s="209" t="n">
        <v>20.28</v>
      </c>
      <c r="E95" s="107" t="n">
        <v>5</v>
      </c>
      <c r="F95" s="210" t="n">
        <v>72</v>
      </c>
      <c r="G95" s="105" t="n">
        <v>16</v>
      </c>
      <c r="H95" s="208" t="n">
        <v>3.75</v>
      </c>
      <c r="I95" s="209" t="n">
        <v>19.75</v>
      </c>
      <c r="J95" s="107" t="n">
        <v>4</v>
      </c>
      <c r="K95" s="210" t="n">
        <v>90</v>
      </c>
      <c r="L95" s="105" t="n">
        <v>18.67</v>
      </c>
      <c r="M95" s="208" t="n">
        <v>6</v>
      </c>
      <c r="N95" s="209" t="n">
        <v>24.67</v>
      </c>
      <c r="O95" s="107" t="n">
        <v>3</v>
      </c>
      <c r="P95" s="210" t="n">
        <v>78</v>
      </c>
      <c r="Q95" s="105" t="n">
        <v>24.13</v>
      </c>
      <c r="R95" s="106" t="n">
        <v>7.27</v>
      </c>
      <c r="S95" s="106" t="n">
        <v>31.4</v>
      </c>
      <c r="T95" s="107" t="n">
        <v>3</v>
      </c>
      <c r="U95" s="210" t="n">
        <v>89</v>
      </c>
      <c r="V95" s="105" t="n">
        <v>84.67</v>
      </c>
      <c r="W95" s="107" t="n">
        <v>3</v>
      </c>
      <c r="X95" s="210" t="n">
        <v>89</v>
      </c>
    </row>
    <row r="96" s="182" customFormat="true" ht="15" hidden="false" customHeight="true" outlineLevel="0" collapsed="false">
      <c r="A96" s="207" t="s">
        <v>157</v>
      </c>
      <c r="B96" s="105" t="n">
        <v>23.28</v>
      </c>
      <c r="C96" s="208" t="n">
        <v>6.47</v>
      </c>
      <c r="D96" s="209" t="n">
        <v>29.75</v>
      </c>
      <c r="E96" s="107" t="n">
        <v>113</v>
      </c>
      <c r="F96" s="210" t="n">
        <v>28</v>
      </c>
      <c r="G96" s="105" t="n">
        <v>20.46</v>
      </c>
      <c r="H96" s="208" t="n">
        <v>4.62</v>
      </c>
      <c r="I96" s="209" t="n">
        <v>25.08</v>
      </c>
      <c r="J96" s="107" t="n">
        <v>110</v>
      </c>
      <c r="K96" s="210" t="n">
        <v>46</v>
      </c>
      <c r="L96" s="105" t="n">
        <v>25.65</v>
      </c>
      <c r="M96" s="208" t="n">
        <v>8.42</v>
      </c>
      <c r="N96" s="209" t="n">
        <v>34.07</v>
      </c>
      <c r="O96" s="107" t="n">
        <v>89</v>
      </c>
      <c r="P96" s="210" t="n">
        <v>41</v>
      </c>
      <c r="Q96" s="105" t="n">
        <v>26.76</v>
      </c>
      <c r="R96" s="106" t="n">
        <v>7.47</v>
      </c>
      <c r="S96" s="106" t="n">
        <v>34.23</v>
      </c>
      <c r="T96" s="107" t="n">
        <v>29</v>
      </c>
      <c r="U96" s="210" t="n">
        <v>74</v>
      </c>
      <c r="V96" s="105" t="n">
        <v>84.54</v>
      </c>
      <c r="W96" s="107" t="n">
        <v>47</v>
      </c>
      <c r="X96" s="210" t="n">
        <v>90</v>
      </c>
    </row>
    <row r="97" s="182" customFormat="true" ht="15" hidden="false" customHeight="true" outlineLevel="0" collapsed="false">
      <c r="A97" s="207" t="s">
        <v>249</v>
      </c>
      <c r="B97" s="105" t="n">
        <v>17.37</v>
      </c>
      <c r="C97" s="208" t="n">
        <v>2.29</v>
      </c>
      <c r="D97" s="209" t="n">
        <v>19.66</v>
      </c>
      <c r="E97" s="107" t="n">
        <v>7</v>
      </c>
      <c r="F97" s="210" t="n">
        <v>83</v>
      </c>
      <c r="G97" s="105" t="n">
        <v>19.71</v>
      </c>
      <c r="H97" s="208" t="n">
        <v>4.91</v>
      </c>
      <c r="I97" s="209" t="n">
        <v>24.63</v>
      </c>
      <c r="J97" s="107" t="n">
        <v>7</v>
      </c>
      <c r="K97" s="210" t="n">
        <v>48</v>
      </c>
      <c r="L97" s="105" t="n">
        <v>19.73</v>
      </c>
      <c r="M97" s="208" t="n">
        <v>4</v>
      </c>
      <c r="N97" s="209" t="n">
        <v>23.73</v>
      </c>
      <c r="O97" s="107" t="n">
        <v>6</v>
      </c>
      <c r="P97" s="210" t="n">
        <v>84</v>
      </c>
      <c r="Q97" s="105" t="n">
        <v>22.56</v>
      </c>
      <c r="R97" s="106" t="n">
        <v>5.32</v>
      </c>
      <c r="S97" s="106" t="n">
        <v>27.88</v>
      </c>
      <c r="T97" s="107" t="n">
        <v>5</v>
      </c>
      <c r="U97" s="210" t="n">
        <v>112</v>
      </c>
      <c r="V97" s="105" t="n">
        <v>84.54</v>
      </c>
      <c r="W97" s="107" t="n">
        <v>7</v>
      </c>
      <c r="X97" s="210" t="n">
        <v>90</v>
      </c>
    </row>
    <row r="98" s="182" customFormat="true" ht="15" hidden="false" customHeight="true" outlineLevel="0" collapsed="false">
      <c r="A98" s="207" t="s">
        <v>199</v>
      </c>
      <c r="B98" s="105" t="n">
        <v>16.75</v>
      </c>
      <c r="C98" s="208" t="n">
        <v>3.46</v>
      </c>
      <c r="D98" s="209" t="n">
        <v>20.21</v>
      </c>
      <c r="E98" s="107" t="n">
        <v>70</v>
      </c>
      <c r="F98" s="210" t="n">
        <v>75</v>
      </c>
      <c r="G98" s="105" t="n">
        <v>18.02</v>
      </c>
      <c r="H98" s="208" t="n">
        <v>5.11</v>
      </c>
      <c r="I98" s="209" t="n">
        <v>23.13</v>
      </c>
      <c r="J98" s="107" t="n">
        <v>58</v>
      </c>
      <c r="K98" s="210" t="n">
        <v>57</v>
      </c>
      <c r="L98" s="105" t="n">
        <v>22.96</v>
      </c>
      <c r="M98" s="208" t="n">
        <v>7.52</v>
      </c>
      <c r="N98" s="209" t="n">
        <v>30.48</v>
      </c>
      <c r="O98" s="107" t="n">
        <v>54</v>
      </c>
      <c r="P98" s="210" t="n">
        <v>53</v>
      </c>
      <c r="Q98" s="105" t="n">
        <v>27.93</v>
      </c>
      <c r="R98" s="106" t="n">
        <v>8.59</v>
      </c>
      <c r="S98" s="106" t="n">
        <v>36.52</v>
      </c>
      <c r="T98" s="107" t="n">
        <v>33</v>
      </c>
      <c r="U98" s="210" t="n">
        <v>63</v>
      </c>
      <c r="V98" s="105" t="n">
        <v>83.5</v>
      </c>
      <c r="W98" s="107" t="n">
        <v>47</v>
      </c>
      <c r="X98" s="210" t="n">
        <v>92</v>
      </c>
    </row>
    <row r="99" s="182" customFormat="true" ht="15" hidden="false" customHeight="true" outlineLevel="0" collapsed="false">
      <c r="A99" s="207" t="s">
        <v>213</v>
      </c>
      <c r="B99" s="105" t="n">
        <v>15.63</v>
      </c>
      <c r="C99" s="208" t="n">
        <v>3.19</v>
      </c>
      <c r="D99" s="209" t="n">
        <v>18.82</v>
      </c>
      <c r="E99" s="107" t="n">
        <v>13</v>
      </c>
      <c r="F99" s="210" t="n">
        <v>86</v>
      </c>
      <c r="G99" s="105" t="n">
        <v>14.5</v>
      </c>
      <c r="H99" s="208" t="n">
        <v>2.17</v>
      </c>
      <c r="I99" s="209" t="n">
        <v>16.67</v>
      </c>
      <c r="J99" s="107" t="n">
        <v>10</v>
      </c>
      <c r="K99" s="210" t="n">
        <v>127</v>
      </c>
      <c r="L99" s="105" t="n">
        <v>14.69</v>
      </c>
      <c r="M99" s="208" t="n">
        <v>3.09</v>
      </c>
      <c r="N99" s="209" t="n">
        <v>17.78</v>
      </c>
      <c r="O99" s="107" t="n">
        <v>11</v>
      </c>
      <c r="P99" s="210" t="n">
        <v>130</v>
      </c>
      <c r="Q99" s="105" t="n">
        <v>21.16</v>
      </c>
      <c r="R99" s="106" t="n">
        <v>7.33</v>
      </c>
      <c r="S99" s="106" t="n">
        <v>28.49</v>
      </c>
      <c r="T99" s="107" t="n">
        <v>10</v>
      </c>
      <c r="U99" s="210" t="n">
        <v>108</v>
      </c>
      <c r="V99" s="105" t="n">
        <v>82.97</v>
      </c>
      <c r="W99" s="107" t="n">
        <v>9</v>
      </c>
      <c r="X99" s="210" t="n">
        <v>93</v>
      </c>
    </row>
    <row r="100" s="182" customFormat="true" ht="15" hidden="false" customHeight="true" outlineLevel="0" collapsed="false">
      <c r="A100" s="207" t="s">
        <v>256</v>
      </c>
      <c r="B100" s="105" t="n">
        <v>17.31</v>
      </c>
      <c r="C100" s="208" t="n">
        <v>2.64</v>
      </c>
      <c r="D100" s="209" t="n">
        <v>19.95</v>
      </c>
      <c r="E100" s="107" t="n">
        <v>11</v>
      </c>
      <c r="F100" s="210" t="n">
        <v>79</v>
      </c>
      <c r="G100" s="105" t="n">
        <v>16.82</v>
      </c>
      <c r="H100" s="208" t="n">
        <v>3.45</v>
      </c>
      <c r="I100" s="209" t="n">
        <v>20.27</v>
      </c>
      <c r="J100" s="107" t="n">
        <v>11</v>
      </c>
      <c r="K100" s="210" t="n">
        <v>87</v>
      </c>
      <c r="L100" s="105" t="n">
        <v>18.33</v>
      </c>
      <c r="M100" s="208" t="n">
        <v>5.18</v>
      </c>
      <c r="N100" s="209" t="n">
        <v>23.51</v>
      </c>
      <c r="O100" s="107" t="n">
        <v>11</v>
      </c>
      <c r="P100" s="210" t="n">
        <v>85</v>
      </c>
      <c r="Q100" s="105" t="n">
        <v>24.18</v>
      </c>
      <c r="R100" s="106" t="n">
        <v>7.49</v>
      </c>
      <c r="S100" s="106" t="n">
        <v>31.67</v>
      </c>
      <c r="T100" s="107" t="n">
        <v>9</v>
      </c>
      <c r="U100" s="210" t="n">
        <v>87</v>
      </c>
      <c r="V100" s="105" t="n">
        <v>82.17</v>
      </c>
      <c r="W100" s="107" t="n">
        <v>12</v>
      </c>
      <c r="X100" s="210" t="n">
        <v>94</v>
      </c>
    </row>
    <row r="101" s="182" customFormat="true" ht="15" hidden="false" customHeight="true" outlineLevel="0" collapsed="false">
      <c r="A101" s="207" t="s">
        <v>259</v>
      </c>
      <c r="B101" s="105" t="n">
        <v>13.56</v>
      </c>
      <c r="C101" s="208" t="n">
        <v>0.41</v>
      </c>
      <c r="D101" s="209" t="n">
        <v>13.96</v>
      </c>
      <c r="E101" s="107" t="n">
        <v>96</v>
      </c>
      <c r="F101" s="210" t="n">
        <v>125</v>
      </c>
      <c r="G101" s="105" t="n">
        <v>14.15</v>
      </c>
      <c r="H101" s="208" t="n">
        <v>2</v>
      </c>
      <c r="I101" s="209" t="n">
        <v>16.15</v>
      </c>
      <c r="J101" s="107" t="n">
        <v>101</v>
      </c>
      <c r="K101" s="210" t="n">
        <v>131</v>
      </c>
      <c r="L101" s="105" t="n">
        <v>13.54</v>
      </c>
      <c r="M101" s="208" t="n">
        <v>2.1</v>
      </c>
      <c r="N101" s="209" t="n">
        <v>15.65</v>
      </c>
      <c r="O101" s="107" t="n">
        <v>97</v>
      </c>
      <c r="P101" s="210" t="n">
        <v>140</v>
      </c>
      <c r="Q101" s="105" t="n">
        <v>21.33</v>
      </c>
      <c r="R101" s="106" t="n">
        <v>8.33</v>
      </c>
      <c r="S101" s="106" t="n">
        <v>29.67</v>
      </c>
      <c r="T101" s="107" t="n">
        <v>6</v>
      </c>
      <c r="U101" s="210" t="n">
        <v>101</v>
      </c>
      <c r="V101" s="105" t="n">
        <v>81.8</v>
      </c>
      <c r="W101" s="107" t="n">
        <v>6</v>
      </c>
      <c r="X101" s="210" t="n">
        <v>95</v>
      </c>
    </row>
    <row r="102" s="182" customFormat="true" ht="15" hidden="false" customHeight="true" outlineLevel="0" collapsed="false">
      <c r="A102" s="207" t="s">
        <v>250</v>
      </c>
      <c r="B102" s="105" t="n">
        <v>11.71</v>
      </c>
      <c r="C102" s="208" t="n">
        <v>2.64</v>
      </c>
      <c r="D102" s="209" t="n">
        <v>14.35</v>
      </c>
      <c r="E102" s="107" t="n">
        <v>11</v>
      </c>
      <c r="F102" s="210" t="n">
        <v>121</v>
      </c>
      <c r="G102" s="105" t="n">
        <v>16.8</v>
      </c>
      <c r="H102" s="208" t="n">
        <v>3.66</v>
      </c>
      <c r="I102" s="209" t="n">
        <v>20.46</v>
      </c>
      <c r="J102" s="107" t="n">
        <v>10</v>
      </c>
      <c r="K102" s="210" t="n">
        <v>82</v>
      </c>
      <c r="L102" s="105" t="n">
        <v>12.88</v>
      </c>
      <c r="M102" s="208" t="n">
        <v>3.5</v>
      </c>
      <c r="N102" s="209" t="n">
        <v>16.38</v>
      </c>
      <c r="O102" s="107" t="n">
        <v>10</v>
      </c>
      <c r="P102" s="210" t="n">
        <v>137</v>
      </c>
      <c r="Q102" s="105" t="n">
        <v>22.32</v>
      </c>
      <c r="R102" s="106" t="n">
        <v>6.82</v>
      </c>
      <c r="S102" s="106" t="n">
        <v>29.14</v>
      </c>
      <c r="T102" s="107" t="n">
        <v>10</v>
      </c>
      <c r="U102" s="210" t="n">
        <v>104</v>
      </c>
      <c r="V102" s="105" t="n">
        <v>80.28</v>
      </c>
      <c r="W102" s="107" t="n">
        <v>10</v>
      </c>
      <c r="X102" s="210" t="n">
        <v>96</v>
      </c>
    </row>
    <row r="103" s="182" customFormat="true" ht="15" hidden="false" customHeight="true" outlineLevel="0" collapsed="false">
      <c r="A103" s="207" t="s">
        <v>180</v>
      </c>
      <c r="B103" s="105" t="n">
        <v>17.91</v>
      </c>
      <c r="C103" s="208" t="n">
        <v>2.36</v>
      </c>
      <c r="D103" s="209" t="n">
        <v>20.27</v>
      </c>
      <c r="E103" s="107" t="n">
        <v>22</v>
      </c>
      <c r="F103" s="210" t="n">
        <v>73</v>
      </c>
      <c r="G103" s="105" t="n">
        <v>15.56</v>
      </c>
      <c r="H103" s="208" t="n">
        <v>4.73</v>
      </c>
      <c r="I103" s="209" t="n">
        <v>20.29</v>
      </c>
      <c r="J103" s="107" t="n">
        <v>25</v>
      </c>
      <c r="K103" s="210" t="n">
        <v>86</v>
      </c>
      <c r="L103" s="105" t="n">
        <v>21.4</v>
      </c>
      <c r="M103" s="208" t="n">
        <v>7.7</v>
      </c>
      <c r="N103" s="209" t="n">
        <v>29.1</v>
      </c>
      <c r="O103" s="107" t="n">
        <v>20</v>
      </c>
      <c r="P103" s="210" t="n">
        <v>58</v>
      </c>
      <c r="Q103" s="105" t="n">
        <v>27.2</v>
      </c>
      <c r="R103" s="106" t="n">
        <v>9.49</v>
      </c>
      <c r="S103" s="106" t="n">
        <v>36.69</v>
      </c>
      <c r="T103" s="107" t="n">
        <v>15</v>
      </c>
      <c r="U103" s="210" t="n">
        <v>61</v>
      </c>
      <c r="V103" s="105" t="n">
        <v>80.22</v>
      </c>
      <c r="W103" s="107" t="n">
        <v>26</v>
      </c>
      <c r="X103" s="210" t="n">
        <v>97</v>
      </c>
    </row>
    <row r="104" s="182" customFormat="true" ht="15" hidden="false" customHeight="true" outlineLevel="0" collapsed="false">
      <c r="A104" s="207" t="s">
        <v>218</v>
      </c>
      <c r="B104" s="105" t="n">
        <v>16.7</v>
      </c>
      <c r="C104" s="208" t="n">
        <v>1.95</v>
      </c>
      <c r="D104" s="209" t="n">
        <v>18.65</v>
      </c>
      <c r="E104" s="107" t="n">
        <v>42</v>
      </c>
      <c r="F104" s="210" t="n">
        <v>87</v>
      </c>
      <c r="G104" s="105" t="n">
        <v>17.75</v>
      </c>
      <c r="H104" s="208" t="n">
        <v>4.29</v>
      </c>
      <c r="I104" s="209" t="n">
        <v>22.04</v>
      </c>
      <c r="J104" s="107" t="n">
        <v>32</v>
      </c>
      <c r="K104" s="210" t="n">
        <v>64</v>
      </c>
      <c r="L104" s="105" t="n">
        <v>21.96</v>
      </c>
      <c r="M104" s="208" t="n">
        <v>5.56</v>
      </c>
      <c r="N104" s="209" t="n">
        <v>27.51</v>
      </c>
      <c r="O104" s="107" t="n">
        <v>36</v>
      </c>
      <c r="P104" s="210" t="n">
        <v>65</v>
      </c>
      <c r="Q104" s="105" t="n">
        <v>23.79</v>
      </c>
      <c r="R104" s="106" t="n">
        <v>6.72</v>
      </c>
      <c r="S104" s="106" t="n">
        <v>30.51</v>
      </c>
      <c r="T104" s="107" t="n">
        <v>17</v>
      </c>
      <c r="U104" s="210" t="n">
        <v>96</v>
      </c>
      <c r="V104" s="105" t="n">
        <v>80.13</v>
      </c>
      <c r="W104" s="107" t="n">
        <v>12</v>
      </c>
      <c r="X104" s="210" t="n">
        <v>98</v>
      </c>
    </row>
    <row r="105" s="182" customFormat="true" ht="15" hidden="false" customHeight="true" outlineLevel="0" collapsed="false">
      <c r="A105" s="207" t="s">
        <v>273</v>
      </c>
      <c r="B105" s="105" t="n">
        <v>14.03</v>
      </c>
      <c r="C105" s="208" t="n">
        <v>1.36</v>
      </c>
      <c r="D105" s="209" t="n">
        <v>15.39</v>
      </c>
      <c r="E105" s="107" t="n">
        <v>36</v>
      </c>
      <c r="F105" s="210" t="n">
        <v>112</v>
      </c>
      <c r="G105" s="105" t="n">
        <v>14.37</v>
      </c>
      <c r="H105" s="208" t="n">
        <v>2.14</v>
      </c>
      <c r="I105" s="209" t="n">
        <v>16.51</v>
      </c>
      <c r="J105" s="107" t="n">
        <v>35</v>
      </c>
      <c r="K105" s="210" t="n">
        <v>129</v>
      </c>
      <c r="L105" s="105" t="n">
        <v>14.81</v>
      </c>
      <c r="M105" s="208" t="n">
        <v>3</v>
      </c>
      <c r="N105" s="209" t="n">
        <v>17.81</v>
      </c>
      <c r="O105" s="107" t="n">
        <v>35</v>
      </c>
      <c r="P105" s="210" t="n">
        <v>128</v>
      </c>
      <c r="Q105" s="105" t="n">
        <v>24.91</v>
      </c>
      <c r="R105" s="106" t="n">
        <v>5.38</v>
      </c>
      <c r="S105" s="106" t="n">
        <v>30.3</v>
      </c>
      <c r="T105" s="107" t="n">
        <v>35</v>
      </c>
      <c r="U105" s="210" t="n">
        <v>97</v>
      </c>
      <c r="V105" s="105" t="n">
        <v>79.84</v>
      </c>
      <c r="W105" s="107" t="n">
        <v>35</v>
      </c>
      <c r="X105" s="210" t="n">
        <v>99</v>
      </c>
    </row>
    <row r="106" s="182" customFormat="true" ht="15" hidden="false" customHeight="true" outlineLevel="0" collapsed="false">
      <c r="A106" s="207" t="s">
        <v>229</v>
      </c>
      <c r="B106" s="105" t="n">
        <v>19.7</v>
      </c>
      <c r="C106" s="208" t="n">
        <v>4.5</v>
      </c>
      <c r="D106" s="209" t="n">
        <v>24.2</v>
      </c>
      <c r="E106" s="107" t="n">
        <v>4</v>
      </c>
      <c r="F106" s="210" t="n">
        <v>49</v>
      </c>
      <c r="G106" s="105" t="n">
        <v>14.75</v>
      </c>
      <c r="H106" s="208" t="n">
        <v>1.9</v>
      </c>
      <c r="I106" s="209" t="n">
        <v>16.65</v>
      </c>
      <c r="J106" s="107" t="n">
        <v>4</v>
      </c>
      <c r="K106" s="210" t="n">
        <v>128</v>
      </c>
      <c r="L106" s="105" t="n">
        <v>27.6</v>
      </c>
      <c r="M106" s="208" t="n">
        <v>10.75</v>
      </c>
      <c r="N106" s="209" t="n">
        <v>38.35</v>
      </c>
      <c r="O106" s="107" t="n">
        <v>4</v>
      </c>
      <c r="P106" s="210" t="n">
        <v>35</v>
      </c>
      <c r="Q106" s="105" t="n">
        <v>24.8</v>
      </c>
      <c r="R106" s="106" t="n">
        <v>1.1</v>
      </c>
      <c r="S106" s="106" t="n">
        <v>25.9</v>
      </c>
      <c r="T106" s="107" t="n">
        <v>2</v>
      </c>
      <c r="U106" s="210" t="n">
        <v>123</v>
      </c>
      <c r="V106" s="105" t="n">
        <v>79.8</v>
      </c>
      <c r="W106" s="107" t="n">
        <v>2</v>
      </c>
      <c r="X106" s="210" t="n">
        <v>100</v>
      </c>
    </row>
    <row r="107" s="182" customFormat="true" ht="15" hidden="false" customHeight="true" outlineLevel="0" collapsed="false">
      <c r="A107" s="207" t="s">
        <v>277</v>
      </c>
      <c r="B107" s="105" t="n">
        <v>11.83</v>
      </c>
      <c r="C107" s="208" t="n">
        <v>0.57</v>
      </c>
      <c r="D107" s="209" t="n">
        <v>12.4</v>
      </c>
      <c r="E107" s="107" t="n">
        <v>7</v>
      </c>
      <c r="F107" s="210" t="n">
        <v>139</v>
      </c>
      <c r="G107" s="105" t="n">
        <v>18</v>
      </c>
      <c r="H107" s="208" t="n">
        <v>3.37</v>
      </c>
      <c r="I107" s="209" t="n">
        <v>21.37</v>
      </c>
      <c r="J107" s="107" t="n">
        <v>6</v>
      </c>
      <c r="K107" s="210" t="n">
        <v>70</v>
      </c>
      <c r="L107" s="105" t="n">
        <v>17.6</v>
      </c>
      <c r="M107" s="208" t="n">
        <v>4.86</v>
      </c>
      <c r="N107" s="209" t="n">
        <v>22.46</v>
      </c>
      <c r="O107" s="107" t="n">
        <v>7</v>
      </c>
      <c r="P107" s="210" t="n">
        <v>93</v>
      </c>
      <c r="Q107" s="105" t="n">
        <v>21.6</v>
      </c>
      <c r="R107" s="106" t="n">
        <v>9.07</v>
      </c>
      <c r="S107" s="106" t="n">
        <v>30.67</v>
      </c>
      <c r="T107" s="107" t="n">
        <v>3</v>
      </c>
      <c r="U107" s="210" t="n">
        <v>93</v>
      </c>
      <c r="V107" s="105" t="n">
        <v>79.6</v>
      </c>
      <c r="W107" s="107" t="n">
        <v>2</v>
      </c>
      <c r="X107" s="210" t="n">
        <v>101</v>
      </c>
    </row>
    <row r="108" s="182" customFormat="true" ht="15" hidden="false" customHeight="true" outlineLevel="0" collapsed="false">
      <c r="A108" s="207" t="s">
        <v>272</v>
      </c>
      <c r="B108" s="105" t="n">
        <v>15.1</v>
      </c>
      <c r="C108" s="208" t="n">
        <v>1.78</v>
      </c>
      <c r="D108" s="209" t="n">
        <v>16.88</v>
      </c>
      <c r="E108" s="107" t="n">
        <v>103</v>
      </c>
      <c r="F108" s="210" t="n">
        <v>98</v>
      </c>
      <c r="G108" s="105" t="n">
        <v>15.94</v>
      </c>
      <c r="H108" s="208" t="n">
        <v>2</v>
      </c>
      <c r="I108" s="209" t="n">
        <v>17.94</v>
      </c>
      <c r="J108" s="107" t="n">
        <v>84</v>
      </c>
      <c r="K108" s="210" t="n">
        <v>111</v>
      </c>
      <c r="L108" s="105" t="n">
        <v>16.86</v>
      </c>
      <c r="M108" s="208" t="n">
        <v>3.22</v>
      </c>
      <c r="N108" s="209" t="n">
        <v>20.07</v>
      </c>
      <c r="O108" s="107" t="n">
        <v>83</v>
      </c>
      <c r="P108" s="210" t="n">
        <v>113</v>
      </c>
      <c r="Q108" s="105" t="n">
        <v>21.25</v>
      </c>
      <c r="R108" s="106" t="n">
        <v>3.95</v>
      </c>
      <c r="S108" s="106" t="n">
        <v>25.2</v>
      </c>
      <c r="T108" s="107" t="n">
        <v>84</v>
      </c>
      <c r="U108" s="210" t="n">
        <v>126</v>
      </c>
      <c r="V108" s="105" t="n">
        <v>79.35</v>
      </c>
      <c r="W108" s="107" t="n">
        <v>85</v>
      </c>
      <c r="X108" s="210" t="n">
        <v>102</v>
      </c>
    </row>
    <row r="109" s="182" customFormat="true" ht="15" hidden="false" customHeight="true" outlineLevel="0" collapsed="false">
      <c r="A109" s="207" t="s">
        <v>246</v>
      </c>
      <c r="B109" s="105" t="n">
        <v>18.05</v>
      </c>
      <c r="C109" s="208" t="n">
        <v>2.94</v>
      </c>
      <c r="D109" s="209" t="n">
        <v>20.99</v>
      </c>
      <c r="E109" s="107" t="n">
        <v>16</v>
      </c>
      <c r="F109" s="210" t="n">
        <v>66</v>
      </c>
      <c r="G109" s="105" t="n">
        <v>14.93</v>
      </c>
      <c r="H109" s="208" t="n">
        <v>3.14</v>
      </c>
      <c r="I109" s="209" t="n">
        <v>18.07</v>
      </c>
      <c r="J109" s="107" t="n">
        <v>14</v>
      </c>
      <c r="K109" s="210" t="n">
        <v>109</v>
      </c>
      <c r="L109" s="105" t="n">
        <v>17.09</v>
      </c>
      <c r="M109" s="208" t="n">
        <v>3.86</v>
      </c>
      <c r="N109" s="209" t="n">
        <v>20.94</v>
      </c>
      <c r="O109" s="107" t="n">
        <v>14</v>
      </c>
      <c r="P109" s="210" t="n">
        <v>107</v>
      </c>
      <c r="Q109" s="105" t="n">
        <v>27.37</v>
      </c>
      <c r="R109" s="106" t="n">
        <v>3.43</v>
      </c>
      <c r="S109" s="106" t="n">
        <v>30.8</v>
      </c>
      <c r="T109" s="107" t="n">
        <v>7</v>
      </c>
      <c r="U109" s="210" t="n">
        <v>92</v>
      </c>
      <c r="V109" s="105" t="n">
        <v>79</v>
      </c>
      <c r="W109" s="107" t="n">
        <v>6</v>
      </c>
      <c r="X109" s="210" t="n">
        <v>103</v>
      </c>
    </row>
    <row r="110" s="182" customFormat="true" ht="15" hidden="false" customHeight="true" outlineLevel="0" collapsed="false">
      <c r="A110" s="207" t="s">
        <v>239</v>
      </c>
      <c r="B110" s="105" t="n">
        <v>13.52</v>
      </c>
      <c r="C110" s="208" t="n">
        <v>1.83</v>
      </c>
      <c r="D110" s="209" t="n">
        <v>15.36</v>
      </c>
      <c r="E110" s="107" t="n">
        <v>36</v>
      </c>
      <c r="F110" s="210" t="n">
        <v>113</v>
      </c>
      <c r="G110" s="105" t="n">
        <v>14.97</v>
      </c>
      <c r="H110" s="208" t="n">
        <v>2.85</v>
      </c>
      <c r="I110" s="209" t="n">
        <v>17.82</v>
      </c>
      <c r="J110" s="107" t="n">
        <v>32</v>
      </c>
      <c r="K110" s="210" t="n">
        <v>112</v>
      </c>
      <c r="L110" s="105" t="n">
        <v>17.85</v>
      </c>
      <c r="M110" s="208" t="n">
        <v>4.57</v>
      </c>
      <c r="N110" s="209" t="n">
        <v>22.42</v>
      </c>
      <c r="O110" s="107" t="n">
        <v>35</v>
      </c>
      <c r="P110" s="210" t="n">
        <v>94</v>
      </c>
      <c r="Q110" s="105" t="n">
        <v>19.5</v>
      </c>
      <c r="R110" s="106" t="n">
        <v>8.15</v>
      </c>
      <c r="S110" s="106" t="n">
        <v>27.65</v>
      </c>
      <c r="T110" s="107" t="n">
        <v>4</v>
      </c>
      <c r="U110" s="210" t="n">
        <v>113</v>
      </c>
      <c r="V110" s="105" t="n">
        <v>78.8</v>
      </c>
      <c r="W110" s="107" t="n">
        <v>1</v>
      </c>
      <c r="X110" s="210" t="n">
        <v>104</v>
      </c>
    </row>
    <row r="111" s="182" customFormat="true" ht="15" hidden="false" customHeight="true" outlineLevel="0" collapsed="false">
      <c r="A111" s="207" t="s">
        <v>282</v>
      </c>
      <c r="B111" s="105" t="n">
        <v>12.27</v>
      </c>
      <c r="C111" s="208" t="n">
        <v>1.33</v>
      </c>
      <c r="D111" s="209" t="n">
        <v>13.6</v>
      </c>
      <c r="E111" s="107" t="n">
        <v>3</v>
      </c>
      <c r="F111" s="210" t="n">
        <v>131</v>
      </c>
      <c r="G111" s="105" t="n">
        <v>15.67</v>
      </c>
      <c r="H111" s="208" t="n">
        <v>3</v>
      </c>
      <c r="I111" s="209" t="n">
        <v>18.67</v>
      </c>
      <c r="J111" s="107" t="n">
        <v>3</v>
      </c>
      <c r="K111" s="210" t="n">
        <v>104</v>
      </c>
      <c r="L111" s="105" t="n">
        <v>11.73</v>
      </c>
      <c r="M111" s="208" t="n">
        <v>4</v>
      </c>
      <c r="N111" s="209" t="n">
        <v>15.73</v>
      </c>
      <c r="O111" s="107" t="n">
        <v>3</v>
      </c>
      <c r="P111" s="210" t="n">
        <v>139</v>
      </c>
      <c r="Q111" s="105" t="n">
        <v>25.2</v>
      </c>
      <c r="R111" s="106" t="n">
        <v>5.4</v>
      </c>
      <c r="S111" s="106" t="n">
        <v>30.6</v>
      </c>
      <c r="T111" s="107" t="n">
        <v>3</v>
      </c>
      <c r="U111" s="210" t="n">
        <v>95</v>
      </c>
      <c r="V111" s="105" t="n">
        <v>78.6</v>
      </c>
      <c r="W111" s="107" t="n">
        <v>3</v>
      </c>
      <c r="X111" s="210" t="n">
        <v>105</v>
      </c>
    </row>
    <row r="112" s="182" customFormat="true" ht="15" hidden="false" customHeight="true" outlineLevel="0" collapsed="false">
      <c r="A112" s="207" t="s">
        <v>233</v>
      </c>
      <c r="B112" s="105" t="n">
        <v>13.2</v>
      </c>
      <c r="C112" s="208" t="n">
        <v>2</v>
      </c>
      <c r="D112" s="209" t="n">
        <v>15.2</v>
      </c>
      <c r="E112" s="107" t="n">
        <v>14</v>
      </c>
      <c r="F112" s="210" t="n">
        <v>114</v>
      </c>
      <c r="G112" s="105" t="n">
        <v>12.27</v>
      </c>
      <c r="H112" s="208" t="n">
        <v>3.44</v>
      </c>
      <c r="I112" s="209" t="n">
        <v>15.71</v>
      </c>
      <c r="J112" s="107" t="n">
        <v>11</v>
      </c>
      <c r="K112" s="210" t="n">
        <v>134</v>
      </c>
      <c r="L112" s="105" t="n">
        <v>14.84</v>
      </c>
      <c r="M112" s="208" t="n">
        <v>5.64</v>
      </c>
      <c r="N112" s="209" t="n">
        <v>20.47</v>
      </c>
      <c r="O112" s="107" t="n">
        <v>11</v>
      </c>
      <c r="P112" s="210" t="n">
        <v>108</v>
      </c>
      <c r="Q112" s="105" t="n">
        <v>23.28</v>
      </c>
      <c r="R112" s="106" t="n">
        <v>8.06</v>
      </c>
      <c r="S112" s="106" t="n">
        <v>31.34</v>
      </c>
      <c r="T112" s="107" t="n">
        <v>10</v>
      </c>
      <c r="U112" s="210" t="n">
        <v>90</v>
      </c>
      <c r="V112" s="105" t="n">
        <v>78.49</v>
      </c>
      <c r="W112" s="107" t="n">
        <v>9</v>
      </c>
      <c r="X112" s="210" t="n">
        <v>106</v>
      </c>
    </row>
    <row r="113" s="182" customFormat="true" ht="15" hidden="false" customHeight="true" outlineLevel="0" collapsed="false">
      <c r="A113" s="207" t="s">
        <v>142</v>
      </c>
      <c r="B113" s="105" t="n">
        <v>13.23</v>
      </c>
      <c r="C113" s="208" t="n">
        <v>1.75</v>
      </c>
      <c r="D113" s="209" t="n">
        <v>14.98</v>
      </c>
      <c r="E113" s="107" t="n">
        <v>12</v>
      </c>
      <c r="F113" s="210" t="n">
        <v>116</v>
      </c>
      <c r="G113" s="105" t="n">
        <v>16.33</v>
      </c>
      <c r="H113" s="208" t="n">
        <v>4.48</v>
      </c>
      <c r="I113" s="209" t="n">
        <v>20.82</v>
      </c>
      <c r="J113" s="107" t="n">
        <v>12</v>
      </c>
      <c r="K113" s="210" t="n">
        <v>79</v>
      </c>
      <c r="L113" s="105" t="n">
        <v>22.22</v>
      </c>
      <c r="M113" s="208" t="n">
        <v>3.33</v>
      </c>
      <c r="N113" s="209" t="n">
        <v>25.56</v>
      </c>
      <c r="O113" s="107" t="n">
        <v>9</v>
      </c>
      <c r="P113" s="210" t="n">
        <v>75</v>
      </c>
      <c r="Q113" s="105" t="n">
        <v>21.37</v>
      </c>
      <c r="R113" s="106" t="n">
        <v>4.4</v>
      </c>
      <c r="S113" s="106" t="n">
        <v>25.77</v>
      </c>
      <c r="T113" s="107" t="n">
        <v>7</v>
      </c>
      <c r="U113" s="210" t="n">
        <v>124</v>
      </c>
      <c r="V113" s="105" t="n">
        <v>77.86</v>
      </c>
      <c r="W113" s="107" t="n">
        <v>7</v>
      </c>
      <c r="X113" s="210" t="n">
        <v>107</v>
      </c>
    </row>
    <row r="114" s="182" customFormat="true" ht="15" hidden="false" customHeight="true" outlineLevel="0" collapsed="false">
      <c r="A114" s="207" t="s">
        <v>267</v>
      </c>
      <c r="B114" s="105" t="n">
        <v>12.78</v>
      </c>
      <c r="C114" s="208" t="n">
        <v>1.18</v>
      </c>
      <c r="D114" s="209" t="n">
        <v>13.96</v>
      </c>
      <c r="E114" s="107" t="n">
        <v>33</v>
      </c>
      <c r="F114" s="210" t="n">
        <v>125</v>
      </c>
      <c r="G114" s="105" t="n">
        <v>13.91</v>
      </c>
      <c r="H114" s="208" t="n">
        <v>2.88</v>
      </c>
      <c r="I114" s="209" t="n">
        <v>16.79</v>
      </c>
      <c r="J114" s="107" t="n">
        <v>33</v>
      </c>
      <c r="K114" s="210" t="n">
        <v>126</v>
      </c>
      <c r="L114" s="105" t="n">
        <v>16.39</v>
      </c>
      <c r="M114" s="208" t="n">
        <v>2.85</v>
      </c>
      <c r="N114" s="209" t="n">
        <v>19.24</v>
      </c>
      <c r="O114" s="107" t="n">
        <v>33</v>
      </c>
      <c r="P114" s="210" t="n">
        <v>120</v>
      </c>
      <c r="Q114" s="105" t="n">
        <v>24.78</v>
      </c>
      <c r="R114" s="106" t="n">
        <v>7.49</v>
      </c>
      <c r="S114" s="106" t="n">
        <v>32.27</v>
      </c>
      <c r="T114" s="107" t="n">
        <v>17</v>
      </c>
      <c r="U114" s="210" t="n">
        <v>83</v>
      </c>
      <c r="V114" s="105" t="n">
        <v>77.21</v>
      </c>
      <c r="W114" s="107" t="n">
        <v>17</v>
      </c>
      <c r="X114" s="210" t="n">
        <v>108</v>
      </c>
    </row>
    <row r="115" s="182" customFormat="true" ht="15" hidden="false" customHeight="true" outlineLevel="0" collapsed="false">
      <c r="A115" s="207" t="s">
        <v>206</v>
      </c>
      <c r="B115" s="105" t="n">
        <v>11.94</v>
      </c>
      <c r="C115" s="208" t="n">
        <v>2.19</v>
      </c>
      <c r="D115" s="209" t="n">
        <v>14.13</v>
      </c>
      <c r="E115" s="107" t="n">
        <v>21</v>
      </c>
      <c r="F115" s="210" t="n">
        <v>123</v>
      </c>
      <c r="G115" s="105" t="n">
        <v>15.24</v>
      </c>
      <c r="H115" s="208" t="n">
        <v>3.88</v>
      </c>
      <c r="I115" s="209" t="n">
        <v>19.11</v>
      </c>
      <c r="J115" s="107" t="n">
        <v>21</v>
      </c>
      <c r="K115" s="210" t="n">
        <v>96</v>
      </c>
      <c r="L115" s="105" t="n">
        <v>18.78</v>
      </c>
      <c r="M115" s="208" t="n">
        <v>5.05</v>
      </c>
      <c r="N115" s="209" t="n">
        <v>23.83</v>
      </c>
      <c r="O115" s="107" t="n">
        <v>19</v>
      </c>
      <c r="P115" s="210" t="n">
        <v>82</v>
      </c>
      <c r="Q115" s="105" t="n">
        <v>26.69</v>
      </c>
      <c r="R115" s="106" t="n">
        <v>7.8</v>
      </c>
      <c r="S115" s="106" t="n">
        <v>34.49</v>
      </c>
      <c r="T115" s="107" t="n">
        <v>7</v>
      </c>
      <c r="U115" s="210" t="n">
        <v>73</v>
      </c>
      <c r="V115" s="105" t="n">
        <v>76.9</v>
      </c>
      <c r="W115" s="107" t="n">
        <v>8</v>
      </c>
      <c r="X115" s="210" t="n">
        <v>109</v>
      </c>
    </row>
    <row r="116" s="182" customFormat="true" ht="15" hidden="false" customHeight="true" outlineLevel="0" collapsed="false">
      <c r="A116" s="207" t="s">
        <v>214</v>
      </c>
      <c r="B116" s="105"/>
      <c r="C116" s="208"/>
      <c r="D116" s="209"/>
      <c r="E116" s="107"/>
      <c r="F116" s="210"/>
      <c r="G116" s="105" t="n">
        <v>15.25</v>
      </c>
      <c r="H116" s="208" t="n">
        <v>2.1</v>
      </c>
      <c r="I116" s="209" t="n">
        <v>17.35</v>
      </c>
      <c r="J116" s="107" t="n">
        <v>4</v>
      </c>
      <c r="K116" s="210" t="n">
        <v>117</v>
      </c>
      <c r="L116" s="105" t="n">
        <v>21.2</v>
      </c>
      <c r="M116" s="208" t="n">
        <v>5.75</v>
      </c>
      <c r="N116" s="209" t="n">
        <v>26.95</v>
      </c>
      <c r="O116" s="107" t="n">
        <v>4</v>
      </c>
      <c r="P116" s="210" t="n">
        <v>69</v>
      </c>
      <c r="Q116" s="105" t="n">
        <v>26.3</v>
      </c>
      <c r="R116" s="106" t="n">
        <v>6.1</v>
      </c>
      <c r="S116" s="106" t="n">
        <v>32.4</v>
      </c>
      <c r="T116" s="107" t="n">
        <v>4</v>
      </c>
      <c r="U116" s="210" t="n">
        <v>82</v>
      </c>
      <c r="V116" s="105" t="n">
        <v>76.7</v>
      </c>
      <c r="W116" s="107" t="n">
        <v>4</v>
      </c>
      <c r="X116" s="210" t="n">
        <v>110</v>
      </c>
    </row>
    <row r="117" s="182" customFormat="true" ht="15" hidden="false" customHeight="true" outlineLevel="0" collapsed="false">
      <c r="A117" s="207" t="s">
        <v>226</v>
      </c>
      <c r="B117" s="105" t="n">
        <v>12.22</v>
      </c>
      <c r="C117" s="208" t="n">
        <v>1.44</v>
      </c>
      <c r="D117" s="209" t="n">
        <v>13.66</v>
      </c>
      <c r="E117" s="107" t="n">
        <v>25</v>
      </c>
      <c r="F117" s="210" t="n">
        <v>130</v>
      </c>
      <c r="G117" s="105" t="n">
        <v>14.64</v>
      </c>
      <c r="H117" s="208" t="n">
        <v>2.32</v>
      </c>
      <c r="I117" s="209" t="n">
        <v>16.96</v>
      </c>
      <c r="J117" s="107" t="n">
        <v>25</v>
      </c>
      <c r="K117" s="210" t="n">
        <v>123</v>
      </c>
      <c r="L117" s="105" t="n">
        <v>16.93</v>
      </c>
      <c r="M117" s="208" t="n">
        <v>4.24</v>
      </c>
      <c r="N117" s="209" t="n">
        <v>21.17</v>
      </c>
      <c r="O117" s="107" t="n">
        <v>25</v>
      </c>
      <c r="P117" s="210" t="n">
        <v>104</v>
      </c>
      <c r="Q117" s="105" t="n">
        <v>20.53</v>
      </c>
      <c r="R117" s="106" t="n">
        <v>4.07</v>
      </c>
      <c r="S117" s="106" t="n">
        <v>24.6</v>
      </c>
      <c r="T117" s="107" t="n">
        <v>25</v>
      </c>
      <c r="U117" s="210" t="n">
        <v>129</v>
      </c>
      <c r="V117" s="105" t="n">
        <v>76.39</v>
      </c>
      <c r="W117" s="107" t="n">
        <v>25</v>
      </c>
      <c r="X117" s="210" t="n">
        <v>111</v>
      </c>
    </row>
    <row r="118" s="182" customFormat="true" ht="15" hidden="false" customHeight="true" outlineLevel="0" collapsed="false">
      <c r="A118" s="207" t="s">
        <v>209</v>
      </c>
      <c r="B118" s="105" t="n">
        <v>15.3</v>
      </c>
      <c r="C118" s="208" t="n">
        <v>2.13</v>
      </c>
      <c r="D118" s="209" t="n">
        <v>17.43</v>
      </c>
      <c r="E118" s="107" t="n">
        <v>72</v>
      </c>
      <c r="F118" s="210" t="n">
        <v>94</v>
      </c>
      <c r="G118" s="105" t="n">
        <v>15.07</v>
      </c>
      <c r="H118" s="208" t="n">
        <v>2.74</v>
      </c>
      <c r="I118" s="209" t="n">
        <v>17.81</v>
      </c>
      <c r="J118" s="107" t="n">
        <v>73</v>
      </c>
      <c r="K118" s="210" t="n">
        <v>113</v>
      </c>
      <c r="L118" s="105" t="n">
        <v>15.29</v>
      </c>
      <c r="M118" s="208" t="n">
        <v>2.76</v>
      </c>
      <c r="N118" s="209" t="n">
        <v>18.05</v>
      </c>
      <c r="O118" s="107" t="n">
        <v>73</v>
      </c>
      <c r="P118" s="210" t="n">
        <v>127</v>
      </c>
      <c r="Q118" s="105" t="n">
        <v>19.84</v>
      </c>
      <c r="R118" s="106" t="n">
        <v>6.37</v>
      </c>
      <c r="S118" s="106" t="n">
        <v>26.21</v>
      </c>
      <c r="T118" s="107" t="n">
        <v>73</v>
      </c>
      <c r="U118" s="210" t="n">
        <v>119</v>
      </c>
      <c r="V118" s="105" t="n">
        <v>76.05</v>
      </c>
      <c r="W118" s="107" t="n">
        <v>74</v>
      </c>
      <c r="X118" s="210" t="n">
        <v>112</v>
      </c>
    </row>
    <row r="119" s="182" customFormat="true" ht="15" hidden="false" customHeight="true" outlineLevel="0" collapsed="false">
      <c r="A119" s="207" t="s">
        <v>241</v>
      </c>
      <c r="B119" s="105" t="n">
        <v>10.8</v>
      </c>
      <c r="C119" s="208" t="n">
        <v>2</v>
      </c>
      <c r="D119" s="209" t="n">
        <v>12.8</v>
      </c>
      <c r="E119" s="107" t="n">
        <v>4</v>
      </c>
      <c r="F119" s="210" t="n">
        <v>135</v>
      </c>
      <c r="G119" s="105" t="n">
        <v>8.33</v>
      </c>
      <c r="H119" s="208" t="n">
        <v>7.6</v>
      </c>
      <c r="I119" s="209" t="n">
        <v>15.93</v>
      </c>
      <c r="J119" s="107" t="n">
        <v>3</v>
      </c>
      <c r="K119" s="210" t="n">
        <v>133</v>
      </c>
      <c r="L119" s="105" t="n">
        <v>14.8</v>
      </c>
      <c r="M119" s="208" t="n">
        <v>2.75</v>
      </c>
      <c r="N119" s="209" t="n">
        <v>17.55</v>
      </c>
      <c r="O119" s="107" t="n">
        <v>4</v>
      </c>
      <c r="P119" s="210" t="n">
        <v>131</v>
      </c>
      <c r="Q119" s="105" t="n">
        <v>25</v>
      </c>
      <c r="R119" s="106" t="n">
        <v>7.8</v>
      </c>
      <c r="S119" s="106" t="n">
        <v>32.8</v>
      </c>
      <c r="T119" s="107" t="n">
        <v>2</v>
      </c>
      <c r="U119" s="210" t="n">
        <v>80</v>
      </c>
      <c r="V119" s="105" t="n">
        <v>75.4</v>
      </c>
      <c r="W119" s="107" t="n">
        <v>1</v>
      </c>
      <c r="X119" s="210" t="n">
        <v>113</v>
      </c>
    </row>
    <row r="120" s="182" customFormat="true" ht="15" hidden="false" customHeight="true" outlineLevel="0" collapsed="false">
      <c r="A120" s="207" t="s">
        <v>207</v>
      </c>
      <c r="B120" s="105" t="n">
        <v>15.37</v>
      </c>
      <c r="C120" s="208" t="n">
        <v>2</v>
      </c>
      <c r="D120" s="209" t="n">
        <v>17.37</v>
      </c>
      <c r="E120" s="107" t="n">
        <v>19</v>
      </c>
      <c r="F120" s="210" t="n">
        <v>96</v>
      </c>
      <c r="G120" s="105" t="n">
        <v>16.84</v>
      </c>
      <c r="H120" s="208" t="n">
        <v>4.19</v>
      </c>
      <c r="I120" s="209" t="n">
        <v>21.03</v>
      </c>
      <c r="J120" s="107" t="n">
        <v>19</v>
      </c>
      <c r="K120" s="210" t="n">
        <v>74</v>
      </c>
      <c r="L120" s="105" t="n">
        <v>18.71</v>
      </c>
      <c r="M120" s="208" t="n">
        <v>4.61</v>
      </c>
      <c r="N120" s="209" t="n">
        <v>23.32</v>
      </c>
      <c r="O120" s="107" t="n">
        <v>18</v>
      </c>
      <c r="P120" s="210" t="n">
        <v>88</v>
      </c>
      <c r="Q120" s="105" t="n">
        <v>22.49</v>
      </c>
      <c r="R120" s="106" t="n">
        <v>6.79</v>
      </c>
      <c r="S120" s="106" t="n">
        <v>29.27</v>
      </c>
      <c r="T120" s="107" t="n">
        <v>14</v>
      </c>
      <c r="U120" s="210" t="n">
        <v>103</v>
      </c>
      <c r="V120" s="105" t="n">
        <v>74.25</v>
      </c>
      <c r="W120" s="107" t="n">
        <v>21</v>
      </c>
      <c r="X120" s="210" t="n">
        <v>114</v>
      </c>
    </row>
    <row r="121" s="182" customFormat="true" ht="15" hidden="false" customHeight="true" outlineLevel="0" collapsed="false">
      <c r="A121" s="207" t="s">
        <v>212</v>
      </c>
      <c r="B121" s="105" t="n">
        <v>12.67</v>
      </c>
      <c r="C121" s="208" t="n">
        <v>1.33</v>
      </c>
      <c r="D121" s="209" t="n">
        <v>14</v>
      </c>
      <c r="E121" s="107" t="n">
        <v>3</v>
      </c>
      <c r="F121" s="210" t="n">
        <v>124</v>
      </c>
      <c r="G121" s="105" t="n">
        <v>11.5</v>
      </c>
      <c r="H121" s="208" t="n">
        <v>2</v>
      </c>
      <c r="I121" s="209" t="n">
        <v>13.5</v>
      </c>
      <c r="J121" s="107" t="n">
        <v>2</v>
      </c>
      <c r="K121" s="210" t="n">
        <v>146</v>
      </c>
      <c r="L121" s="105" t="n">
        <v>20.8</v>
      </c>
      <c r="M121" s="208" t="n">
        <v>3.5</v>
      </c>
      <c r="N121" s="209" t="n">
        <v>24.3</v>
      </c>
      <c r="O121" s="107" t="n">
        <v>2</v>
      </c>
      <c r="P121" s="210" t="n">
        <v>80</v>
      </c>
      <c r="Q121" s="105" t="n">
        <v>25.2</v>
      </c>
      <c r="R121" s="106" t="n">
        <v>0.8</v>
      </c>
      <c r="S121" s="106" t="n">
        <v>26</v>
      </c>
      <c r="T121" s="107" t="n">
        <v>1</v>
      </c>
      <c r="U121" s="210" t="n">
        <v>121</v>
      </c>
      <c r="V121" s="105" t="n">
        <v>73.4</v>
      </c>
      <c r="W121" s="107" t="n">
        <v>1</v>
      </c>
      <c r="X121" s="210" t="n">
        <v>115</v>
      </c>
    </row>
    <row r="122" s="182" customFormat="true" ht="15" hidden="false" customHeight="true" outlineLevel="0" collapsed="false">
      <c r="A122" s="207" t="s">
        <v>270</v>
      </c>
      <c r="B122" s="105" t="n">
        <v>12.93</v>
      </c>
      <c r="C122" s="208" t="n">
        <v>3.11</v>
      </c>
      <c r="D122" s="209" t="n">
        <v>16.04</v>
      </c>
      <c r="E122" s="107" t="n">
        <v>9</v>
      </c>
      <c r="F122" s="210" t="n">
        <v>105</v>
      </c>
      <c r="G122" s="105" t="n">
        <v>19</v>
      </c>
      <c r="H122" s="208" t="n">
        <v>3.69</v>
      </c>
      <c r="I122" s="209" t="n">
        <v>22.69</v>
      </c>
      <c r="J122" s="107" t="n">
        <v>9</v>
      </c>
      <c r="K122" s="210" t="n">
        <v>61</v>
      </c>
      <c r="L122" s="105" t="n">
        <v>18.8</v>
      </c>
      <c r="M122" s="208" t="n">
        <v>5</v>
      </c>
      <c r="N122" s="209" t="n">
        <v>23.8</v>
      </c>
      <c r="O122" s="107" t="n">
        <v>8</v>
      </c>
      <c r="P122" s="210" t="n">
        <v>83</v>
      </c>
      <c r="Q122" s="105" t="n">
        <v>21.6</v>
      </c>
      <c r="R122" s="106" t="n">
        <v>6.6</v>
      </c>
      <c r="S122" s="106" t="n">
        <v>28.2</v>
      </c>
      <c r="T122" s="107" t="n">
        <v>3</v>
      </c>
      <c r="U122" s="210" t="n">
        <v>110</v>
      </c>
      <c r="V122" s="105" t="n">
        <v>73.07</v>
      </c>
      <c r="W122" s="107" t="n">
        <v>3</v>
      </c>
      <c r="X122" s="210" t="n">
        <v>116</v>
      </c>
    </row>
    <row r="123" s="182" customFormat="true" ht="15" hidden="false" customHeight="true" outlineLevel="0" collapsed="false">
      <c r="A123" s="207" t="s">
        <v>221</v>
      </c>
      <c r="B123" s="105" t="n">
        <v>18.93</v>
      </c>
      <c r="C123" s="208" t="n">
        <v>2.53</v>
      </c>
      <c r="D123" s="209" t="n">
        <v>21.45</v>
      </c>
      <c r="E123" s="107" t="n">
        <v>19</v>
      </c>
      <c r="F123" s="210" t="n">
        <v>63</v>
      </c>
      <c r="G123" s="105" t="n">
        <v>16.29</v>
      </c>
      <c r="H123" s="208" t="n">
        <v>3.1</v>
      </c>
      <c r="I123" s="209" t="n">
        <v>19.39</v>
      </c>
      <c r="J123" s="107" t="n">
        <v>24</v>
      </c>
      <c r="K123" s="210" t="n">
        <v>94</v>
      </c>
      <c r="L123" s="105" t="n">
        <v>20.69</v>
      </c>
      <c r="M123" s="208" t="n">
        <v>4.67</v>
      </c>
      <c r="N123" s="209" t="n">
        <v>25.36</v>
      </c>
      <c r="O123" s="107" t="n">
        <v>15</v>
      </c>
      <c r="P123" s="210" t="n">
        <v>76</v>
      </c>
      <c r="Q123" s="105" t="n">
        <v>21.57</v>
      </c>
      <c r="R123" s="106" t="n">
        <v>8.15</v>
      </c>
      <c r="S123" s="106" t="n">
        <v>29.72</v>
      </c>
      <c r="T123" s="107" t="n">
        <v>12</v>
      </c>
      <c r="U123" s="210" t="n">
        <v>100</v>
      </c>
      <c r="V123" s="105" t="n">
        <v>73</v>
      </c>
      <c r="W123" s="107" t="n">
        <v>15</v>
      </c>
      <c r="X123" s="210" t="n">
        <v>117</v>
      </c>
    </row>
    <row r="124" s="182" customFormat="true" ht="15" hidden="false" customHeight="true" outlineLevel="0" collapsed="false">
      <c r="A124" s="207" t="s">
        <v>266</v>
      </c>
      <c r="B124" s="105" t="n">
        <v>16.57</v>
      </c>
      <c r="C124" s="208" t="n">
        <v>0</v>
      </c>
      <c r="D124" s="209" t="n">
        <v>16.57</v>
      </c>
      <c r="E124" s="107" t="n">
        <v>7</v>
      </c>
      <c r="F124" s="210" t="n">
        <v>99</v>
      </c>
      <c r="G124" s="105" t="n">
        <v>11.4</v>
      </c>
      <c r="H124" s="208" t="n">
        <v>1.48</v>
      </c>
      <c r="I124" s="209" t="n">
        <v>12.88</v>
      </c>
      <c r="J124" s="107" t="n">
        <v>5</v>
      </c>
      <c r="K124" s="210" t="n">
        <v>147</v>
      </c>
      <c r="L124" s="105" t="n">
        <v>15.33</v>
      </c>
      <c r="M124" s="208" t="n">
        <v>1.33</v>
      </c>
      <c r="N124" s="209" t="n">
        <v>16.67</v>
      </c>
      <c r="O124" s="107" t="n">
        <v>6</v>
      </c>
      <c r="P124" s="210" t="n">
        <v>136</v>
      </c>
      <c r="Q124" s="105" t="n">
        <v>20.67</v>
      </c>
      <c r="R124" s="106" t="n">
        <v>1.97</v>
      </c>
      <c r="S124" s="106" t="n">
        <v>22.63</v>
      </c>
      <c r="T124" s="107" t="n">
        <v>6</v>
      </c>
      <c r="U124" s="210" t="n">
        <v>133</v>
      </c>
      <c r="V124" s="105" t="n">
        <v>71.4</v>
      </c>
      <c r="W124" s="107" t="n">
        <v>1</v>
      </c>
      <c r="X124" s="210" t="n">
        <v>118</v>
      </c>
    </row>
    <row r="125" s="182" customFormat="true" ht="15" hidden="false" customHeight="true" outlineLevel="0" collapsed="false">
      <c r="A125" s="207" t="s">
        <v>243</v>
      </c>
      <c r="B125" s="105" t="n">
        <v>14.25</v>
      </c>
      <c r="C125" s="208" t="n">
        <v>0.5</v>
      </c>
      <c r="D125" s="209" t="n">
        <v>14.75</v>
      </c>
      <c r="E125" s="107" t="n">
        <v>8</v>
      </c>
      <c r="F125" s="210" t="n">
        <v>117</v>
      </c>
      <c r="G125" s="105" t="n">
        <v>12.63</v>
      </c>
      <c r="H125" s="208" t="n">
        <v>3</v>
      </c>
      <c r="I125" s="209" t="n">
        <v>15.63</v>
      </c>
      <c r="J125" s="107" t="n">
        <v>8</v>
      </c>
      <c r="K125" s="210" t="n">
        <v>135</v>
      </c>
      <c r="L125" s="105" t="n">
        <v>16.6</v>
      </c>
      <c r="M125" s="208" t="n">
        <v>3.63</v>
      </c>
      <c r="N125" s="209" t="n">
        <v>20.22</v>
      </c>
      <c r="O125" s="107" t="n">
        <v>8</v>
      </c>
      <c r="P125" s="210" t="n">
        <v>110</v>
      </c>
      <c r="Q125" s="105" t="n">
        <v>16.4</v>
      </c>
      <c r="R125" s="106" t="n">
        <v>7.2</v>
      </c>
      <c r="S125" s="106" t="n">
        <v>23.6</v>
      </c>
      <c r="T125" s="107" t="n">
        <v>1</v>
      </c>
      <c r="U125" s="210" t="n">
        <v>131</v>
      </c>
      <c r="V125" s="105" t="n">
        <v>71</v>
      </c>
      <c r="W125" s="107" t="n">
        <v>1</v>
      </c>
      <c r="X125" s="210" t="n">
        <v>119</v>
      </c>
    </row>
    <row r="126" s="182" customFormat="true" ht="15" hidden="false" customHeight="true" outlineLevel="0" collapsed="false">
      <c r="A126" s="207" t="s">
        <v>210</v>
      </c>
      <c r="B126" s="105" t="n">
        <v>13.93</v>
      </c>
      <c r="C126" s="208" t="n">
        <v>2.36</v>
      </c>
      <c r="D126" s="209" t="n">
        <v>16.29</v>
      </c>
      <c r="E126" s="107" t="n">
        <v>11</v>
      </c>
      <c r="F126" s="210" t="n">
        <v>101</v>
      </c>
      <c r="G126" s="105" t="n">
        <v>18</v>
      </c>
      <c r="H126" s="208" t="n">
        <v>3.03</v>
      </c>
      <c r="I126" s="209" t="n">
        <v>21.03</v>
      </c>
      <c r="J126" s="107" t="n">
        <v>7</v>
      </c>
      <c r="K126" s="210" t="n">
        <v>74</v>
      </c>
      <c r="L126" s="105" t="n">
        <v>16.4</v>
      </c>
      <c r="M126" s="208" t="n">
        <v>3.63</v>
      </c>
      <c r="N126" s="209" t="n">
        <v>20.02</v>
      </c>
      <c r="O126" s="107" t="n">
        <v>8</v>
      </c>
      <c r="P126" s="210" t="n">
        <v>115</v>
      </c>
      <c r="Q126" s="105" t="n">
        <v>20.97</v>
      </c>
      <c r="R126" s="106" t="n">
        <v>5.11</v>
      </c>
      <c r="S126" s="106" t="n">
        <v>26.09</v>
      </c>
      <c r="T126" s="107" t="n">
        <v>7</v>
      </c>
      <c r="U126" s="210" t="n">
        <v>120</v>
      </c>
      <c r="V126" s="105" t="n">
        <v>70.84</v>
      </c>
      <c r="W126" s="107" t="n">
        <v>5</v>
      </c>
      <c r="X126" s="210" t="n">
        <v>120</v>
      </c>
    </row>
    <row r="127" s="182" customFormat="true" ht="15" hidden="false" customHeight="true" outlineLevel="0" collapsed="false">
      <c r="A127" s="207" t="s">
        <v>264</v>
      </c>
      <c r="B127" s="105" t="n">
        <v>17.27</v>
      </c>
      <c r="C127" s="208" t="n">
        <v>1.33</v>
      </c>
      <c r="D127" s="209" t="n">
        <v>18.6</v>
      </c>
      <c r="E127" s="107" t="n">
        <v>6</v>
      </c>
      <c r="F127" s="210" t="n">
        <v>88</v>
      </c>
      <c r="G127" s="105" t="n">
        <v>13.33</v>
      </c>
      <c r="H127" s="208" t="n">
        <v>3.47</v>
      </c>
      <c r="I127" s="209" t="n">
        <v>16.8</v>
      </c>
      <c r="J127" s="107" t="n">
        <v>3</v>
      </c>
      <c r="K127" s="210" t="n">
        <v>125</v>
      </c>
      <c r="L127" s="105" t="n">
        <v>16</v>
      </c>
      <c r="M127" s="208" t="n">
        <v>6.33</v>
      </c>
      <c r="N127" s="209" t="n">
        <v>22.33</v>
      </c>
      <c r="O127" s="107" t="n">
        <v>6</v>
      </c>
      <c r="P127" s="210" t="n">
        <v>95</v>
      </c>
      <c r="Q127" s="105" t="n">
        <v>26.2</v>
      </c>
      <c r="R127" s="106" t="n">
        <v>7.9</v>
      </c>
      <c r="S127" s="106" t="n">
        <v>34.1</v>
      </c>
      <c r="T127" s="107" t="n">
        <v>4</v>
      </c>
      <c r="U127" s="210" t="n">
        <v>75</v>
      </c>
      <c r="V127" s="105" t="n">
        <v>69.8</v>
      </c>
      <c r="W127" s="107" t="n">
        <v>1</v>
      </c>
      <c r="X127" s="210" t="n">
        <v>121</v>
      </c>
    </row>
    <row r="128" s="182" customFormat="true" ht="15" hidden="false" customHeight="true" outlineLevel="0" collapsed="false">
      <c r="A128" s="207" t="s">
        <v>242</v>
      </c>
      <c r="B128" s="105" t="n">
        <v>14.27</v>
      </c>
      <c r="C128" s="208" t="n">
        <v>1.74</v>
      </c>
      <c r="D128" s="209" t="n">
        <v>16</v>
      </c>
      <c r="E128" s="107" t="n">
        <v>92</v>
      </c>
      <c r="F128" s="210" t="n">
        <v>107</v>
      </c>
      <c r="G128" s="105" t="n">
        <v>15.89</v>
      </c>
      <c r="H128" s="208" t="n">
        <v>2.98</v>
      </c>
      <c r="I128" s="209" t="n">
        <v>18.87</v>
      </c>
      <c r="J128" s="107" t="n">
        <v>93</v>
      </c>
      <c r="K128" s="210" t="n">
        <v>100</v>
      </c>
      <c r="L128" s="105" t="n">
        <v>16.78</v>
      </c>
      <c r="M128" s="208" t="n">
        <v>3.59</v>
      </c>
      <c r="N128" s="209" t="n">
        <v>20.37</v>
      </c>
      <c r="O128" s="107" t="n">
        <v>93</v>
      </c>
      <c r="P128" s="210" t="n">
        <v>109</v>
      </c>
      <c r="Q128" s="105" t="n">
        <v>20.49</v>
      </c>
      <c r="R128" s="106" t="n">
        <v>5.42</v>
      </c>
      <c r="S128" s="106" t="n">
        <v>25.91</v>
      </c>
      <c r="T128" s="107" t="n">
        <v>31</v>
      </c>
      <c r="U128" s="210" t="n">
        <v>122</v>
      </c>
      <c r="V128" s="105" t="n">
        <v>69.11</v>
      </c>
      <c r="W128" s="107" t="n">
        <v>35</v>
      </c>
      <c r="X128" s="210" t="n">
        <v>122</v>
      </c>
    </row>
    <row r="129" s="182" customFormat="true" ht="15" hidden="false" customHeight="true" outlineLevel="0" collapsed="false">
      <c r="A129" s="207" t="s">
        <v>262</v>
      </c>
      <c r="B129" s="105" t="n">
        <v>12.34</v>
      </c>
      <c r="C129" s="208" t="n">
        <v>0.64</v>
      </c>
      <c r="D129" s="209" t="n">
        <v>12.99</v>
      </c>
      <c r="E129" s="107" t="n">
        <v>7</v>
      </c>
      <c r="F129" s="210" t="n">
        <v>132</v>
      </c>
      <c r="G129" s="105" t="n">
        <v>12.71</v>
      </c>
      <c r="H129" s="208" t="n">
        <v>2.46</v>
      </c>
      <c r="I129" s="209" t="n">
        <v>15.17</v>
      </c>
      <c r="J129" s="107" t="n">
        <v>7</v>
      </c>
      <c r="K129" s="210" t="n">
        <v>141</v>
      </c>
      <c r="L129" s="105" t="n">
        <v>12.46</v>
      </c>
      <c r="M129" s="208" t="n">
        <v>1.21</v>
      </c>
      <c r="N129" s="209" t="n">
        <v>13.67</v>
      </c>
      <c r="O129" s="107" t="n">
        <v>7</v>
      </c>
      <c r="P129" s="210" t="n">
        <v>144</v>
      </c>
      <c r="Q129" s="105" t="n">
        <v>20.86</v>
      </c>
      <c r="R129" s="106" t="n">
        <v>5.84</v>
      </c>
      <c r="S129" s="106" t="n">
        <v>26.7</v>
      </c>
      <c r="T129" s="107" t="n">
        <v>7</v>
      </c>
      <c r="U129" s="210" t="n">
        <v>118</v>
      </c>
      <c r="V129" s="105" t="n">
        <v>68.53</v>
      </c>
      <c r="W129" s="107" t="n">
        <v>7</v>
      </c>
      <c r="X129" s="210" t="n">
        <v>123</v>
      </c>
    </row>
    <row r="130" s="182" customFormat="true" ht="15" hidden="false" customHeight="true" outlineLevel="0" collapsed="false">
      <c r="A130" s="207" t="s">
        <v>244</v>
      </c>
      <c r="B130" s="105" t="n">
        <v>12.4</v>
      </c>
      <c r="C130" s="208" t="n">
        <v>1.43</v>
      </c>
      <c r="D130" s="209" t="n">
        <v>13.83</v>
      </c>
      <c r="E130" s="107" t="n">
        <v>23</v>
      </c>
      <c r="F130" s="210" t="n">
        <v>128</v>
      </c>
      <c r="G130" s="105" t="n">
        <v>12.71</v>
      </c>
      <c r="H130" s="208" t="n">
        <v>2.49</v>
      </c>
      <c r="I130" s="209" t="n">
        <v>15.2</v>
      </c>
      <c r="J130" s="107" t="n">
        <v>14</v>
      </c>
      <c r="K130" s="210" t="n">
        <v>140</v>
      </c>
      <c r="L130" s="105" t="n">
        <v>16</v>
      </c>
      <c r="M130" s="208" t="n">
        <v>3</v>
      </c>
      <c r="N130" s="209" t="n">
        <v>19</v>
      </c>
      <c r="O130" s="107" t="n">
        <v>14</v>
      </c>
      <c r="P130" s="210" t="n">
        <v>123</v>
      </c>
      <c r="Q130" s="105" t="n">
        <v>22.24</v>
      </c>
      <c r="R130" s="106" t="n">
        <v>6.2</v>
      </c>
      <c r="S130" s="106" t="n">
        <v>28.44</v>
      </c>
      <c r="T130" s="107" t="n">
        <v>15</v>
      </c>
      <c r="U130" s="210" t="n">
        <v>109</v>
      </c>
      <c r="V130" s="105" t="n">
        <v>68.4</v>
      </c>
      <c r="W130" s="107" t="n">
        <v>15</v>
      </c>
      <c r="X130" s="210" t="n">
        <v>124</v>
      </c>
    </row>
    <row r="131" s="182" customFormat="true" ht="15" hidden="false" customHeight="true" outlineLevel="0" collapsed="false">
      <c r="A131" s="207" t="s">
        <v>268</v>
      </c>
      <c r="B131" s="105" t="n">
        <v>13.54</v>
      </c>
      <c r="C131" s="208" t="n">
        <v>1.19</v>
      </c>
      <c r="D131" s="209" t="n">
        <v>14.73</v>
      </c>
      <c r="E131" s="107" t="n">
        <v>90</v>
      </c>
      <c r="F131" s="210" t="n">
        <v>118</v>
      </c>
      <c r="G131" s="105" t="n">
        <v>14.18</v>
      </c>
      <c r="H131" s="208" t="n">
        <v>2.2</v>
      </c>
      <c r="I131" s="209" t="n">
        <v>16.38</v>
      </c>
      <c r="J131" s="107" t="n">
        <v>94</v>
      </c>
      <c r="K131" s="210" t="n">
        <v>130</v>
      </c>
      <c r="L131" s="105" t="n">
        <v>13.09</v>
      </c>
      <c r="M131" s="208" t="n">
        <v>2.72</v>
      </c>
      <c r="N131" s="209" t="n">
        <v>15.8</v>
      </c>
      <c r="O131" s="107" t="n">
        <v>92</v>
      </c>
      <c r="P131" s="210" t="n">
        <v>138</v>
      </c>
      <c r="Q131" s="105" t="n">
        <v>19.88</v>
      </c>
      <c r="R131" s="106" t="n">
        <v>3.58</v>
      </c>
      <c r="S131" s="106" t="n">
        <v>23.46</v>
      </c>
      <c r="T131" s="107" t="n">
        <v>88</v>
      </c>
      <c r="U131" s="210" t="n">
        <v>132</v>
      </c>
      <c r="V131" s="105" t="n">
        <v>67.73</v>
      </c>
      <c r="W131" s="107" t="n">
        <v>94</v>
      </c>
      <c r="X131" s="210" t="n">
        <v>125</v>
      </c>
    </row>
    <row r="132" s="182" customFormat="true" ht="15" hidden="false" customHeight="true" outlineLevel="0" collapsed="false">
      <c r="A132" s="207" t="s">
        <v>245</v>
      </c>
      <c r="B132" s="105" t="n">
        <v>16.8</v>
      </c>
      <c r="C132" s="208" t="n">
        <v>0.63</v>
      </c>
      <c r="D132" s="209" t="n">
        <v>17.43</v>
      </c>
      <c r="E132" s="107" t="n">
        <v>8</v>
      </c>
      <c r="F132" s="210" t="n">
        <v>94</v>
      </c>
      <c r="G132" s="105" t="n">
        <v>12.75</v>
      </c>
      <c r="H132" s="208" t="n">
        <v>3.32</v>
      </c>
      <c r="I132" s="209" t="n">
        <v>16.08</v>
      </c>
      <c r="J132" s="107" t="n">
        <v>8</v>
      </c>
      <c r="K132" s="210" t="n">
        <v>132</v>
      </c>
      <c r="L132" s="105" t="n">
        <v>15.3</v>
      </c>
      <c r="M132" s="208" t="n">
        <v>2.5</v>
      </c>
      <c r="N132" s="209" t="n">
        <v>17.8</v>
      </c>
      <c r="O132" s="107" t="n">
        <v>8</v>
      </c>
      <c r="P132" s="210" t="n">
        <v>129</v>
      </c>
      <c r="Q132" s="105" t="n">
        <v>15.52</v>
      </c>
      <c r="R132" s="106" t="n">
        <v>4.84</v>
      </c>
      <c r="S132" s="106" t="n">
        <v>20.36</v>
      </c>
      <c r="T132" s="107" t="n">
        <v>5</v>
      </c>
      <c r="U132" s="210" t="n">
        <v>140</v>
      </c>
      <c r="V132" s="105" t="n">
        <v>67.5</v>
      </c>
      <c r="W132" s="107" t="n">
        <v>4</v>
      </c>
      <c r="X132" s="210" t="n">
        <v>126</v>
      </c>
    </row>
    <row r="133" s="182" customFormat="true" ht="15" hidden="false" customHeight="true" outlineLevel="0" collapsed="false">
      <c r="A133" s="207" t="s">
        <v>260</v>
      </c>
      <c r="B133" s="105" t="n">
        <v>13.81</v>
      </c>
      <c r="C133" s="208" t="n">
        <v>0.85</v>
      </c>
      <c r="D133" s="209" t="n">
        <v>14.66</v>
      </c>
      <c r="E133" s="107" t="n">
        <v>40</v>
      </c>
      <c r="F133" s="210" t="n">
        <v>119</v>
      </c>
      <c r="G133" s="105" t="n">
        <v>12.5</v>
      </c>
      <c r="H133" s="208" t="n">
        <v>2.86</v>
      </c>
      <c r="I133" s="209" t="n">
        <v>15.36</v>
      </c>
      <c r="J133" s="107" t="n">
        <v>40</v>
      </c>
      <c r="K133" s="210" t="n">
        <v>139</v>
      </c>
      <c r="L133" s="105" t="n">
        <v>14.64</v>
      </c>
      <c r="M133" s="208" t="n">
        <v>2.76</v>
      </c>
      <c r="N133" s="209" t="n">
        <v>17.39</v>
      </c>
      <c r="O133" s="107" t="n">
        <v>37</v>
      </c>
      <c r="P133" s="210" t="n">
        <v>132</v>
      </c>
      <c r="Q133" s="105" t="n">
        <v>21.16</v>
      </c>
      <c r="R133" s="106" t="n">
        <v>4.2</v>
      </c>
      <c r="S133" s="106" t="n">
        <v>25.36</v>
      </c>
      <c r="T133" s="107" t="n">
        <v>9</v>
      </c>
      <c r="U133" s="210" t="n">
        <v>125</v>
      </c>
      <c r="V133" s="105" t="n">
        <v>67.24</v>
      </c>
      <c r="W133" s="107" t="n">
        <v>10</v>
      </c>
      <c r="X133" s="210" t="n">
        <v>127</v>
      </c>
    </row>
    <row r="134" s="182" customFormat="true" ht="15" hidden="false" customHeight="true" outlineLevel="0" collapsed="false">
      <c r="A134" s="207" t="s">
        <v>265</v>
      </c>
      <c r="B134" s="105" t="n">
        <v>15.81</v>
      </c>
      <c r="C134" s="208" t="n">
        <v>2.17</v>
      </c>
      <c r="D134" s="209" t="n">
        <v>17.98</v>
      </c>
      <c r="E134" s="107" t="n">
        <v>123</v>
      </c>
      <c r="F134" s="210" t="n">
        <v>92</v>
      </c>
      <c r="G134" s="105" t="n">
        <v>14.71</v>
      </c>
      <c r="H134" s="208" t="n">
        <v>2.11</v>
      </c>
      <c r="I134" s="209" t="n">
        <v>16.82</v>
      </c>
      <c r="J134" s="107" t="n">
        <v>110</v>
      </c>
      <c r="K134" s="210" t="n">
        <v>124</v>
      </c>
      <c r="L134" s="105" t="n">
        <v>18.16</v>
      </c>
      <c r="M134" s="208" t="n">
        <v>4.34</v>
      </c>
      <c r="N134" s="209" t="n">
        <v>22.5</v>
      </c>
      <c r="O134" s="107" t="n">
        <v>111</v>
      </c>
      <c r="P134" s="210" t="n">
        <v>92</v>
      </c>
      <c r="Q134" s="105" t="n">
        <v>19.19</v>
      </c>
      <c r="R134" s="106" t="n">
        <v>3.32</v>
      </c>
      <c r="S134" s="106" t="n">
        <v>22.51</v>
      </c>
      <c r="T134" s="107" t="n">
        <v>45</v>
      </c>
      <c r="U134" s="210" t="n">
        <v>134</v>
      </c>
      <c r="V134" s="105" t="n">
        <v>65.78</v>
      </c>
      <c r="W134" s="107" t="n">
        <v>56</v>
      </c>
      <c r="X134" s="210" t="n">
        <v>128</v>
      </c>
    </row>
    <row r="135" s="182" customFormat="true" ht="15" hidden="false" customHeight="true" outlineLevel="0" collapsed="false">
      <c r="A135" s="207" t="s">
        <v>182</v>
      </c>
      <c r="B135" s="105" t="n">
        <v>7.6</v>
      </c>
      <c r="C135" s="208" t="n">
        <v>0</v>
      </c>
      <c r="D135" s="209" t="n">
        <v>7.6</v>
      </c>
      <c r="E135" s="107" t="n">
        <v>1</v>
      </c>
      <c r="F135" s="210" t="n">
        <v>144</v>
      </c>
      <c r="G135" s="105" t="n">
        <v>15</v>
      </c>
      <c r="H135" s="208" t="n">
        <v>3.6</v>
      </c>
      <c r="I135" s="209" t="n">
        <v>18.6</v>
      </c>
      <c r="J135" s="107" t="n">
        <v>1</v>
      </c>
      <c r="K135" s="210" t="n">
        <v>107</v>
      </c>
      <c r="L135" s="105" t="n">
        <v>12</v>
      </c>
      <c r="M135" s="208" t="n">
        <v>0</v>
      </c>
      <c r="N135" s="209" t="n">
        <v>12</v>
      </c>
      <c r="O135" s="107" t="n">
        <v>1</v>
      </c>
      <c r="P135" s="210" t="n">
        <v>147</v>
      </c>
      <c r="Q135" s="105" t="n">
        <v>18</v>
      </c>
      <c r="R135" s="106" t="n">
        <v>8.8</v>
      </c>
      <c r="S135" s="106" t="n">
        <v>26.8</v>
      </c>
      <c r="T135" s="107" t="n">
        <v>1</v>
      </c>
      <c r="U135" s="210" t="n">
        <v>116</v>
      </c>
      <c r="V135" s="105" t="n">
        <v>65</v>
      </c>
      <c r="W135" s="107" t="n">
        <v>1</v>
      </c>
      <c r="X135" s="210" t="n">
        <v>129</v>
      </c>
    </row>
    <row r="136" s="182" customFormat="true" ht="15" hidden="false" customHeight="true" outlineLevel="0" collapsed="false">
      <c r="A136" s="207" t="s">
        <v>169</v>
      </c>
      <c r="B136" s="105"/>
      <c r="C136" s="208"/>
      <c r="D136" s="209"/>
      <c r="E136" s="107"/>
      <c r="F136" s="210"/>
      <c r="G136" s="105" t="n">
        <v>14.5</v>
      </c>
      <c r="H136" s="208" t="n">
        <v>2.6</v>
      </c>
      <c r="I136" s="209" t="n">
        <v>17.1</v>
      </c>
      <c r="J136" s="107" t="n">
        <v>2</v>
      </c>
      <c r="K136" s="210" t="n">
        <v>120</v>
      </c>
      <c r="L136" s="105" t="n">
        <v>19.2</v>
      </c>
      <c r="M136" s="208" t="n">
        <v>1</v>
      </c>
      <c r="N136" s="209" t="n">
        <v>20.2</v>
      </c>
      <c r="O136" s="107" t="n">
        <v>2</v>
      </c>
      <c r="P136" s="210" t="n">
        <v>111</v>
      </c>
      <c r="Q136" s="105" t="n">
        <v>21.6</v>
      </c>
      <c r="R136" s="106" t="n">
        <v>6</v>
      </c>
      <c r="S136" s="106" t="n">
        <v>27.6</v>
      </c>
      <c r="T136" s="107" t="n">
        <v>2</v>
      </c>
      <c r="U136" s="210" t="n">
        <v>114</v>
      </c>
      <c r="V136" s="105" t="n">
        <v>64.9</v>
      </c>
      <c r="W136" s="107" t="n">
        <v>2</v>
      </c>
      <c r="X136" s="210" t="n">
        <v>130</v>
      </c>
    </row>
    <row r="137" s="182" customFormat="true" ht="15" hidden="false" customHeight="true" outlineLevel="0" collapsed="false">
      <c r="A137" s="207" t="s">
        <v>275</v>
      </c>
      <c r="B137" s="105" t="n">
        <v>13.29</v>
      </c>
      <c r="C137" s="208" t="n">
        <v>0.89</v>
      </c>
      <c r="D137" s="209" t="n">
        <v>14.17</v>
      </c>
      <c r="E137" s="107" t="n">
        <v>105</v>
      </c>
      <c r="F137" s="210" t="n">
        <v>122</v>
      </c>
      <c r="G137" s="105" t="n">
        <v>15.32</v>
      </c>
      <c r="H137" s="208" t="n">
        <v>2.01</v>
      </c>
      <c r="I137" s="209" t="n">
        <v>17.33</v>
      </c>
      <c r="J137" s="107" t="n">
        <v>96</v>
      </c>
      <c r="K137" s="210" t="n">
        <v>118</v>
      </c>
      <c r="L137" s="105" t="n">
        <v>14.78</v>
      </c>
      <c r="M137" s="208" t="n">
        <v>2.15</v>
      </c>
      <c r="N137" s="209" t="n">
        <v>16.93</v>
      </c>
      <c r="O137" s="107" t="n">
        <v>100</v>
      </c>
      <c r="P137" s="210" t="n">
        <v>133</v>
      </c>
      <c r="Q137" s="105" t="n">
        <v>19.2</v>
      </c>
      <c r="R137" s="106" t="n">
        <v>2.84</v>
      </c>
      <c r="S137" s="106" t="n">
        <v>22.04</v>
      </c>
      <c r="T137" s="107" t="n">
        <v>96</v>
      </c>
      <c r="U137" s="210" t="n">
        <v>135</v>
      </c>
      <c r="V137" s="105" t="n">
        <v>64.45</v>
      </c>
      <c r="W137" s="107" t="n">
        <v>108</v>
      </c>
      <c r="X137" s="210" t="n">
        <v>131</v>
      </c>
    </row>
    <row r="138" s="182" customFormat="true" ht="15" hidden="false" customHeight="true" outlineLevel="0" collapsed="false">
      <c r="A138" s="207" t="s">
        <v>225</v>
      </c>
      <c r="B138" s="105" t="n">
        <v>14.24</v>
      </c>
      <c r="C138" s="208" t="n">
        <v>0.95</v>
      </c>
      <c r="D138" s="209" t="n">
        <v>15.19</v>
      </c>
      <c r="E138" s="107" t="n">
        <v>111</v>
      </c>
      <c r="F138" s="210" t="n">
        <v>115</v>
      </c>
      <c r="G138" s="105" t="n">
        <v>13.5</v>
      </c>
      <c r="H138" s="208" t="n">
        <v>2.12</v>
      </c>
      <c r="I138" s="209" t="n">
        <v>15.62</v>
      </c>
      <c r="J138" s="107" t="n">
        <v>111</v>
      </c>
      <c r="K138" s="210" t="n">
        <v>136</v>
      </c>
      <c r="L138" s="105" t="n">
        <v>14.99</v>
      </c>
      <c r="M138" s="208" t="n">
        <v>1.89</v>
      </c>
      <c r="N138" s="209" t="n">
        <v>16.89</v>
      </c>
      <c r="O138" s="107" t="n">
        <v>113</v>
      </c>
      <c r="P138" s="210" t="n">
        <v>134</v>
      </c>
      <c r="Q138" s="105" t="n">
        <v>18.17</v>
      </c>
      <c r="R138" s="106" t="n">
        <v>1.73</v>
      </c>
      <c r="S138" s="106" t="n">
        <v>19.9</v>
      </c>
      <c r="T138" s="107" t="n">
        <v>73</v>
      </c>
      <c r="U138" s="210" t="n">
        <v>141</v>
      </c>
      <c r="V138" s="105" t="n">
        <v>63.28</v>
      </c>
      <c r="W138" s="107" t="n">
        <v>72</v>
      </c>
      <c r="X138" s="210" t="n">
        <v>132</v>
      </c>
    </row>
    <row r="139" s="182" customFormat="true" ht="15" hidden="false" customHeight="true" outlineLevel="0" collapsed="false">
      <c r="A139" s="207" t="s">
        <v>255</v>
      </c>
      <c r="B139" s="105" t="n">
        <v>25.52</v>
      </c>
      <c r="C139" s="208" t="n">
        <v>4.06</v>
      </c>
      <c r="D139" s="209" t="n">
        <v>29.59</v>
      </c>
      <c r="E139" s="107" t="n">
        <v>16</v>
      </c>
      <c r="F139" s="210" t="n">
        <v>29</v>
      </c>
      <c r="G139" s="105" t="n">
        <v>14.81</v>
      </c>
      <c r="H139" s="208" t="n">
        <v>4.11</v>
      </c>
      <c r="I139" s="209" t="n">
        <v>18.92</v>
      </c>
      <c r="J139" s="107" t="n">
        <v>21</v>
      </c>
      <c r="K139" s="210" t="n">
        <v>99</v>
      </c>
      <c r="L139" s="105" t="n">
        <v>15.44</v>
      </c>
      <c r="M139" s="208" t="n">
        <v>5.57</v>
      </c>
      <c r="N139" s="209" t="n">
        <v>21.01</v>
      </c>
      <c r="O139" s="107" t="n">
        <v>23</v>
      </c>
      <c r="P139" s="210" t="n">
        <v>106</v>
      </c>
      <c r="Q139" s="105" t="n">
        <v>24.27</v>
      </c>
      <c r="R139" s="106" t="n">
        <v>4.23</v>
      </c>
      <c r="S139" s="106" t="n">
        <v>28.5</v>
      </c>
      <c r="T139" s="107" t="n">
        <v>6</v>
      </c>
      <c r="U139" s="210" t="n">
        <v>107</v>
      </c>
      <c r="V139" s="105" t="n">
        <v>61</v>
      </c>
      <c r="W139" s="107" t="n">
        <v>25</v>
      </c>
      <c r="X139" s="210" t="n">
        <v>133</v>
      </c>
    </row>
    <row r="140" s="182" customFormat="true" ht="15" hidden="false" customHeight="true" outlineLevel="0" collapsed="false">
      <c r="A140" s="207" t="s">
        <v>279</v>
      </c>
      <c r="B140" s="105" t="n">
        <v>12.89</v>
      </c>
      <c r="C140" s="208" t="n">
        <v>0</v>
      </c>
      <c r="D140" s="209" t="n">
        <v>12.89</v>
      </c>
      <c r="E140" s="107" t="n">
        <v>9</v>
      </c>
      <c r="F140" s="210" t="n">
        <v>134</v>
      </c>
      <c r="G140" s="105" t="n">
        <v>14.44</v>
      </c>
      <c r="H140" s="208" t="n">
        <v>2.53</v>
      </c>
      <c r="I140" s="209" t="n">
        <v>16.98</v>
      </c>
      <c r="J140" s="107" t="n">
        <v>9</v>
      </c>
      <c r="K140" s="210" t="n">
        <v>122</v>
      </c>
      <c r="L140" s="105" t="n">
        <v>12.8</v>
      </c>
      <c r="M140" s="208" t="n">
        <v>0.56</v>
      </c>
      <c r="N140" s="209" t="n">
        <v>13.36</v>
      </c>
      <c r="O140" s="107" t="n">
        <v>9</v>
      </c>
      <c r="P140" s="210" t="n">
        <v>145</v>
      </c>
      <c r="Q140" s="105" t="n">
        <v>15.24</v>
      </c>
      <c r="R140" s="106" t="n">
        <v>1.4</v>
      </c>
      <c r="S140" s="106" t="n">
        <v>16.64</v>
      </c>
      <c r="T140" s="107" t="n">
        <v>9</v>
      </c>
      <c r="U140" s="210" t="n">
        <v>143</v>
      </c>
      <c r="V140" s="105" t="n">
        <v>59.87</v>
      </c>
      <c r="W140" s="107" t="n">
        <v>9</v>
      </c>
      <c r="X140" s="210" t="n">
        <v>134</v>
      </c>
    </row>
    <row r="141" s="182" customFormat="true" ht="15" hidden="false" customHeight="true" outlineLevel="0" collapsed="false">
      <c r="A141" s="207" t="s">
        <v>271</v>
      </c>
      <c r="B141" s="105" t="n">
        <v>12.96</v>
      </c>
      <c r="C141" s="208" t="n">
        <v>0</v>
      </c>
      <c r="D141" s="209" t="n">
        <v>12.96</v>
      </c>
      <c r="E141" s="107" t="n">
        <v>5</v>
      </c>
      <c r="F141" s="210" t="n">
        <v>133</v>
      </c>
      <c r="G141" s="105" t="n">
        <v>10</v>
      </c>
      <c r="H141" s="208" t="n">
        <v>1.53</v>
      </c>
      <c r="I141" s="209" t="n">
        <v>11.53</v>
      </c>
      <c r="J141" s="107" t="n">
        <v>3</v>
      </c>
      <c r="K141" s="210" t="n">
        <v>148</v>
      </c>
      <c r="L141" s="105" t="n">
        <v>9.87</v>
      </c>
      <c r="M141" s="208" t="n">
        <v>0</v>
      </c>
      <c r="N141" s="209" t="n">
        <v>9.87</v>
      </c>
      <c r="O141" s="107" t="n">
        <v>3</v>
      </c>
      <c r="P141" s="210" t="n">
        <v>151</v>
      </c>
      <c r="Q141" s="105" t="n">
        <v>19.6</v>
      </c>
      <c r="R141" s="106" t="n">
        <v>1.6</v>
      </c>
      <c r="S141" s="106" t="n">
        <v>21.2</v>
      </c>
      <c r="T141" s="107" t="n">
        <v>1</v>
      </c>
      <c r="U141" s="210" t="n">
        <v>138</v>
      </c>
      <c r="V141" s="105" t="n">
        <v>58</v>
      </c>
      <c r="W141" s="107" t="n">
        <v>1</v>
      </c>
      <c r="X141" s="210" t="n">
        <v>135</v>
      </c>
    </row>
    <row r="142" s="182" customFormat="true" ht="15" hidden="false" customHeight="true" outlineLevel="0" collapsed="false">
      <c r="A142" s="207" t="s">
        <v>215</v>
      </c>
      <c r="B142" s="105" t="n">
        <v>11.8</v>
      </c>
      <c r="C142" s="208" t="n">
        <v>2</v>
      </c>
      <c r="D142" s="209" t="n">
        <v>13.8</v>
      </c>
      <c r="E142" s="107" t="n">
        <v>2</v>
      </c>
      <c r="F142" s="210" t="n">
        <v>129</v>
      </c>
      <c r="G142" s="105" t="n">
        <v>5</v>
      </c>
      <c r="H142" s="208" t="n">
        <v>0.9</v>
      </c>
      <c r="I142" s="209" t="n">
        <v>5.9</v>
      </c>
      <c r="J142" s="107" t="n">
        <v>2</v>
      </c>
      <c r="K142" s="210" t="n">
        <v>149</v>
      </c>
      <c r="L142" s="105" t="n">
        <v>10</v>
      </c>
      <c r="M142" s="208" t="n">
        <v>0</v>
      </c>
      <c r="N142" s="209" t="n">
        <v>10</v>
      </c>
      <c r="O142" s="107" t="n">
        <v>2</v>
      </c>
      <c r="P142" s="210" t="n">
        <v>150</v>
      </c>
      <c r="Q142" s="105" t="n">
        <v>19.2</v>
      </c>
      <c r="R142" s="106" t="n">
        <v>2</v>
      </c>
      <c r="S142" s="106" t="n">
        <v>21.2</v>
      </c>
      <c r="T142" s="107" t="n">
        <v>1</v>
      </c>
      <c r="U142" s="210" t="n">
        <v>138</v>
      </c>
      <c r="V142" s="105" t="n">
        <v>53.8</v>
      </c>
      <c r="W142" s="107" t="n">
        <v>1</v>
      </c>
      <c r="X142" s="210" t="n">
        <v>136</v>
      </c>
    </row>
    <row r="143" s="182" customFormat="true" ht="15" hidden="false" customHeight="true" outlineLevel="0" collapsed="false">
      <c r="A143" s="207" t="s">
        <v>280</v>
      </c>
      <c r="B143" s="105" t="n">
        <v>10.81</v>
      </c>
      <c r="C143" s="208" t="n">
        <v>0.61</v>
      </c>
      <c r="D143" s="209" t="n">
        <v>11.42</v>
      </c>
      <c r="E143" s="107" t="n">
        <v>180</v>
      </c>
      <c r="F143" s="210" t="n">
        <v>141</v>
      </c>
      <c r="G143" s="105" t="n">
        <v>12.54</v>
      </c>
      <c r="H143" s="208" t="n">
        <v>2</v>
      </c>
      <c r="I143" s="209" t="n">
        <v>14.54</v>
      </c>
      <c r="J143" s="107" t="n">
        <v>160</v>
      </c>
      <c r="K143" s="210" t="n">
        <v>145</v>
      </c>
      <c r="L143" s="105" t="n">
        <v>13.51</v>
      </c>
      <c r="M143" s="208" t="n">
        <v>1.22</v>
      </c>
      <c r="N143" s="209" t="n">
        <v>14.73</v>
      </c>
      <c r="O143" s="107" t="n">
        <v>156</v>
      </c>
      <c r="P143" s="210" t="n">
        <v>142</v>
      </c>
      <c r="Q143" s="105" t="n">
        <v>15.85</v>
      </c>
      <c r="R143" s="106" t="n">
        <v>2.26</v>
      </c>
      <c r="S143" s="106" t="n">
        <v>18.11</v>
      </c>
      <c r="T143" s="107" t="n">
        <v>152</v>
      </c>
      <c r="U143" s="210" t="n">
        <v>142</v>
      </c>
      <c r="V143" s="105" t="n">
        <v>50.42</v>
      </c>
      <c r="W143" s="107" t="n">
        <v>185</v>
      </c>
      <c r="X143" s="210" t="n">
        <v>137</v>
      </c>
    </row>
    <row r="144" s="182" customFormat="true" ht="15" hidden="false" customHeight="true" outlineLevel="0" collapsed="false">
      <c r="A144" s="207" t="s">
        <v>198</v>
      </c>
      <c r="B144" s="105" t="n">
        <v>11.33</v>
      </c>
      <c r="C144" s="208" t="n">
        <v>1.33</v>
      </c>
      <c r="D144" s="209" t="n">
        <v>12.67</v>
      </c>
      <c r="E144" s="107" t="n">
        <v>3</v>
      </c>
      <c r="F144" s="210" t="n">
        <v>137</v>
      </c>
      <c r="G144" s="105" t="n">
        <v>13.67</v>
      </c>
      <c r="H144" s="208" t="n">
        <v>5.33</v>
      </c>
      <c r="I144" s="209" t="n">
        <v>19</v>
      </c>
      <c r="J144" s="107" t="n">
        <v>3</v>
      </c>
      <c r="K144" s="210" t="n">
        <v>97</v>
      </c>
      <c r="L144" s="105" t="n">
        <v>24.27</v>
      </c>
      <c r="M144" s="208" t="n">
        <v>6</v>
      </c>
      <c r="N144" s="209" t="n">
        <v>30.27</v>
      </c>
      <c r="O144" s="107" t="n">
        <v>3</v>
      </c>
      <c r="P144" s="210" t="n">
        <v>55</v>
      </c>
      <c r="Q144" s="105"/>
      <c r="R144" s="106"/>
      <c r="S144" s="106"/>
      <c r="T144" s="107"/>
      <c r="U144" s="210"/>
      <c r="V144" s="105" t="n">
        <v>48.6</v>
      </c>
      <c r="W144" s="107" t="n">
        <v>1</v>
      </c>
      <c r="X144" s="210" t="n">
        <v>138</v>
      </c>
    </row>
    <row r="145" s="182" customFormat="true" ht="15" hidden="false" customHeight="true" outlineLevel="0" collapsed="false">
      <c r="A145" s="207" t="s">
        <v>281</v>
      </c>
      <c r="B145" s="105" t="n">
        <v>10.06</v>
      </c>
      <c r="C145" s="208" t="n">
        <v>0.64</v>
      </c>
      <c r="D145" s="209" t="n">
        <v>10.7</v>
      </c>
      <c r="E145" s="107" t="n">
        <v>25</v>
      </c>
      <c r="F145" s="210" t="n">
        <v>142</v>
      </c>
      <c r="G145" s="105" t="n">
        <v>13.88</v>
      </c>
      <c r="H145" s="208" t="n">
        <v>1.52</v>
      </c>
      <c r="I145" s="209" t="n">
        <v>15.4</v>
      </c>
      <c r="J145" s="107" t="n">
        <v>24</v>
      </c>
      <c r="K145" s="210" t="n">
        <v>138</v>
      </c>
      <c r="L145" s="105" t="n">
        <v>12.04</v>
      </c>
      <c r="M145" s="208" t="n">
        <v>0.75</v>
      </c>
      <c r="N145" s="209" t="n">
        <v>12.79</v>
      </c>
      <c r="O145" s="107" t="n">
        <v>20</v>
      </c>
      <c r="P145" s="210" t="n">
        <v>146</v>
      </c>
      <c r="Q145" s="105" t="n">
        <v>11.9</v>
      </c>
      <c r="R145" s="106" t="n">
        <v>0.48</v>
      </c>
      <c r="S145" s="106" t="n">
        <v>12.37</v>
      </c>
      <c r="T145" s="107" t="n">
        <v>23</v>
      </c>
      <c r="U145" s="210" t="n">
        <v>144</v>
      </c>
      <c r="V145" s="105" t="n">
        <v>47.1</v>
      </c>
      <c r="W145" s="107" t="n">
        <v>25</v>
      </c>
      <c r="X145" s="210" t="n">
        <v>139</v>
      </c>
    </row>
    <row r="146" s="182" customFormat="true" ht="15" hidden="false" customHeight="true" outlineLevel="0" collapsed="false">
      <c r="A146" s="207" t="s">
        <v>205</v>
      </c>
      <c r="B146" s="105" t="n">
        <v>15.04</v>
      </c>
      <c r="C146" s="208" t="n">
        <v>3.8</v>
      </c>
      <c r="D146" s="209" t="n">
        <v>18.84</v>
      </c>
      <c r="E146" s="107" t="n">
        <v>15</v>
      </c>
      <c r="F146" s="210" t="n">
        <v>85</v>
      </c>
      <c r="G146" s="105" t="n">
        <v>18.33</v>
      </c>
      <c r="H146" s="208" t="n">
        <v>4.97</v>
      </c>
      <c r="I146" s="209" t="n">
        <v>23.3</v>
      </c>
      <c r="J146" s="107" t="n">
        <v>12</v>
      </c>
      <c r="K146" s="210" t="n">
        <v>54</v>
      </c>
      <c r="L146" s="105" t="n">
        <v>18.67</v>
      </c>
      <c r="M146" s="208" t="n">
        <v>3.67</v>
      </c>
      <c r="N146" s="209" t="n">
        <v>22.33</v>
      </c>
      <c r="O146" s="107" t="n">
        <v>12</v>
      </c>
      <c r="P146" s="210" t="n">
        <v>95</v>
      </c>
      <c r="Q146" s="105" t="n">
        <v>31.07</v>
      </c>
      <c r="R146" s="106" t="n">
        <v>5.47</v>
      </c>
      <c r="S146" s="106" t="n">
        <v>36.53</v>
      </c>
      <c r="T146" s="107" t="n">
        <v>3</v>
      </c>
      <c r="U146" s="210" t="n">
        <v>62</v>
      </c>
      <c r="V146" s="105" t="n">
        <v>43.8</v>
      </c>
      <c r="W146" s="107" t="n">
        <v>3</v>
      </c>
      <c r="X146" s="210" t="n">
        <v>140</v>
      </c>
    </row>
    <row r="147" s="182" customFormat="true" ht="15" hidden="false" customHeight="true" outlineLevel="0" collapsed="false">
      <c r="A147" s="207" t="s">
        <v>237</v>
      </c>
      <c r="B147" s="105"/>
      <c r="C147" s="208"/>
      <c r="D147" s="209"/>
      <c r="E147" s="107"/>
      <c r="F147" s="210"/>
      <c r="G147" s="105" t="n">
        <v>13</v>
      </c>
      <c r="H147" s="208" t="n">
        <v>1.6</v>
      </c>
      <c r="I147" s="209" t="n">
        <v>14.6</v>
      </c>
      <c r="J147" s="107" t="n">
        <v>1</v>
      </c>
      <c r="K147" s="210" t="n">
        <v>144</v>
      </c>
      <c r="L147" s="105" t="n">
        <v>8.8</v>
      </c>
      <c r="M147" s="208" t="n">
        <v>2</v>
      </c>
      <c r="N147" s="209" t="n">
        <v>10.8</v>
      </c>
      <c r="O147" s="107" t="n">
        <v>1</v>
      </c>
      <c r="P147" s="210" t="n">
        <v>148</v>
      </c>
      <c r="Q147" s="105"/>
      <c r="R147" s="106"/>
      <c r="S147" s="106"/>
      <c r="T147" s="107"/>
      <c r="U147" s="210"/>
      <c r="V147" s="105" t="n">
        <v>25.4</v>
      </c>
      <c r="W147" s="107" t="n">
        <v>1</v>
      </c>
      <c r="X147" s="210" t="n">
        <v>141</v>
      </c>
    </row>
    <row r="148" s="182" customFormat="true" ht="15" hidden="false" customHeight="true" outlineLevel="0" collapsed="false">
      <c r="A148" s="207" t="s">
        <v>128</v>
      </c>
      <c r="B148" s="105" t="n">
        <v>20.53</v>
      </c>
      <c r="C148" s="208" t="n">
        <v>1.33</v>
      </c>
      <c r="D148" s="209" t="n">
        <v>21.87</v>
      </c>
      <c r="E148" s="107" t="n">
        <v>3</v>
      </c>
      <c r="F148" s="210" t="n">
        <v>60</v>
      </c>
      <c r="G148" s="105" t="n">
        <v>22</v>
      </c>
      <c r="H148" s="208" t="n">
        <v>4.6</v>
      </c>
      <c r="I148" s="209" t="n">
        <v>26.6</v>
      </c>
      <c r="J148" s="107" t="n">
        <v>1</v>
      </c>
      <c r="K148" s="210" t="n">
        <v>39</v>
      </c>
      <c r="L148" s="105" t="n">
        <v>37.6</v>
      </c>
      <c r="M148" s="208" t="n">
        <v>14</v>
      </c>
      <c r="N148" s="209" t="n">
        <v>51.6</v>
      </c>
      <c r="O148" s="107" t="n">
        <v>1</v>
      </c>
      <c r="P148" s="210" t="n">
        <v>11</v>
      </c>
      <c r="Q148" s="105"/>
      <c r="R148" s="106"/>
      <c r="S148" s="106"/>
      <c r="T148" s="107"/>
      <c r="U148" s="210"/>
      <c r="V148" s="105" t="n">
        <v>7.6</v>
      </c>
      <c r="W148" s="107" t="n">
        <v>1</v>
      </c>
      <c r="X148" s="210" t="n">
        <v>142</v>
      </c>
    </row>
    <row r="149" s="182" customFormat="true" ht="30.95" hidden="false" customHeight="true" outlineLevel="0" collapsed="false">
      <c r="A149" s="191"/>
      <c r="B149" s="227" t="s">
        <v>47</v>
      </c>
      <c r="C149" s="176" t="s">
        <v>48</v>
      </c>
      <c r="D149" s="194" t="s">
        <v>49</v>
      </c>
      <c r="E149" s="195" t="s">
        <v>69</v>
      </c>
      <c r="F149" s="195"/>
      <c r="G149" s="227" t="s">
        <v>47</v>
      </c>
      <c r="H149" s="176" t="s">
        <v>48</v>
      </c>
      <c r="I149" s="194" t="s">
        <v>49</v>
      </c>
      <c r="J149" s="195" t="s">
        <v>69</v>
      </c>
      <c r="K149" s="195"/>
      <c r="L149" s="227" t="s">
        <v>47</v>
      </c>
      <c r="M149" s="176" t="s">
        <v>48</v>
      </c>
      <c r="N149" s="194" t="s">
        <v>49</v>
      </c>
      <c r="O149" s="195" t="s">
        <v>69</v>
      </c>
      <c r="P149" s="195"/>
      <c r="Q149" s="227" t="s">
        <v>47</v>
      </c>
      <c r="R149" s="176" t="s">
        <v>48</v>
      </c>
      <c r="S149" s="194" t="s">
        <v>49</v>
      </c>
      <c r="T149" s="195" t="s">
        <v>69</v>
      </c>
      <c r="U149" s="195"/>
      <c r="V149" s="227" t="s">
        <v>5</v>
      </c>
      <c r="W149" s="195" t="s">
        <v>69</v>
      </c>
      <c r="X149" s="195"/>
    </row>
    <row r="150" s="182" customFormat="true" ht="30" hidden="false" customHeight="true" outlineLevel="0" collapsed="false">
      <c r="A150" s="219" t="s">
        <v>114</v>
      </c>
      <c r="B150" s="121" t="n">
        <v>23.16</v>
      </c>
      <c r="C150" s="188" t="n">
        <v>4.82</v>
      </c>
      <c r="D150" s="189" t="n">
        <v>27.98</v>
      </c>
      <c r="E150" s="223" t="n">
        <v>8446</v>
      </c>
      <c r="F150" s="223"/>
      <c r="G150" s="121" t="n">
        <v>21.38</v>
      </c>
      <c r="H150" s="188" t="n">
        <v>5.77</v>
      </c>
      <c r="I150" s="189" t="n">
        <v>27.15</v>
      </c>
      <c r="J150" s="223" t="n">
        <v>7783</v>
      </c>
      <c r="K150" s="223"/>
      <c r="L150" s="121" t="n">
        <v>27.67</v>
      </c>
      <c r="M150" s="188" t="n">
        <v>9.34</v>
      </c>
      <c r="N150" s="189" t="n">
        <v>37.01</v>
      </c>
      <c r="O150" s="223" t="n">
        <v>7819</v>
      </c>
      <c r="P150" s="223"/>
      <c r="Q150" s="121" t="n">
        <v>30.56</v>
      </c>
      <c r="R150" s="188" t="n">
        <v>8.43</v>
      </c>
      <c r="S150" s="189" t="n">
        <v>38.99</v>
      </c>
      <c r="T150" s="223" t="n">
        <v>3862</v>
      </c>
      <c r="U150" s="223"/>
      <c r="V150" s="121" t="n">
        <v>120.48</v>
      </c>
      <c r="W150" s="223" t="n">
        <v>4233</v>
      </c>
      <c r="X150" s="223"/>
    </row>
    <row r="151" customFormat="false" ht="15.75" hidden="false" customHeight="false" outlineLevel="0" collapsed="false">
      <c r="A151" s="225"/>
    </row>
  </sheetData>
  <mergeCells count="18">
    <mergeCell ref="A1:X1"/>
    <mergeCell ref="A2:X2"/>
    <mergeCell ref="A5:A6"/>
    <mergeCell ref="B5:F5"/>
    <mergeCell ref="G5:K5"/>
    <mergeCell ref="L5:P5"/>
    <mergeCell ref="Q5:U5"/>
    <mergeCell ref="V5:X5"/>
    <mergeCell ref="E149:F149"/>
    <mergeCell ref="J149:K149"/>
    <mergeCell ref="O149:P149"/>
    <mergeCell ref="T149:U149"/>
    <mergeCell ref="W149:X149"/>
    <mergeCell ref="E150:F150"/>
    <mergeCell ref="J150:K150"/>
    <mergeCell ref="O150:P150"/>
    <mergeCell ref="T150:U150"/>
    <mergeCell ref="W150:X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3:02Z</dcterms:created>
  <dc:creator>user</dc:creator>
  <dc:description/>
  <dc:language>en-US</dc:language>
  <cp:lastModifiedBy>user</cp:lastModifiedBy>
  <cp:lastPrinted>2021-03-12T08:15:17Z</cp:lastPrinted>
  <dcterms:modified xsi:type="dcterms:W3CDTF">2022-06-06T02:34:09Z</dcterms:modified>
  <cp:revision>0</cp:revision>
  <dc:subject/>
  <dc:title/>
</cp:coreProperties>
</file>