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進步獎" sheetId="5" state="visible" r:id="rId6"/>
    <sheet name="職科各科優勝" sheetId="6" state="visible" r:id="rId7"/>
    <sheet name="綜高各科優勝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7" name="_xlnm._FilterDatabase" vbProcedure="false">各班評比!$A$2:$O$23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8" name="_xlnm.Print_Titles" vbProcedure="false">職科主要科目統計表!$1:$1</definedName>
    <definedName function="false" hidden="true" localSheetId="2" name="_xlnm._FilterDatabase" vbProcedure="false">職科前三!$A$1:$C$55</definedName>
    <definedName function="false" hidden="false" localSheetId="5" name="_xlnm.Print_Titles" vbProcedure="false">職科各科優勝!$1:$1</definedName>
    <definedName function="false" hidden="false" localSheetId="5" name="Excel_BuiltIn__FilterDatabase" vbProcedure="false">職科各科優勝!$A$102:$D$122</definedName>
    <definedName function="false" hidden="false" localSheetId="6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14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二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二第二次期中考個人優勝名單</t>
    </r>
  </si>
  <si>
    <t xml:space="preserve">姓名</t>
  </si>
  <si>
    <t xml:space="preserve">古倖銣</t>
  </si>
  <si>
    <t xml:space="preserve">林詩婷</t>
  </si>
  <si>
    <t xml:space="preserve">三</t>
  </si>
  <si>
    <t xml:space="preserve">蕭育茹</t>
  </si>
  <si>
    <t xml:space="preserve">劉郁云</t>
  </si>
  <si>
    <t xml:space="preserve">廖婉琳</t>
  </si>
  <si>
    <t xml:space="preserve">李靖雯</t>
  </si>
  <si>
    <t xml:space="preserve">陳怡孜</t>
  </si>
  <si>
    <t xml:space="preserve">許逸傑</t>
  </si>
  <si>
    <t xml:space="preserve">五</t>
  </si>
  <si>
    <t xml:space="preserve">陳采筠</t>
  </si>
  <si>
    <t xml:space="preserve">邱曜銘</t>
  </si>
  <si>
    <t xml:space="preserve">張永誠</t>
  </si>
  <si>
    <t xml:space="preserve">李雯婷</t>
  </si>
  <si>
    <t xml:space="preserve">綜合職能</t>
  </si>
  <si>
    <t xml:space="preserve">徐嘉謙</t>
  </si>
  <si>
    <t xml:space="preserve">黃雨婕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陳柏維</t>
  </si>
  <si>
    <t xml:space="preserve">楊佳樺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李品萱</t>
  </si>
  <si>
    <t xml:space="preserve">范庭瑋</t>
  </si>
  <si>
    <t xml:space="preserve">科別班級</t>
  </si>
  <si>
    <t xml:space="preserve">商經二一</t>
  </si>
  <si>
    <t xml:space="preserve">古〇銣</t>
  </si>
  <si>
    <t xml:space="preserve">湯〇容</t>
  </si>
  <si>
    <t xml:space="preserve">張〇歆</t>
  </si>
  <si>
    <t xml:space="preserve">商經二二</t>
  </si>
  <si>
    <t xml:space="preserve">林〇婷</t>
  </si>
  <si>
    <t xml:space="preserve">戴〇慧</t>
  </si>
  <si>
    <t xml:space="preserve">劉〇妤</t>
  </si>
  <si>
    <t xml:space="preserve">商經二三</t>
  </si>
  <si>
    <t xml:space="preserve">蕭〇茹</t>
  </si>
  <si>
    <t xml:space="preserve">孫〇軒</t>
  </si>
  <si>
    <t xml:space="preserve">葉〇翰</t>
  </si>
  <si>
    <t xml:space="preserve">商經二四</t>
  </si>
  <si>
    <t xml:space="preserve">劉〇云</t>
  </si>
  <si>
    <t xml:space="preserve">劉〇樺</t>
  </si>
  <si>
    <t xml:space="preserve">戴〇傑</t>
  </si>
  <si>
    <t xml:space="preserve">國貿二一</t>
  </si>
  <si>
    <t xml:space="preserve">廖〇琳</t>
  </si>
  <si>
    <t xml:space="preserve">秦〇靈</t>
  </si>
  <si>
    <t xml:space="preserve">陳〇凡</t>
  </si>
  <si>
    <t xml:space="preserve">國貿二二</t>
  </si>
  <si>
    <t xml:space="preserve">李〇雯</t>
  </si>
  <si>
    <t xml:space="preserve">林〇智</t>
  </si>
  <si>
    <t xml:space="preserve">敖〇雯</t>
  </si>
  <si>
    <t xml:space="preserve">國貿二三</t>
  </si>
  <si>
    <t xml:space="preserve">陳〇孜</t>
  </si>
  <si>
    <t xml:space="preserve">陳〇融</t>
  </si>
  <si>
    <t xml:space="preserve">李〇瑜</t>
  </si>
  <si>
    <t xml:space="preserve">國貿二四</t>
  </si>
  <si>
    <t xml:space="preserve">許〇傑</t>
  </si>
  <si>
    <t xml:space="preserve">王〇蓉</t>
  </si>
  <si>
    <t xml:space="preserve">郭〇琪</t>
  </si>
  <si>
    <t xml:space="preserve">國貿二五</t>
  </si>
  <si>
    <t xml:space="preserve">陳〇筠</t>
  </si>
  <si>
    <t xml:space="preserve">游〇妃</t>
  </si>
  <si>
    <t xml:space="preserve">何〇嫺</t>
  </si>
  <si>
    <t xml:space="preserve">資料二一</t>
  </si>
  <si>
    <t xml:space="preserve">邱〇銘</t>
  </si>
  <si>
    <t xml:space="preserve">黃〇筠</t>
  </si>
  <si>
    <t xml:space="preserve">趙〇誠</t>
  </si>
  <si>
    <t xml:space="preserve">資料二二</t>
  </si>
  <si>
    <t xml:space="preserve">張〇誠</t>
  </si>
  <si>
    <t xml:space="preserve">劉〇安</t>
  </si>
  <si>
    <t xml:space="preserve">徐〇君</t>
  </si>
  <si>
    <t xml:space="preserve">資料二三</t>
  </si>
  <si>
    <t xml:space="preserve">李〇婷</t>
  </si>
  <si>
    <t xml:space="preserve">崔〇宇</t>
  </si>
  <si>
    <t xml:space="preserve">湯〇璋</t>
  </si>
  <si>
    <t xml:space="preserve">綜職二一</t>
  </si>
  <si>
    <t xml:space="preserve">徐〇謙</t>
  </si>
  <si>
    <t xml:space="preserve">蒙〇華</t>
  </si>
  <si>
    <t xml:space="preserve">范〇皓</t>
  </si>
  <si>
    <t xml:space="preserve">綜職二二</t>
  </si>
  <si>
    <t xml:space="preserve">黃〇婕</t>
  </si>
  <si>
    <t xml:space="preserve">彭〇勇</t>
  </si>
  <si>
    <t xml:space="preserve">張〇媚</t>
  </si>
  <si>
    <t xml:space="preserve">組別</t>
  </si>
  <si>
    <t xml:space="preserve">綜高二一</t>
  </si>
  <si>
    <t xml:space="preserve">自然學程</t>
  </si>
  <si>
    <t xml:space="preserve">陳〇維</t>
  </si>
  <si>
    <t xml:space="preserve">鍾〇翔</t>
  </si>
  <si>
    <t xml:space="preserve">陳〇妤</t>
  </si>
  <si>
    <t xml:space="preserve">綜高二二</t>
  </si>
  <si>
    <t xml:space="preserve">楊〇樺</t>
  </si>
  <si>
    <t xml:space="preserve">徐〇承</t>
  </si>
  <si>
    <t xml:space="preserve">穆〇丞</t>
  </si>
  <si>
    <t xml:space="preserve">綜高二三</t>
  </si>
  <si>
    <t xml:space="preserve">社會學程</t>
  </si>
  <si>
    <t xml:space="preserve">李〇萱</t>
  </si>
  <si>
    <t xml:space="preserve">林〇丞</t>
  </si>
  <si>
    <t xml:space="preserve">黃〇凡</t>
  </si>
  <si>
    <t xml:space="preserve">綜高二四</t>
  </si>
  <si>
    <t xml:space="preserve">范〇瑋</t>
  </si>
  <si>
    <t xml:space="preserve">楊〇筑</t>
  </si>
  <si>
    <t xml:space="preserve">朱〇婕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二第二次期中考進步獎名單</t>
    </r>
  </si>
  <si>
    <t xml:space="preserve">王〇翔</t>
  </si>
  <si>
    <t xml:space="preserve">游〇淇</t>
  </si>
  <si>
    <t xml:space="preserve">陳〇欣</t>
  </si>
  <si>
    <t xml:space="preserve">林〇萱</t>
  </si>
  <si>
    <t xml:space="preserve">楊〇萱</t>
  </si>
  <si>
    <t xml:space="preserve">劉〇豐</t>
  </si>
  <si>
    <t xml:space="preserve">王〇筠</t>
  </si>
  <si>
    <t xml:space="preserve">張〇翎</t>
  </si>
  <si>
    <t xml:space="preserve">王〇翎</t>
  </si>
  <si>
    <t xml:space="preserve">許〇杰</t>
  </si>
  <si>
    <t xml:space="preserve">陳〇軒</t>
  </si>
  <si>
    <t xml:space="preserve">蔡〇宇</t>
  </si>
  <si>
    <t xml:space="preserve">張〇涵</t>
  </si>
  <si>
    <t xml:space="preserve">陳〇嫻</t>
  </si>
  <si>
    <t xml:space="preserve">綜合高中</t>
  </si>
  <si>
    <t xml:space="preserve">林〇妗</t>
  </si>
  <si>
    <t xml:space="preserve">鄭〇佑</t>
  </si>
  <si>
    <t xml:space="preserve">江〇晴</t>
  </si>
  <si>
    <t xml:space="preserve">陳〇瑄</t>
  </si>
  <si>
    <t xml:space="preserve">科目</t>
  </si>
  <si>
    <t xml:space="preserve">朱〇真</t>
  </si>
  <si>
    <t xml:space="preserve">國文Ⅲ</t>
  </si>
  <si>
    <t xml:space="preserve">曾〇婷</t>
  </si>
  <si>
    <t xml:space="preserve">徐〇褕</t>
  </si>
  <si>
    <t xml:space="preserve">童〇評</t>
  </si>
  <si>
    <t xml:space="preserve">郭〇玲</t>
  </si>
  <si>
    <t xml:space="preserve">林〇如</t>
  </si>
  <si>
    <t xml:space="preserve">江〇庭</t>
  </si>
  <si>
    <t xml:space="preserve">英文Ⅲ</t>
  </si>
  <si>
    <t xml:space="preserve">鍾〇涵</t>
  </si>
  <si>
    <t xml:space="preserve">高〇喬</t>
  </si>
  <si>
    <t xml:space="preserve">石〇蓁</t>
  </si>
  <si>
    <t xml:space="preserve">陳〇璇</t>
  </si>
  <si>
    <t xml:space="preserve">陳〇劭</t>
  </si>
  <si>
    <t xml:space="preserve">張〇羽</t>
  </si>
  <si>
    <t xml:space="preserve">楊〇敏</t>
  </si>
  <si>
    <t xml:space="preserve">英文會話Ⅰ</t>
  </si>
  <si>
    <t xml:space="preserve">游〇凱</t>
  </si>
  <si>
    <t xml:space="preserve">吳〇槿</t>
  </si>
  <si>
    <t xml:space="preserve">曹〇婷</t>
  </si>
  <si>
    <t xml:space="preserve">林〇宇</t>
  </si>
  <si>
    <t xml:space="preserve">陳〇慈</t>
  </si>
  <si>
    <t xml:space="preserve">李〇晞</t>
  </si>
  <si>
    <t xml:space="preserve">數學Ⅲ</t>
  </si>
  <si>
    <t xml:space="preserve">〇欣</t>
  </si>
  <si>
    <t xml:space="preserve">劉〇毓</t>
  </si>
  <si>
    <t xml:space="preserve">賴〇婷</t>
  </si>
  <si>
    <t xml:space="preserve">楊〇翰</t>
  </si>
  <si>
    <t xml:space="preserve">林〇</t>
  </si>
  <si>
    <t xml:space="preserve">李〇禎</t>
  </si>
  <si>
    <t xml:space="preserve">鄭〇浩</t>
  </si>
  <si>
    <t xml:space="preserve">李〇霓</t>
  </si>
  <si>
    <t xml:space="preserve">經濟學Ⅰ</t>
  </si>
  <si>
    <t xml:space="preserve">林〇均</t>
  </si>
  <si>
    <t xml:space="preserve">羅〇妤</t>
  </si>
  <si>
    <t xml:space="preserve">曾〇智</t>
  </si>
  <si>
    <t xml:space="preserve">何〇如</t>
  </si>
  <si>
    <t xml:space="preserve">巫〇嫻</t>
  </si>
  <si>
    <t xml:space="preserve">張〇柔</t>
  </si>
  <si>
    <t xml:space="preserve">陳〇芯</t>
  </si>
  <si>
    <t xml:space="preserve">陳〇獉</t>
  </si>
  <si>
    <t xml:space="preserve">曾〇唯</t>
  </si>
  <si>
    <t xml:space="preserve">羅〇文</t>
  </si>
  <si>
    <t xml:space="preserve">李〇琳</t>
  </si>
  <si>
    <t xml:space="preserve">賴〇旋</t>
  </si>
  <si>
    <t xml:space="preserve">陳〇</t>
  </si>
  <si>
    <t xml:space="preserve">會計學Ⅲ</t>
  </si>
  <si>
    <t xml:space="preserve">徐〇</t>
  </si>
  <si>
    <t xml:space="preserve">彭〇程</t>
  </si>
  <si>
    <t xml:space="preserve">賴〇惠</t>
  </si>
  <si>
    <t xml:space="preserve">曾〇勝</t>
  </si>
  <si>
    <t xml:space="preserve">陳〇妘</t>
  </si>
  <si>
    <t xml:space="preserve">徐〇紘</t>
  </si>
  <si>
    <t xml:space="preserve">張〇絃</t>
  </si>
  <si>
    <t xml:space="preserve">張〇瑄</t>
  </si>
  <si>
    <t xml:space="preserve">周〇潔</t>
  </si>
  <si>
    <t xml:space="preserve">計算機概論Ⅲ</t>
  </si>
  <si>
    <t xml:space="preserve">陳〇育</t>
  </si>
  <si>
    <t xml:space="preserve">邱〇潔</t>
  </si>
  <si>
    <t xml:space="preserve">李〇承</t>
  </si>
  <si>
    <t xml:space="preserve">曹〇諭</t>
  </si>
  <si>
    <t xml:space="preserve">企業管理Ⅰ</t>
  </si>
  <si>
    <t xml:space="preserve">劉〇鈴</t>
  </si>
  <si>
    <t xml:space="preserve">魏〇萱</t>
  </si>
  <si>
    <t xml:space="preserve">陳〇伶</t>
  </si>
  <si>
    <t xml:space="preserve">國際貿易實務Ⅲ</t>
  </si>
  <si>
    <t xml:space="preserve">劉〇妍</t>
  </si>
  <si>
    <t xml:space="preserve">程式語言Ⅲ</t>
  </si>
  <si>
    <t xml:space="preserve">蔡〇峰</t>
  </si>
  <si>
    <t xml:space="preserve">塗〇宸</t>
  </si>
  <si>
    <t xml:space="preserve">楊〇慈</t>
  </si>
  <si>
    <t xml:space="preserve">邱〇樺</t>
  </si>
  <si>
    <t xml:space="preserve">劉〇熹</t>
  </si>
  <si>
    <t xml:space="preserve">專題製作Ⅰ</t>
  </si>
  <si>
    <t xml:space="preserve">陳〇弘</t>
  </si>
  <si>
    <t xml:space="preserve">劉〇凱</t>
  </si>
  <si>
    <t xml:space="preserve">鍾〇誠</t>
  </si>
  <si>
    <t xml:space="preserve">饒〇鈞</t>
  </si>
  <si>
    <t xml:space="preserve">莊〇伊</t>
  </si>
  <si>
    <t xml:space="preserve">黃〇絢</t>
  </si>
  <si>
    <t xml:space="preserve">鄭〇甄</t>
  </si>
  <si>
    <t xml:space="preserve">阮〇芸</t>
  </si>
  <si>
    <t xml:space="preserve">班級名稱</t>
  </si>
  <si>
    <t xml:space="preserve">李〇捷</t>
  </si>
  <si>
    <t xml:space="preserve">湯〇賢</t>
  </si>
  <si>
    <t xml:space="preserve">黃〇婷</t>
  </si>
  <si>
    <t xml:space="preserve">國文進階與寫作Ⅰ</t>
  </si>
  <si>
    <t xml:space="preserve">曾〇慧</t>
  </si>
  <si>
    <t xml:space="preserve">呂〇琪</t>
  </si>
  <si>
    <t xml:space="preserve">江〇陵</t>
  </si>
  <si>
    <t xml:space="preserve">林〇慧</t>
  </si>
  <si>
    <t xml:space="preserve">傅〇辰</t>
  </si>
  <si>
    <t xml:space="preserve">曾〇蕎</t>
  </si>
  <si>
    <t xml:space="preserve">英文文法Ⅰ</t>
  </si>
  <si>
    <t xml:space="preserve">周〇育</t>
  </si>
  <si>
    <t xml:space="preserve">鄒〇蓁</t>
  </si>
  <si>
    <t xml:space="preserve">古〇恩</t>
  </si>
  <si>
    <t xml:space="preserve">吳〇晏</t>
  </si>
  <si>
    <t xml:space="preserve">公民與社會Ⅲ</t>
  </si>
  <si>
    <t xml:space="preserve">蔡〇岑</t>
  </si>
  <si>
    <t xml:space="preserve">鄧〇平</t>
  </si>
  <si>
    <t xml:space="preserve">周〇誠</t>
  </si>
  <si>
    <t xml:space="preserve">物理Ⅰ</t>
  </si>
  <si>
    <t xml:space="preserve">化學Ⅰ</t>
  </si>
  <si>
    <t xml:space="preserve">莊〇翰</t>
  </si>
  <si>
    <t xml:space="preserve">許〇洋</t>
  </si>
  <si>
    <t xml:space="preserve">世界史Ⅰ</t>
  </si>
  <si>
    <t xml:space="preserve">曾〇祥</t>
  </si>
  <si>
    <t xml:space="preserve">黃〇鋅</t>
  </si>
  <si>
    <t xml:space="preserve">通識地理Ⅰ</t>
  </si>
  <si>
    <t xml:space="preserve">陳〇儒</t>
  </si>
  <si>
    <t xml:space="preserve">葉〇宇</t>
  </si>
  <si>
    <t xml:space="preserve">區域地理Ⅰ</t>
  </si>
  <si>
    <t xml:space="preserve">通識化學Ⅰ</t>
  </si>
  <si>
    <t xml:space="preserve">向〇寧</t>
  </si>
  <si>
    <r>
      <rPr>
        <sz val="14"/>
        <rFont val="Noto Sans"/>
        <family val="2"/>
      </rPr>
      <t xml:space="preserve">應用生物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應用生物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一學期高二第二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7.12.05</t>
    </r>
  </si>
  <si>
    <t xml:space="preserve">班級</t>
  </si>
  <si>
    <t xml:space="preserve">會計實作Ⅰ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Ⅲ</t>
  </si>
  <si>
    <t xml:space="preserve">應用生物Ⅰ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一學期高二第二次期中考主要科目成績統計表 註冊組</t>
    </r>
    <r>
      <rPr>
        <b val="true"/>
        <sz val="10"/>
        <rFont val="標楷體"/>
        <family val="4"/>
        <charset val="136"/>
      </rPr>
      <t xml:space="preserve">107.12.0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二第二次期中考主要科目成績統計表          註冊組</t>
    </r>
    <r>
      <rPr>
        <b val="true"/>
        <sz val="10"/>
        <rFont val="標楷體"/>
        <family val="4"/>
        <charset val="136"/>
      </rPr>
      <t xml:space="preserve">107.12.05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6</v>
      </c>
      <c r="D4" s="3" t="s">
        <v>8</v>
      </c>
    </row>
    <row r="5" customFormat="false" ht="45" hidden="false" customHeight="true" outlineLevel="0" collapsed="false">
      <c r="A5" s="4" t="s">
        <v>10</v>
      </c>
      <c r="B5" s="4" t="s">
        <v>6</v>
      </c>
      <c r="C5" s="4" t="s">
        <v>6</v>
      </c>
      <c r="D5" s="4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5.62"/>
    <col collapsed="false" customWidth="true" hidden="false" outlineLevel="0" max="4" min="2" style="28" width="8.5"/>
    <col collapsed="false" customWidth="true" hidden="false" outlineLevel="0" max="6" min="5" style="28" width="13.12"/>
    <col collapsed="false" customWidth="true" hidden="false" outlineLevel="0" max="7" min="7" style="28" width="15.62"/>
    <col collapsed="false" customWidth="true" hidden="false" outlineLevel="0" max="8" min="8" style="28" width="20.62"/>
    <col collapsed="false" customWidth="true" hidden="false" outlineLevel="0" max="11" min="9" style="28" width="8.5"/>
    <col collapsed="false" customWidth="true" hidden="false" outlineLevel="0" max="13" min="12" style="28" width="13.1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14" t="s">
        <v>306</v>
      </c>
      <c r="B1" s="114"/>
      <c r="C1" s="114"/>
      <c r="D1" s="114"/>
      <c r="E1" s="114"/>
      <c r="F1" s="114"/>
      <c r="G1" s="114"/>
      <c r="H1" s="114" t="s">
        <v>306</v>
      </c>
      <c r="I1" s="114"/>
      <c r="J1" s="114"/>
      <c r="K1" s="114"/>
      <c r="L1" s="114"/>
      <c r="M1" s="114"/>
      <c r="N1" s="114"/>
      <c r="P1" s="18"/>
      <c r="Q1" s="18"/>
      <c r="R1" s="18"/>
      <c r="S1" s="18"/>
      <c r="T1" s="18"/>
      <c r="U1" s="18"/>
      <c r="V1" s="18"/>
    </row>
    <row r="2" customFormat="false" ht="16.5" hidden="false" customHeight="false" outlineLevel="0" collapsed="false">
      <c r="A2" s="105" t="s">
        <v>307</v>
      </c>
      <c r="B2" s="106" t="s">
        <v>134</v>
      </c>
      <c r="C2" s="106" t="s">
        <v>141</v>
      </c>
      <c r="D2" s="106" t="s">
        <v>156</v>
      </c>
      <c r="E2" s="106" t="s">
        <v>268</v>
      </c>
      <c r="F2" s="106" t="s">
        <v>235</v>
      </c>
      <c r="G2" s="106" t="s">
        <v>236</v>
      </c>
      <c r="H2" s="115" t="s">
        <v>308</v>
      </c>
      <c r="I2" s="108" t="s">
        <v>134</v>
      </c>
      <c r="J2" s="108" t="s">
        <v>141</v>
      </c>
      <c r="K2" s="108" t="s">
        <v>156</v>
      </c>
      <c r="P2" s="18"/>
      <c r="Q2" s="18"/>
      <c r="R2" s="18"/>
      <c r="S2" s="18"/>
      <c r="T2" s="18"/>
      <c r="U2" s="18"/>
      <c r="V2" s="18"/>
      <c r="W2" s="18"/>
      <c r="X2" s="18"/>
    </row>
    <row r="3" customFormat="false" ht="16.5" hidden="false" customHeight="false" outlineLevel="0" collapsed="false">
      <c r="A3" s="109" t="s">
        <v>278</v>
      </c>
      <c r="B3" s="110" t="n">
        <v>90</v>
      </c>
      <c r="C3" s="110" t="n">
        <v>88</v>
      </c>
      <c r="D3" s="110" t="n">
        <v>95</v>
      </c>
      <c r="E3" s="110" t="n">
        <v>74</v>
      </c>
      <c r="F3" s="110" t="n">
        <v>88</v>
      </c>
      <c r="G3" s="110" t="n">
        <v>90</v>
      </c>
      <c r="H3" s="116" t="s">
        <v>278</v>
      </c>
      <c r="I3" s="110" t="n">
        <v>95</v>
      </c>
      <c r="J3" s="110" t="n">
        <v>88</v>
      </c>
      <c r="K3" s="110" t="n">
        <v>100</v>
      </c>
      <c r="P3" s="18"/>
      <c r="Q3" s="18"/>
      <c r="R3" s="18"/>
      <c r="S3" s="18"/>
      <c r="T3" s="18"/>
      <c r="U3" s="18"/>
      <c r="V3" s="18"/>
      <c r="W3" s="18"/>
      <c r="X3" s="18"/>
    </row>
    <row r="4" customFormat="false" ht="16.5" hidden="false" customHeight="false" outlineLevel="0" collapsed="false">
      <c r="A4" s="109" t="s">
        <v>279</v>
      </c>
      <c r="B4" s="110" t="n">
        <v>36</v>
      </c>
      <c r="C4" s="110" t="n">
        <v>20</v>
      </c>
      <c r="D4" s="110" t="n">
        <v>45</v>
      </c>
      <c r="E4" s="110" t="n">
        <v>34</v>
      </c>
      <c r="F4" s="110" t="n">
        <v>25</v>
      </c>
      <c r="G4" s="110" t="n">
        <v>37</v>
      </c>
      <c r="H4" s="116" t="s">
        <v>279</v>
      </c>
      <c r="I4" s="110" t="n">
        <v>35</v>
      </c>
      <c r="J4" s="110" t="n">
        <v>18</v>
      </c>
      <c r="K4" s="110" t="n">
        <v>18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6.5" hidden="false" customHeight="false" outlineLevel="0" collapsed="false">
      <c r="A5" s="109" t="s">
        <v>254</v>
      </c>
      <c r="B5" s="111" t="n">
        <v>66.5</v>
      </c>
      <c r="C5" s="111" t="n">
        <v>57.0277777777778</v>
      </c>
      <c r="D5" s="111" t="n">
        <v>69.1666666666667</v>
      </c>
      <c r="E5" s="111" t="n">
        <v>56.3333333333333</v>
      </c>
      <c r="F5" s="111" t="n">
        <v>54.0555555555556</v>
      </c>
      <c r="G5" s="111" t="n">
        <v>66.1666666666667</v>
      </c>
      <c r="H5" s="116" t="s">
        <v>254</v>
      </c>
      <c r="I5" s="112" t="n">
        <v>69.8201438848921</v>
      </c>
      <c r="J5" s="112" t="n">
        <v>54.7122302158273</v>
      </c>
      <c r="K5" s="112" t="n">
        <v>63.2158273381295</v>
      </c>
      <c r="P5" s="18"/>
      <c r="Q5" s="18"/>
      <c r="R5" s="18"/>
      <c r="S5" s="18"/>
      <c r="T5" s="18"/>
      <c r="U5" s="18"/>
      <c r="V5" s="18"/>
      <c r="W5" s="18"/>
      <c r="X5" s="18"/>
    </row>
    <row r="6" customFormat="false" ht="16.5" hidden="false" customHeight="false" outlineLevel="0" collapsed="false">
      <c r="A6" s="109" t="s">
        <v>280</v>
      </c>
      <c r="B6" s="111" t="n">
        <v>77</v>
      </c>
      <c r="C6" s="111" t="n">
        <v>68.6842105263158</v>
      </c>
      <c r="D6" s="111" t="n">
        <v>80.7368421052632</v>
      </c>
      <c r="E6" s="111" t="n">
        <v>64.5555555555556</v>
      </c>
      <c r="F6" s="111" t="n">
        <v>66.5263157894737</v>
      </c>
      <c r="G6" s="111" t="n">
        <v>75.35</v>
      </c>
      <c r="H6" s="116" t="s">
        <v>280</v>
      </c>
      <c r="I6" s="112" t="n">
        <v>78.6052631578947</v>
      </c>
      <c r="J6" s="112" t="n">
        <v>65.945945945946</v>
      </c>
      <c r="K6" s="112" t="n">
        <v>78.304347826087</v>
      </c>
      <c r="P6" s="18"/>
      <c r="Q6" s="18"/>
      <c r="R6" s="18"/>
      <c r="S6" s="18"/>
      <c r="T6" s="18"/>
      <c r="U6" s="18"/>
      <c r="V6" s="18"/>
      <c r="W6" s="18"/>
      <c r="X6" s="18"/>
    </row>
    <row r="7" customFormat="false" ht="16.5" hidden="false" customHeight="false" outlineLevel="0" collapsed="false">
      <c r="A7" s="109" t="s">
        <v>281</v>
      </c>
      <c r="B7" s="111" t="n">
        <v>13.7144345230022</v>
      </c>
      <c r="C7" s="111" t="n">
        <v>15.8212986844788</v>
      </c>
      <c r="D7" s="111" t="n">
        <v>14.4370554971771</v>
      </c>
      <c r="E7" s="111" t="n">
        <v>9.78628778298639</v>
      </c>
      <c r="F7" s="111" t="n">
        <v>16.3496517122265</v>
      </c>
      <c r="G7" s="111" t="n">
        <v>13.1203222956929</v>
      </c>
      <c r="H7" s="116" t="s">
        <v>281</v>
      </c>
      <c r="I7" s="112" t="n">
        <v>12.671577117542</v>
      </c>
      <c r="J7" s="112" t="n">
        <v>15.0155690237179</v>
      </c>
      <c r="K7" s="112" t="n">
        <v>18.258515023641</v>
      </c>
      <c r="P7" s="18"/>
      <c r="Q7" s="18"/>
      <c r="R7" s="18"/>
      <c r="S7" s="18"/>
      <c r="T7" s="18"/>
      <c r="U7" s="18"/>
      <c r="V7" s="18"/>
      <c r="W7" s="18"/>
      <c r="X7" s="18"/>
    </row>
    <row r="8" customFormat="false" ht="16.5" hidden="false" customHeight="false" outlineLevel="0" collapsed="false">
      <c r="A8" s="113" t="s">
        <v>282</v>
      </c>
      <c r="B8" s="110" t="n">
        <v>1</v>
      </c>
      <c r="C8" s="110" t="n">
        <v>0</v>
      </c>
      <c r="D8" s="110" t="n">
        <v>2</v>
      </c>
      <c r="E8" s="110" t="n">
        <v>0</v>
      </c>
      <c r="F8" s="110" t="n">
        <v>0</v>
      </c>
      <c r="G8" s="110" t="n">
        <v>1</v>
      </c>
      <c r="H8" s="117" t="s">
        <v>282</v>
      </c>
      <c r="I8" s="110" t="n">
        <v>4</v>
      </c>
      <c r="J8" s="110" t="n">
        <v>0</v>
      </c>
      <c r="K8" s="110" t="n">
        <v>9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6.5" hidden="false" customHeight="false" outlineLevel="0" collapsed="false">
      <c r="A9" s="113" t="s">
        <v>283</v>
      </c>
      <c r="B9" s="110" t="n">
        <v>7</v>
      </c>
      <c r="C9" s="110" t="n">
        <v>3</v>
      </c>
      <c r="D9" s="110" t="n">
        <v>8</v>
      </c>
      <c r="E9" s="110" t="n">
        <v>0</v>
      </c>
      <c r="F9" s="110" t="n">
        <v>3</v>
      </c>
      <c r="G9" s="110" t="n">
        <v>4</v>
      </c>
      <c r="H9" s="117" t="s">
        <v>283</v>
      </c>
      <c r="I9" s="110" t="n">
        <v>26</v>
      </c>
      <c r="J9" s="110" t="n">
        <v>6</v>
      </c>
      <c r="K9" s="110" t="n">
        <v>26</v>
      </c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6.5" hidden="false" customHeight="false" outlineLevel="0" collapsed="false">
      <c r="A10" s="113" t="s">
        <v>284</v>
      </c>
      <c r="B10" s="110" t="n">
        <v>8</v>
      </c>
      <c r="C10" s="110" t="n">
        <v>4</v>
      </c>
      <c r="D10" s="110" t="n">
        <v>9</v>
      </c>
      <c r="E10" s="110" t="n">
        <v>4</v>
      </c>
      <c r="F10" s="110" t="n">
        <v>4</v>
      </c>
      <c r="G10" s="110" t="n">
        <v>11</v>
      </c>
      <c r="H10" s="117" t="s">
        <v>284</v>
      </c>
      <c r="I10" s="110" t="n">
        <v>55</v>
      </c>
      <c r="J10" s="110" t="n">
        <v>17</v>
      </c>
      <c r="K10" s="110" t="n">
        <v>17</v>
      </c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6.5" hidden="false" customHeight="false" outlineLevel="0" collapsed="false">
      <c r="A11" s="113" t="s">
        <v>285</v>
      </c>
      <c r="B11" s="110" t="n">
        <v>12</v>
      </c>
      <c r="C11" s="110" t="n">
        <v>10</v>
      </c>
      <c r="D11" s="110" t="n">
        <v>6</v>
      </c>
      <c r="E11" s="110" t="n">
        <v>10</v>
      </c>
      <c r="F11" s="110" t="n">
        <v>4</v>
      </c>
      <c r="G11" s="110" t="n">
        <v>11</v>
      </c>
      <c r="H11" s="117" t="s">
        <v>285</v>
      </c>
      <c r="I11" s="110" t="n">
        <v>31</v>
      </c>
      <c r="J11" s="110" t="n">
        <v>29</v>
      </c>
      <c r="K11" s="110" t="n">
        <v>28</v>
      </c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6.5" hidden="false" customHeight="false" outlineLevel="0" collapsed="false">
      <c r="A12" s="113" t="s">
        <v>286</v>
      </c>
      <c r="B12" s="110" t="n">
        <v>3</v>
      </c>
      <c r="C12" s="110" t="n">
        <v>8</v>
      </c>
      <c r="D12" s="110" t="n">
        <v>8</v>
      </c>
      <c r="E12" s="110" t="n">
        <v>12</v>
      </c>
      <c r="F12" s="110" t="n">
        <v>11</v>
      </c>
      <c r="G12" s="110" t="n">
        <v>4</v>
      </c>
      <c r="H12" s="117" t="s">
        <v>286</v>
      </c>
      <c r="I12" s="110" t="n">
        <v>11</v>
      </c>
      <c r="J12" s="110" t="n">
        <v>40</v>
      </c>
      <c r="K12" s="110" t="n">
        <v>26</v>
      </c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6.5" hidden="false" customHeight="false" outlineLevel="0" collapsed="false">
      <c r="A13" s="113" t="s">
        <v>287</v>
      </c>
      <c r="B13" s="110" t="n">
        <v>3</v>
      </c>
      <c r="C13" s="110" t="n">
        <v>7</v>
      </c>
      <c r="D13" s="110" t="n">
        <v>3</v>
      </c>
      <c r="E13" s="110" t="n">
        <v>9</v>
      </c>
      <c r="F13" s="110" t="n">
        <v>7</v>
      </c>
      <c r="G13" s="110" t="n">
        <v>4</v>
      </c>
      <c r="H13" s="117" t="s">
        <v>287</v>
      </c>
      <c r="I13" s="110" t="n">
        <v>6</v>
      </c>
      <c r="J13" s="110" t="n">
        <v>27</v>
      </c>
      <c r="K13" s="110" t="n">
        <v>19</v>
      </c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6.5" hidden="false" customHeight="false" outlineLevel="0" collapsed="false">
      <c r="A14" s="113" t="s">
        <v>288</v>
      </c>
      <c r="B14" s="110" t="n">
        <v>2</v>
      </c>
      <c r="C14" s="110" t="n">
        <v>2</v>
      </c>
      <c r="D14" s="110" t="n">
        <v>0</v>
      </c>
      <c r="E14" s="110" t="n">
        <v>1</v>
      </c>
      <c r="F14" s="110" t="n">
        <v>5</v>
      </c>
      <c r="G14" s="110" t="n">
        <v>1</v>
      </c>
      <c r="H14" s="117" t="s">
        <v>288</v>
      </c>
      <c r="I14" s="110" t="n">
        <v>6</v>
      </c>
      <c r="J14" s="110" t="n">
        <v>9</v>
      </c>
      <c r="K14" s="110" t="n">
        <v>10</v>
      </c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6.5" hidden="false" customHeight="false" outlineLevel="0" collapsed="false">
      <c r="A15" s="113" t="s">
        <v>289</v>
      </c>
      <c r="B15" s="110" t="n">
        <v>0</v>
      </c>
      <c r="C15" s="110" t="n">
        <v>2</v>
      </c>
      <c r="D15" s="110" t="n">
        <v>0</v>
      </c>
      <c r="E15" s="110" t="n">
        <v>0</v>
      </c>
      <c r="F15" s="110" t="n">
        <v>2</v>
      </c>
      <c r="G15" s="110" t="n">
        <v>0</v>
      </c>
      <c r="H15" s="117" t="s">
        <v>289</v>
      </c>
      <c r="I15" s="110" t="n">
        <v>0</v>
      </c>
      <c r="J15" s="110" t="n">
        <v>10</v>
      </c>
      <c r="K15" s="110" t="n">
        <v>3</v>
      </c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6.5" hidden="false" customHeight="false" outlineLevel="0" collapsed="false">
      <c r="A16" s="113" t="s">
        <v>290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7" t="s">
        <v>290</v>
      </c>
      <c r="I16" s="110" t="n">
        <v>0</v>
      </c>
      <c r="J16" s="110" t="n">
        <v>1</v>
      </c>
      <c r="K16" s="110" t="n">
        <v>1</v>
      </c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6.5" hidden="false" customHeight="false" outlineLevel="0" collapsed="false">
      <c r="A17" s="113" t="s">
        <v>291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7" t="s">
        <v>291</v>
      </c>
      <c r="I17" s="110" t="n">
        <v>0</v>
      </c>
      <c r="J17" s="110" t="n">
        <v>0</v>
      </c>
      <c r="K17" s="110" t="n">
        <v>0</v>
      </c>
      <c r="P17" s="18"/>
      <c r="Q17" s="18"/>
      <c r="R17" s="18"/>
      <c r="S17" s="18"/>
      <c r="T17" s="18"/>
      <c r="U17" s="18"/>
      <c r="V17" s="18"/>
    </row>
    <row r="18" customFormat="false" ht="16.5" hidden="false" customHeight="false" outlineLevel="0" collapsed="false">
      <c r="A18" s="105" t="s">
        <v>309</v>
      </c>
      <c r="B18" s="106" t="s">
        <v>134</v>
      </c>
      <c r="C18" s="106" t="s">
        <v>141</v>
      </c>
      <c r="D18" s="106" t="s">
        <v>156</v>
      </c>
      <c r="E18" s="106" t="s">
        <v>268</v>
      </c>
      <c r="F18" s="106" t="s">
        <v>235</v>
      </c>
      <c r="G18" s="106" t="s">
        <v>236</v>
      </c>
      <c r="H18" s="115" t="s">
        <v>310</v>
      </c>
      <c r="I18" s="108" t="s">
        <v>134</v>
      </c>
      <c r="J18" s="108" t="s">
        <v>141</v>
      </c>
      <c r="K18" s="108" t="s">
        <v>156</v>
      </c>
      <c r="L18" s="108" t="s">
        <v>268</v>
      </c>
      <c r="M18" s="108" t="s">
        <v>235</v>
      </c>
      <c r="N18" s="108" t="s">
        <v>236</v>
      </c>
      <c r="P18" s="18"/>
      <c r="Q18" s="18"/>
      <c r="R18" s="18"/>
      <c r="S18" s="18"/>
      <c r="T18" s="18"/>
      <c r="U18" s="18"/>
      <c r="V18" s="18"/>
    </row>
    <row r="19" customFormat="false" ht="16.5" hidden="false" customHeight="false" outlineLevel="0" collapsed="false">
      <c r="A19" s="109" t="s">
        <v>278</v>
      </c>
      <c r="B19" s="110" t="n">
        <v>94</v>
      </c>
      <c r="C19" s="110" t="n">
        <v>86</v>
      </c>
      <c r="D19" s="110" t="n">
        <v>98</v>
      </c>
      <c r="E19" s="110" t="n">
        <v>83</v>
      </c>
      <c r="F19" s="110" t="n">
        <v>90</v>
      </c>
      <c r="G19" s="110" t="n">
        <v>93</v>
      </c>
      <c r="H19" s="116" t="s">
        <v>278</v>
      </c>
      <c r="I19" s="110" t="n">
        <v>94</v>
      </c>
      <c r="J19" s="110" t="n">
        <v>88</v>
      </c>
      <c r="K19" s="110" t="n">
        <v>98</v>
      </c>
      <c r="L19" s="110" t="n">
        <v>83</v>
      </c>
      <c r="M19" s="110" t="n">
        <v>90</v>
      </c>
      <c r="N19" s="110" t="n">
        <v>93</v>
      </c>
      <c r="P19" s="18"/>
      <c r="Q19" s="18"/>
      <c r="R19" s="18"/>
      <c r="S19" s="18"/>
      <c r="T19" s="18"/>
      <c r="U19" s="18"/>
      <c r="V19" s="18"/>
    </row>
    <row r="20" customFormat="false" ht="16.5" hidden="false" customHeight="false" outlineLevel="0" collapsed="false">
      <c r="A20" s="109" t="s">
        <v>279</v>
      </c>
      <c r="B20" s="110" t="n">
        <v>35</v>
      </c>
      <c r="C20" s="110" t="n">
        <v>18</v>
      </c>
      <c r="D20" s="110" t="n">
        <v>53</v>
      </c>
      <c r="E20" s="110" t="n">
        <v>44</v>
      </c>
      <c r="F20" s="110" t="n">
        <v>21</v>
      </c>
      <c r="G20" s="110" t="n">
        <v>48</v>
      </c>
      <c r="H20" s="116" t="s">
        <v>279</v>
      </c>
      <c r="I20" s="110" t="n">
        <v>35</v>
      </c>
      <c r="J20" s="110" t="n">
        <v>18</v>
      </c>
      <c r="K20" s="110" t="n">
        <v>45</v>
      </c>
      <c r="L20" s="110" t="n">
        <v>34</v>
      </c>
      <c r="M20" s="110" t="n">
        <v>21</v>
      </c>
      <c r="N20" s="110" t="n">
        <v>37</v>
      </c>
      <c r="P20" s="18"/>
      <c r="Q20" s="18"/>
      <c r="R20" s="18"/>
      <c r="S20" s="18"/>
      <c r="T20" s="18"/>
      <c r="U20" s="18"/>
      <c r="V20" s="18"/>
    </row>
    <row r="21" customFormat="false" ht="16.5" hidden="false" customHeight="false" outlineLevel="0" collapsed="false">
      <c r="A21" s="109" t="s">
        <v>254</v>
      </c>
      <c r="B21" s="111" t="n">
        <v>70.25</v>
      </c>
      <c r="C21" s="111" t="n">
        <v>53.8055555555556</v>
      </c>
      <c r="D21" s="111" t="n">
        <v>75.9444444444444</v>
      </c>
      <c r="E21" s="111" t="n">
        <v>59.7222222222222</v>
      </c>
      <c r="F21" s="111" t="n">
        <v>59.7222222222222</v>
      </c>
      <c r="G21" s="111" t="n">
        <v>70.3055555555556</v>
      </c>
      <c r="H21" s="116" t="s">
        <v>254</v>
      </c>
      <c r="I21" s="112" t="n">
        <v>68.375</v>
      </c>
      <c r="J21" s="112" t="n">
        <v>55.4166666666667</v>
      </c>
      <c r="K21" s="112" t="n">
        <v>72.5555555555556</v>
      </c>
      <c r="L21" s="112" t="n">
        <v>58.0277777777778</v>
      </c>
      <c r="M21" s="112" t="n">
        <v>56.8888888888889</v>
      </c>
      <c r="N21" s="112" t="n">
        <v>68.2361111111111</v>
      </c>
      <c r="P21" s="18"/>
      <c r="Q21" s="18"/>
      <c r="R21" s="18"/>
      <c r="S21" s="18"/>
      <c r="T21" s="18"/>
      <c r="U21" s="18"/>
      <c r="V21" s="18"/>
    </row>
    <row r="22" customFormat="false" ht="16.5" hidden="false" customHeight="false" outlineLevel="0" collapsed="false">
      <c r="A22" s="109" t="s">
        <v>280</v>
      </c>
      <c r="B22" s="111" t="n">
        <v>78.0526315789474</v>
      </c>
      <c r="C22" s="111" t="n">
        <v>64.6842105263158</v>
      </c>
      <c r="D22" s="111" t="n">
        <v>86.5263157894737</v>
      </c>
      <c r="E22" s="111" t="n">
        <v>67.8333333333333</v>
      </c>
      <c r="F22" s="111" t="n">
        <v>72.8888888888889</v>
      </c>
      <c r="G22" s="111" t="n">
        <v>79.7777777777778</v>
      </c>
      <c r="H22" s="116" t="s">
        <v>280</v>
      </c>
      <c r="I22" s="112" t="n">
        <v>77.8108108108108</v>
      </c>
      <c r="J22" s="112" t="n">
        <v>67.1351351351351</v>
      </c>
      <c r="K22" s="112" t="n">
        <v>84.3513513513514</v>
      </c>
      <c r="L22" s="112" t="n">
        <v>66.2222222222222</v>
      </c>
      <c r="M22" s="112" t="n">
        <v>70</v>
      </c>
      <c r="N22" s="112" t="n">
        <v>78</v>
      </c>
      <c r="P22" s="18"/>
      <c r="Q22" s="18"/>
      <c r="R22" s="18"/>
      <c r="S22" s="18"/>
      <c r="T22" s="18"/>
      <c r="U22" s="18"/>
      <c r="V22" s="18"/>
    </row>
    <row r="23" customFormat="false" ht="16.5" hidden="false" customHeight="false" outlineLevel="0" collapsed="false">
      <c r="A23" s="109" t="s">
        <v>281</v>
      </c>
      <c r="B23" s="111" t="n">
        <v>11.8956774862613</v>
      </c>
      <c r="C23" s="111" t="n">
        <v>14.8801295010579</v>
      </c>
      <c r="D23" s="111" t="n">
        <v>13.2599169237743</v>
      </c>
      <c r="E23" s="111" t="n">
        <v>9.9674072029393</v>
      </c>
      <c r="F23" s="111" t="n">
        <v>16.529819134973</v>
      </c>
      <c r="G23" s="111" t="n">
        <v>12.1510010039019</v>
      </c>
      <c r="H23" s="116" t="s">
        <v>281</v>
      </c>
      <c r="I23" s="112" t="n">
        <v>12.8856700624277</v>
      </c>
      <c r="J23" s="112" t="n">
        <v>15.3354509662425</v>
      </c>
      <c r="K23" s="112" t="n">
        <v>14.1798199087561</v>
      </c>
      <c r="L23" s="112" t="n">
        <v>9.95478824871138</v>
      </c>
      <c r="M23" s="112" t="n">
        <v>16.5712763162058</v>
      </c>
      <c r="N23" s="112" t="n">
        <v>12.7273610726971</v>
      </c>
      <c r="P23" s="18"/>
      <c r="Q23" s="18"/>
      <c r="R23" s="18"/>
      <c r="S23" s="18"/>
      <c r="T23" s="18"/>
      <c r="U23" s="18"/>
      <c r="V23" s="18"/>
    </row>
    <row r="24" customFormat="false" ht="16.5" hidden="false" customHeight="false" outlineLevel="0" collapsed="false">
      <c r="A24" s="113" t="s">
        <v>282</v>
      </c>
      <c r="B24" s="110" t="n">
        <v>1</v>
      </c>
      <c r="C24" s="110" t="n">
        <v>0</v>
      </c>
      <c r="D24" s="110" t="n">
        <v>6</v>
      </c>
      <c r="E24" s="110" t="n">
        <v>0</v>
      </c>
      <c r="F24" s="110" t="n">
        <v>1</v>
      </c>
      <c r="G24" s="110" t="n">
        <v>4</v>
      </c>
      <c r="H24" s="117" t="s">
        <v>282</v>
      </c>
      <c r="I24" s="110" t="n">
        <v>2</v>
      </c>
      <c r="J24" s="110" t="n">
        <v>0</v>
      </c>
      <c r="K24" s="110" t="n">
        <v>8</v>
      </c>
      <c r="L24" s="110" t="n">
        <v>0</v>
      </c>
      <c r="M24" s="110" t="n">
        <v>1</v>
      </c>
      <c r="N24" s="110" t="n">
        <v>5</v>
      </c>
      <c r="P24" s="18"/>
      <c r="Q24" s="18"/>
      <c r="R24" s="18"/>
      <c r="S24" s="18"/>
      <c r="T24" s="18"/>
      <c r="U24" s="18"/>
      <c r="V24" s="18"/>
    </row>
    <row r="25" customFormat="false" ht="16.5" hidden="false" customHeight="false" outlineLevel="0" collapsed="false">
      <c r="A25" s="113" t="s">
        <v>283</v>
      </c>
      <c r="B25" s="110" t="n">
        <v>4</v>
      </c>
      <c r="C25" s="110" t="n">
        <v>1</v>
      </c>
      <c r="D25" s="110" t="n">
        <v>13</v>
      </c>
      <c r="E25" s="110" t="n">
        <v>2</v>
      </c>
      <c r="F25" s="110" t="n">
        <v>3</v>
      </c>
      <c r="G25" s="110" t="n">
        <v>4</v>
      </c>
      <c r="H25" s="117" t="s">
        <v>283</v>
      </c>
      <c r="I25" s="110" t="n">
        <v>11</v>
      </c>
      <c r="J25" s="110" t="n">
        <v>4</v>
      </c>
      <c r="K25" s="110" t="n">
        <v>21</v>
      </c>
      <c r="L25" s="110" t="n">
        <v>2</v>
      </c>
      <c r="M25" s="110" t="n">
        <v>6</v>
      </c>
      <c r="N25" s="110" t="n">
        <v>8</v>
      </c>
      <c r="P25" s="18"/>
      <c r="Q25" s="18"/>
      <c r="R25" s="18"/>
      <c r="S25" s="18"/>
      <c r="T25" s="18"/>
      <c r="U25" s="18"/>
      <c r="V25" s="18"/>
    </row>
    <row r="26" customFormat="false" ht="16.5" hidden="false" customHeight="false" outlineLevel="0" collapsed="false">
      <c r="A26" s="113" t="s">
        <v>284</v>
      </c>
      <c r="B26" s="110" t="n">
        <v>19</v>
      </c>
      <c r="C26" s="110" t="n">
        <v>4</v>
      </c>
      <c r="D26" s="110" t="n">
        <v>5</v>
      </c>
      <c r="E26" s="110" t="n">
        <v>5</v>
      </c>
      <c r="F26" s="110" t="n">
        <v>7</v>
      </c>
      <c r="G26" s="110" t="n">
        <v>11</v>
      </c>
      <c r="H26" s="117" t="s">
        <v>284</v>
      </c>
      <c r="I26" s="110" t="n">
        <v>27</v>
      </c>
      <c r="J26" s="110" t="n">
        <v>8</v>
      </c>
      <c r="K26" s="110" t="n">
        <v>14</v>
      </c>
      <c r="L26" s="110" t="n">
        <v>9</v>
      </c>
      <c r="M26" s="110" t="n">
        <v>11</v>
      </c>
      <c r="N26" s="110" t="n">
        <v>22</v>
      </c>
      <c r="P26" s="18"/>
      <c r="Q26" s="18"/>
      <c r="R26" s="18"/>
      <c r="S26" s="18"/>
      <c r="T26" s="18"/>
      <c r="U26" s="18"/>
      <c r="V26" s="18"/>
    </row>
    <row r="27" customFormat="false" ht="16.5" hidden="false" customHeight="false" outlineLevel="0" collapsed="false">
      <c r="A27" s="113" t="s">
        <v>285</v>
      </c>
      <c r="B27" s="110" t="n">
        <v>7</v>
      </c>
      <c r="C27" s="110" t="n">
        <v>7</v>
      </c>
      <c r="D27" s="110" t="n">
        <v>6</v>
      </c>
      <c r="E27" s="110" t="n">
        <v>9</v>
      </c>
      <c r="F27" s="110" t="n">
        <v>8</v>
      </c>
      <c r="G27" s="110" t="n">
        <v>10</v>
      </c>
      <c r="H27" s="117" t="s">
        <v>285</v>
      </c>
      <c r="I27" s="110" t="n">
        <v>19</v>
      </c>
      <c r="J27" s="110" t="n">
        <v>17</v>
      </c>
      <c r="K27" s="110" t="n">
        <v>12</v>
      </c>
      <c r="L27" s="110" t="n">
        <v>19</v>
      </c>
      <c r="M27" s="110" t="n">
        <v>12</v>
      </c>
      <c r="N27" s="110" t="n">
        <v>21</v>
      </c>
      <c r="P27" s="18"/>
      <c r="Q27" s="18"/>
      <c r="R27" s="18"/>
      <c r="S27" s="18"/>
      <c r="T27" s="18"/>
      <c r="U27" s="18"/>
      <c r="V27" s="18"/>
    </row>
    <row r="28" customFormat="false" ht="16.5" hidden="false" customHeight="false" outlineLevel="0" collapsed="false">
      <c r="A28" s="113" t="s">
        <v>286</v>
      </c>
      <c r="B28" s="110" t="n">
        <v>3</v>
      </c>
      <c r="C28" s="110" t="n">
        <v>11</v>
      </c>
      <c r="D28" s="110" t="n">
        <v>6</v>
      </c>
      <c r="E28" s="110" t="n">
        <v>17</v>
      </c>
      <c r="F28" s="110" t="n">
        <v>9</v>
      </c>
      <c r="G28" s="110" t="n">
        <v>4</v>
      </c>
      <c r="H28" s="117" t="s">
        <v>286</v>
      </c>
      <c r="I28" s="110" t="n">
        <v>6</v>
      </c>
      <c r="J28" s="110" t="n">
        <v>19</v>
      </c>
      <c r="K28" s="110" t="n">
        <v>14</v>
      </c>
      <c r="L28" s="110" t="n">
        <v>29</v>
      </c>
      <c r="M28" s="110" t="n">
        <v>20</v>
      </c>
      <c r="N28" s="110" t="n">
        <v>8</v>
      </c>
      <c r="P28" s="18"/>
      <c r="Q28" s="18"/>
      <c r="R28" s="18"/>
      <c r="S28" s="18"/>
      <c r="T28" s="18"/>
      <c r="U28" s="18"/>
      <c r="V28" s="18"/>
    </row>
    <row r="29" customFormat="false" ht="16.5" hidden="false" customHeight="false" outlineLevel="0" collapsed="false">
      <c r="A29" s="113" t="s">
        <v>287</v>
      </c>
      <c r="B29" s="110" t="n">
        <v>0</v>
      </c>
      <c r="C29" s="110" t="n">
        <v>7</v>
      </c>
      <c r="D29" s="110" t="n">
        <v>0</v>
      </c>
      <c r="E29" s="110" t="n">
        <v>3</v>
      </c>
      <c r="F29" s="110" t="n">
        <v>4</v>
      </c>
      <c r="G29" s="110" t="n">
        <v>3</v>
      </c>
      <c r="H29" s="117" t="s">
        <v>287</v>
      </c>
      <c r="I29" s="110" t="n">
        <v>3</v>
      </c>
      <c r="J29" s="110" t="n">
        <v>14</v>
      </c>
      <c r="K29" s="110" t="n">
        <v>3</v>
      </c>
      <c r="L29" s="110" t="n">
        <v>12</v>
      </c>
      <c r="M29" s="110" t="n">
        <v>11</v>
      </c>
      <c r="N29" s="110" t="n">
        <v>7</v>
      </c>
      <c r="P29" s="18"/>
      <c r="Q29" s="18"/>
      <c r="R29" s="18"/>
      <c r="S29" s="18"/>
      <c r="T29" s="18"/>
      <c r="U29" s="18"/>
      <c r="V29" s="18"/>
    </row>
    <row r="30" customFormat="false" ht="16.5" hidden="false" customHeight="false" outlineLevel="0" collapsed="false">
      <c r="A30" s="113" t="s">
        <v>288</v>
      </c>
      <c r="B30" s="110" t="n">
        <v>2</v>
      </c>
      <c r="C30" s="110" t="n">
        <v>4</v>
      </c>
      <c r="D30" s="110" t="n">
        <v>0</v>
      </c>
      <c r="E30" s="110" t="n">
        <v>0</v>
      </c>
      <c r="F30" s="110" t="n">
        <v>2</v>
      </c>
      <c r="G30" s="110" t="n">
        <v>0</v>
      </c>
      <c r="H30" s="117" t="s">
        <v>288</v>
      </c>
      <c r="I30" s="110" t="n">
        <v>4</v>
      </c>
      <c r="J30" s="110" t="n">
        <v>6</v>
      </c>
      <c r="K30" s="110" t="n">
        <v>0</v>
      </c>
      <c r="L30" s="110" t="n">
        <v>1</v>
      </c>
      <c r="M30" s="110" t="n">
        <v>7</v>
      </c>
      <c r="N30" s="110" t="n">
        <v>1</v>
      </c>
      <c r="P30" s="18"/>
      <c r="Q30" s="18"/>
      <c r="R30" s="18"/>
      <c r="S30" s="18"/>
      <c r="T30" s="18"/>
      <c r="U30" s="18"/>
      <c r="V30" s="18"/>
    </row>
    <row r="31" customFormat="false" ht="16.5" hidden="false" customHeight="false" outlineLevel="0" collapsed="false">
      <c r="A31" s="113" t="s">
        <v>289</v>
      </c>
      <c r="B31" s="110" t="n">
        <v>0</v>
      </c>
      <c r="C31" s="110" t="n">
        <v>1</v>
      </c>
      <c r="D31" s="110" t="n">
        <v>0</v>
      </c>
      <c r="E31" s="110" t="n">
        <v>0</v>
      </c>
      <c r="F31" s="110" t="n">
        <v>2</v>
      </c>
      <c r="G31" s="110" t="n">
        <v>0</v>
      </c>
      <c r="H31" s="117" t="s">
        <v>289</v>
      </c>
      <c r="I31" s="110" t="n">
        <v>0</v>
      </c>
      <c r="J31" s="110" t="n">
        <v>3</v>
      </c>
      <c r="K31" s="110" t="n">
        <v>0</v>
      </c>
      <c r="L31" s="110" t="n">
        <v>0</v>
      </c>
      <c r="M31" s="110" t="n">
        <v>4</v>
      </c>
      <c r="N31" s="110" t="n">
        <v>0</v>
      </c>
      <c r="P31" s="18"/>
      <c r="Q31" s="18"/>
      <c r="R31" s="18"/>
      <c r="S31" s="18"/>
      <c r="T31" s="18"/>
      <c r="U31" s="18"/>
      <c r="V31" s="18"/>
    </row>
    <row r="32" customFormat="false" ht="16.5" hidden="false" customHeight="false" outlineLevel="0" collapsed="false">
      <c r="A32" s="113" t="s">
        <v>290</v>
      </c>
      <c r="B32" s="110" t="n">
        <v>0</v>
      </c>
      <c r="C32" s="110" t="n">
        <v>1</v>
      </c>
      <c r="D32" s="110" t="n">
        <v>0</v>
      </c>
      <c r="E32" s="110" t="n">
        <v>0</v>
      </c>
      <c r="F32" s="110" t="n">
        <v>0</v>
      </c>
      <c r="G32" s="110" t="n">
        <v>0</v>
      </c>
      <c r="H32" s="117" t="s">
        <v>290</v>
      </c>
      <c r="I32" s="110" t="n">
        <v>0</v>
      </c>
      <c r="J32" s="110" t="n">
        <v>1</v>
      </c>
      <c r="K32" s="110" t="n">
        <v>0</v>
      </c>
      <c r="L32" s="110" t="n">
        <v>0</v>
      </c>
      <c r="M32" s="110" t="n">
        <v>0</v>
      </c>
      <c r="N32" s="110" t="n">
        <v>0</v>
      </c>
      <c r="P32" s="18"/>
      <c r="Q32" s="18"/>
      <c r="R32" s="18"/>
      <c r="S32" s="18"/>
      <c r="T32" s="18"/>
      <c r="U32" s="18"/>
      <c r="V32" s="18"/>
    </row>
    <row r="33" customFormat="false" ht="16.5" hidden="false" customHeight="false" outlineLevel="0" collapsed="false">
      <c r="A33" s="113" t="s">
        <v>291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7" t="s">
        <v>291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P33" s="18"/>
      <c r="Q33" s="18"/>
      <c r="R33" s="18"/>
      <c r="S33" s="18"/>
      <c r="T33" s="18"/>
      <c r="U33" s="18"/>
      <c r="V33" s="18"/>
    </row>
    <row r="34" customFormat="false" ht="16.5" hidden="false" customHeight="false" outlineLevel="0" collapsed="false">
      <c r="A34" s="105" t="s">
        <v>311</v>
      </c>
      <c r="B34" s="106" t="s">
        <v>134</v>
      </c>
      <c r="C34" s="106" t="s">
        <v>141</v>
      </c>
      <c r="D34" s="106" t="s">
        <v>156</v>
      </c>
      <c r="E34" s="106" t="s">
        <v>239</v>
      </c>
      <c r="F34" s="106" t="s">
        <v>245</v>
      </c>
      <c r="G34" s="106" t="s">
        <v>231</v>
      </c>
      <c r="H34" s="115" t="s">
        <v>312</v>
      </c>
      <c r="I34" s="108" t="s">
        <v>134</v>
      </c>
      <c r="J34" s="108" t="s">
        <v>141</v>
      </c>
      <c r="K34" s="108" t="s">
        <v>156</v>
      </c>
      <c r="L34" s="108" t="s">
        <v>239</v>
      </c>
      <c r="M34" s="108" t="s">
        <v>245</v>
      </c>
      <c r="N34" s="108" t="s">
        <v>231</v>
      </c>
      <c r="P34" s="18"/>
      <c r="Q34" s="18"/>
      <c r="R34" s="18"/>
      <c r="S34" s="18"/>
      <c r="T34" s="18"/>
      <c r="U34" s="18"/>
      <c r="V34" s="18"/>
    </row>
    <row r="35" customFormat="false" ht="16.5" hidden="false" customHeight="false" outlineLevel="0" collapsed="false">
      <c r="A35" s="109" t="s">
        <v>278</v>
      </c>
      <c r="B35" s="110" t="n">
        <v>95</v>
      </c>
      <c r="C35" s="110" t="n">
        <v>80</v>
      </c>
      <c r="D35" s="110" t="n">
        <v>88</v>
      </c>
      <c r="E35" s="110" t="n">
        <v>92</v>
      </c>
      <c r="F35" s="110" t="n">
        <v>94</v>
      </c>
      <c r="G35" s="110" t="n">
        <v>84</v>
      </c>
      <c r="H35" s="116" t="s">
        <v>278</v>
      </c>
      <c r="I35" s="110" t="n">
        <v>95</v>
      </c>
      <c r="J35" s="110" t="n">
        <v>81</v>
      </c>
      <c r="K35" s="110" t="n">
        <v>100</v>
      </c>
      <c r="L35" s="110" t="n">
        <v>95</v>
      </c>
      <c r="M35" s="110" t="n">
        <v>94</v>
      </c>
      <c r="N35" s="110" t="n">
        <v>84</v>
      </c>
      <c r="P35" s="18"/>
      <c r="Q35" s="18"/>
      <c r="R35" s="18"/>
      <c r="S35" s="18"/>
      <c r="T35" s="18"/>
      <c r="U35" s="18"/>
      <c r="V35" s="18"/>
    </row>
    <row r="36" customFormat="false" ht="16.5" hidden="false" customHeight="false" outlineLevel="0" collapsed="false">
      <c r="A36" s="109" t="s">
        <v>279</v>
      </c>
      <c r="B36" s="110" t="n">
        <v>44</v>
      </c>
      <c r="C36" s="110" t="n">
        <v>23</v>
      </c>
      <c r="D36" s="110" t="n">
        <v>18</v>
      </c>
      <c r="E36" s="110" t="n">
        <v>40</v>
      </c>
      <c r="F36" s="110" t="n">
        <v>38</v>
      </c>
      <c r="G36" s="110" t="n">
        <v>49</v>
      </c>
      <c r="H36" s="116" t="s">
        <v>279</v>
      </c>
      <c r="I36" s="110" t="n">
        <v>36</v>
      </c>
      <c r="J36" s="110" t="n">
        <v>23</v>
      </c>
      <c r="K36" s="110" t="n">
        <v>18</v>
      </c>
      <c r="L36" s="110" t="n">
        <v>31</v>
      </c>
      <c r="M36" s="110" t="n">
        <v>34</v>
      </c>
      <c r="N36" s="110" t="n">
        <v>49</v>
      </c>
      <c r="P36" s="18"/>
      <c r="Q36" s="18"/>
      <c r="R36" s="18"/>
      <c r="S36" s="18"/>
      <c r="T36" s="18"/>
      <c r="U36" s="18"/>
      <c r="V36" s="18"/>
    </row>
    <row r="37" customFormat="false" ht="16.5" hidden="false" customHeight="false" outlineLevel="0" collapsed="false">
      <c r="A37" s="109" t="s">
        <v>254</v>
      </c>
      <c r="B37" s="112" t="n">
        <v>71.5757575757576</v>
      </c>
      <c r="C37" s="112" t="n">
        <v>52.6666666666667</v>
      </c>
      <c r="D37" s="112" t="n">
        <v>52.2727272727273</v>
      </c>
      <c r="E37" s="112" t="n">
        <v>63.3939393939394</v>
      </c>
      <c r="F37" s="112" t="n">
        <v>68.5454545454546</v>
      </c>
      <c r="G37" s="112" t="n">
        <v>67.5454545454546</v>
      </c>
      <c r="H37" s="116" t="s">
        <v>254</v>
      </c>
      <c r="I37" s="112" t="n">
        <v>71.3731343283582</v>
      </c>
      <c r="J37" s="112" t="n">
        <v>53.955223880597</v>
      </c>
      <c r="K37" s="112" t="n">
        <v>53.1791044776119</v>
      </c>
      <c r="L37" s="112" t="n">
        <v>61.2238805970149</v>
      </c>
      <c r="M37" s="112" t="n">
        <v>64.3582089552239</v>
      </c>
      <c r="N37" s="112" t="n">
        <v>67.9253731343284</v>
      </c>
      <c r="P37" s="18"/>
      <c r="Q37" s="18"/>
      <c r="R37" s="18"/>
      <c r="S37" s="18"/>
      <c r="T37" s="18"/>
      <c r="U37" s="18"/>
      <c r="V37" s="18"/>
    </row>
    <row r="38" customFormat="false" ht="16.5" hidden="false" customHeight="false" outlineLevel="0" collapsed="false">
      <c r="A38" s="109" t="s">
        <v>280</v>
      </c>
      <c r="B38" s="112" t="n">
        <v>79.8823529411765</v>
      </c>
      <c r="C38" s="112" t="n">
        <v>65.125</v>
      </c>
      <c r="D38" s="112" t="n">
        <v>64.7058823529412</v>
      </c>
      <c r="E38" s="112" t="n">
        <v>76.8125</v>
      </c>
      <c r="F38" s="112" t="n">
        <v>79.8823529411765</v>
      </c>
      <c r="G38" s="112" t="n">
        <v>75.375</v>
      </c>
      <c r="H38" s="116" t="s">
        <v>280</v>
      </c>
      <c r="I38" s="112" t="n">
        <v>80.7878787878788</v>
      </c>
      <c r="J38" s="112" t="n">
        <v>65</v>
      </c>
      <c r="K38" s="112" t="n">
        <v>66.7878787878788</v>
      </c>
      <c r="L38" s="112" t="n">
        <v>72.9705882352941</v>
      </c>
      <c r="M38" s="112" t="n">
        <v>76</v>
      </c>
      <c r="N38" s="112" t="n">
        <v>75.2121212121212</v>
      </c>
      <c r="P38" s="18"/>
      <c r="Q38" s="18"/>
      <c r="R38" s="18"/>
      <c r="S38" s="18"/>
      <c r="T38" s="18"/>
      <c r="U38" s="18"/>
      <c r="V38" s="18"/>
    </row>
    <row r="39" customFormat="false" ht="16.5" hidden="false" customHeight="false" outlineLevel="0" collapsed="false">
      <c r="A39" s="109" t="s">
        <v>281</v>
      </c>
      <c r="B39" s="112" t="n">
        <v>11.3303527720629</v>
      </c>
      <c r="C39" s="112" t="n">
        <v>15.2800250872394</v>
      </c>
      <c r="D39" s="112" t="n">
        <v>16.7579696101451</v>
      </c>
      <c r="E39" s="112" t="n">
        <v>15.2026712166386</v>
      </c>
      <c r="F39" s="112" t="n">
        <v>14.6652030950199</v>
      </c>
      <c r="G39" s="112" t="n">
        <v>9.25706118690927</v>
      </c>
      <c r="H39" s="116" t="s">
        <v>281</v>
      </c>
      <c r="I39" s="112" t="n">
        <v>12.3445925112805</v>
      </c>
      <c r="J39" s="112" t="n">
        <v>14.741646669895</v>
      </c>
      <c r="K39" s="112" t="n">
        <v>16.8324410562806</v>
      </c>
      <c r="L39" s="112" t="n">
        <v>14.6337311627316</v>
      </c>
      <c r="M39" s="112" t="n">
        <v>15.8589440327679</v>
      </c>
      <c r="N39" s="112" t="n">
        <v>8.77205174996796</v>
      </c>
      <c r="P39" s="18"/>
      <c r="Q39" s="18"/>
      <c r="R39" s="18"/>
      <c r="S39" s="18"/>
      <c r="T39" s="18"/>
      <c r="U39" s="18"/>
      <c r="V39" s="18"/>
    </row>
    <row r="40" customFormat="false" ht="16.5" hidden="false" customHeight="false" outlineLevel="0" collapsed="false">
      <c r="A40" s="113" t="s">
        <v>282</v>
      </c>
      <c r="B40" s="110" t="n">
        <v>2</v>
      </c>
      <c r="C40" s="110" t="n">
        <v>0</v>
      </c>
      <c r="D40" s="110" t="n">
        <v>0</v>
      </c>
      <c r="E40" s="110" t="n">
        <v>1</v>
      </c>
      <c r="F40" s="110" t="n">
        <v>3</v>
      </c>
      <c r="G40" s="110" t="n">
        <v>0</v>
      </c>
      <c r="H40" s="117" t="s">
        <v>282</v>
      </c>
      <c r="I40" s="110" t="n">
        <v>2</v>
      </c>
      <c r="J40" s="110" t="n">
        <v>0</v>
      </c>
      <c r="K40" s="110" t="n">
        <v>1</v>
      </c>
      <c r="L40" s="110" t="n">
        <v>2</v>
      </c>
      <c r="M40" s="110" t="n">
        <v>4</v>
      </c>
      <c r="N40" s="110" t="n">
        <v>0</v>
      </c>
      <c r="P40" s="18"/>
      <c r="Q40" s="18"/>
      <c r="R40" s="18"/>
      <c r="S40" s="18"/>
      <c r="T40" s="18"/>
      <c r="U40" s="18"/>
      <c r="V40" s="18"/>
    </row>
    <row r="41" customFormat="false" ht="16.5" hidden="false" customHeight="false" outlineLevel="0" collapsed="false">
      <c r="A41" s="113" t="s">
        <v>283</v>
      </c>
      <c r="B41" s="110" t="n">
        <v>6</v>
      </c>
      <c r="C41" s="110" t="n">
        <v>1</v>
      </c>
      <c r="D41" s="110" t="n">
        <v>3</v>
      </c>
      <c r="E41" s="110" t="n">
        <v>5</v>
      </c>
      <c r="F41" s="110" t="n">
        <v>6</v>
      </c>
      <c r="G41" s="110" t="n">
        <v>3</v>
      </c>
      <c r="H41" s="117" t="s">
        <v>283</v>
      </c>
      <c r="I41" s="110" t="n">
        <v>15</v>
      </c>
      <c r="J41" s="110" t="n">
        <v>2</v>
      </c>
      <c r="K41" s="110" t="n">
        <v>5</v>
      </c>
      <c r="L41" s="110" t="n">
        <v>6</v>
      </c>
      <c r="M41" s="110" t="n">
        <v>8</v>
      </c>
      <c r="N41" s="110" t="n">
        <v>8</v>
      </c>
      <c r="P41" s="18"/>
      <c r="Q41" s="18"/>
      <c r="R41" s="18"/>
      <c r="S41" s="18"/>
      <c r="T41" s="18"/>
      <c r="U41" s="18"/>
      <c r="V41" s="18"/>
    </row>
    <row r="42" customFormat="false" ht="16.5" hidden="false" customHeight="false" outlineLevel="0" collapsed="false">
      <c r="A42" s="113" t="s">
        <v>284</v>
      </c>
      <c r="B42" s="110" t="n">
        <v>14</v>
      </c>
      <c r="C42" s="110" t="n">
        <v>6</v>
      </c>
      <c r="D42" s="110" t="n">
        <v>1</v>
      </c>
      <c r="E42" s="110" t="n">
        <v>6</v>
      </c>
      <c r="F42" s="110" t="n">
        <v>6</v>
      </c>
      <c r="G42" s="110" t="n">
        <v>11</v>
      </c>
      <c r="H42" s="117" t="s">
        <v>284</v>
      </c>
      <c r="I42" s="110" t="n">
        <v>28</v>
      </c>
      <c r="J42" s="110" t="n">
        <v>9</v>
      </c>
      <c r="K42" s="110" t="n">
        <v>3</v>
      </c>
      <c r="L42" s="110" t="n">
        <v>10</v>
      </c>
      <c r="M42" s="110" t="n">
        <v>15</v>
      </c>
      <c r="N42" s="110" t="n">
        <v>22</v>
      </c>
      <c r="P42" s="18"/>
      <c r="Q42" s="18"/>
      <c r="R42" s="18"/>
      <c r="S42" s="18"/>
      <c r="T42" s="18"/>
      <c r="U42" s="18"/>
      <c r="V42" s="18"/>
    </row>
    <row r="43" customFormat="false" ht="16.5" hidden="false" customHeight="false" outlineLevel="0" collapsed="false">
      <c r="A43" s="113" t="s">
        <v>285</v>
      </c>
      <c r="B43" s="110" t="n">
        <v>6</v>
      </c>
      <c r="C43" s="110" t="n">
        <v>3</v>
      </c>
      <c r="D43" s="110" t="n">
        <v>8</v>
      </c>
      <c r="E43" s="110" t="n">
        <v>8</v>
      </c>
      <c r="F43" s="110" t="n">
        <v>10</v>
      </c>
      <c r="G43" s="110" t="n">
        <v>13</v>
      </c>
      <c r="H43" s="117" t="s">
        <v>285</v>
      </c>
      <c r="I43" s="110" t="n">
        <v>12</v>
      </c>
      <c r="J43" s="110" t="n">
        <v>12</v>
      </c>
      <c r="K43" s="110" t="n">
        <v>16</v>
      </c>
      <c r="L43" s="110" t="n">
        <v>20</v>
      </c>
      <c r="M43" s="110" t="n">
        <v>17</v>
      </c>
      <c r="N43" s="110" t="n">
        <v>26</v>
      </c>
      <c r="P43" s="18"/>
      <c r="Q43" s="18"/>
      <c r="R43" s="18"/>
      <c r="S43" s="18"/>
      <c r="T43" s="18"/>
      <c r="U43" s="18"/>
      <c r="V43" s="18"/>
    </row>
    <row r="44" customFormat="false" ht="16.5" hidden="false" customHeight="false" outlineLevel="0" collapsed="false">
      <c r="A44" s="113" t="s">
        <v>286</v>
      </c>
      <c r="B44" s="110" t="n">
        <v>4</v>
      </c>
      <c r="C44" s="110" t="n">
        <v>11</v>
      </c>
      <c r="D44" s="110" t="n">
        <v>5</v>
      </c>
      <c r="E44" s="110" t="n">
        <v>5</v>
      </c>
      <c r="F44" s="110" t="n">
        <v>3</v>
      </c>
      <c r="G44" s="110" t="n">
        <v>5</v>
      </c>
      <c r="H44" s="117" t="s">
        <v>286</v>
      </c>
      <c r="I44" s="110" t="n">
        <v>5</v>
      </c>
      <c r="J44" s="110" t="n">
        <v>21</v>
      </c>
      <c r="K44" s="110" t="n">
        <v>12</v>
      </c>
      <c r="L44" s="110" t="n">
        <v>13</v>
      </c>
      <c r="M44" s="110" t="n">
        <v>9</v>
      </c>
      <c r="N44" s="110" t="n">
        <v>10</v>
      </c>
      <c r="P44" s="18"/>
      <c r="Q44" s="18"/>
      <c r="R44" s="18"/>
      <c r="S44" s="18"/>
      <c r="T44" s="18"/>
      <c r="U44" s="18"/>
      <c r="V44" s="18"/>
    </row>
    <row r="45" customFormat="false" ht="16.5" hidden="false" customHeight="false" outlineLevel="0" collapsed="false">
      <c r="A45" s="113" t="s">
        <v>287</v>
      </c>
      <c r="B45" s="110" t="n">
        <v>1</v>
      </c>
      <c r="C45" s="110" t="n">
        <v>6</v>
      </c>
      <c r="D45" s="110" t="n">
        <v>9</v>
      </c>
      <c r="E45" s="110" t="n">
        <v>8</v>
      </c>
      <c r="F45" s="110" t="n">
        <v>4</v>
      </c>
      <c r="G45" s="110" t="n">
        <v>1</v>
      </c>
      <c r="H45" s="117" t="s">
        <v>287</v>
      </c>
      <c r="I45" s="110" t="n">
        <v>3</v>
      </c>
      <c r="J45" s="110" t="n">
        <v>13</v>
      </c>
      <c r="K45" s="110" t="n">
        <v>16</v>
      </c>
      <c r="L45" s="110" t="n">
        <v>13</v>
      </c>
      <c r="M45" s="110" t="n">
        <v>7</v>
      </c>
      <c r="N45" s="110" t="n">
        <v>1</v>
      </c>
      <c r="P45" s="18"/>
      <c r="Q45" s="18"/>
      <c r="R45" s="18"/>
      <c r="S45" s="18"/>
      <c r="T45" s="18"/>
      <c r="U45" s="18"/>
      <c r="V45" s="18"/>
    </row>
    <row r="46" customFormat="false" ht="16.5" hidden="false" customHeight="false" outlineLevel="0" collapsed="false">
      <c r="A46" s="113" t="s">
        <v>288</v>
      </c>
      <c r="B46" s="110" t="n">
        <v>0</v>
      </c>
      <c r="C46" s="110" t="n">
        <v>2</v>
      </c>
      <c r="D46" s="110" t="n">
        <v>4</v>
      </c>
      <c r="E46" s="110" t="n">
        <v>0</v>
      </c>
      <c r="F46" s="110" t="n">
        <v>1</v>
      </c>
      <c r="G46" s="110" t="n">
        <v>0</v>
      </c>
      <c r="H46" s="117" t="s">
        <v>288</v>
      </c>
      <c r="I46" s="110" t="n">
        <v>2</v>
      </c>
      <c r="J46" s="110" t="n">
        <v>3</v>
      </c>
      <c r="K46" s="110" t="n">
        <v>10</v>
      </c>
      <c r="L46" s="110" t="n">
        <v>3</v>
      </c>
      <c r="M46" s="110" t="n">
        <v>7</v>
      </c>
      <c r="N46" s="110" t="n">
        <v>0</v>
      </c>
      <c r="P46" s="18"/>
      <c r="Q46" s="18"/>
      <c r="R46" s="18"/>
      <c r="S46" s="18"/>
      <c r="T46" s="18"/>
      <c r="U46" s="18"/>
      <c r="V46" s="18"/>
    </row>
    <row r="47" customFormat="false" ht="16.5" hidden="false" customHeight="false" outlineLevel="0" collapsed="false">
      <c r="A47" s="113" t="s">
        <v>289</v>
      </c>
      <c r="B47" s="110" t="n">
        <v>0</v>
      </c>
      <c r="C47" s="110" t="n">
        <v>4</v>
      </c>
      <c r="D47" s="110" t="n">
        <v>2</v>
      </c>
      <c r="E47" s="110" t="n">
        <v>0</v>
      </c>
      <c r="F47" s="110" t="n">
        <v>0</v>
      </c>
      <c r="G47" s="110" t="n">
        <v>0</v>
      </c>
      <c r="H47" s="117" t="s">
        <v>289</v>
      </c>
      <c r="I47" s="110" t="n">
        <v>0</v>
      </c>
      <c r="J47" s="110" t="n">
        <v>7</v>
      </c>
      <c r="K47" s="110" t="n">
        <v>3</v>
      </c>
      <c r="L47" s="110" t="n">
        <v>0</v>
      </c>
      <c r="M47" s="110" t="n">
        <v>0</v>
      </c>
      <c r="N47" s="110" t="n">
        <v>0</v>
      </c>
      <c r="P47" s="18"/>
      <c r="Q47" s="18"/>
      <c r="R47" s="18"/>
      <c r="S47" s="18"/>
      <c r="T47" s="18"/>
      <c r="U47" s="18"/>
      <c r="V47" s="18"/>
    </row>
    <row r="48" customFormat="false" ht="16.5" hidden="false" customHeight="false" outlineLevel="0" collapsed="false">
      <c r="A48" s="113" t="s">
        <v>290</v>
      </c>
      <c r="B48" s="110" t="n">
        <v>0</v>
      </c>
      <c r="C48" s="110" t="n">
        <v>0</v>
      </c>
      <c r="D48" s="110" t="n">
        <v>1</v>
      </c>
      <c r="E48" s="110" t="n">
        <v>0</v>
      </c>
      <c r="F48" s="110" t="n">
        <v>0</v>
      </c>
      <c r="G48" s="110" t="n">
        <v>0</v>
      </c>
      <c r="H48" s="117" t="s">
        <v>290</v>
      </c>
      <c r="I48" s="110" t="n">
        <v>0</v>
      </c>
      <c r="J48" s="110" t="n">
        <v>0</v>
      </c>
      <c r="K48" s="110" t="n">
        <v>1</v>
      </c>
      <c r="L48" s="110" t="n">
        <v>0</v>
      </c>
      <c r="M48" s="110" t="n">
        <v>0</v>
      </c>
      <c r="N48" s="110" t="n">
        <v>0</v>
      </c>
      <c r="P48" s="18"/>
      <c r="Q48" s="18"/>
      <c r="R48" s="18"/>
      <c r="S48" s="18"/>
      <c r="T48" s="18"/>
      <c r="U48" s="18"/>
      <c r="V48" s="18"/>
    </row>
    <row r="49" customFormat="false" ht="16.5" hidden="false" customHeight="false" outlineLevel="0" collapsed="false">
      <c r="A49" s="113" t="s">
        <v>291</v>
      </c>
      <c r="B49" s="110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7" t="s">
        <v>291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P49" s="18"/>
      <c r="Q49" s="18"/>
      <c r="R49" s="18"/>
      <c r="S49" s="18"/>
      <c r="T49" s="18"/>
      <c r="U49" s="18"/>
      <c r="V49" s="18"/>
    </row>
    <row r="50" customFormat="false" ht="16.5" hidden="false" customHeight="false" outlineLevel="0" collapsed="false">
      <c r="A50" s="105" t="s">
        <v>313</v>
      </c>
      <c r="B50" s="106" t="s">
        <v>134</v>
      </c>
      <c r="C50" s="106" t="s">
        <v>141</v>
      </c>
      <c r="D50" s="106" t="s">
        <v>156</v>
      </c>
      <c r="E50" s="106" t="s">
        <v>239</v>
      </c>
      <c r="F50" s="106" t="s">
        <v>245</v>
      </c>
      <c r="G50" s="106" t="s">
        <v>231</v>
      </c>
      <c r="P50" s="18"/>
      <c r="Q50" s="18"/>
      <c r="R50" s="18"/>
      <c r="S50" s="18"/>
      <c r="T50" s="18"/>
      <c r="U50" s="18"/>
      <c r="V50" s="18"/>
    </row>
    <row r="51" customFormat="false" ht="16.5" hidden="false" customHeight="false" outlineLevel="0" collapsed="false">
      <c r="A51" s="109" t="s">
        <v>278</v>
      </c>
      <c r="B51" s="110" t="n">
        <v>88</v>
      </c>
      <c r="C51" s="110" t="n">
        <v>81</v>
      </c>
      <c r="D51" s="110" t="n">
        <v>100</v>
      </c>
      <c r="E51" s="110" t="n">
        <v>95</v>
      </c>
      <c r="F51" s="110" t="n">
        <v>90</v>
      </c>
      <c r="G51" s="110" t="n">
        <v>82</v>
      </c>
      <c r="P51" s="18"/>
      <c r="Q51" s="18"/>
      <c r="R51" s="18"/>
      <c r="S51" s="18"/>
      <c r="T51" s="18"/>
      <c r="U51" s="18"/>
      <c r="V51" s="18"/>
    </row>
    <row r="52" customFormat="false" ht="16.5" hidden="false" customHeight="false" outlineLevel="0" collapsed="false">
      <c r="A52" s="109" t="s">
        <v>279</v>
      </c>
      <c r="B52" s="110" t="n">
        <v>36</v>
      </c>
      <c r="C52" s="110" t="n">
        <v>24</v>
      </c>
      <c r="D52" s="110" t="n">
        <v>22</v>
      </c>
      <c r="E52" s="110" t="n">
        <v>31</v>
      </c>
      <c r="F52" s="110" t="n">
        <v>34</v>
      </c>
      <c r="G52" s="110" t="n">
        <v>51</v>
      </c>
      <c r="P52" s="18"/>
      <c r="Q52" s="18"/>
      <c r="R52" s="18"/>
      <c r="S52" s="18"/>
      <c r="T52" s="18"/>
      <c r="U52" s="18"/>
      <c r="V52" s="18"/>
    </row>
    <row r="53" customFormat="false" ht="16.5" hidden="false" customHeight="false" outlineLevel="0" collapsed="false">
      <c r="A53" s="109" t="s">
        <v>254</v>
      </c>
      <c r="B53" s="111" t="n">
        <v>71.1764705882353</v>
      </c>
      <c r="C53" s="111" t="n">
        <v>55.2058823529412</v>
      </c>
      <c r="D53" s="111" t="n">
        <v>54.0588235294118</v>
      </c>
      <c r="E53" s="111" t="n">
        <v>59.1176470588235</v>
      </c>
      <c r="F53" s="111" t="n">
        <v>60.2941176470588</v>
      </c>
      <c r="G53" s="111" t="n">
        <v>68.2941176470588</v>
      </c>
      <c r="P53" s="18"/>
      <c r="Q53" s="18"/>
      <c r="R53" s="18"/>
      <c r="S53" s="18"/>
      <c r="T53" s="18"/>
      <c r="U53" s="18"/>
      <c r="V53" s="18"/>
    </row>
    <row r="54" customFormat="false" ht="16.5" hidden="false" customHeight="false" outlineLevel="0" collapsed="false">
      <c r="A54" s="109" t="s">
        <v>280</v>
      </c>
      <c r="B54" s="111" t="n">
        <v>80.7647058823529</v>
      </c>
      <c r="C54" s="111" t="n">
        <v>66.2941176470588</v>
      </c>
      <c r="D54" s="111" t="n">
        <v>67.7058823529412</v>
      </c>
      <c r="E54" s="111" t="n">
        <v>70.0588235294118</v>
      </c>
      <c r="F54" s="111" t="n">
        <v>73.5294117647059</v>
      </c>
      <c r="G54" s="111" t="n">
        <v>75.0588235294118</v>
      </c>
      <c r="P54" s="18"/>
      <c r="Q54" s="18"/>
      <c r="R54" s="18"/>
      <c r="S54" s="18"/>
      <c r="T54" s="18"/>
      <c r="U54" s="18"/>
      <c r="V54" s="18"/>
      <c r="W54" s="18"/>
    </row>
    <row r="55" customFormat="false" ht="16.5" hidden="false" customHeight="false" outlineLevel="0" collapsed="false">
      <c r="A55" s="109" t="s">
        <v>281</v>
      </c>
      <c r="B55" s="111" t="n">
        <v>13.4242444361285</v>
      </c>
      <c r="C55" s="111" t="n">
        <v>14.3162958891516</v>
      </c>
      <c r="D55" s="111" t="n">
        <v>17.1091702798495</v>
      </c>
      <c r="E55" s="111" t="n">
        <v>13.9604738694479</v>
      </c>
      <c r="F55" s="111" t="n">
        <v>16.1217515624167</v>
      </c>
      <c r="G55" s="111" t="n">
        <v>8.39743615911103</v>
      </c>
      <c r="P55" s="18"/>
      <c r="Q55" s="18"/>
      <c r="R55" s="18"/>
      <c r="S55" s="18"/>
      <c r="T55" s="18"/>
      <c r="U55" s="18"/>
      <c r="V55" s="18"/>
      <c r="W55" s="18"/>
    </row>
    <row r="56" customFormat="false" ht="16.5" hidden="false" customHeight="false" outlineLevel="0" collapsed="false">
      <c r="A56" s="113" t="s">
        <v>282</v>
      </c>
      <c r="B56" s="110" t="n">
        <v>0</v>
      </c>
      <c r="C56" s="110" t="n">
        <v>0</v>
      </c>
      <c r="D56" s="110" t="n">
        <v>1</v>
      </c>
      <c r="E56" s="110" t="n">
        <v>1</v>
      </c>
      <c r="F56" s="110" t="n">
        <v>1</v>
      </c>
      <c r="G56" s="110" t="n">
        <v>0</v>
      </c>
      <c r="P56" s="18"/>
      <c r="Q56" s="18"/>
      <c r="R56" s="18"/>
      <c r="S56" s="18"/>
      <c r="T56" s="18"/>
      <c r="U56" s="18"/>
      <c r="V56" s="18"/>
      <c r="W56" s="18"/>
    </row>
    <row r="57" customFormat="false" ht="16.5" hidden="false" customHeight="false" outlineLevel="0" collapsed="false">
      <c r="A57" s="113" t="s">
        <v>283</v>
      </c>
      <c r="B57" s="110" t="n">
        <v>9</v>
      </c>
      <c r="C57" s="110" t="n">
        <v>1</v>
      </c>
      <c r="D57" s="110" t="n">
        <v>2</v>
      </c>
      <c r="E57" s="110" t="n">
        <v>1</v>
      </c>
      <c r="F57" s="110" t="n">
        <v>2</v>
      </c>
      <c r="G57" s="110" t="n">
        <v>5</v>
      </c>
      <c r="P57" s="18"/>
      <c r="Q57" s="18"/>
      <c r="R57" s="18"/>
      <c r="S57" s="18"/>
      <c r="T57" s="18"/>
      <c r="U57" s="18"/>
      <c r="V57" s="18"/>
      <c r="W57" s="18"/>
    </row>
    <row r="58" customFormat="false" ht="16.5" hidden="false" customHeight="false" outlineLevel="0" collapsed="false">
      <c r="A58" s="113" t="s">
        <v>284</v>
      </c>
      <c r="B58" s="110" t="n">
        <v>14</v>
      </c>
      <c r="C58" s="110" t="n">
        <v>3</v>
      </c>
      <c r="D58" s="110" t="n">
        <v>2</v>
      </c>
      <c r="E58" s="110" t="n">
        <v>4</v>
      </c>
      <c r="F58" s="110" t="n">
        <v>9</v>
      </c>
      <c r="G58" s="110" t="n">
        <v>11</v>
      </c>
      <c r="P58" s="18"/>
      <c r="Q58" s="18"/>
      <c r="R58" s="18"/>
      <c r="S58" s="18"/>
      <c r="T58" s="18"/>
      <c r="U58" s="18"/>
      <c r="V58" s="18"/>
      <c r="W58" s="18"/>
    </row>
    <row r="59" customFormat="false" ht="16.5" hidden="false" customHeight="false" outlineLevel="0" collapsed="false">
      <c r="A59" s="113" t="s">
        <v>285</v>
      </c>
      <c r="B59" s="110" t="n">
        <v>6</v>
      </c>
      <c r="C59" s="110" t="n">
        <v>9</v>
      </c>
      <c r="D59" s="110" t="n">
        <v>8</v>
      </c>
      <c r="E59" s="110" t="n">
        <v>12</v>
      </c>
      <c r="F59" s="110" t="n">
        <v>7</v>
      </c>
      <c r="G59" s="110" t="n">
        <v>13</v>
      </c>
      <c r="P59" s="18"/>
      <c r="Q59" s="18"/>
      <c r="R59" s="18"/>
      <c r="S59" s="18"/>
      <c r="T59" s="18"/>
      <c r="U59" s="18"/>
      <c r="V59" s="18"/>
      <c r="W59" s="18"/>
    </row>
    <row r="60" customFormat="false" ht="16.5" hidden="false" customHeight="false" outlineLevel="0" collapsed="false">
      <c r="A60" s="113" t="s">
        <v>286</v>
      </c>
      <c r="B60" s="110" t="n">
        <v>1</v>
      </c>
      <c r="C60" s="110" t="n">
        <v>10</v>
      </c>
      <c r="D60" s="110" t="n">
        <v>7</v>
      </c>
      <c r="E60" s="110" t="n">
        <v>8</v>
      </c>
      <c r="F60" s="110" t="n">
        <v>6</v>
      </c>
      <c r="G60" s="110" t="n">
        <v>5</v>
      </c>
      <c r="P60" s="18"/>
      <c r="Q60" s="18"/>
      <c r="R60" s="18"/>
      <c r="S60" s="18"/>
      <c r="T60" s="18"/>
      <c r="U60" s="18"/>
      <c r="V60" s="18"/>
      <c r="W60" s="18"/>
    </row>
    <row r="61" customFormat="false" ht="16.5" hidden="false" customHeight="false" outlineLevel="0" collapsed="false">
      <c r="A61" s="113" t="s">
        <v>287</v>
      </c>
      <c r="B61" s="110" t="n">
        <v>2</v>
      </c>
      <c r="C61" s="110" t="n">
        <v>7</v>
      </c>
      <c r="D61" s="110" t="n">
        <v>7</v>
      </c>
      <c r="E61" s="110" t="n">
        <v>5</v>
      </c>
      <c r="F61" s="110" t="n">
        <v>3</v>
      </c>
      <c r="G61" s="110" t="n">
        <v>0</v>
      </c>
      <c r="P61" s="18"/>
      <c r="Q61" s="18"/>
      <c r="R61" s="18"/>
      <c r="S61" s="18"/>
      <c r="T61" s="18"/>
      <c r="U61" s="18"/>
      <c r="V61" s="18"/>
      <c r="W61" s="18"/>
    </row>
    <row r="62" customFormat="false" ht="16.5" hidden="false" customHeight="false" outlineLevel="0" collapsed="false">
      <c r="A62" s="113" t="s">
        <v>288</v>
      </c>
      <c r="B62" s="110" t="n">
        <v>2</v>
      </c>
      <c r="C62" s="110" t="n">
        <v>1</v>
      </c>
      <c r="D62" s="110" t="n">
        <v>6</v>
      </c>
      <c r="E62" s="110" t="n">
        <v>3</v>
      </c>
      <c r="F62" s="110" t="n">
        <v>6</v>
      </c>
      <c r="G62" s="110" t="n">
        <v>0</v>
      </c>
      <c r="P62" s="18"/>
      <c r="Q62" s="18"/>
      <c r="R62" s="18"/>
      <c r="S62" s="18"/>
      <c r="T62" s="18"/>
      <c r="U62" s="18"/>
      <c r="V62" s="18"/>
      <c r="W62" s="18"/>
    </row>
    <row r="63" customFormat="false" ht="16.5" hidden="false" customHeight="false" outlineLevel="0" collapsed="false">
      <c r="A63" s="113" t="s">
        <v>289</v>
      </c>
      <c r="B63" s="110" t="n">
        <v>0</v>
      </c>
      <c r="C63" s="110" t="n">
        <v>3</v>
      </c>
      <c r="D63" s="110" t="n">
        <v>1</v>
      </c>
      <c r="E63" s="110" t="n">
        <v>0</v>
      </c>
      <c r="F63" s="110" t="n">
        <v>0</v>
      </c>
      <c r="G63" s="110" t="n">
        <v>0</v>
      </c>
      <c r="P63" s="18"/>
      <c r="Q63" s="18"/>
      <c r="R63" s="18"/>
      <c r="S63" s="18"/>
      <c r="T63" s="18"/>
      <c r="U63" s="18"/>
      <c r="V63" s="18"/>
      <c r="W63" s="18"/>
    </row>
    <row r="64" customFormat="false" ht="16.5" hidden="false" customHeight="false" outlineLevel="0" collapsed="false">
      <c r="A64" s="113" t="s">
        <v>290</v>
      </c>
      <c r="B64" s="110" t="n">
        <v>0</v>
      </c>
      <c r="C64" s="110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P64" s="18"/>
      <c r="Q64" s="18"/>
      <c r="R64" s="18"/>
      <c r="S64" s="18"/>
      <c r="T64" s="18"/>
      <c r="U64" s="18"/>
      <c r="V64" s="18"/>
      <c r="W64" s="18"/>
    </row>
    <row r="65" customFormat="false" ht="16.5" hidden="false" customHeight="false" outlineLevel="0" collapsed="false">
      <c r="A65" s="113" t="s">
        <v>291</v>
      </c>
      <c r="B65" s="110" t="n">
        <v>0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W65" s="18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2</v>
      </c>
      <c r="E2" s="7" t="s">
        <v>4</v>
      </c>
    </row>
    <row r="3" customFormat="false" ht="35.1" hidden="false" customHeight="true" outlineLevel="0" collapsed="false">
      <c r="A3" s="8" t="s">
        <v>5</v>
      </c>
      <c r="B3" s="9" t="s">
        <v>6</v>
      </c>
      <c r="C3" s="9" t="s">
        <v>8</v>
      </c>
      <c r="D3" s="10" t="s">
        <v>13</v>
      </c>
      <c r="E3" s="11" t="s">
        <v>8</v>
      </c>
    </row>
    <row r="4" customFormat="false" ht="35.1" hidden="false" customHeight="true" outlineLevel="0" collapsed="false">
      <c r="A4" s="8" t="s">
        <v>5</v>
      </c>
      <c r="B4" s="9" t="s">
        <v>6</v>
      </c>
      <c r="C4" s="9" t="s">
        <v>6</v>
      </c>
      <c r="D4" s="10" t="s">
        <v>14</v>
      </c>
      <c r="E4" s="11" t="s">
        <v>8</v>
      </c>
    </row>
    <row r="5" customFormat="false" ht="35.1" hidden="false" customHeight="true" outlineLevel="0" collapsed="false">
      <c r="A5" s="8" t="s">
        <v>5</v>
      </c>
      <c r="B5" s="9" t="s">
        <v>6</v>
      </c>
      <c r="C5" s="9" t="s">
        <v>15</v>
      </c>
      <c r="D5" s="10" t="s">
        <v>16</v>
      </c>
      <c r="E5" s="11" t="s">
        <v>8</v>
      </c>
    </row>
    <row r="6" customFormat="false" ht="35.1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17</v>
      </c>
      <c r="E6" s="11" t="s">
        <v>8</v>
      </c>
    </row>
    <row r="7" customFormat="false" ht="35.1" hidden="false" customHeight="true" outlineLevel="0" collapsed="false">
      <c r="A7" s="12" t="s">
        <v>9</v>
      </c>
      <c r="B7" s="13" t="s">
        <v>6</v>
      </c>
      <c r="C7" s="13" t="s">
        <v>8</v>
      </c>
      <c r="D7" s="14" t="s">
        <v>18</v>
      </c>
      <c r="E7" s="15" t="s">
        <v>8</v>
      </c>
    </row>
    <row r="8" customFormat="false" ht="35.1" hidden="false" customHeight="true" outlineLevel="0" collapsed="false">
      <c r="A8" s="12" t="s">
        <v>9</v>
      </c>
      <c r="B8" s="13" t="s">
        <v>6</v>
      </c>
      <c r="C8" s="13" t="s">
        <v>6</v>
      </c>
      <c r="D8" s="14" t="s">
        <v>19</v>
      </c>
      <c r="E8" s="15" t="s">
        <v>8</v>
      </c>
    </row>
    <row r="9" customFormat="false" ht="35.1" hidden="false" customHeight="true" outlineLevel="0" collapsed="false">
      <c r="A9" s="12" t="s">
        <v>9</v>
      </c>
      <c r="B9" s="13" t="s">
        <v>6</v>
      </c>
      <c r="C9" s="13" t="s">
        <v>15</v>
      </c>
      <c r="D9" s="14" t="s">
        <v>20</v>
      </c>
      <c r="E9" s="15" t="s">
        <v>8</v>
      </c>
    </row>
    <row r="10" customFormat="false" ht="35.1" hidden="false" customHeight="true" outlineLevel="0" collapsed="false">
      <c r="A10" s="12" t="s">
        <v>9</v>
      </c>
      <c r="B10" s="13" t="s">
        <v>6</v>
      </c>
      <c r="C10" s="13" t="s">
        <v>7</v>
      </c>
      <c r="D10" s="14" t="s">
        <v>21</v>
      </c>
      <c r="E10" s="15" t="s">
        <v>8</v>
      </c>
    </row>
    <row r="11" customFormat="false" ht="35.1" hidden="false" customHeight="true" outlineLevel="0" collapsed="false">
      <c r="A11" s="12" t="s">
        <v>9</v>
      </c>
      <c r="B11" s="13" t="s">
        <v>6</v>
      </c>
      <c r="C11" s="13" t="s">
        <v>22</v>
      </c>
      <c r="D11" s="14" t="s">
        <v>23</v>
      </c>
      <c r="E11" s="15" t="s">
        <v>8</v>
      </c>
    </row>
    <row r="12" customFormat="false" ht="35.1" hidden="false" customHeight="true" outlineLevel="0" collapsed="false">
      <c r="A12" s="8" t="s">
        <v>10</v>
      </c>
      <c r="B12" s="9" t="s">
        <v>6</v>
      </c>
      <c r="C12" s="9" t="s">
        <v>8</v>
      </c>
      <c r="D12" s="10" t="s">
        <v>24</v>
      </c>
      <c r="E12" s="11" t="s">
        <v>8</v>
      </c>
    </row>
    <row r="13" customFormat="false" ht="35.1" hidden="false" customHeight="true" outlineLevel="0" collapsed="false">
      <c r="A13" s="8" t="s">
        <v>10</v>
      </c>
      <c r="B13" s="9" t="s">
        <v>6</v>
      </c>
      <c r="C13" s="9" t="s">
        <v>6</v>
      </c>
      <c r="D13" s="10" t="s">
        <v>25</v>
      </c>
      <c r="E13" s="11" t="s">
        <v>8</v>
      </c>
    </row>
    <row r="14" customFormat="false" ht="35.1" hidden="false" customHeight="true" outlineLevel="0" collapsed="false">
      <c r="A14" s="8" t="s">
        <v>10</v>
      </c>
      <c r="B14" s="9" t="s">
        <v>6</v>
      </c>
      <c r="C14" s="9" t="s">
        <v>15</v>
      </c>
      <c r="D14" s="10" t="s">
        <v>26</v>
      </c>
      <c r="E14" s="11" t="s">
        <v>8</v>
      </c>
    </row>
    <row r="15" customFormat="false" ht="35.1" hidden="false" customHeight="true" outlineLevel="0" collapsed="false">
      <c r="A15" s="16" t="s">
        <v>27</v>
      </c>
      <c r="B15" s="13" t="s">
        <v>6</v>
      </c>
      <c r="C15" s="13" t="s">
        <v>8</v>
      </c>
      <c r="D15" s="14" t="s">
        <v>28</v>
      </c>
      <c r="E15" s="15" t="s">
        <v>8</v>
      </c>
    </row>
    <row r="16" customFormat="false" ht="35.1" hidden="false" customHeight="true" outlineLevel="0" collapsed="false">
      <c r="A16" s="16" t="s">
        <v>27</v>
      </c>
      <c r="B16" s="13" t="s">
        <v>6</v>
      </c>
      <c r="C16" s="13" t="s">
        <v>6</v>
      </c>
      <c r="D16" s="14" t="s">
        <v>29</v>
      </c>
      <c r="E16" s="15" t="s">
        <v>8</v>
      </c>
    </row>
    <row r="17" customFormat="false" ht="38.25" hidden="false" customHeight="true" outlineLevel="0" collapsed="false">
      <c r="A17" s="17" t="s">
        <v>30</v>
      </c>
      <c r="B17" s="9" t="s">
        <v>6</v>
      </c>
      <c r="C17" s="9" t="s">
        <v>8</v>
      </c>
      <c r="D17" s="10" t="s">
        <v>31</v>
      </c>
      <c r="E17" s="9" t="s">
        <v>8</v>
      </c>
    </row>
    <row r="18" customFormat="false" ht="38.25" hidden="false" customHeight="true" outlineLevel="0" collapsed="false">
      <c r="A18" s="17" t="s">
        <v>30</v>
      </c>
      <c r="B18" s="9" t="s">
        <v>6</v>
      </c>
      <c r="C18" s="9" t="s">
        <v>6</v>
      </c>
      <c r="D18" s="10" t="s">
        <v>32</v>
      </c>
      <c r="E18" s="9" t="s">
        <v>8</v>
      </c>
    </row>
    <row r="19" customFormat="false" ht="38.25" hidden="false" customHeight="true" outlineLevel="0" collapsed="false">
      <c r="A19" s="17" t="s">
        <v>33</v>
      </c>
      <c r="B19" s="9" t="s">
        <v>6</v>
      </c>
      <c r="C19" s="9" t="s">
        <v>15</v>
      </c>
      <c r="D19" s="10" t="s">
        <v>34</v>
      </c>
      <c r="E19" s="9" t="s">
        <v>8</v>
      </c>
    </row>
    <row r="20" customFormat="false" ht="38.25" hidden="false" customHeight="true" outlineLevel="0" collapsed="false">
      <c r="A20" s="17" t="s">
        <v>33</v>
      </c>
      <c r="B20" s="9" t="s">
        <v>6</v>
      </c>
      <c r="C20" s="9" t="s">
        <v>7</v>
      </c>
      <c r="D20" s="10" t="s">
        <v>35</v>
      </c>
      <c r="E20" s="9" t="s">
        <v>8</v>
      </c>
    </row>
    <row r="21" customFormat="false" ht="38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8" width="12.99"/>
    <col collapsed="false" customWidth="true" hidden="false" outlineLevel="0" max="3" min="3" style="18" width="10.74"/>
    <col collapsed="false" customWidth="false" hidden="false" outlineLevel="0" max="257" min="4" style="18" width="8.99"/>
  </cols>
  <sheetData>
    <row r="1" s="22" customFormat="true" ht="27" hidden="false" customHeight="true" outlineLevel="0" collapsed="false">
      <c r="A1" s="19" t="s">
        <v>36</v>
      </c>
      <c r="B1" s="20" t="s">
        <v>12</v>
      </c>
      <c r="C1" s="21" t="s">
        <v>4</v>
      </c>
      <c r="E1" s="23"/>
      <c r="F1" s="23"/>
    </row>
    <row r="2" customFormat="false" ht="21" hidden="false" customHeight="false" outlineLevel="0" collapsed="false">
      <c r="A2" s="24" t="s">
        <v>37</v>
      </c>
      <c r="B2" s="25" t="s">
        <v>38</v>
      </c>
      <c r="C2" s="26" t="n">
        <v>1</v>
      </c>
      <c r="F2" s="23"/>
    </row>
    <row r="3" customFormat="false" ht="21" hidden="false" customHeight="false" outlineLevel="0" collapsed="false">
      <c r="A3" s="8" t="s">
        <v>37</v>
      </c>
      <c r="B3" s="10" t="s">
        <v>39</v>
      </c>
      <c r="C3" s="11" t="n">
        <v>2</v>
      </c>
      <c r="E3" s="23"/>
      <c r="F3" s="23"/>
    </row>
    <row r="4" customFormat="false" ht="21" hidden="false" customHeight="false" outlineLevel="0" collapsed="false">
      <c r="A4" s="8" t="s">
        <v>37</v>
      </c>
      <c r="B4" s="10" t="s">
        <v>40</v>
      </c>
      <c r="C4" s="11" t="n">
        <v>3</v>
      </c>
      <c r="E4" s="23"/>
      <c r="F4" s="23"/>
    </row>
    <row r="5" customFormat="false" ht="21" hidden="false" customHeight="false" outlineLevel="0" collapsed="false">
      <c r="A5" s="8" t="s">
        <v>41</v>
      </c>
      <c r="B5" s="10" t="s">
        <v>42</v>
      </c>
      <c r="C5" s="11" t="n">
        <v>1</v>
      </c>
      <c r="E5" s="23"/>
      <c r="F5" s="23"/>
    </row>
    <row r="6" customFormat="false" ht="21" hidden="false" customHeight="false" outlineLevel="0" collapsed="false">
      <c r="A6" s="8" t="s">
        <v>41</v>
      </c>
      <c r="B6" s="10" t="s">
        <v>43</v>
      </c>
      <c r="C6" s="11" t="n">
        <v>2</v>
      </c>
      <c r="E6" s="23"/>
      <c r="F6" s="23"/>
    </row>
    <row r="7" customFormat="false" ht="21" hidden="false" customHeight="false" outlineLevel="0" collapsed="false">
      <c r="A7" s="8" t="s">
        <v>41</v>
      </c>
      <c r="B7" s="10" t="s">
        <v>44</v>
      </c>
      <c r="C7" s="11" t="n">
        <v>3</v>
      </c>
      <c r="E7" s="23"/>
      <c r="F7" s="23"/>
    </row>
    <row r="8" customFormat="false" ht="21" hidden="false" customHeight="false" outlineLevel="0" collapsed="false">
      <c r="A8" s="8" t="s">
        <v>45</v>
      </c>
      <c r="B8" s="10" t="s">
        <v>46</v>
      </c>
      <c r="C8" s="11" t="n">
        <v>1</v>
      </c>
      <c r="E8" s="23"/>
      <c r="F8" s="23"/>
    </row>
    <row r="9" customFormat="false" ht="21" hidden="false" customHeight="false" outlineLevel="0" collapsed="false">
      <c r="A9" s="8" t="s">
        <v>45</v>
      </c>
      <c r="B9" s="10" t="s">
        <v>47</v>
      </c>
      <c r="C9" s="11" t="n">
        <v>2</v>
      </c>
      <c r="E9" s="23"/>
      <c r="F9" s="23"/>
    </row>
    <row r="10" customFormat="false" ht="21" hidden="false" customHeight="false" outlineLevel="0" collapsed="false">
      <c r="A10" s="8" t="s">
        <v>45</v>
      </c>
      <c r="B10" s="10" t="s">
        <v>48</v>
      </c>
      <c r="C10" s="11" t="n">
        <v>3</v>
      </c>
      <c r="E10" s="23"/>
      <c r="F10" s="23"/>
    </row>
    <row r="11" customFormat="false" ht="21" hidden="false" customHeight="false" outlineLevel="0" collapsed="false">
      <c r="A11" s="8" t="s">
        <v>49</v>
      </c>
      <c r="B11" s="10" t="s">
        <v>50</v>
      </c>
      <c r="C11" s="11" t="n">
        <v>1</v>
      </c>
      <c r="E11" s="23"/>
      <c r="F11" s="23"/>
    </row>
    <row r="12" customFormat="false" ht="21" hidden="false" customHeight="false" outlineLevel="0" collapsed="false">
      <c r="A12" s="8" t="s">
        <v>49</v>
      </c>
      <c r="B12" s="10" t="s">
        <v>51</v>
      </c>
      <c r="C12" s="11" t="n">
        <v>2</v>
      </c>
      <c r="E12" s="23"/>
      <c r="F12" s="23"/>
    </row>
    <row r="13" customFormat="false" ht="21" hidden="false" customHeight="false" outlineLevel="0" collapsed="false">
      <c r="A13" s="8" t="s">
        <v>49</v>
      </c>
      <c r="B13" s="10" t="s">
        <v>52</v>
      </c>
      <c r="C13" s="11" t="n">
        <v>3</v>
      </c>
      <c r="E13" s="23"/>
      <c r="F13" s="23"/>
    </row>
    <row r="14" customFormat="false" ht="21" hidden="false" customHeight="false" outlineLevel="0" collapsed="false">
      <c r="A14" s="8" t="s">
        <v>53</v>
      </c>
      <c r="B14" s="10" t="s">
        <v>54</v>
      </c>
      <c r="C14" s="11" t="n">
        <v>1</v>
      </c>
      <c r="E14" s="23"/>
      <c r="F14" s="23"/>
    </row>
    <row r="15" customFormat="false" ht="21" hidden="false" customHeight="false" outlineLevel="0" collapsed="false">
      <c r="A15" s="27" t="s">
        <v>53</v>
      </c>
      <c r="B15" s="10" t="s">
        <v>55</v>
      </c>
      <c r="C15" s="11" t="n">
        <v>2</v>
      </c>
      <c r="E15" s="23"/>
      <c r="F15" s="23"/>
    </row>
    <row r="16" customFormat="false" ht="21" hidden="false" customHeight="false" outlineLevel="0" collapsed="false">
      <c r="A16" s="8" t="s">
        <v>53</v>
      </c>
      <c r="B16" s="10" t="s">
        <v>56</v>
      </c>
      <c r="C16" s="11" t="n">
        <v>3</v>
      </c>
      <c r="E16" s="23"/>
      <c r="F16" s="23"/>
    </row>
    <row r="17" customFormat="false" ht="21" hidden="false" customHeight="false" outlineLevel="0" collapsed="false">
      <c r="A17" s="8" t="s">
        <v>57</v>
      </c>
      <c r="B17" s="10" t="s">
        <v>58</v>
      </c>
      <c r="C17" s="11" t="n">
        <v>1</v>
      </c>
      <c r="E17" s="23"/>
      <c r="F17" s="23"/>
    </row>
    <row r="18" customFormat="false" ht="21" hidden="false" customHeight="false" outlineLevel="0" collapsed="false">
      <c r="A18" s="8" t="s">
        <v>57</v>
      </c>
      <c r="B18" s="10" t="s">
        <v>59</v>
      </c>
      <c r="C18" s="11" t="n">
        <v>2</v>
      </c>
      <c r="E18" s="23"/>
      <c r="F18" s="23"/>
    </row>
    <row r="19" customFormat="false" ht="21" hidden="false" customHeight="false" outlineLevel="0" collapsed="false">
      <c r="A19" s="8" t="s">
        <v>57</v>
      </c>
      <c r="B19" s="10" t="s">
        <v>60</v>
      </c>
      <c r="C19" s="11" t="n">
        <v>3</v>
      </c>
      <c r="E19" s="23"/>
      <c r="F19" s="23"/>
    </row>
    <row r="20" customFormat="false" ht="21" hidden="false" customHeight="false" outlineLevel="0" collapsed="false">
      <c r="A20" s="8" t="s">
        <v>61</v>
      </c>
      <c r="B20" s="10" t="s">
        <v>62</v>
      </c>
      <c r="C20" s="11" t="n">
        <v>1</v>
      </c>
      <c r="E20" s="23"/>
      <c r="F20" s="23"/>
    </row>
    <row r="21" customFormat="false" ht="21" hidden="false" customHeight="false" outlineLevel="0" collapsed="false">
      <c r="A21" s="8" t="s">
        <v>61</v>
      </c>
      <c r="B21" s="10" t="s">
        <v>63</v>
      </c>
      <c r="C21" s="11" t="n">
        <v>2</v>
      </c>
      <c r="E21" s="23"/>
      <c r="F21" s="23"/>
    </row>
    <row r="22" customFormat="false" ht="21" hidden="false" customHeight="false" outlineLevel="0" collapsed="false">
      <c r="A22" s="8" t="s">
        <v>61</v>
      </c>
      <c r="B22" s="10" t="s">
        <v>64</v>
      </c>
      <c r="C22" s="11" t="n">
        <v>3</v>
      </c>
      <c r="E22" s="23"/>
      <c r="F22" s="23"/>
    </row>
    <row r="23" customFormat="false" ht="21" hidden="false" customHeight="false" outlineLevel="0" collapsed="false">
      <c r="A23" s="8" t="s">
        <v>65</v>
      </c>
      <c r="B23" s="10" t="s">
        <v>66</v>
      </c>
      <c r="C23" s="11" t="n">
        <v>1</v>
      </c>
      <c r="E23" s="23"/>
      <c r="F23" s="23"/>
    </row>
    <row r="24" customFormat="false" ht="21" hidden="false" customHeight="false" outlineLevel="0" collapsed="false">
      <c r="A24" s="8" t="s">
        <v>65</v>
      </c>
      <c r="B24" s="10" t="s">
        <v>67</v>
      </c>
      <c r="C24" s="11" t="n">
        <v>2</v>
      </c>
      <c r="E24" s="23"/>
      <c r="F24" s="23"/>
    </row>
    <row r="25" customFormat="false" ht="21" hidden="false" customHeight="false" outlineLevel="0" collapsed="false">
      <c r="A25" s="27" t="s">
        <v>65</v>
      </c>
      <c r="B25" s="10" t="s">
        <v>68</v>
      </c>
      <c r="C25" s="11" t="n">
        <v>3</v>
      </c>
      <c r="E25" s="23"/>
      <c r="F25" s="23"/>
    </row>
    <row r="26" customFormat="false" ht="21" hidden="false" customHeight="false" outlineLevel="0" collapsed="false">
      <c r="A26" s="8" t="s">
        <v>69</v>
      </c>
      <c r="B26" s="10" t="s">
        <v>70</v>
      </c>
      <c r="C26" s="11" t="n">
        <v>1</v>
      </c>
      <c r="E26" s="23"/>
      <c r="F26" s="23"/>
    </row>
    <row r="27" customFormat="false" ht="21" hidden="false" customHeight="false" outlineLevel="0" collapsed="false">
      <c r="A27" s="8" t="s">
        <v>69</v>
      </c>
      <c r="B27" s="10" t="s">
        <v>71</v>
      </c>
      <c r="C27" s="11" t="n">
        <v>2</v>
      </c>
      <c r="E27" s="23"/>
      <c r="F27" s="23"/>
    </row>
    <row r="28" customFormat="false" ht="21" hidden="false" customHeight="false" outlineLevel="0" collapsed="false">
      <c r="A28" s="8" t="s">
        <v>69</v>
      </c>
      <c r="B28" s="10" t="s">
        <v>72</v>
      </c>
      <c r="C28" s="11" t="n">
        <v>3</v>
      </c>
      <c r="E28" s="23"/>
      <c r="F28" s="23"/>
    </row>
    <row r="29" customFormat="false" ht="21" hidden="false" customHeight="false" outlineLevel="0" collapsed="false">
      <c r="A29" s="8" t="s">
        <v>73</v>
      </c>
      <c r="B29" s="10" t="s">
        <v>74</v>
      </c>
      <c r="C29" s="11" t="n">
        <v>1</v>
      </c>
      <c r="E29" s="23"/>
      <c r="F29" s="23"/>
    </row>
    <row r="30" customFormat="false" ht="21" hidden="false" customHeight="false" outlineLevel="0" collapsed="false">
      <c r="A30" s="8" t="s">
        <v>73</v>
      </c>
      <c r="B30" s="10" t="s">
        <v>75</v>
      </c>
      <c r="C30" s="11" t="n">
        <v>2</v>
      </c>
      <c r="E30" s="23"/>
      <c r="F30" s="23"/>
    </row>
    <row r="31" customFormat="false" ht="21" hidden="false" customHeight="false" outlineLevel="0" collapsed="false">
      <c r="A31" s="8" t="s">
        <v>73</v>
      </c>
      <c r="B31" s="10" t="s">
        <v>76</v>
      </c>
      <c r="C31" s="11" t="n">
        <v>3</v>
      </c>
      <c r="E31" s="23"/>
      <c r="F31" s="23"/>
    </row>
    <row r="32" customFormat="false" ht="21" hidden="false" customHeight="false" outlineLevel="0" collapsed="false">
      <c r="A32" s="8" t="s">
        <v>77</v>
      </c>
      <c r="B32" s="10" t="s">
        <v>78</v>
      </c>
      <c r="C32" s="11" t="n">
        <v>1</v>
      </c>
      <c r="E32" s="23"/>
      <c r="F32" s="23"/>
    </row>
    <row r="33" customFormat="false" ht="21" hidden="false" customHeight="false" outlineLevel="0" collapsed="false">
      <c r="A33" s="8" t="s">
        <v>77</v>
      </c>
      <c r="B33" s="10" t="s">
        <v>79</v>
      </c>
      <c r="C33" s="11" t="n">
        <v>2</v>
      </c>
      <c r="E33" s="23"/>
      <c r="F33" s="23"/>
    </row>
    <row r="34" customFormat="false" ht="21" hidden="false" customHeight="false" outlineLevel="0" collapsed="false">
      <c r="A34" s="8" t="s">
        <v>77</v>
      </c>
      <c r="B34" s="10" t="s">
        <v>80</v>
      </c>
      <c r="C34" s="11" t="n">
        <v>3</v>
      </c>
      <c r="E34" s="23"/>
      <c r="F34" s="23"/>
    </row>
    <row r="35" customFormat="false" ht="21" hidden="false" customHeight="false" outlineLevel="0" collapsed="false">
      <c r="A35" s="8" t="s">
        <v>81</v>
      </c>
      <c r="B35" s="10" t="s">
        <v>82</v>
      </c>
      <c r="C35" s="11" t="n">
        <v>1</v>
      </c>
      <c r="E35" s="23"/>
      <c r="F35" s="23"/>
    </row>
    <row r="36" customFormat="false" ht="21" hidden="false" customHeight="false" outlineLevel="0" collapsed="false">
      <c r="A36" s="8" t="s">
        <v>81</v>
      </c>
      <c r="B36" s="10" t="s">
        <v>83</v>
      </c>
      <c r="C36" s="11" t="n">
        <v>2</v>
      </c>
      <c r="E36" s="23"/>
      <c r="F36" s="23"/>
    </row>
    <row r="37" customFormat="false" ht="21" hidden="false" customHeight="false" outlineLevel="0" collapsed="false">
      <c r="A37" s="8" t="s">
        <v>81</v>
      </c>
      <c r="B37" s="10" t="s">
        <v>84</v>
      </c>
      <c r="C37" s="11" t="n">
        <v>3</v>
      </c>
      <c r="E37" s="23"/>
      <c r="F37" s="23"/>
    </row>
    <row r="38" customFormat="false" ht="21" hidden="false" customHeight="false" outlineLevel="0" collapsed="false">
      <c r="A38" s="8" t="s">
        <v>85</v>
      </c>
      <c r="B38" s="10" t="s">
        <v>86</v>
      </c>
      <c r="C38" s="11" t="n">
        <v>1</v>
      </c>
      <c r="E38" s="23"/>
      <c r="F38" s="23"/>
    </row>
    <row r="39" customFormat="false" ht="21" hidden="false" customHeight="false" outlineLevel="0" collapsed="false">
      <c r="A39" s="8" t="s">
        <v>85</v>
      </c>
      <c r="B39" s="10" t="s">
        <v>87</v>
      </c>
      <c r="C39" s="11" t="n">
        <v>2</v>
      </c>
      <c r="E39" s="23"/>
      <c r="F39" s="23"/>
    </row>
    <row r="40" customFormat="false" ht="21" hidden="false" customHeight="false" outlineLevel="0" collapsed="false">
      <c r="A40" s="8" t="s">
        <v>85</v>
      </c>
      <c r="B40" s="10" t="s">
        <v>88</v>
      </c>
      <c r="C40" s="11" t="n">
        <v>3</v>
      </c>
      <c r="E40" s="23"/>
      <c r="F40" s="23"/>
    </row>
    <row r="41" customFormat="false" ht="21" hidden="false" customHeight="false" outlineLevel="0" collapsed="false">
      <c r="A41" s="8" t="s">
        <v>89</v>
      </c>
      <c r="B41" s="10" t="s">
        <v>90</v>
      </c>
      <c r="C41" s="11" t="n">
        <v>1</v>
      </c>
      <c r="E41" s="23"/>
      <c r="F41" s="23"/>
    </row>
    <row r="42" customFormat="false" ht="21" hidden="false" customHeight="false" outlineLevel="0" collapsed="false">
      <c r="A42" s="8" t="s">
        <v>89</v>
      </c>
      <c r="B42" s="10" t="s">
        <v>91</v>
      </c>
      <c r="C42" s="11" t="n">
        <v>2</v>
      </c>
      <c r="E42" s="23"/>
      <c r="F42" s="23"/>
    </row>
    <row r="43" customFormat="false" ht="21" hidden="false" customHeight="false" outlineLevel="0" collapsed="false">
      <c r="A43" s="8" t="s">
        <v>89</v>
      </c>
      <c r="B43" s="10" t="s">
        <v>92</v>
      </c>
      <c r="C43" s="11" t="n">
        <v>3</v>
      </c>
      <c r="E43" s="23"/>
      <c r="F43" s="23"/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8" width="12.99"/>
    <col collapsed="false" customWidth="true" hidden="false" outlineLevel="0" max="3" min="3" style="18" width="9.99"/>
    <col collapsed="false" customWidth="true" hidden="false" outlineLevel="0" max="4" min="4" style="18" width="6.75"/>
    <col collapsed="false" customWidth="true" hidden="false" outlineLevel="0" max="5" min="5" style="28" width="7.99"/>
    <col collapsed="false" customWidth="false" hidden="false" outlineLevel="0" max="257" min="6" style="18" width="8.99"/>
  </cols>
  <sheetData>
    <row r="1" s="22" customFormat="true" ht="27" hidden="false" customHeight="true" outlineLevel="0" collapsed="false">
      <c r="A1" s="29" t="s">
        <v>36</v>
      </c>
      <c r="B1" s="30" t="s">
        <v>93</v>
      </c>
      <c r="C1" s="30" t="s">
        <v>12</v>
      </c>
      <c r="D1" s="31" t="s">
        <v>4</v>
      </c>
    </row>
    <row r="2" customFormat="false" ht="21" hidden="false" customHeight="false" outlineLevel="0" collapsed="false">
      <c r="A2" s="32" t="s">
        <v>94</v>
      </c>
      <c r="B2" s="33" t="s">
        <v>95</v>
      </c>
      <c r="C2" s="25" t="s">
        <v>96</v>
      </c>
      <c r="D2" s="34" t="n">
        <v>1</v>
      </c>
      <c r="E2" s="18"/>
    </row>
    <row r="3" customFormat="false" ht="21" hidden="false" customHeight="false" outlineLevel="0" collapsed="false">
      <c r="A3" s="35" t="s">
        <v>94</v>
      </c>
      <c r="B3" s="4" t="s">
        <v>95</v>
      </c>
      <c r="C3" s="10" t="s">
        <v>97</v>
      </c>
      <c r="D3" s="36" t="n">
        <v>2</v>
      </c>
      <c r="E3" s="18"/>
    </row>
    <row r="4" customFormat="false" ht="21.75" hidden="false" customHeight="false" outlineLevel="0" collapsed="false">
      <c r="A4" s="37" t="s">
        <v>94</v>
      </c>
      <c r="B4" s="38" t="s">
        <v>95</v>
      </c>
      <c r="C4" s="39" t="s">
        <v>98</v>
      </c>
      <c r="D4" s="40" t="n">
        <v>3</v>
      </c>
      <c r="E4" s="18"/>
    </row>
    <row r="5" customFormat="false" ht="21" hidden="false" customHeight="false" outlineLevel="0" collapsed="false">
      <c r="A5" s="32" t="s">
        <v>99</v>
      </c>
      <c r="B5" s="33" t="s">
        <v>95</v>
      </c>
      <c r="C5" s="25" t="s">
        <v>100</v>
      </c>
      <c r="D5" s="34" t="n">
        <v>1</v>
      </c>
      <c r="E5" s="18"/>
    </row>
    <row r="6" customFormat="false" ht="21" hidden="false" customHeight="false" outlineLevel="0" collapsed="false">
      <c r="A6" s="35" t="s">
        <v>99</v>
      </c>
      <c r="B6" s="4" t="s">
        <v>95</v>
      </c>
      <c r="C6" s="10" t="s">
        <v>101</v>
      </c>
      <c r="D6" s="36" t="n">
        <v>2</v>
      </c>
      <c r="E6" s="18"/>
    </row>
    <row r="7" customFormat="false" ht="21.75" hidden="false" customHeight="false" outlineLevel="0" collapsed="false">
      <c r="A7" s="37" t="s">
        <v>99</v>
      </c>
      <c r="B7" s="38" t="s">
        <v>95</v>
      </c>
      <c r="C7" s="39" t="s">
        <v>102</v>
      </c>
      <c r="D7" s="40" t="n">
        <v>3</v>
      </c>
      <c r="E7" s="18"/>
    </row>
    <row r="8" customFormat="false" ht="21" hidden="false" customHeight="false" outlineLevel="0" collapsed="false">
      <c r="A8" s="41" t="s">
        <v>103</v>
      </c>
      <c r="B8" s="42" t="s">
        <v>104</v>
      </c>
      <c r="C8" s="43" t="s">
        <v>105</v>
      </c>
      <c r="D8" s="44" t="n">
        <v>1</v>
      </c>
      <c r="E8" s="18"/>
    </row>
    <row r="9" customFormat="false" ht="21" hidden="false" customHeight="false" outlineLevel="0" collapsed="false">
      <c r="A9" s="35" t="s">
        <v>103</v>
      </c>
      <c r="B9" s="4" t="s">
        <v>104</v>
      </c>
      <c r="C9" s="10" t="s">
        <v>106</v>
      </c>
      <c r="D9" s="36" t="n">
        <v>2</v>
      </c>
      <c r="E9" s="18"/>
    </row>
    <row r="10" customFormat="false" ht="21.75" hidden="false" customHeight="false" outlineLevel="0" collapsed="false">
      <c r="A10" s="45" t="s">
        <v>103</v>
      </c>
      <c r="B10" s="46" t="s">
        <v>104</v>
      </c>
      <c r="C10" s="47" t="s">
        <v>107</v>
      </c>
      <c r="D10" s="48" t="n">
        <v>3</v>
      </c>
      <c r="E10" s="18"/>
    </row>
    <row r="11" customFormat="false" ht="21" hidden="false" customHeight="false" outlineLevel="0" collapsed="false">
      <c r="A11" s="32" t="s">
        <v>108</v>
      </c>
      <c r="B11" s="33" t="s">
        <v>104</v>
      </c>
      <c r="C11" s="33" t="s">
        <v>109</v>
      </c>
      <c r="D11" s="49" t="n">
        <v>1</v>
      </c>
      <c r="E11" s="18"/>
    </row>
    <row r="12" customFormat="false" ht="21" hidden="false" customHeight="false" outlineLevel="0" collapsed="false">
      <c r="A12" s="35" t="s">
        <v>108</v>
      </c>
      <c r="B12" s="4" t="s">
        <v>104</v>
      </c>
      <c r="C12" s="4" t="s">
        <v>110</v>
      </c>
      <c r="D12" s="50" t="n">
        <v>2</v>
      </c>
      <c r="E12" s="18"/>
    </row>
    <row r="13" customFormat="false" ht="21.75" hidden="false" customHeight="false" outlineLevel="0" collapsed="false">
      <c r="A13" s="37" t="s">
        <v>108</v>
      </c>
      <c r="B13" s="38" t="s">
        <v>104</v>
      </c>
      <c r="C13" s="38" t="s">
        <v>111</v>
      </c>
      <c r="D13" s="51" t="n">
        <v>3</v>
      </c>
      <c r="E13" s="18"/>
    </row>
    <row r="14" customFormat="false" ht="16.5" hidden="false" customHeight="false" outlineLevel="0" collapsed="false">
      <c r="E14" s="18"/>
    </row>
    <row r="15" customFormat="false" ht="16.5" hidden="false" customHeight="false" outlineLevel="0" collapsed="false">
      <c r="E15" s="18"/>
    </row>
    <row r="16" customFormat="false" ht="16.5" hidden="false" customHeight="false" outlineLevel="0" collapsed="false">
      <c r="E16" s="18"/>
    </row>
    <row r="17" customFormat="false" ht="16.5" hidden="false" customHeight="false" outlineLevel="0" collapsed="false">
      <c r="E17" s="18"/>
    </row>
    <row r="18" customFormat="false" ht="16.5" hidden="false" customHeight="false" outlineLevel="0" collapsed="false">
      <c r="E18" s="18"/>
    </row>
    <row r="19" customFormat="false" ht="16.5" hidden="false" customHeight="false" outlineLevel="0" collapsed="false">
      <c r="E19" s="18"/>
    </row>
    <row r="20" customFormat="false" ht="16.5" hidden="false" customHeight="false" outlineLevel="0" collapsed="false">
      <c r="E20" s="18"/>
    </row>
    <row r="21" customFormat="false" ht="16.5" hidden="false" customHeight="false" outlineLevel="0" collapsed="false">
      <c r="E21" s="18"/>
    </row>
    <row r="22" customFormat="false" ht="16.5" hidden="false" customHeight="false" outlineLevel="0" collapsed="false">
      <c r="E22" s="18"/>
    </row>
    <row r="23" customFormat="false" ht="16.5" hidden="false" customHeight="false" outlineLevel="0" collapsed="false">
      <c r="E23" s="18"/>
    </row>
    <row r="24" customFormat="false" ht="16.5" hidden="false" customHeight="false" outlineLevel="0" collapsed="false">
      <c r="E24" s="18"/>
    </row>
    <row r="25" customFormat="false" ht="16.5" hidden="false" customHeight="false" outlineLevel="0" collapsed="false">
      <c r="E25" s="18"/>
    </row>
    <row r="26" customFormat="false" ht="16.5" hidden="false" customHeight="false" outlineLevel="0" collapsed="false">
      <c r="E26" s="18"/>
    </row>
    <row r="27" customFormat="false" ht="16.5" hidden="false" customHeight="false" outlineLevel="0" collapsed="false">
      <c r="E27" s="18"/>
    </row>
    <row r="28" customFormat="false" ht="16.5" hidden="false" customHeight="false" outlineLevel="0" collapsed="false">
      <c r="E28" s="18"/>
    </row>
    <row r="29" customFormat="false" ht="16.5" hidden="false" customHeight="false" outlineLevel="0" collapsed="false">
      <c r="E29" s="18"/>
    </row>
    <row r="30" customFormat="false" ht="16.5" hidden="false" customHeight="false" outlineLevel="0" collapsed="false">
      <c r="E30" s="18"/>
    </row>
    <row r="31" customFormat="false" ht="16.5" hidden="false" customHeight="false" outlineLevel="0" collapsed="false">
      <c r="E31" s="18"/>
    </row>
    <row r="32" customFormat="false" ht="16.5" hidden="false" customHeight="false" outlineLevel="0" collapsed="false">
      <c r="E32" s="18"/>
    </row>
    <row r="33" customFormat="false" ht="16.5" hidden="false" customHeight="false" outlineLevel="0" collapsed="false">
      <c r="E33" s="18"/>
    </row>
    <row r="34" customFormat="false" ht="16.5" hidden="false" customHeight="false" outlineLevel="0" collapsed="false">
      <c r="E34" s="18"/>
    </row>
    <row r="35" customFormat="false" ht="16.5" hidden="false" customHeight="false" outlineLevel="0" collapsed="false">
      <c r="E35" s="18"/>
    </row>
    <row r="36" customFormat="false" ht="16.5" hidden="false" customHeight="false" outlineLevel="0" collapsed="false">
      <c r="E36" s="18"/>
    </row>
    <row r="37" customFormat="false" ht="16.5" hidden="false" customHeight="false" outlineLevel="0" collapsed="false">
      <c r="E37" s="18"/>
    </row>
    <row r="38" customFormat="false" ht="16.5" hidden="false" customHeight="false" outlineLevel="0" collapsed="false">
      <c r="E38" s="18"/>
    </row>
    <row r="39" customFormat="false" ht="16.5" hidden="false" customHeight="false" outlineLevel="0" collapsed="false">
      <c r="E39" s="18"/>
    </row>
    <row r="40" customFormat="false" ht="16.5" hidden="false" customHeight="false" outlineLevel="0" collapsed="false">
      <c r="E40" s="18"/>
    </row>
    <row r="41" customFormat="false" ht="16.5" hidden="false" customHeight="false" outlineLevel="0" collapsed="false">
      <c r="E41" s="18"/>
    </row>
    <row r="42" customFormat="false" ht="16.5" hidden="false" customHeight="false" outlineLevel="0" collapsed="false">
      <c r="E42" s="18"/>
    </row>
    <row r="43" customFormat="false" ht="16.5" hidden="false" customHeight="false" outlineLevel="0" collapsed="false">
      <c r="E43" s="18"/>
    </row>
    <row r="44" customFormat="false" ht="16.5" hidden="false" customHeight="false" outlineLevel="0" collapsed="false">
      <c r="E44" s="18"/>
    </row>
    <row r="45" customFormat="false" ht="16.5" hidden="false" customHeight="false" outlineLevel="0" collapsed="false">
      <c r="E45" s="18"/>
    </row>
    <row r="46" customFormat="false" ht="16.5" hidden="false" customHeight="false" outlineLevel="0" collapsed="false">
      <c r="E46" s="18"/>
    </row>
    <row r="47" customFormat="false" ht="16.5" hidden="false" customHeight="false" outlineLevel="0" collapsed="false">
      <c r="E47" s="18"/>
    </row>
    <row r="48" customFormat="false" ht="16.5" hidden="false" customHeight="false" outlineLevel="0" collapsed="false">
      <c r="E48" s="18"/>
    </row>
    <row r="49" customFormat="false" ht="16.5" hidden="false" customHeight="false" outlineLevel="0" collapsed="false">
      <c r="E49" s="18"/>
    </row>
    <row r="50" customFormat="false" ht="16.5" hidden="false" customHeight="false" outlineLevel="0" collapsed="false">
      <c r="E50" s="18"/>
    </row>
    <row r="51" customFormat="false" ht="16.5" hidden="false" customHeight="false" outlineLevel="0" collapsed="false">
      <c r="E51" s="18"/>
    </row>
    <row r="52" customFormat="false" ht="16.5" hidden="false" customHeight="false" outlineLevel="0" collapsed="false">
      <c r="E52" s="18"/>
    </row>
    <row r="53" customFormat="false" ht="16.5" hidden="false" customHeight="false" outlineLevel="0" collapsed="false">
      <c r="E53" s="18"/>
    </row>
    <row r="54" customFormat="false" ht="16.5" hidden="false" customHeight="false" outlineLevel="0" collapsed="false">
      <c r="E54" s="18"/>
    </row>
    <row r="55" customFormat="false" ht="16.5" hidden="false" customHeight="false" outlineLevel="0" collapsed="false">
      <c r="E55" s="18"/>
    </row>
    <row r="56" customFormat="false" ht="16.5" hidden="false" customHeight="false" outlineLevel="0" collapsed="false">
      <c r="E56" s="18"/>
    </row>
    <row r="57" customFormat="false" ht="16.5" hidden="false" customHeight="false" outlineLevel="0" collapsed="false">
      <c r="E57" s="18"/>
    </row>
    <row r="58" customFormat="false" ht="16.5" hidden="false" customHeight="false" outlineLevel="0" collapsed="false">
      <c r="E58" s="18"/>
    </row>
    <row r="59" customFormat="false" ht="16.5" hidden="false" customHeight="false" outlineLevel="0" collapsed="false">
      <c r="E59" s="18"/>
    </row>
    <row r="60" customFormat="false" ht="16.5" hidden="false" customHeight="false" outlineLevel="0" collapsed="false">
      <c r="E60" s="18"/>
    </row>
    <row r="61" customFormat="false" ht="16.5" hidden="false" customHeight="false" outlineLevel="0" collapsed="false">
      <c r="E61" s="18"/>
    </row>
    <row r="62" customFormat="false" ht="16.5" hidden="false" customHeight="false" outlineLevel="0" collapsed="false">
      <c r="E62" s="18"/>
    </row>
    <row r="63" customFormat="false" ht="16.5" hidden="false" customHeight="false" outlineLevel="0" collapsed="false">
      <c r="E63" s="18"/>
    </row>
    <row r="64" customFormat="false" ht="16.5" hidden="false" customHeight="false" outlineLevel="0" collapsed="false">
      <c r="E64" s="18"/>
    </row>
    <row r="65" customFormat="false" ht="16.5" hidden="false" customHeight="false" outlineLevel="0" collapsed="false">
      <c r="E65" s="18"/>
    </row>
    <row r="66" customFormat="false" ht="16.5" hidden="false" customHeight="false" outlineLevel="0" collapsed="false">
      <c r="E66" s="18"/>
    </row>
    <row r="67" customFormat="false" ht="16.5" hidden="false" customHeight="false" outlineLevel="0" collapsed="false">
      <c r="E67" s="18"/>
    </row>
    <row r="68" customFormat="false" ht="16.5" hidden="false" customHeight="false" outlineLevel="0" collapsed="false">
      <c r="E68" s="18"/>
    </row>
    <row r="69" customFormat="false" ht="16.5" hidden="false" customHeight="false" outlineLevel="0" collapsed="false">
      <c r="E69" s="18"/>
    </row>
    <row r="70" customFormat="false" ht="16.5" hidden="false" customHeight="false" outlineLevel="0" collapsed="false">
      <c r="E70" s="18"/>
    </row>
    <row r="71" customFormat="false" ht="16.5" hidden="false" customHeight="false" outlineLevel="0" collapsed="false">
      <c r="E71" s="18"/>
    </row>
    <row r="72" customFormat="false" ht="16.5" hidden="false" customHeight="false" outlineLevel="0" collapsed="false">
      <c r="E72" s="18"/>
    </row>
    <row r="73" customFormat="false" ht="16.5" hidden="false" customHeight="false" outlineLevel="0" collapsed="false">
      <c r="E73" s="18"/>
    </row>
    <row r="74" customFormat="false" ht="16.5" hidden="false" customHeight="false" outlineLevel="0" collapsed="false">
      <c r="E74" s="18"/>
    </row>
    <row r="75" customFormat="false" ht="16.5" hidden="false" customHeight="false" outlineLevel="0" collapsed="false">
      <c r="E75" s="18"/>
    </row>
    <row r="76" customFormat="false" ht="16.5" hidden="false" customHeight="false" outlineLevel="0" collapsed="false">
      <c r="E76" s="18"/>
    </row>
    <row r="77" customFormat="false" ht="16.5" hidden="false" customHeight="false" outlineLevel="0" collapsed="false">
      <c r="E77" s="18"/>
    </row>
    <row r="78" customFormat="false" ht="16.5" hidden="false" customHeight="false" outlineLevel="0" collapsed="false">
      <c r="E78" s="18"/>
    </row>
    <row r="79" customFormat="false" ht="16.5" hidden="false" customHeight="false" outlineLevel="0" collapsed="false">
      <c r="E79" s="18"/>
    </row>
    <row r="80" customFormat="false" ht="16.5" hidden="false" customHeight="false" outlineLevel="0" collapsed="false">
      <c r="E80" s="18"/>
    </row>
    <row r="81" customFormat="false" ht="16.5" hidden="false" customHeight="false" outlineLevel="0" collapsed="false">
      <c r="E81" s="18"/>
    </row>
    <row r="82" customFormat="false" ht="16.5" hidden="false" customHeight="false" outlineLevel="0" collapsed="false">
      <c r="E82" s="18"/>
    </row>
    <row r="83" customFormat="false" ht="16.5" hidden="false" customHeight="false" outlineLevel="0" collapsed="false">
      <c r="E83" s="18"/>
    </row>
    <row r="84" customFormat="false" ht="16.5" hidden="false" customHeight="false" outlineLevel="0" collapsed="false">
      <c r="E84" s="18"/>
    </row>
    <row r="85" customFormat="false" ht="16.5" hidden="false" customHeight="false" outlineLevel="0" collapsed="false">
      <c r="E85" s="18"/>
    </row>
    <row r="86" customFormat="false" ht="16.5" hidden="false" customHeight="false" outlineLevel="0" collapsed="false">
      <c r="E86" s="18"/>
    </row>
    <row r="87" customFormat="false" ht="16.5" hidden="false" customHeight="false" outlineLevel="0" collapsed="false">
      <c r="E87" s="18"/>
    </row>
    <row r="88" customFormat="false" ht="16.5" hidden="false" customHeight="false" outlineLevel="0" collapsed="false">
      <c r="E88" s="18"/>
    </row>
    <row r="89" customFormat="false" ht="16.5" hidden="false" customHeight="false" outlineLevel="0" collapsed="false">
      <c r="E89" s="18"/>
    </row>
    <row r="90" customFormat="false" ht="16.5" hidden="false" customHeight="false" outlineLevel="0" collapsed="false">
      <c r="E90" s="18"/>
    </row>
    <row r="91" customFormat="false" ht="16.5" hidden="false" customHeight="false" outlineLevel="0" collapsed="false">
      <c r="E91" s="18"/>
    </row>
    <row r="92" customFormat="false" ht="16.5" hidden="false" customHeight="false" outlineLevel="0" collapsed="false">
      <c r="E92" s="18"/>
    </row>
    <row r="93" customFormat="false" ht="16.5" hidden="false" customHeight="false" outlineLevel="0" collapsed="false">
      <c r="E93" s="18"/>
    </row>
    <row r="94" customFormat="false" ht="16.5" hidden="false" customHeight="false" outlineLevel="0" collapsed="false">
      <c r="E94" s="18"/>
    </row>
    <row r="95" customFormat="false" ht="16.5" hidden="false" customHeight="false" outlineLevel="0" collapsed="false">
      <c r="E95" s="18"/>
    </row>
    <row r="96" customFormat="false" ht="16.5" hidden="false" customHeight="false" outlineLevel="0" collapsed="false">
      <c r="E96" s="18"/>
    </row>
    <row r="97" customFormat="false" ht="16.5" hidden="false" customHeight="false" outlineLevel="0" collapsed="false">
      <c r="E97" s="18"/>
    </row>
    <row r="98" customFormat="false" ht="16.5" hidden="false" customHeight="false" outlineLevel="0" collapsed="false">
      <c r="E98" s="18"/>
    </row>
    <row r="99" customFormat="false" ht="16.5" hidden="false" customHeight="false" outlineLevel="0" collapsed="false">
      <c r="E99" s="18"/>
    </row>
    <row r="100" customFormat="false" ht="16.5" hidden="false" customHeight="false" outlineLevel="0" collapsed="false">
      <c r="E100" s="18"/>
    </row>
    <row r="101" customFormat="false" ht="16.5" hidden="false" customHeight="false" outlineLevel="0" collapsed="false">
      <c r="E101" s="18"/>
    </row>
    <row r="102" customFormat="false" ht="16.5" hidden="false" customHeight="false" outlineLevel="0" collapsed="false">
      <c r="E102" s="18"/>
    </row>
    <row r="103" customFormat="false" ht="16.5" hidden="false" customHeight="false" outlineLevel="0" collapsed="false">
      <c r="E103" s="18"/>
    </row>
    <row r="104" customFormat="false" ht="16.5" hidden="false" customHeight="false" outlineLevel="0" collapsed="false">
      <c r="E104" s="18"/>
    </row>
    <row r="105" customFormat="false" ht="16.5" hidden="false" customHeight="false" outlineLevel="0" collapsed="false">
      <c r="E105" s="18"/>
    </row>
    <row r="106" customFormat="false" ht="16.5" hidden="false" customHeight="false" outlineLevel="0" collapsed="false">
      <c r="E106" s="18"/>
    </row>
    <row r="107" customFormat="false" ht="16.5" hidden="false" customHeight="false" outlineLevel="0" collapsed="false">
      <c r="E107" s="18"/>
    </row>
    <row r="108" customFormat="false" ht="16.5" hidden="false" customHeight="false" outlineLevel="0" collapsed="false">
      <c r="E108" s="18"/>
    </row>
    <row r="109" customFormat="false" ht="16.5" hidden="false" customHeight="false" outlineLevel="0" collapsed="false">
      <c r="E109" s="18"/>
    </row>
    <row r="110" customFormat="false" ht="16.5" hidden="false" customHeight="false" outlineLevel="0" collapsed="false">
      <c r="E110" s="18"/>
    </row>
    <row r="111" customFormat="false" ht="16.5" hidden="false" customHeight="false" outlineLevel="0" collapsed="false">
      <c r="E111" s="18"/>
    </row>
    <row r="112" customFormat="false" ht="16.5" hidden="false" customHeight="false" outlineLevel="0" collapsed="false">
      <c r="E112" s="18"/>
    </row>
    <row r="113" customFormat="false" ht="16.5" hidden="false" customHeight="false" outlineLevel="0" collapsed="false">
      <c r="E113" s="18"/>
    </row>
    <row r="114" customFormat="false" ht="16.5" hidden="false" customHeight="false" outlineLevel="0" collapsed="false">
      <c r="E114" s="18"/>
    </row>
    <row r="115" customFormat="false" ht="16.5" hidden="false" customHeight="false" outlineLevel="0" collapsed="false">
      <c r="E115" s="18"/>
    </row>
    <row r="116" customFormat="false" ht="16.5" hidden="false" customHeight="false" outlineLevel="0" collapsed="false">
      <c r="E116" s="18"/>
    </row>
    <row r="117" customFormat="false" ht="16.5" hidden="false" customHeight="false" outlineLevel="0" collapsed="false">
      <c r="E117" s="18"/>
    </row>
    <row r="118" customFormat="false" ht="16.5" hidden="false" customHeight="false" outlineLevel="0" collapsed="false">
      <c r="E118" s="18"/>
    </row>
    <row r="119" customFormat="false" ht="16.5" hidden="false" customHeight="false" outlineLevel="0" collapsed="false">
      <c r="E119" s="18"/>
    </row>
    <row r="120" customFormat="false" ht="16.5" hidden="false" customHeight="false" outlineLevel="0" collapsed="false">
      <c r="E120" s="18"/>
    </row>
    <row r="121" customFormat="false" ht="16.5" hidden="false" customHeight="false" outlineLevel="0" collapsed="false">
      <c r="E121" s="18"/>
    </row>
    <row r="122" customFormat="false" ht="16.5" hidden="false" customHeight="false" outlineLevel="0" collapsed="false">
      <c r="E122" s="18"/>
    </row>
    <row r="123" customFormat="false" ht="16.5" hidden="false" customHeight="false" outlineLevel="0" collapsed="false">
      <c r="E123" s="18"/>
    </row>
    <row r="124" customFormat="false" ht="16.5" hidden="false" customHeight="false" outlineLevel="0" collapsed="false">
      <c r="E124" s="18"/>
    </row>
    <row r="125" customFormat="false" ht="16.5" hidden="false" customHeight="false" outlineLevel="0" collapsed="false">
      <c r="E125" s="18"/>
    </row>
    <row r="126" customFormat="false" ht="16.5" hidden="false" customHeight="false" outlineLevel="0" collapsed="false">
      <c r="E126" s="18"/>
    </row>
    <row r="127" customFormat="false" ht="16.5" hidden="false" customHeight="false" outlineLevel="0" collapsed="false">
      <c r="E127" s="18"/>
    </row>
    <row r="128" customFormat="false" ht="16.5" hidden="false" customHeight="false" outlineLevel="0" collapsed="false">
      <c r="E128" s="18"/>
    </row>
    <row r="129" customFormat="false" ht="16.5" hidden="false" customHeight="false" outlineLevel="0" collapsed="false">
      <c r="E129" s="18"/>
    </row>
    <row r="130" customFormat="false" ht="16.5" hidden="false" customHeight="false" outlineLevel="0" collapsed="false">
      <c r="E130" s="18"/>
    </row>
    <row r="131" customFormat="false" ht="16.5" hidden="false" customHeight="false" outlineLevel="0" collapsed="false">
      <c r="E131" s="18"/>
    </row>
    <row r="132" customFormat="false" ht="16.5" hidden="false" customHeight="false" outlineLevel="0" collapsed="false">
      <c r="E132" s="18"/>
    </row>
    <row r="133" customFormat="false" ht="16.5" hidden="false" customHeight="false" outlineLevel="0" collapsed="false">
      <c r="E133" s="18"/>
    </row>
    <row r="134" customFormat="false" ht="16.5" hidden="false" customHeight="false" outlineLevel="0" collapsed="false">
      <c r="E134" s="18"/>
    </row>
    <row r="135" customFormat="false" ht="16.5" hidden="false" customHeight="false" outlineLevel="0" collapsed="false">
      <c r="E135" s="18"/>
    </row>
    <row r="136" customFormat="false" ht="16.5" hidden="false" customHeight="false" outlineLevel="0" collapsed="false">
      <c r="E136" s="18"/>
    </row>
    <row r="137" customFormat="false" ht="16.5" hidden="false" customHeight="false" outlineLevel="0" collapsed="false">
      <c r="E137" s="18"/>
    </row>
    <row r="138" customFormat="false" ht="16.5" hidden="false" customHeight="false" outlineLevel="0" collapsed="false">
      <c r="E138" s="18"/>
    </row>
    <row r="139" customFormat="false" ht="16.5" hidden="false" customHeight="false" outlineLevel="0" collapsed="false">
      <c r="E139" s="18"/>
    </row>
    <row r="140" customFormat="false" ht="16.5" hidden="false" customHeight="false" outlineLevel="0" collapsed="false">
      <c r="E140" s="18"/>
    </row>
    <row r="141" customFormat="false" ht="16.5" hidden="false" customHeight="false" outlineLevel="0" collapsed="false">
      <c r="E141" s="18"/>
    </row>
    <row r="142" customFormat="false" ht="16.5" hidden="false" customHeight="false" outlineLevel="0" collapsed="false">
      <c r="E142" s="18"/>
    </row>
    <row r="143" customFormat="false" ht="16.5" hidden="false" customHeight="false" outlineLevel="0" collapsed="false">
      <c r="E143" s="18"/>
    </row>
    <row r="144" customFormat="false" ht="16.5" hidden="false" customHeight="false" outlineLevel="0" collapsed="false">
      <c r="E144" s="18"/>
    </row>
    <row r="145" customFormat="false" ht="16.5" hidden="false" customHeight="false" outlineLevel="0" collapsed="false">
      <c r="E145" s="18"/>
    </row>
    <row r="146" customFormat="false" ht="16.5" hidden="false" customHeight="false" outlineLevel="0" collapsed="false">
      <c r="E146" s="18"/>
    </row>
    <row r="147" customFormat="false" ht="16.5" hidden="false" customHeight="false" outlineLevel="0" collapsed="false">
      <c r="E147" s="18"/>
    </row>
    <row r="148" customFormat="false" ht="16.5" hidden="false" customHeight="false" outlineLevel="0" collapsed="false">
      <c r="E148" s="18"/>
    </row>
    <row r="149" customFormat="false" ht="16.5" hidden="false" customHeight="false" outlineLevel="0" collapsed="false">
      <c r="E149" s="18"/>
    </row>
    <row r="150" customFormat="false" ht="16.5" hidden="false" customHeight="false" outlineLevel="0" collapsed="false">
      <c r="E150" s="18"/>
    </row>
    <row r="151" customFormat="false" ht="16.5" hidden="false" customHeight="false" outlineLevel="0" collapsed="false">
      <c r="E151" s="18"/>
    </row>
    <row r="152" customFormat="false" ht="16.5" hidden="false" customHeight="false" outlineLevel="0" collapsed="false">
      <c r="E152" s="18"/>
    </row>
    <row r="153" customFormat="false" ht="16.5" hidden="false" customHeight="false" outlineLevel="0" collapsed="false">
      <c r="E153" s="18"/>
    </row>
    <row r="154" customFormat="false" ht="16.5" hidden="false" customHeight="false" outlineLevel="0" collapsed="false">
      <c r="E154" s="18"/>
    </row>
    <row r="155" customFormat="false" ht="16.5" hidden="false" customHeight="false" outlineLevel="0" collapsed="false">
      <c r="E155" s="18"/>
    </row>
    <row r="156" customFormat="false" ht="16.5" hidden="false" customHeight="false" outlineLevel="0" collapsed="false">
      <c r="E156" s="18"/>
    </row>
    <row r="157" customFormat="false" ht="16.5" hidden="false" customHeight="false" outlineLevel="0" collapsed="false">
      <c r="E157" s="18"/>
    </row>
    <row r="158" customFormat="false" ht="16.5" hidden="false" customHeight="false" outlineLevel="0" collapsed="false">
      <c r="E158" s="18"/>
    </row>
    <row r="159" customFormat="false" ht="16.5" hidden="false" customHeight="false" outlineLevel="0" collapsed="false">
      <c r="E159" s="18"/>
    </row>
    <row r="160" customFormat="false" ht="16.5" hidden="false" customHeight="false" outlineLevel="0" collapsed="false">
      <c r="E160" s="18"/>
    </row>
    <row r="161" customFormat="false" ht="16.5" hidden="false" customHeight="false" outlineLevel="0" collapsed="false">
      <c r="E161" s="18"/>
    </row>
    <row r="162" customFormat="false" ht="16.5" hidden="false" customHeight="false" outlineLevel="0" collapsed="false">
      <c r="E162" s="18"/>
    </row>
    <row r="163" customFormat="false" ht="16.5" hidden="false" customHeight="false" outlineLevel="0" collapsed="false">
      <c r="E163" s="18"/>
    </row>
    <row r="164" customFormat="false" ht="16.5" hidden="false" customHeight="false" outlineLevel="0" collapsed="false">
      <c r="E164" s="18"/>
    </row>
    <row r="165" customFormat="false" ht="16.5" hidden="false" customHeight="false" outlineLevel="0" collapsed="false">
      <c r="E165" s="18"/>
    </row>
    <row r="166" customFormat="false" ht="16.5" hidden="false" customHeight="false" outlineLevel="0" collapsed="false">
      <c r="E166" s="18"/>
    </row>
    <row r="167" customFormat="false" ht="16.5" hidden="false" customHeight="false" outlineLevel="0" collapsed="false">
      <c r="E167" s="18"/>
    </row>
    <row r="168" customFormat="false" ht="16.5" hidden="false" customHeight="false" outlineLevel="0" collapsed="false">
      <c r="E168" s="18"/>
    </row>
    <row r="169" customFormat="false" ht="16.5" hidden="false" customHeight="false" outlineLevel="0" collapsed="false">
      <c r="E169" s="18"/>
    </row>
    <row r="170" customFormat="false" ht="16.5" hidden="false" customHeight="false" outlineLevel="0" collapsed="false">
      <c r="E170" s="18"/>
    </row>
    <row r="171" customFormat="false" ht="16.5" hidden="false" customHeight="false" outlineLevel="0" collapsed="false">
      <c r="E171" s="18"/>
    </row>
    <row r="172" customFormat="false" ht="16.5" hidden="false" customHeight="false" outlineLevel="0" collapsed="false">
      <c r="E172" s="18"/>
    </row>
    <row r="173" customFormat="false" ht="16.5" hidden="false" customHeight="false" outlineLevel="0" collapsed="false">
      <c r="E173" s="18"/>
    </row>
    <row r="174" customFormat="false" ht="16.5" hidden="false" customHeight="false" outlineLevel="0" collapsed="false">
      <c r="E174" s="18"/>
    </row>
    <row r="175" customFormat="false" ht="16.5" hidden="false" customHeight="false" outlineLevel="0" collapsed="false">
      <c r="E175" s="18"/>
    </row>
    <row r="176" customFormat="false" ht="16.5" hidden="false" customHeight="false" outlineLevel="0" collapsed="false">
      <c r="E176" s="18"/>
    </row>
    <row r="177" customFormat="false" ht="16.5" hidden="false" customHeight="false" outlineLevel="0" collapsed="false">
      <c r="E177" s="18"/>
    </row>
    <row r="178" customFormat="false" ht="16.5" hidden="false" customHeight="false" outlineLevel="0" collapsed="false">
      <c r="E178" s="18"/>
    </row>
    <row r="179" customFormat="false" ht="16.5" hidden="false" customHeight="false" outlineLevel="0" collapsed="false">
      <c r="E179" s="18"/>
    </row>
    <row r="180" customFormat="false" ht="16.5" hidden="false" customHeight="false" outlineLevel="0" collapsed="false">
      <c r="E180" s="18"/>
    </row>
    <row r="181" customFormat="false" ht="16.5" hidden="false" customHeight="false" outlineLevel="0" collapsed="false">
      <c r="E181" s="18"/>
    </row>
    <row r="182" customFormat="false" ht="16.5" hidden="false" customHeight="false" outlineLevel="0" collapsed="false">
      <c r="E182" s="18"/>
    </row>
    <row r="183" customFormat="false" ht="16.5" hidden="false" customHeight="false" outlineLevel="0" collapsed="false">
      <c r="E183" s="18"/>
    </row>
    <row r="184" customFormat="false" ht="16.5" hidden="false" customHeight="false" outlineLevel="0" collapsed="false">
      <c r="E184" s="18"/>
    </row>
    <row r="185" customFormat="false" ht="16.5" hidden="false" customHeight="false" outlineLevel="0" collapsed="false">
      <c r="E185" s="18"/>
    </row>
    <row r="186" customFormat="false" ht="16.5" hidden="false" customHeight="false" outlineLevel="0" collapsed="false">
      <c r="E186" s="18"/>
    </row>
    <row r="187" customFormat="false" ht="16.5" hidden="false" customHeight="false" outlineLevel="0" collapsed="false">
      <c r="E187" s="18"/>
    </row>
    <row r="188" customFormat="false" ht="16.5" hidden="false" customHeight="false" outlineLevel="0" collapsed="false">
      <c r="E188" s="18"/>
    </row>
    <row r="189" customFormat="false" ht="16.5" hidden="false" customHeight="false" outlineLevel="0" collapsed="false">
      <c r="E189" s="18"/>
    </row>
    <row r="190" customFormat="false" ht="16.5" hidden="false" customHeight="false" outlineLevel="0" collapsed="false">
      <c r="E190" s="18"/>
    </row>
    <row r="191" customFormat="false" ht="16.5" hidden="false" customHeight="false" outlineLevel="0" collapsed="false">
      <c r="E191" s="18"/>
    </row>
    <row r="192" customFormat="false" ht="16.5" hidden="false" customHeight="false" outlineLevel="0" collapsed="false">
      <c r="E192" s="18"/>
    </row>
    <row r="193" customFormat="false" ht="16.5" hidden="false" customHeight="false" outlineLevel="0" collapsed="false">
      <c r="E193" s="18"/>
    </row>
    <row r="194" customFormat="false" ht="16.5" hidden="false" customHeight="false" outlineLevel="0" collapsed="false">
      <c r="E194" s="18"/>
    </row>
    <row r="195" customFormat="false" ht="16.5" hidden="false" customHeight="false" outlineLevel="0" collapsed="false">
      <c r="E195" s="18"/>
    </row>
    <row r="196" customFormat="false" ht="16.5" hidden="false" customHeight="false" outlineLevel="0" collapsed="false">
      <c r="E196" s="18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4" min="1" style="28" width="17.99"/>
    <col collapsed="false" customWidth="false" hidden="false" outlineLevel="0" max="257" min="5" style="28" width="8.99"/>
  </cols>
  <sheetData>
    <row r="1" s="1" customFormat="true" ht="34.5" hidden="false" customHeight="true" outlineLevel="0" collapsed="false">
      <c r="A1" s="2" t="s">
        <v>112</v>
      </c>
      <c r="B1" s="2"/>
      <c r="C1" s="2"/>
      <c r="D1" s="2"/>
    </row>
    <row r="2" s="1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2</v>
      </c>
    </row>
    <row r="3" customFormat="false" ht="21" hidden="false" customHeight="false" outlineLevel="0" collapsed="false">
      <c r="A3" s="52" t="s">
        <v>5</v>
      </c>
      <c r="B3" s="17" t="s">
        <v>6</v>
      </c>
      <c r="C3" s="17" t="s">
        <v>8</v>
      </c>
      <c r="D3" s="4" t="s">
        <v>113</v>
      </c>
    </row>
    <row r="4" customFormat="false" ht="21" hidden="false" customHeight="false" outlineLevel="0" collapsed="false">
      <c r="A4" s="52" t="s">
        <v>5</v>
      </c>
      <c r="B4" s="17" t="s">
        <v>6</v>
      </c>
      <c r="C4" s="17" t="s">
        <v>6</v>
      </c>
      <c r="D4" s="4" t="s">
        <v>114</v>
      </c>
    </row>
    <row r="5" customFormat="false" ht="21" hidden="false" customHeight="false" outlineLevel="0" collapsed="false">
      <c r="A5" s="52" t="s">
        <v>5</v>
      </c>
      <c r="B5" s="17" t="s">
        <v>6</v>
      </c>
      <c r="C5" s="17" t="s">
        <v>15</v>
      </c>
      <c r="D5" s="4" t="s">
        <v>115</v>
      </c>
    </row>
    <row r="6" customFormat="false" ht="21" hidden="false" customHeight="false" outlineLevel="0" collapsed="false">
      <c r="A6" s="52" t="s">
        <v>5</v>
      </c>
      <c r="B6" s="17" t="s">
        <v>6</v>
      </c>
      <c r="C6" s="17" t="s">
        <v>7</v>
      </c>
      <c r="D6" s="4" t="s">
        <v>116</v>
      </c>
    </row>
    <row r="7" customFormat="false" ht="21" hidden="false" customHeight="false" outlineLevel="0" collapsed="false">
      <c r="A7" s="52" t="s">
        <v>9</v>
      </c>
      <c r="B7" s="17" t="s">
        <v>6</v>
      </c>
      <c r="C7" s="17" t="s">
        <v>8</v>
      </c>
      <c r="D7" s="4" t="s">
        <v>117</v>
      </c>
    </row>
    <row r="8" customFormat="false" ht="21" hidden="false" customHeight="false" outlineLevel="0" collapsed="false">
      <c r="A8" s="52" t="s">
        <v>9</v>
      </c>
      <c r="B8" s="17" t="s">
        <v>6</v>
      </c>
      <c r="C8" s="17" t="s">
        <v>6</v>
      </c>
      <c r="D8" s="4" t="s">
        <v>118</v>
      </c>
    </row>
    <row r="9" customFormat="false" ht="21" hidden="false" customHeight="false" outlineLevel="0" collapsed="false">
      <c r="A9" s="52" t="s">
        <v>9</v>
      </c>
      <c r="B9" s="17" t="s">
        <v>6</v>
      </c>
      <c r="C9" s="17" t="s">
        <v>15</v>
      </c>
      <c r="D9" s="4" t="s">
        <v>119</v>
      </c>
    </row>
    <row r="10" customFormat="false" ht="21" hidden="false" customHeight="false" outlineLevel="0" collapsed="false">
      <c r="A10" s="52" t="s">
        <v>9</v>
      </c>
      <c r="B10" s="17" t="s">
        <v>6</v>
      </c>
      <c r="C10" s="17" t="s">
        <v>7</v>
      </c>
      <c r="D10" s="4" t="s">
        <v>120</v>
      </c>
    </row>
    <row r="11" customFormat="false" ht="21" hidden="false" customHeight="false" outlineLevel="0" collapsed="false">
      <c r="A11" s="52" t="s">
        <v>9</v>
      </c>
      <c r="B11" s="17" t="s">
        <v>6</v>
      </c>
      <c r="C11" s="17" t="s">
        <v>22</v>
      </c>
      <c r="D11" s="4" t="s">
        <v>121</v>
      </c>
    </row>
    <row r="12" customFormat="false" ht="21" hidden="false" customHeight="false" outlineLevel="0" collapsed="false">
      <c r="A12" s="52" t="s">
        <v>10</v>
      </c>
      <c r="B12" s="17" t="s">
        <v>6</v>
      </c>
      <c r="C12" s="17" t="s">
        <v>8</v>
      </c>
      <c r="D12" s="4" t="s">
        <v>122</v>
      </c>
    </row>
    <row r="13" customFormat="false" ht="21" hidden="false" customHeight="false" outlineLevel="0" collapsed="false">
      <c r="A13" s="52" t="s">
        <v>10</v>
      </c>
      <c r="B13" s="17" t="s">
        <v>6</v>
      </c>
      <c r="C13" s="17" t="s">
        <v>6</v>
      </c>
      <c r="D13" s="4" t="s">
        <v>123</v>
      </c>
    </row>
    <row r="14" customFormat="false" ht="21" hidden="false" customHeight="false" outlineLevel="0" collapsed="false">
      <c r="A14" s="52" t="s">
        <v>10</v>
      </c>
      <c r="B14" s="17" t="s">
        <v>6</v>
      </c>
      <c r="C14" s="17" t="s">
        <v>15</v>
      </c>
      <c r="D14" s="4" t="s">
        <v>124</v>
      </c>
    </row>
    <row r="15" customFormat="false" ht="21" hidden="false" customHeight="false" outlineLevel="0" collapsed="false">
      <c r="A15" s="53" t="s">
        <v>27</v>
      </c>
      <c r="B15" s="17" t="s">
        <v>6</v>
      </c>
      <c r="C15" s="17" t="s">
        <v>8</v>
      </c>
      <c r="D15" s="4" t="s">
        <v>125</v>
      </c>
    </row>
    <row r="16" customFormat="false" ht="21" hidden="false" customHeight="false" outlineLevel="0" collapsed="false">
      <c r="A16" s="53" t="s">
        <v>27</v>
      </c>
      <c r="B16" s="17" t="s">
        <v>6</v>
      </c>
      <c r="C16" s="17" t="s">
        <v>6</v>
      </c>
      <c r="D16" s="4" t="s">
        <v>126</v>
      </c>
    </row>
    <row r="17" customFormat="false" ht="21" hidden="false" customHeight="false" outlineLevel="0" collapsed="false">
      <c r="A17" s="52" t="s">
        <v>127</v>
      </c>
      <c r="B17" s="17" t="s">
        <v>6</v>
      </c>
      <c r="C17" s="17" t="s">
        <v>8</v>
      </c>
      <c r="D17" s="4" t="s">
        <v>128</v>
      </c>
    </row>
    <row r="18" customFormat="false" ht="21" hidden="false" customHeight="false" outlineLevel="0" collapsed="false">
      <c r="A18" s="52" t="s">
        <v>127</v>
      </c>
      <c r="B18" s="17" t="s">
        <v>6</v>
      </c>
      <c r="C18" s="17" t="s">
        <v>6</v>
      </c>
      <c r="D18" s="4" t="s">
        <v>129</v>
      </c>
    </row>
    <row r="19" customFormat="false" ht="21" hidden="false" customHeight="false" outlineLevel="0" collapsed="false">
      <c r="A19" s="52" t="s">
        <v>127</v>
      </c>
      <c r="B19" s="17" t="s">
        <v>6</v>
      </c>
      <c r="C19" s="17" t="s">
        <v>15</v>
      </c>
      <c r="D19" s="4" t="s">
        <v>130</v>
      </c>
    </row>
    <row r="20" customFormat="false" ht="21" hidden="false" customHeight="false" outlineLevel="0" collapsed="false">
      <c r="A20" s="52" t="s">
        <v>127</v>
      </c>
      <c r="B20" s="17" t="s">
        <v>6</v>
      </c>
      <c r="C20" s="17" t="s">
        <v>7</v>
      </c>
      <c r="D20" s="4" t="s">
        <v>1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9.5"/>
    <col collapsed="false" customWidth="true" hidden="false" outlineLevel="0" max="3" min="3" style="18" width="31.36"/>
    <col collapsed="false" customWidth="true" hidden="false" outlineLevel="0" max="4" min="4" style="18" width="6.99"/>
    <col collapsed="false" customWidth="false" hidden="false" outlineLevel="0" max="257" min="5" style="18" width="8.99"/>
  </cols>
  <sheetData>
    <row r="1" customFormat="false" ht="23.25" hidden="false" customHeight="true" outlineLevel="0" collapsed="false">
      <c r="A1" s="54" t="s">
        <v>36</v>
      </c>
      <c r="B1" s="55" t="s">
        <v>12</v>
      </c>
      <c r="C1" s="55" t="s">
        <v>132</v>
      </c>
      <c r="D1" s="56" t="s">
        <v>4</v>
      </c>
    </row>
    <row r="2" customFormat="false" ht="19.5" hidden="false" customHeight="false" outlineLevel="0" collapsed="false">
      <c r="A2" s="57" t="s">
        <v>57</v>
      </c>
      <c r="B2" s="58" t="s">
        <v>133</v>
      </c>
      <c r="C2" s="58" t="s">
        <v>134</v>
      </c>
      <c r="D2" s="59" t="n">
        <v>1</v>
      </c>
    </row>
    <row r="3" customFormat="false" ht="19.5" hidden="false" customHeight="false" outlineLevel="0" collapsed="false">
      <c r="A3" s="27" t="s">
        <v>57</v>
      </c>
      <c r="B3" s="60" t="s">
        <v>135</v>
      </c>
      <c r="C3" s="60" t="s">
        <v>134</v>
      </c>
      <c r="D3" s="61" t="n">
        <v>1</v>
      </c>
    </row>
    <row r="4" customFormat="false" ht="19.5" hidden="false" customHeight="false" outlineLevel="0" collapsed="false">
      <c r="A4" s="27" t="s">
        <v>69</v>
      </c>
      <c r="B4" s="60" t="s">
        <v>72</v>
      </c>
      <c r="C4" s="60" t="s">
        <v>134</v>
      </c>
      <c r="D4" s="61" t="n">
        <v>1</v>
      </c>
    </row>
    <row r="5" customFormat="false" ht="19.5" hidden="false" customHeight="false" outlineLevel="0" collapsed="false">
      <c r="A5" s="27" t="s">
        <v>37</v>
      </c>
      <c r="B5" s="60" t="s">
        <v>38</v>
      </c>
      <c r="C5" s="60" t="s">
        <v>134</v>
      </c>
      <c r="D5" s="61" t="n">
        <v>4</v>
      </c>
    </row>
    <row r="6" customFormat="false" ht="19.5" hidden="false" customHeight="false" outlineLevel="0" collapsed="false">
      <c r="A6" s="27" t="s">
        <v>41</v>
      </c>
      <c r="B6" s="60" t="s">
        <v>136</v>
      </c>
      <c r="C6" s="60" t="s">
        <v>134</v>
      </c>
      <c r="D6" s="61" t="n">
        <v>4</v>
      </c>
    </row>
    <row r="7" customFormat="false" ht="19.5" hidden="false" customHeight="false" outlineLevel="0" collapsed="false">
      <c r="A7" s="27" t="s">
        <v>41</v>
      </c>
      <c r="B7" s="60" t="s">
        <v>43</v>
      </c>
      <c r="C7" s="60" t="s">
        <v>134</v>
      </c>
      <c r="D7" s="61" t="n">
        <v>4</v>
      </c>
    </row>
    <row r="8" customFormat="false" ht="19.5" hidden="false" customHeight="false" outlineLevel="0" collapsed="false">
      <c r="A8" s="27" t="s">
        <v>49</v>
      </c>
      <c r="B8" s="60" t="s">
        <v>50</v>
      </c>
      <c r="C8" s="60" t="s">
        <v>134</v>
      </c>
      <c r="D8" s="61" t="n">
        <v>4</v>
      </c>
    </row>
    <row r="9" customFormat="false" ht="19.5" hidden="false" customHeight="false" outlineLevel="0" collapsed="false">
      <c r="A9" s="27" t="s">
        <v>53</v>
      </c>
      <c r="B9" s="60" t="s">
        <v>54</v>
      </c>
      <c r="C9" s="60" t="s">
        <v>134</v>
      </c>
      <c r="D9" s="61" t="n">
        <v>4</v>
      </c>
    </row>
    <row r="10" customFormat="false" ht="19.5" hidden="false" customHeight="false" outlineLevel="0" collapsed="false">
      <c r="A10" s="27" t="s">
        <v>41</v>
      </c>
      <c r="B10" s="60" t="s">
        <v>137</v>
      </c>
      <c r="C10" s="60" t="s">
        <v>134</v>
      </c>
      <c r="D10" s="61" t="n">
        <v>9</v>
      </c>
    </row>
    <row r="11" customFormat="false" ht="19.5" hidden="false" customHeight="false" outlineLevel="0" collapsed="false">
      <c r="A11" s="27" t="s">
        <v>41</v>
      </c>
      <c r="B11" s="60" t="s">
        <v>44</v>
      </c>
      <c r="C11" s="60" t="s">
        <v>134</v>
      </c>
      <c r="D11" s="61" t="n">
        <v>10</v>
      </c>
    </row>
    <row r="12" customFormat="false" ht="19.5" hidden="false" customHeight="false" outlineLevel="0" collapsed="false">
      <c r="A12" s="27" t="s">
        <v>49</v>
      </c>
      <c r="B12" s="60" t="s">
        <v>138</v>
      </c>
      <c r="C12" s="60" t="s">
        <v>134</v>
      </c>
      <c r="D12" s="61" t="n">
        <v>10</v>
      </c>
    </row>
    <row r="13" customFormat="false" ht="19.5" hidden="false" customHeight="false" outlineLevel="0" collapsed="false">
      <c r="A13" s="27" t="s">
        <v>69</v>
      </c>
      <c r="B13" s="60" t="s">
        <v>139</v>
      </c>
      <c r="C13" s="60" t="s">
        <v>134</v>
      </c>
      <c r="D13" s="61" t="n">
        <v>10</v>
      </c>
    </row>
    <row r="14" customFormat="false" ht="20.25" hidden="false" customHeight="false" outlineLevel="0" collapsed="false">
      <c r="A14" s="27" t="s">
        <v>81</v>
      </c>
      <c r="B14" s="60" t="s">
        <v>82</v>
      </c>
      <c r="C14" s="60" t="s">
        <v>134</v>
      </c>
      <c r="D14" s="61" t="n">
        <v>10</v>
      </c>
    </row>
    <row r="15" customFormat="false" ht="19.5" hidden="false" customHeight="false" outlineLevel="0" collapsed="false">
      <c r="A15" s="57" t="s">
        <v>61</v>
      </c>
      <c r="B15" s="58" t="s">
        <v>140</v>
      </c>
      <c r="C15" s="58" t="s">
        <v>141</v>
      </c>
      <c r="D15" s="59" t="n">
        <v>1</v>
      </c>
    </row>
    <row r="16" customFormat="false" ht="19.5" hidden="false" customHeight="false" outlineLevel="0" collapsed="false">
      <c r="A16" s="62" t="s">
        <v>37</v>
      </c>
      <c r="B16" s="63" t="s">
        <v>38</v>
      </c>
      <c r="C16" s="60" t="s">
        <v>141</v>
      </c>
      <c r="D16" s="64" t="n">
        <v>2</v>
      </c>
    </row>
    <row r="17" customFormat="false" ht="19.5" hidden="false" customHeight="false" outlineLevel="0" collapsed="false">
      <c r="A17" s="62" t="s">
        <v>73</v>
      </c>
      <c r="B17" s="63" t="s">
        <v>74</v>
      </c>
      <c r="C17" s="60" t="s">
        <v>141</v>
      </c>
      <c r="D17" s="64" t="n">
        <v>2</v>
      </c>
    </row>
    <row r="18" customFormat="false" ht="19.5" hidden="false" customHeight="false" outlineLevel="0" collapsed="false">
      <c r="A18" s="62" t="s">
        <v>53</v>
      </c>
      <c r="B18" s="63" t="s">
        <v>54</v>
      </c>
      <c r="C18" s="60" t="s">
        <v>141</v>
      </c>
      <c r="D18" s="64" t="n">
        <v>4</v>
      </c>
    </row>
    <row r="19" customFormat="false" ht="19.5" hidden="false" customHeight="false" outlineLevel="0" collapsed="false">
      <c r="A19" s="27" t="s">
        <v>37</v>
      </c>
      <c r="B19" s="60" t="s">
        <v>142</v>
      </c>
      <c r="C19" s="60" t="s">
        <v>141</v>
      </c>
      <c r="D19" s="61" t="n">
        <v>5</v>
      </c>
    </row>
    <row r="20" customFormat="false" ht="19.5" hidden="false" customHeight="false" outlineLevel="0" collapsed="false">
      <c r="A20" s="27" t="s">
        <v>49</v>
      </c>
      <c r="B20" s="60" t="s">
        <v>143</v>
      </c>
      <c r="C20" s="60" t="s">
        <v>141</v>
      </c>
      <c r="D20" s="61" t="n">
        <v>5</v>
      </c>
    </row>
    <row r="21" customFormat="false" ht="19.5" hidden="false" customHeight="false" outlineLevel="0" collapsed="false">
      <c r="A21" s="27" t="s">
        <v>57</v>
      </c>
      <c r="B21" s="60" t="s">
        <v>144</v>
      </c>
      <c r="C21" s="60" t="s">
        <v>141</v>
      </c>
      <c r="D21" s="61" t="n">
        <v>5</v>
      </c>
    </row>
    <row r="22" customFormat="false" ht="19.5" hidden="false" customHeight="false" outlineLevel="0" collapsed="false">
      <c r="A22" s="27" t="s">
        <v>65</v>
      </c>
      <c r="B22" s="60" t="s">
        <v>145</v>
      </c>
      <c r="C22" s="60" t="s">
        <v>141</v>
      </c>
      <c r="D22" s="61" t="n">
        <v>5</v>
      </c>
    </row>
    <row r="23" customFormat="false" ht="19.5" hidden="false" customHeight="false" outlineLevel="0" collapsed="false">
      <c r="A23" s="27" t="s">
        <v>77</v>
      </c>
      <c r="B23" s="60" t="s">
        <v>78</v>
      </c>
      <c r="C23" s="60" t="s">
        <v>141</v>
      </c>
      <c r="D23" s="61" t="n">
        <v>5</v>
      </c>
    </row>
    <row r="24" customFormat="false" ht="19.5" hidden="false" customHeight="false" outlineLevel="0" collapsed="false">
      <c r="A24" s="27" t="s">
        <v>77</v>
      </c>
      <c r="B24" s="60" t="s">
        <v>146</v>
      </c>
      <c r="C24" s="60" t="s">
        <v>141</v>
      </c>
      <c r="D24" s="61" t="n">
        <v>5</v>
      </c>
    </row>
    <row r="25" customFormat="false" ht="19.5" hidden="false" customHeight="false" outlineLevel="0" collapsed="false">
      <c r="A25" s="27" t="s">
        <v>57</v>
      </c>
      <c r="B25" s="60" t="s">
        <v>135</v>
      </c>
      <c r="C25" s="60" t="s">
        <v>141</v>
      </c>
      <c r="D25" s="61" t="n">
        <v>11</v>
      </c>
    </row>
    <row r="26" customFormat="false" ht="19.5" hidden="false" customHeight="false" outlineLevel="0" collapsed="false">
      <c r="A26" s="27" t="s">
        <v>69</v>
      </c>
      <c r="B26" s="60" t="s">
        <v>147</v>
      </c>
      <c r="C26" s="60" t="s">
        <v>141</v>
      </c>
      <c r="D26" s="61" t="n">
        <v>11</v>
      </c>
    </row>
    <row r="27" customFormat="false" ht="19.5" hidden="false" customHeight="false" outlineLevel="0" collapsed="false">
      <c r="A27" s="27" t="s">
        <v>69</v>
      </c>
      <c r="B27" s="60" t="s">
        <v>148</v>
      </c>
      <c r="C27" s="60" t="s">
        <v>141</v>
      </c>
      <c r="D27" s="61" t="n">
        <v>11</v>
      </c>
    </row>
    <row r="28" customFormat="false" ht="20.25" hidden="false" customHeight="false" outlineLevel="0" collapsed="false">
      <c r="A28" s="27" t="s">
        <v>77</v>
      </c>
      <c r="B28" s="60" t="s">
        <v>131</v>
      </c>
      <c r="C28" s="60" t="s">
        <v>141</v>
      </c>
      <c r="D28" s="61" t="n">
        <v>11</v>
      </c>
    </row>
    <row r="29" customFormat="false" ht="19.5" hidden="false" customHeight="false" outlineLevel="0" collapsed="false">
      <c r="A29" s="57" t="s">
        <v>57</v>
      </c>
      <c r="B29" s="58" t="s">
        <v>144</v>
      </c>
      <c r="C29" s="58" t="s">
        <v>149</v>
      </c>
      <c r="D29" s="59" t="n">
        <v>1</v>
      </c>
    </row>
    <row r="30" customFormat="false" ht="19.5" hidden="false" customHeight="false" outlineLevel="0" collapsed="false">
      <c r="A30" s="27" t="s">
        <v>65</v>
      </c>
      <c r="B30" s="60" t="s">
        <v>66</v>
      </c>
      <c r="C30" s="60" t="s">
        <v>149</v>
      </c>
      <c r="D30" s="61" t="n">
        <v>1</v>
      </c>
    </row>
    <row r="31" customFormat="false" ht="19.5" hidden="false" customHeight="false" outlineLevel="0" collapsed="false">
      <c r="A31" s="27" t="s">
        <v>49</v>
      </c>
      <c r="B31" s="60" t="s">
        <v>143</v>
      </c>
      <c r="C31" s="60" t="s">
        <v>149</v>
      </c>
      <c r="D31" s="61" t="n">
        <v>3</v>
      </c>
    </row>
    <row r="32" customFormat="false" ht="19.5" hidden="false" customHeight="false" outlineLevel="0" collapsed="false">
      <c r="A32" s="27" t="s">
        <v>53</v>
      </c>
      <c r="B32" s="60" t="s">
        <v>54</v>
      </c>
      <c r="C32" s="60" t="s">
        <v>149</v>
      </c>
      <c r="D32" s="61" t="n">
        <v>3</v>
      </c>
    </row>
    <row r="33" customFormat="false" ht="19.5" hidden="false" customHeight="false" outlineLevel="0" collapsed="false">
      <c r="A33" s="27" t="s">
        <v>61</v>
      </c>
      <c r="B33" s="60" t="s">
        <v>140</v>
      </c>
      <c r="C33" s="60" t="s">
        <v>149</v>
      </c>
      <c r="D33" s="61" t="n">
        <v>3</v>
      </c>
    </row>
    <row r="34" customFormat="false" ht="19.5" hidden="false" customHeight="false" outlineLevel="0" collapsed="false">
      <c r="A34" s="27" t="s">
        <v>73</v>
      </c>
      <c r="B34" s="60" t="s">
        <v>150</v>
      </c>
      <c r="C34" s="60" t="s">
        <v>149</v>
      </c>
      <c r="D34" s="61" t="n">
        <v>3</v>
      </c>
    </row>
    <row r="35" customFormat="false" ht="19.5" hidden="false" customHeight="false" outlineLevel="0" collapsed="false">
      <c r="A35" s="27" t="s">
        <v>65</v>
      </c>
      <c r="B35" s="60" t="s">
        <v>151</v>
      </c>
      <c r="C35" s="60" t="s">
        <v>149</v>
      </c>
      <c r="D35" s="61" t="n">
        <v>7</v>
      </c>
    </row>
    <row r="36" customFormat="false" ht="19.5" hidden="false" customHeight="false" outlineLevel="0" collapsed="false">
      <c r="A36" s="27" t="s">
        <v>37</v>
      </c>
      <c r="B36" s="60" t="s">
        <v>142</v>
      </c>
      <c r="C36" s="60" t="s">
        <v>149</v>
      </c>
      <c r="D36" s="61" t="n">
        <v>8</v>
      </c>
    </row>
    <row r="37" customFormat="false" ht="19.5" hidden="false" customHeight="false" outlineLevel="0" collapsed="false">
      <c r="A37" s="27" t="s">
        <v>73</v>
      </c>
      <c r="B37" s="60" t="s">
        <v>152</v>
      </c>
      <c r="C37" s="60" t="s">
        <v>149</v>
      </c>
      <c r="D37" s="61" t="n">
        <v>8</v>
      </c>
    </row>
    <row r="38" customFormat="false" ht="19.5" hidden="false" customHeight="false" outlineLevel="0" collapsed="false">
      <c r="A38" s="27" t="s">
        <v>37</v>
      </c>
      <c r="B38" s="60" t="s">
        <v>38</v>
      </c>
      <c r="C38" s="60" t="s">
        <v>149</v>
      </c>
      <c r="D38" s="61" t="n">
        <v>10</v>
      </c>
    </row>
    <row r="39" customFormat="false" ht="19.5" hidden="false" customHeight="false" outlineLevel="0" collapsed="false">
      <c r="A39" s="27" t="s">
        <v>41</v>
      </c>
      <c r="B39" s="60" t="s">
        <v>44</v>
      </c>
      <c r="C39" s="60" t="s">
        <v>149</v>
      </c>
      <c r="D39" s="61" t="n">
        <v>10</v>
      </c>
    </row>
    <row r="40" customFormat="false" ht="19.5" hidden="false" customHeight="false" outlineLevel="0" collapsed="false">
      <c r="A40" s="27" t="s">
        <v>49</v>
      </c>
      <c r="B40" s="60" t="s">
        <v>153</v>
      </c>
      <c r="C40" s="60" t="s">
        <v>149</v>
      </c>
      <c r="D40" s="61" t="n">
        <v>10</v>
      </c>
    </row>
    <row r="41" customFormat="false" ht="19.5" hidden="false" customHeight="false" outlineLevel="0" collapsed="false">
      <c r="A41" s="27" t="s">
        <v>57</v>
      </c>
      <c r="B41" s="60" t="s">
        <v>154</v>
      </c>
      <c r="C41" s="60" t="s">
        <v>149</v>
      </c>
      <c r="D41" s="61" t="n">
        <v>10</v>
      </c>
    </row>
    <row r="42" customFormat="false" ht="20.25" hidden="false" customHeight="false" outlineLevel="0" collapsed="false">
      <c r="A42" s="27" t="s">
        <v>65</v>
      </c>
      <c r="B42" s="60" t="s">
        <v>145</v>
      </c>
      <c r="C42" s="60" t="s">
        <v>149</v>
      </c>
      <c r="D42" s="61" t="n">
        <v>10</v>
      </c>
    </row>
    <row r="43" customFormat="false" ht="19.5" hidden="false" customHeight="false" outlineLevel="0" collapsed="false">
      <c r="A43" s="57" t="s">
        <v>65</v>
      </c>
      <c r="B43" s="58" t="s">
        <v>155</v>
      </c>
      <c r="C43" s="58" t="s">
        <v>156</v>
      </c>
      <c r="D43" s="59" t="n">
        <v>1</v>
      </c>
    </row>
    <row r="44" customFormat="false" ht="19.5" hidden="false" customHeight="false" outlineLevel="0" collapsed="false">
      <c r="A44" s="27" t="s">
        <v>57</v>
      </c>
      <c r="B44" s="60" t="s">
        <v>59</v>
      </c>
      <c r="C44" s="60" t="s">
        <v>156</v>
      </c>
      <c r="D44" s="61" t="n">
        <v>2</v>
      </c>
    </row>
    <row r="45" customFormat="false" ht="19.5" hidden="false" customHeight="false" outlineLevel="0" collapsed="false">
      <c r="A45" s="27" t="s">
        <v>69</v>
      </c>
      <c r="B45" s="60" t="s">
        <v>157</v>
      </c>
      <c r="C45" s="60" t="s">
        <v>156</v>
      </c>
      <c r="D45" s="61" t="n">
        <v>2</v>
      </c>
    </row>
    <row r="46" customFormat="false" ht="19.5" hidden="false" customHeight="false" outlineLevel="0" collapsed="false">
      <c r="A46" s="27" t="s">
        <v>65</v>
      </c>
      <c r="B46" s="60" t="s">
        <v>158</v>
      </c>
      <c r="C46" s="60" t="s">
        <v>156</v>
      </c>
      <c r="D46" s="61" t="n">
        <v>4</v>
      </c>
    </row>
    <row r="47" customFormat="false" ht="19.5" hidden="false" customHeight="false" outlineLevel="0" collapsed="false">
      <c r="A47" s="27" t="s">
        <v>65</v>
      </c>
      <c r="B47" s="60" t="s">
        <v>159</v>
      </c>
      <c r="C47" s="60" t="s">
        <v>156</v>
      </c>
      <c r="D47" s="61" t="n">
        <v>4</v>
      </c>
    </row>
    <row r="48" customFormat="false" ht="19.5" hidden="false" customHeight="false" outlineLevel="0" collapsed="false">
      <c r="A48" s="27" t="s">
        <v>81</v>
      </c>
      <c r="B48" s="60" t="s">
        <v>83</v>
      </c>
      <c r="C48" s="60" t="s">
        <v>156</v>
      </c>
      <c r="D48" s="61" t="n">
        <v>4</v>
      </c>
    </row>
    <row r="49" customFormat="false" ht="19.5" hidden="false" customHeight="false" outlineLevel="0" collapsed="false">
      <c r="A49" s="27" t="s">
        <v>45</v>
      </c>
      <c r="B49" s="60" t="s">
        <v>46</v>
      </c>
      <c r="C49" s="60" t="s">
        <v>156</v>
      </c>
      <c r="D49" s="61" t="n">
        <v>7</v>
      </c>
    </row>
    <row r="50" customFormat="false" ht="19.5" hidden="false" customHeight="false" outlineLevel="0" collapsed="false">
      <c r="A50" s="27" t="s">
        <v>49</v>
      </c>
      <c r="B50" s="60" t="s">
        <v>160</v>
      </c>
      <c r="C50" s="60" t="s">
        <v>156</v>
      </c>
      <c r="D50" s="61" t="n">
        <v>7</v>
      </c>
    </row>
    <row r="51" customFormat="false" ht="19.5" hidden="false" customHeight="false" outlineLevel="0" collapsed="false">
      <c r="A51" s="27" t="s">
        <v>49</v>
      </c>
      <c r="B51" s="60" t="s">
        <v>51</v>
      </c>
      <c r="C51" s="60" t="s">
        <v>156</v>
      </c>
      <c r="D51" s="61" t="n">
        <v>7</v>
      </c>
    </row>
    <row r="52" customFormat="false" ht="19.5" hidden="false" customHeight="false" outlineLevel="0" collapsed="false">
      <c r="A52" s="27" t="s">
        <v>57</v>
      </c>
      <c r="B52" s="60" t="s">
        <v>58</v>
      </c>
      <c r="C52" s="60" t="s">
        <v>156</v>
      </c>
      <c r="D52" s="61" t="n">
        <v>7</v>
      </c>
    </row>
    <row r="53" customFormat="false" ht="19.5" hidden="false" customHeight="false" outlineLevel="0" collapsed="false">
      <c r="A53" s="27" t="s">
        <v>57</v>
      </c>
      <c r="B53" s="60" t="s">
        <v>60</v>
      </c>
      <c r="C53" s="60" t="s">
        <v>156</v>
      </c>
      <c r="D53" s="61" t="n">
        <v>7</v>
      </c>
    </row>
    <row r="54" customFormat="false" ht="19.5" hidden="false" customHeight="false" outlineLevel="0" collapsed="false">
      <c r="A54" s="27" t="s">
        <v>69</v>
      </c>
      <c r="B54" s="60" t="s">
        <v>161</v>
      </c>
      <c r="C54" s="60" t="s">
        <v>156</v>
      </c>
      <c r="D54" s="61" t="n">
        <v>7</v>
      </c>
    </row>
    <row r="55" customFormat="false" ht="19.5" hidden="false" customHeight="false" outlineLevel="0" collapsed="false">
      <c r="A55" s="27" t="s">
        <v>69</v>
      </c>
      <c r="B55" s="60" t="s">
        <v>70</v>
      </c>
      <c r="C55" s="60" t="s">
        <v>156</v>
      </c>
      <c r="D55" s="61" t="n">
        <v>7</v>
      </c>
    </row>
    <row r="56" customFormat="false" ht="19.5" hidden="false" customHeight="false" outlineLevel="0" collapsed="false">
      <c r="A56" s="27" t="s">
        <v>69</v>
      </c>
      <c r="B56" s="60" t="s">
        <v>148</v>
      </c>
      <c r="C56" s="60" t="s">
        <v>156</v>
      </c>
      <c r="D56" s="61" t="n">
        <v>7</v>
      </c>
    </row>
    <row r="57" customFormat="false" ht="19.5" hidden="false" customHeight="false" outlineLevel="0" collapsed="false">
      <c r="A57" s="27" t="s">
        <v>73</v>
      </c>
      <c r="B57" s="60" t="s">
        <v>162</v>
      </c>
      <c r="C57" s="60" t="s">
        <v>156</v>
      </c>
      <c r="D57" s="61" t="n">
        <v>7</v>
      </c>
    </row>
    <row r="58" customFormat="false" ht="20.25" hidden="false" customHeight="false" outlineLevel="0" collapsed="false">
      <c r="A58" s="27" t="s">
        <v>73</v>
      </c>
      <c r="B58" s="60" t="s">
        <v>163</v>
      </c>
      <c r="C58" s="60" t="s">
        <v>156</v>
      </c>
      <c r="D58" s="61" t="n">
        <v>7</v>
      </c>
    </row>
    <row r="59" customFormat="false" ht="19.5" hidden="false" customHeight="false" outlineLevel="0" collapsed="false">
      <c r="A59" s="57" t="s">
        <v>41</v>
      </c>
      <c r="B59" s="58" t="s">
        <v>164</v>
      </c>
      <c r="C59" s="58" t="s">
        <v>165</v>
      </c>
      <c r="D59" s="59" t="n">
        <v>1</v>
      </c>
    </row>
    <row r="60" customFormat="false" ht="19.5" hidden="false" customHeight="false" outlineLevel="0" collapsed="false">
      <c r="A60" s="27" t="s">
        <v>41</v>
      </c>
      <c r="B60" s="60" t="s">
        <v>166</v>
      </c>
      <c r="C60" s="60" t="s">
        <v>165</v>
      </c>
      <c r="D60" s="61" t="n">
        <v>1</v>
      </c>
    </row>
    <row r="61" customFormat="false" ht="19.5" hidden="false" customHeight="false" outlineLevel="0" collapsed="false">
      <c r="A61" s="27" t="s">
        <v>53</v>
      </c>
      <c r="B61" s="60" t="s">
        <v>54</v>
      </c>
      <c r="C61" s="60" t="s">
        <v>165</v>
      </c>
      <c r="D61" s="61" t="n">
        <v>1</v>
      </c>
    </row>
    <row r="62" customFormat="false" ht="19.5" hidden="false" customHeight="false" outlineLevel="0" collapsed="false">
      <c r="A62" s="27" t="s">
        <v>69</v>
      </c>
      <c r="B62" s="60" t="s">
        <v>161</v>
      </c>
      <c r="C62" s="60" t="s">
        <v>165</v>
      </c>
      <c r="D62" s="61" t="n">
        <v>1</v>
      </c>
    </row>
    <row r="63" customFormat="false" ht="19.5" hidden="false" customHeight="false" outlineLevel="0" collapsed="false">
      <c r="A63" s="27" t="s">
        <v>69</v>
      </c>
      <c r="B63" s="60" t="s">
        <v>71</v>
      </c>
      <c r="C63" s="60" t="s">
        <v>165</v>
      </c>
      <c r="D63" s="61" t="n">
        <v>1</v>
      </c>
    </row>
    <row r="64" customFormat="false" ht="19.5" hidden="false" customHeight="false" outlineLevel="0" collapsed="false">
      <c r="A64" s="27" t="s">
        <v>69</v>
      </c>
      <c r="B64" s="60" t="s">
        <v>167</v>
      </c>
      <c r="C64" s="60" t="s">
        <v>165</v>
      </c>
      <c r="D64" s="61" t="n">
        <v>1</v>
      </c>
    </row>
    <row r="65" customFormat="false" ht="19.5" hidden="false" customHeight="false" outlineLevel="0" collapsed="false">
      <c r="A65" s="27" t="s">
        <v>77</v>
      </c>
      <c r="B65" s="60" t="s">
        <v>78</v>
      </c>
      <c r="C65" s="60" t="s">
        <v>165</v>
      </c>
      <c r="D65" s="61" t="n">
        <v>1</v>
      </c>
    </row>
    <row r="66" customFormat="false" ht="19.5" hidden="false" customHeight="false" outlineLevel="0" collapsed="false">
      <c r="A66" s="27" t="s">
        <v>81</v>
      </c>
      <c r="B66" s="60" t="s">
        <v>82</v>
      </c>
      <c r="C66" s="60" t="s">
        <v>165</v>
      </c>
      <c r="D66" s="61" t="n">
        <v>1</v>
      </c>
    </row>
    <row r="67" customFormat="false" ht="19.5" hidden="false" customHeight="false" outlineLevel="0" collapsed="false">
      <c r="A67" s="27" t="s">
        <v>41</v>
      </c>
      <c r="B67" s="60" t="s">
        <v>43</v>
      </c>
      <c r="C67" s="60" t="s">
        <v>165</v>
      </c>
      <c r="D67" s="61" t="n">
        <v>9</v>
      </c>
    </row>
    <row r="68" customFormat="false" ht="19.5" hidden="false" customHeight="false" outlineLevel="0" collapsed="false">
      <c r="A68" s="27" t="s">
        <v>41</v>
      </c>
      <c r="B68" s="60" t="s">
        <v>168</v>
      </c>
      <c r="C68" s="60" t="s">
        <v>165</v>
      </c>
      <c r="D68" s="61" t="n">
        <v>10</v>
      </c>
    </row>
    <row r="69" customFormat="false" ht="19.5" hidden="false" customHeight="false" outlineLevel="0" collapsed="false">
      <c r="A69" s="27" t="s">
        <v>41</v>
      </c>
      <c r="B69" s="60" t="s">
        <v>169</v>
      </c>
      <c r="C69" s="60" t="s">
        <v>165</v>
      </c>
      <c r="D69" s="61" t="n">
        <v>10</v>
      </c>
    </row>
    <row r="70" customFormat="false" ht="19.5" hidden="false" customHeight="false" outlineLevel="0" collapsed="false">
      <c r="A70" s="65" t="s">
        <v>41</v>
      </c>
      <c r="B70" s="66" t="s">
        <v>170</v>
      </c>
      <c r="C70" s="66" t="s">
        <v>165</v>
      </c>
      <c r="D70" s="67" t="n">
        <v>10</v>
      </c>
    </row>
    <row r="71" customFormat="false" ht="19.5" hidden="false" customHeight="false" outlineLevel="0" collapsed="false">
      <c r="A71" s="65" t="s">
        <v>41</v>
      </c>
      <c r="B71" s="66" t="s">
        <v>42</v>
      </c>
      <c r="C71" s="66" t="s">
        <v>165</v>
      </c>
      <c r="D71" s="67" t="n">
        <v>10</v>
      </c>
    </row>
    <row r="72" customFormat="false" ht="19.5" hidden="false" customHeight="false" outlineLevel="0" collapsed="false">
      <c r="A72" s="65" t="s">
        <v>41</v>
      </c>
      <c r="B72" s="66" t="s">
        <v>136</v>
      </c>
      <c r="C72" s="66" t="s">
        <v>165</v>
      </c>
      <c r="D72" s="67" t="n">
        <v>10</v>
      </c>
    </row>
    <row r="73" customFormat="false" ht="19.5" hidden="false" customHeight="false" outlineLevel="0" collapsed="false">
      <c r="A73" s="65" t="s">
        <v>41</v>
      </c>
      <c r="B73" s="66" t="s">
        <v>171</v>
      </c>
      <c r="C73" s="66" t="s">
        <v>165</v>
      </c>
      <c r="D73" s="67" t="n">
        <v>10</v>
      </c>
    </row>
    <row r="74" customFormat="false" ht="19.5" hidden="false" customHeight="false" outlineLevel="0" collapsed="false">
      <c r="A74" s="65" t="s">
        <v>49</v>
      </c>
      <c r="B74" s="66" t="s">
        <v>172</v>
      </c>
      <c r="C74" s="66" t="s">
        <v>165</v>
      </c>
      <c r="D74" s="67" t="n">
        <v>10</v>
      </c>
    </row>
    <row r="75" customFormat="false" ht="19.5" hidden="false" customHeight="false" outlineLevel="0" collapsed="false">
      <c r="A75" s="65" t="s">
        <v>57</v>
      </c>
      <c r="B75" s="66" t="s">
        <v>173</v>
      </c>
      <c r="C75" s="66" t="s">
        <v>165</v>
      </c>
      <c r="D75" s="67" t="n">
        <v>10</v>
      </c>
    </row>
    <row r="76" customFormat="false" ht="19.5" hidden="false" customHeight="false" outlineLevel="0" collapsed="false">
      <c r="A76" s="65" t="s">
        <v>57</v>
      </c>
      <c r="B76" s="66" t="s">
        <v>174</v>
      </c>
      <c r="C76" s="66" t="s">
        <v>165</v>
      </c>
      <c r="D76" s="67" t="n">
        <v>10</v>
      </c>
    </row>
    <row r="77" customFormat="false" ht="19.5" hidden="false" customHeight="false" outlineLevel="0" collapsed="false">
      <c r="A77" s="65" t="s">
        <v>61</v>
      </c>
      <c r="B77" s="66" t="s">
        <v>175</v>
      </c>
      <c r="C77" s="66" t="s">
        <v>165</v>
      </c>
      <c r="D77" s="67" t="n">
        <v>10</v>
      </c>
    </row>
    <row r="78" customFormat="false" ht="19.5" hidden="false" customHeight="false" outlineLevel="0" collapsed="false">
      <c r="A78" s="65" t="s">
        <v>65</v>
      </c>
      <c r="B78" s="66" t="s">
        <v>66</v>
      </c>
      <c r="C78" s="66" t="s">
        <v>165</v>
      </c>
      <c r="D78" s="67" t="n">
        <v>10</v>
      </c>
    </row>
    <row r="79" customFormat="false" ht="19.5" hidden="false" customHeight="false" outlineLevel="0" collapsed="false">
      <c r="A79" s="65" t="s">
        <v>65</v>
      </c>
      <c r="B79" s="66" t="s">
        <v>68</v>
      </c>
      <c r="C79" s="66" t="s">
        <v>165</v>
      </c>
      <c r="D79" s="67" t="n">
        <v>10</v>
      </c>
    </row>
    <row r="80" customFormat="false" ht="19.5" hidden="false" customHeight="false" outlineLevel="0" collapsed="false">
      <c r="A80" s="65" t="s">
        <v>69</v>
      </c>
      <c r="B80" s="66" t="s">
        <v>72</v>
      </c>
      <c r="C80" s="66" t="s">
        <v>165</v>
      </c>
      <c r="D80" s="67" t="n">
        <v>10</v>
      </c>
    </row>
    <row r="81" customFormat="false" ht="19.5" hidden="false" customHeight="false" outlineLevel="0" collapsed="false">
      <c r="A81" s="65" t="s">
        <v>69</v>
      </c>
      <c r="B81" s="66" t="s">
        <v>176</v>
      </c>
      <c r="C81" s="66" t="s">
        <v>165</v>
      </c>
      <c r="D81" s="67" t="n">
        <v>10</v>
      </c>
    </row>
    <row r="82" customFormat="false" ht="19.5" hidden="false" customHeight="false" outlineLevel="0" collapsed="false">
      <c r="A82" s="65" t="s">
        <v>69</v>
      </c>
      <c r="B82" s="66" t="s">
        <v>139</v>
      </c>
      <c r="C82" s="66" t="s">
        <v>165</v>
      </c>
      <c r="D82" s="67" t="n">
        <v>10</v>
      </c>
    </row>
    <row r="83" customFormat="false" ht="20.25" hidden="false" customHeight="false" outlineLevel="0" collapsed="false">
      <c r="A83" s="65" t="s">
        <v>69</v>
      </c>
      <c r="B83" s="66" t="s">
        <v>177</v>
      </c>
      <c r="C83" s="66" t="s">
        <v>165</v>
      </c>
      <c r="D83" s="67" t="n">
        <v>10</v>
      </c>
    </row>
    <row r="84" customFormat="false" ht="19.5" hidden="false" customHeight="false" outlineLevel="0" collapsed="false">
      <c r="A84" s="57" t="s">
        <v>41</v>
      </c>
      <c r="B84" s="58" t="s">
        <v>178</v>
      </c>
      <c r="C84" s="58" t="s">
        <v>179</v>
      </c>
      <c r="D84" s="59" t="n">
        <v>1</v>
      </c>
    </row>
    <row r="85" customFormat="false" ht="19.5" hidden="false" customHeight="false" outlineLevel="0" collapsed="false">
      <c r="A85" s="62" t="s">
        <v>41</v>
      </c>
      <c r="B85" s="63" t="s">
        <v>43</v>
      </c>
      <c r="C85" s="60" t="s">
        <v>179</v>
      </c>
      <c r="D85" s="64" t="n">
        <v>1</v>
      </c>
    </row>
    <row r="86" customFormat="false" ht="19.5" hidden="false" customHeight="false" outlineLevel="0" collapsed="false">
      <c r="A86" s="62" t="s">
        <v>53</v>
      </c>
      <c r="B86" s="63" t="s">
        <v>54</v>
      </c>
      <c r="C86" s="60" t="s">
        <v>179</v>
      </c>
      <c r="D86" s="64" t="n">
        <v>1</v>
      </c>
    </row>
    <row r="87" customFormat="false" ht="19.5" hidden="false" customHeight="false" outlineLevel="0" collapsed="false">
      <c r="A87" s="62" t="s">
        <v>57</v>
      </c>
      <c r="B87" s="63" t="s">
        <v>59</v>
      </c>
      <c r="C87" s="60" t="s">
        <v>179</v>
      </c>
      <c r="D87" s="64" t="n">
        <v>1</v>
      </c>
    </row>
    <row r="88" s="68" customFormat="true" ht="19.5" hidden="false" customHeight="false" outlineLevel="0" collapsed="false">
      <c r="A88" s="62" t="s">
        <v>57</v>
      </c>
      <c r="B88" s="63" t="s">
        <v>180</v>
      </c>
      <c r="C88" s="60" t="s">
        <v>179</v>
      </c>
      <c r="D88" s="64" t="n">
        <v>1</v>
      </c>
    </row>
    <row r="89" s="68" customFormat="true" ht="19.5" hidden="false" customHeight="false" outlineLevel="0" collapsed="false">
      <c r="A89" s="62" t="s">
        <v>57</v>
      </c>
      <c r="B89" s="63" t="s">
        <v>181</v>
      </c>
      <c r="C89" s="60" t="s">
        <v>179</v>
      </c>
      <c r="D89" s="64" t="n">
        <v>1</v>
      </c>
    </row>
    <row r="90" s="68" customFormat="true" ht="19.5" hidden="false" customHeight="false" outlineLevel="0" collapsed="false">
      <c r="A90" s="62" t="s">
        <v>41</v>
      </c>
      <c r="B90" s="63" t="s">
        <v>44</v>
      </c>
      <c r="C90" s="60" t="s">
        <v>179</v>
      </c>
      <c r="D90" s="64" t="n">
        <v>7</v>
      </c>
    </row>
    <row r="91" s="68" customFormat="true" ht="19.5" hidden="false" customHeight="false" outlineLevel="0" collapsed="false">
      <c r="A91" s="62" t="s">
        <v>41</v>
      </c>
      <c r="B91" s="63" t="s">
        <v>168</v>
      </c>
      <c r="C91" s="60" t="s">
        <v>179</v>
      </c>
      <c r="D91" s="64" t="n">
        <v>8</v>
      </c>
    </row>
    <row r="92" s="68" customFormat="true" ht="19.5" hidden="false" customHeight="false" outlineLevel="0" collapsed="false">
      <c r="A92" s="27" t="s">
        <v>41</v>
      </c>
      <c r="B92" s="60" t="s">
        <v>170</v>
      </c>
      <c r="C92" s="60" t="s">
        <v>179</v>
      </c>
      <c r="D92" s="61" t="n">
        <v>8</v>
      </c>
    </row>
    <row r="93" s="68" customFormat="true" ht="19.5" hidden="false" customHeight="false" outlineLevel="0" collapsed="false">
      <c r="A93" s="27" t="s">
        <v>41</v>
      </c>
      <c r="B93" s="60" t="s">
        <v>182</v>
      </c>
      <c r="C93" s="60" t="s">
        <v>179</v>
      </c>
      <c r="D93" s="61" t="n">
        <v>8</v>
      </c>
    </row>
    <row r="94" s="68" customFormat="true" ht="19.5" hidden="false" customHeight="false" outlineLevel="0" collapsed="false">
      <c r="A94" s="27" t="s">
        <v>45</v>
      </c>
      <c r="B94" s="60" t="s">
        <v>183</v>
      </c>
      <c r="C94" s="60" t="s">
        <v>179</v>
      </c>
      <c r="D94" s="61" t="n">
        <v>8</v>
      </c>
    </row>
    <row r="95" s="68" customFormat="true" ht="19.5" hidden="false" customHeight="false" outlineLevel="0" collapsed="false">
      <c r="A95" s="27" t="s">
        <v>49</v>
      </c>
      <c r="B95" s="60" t="s">
        <v>184</v>
      </c>
      <c r="C95" s="60" t="s">
        <v>179</v>
      </c>
      <c r="D95" s="61" t="n">
        <v>8</v>
      </c>
    </row>
    <row r="96" s="68" customFormat="true" ht="19.5" hidden="false" customHeight="false" outlineLevel="0" collapsed="false">
      <c r="A96" s="27" t="s">
        <v>57</v>
      </c>
      <c r="B96" s="60" t="s">
        <v>185</v>
      </c>
      <c r="C96" s="60" t="s">
        <v>179</v>
      </c>
      <c r="D96" s="61" t="n">
        <v>8</v>
      </c>
    </row>
    <row r="97" s="68" customFormat="true" ht="19.5" hidden="false" customHeight="false" outlineLevel="0" collapsed="false">
      <c r="A97" s="27" t="s">
        <v>57</v>
      </c>
      <c r="B97" s="60" t="s">
        <v>58</v>
      </c>
      <c r="C97" s="60" t="s">
        <v>179</v>
      </c>
      <c r="D97" s="61" t="n">
        <v>8</v>
      </c>
    </row>
    <row r="98" s="68" customFormat="true" ht="19.5" hidden="false" customHeight="false" outlineLevel="0" collapsed="false">
      <c r="A98" s="27" t="s">
        <v>57</v>
      </c>
      <c r="B98" s="60" t="s">
        <v>174</v>
      </c>
      <c r="C98" s="60" t="s">
        <v>179</v>
      </c>
      <c r="D98" s="61" t="n">
        <v>8</v>
      </c>
    </row>
    <row r="99" s="68" customFormat="true" ht="19.5" hidden="false" customHeight="false" outlineLevel="0" collapsed="false">
      <c r="A99" s="27" t="s">
        <v>61</v>
      </c>
      <c r="B99" s="60" t="s">
        <v>186</v>
      </c>
      <c r="C99" s="60" t="s">
        <v>179</v>
      </c>
      <c r="D99" s="61" t="n">
        <v>8</v>
      </c>
    </row>
    <row r="100" s="68" customFormat="true" ht="19.5" hidden="false" customHeight="false" outlineLevel="0" collapsed="false">
      <c r="A100" s="27" t="s">
        <v>65</v>
      </c>
      <c r="B100" s="60" t="s">
        <v>187</v>
      </c>
      <c r="C100" s="60" t="s">
        <v>179</v>
      </c>
      <c r="D100" s="61" t="n">
        <v>8</v>
      </c>
    </row>
    <row r="101" s="68" customFormat="true" ht="20.25" hidden="false" customHeight="false" outlineLevel="0" collapsed="false">
      <c r="A101" s="27" t="s">
        <v>77</v>
      </c>
      <c r="B101" s="60" t="s">
        <v>78</v>
      </c>
      <c r="C101" s="60" t="s">
        <v>179</v>
      </c>
      <c r="D101" s="61" t="n">
        <v>8</v>
      </c>
    </row>
    <row r="102" s="68" customFormat="true" ht="19.5" hidden="false" customHeight="false" outlineLevel="0" collapsed="false">
      <c r="A102" s="57" t="s">
        <v>45</v>
      </c>
      <c r="B102" s="58" t="s">
        <v>188</v>
      </c>
      <c r="C102" s="58" t="s">
        <v>189</v>
      </c>
      <c r="D102" s="59" t="n">
        <v>1</v>
      </c>
    </row>
    <row r="103" s="68" customFormat="true" ht="19.5" hidden="false" customHeight="false" outlineLevel="0" collapsed="false">
      <c r="A103" s="62" t="s">
        <v>57</v>
      </c>
      <c r="B103" s="63" t="s">
        <v>59</v>
      </c>
      <c r="C103" s="63" t="s">
        <v>189</v>
      </c>
      <c r="D103" s="64" t="n">
        <v>1</v>
      </c>
    </row>
    <row r="104" s="68" customFormat="true" ht="19.5" hidden="false" customHeight="false" outlineLevel="0" collapsed="false">
      <c r="A104" s="62" t="s">
        <v>61</v>
      </c>
      <c r="B104" s="63" t="s">
        <v>63</v>
      </c>
      <c r="C104" s="63" t="s">
        <v>189</v>
      </c>
      <c r="D104" s="64" t="n">
        <v>1</v>
      </c>
    </row>
    <row r="105" s="68" customFormat="true" ht="19.5" hidden="false" customHeight="false" outlineLevel="0" collapsed="false">
      <c r="A105" s="62" t="s">
        <v>73</v>
      </c>
      <c r="B105" s="63" t="s">
        <v>75</v>
      </c>
      <c r="C105" s="63" t="s">
        <v>189</v>
      </c>
      <c r="D105" s="64" t="n">
        <v>1</v>
      </c>
    </row>
    <row r="106" s="68" customFormat="true" ht="19.5" hidden="false" customHeight="false" outlineLevel="0" collapsed="false">
      <c r="A106" s="62" t="s">
        <v>77</v>
      </c>
      <c r="B106" s="63" t="s">
        <v>78</v>
      </c>
      <c r="C106" s="63" t="s">
        <v>189</v>
      </c>
      <c r="D106" s="64" t="n">
        <v>1</v>
      </c>
    </row>
    <row r="107" s="68" customFormat="true" ht="19.5" hidden="false" customHeight="false" outlineLevel="0" collapsed="false">
      <c r="A107" s="62" t="s">
        <v>73</v>
      </c>
      <c r="B107" s="63" t="s">
        <v>74</v>
      </c>
      <c r="C107" s="63" t="s">
        <v>189</v>
      </c>
      <c r="D107" s="64" t="n">
        <v>6</v>
      </c>
    </row>
    <row r="108" s="68" customFormat="true" ht="19.5" hidden="false" customHeight="false" outlineLevel="0" collapsed="false">
      <c r="A108" s="62" t="s">
        <v>77</v>
      </c>
      <c r="B108" s="63" t="s">
        <v>190</v>
      </c>
      <c r="C108" s="63" t="s">
        <v>189</v>
      </c>
      <c r="D108" s="64" t="n">
        <v>6</v>
      </c>
    </row>
    <row r="109" s="68" customFormat="true" ht="19.5" hidden="false" customHeight="false" outlineLevel="0" collapsed="false">
      <c r="A109" s="62" t="s">
        <v>81</v>
      </c>
      <c r="B109" s="63" t="s">
        <v>83</v>
      </c>
      <c r="C109" s="63" t="s">
        <v>189</v>
      </c>
      <c r="D109" s="64" t="n">
        <v>8</v>
      </c>
    </row>
    <row r="110" s="68" customFormat="true" ht="19.5" hidden="false" customHeight="false" outlineLevel="0" collapsed="false">
      <c r="A110" s="62" t="s">
        <v>81</v>
      </c>
      <c r="B110" s="63" t="s">
        <v>63</v>
      </c>
      <c r="C110" s="63" t="s">
        <v>189</v>
      </c>
      <c r="D110" s="64" t="n">
        <v>8</v>
      </c>
    </row>
    <row r="111" s="68" customFormat="true" ht="19.5" hidden="false" customHeight="false" outlineLevel="0" collapsed="false">
      <c r="A111" s="62" t="s">
        <v>45</v>
      </c>
      <c r="B111" s="63" t="s">
        <v>47</v>
      </c>
      <c r="C111" s="63" t="s">
        <v>189</v>
      </c>
      <c r="D111" s="64" t="n">
        <v>10</v>
      </c>
    </row>
    <row r="112" s="68" customFormat="true" ht="19.5" hidden="false" customHeight="false" outlineLevel="0" collapsed="false">
      <c r="A112" s="62" t="s">
        <v>49</v>
      </c>
      <c r="B112" s="63" t="s">
        <v>160</v>
      </c>
      <c r="C112" s="63" t="s">
        <v>189</v>
      </c>
      <c r="D112" s="64" t="n">
        <v>10</v>
      </c>
    </row>
    <row r="113" s="68" customFormat="true" ht="19.5" hidden="false" customHeight="false" outlineLevel="0" collapsed="false">
      <c r="A113" s="62" t="s">
        <v>49</v>
      </c>
      <c r="B113" s="63" t="s">
        <v>125</v>
      </c>
      <c r="C113" s="63" t="s">
        <v>189</v>
      </c>
      <c r="D113" s="64" t="n">
        <v>10</v>
      </c>
    </row>
    <row r="114" s="68" customFormat="true" ht="19.5" hidden="false" customHeight="false" outlineLevel="0" collapsed="false">
      <c r="A114" s="62" t="s">
        <v>49</v>
      </c>
      <c r="B114" s="63" t="s">
        <v>184</v>
      </c>
      <c r="C114" s="63" t="s">
        <v>189</v>
      </c>
      <c r="D114" s="64" t="n">
        <v>10</v>
      </c>
    </row>
    <row r="115" customFormat="false" ht="19.5" hidden="false" customHeight="false" outlineLevel="0" collapsed="false">
      <c r="A115" s="62" t="s">
        <v>49</v>
      </c>
      <c r="B115" s="63" t="s">
        <v>50</v>
      </c>
      <c r="C115" s="63" t="s">
        <v>189</v>
      </c>
      <c r="D115" s="64" t="n">
        <v>10</v>
      </c>
    </row>
    <row r="116" customFormat="false" ht="19.5" hidden="false" customHeight="false" outlineLevel="0" collapsed="false">
      <c r="A116" s="62" t="s">
        <v>53</v>
      </c>
      <c r="B116" s="63" t="s">
        <v>54</v>
      </c>
      <c r="C116" s="63" t="s">
        <v>189</v>
      </c>
      <c r="D116" s="64" t="n">
        <v>10</v>
      </c>
    </row>
    <row r="117" customFormat="false" ht="19.5" hidden="false" customHeight="false" outlineLevel="0" collapsed="false">
      <c r="A117" s="62" t="s">
        <v>57</v>
      </c>
      <c r="B117" s="63" t="s">
        <v>191</v>
      </c>
      <c r="C117" s="63" t="s">
        <v>189</v>
      </c>
      <c r="D117" s="64" t="n">
        <v>10</v>
      </c>
    </row>
    <row r="118" customFormat="false" ht="19.5" hidden="false" customHeight="false" outlineLevel="0" collapsed="false">
      <c r="A118" s="62" t="s">
        <v>57</v>
      </c>
      <c r="B118" s="63" t="s">
        <v>174</v>
      </c>
      <c r="C118" s="63" t="s">
        <v>189</v>
      </c>
      <c r="D118" s="64" t="n">
        <v>10</v>
      </c>
    </row>
    <row r="119" customFormat="false" ht="19.5" hidden="false" customHeight="false" outlineLevel="0" collapsed="false">
      <c r="A119" s="62" t="s">
        <v>61</v>
      </c>
      <c r="B119" s="63" t="s">
        <v>62</v>
      </c>
      <c r="C119" s="63" t="s">
        <v>189</v>
      </c>
      <c r="D119" s="64" t="n">
        <v>10</v>
      </c>
    </row>
    <row r="120" customFormat="false" ht="19.5" hidden="false" customHeight="false" outlineLevel="0" collapsed="false">
      <c r="A120" s="62" t="s">
        <v>77</v>
      </c>
      <c r="B120" s="63" t="s">
        <v>131</v>
      </c>
      <c r="C120" s="63" t="s">
        <v>189</v>
      </c>
      <c r="D120" s="64" t="n">
        <v>10</v>
      </c>
    </row>
    <row r="121" customFormat="false" ht="19.5" hidden="false" customHeight="false" outlineLevel="0" collapsed="false">
      <c r="A121" s="62" t="s">
        <v>81</v>
      </c>
      <c r="B121" s="63" t="s">
        <v>192</v>
      </c>
      <c r="C121" s="63" t="s">
        <v>189</v>
      </c>
      <c r="D121" s="64" t="n">
        <v>10</v>
      </c>
    </row>
    <row r="122" customFormat="false" ht="20.25" hidden="false" customHeight="false" outlineLevel="0" collapsed="false">
      <c r="A122" s="62" t="s">
        <v>81</v>
      </c>
      <c r="B122" s="63" t="s">
        <v>193</v>
      </c>
      <c r="C122" s="63" t="s">
        <v>189</v>
      </c>
      <c r="D122" s="64" t="n">
        <v>10</v>
      </c>
    </row>
    <row r="123" customFormat="false" ht="19.5" hidden="false" customHeight="false" outlineLevel="0" collapsed="false">
      <c r="A123" s="57" t="s">
        <v>41</v>
      </c>
      <c r="B123" s="58" t="s">
        <v>42</v>
      </c>
      <c r="C123" s="58" t="s">
        <v>194</v>
      </c>
      <c r="D123" s="59" t="n">
        <v>1</v>
      </c>
    </row>
    <row r="124" customFormat="false" ht="19.5" hidden="false" customHeight="false" outlineLevel="0" collapsed="false">
      <c r="A124" s="27" t="s">
        <v>45</v>
      </c>
      <c r="B124" s="60" t="s">
        <v>47</v>
      </c>
      <c r="C124" s="63" t="s">
        <v>194</v>
      </c>
      <c r="D124" s="61" t="n">
        <v>1</v>
      </c>
    </row>
    <row r="125" customFormat="false" ht="19.5" hidden="false" customHeight="false" outlineLevel="0" collapsed="false">
      <c r="A125" s="27" t="s">
        <v>45</v>
      </c>
      <c r="B125" s="60" t="s">
        <v>48</v>
      </c>
      <c r="C125" s="63" t="s">
        <v>194</v>
      </c>
      <c r="D125" s="61" t="n">
        <v>1</v>
      </c>
    </row>
    <row r="126" customFormat="false" ht="19.5" hidden="false" customHeight="false" outlineLevel="0" collapsed="false">
      <c r="A126" s="27" t="s">
        <v>45</v>
      </c>
      <c r="B126" s="60" t="s">
        <v>195</v>
      </c>
      <c r="C126" s="63" t="s">
        <v>194</v>
      </c>
      <c r="D126" s="61" t="n">
        <v>1</v>
      </c>
    </row>
    <row r="127" customFormat="false" ht="19.5" hidden="false" customHeight="false" outlineLevel="0" collapsed="false">
      <c r="A127" s="27" t="s">
        <v>45</v>
      </c>
      <c r="B127" s="60" t="s">
        <v>46</v>
      </c>
      <c r="C127" s="63" t="s">
        <v>194</v>
      </c>
      <c r="D127" s="61" t="n">
        <v>1</v>
      </c>
    </row>
    <row r="128" customFormat="false" ht="19.5" hidden="false" customHeight="false" outlineLevel="0" collapsed="false">
      <c r="A128" s="27" t="s">
        <v>49</v>
      </c>
      <c r="B128" s="60" t="s">
        <v>50</v>
      </c>
      <c r="C128" s="63" t="s">
        <v>194</v>
      </c>
      <c r="D128" s="61" t="n">
        <v>1</v>
      </c>
    </row>
    <row r="129" customFormat="false" ht="20.25" hidden="false" customHeight="false" outlineLevel="0" collapsed="false">
      <c r="A129" s="27" t="s">
        <v>49</v>
      </c>
      <c r="B129" s="60" t="s">
        <v>196</v>
      </c>
      <c r="C129" s="63" t="s">
        <v>194</v>
      </c>
      <c r="D129" s="61" t="n">
        <v>1</v>
      </c>
    </row>
    <row r="130" customFormat="false" ht="19.5" hidden="false" customHeight="false" outlineLevel="0" collapsed="false">
      <c r="A130" s="57" t="s">
        <v>53</v>
      </c>
      <c r="B130" s="58" t="s">
        <v>197</v>
      </c>
      <c r="C130" s="58" t="s">
        <v>198</v>
      </c>
      <c r="D130" s="59" t="n">
        <v>1</v>
      </c>
    </row>
    <row r="131" customFormat="false" ht="19.5" hidden="false" customHeight="false" outlineLevel="0" collapsed="false">
      <c r="A131" s="62" t="s">
        <v>57</v>
      </c>
      <c r="B131" s="63" t="s">
        <v>199</v>
      </c>
      <c r="C131" s="60" t="s">
        <v>198</v>
      </c>
      <c r="D131" s="64" t="n">
        <v>1</v>
      </c>
    </row>
    <row r="132" customFormat="false" ht="19.5" hidden="false" customHeight="false" outlineLevel="0" collapsed="false">
      <c r="A132" s="62" t="s">
        <v>53</v>
      </c>
      <c r="B132" s="63" t="s">
        <v>54</v>
      </c>
      <c r="C132" s="60" t="s">
        <v>198</v>
      </c>
      <c r="D132" s="64" t="n">
        <v>3</v>
      </c>
    </row>
    <row r="133" customFormat="false" ht="19.5" hidden="false" customHeight="false" outlineLevel="0" collapsed="false">
      <c r="A133" s="62" t="s">
        <v>57</v>
      </c>
      <c r="B133" s="63" t="s">
        <v>180</v>
      </c>
      <c r="C133" s="60" t="s">
        <v>198</v>
      </c>
      <c r="D133" s="64" t="n">
        <v>3</v>
      </c>
    </row>
    <row r="134" customFormat="false" ht="19.5" hidden="false" customHeight="false" outlineLevel="0" collapsed="false">
      <c r="A134" s="62" t="s">
        <v>57</v>
      </c>
      <c r="B134" s="63" t="s">
        <v>58</v>
      </c>
      <c r="C134" s="60" t="s">
        <v>198</v>
      </c>
      <c r="D134" s="64" t="n">
        <v>3</v>
      </c>
    </row>
    <row r="135" customFormat="false" ht="19.5" hidden="false" customHeight="false" outlineLevel="0" collapsed="false">
      <c r="A135" s="62" t="s">
        <v>61</v>
      </c>
      <c r="B135" s="63" t="s">
        <v>186</v>
      </c>
      <c r="C135" s="60" t="s">
        <v>198</v>
      </c>
      <c r="D135" s="64" t="n">
        <v>3</v>
      </c>
    </row>
    <row r="136" customFormat="false" ht="19.5" hidden="false" customHeight="false" outlineLevel="0" collapsed="false">
      <c r="A136" s="62" t="s">
        <v>69</v>
      </c>
      <c r="B136" s="63" t="s">
        <v>139</v>
      </c>
      <c r="C136" s="60" t="s">
        <v>198</v>
      </c>
      <c r="D136" s="64" t="n">
        <v>3</v>
      </c>
    </row>
    <row r="137" customFormat="false" ht="19.5" hidden="false" customHeight="false" outlineLevel="0" collapsed="false">
      <c r="A137" s="62" t="s">
        <v>69</v>
      </c>
      <c r="B137" s="63" t="s">
        <v>157</v>
      </c>
      <c r="C137" s="60" t="s">
        <v>198</v>
      </c>
      <c r="D137" s="64" t="n">
        <v>3</v>
      </c>
    </row>
    <row r="138" customFormat="false" ht="20.25" hidden="false" customHeight="false" outlineLevel="0" collapsed="false">
      <c r="A138" s="62" t="s">
        <v>69</v>
      </c>
      <c r="B138" s="63" t="s">
        <v>71</v>
      </c>
      <c r="C138" s="60" t="s">
        <v>198</v>
      </c>
      <c r="D138" s="64" t="n">
        <v>3</v>
      </c>
    </row>
    <row r="139" customFormat="false" ht="19.5" hidden="false" customHeight="false" outlineLevel="0" collapsed="false">
      <c r="A139" s="57" t="s">
        <v>73</v>
      </c>
      <c r="B139" s="58" t="s">
        <v>150</v>
      </c>
      <c r="C139" s="58" t="s">
        <v>200</v>
      </c>
      <c r="D139" s="59" t="n">
        <v>1</v>
      </c>
    </row>
    <row r="140" customFormat="false" ht="19.5" hidden="false" customHeight="false" outlineLevel="0" collapsed="false">
      <c r="A140" s="62" t="s">
        <v>73</v>
      </c>
      <c r="B140" s="63" t="s">
        <v>75</v>
      </c>
      <c r="C140" s="60" t="s">
        <v>200</v>
      </c>
      <c r="D140" s="64" t="n">
        <v>1</v>
      </c>
    </row>
    <row r="141" customFormat="false" ht="19.5" hidden="false" customHeight="false" outlineLevel="0" collapsed="false">
      <c r="A141" s="62" t="s">
        <v>77</v>
      </c>
      <c r="B141" s="63" t="s">
        <v>78</v>
      </c>
      <c r="C141" s="60" t="s">
        <v>200</v>
      </c>
      <c r="D141" s="64" t="n">
        <v>1</v>
      </c>
    </row>
    <row r="142" customFormat="false" ht="19.5" hidden="false" customHeight="false" outlineLevel="0" collapsed="false">
      <c r="A142" s="62" t="s">
        <v>73</v>
      </c>
      <c r="B142" s="63" t="s">
        <v>162</v>
      </c>
      <c r="C142" s="60" t="s">
        <v>200</v>
      </c>
      <c r="D142" s="64" t="n">
        <v>4</v>
      </c>
    </row>
    <row r="143" customFormat="false" ht="19.5" hidden="false" customHeight="false" outlineLevel="0" collapsed="false">
      <c r="A143" s="62" t="s">
        <v>73</v>
      </c>
      <c r="B143" s="63" t="s">
        <v>122</v>
      </c>
      <c r="C143" s="60" t="s">
        <v>200</v>
      </c>
      <c r="D143" s="64" t="n">
        <v>4</v>
      </c>
    </row>
    <row r="144" customFormat="false" ht="19.5" hidden="false" customHeight="false" outlineLevel="0" collapsed="false">
      <c r="A144" s="62" t="s">
        <v>73</v>
      </c>
      <c r="B144" s="63" t="s">
        <v>76</v>
      </c>
      <c r="C144" s="60" t="s">
        <v>200</v>
      </c>
      <c r="D144" s="64" t="n">
        <v>4</v>
      </c>
    </row>
    <row r="145" customFormat="false" ht="19.5" hidden="false" customHeight="false" outlineLevel="0" collapsed="false">
      <c r="A145" s="62" t="s">
        <v>73</v>
      </c>
      <c r="B145" s="63" t="s">
        <v>201</v>
      </c>
      <c r="C145" s="60" t="s">
        <v>200</v>
      </c>
      <c r="D145" s="64" t="n">
        <v>4</v>
      </c>
    </row>
    <row r="146" customFormat="false" ht="19.5" hidden="false" customHeight="false" outlineLevel="0" collapsed="false">
      <c r="A146" s="27" t="s">
        <v>73</v>
      </c>
      <c r="B146" s="60" t="s">
        <v>202</v>
      </c>
      <c r="C146" s="60" t="s">
        <v>200</v>
      </c>
      <c r="D146" s="61" t="n">
        <v>4</v>
      </c>
    </row>
    <row r="147" customFormat="false" ht="19.5" hidden="false" customHeight="false" outlineLevel="0" collapsed="false">
      <c r="A147" s="27" t="s">
        <v>73</v>
      </c>
      <c r="B147" s="60" t="s">
        <v>203</v>
      </c>
      <c r="C147" s="60" t="s">
        <v>200</v>
      </c>
      <c r="D147" s="61" t="n">
        <v>4</v>
      </c>
    </row>
    <row r="148" customFormat="false" ht="19.5" hidden="false" customHeight="false" outlineLevel="0" collapsed="false">
      <c r="A148" s="27" t="s">
        <v>77</v>
      </c>
      <c r="B148" s="60" t="s">
        <v>204</v>
      </c>
      <c r="C148" s="60" t="s">
        <v>200</v>
      </c>
      <c r="D148" s="61" t="n">
        <v>4</v>
      </c>
    </row>
    <row r="149" customFormat="false" ht="19.5" hidden="false" customHeight="false" outlineLevel="0" collapsed="false">
      <c r="A149" s="27" t="s">
        <v>77</v>
      </c>
      <c r="B149" s="60" t="s">
        <v>79</v>
      </c>
      <c r="C149" s="60" t="s">
        <v>200</v>
      </c>
      <c r="D149" s="61" t="n">
        <v>4</v>
      </c>
    </row>
    <row r="150" customFormat="false" ht="19.5" hidden="false" customHeight="false" outlineLevel="0" collapsed="false">
      <c r="A150" s="27" t="s">
        <v>77</v>
      </c>
      <c r="B150" s="60" t="s">
        <v>205</v>
      </c>
      <c r="C150" s="60" t="s">
        <v>200</v>
      </c>
      <c r="D150" s="61" t="n">
        <v>4</v>
      </c>
    </row>
    <row r="151" customFormat="false" ht="20.25" hidden="false" customHeight="false" outlineLevel="0" collapsed="false">
      <c r="A151" s="69" t="s">
        <v>81</v>
      </c>
      <c r="B151" s="70" t="s">
        <v>83</v>
      </c>
      <c r="C151" s="70" t="s">
        <v>200</v>
      </c>
      <c r="D151" s="71" t="n">
        <v>4</v>
      </c>
    </row>
    <row r="152" customFormat="false" ht="19.5" hidden="false" customHeight="false" outlineLevel="0" collapsed="false">
      <c r="A152" s="57" t="s">
        <v>73</v>
      </c>
      <c r="B152" s="58" t="s">
        <v>203</v>
      </c>
      <c r="C152" s="58" t="s">
        <v>206</v>
      </c>
      <c r="D152" s="59" t="n">
        <v>1</v>
      </c>
    </row>
    <row r="153" customFormat="false" ht="19.5" hidden="false" customHeight="false" outlineLevel="0" collapsed="false">
      <c r="A153" s="27" t="s">
        <v>77</v>
      </c>
      <c r="B153" s="60" t="s">
        <v>78</v>
      </c>
      <c r="C153" s="60" t="s">
        <v>206</v>
      </c>
      <c r="D153" s="61" t="n">
        <v>1</v>
      </c>
    </row>
    <row r="154" customFormat="false" ht="19.5" hidden="false" customHeight="false" outlineLevel="0" collapsed="false">
      <c r="A154" s="27" t="s">
        <v>77</v>
      </c>
      <c r="B154" s="60" t="s">
        <v>190</v>
      </c>
      <c r="C154" s="60" t="s">
        <v>206</v>
      </c>
      <c r="D154" s="61" t="n">
        <v>1</v>
      </c>
    </row>
    <row r="155" customFormat="false" ht="19.5" hidden="false" customHeight="false" outlineLevel="0" collapsed="false">
      <c r="A155" s="27" t="s">
        <v>77</v>
      </c>
      <c r="B155" s="60" t="s">
        <v>207</v>
      </c>
      <c r="C155" s="60" t="s">
        <v>206</v>
      </c>
      <c r="D155" s="61" t="n">
        <v>1</v>
      </c>
    </row>
    <row r="156" customFormat="false" ht="19.5" hidden="false" customHeight="false" outlineLevel="0" collapsed="false">
      <c r="A156" s="27" t="s">
        <v>77</v>
      </c>
      <c r="B156" s="60" t="s">
        <v>79</v>
      </c>
      <c r="C156" s="60" t="s">
        <v>206</v>
      </c>
      <c r="D156" s="61" t="n">
        <v>1</v>
      </c>
    </row>
    <row r="157" customFormat="false" ht="19.5" hidden="false" customHeight="false" outlineLevel="0" collapsed="false">
      <c r="A157" s="27" t="s">
        <v>77</v>
      </c>
      <c r="B157" s="60" t="s">
        <v>208</v>
      </c>
      <c r="C157" s="60" t="s">
        <v>206</v>
      </c>
      <c r="D157" s="61" t="n">
        <v>1</v>
      </c>
    </row>
    <row r="158" customFormat="false" ht="19.5" hidden="false" customHeight="false" outlineLevel="0" collapsed="false">
      <c r="A158" s="65" t="s">
        <v>77</v>
      </c>
      <c r="B158" s="66" t="s">
        <v>205</v>
      </c>
      <c r="C158" s="66" t="s">
        <v>206</v>
      </c>
      <c r="D158" s="67" t="n">
        <v>1</v>
      </c>
    </row>
    <row r="159" customFormat="false" ht="19.5" hidden="false" customHeight="false" outlineLevel="0" collapsed="false">
      <c r="A159" s="65" t="s">
        <v>77</v>
      </c>
      <c r="B159" s="66" t="s">
        <v>209</v>
      </c>
      <c r="C159" s="66" t="s">
        <v>206</v>
      </c>
      <c r="D159" s="67" t="n">
        <v>1</v>
      </c>
    </row>
    <row r="160" customFormat="false" ht="19.5" hidden="false" customHeight="false" outlineLevel="0" collapsed="false">
      <c r="A160" s="65" t="s">
        <v>77</v>
      </c>
      <c r="B160" s="66" t="s">
        <v>210</v>
      </c>
      <c r="C160" s="66" t="s">
        <v>206</v>
      </c>
      <c r="D160" s="67" t="n">
        <v>1</v>
      </c>
    </row>
    <row r="161" customFormat="false" ht="19.5" hidden="false" customHeight="false" outlineLevel="0" collapsed="false">
      <c r="A161" s="65" t="s">
        <v>77</v>
      </c>
      <c r="B161" s="66" t="s">
        <v>80</v>
      </c>
      <c r="C161" s="66" t="s">
        <v>206</v>
      </c>
      <c r="D161" s="67" t="n">
        <v>1</v>
      </c>
    </row>
    <row r="162" customFormat="false" ht="19.5" hidden="false" customHeight="false" outlineLevel="0" collapsed="false">
      <c r="A162" s="65" t="s">
        <v>77</v>
      </c>
      <c r="B162" s="66" t="s">
        <v>211</v>
      </c>
      <c r="C162" s="66" t="s">
        <v>206</v>
      </c>
      <c r="D162" s="67" t="n">
        <v>1</v>
      </c>
    </row>
    <row r="163" customFormat="false" ht="19.5" hidden="false" customHeight="false" outlineLevel="0" collapsed="false">
      <c r="A163" s="65" t="s">
        <v>77</v>
      </c>
      <c r="B163" s="66" t="s">
        <v>131</v>
      </c>
      <c r="C163" s="66" t="s">
        <v>206</v>
      </c>
      <c r="D163" s="67" t="n">
        <v>1</v>
      </c>
    </row>
    <row r="164" customFormat="false" ht="19.5" hidden="false" customHeight="false" outlineLevel="0" collapsed="false">
      <c r="A164" s="65" t="s">
        <v>77</v>
      </c>
      <c r="B164" s="66" t="s">
        <v>131</v>
      </c>
      <c r="C164" s="66" t="s">
        <v>206</v>
      </c>
      <c r="D164" s="67" t="n">
        <v>1</v>
      </c>
    </row>
    <row r="165" customFormat="false" ht="19.5" hidden="false" customHeight="false" outlineLevel="0" collapsed="false">
      <c r="A165" s="65" t="s">
        <v>77</v>
      </c>
      <c r="B165" s="66" t="s">
        <v>123</v>
      </c>
      <c r="C165" s="66" t="s">
        <v>206</v>
      </c>
      <c r="D165" s="67" t="n">
        <v>1</v>
      </c>
    </row>
    <row r="166" customFormat="false" ht="19.5" hidden="false" customHeight="false" outlineLevel="0" collapsed="false">
      <c r="A166" s="65" t="s">
        <v>77</v>
      </c>
      <c r="B166" s="66" t="s">
        <v>212</v>
      </c>
      <c r="C166" s="66" t="s">
        <v>206</v>
      </c>
      <c r="D166" s="67" t="n">
        <v>1</v>
      </c>
    </row>
    <row r="167" customFormat="false" ht="19.5" hidden="false" customHeight="false" outlineLevel="0" collapsed="false">
      <c r="A167" s="65" t="s">
        <v>77</v>
      </c>
      <c r="B167" s="66" t="s">
        <v>213</v>
      </c>
      <c r="C167" s="66" t="s">
        <v>206</v>
      </c>
      <c r="D167" s="67" t="n">
        <v>1</v>
      </c>
    </row>
    <row r="168" customFormat="false" ht="19.5" hidden="false" customHeight="false" outlineLevel="0" collapsed="false">
      <c r="A168" s="65" t="s">
        <v>81</v>
      </c>
      <c r="B168" s="66" t="s">
        <v>63</v>
      </c>
      <c r="C168" s="66" t="s">
        <v>206</v>
      </c>
      <c r="D168" s="67" t="n">
        <v>1</v>
      </c>
    </row>
    <row r="169" customFormat="false" ht="20.25" hidden="false" customHeight="false" outlineLevel="0" collapsed="false">
      <c r="A169" s="72" t="s">
        <v>81</v>
      </c>
      <c r="B169" s="73" t="s">
        <v>214</v>
      </c>
      <c r="C169" s="73" t="s">
        <v>206</v>
      </c>
      <c r="D169" s="74" t="n">
        <v>1</v>
      </c>
    </row>
    <row r="170" customFormat="false" ht="19.5" hidden="false" customHeight="false" outlineLevel="0" collapsed="false">
      <c r="A170" s="75"/>
      <c r="B170" s="75"/>
      <c r="C170" s="75"/>
      <c r="D170" s="75"/>
    </row>
    <row r="171" customFormat="false" ht="19.5" hidden="false" customHeight="false" outlineLevel="0" collapsed="false">
      <c r="A171" s="75"/>
      <c r="B171" s="75"/>
      <c r="C171" s="75"/>
      <c r="D171" s="75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2.5"/>
    <col collapsed="false" customWidth="true" hidden="false" outlineLevel="0" max="2" min="2" style="28" width="11.87"/>
    <col collapsed="false" customWidth="true" hidden="false" outlineLevel="0" max="3" min="3" style="28" width="22.99"/>
    <col collapsed="false" customWidth="true" hidden="false" outlineLevel="0" max="4" min="4" style="28" width="6.99"/>
    <col collapsed="false" customWidth="false" hidden="false" outlineLevel="0" max="6" min="5" style="28" width="8.99"/>
    <col collapsed="false" customWidth="true" hidden="false" outlineLevel="0" max="7" min="7" style="28" width="18.37"/>
    <col collapsed="false" customWidth="false" hidden="false" outlineLevel="0" max="257" min="8" style="28" width="8.99"/>
  </cols>
  <sheetData>
    <row r="1" customFormat="false" ht="20.25" hidden="false" customHeight="false" outlineLevel="0" collapsed="false">
      <c r="A1" s="54" t="s">
        <v>215</v>
      </c>
      <c r="B1" s="55" t="s">
        <v>12</v>
      </c>
      <c r="C1" s="55" t="s">
        <v>132</v>
      </c>
      <c r="D1" s="56" t="s">
        <v>4</v>
      </c>
    </row>
    <row r="2" customFormat="false" ht="19.5" hidden="false" customHeight="false" outlineLevel="0" collapsed="false">
      <c r="A2" s="57" t="s">
        <v>103</v>
      </c>
      <c r="B2" s="58" t="s">
        <v>216</v>
      </c>
      <c r="C2" s="58" t="s">
        <v>134</v>
      </c>
      <c r="D2" s="59" t="n">
        <v>1</v>
      </c>
    </row>
    <row r="3" customFormat="false" ht="19.5" hidden="false" customHeight="false" outlineLevel="0" collapsed="false">
      <c r="A3" s="27" t="s">
        <v>99</v>
      </c>
      <c r="B3" s="60" t="s">
        <v>100</v>
      </c>
      <c r="C3" s="60" t="s">
        <v>134</v>
      </c>
      <c r="D3" s="61" t="n">
        <v>2</v>
      </c>
    </row>
    <row r="4" customFormat="false" ht="19.5" hidden="false" customHeight="false" outlineLevel="0" collapsed="false">
      <c r="A4" s="27" t="s">
        <v>103</v>
      </c>
      <c r="B4" s="60" t="s">
        <v>105</v>
      </c>
      <c r="C4" s="60" t="s">
        <v>134</v>
      </c>
      <c r="D4" s="61" t="n">
        <v>3</v>
      </c>
    </row>
    <row r="5" customFormat="false" ht="19.5" hidden="false" customHeight="false" outlineLevel="0" collapsed="false">
      <c r="A5" s="27" t="s">
        <v>94</v>
      </c>
      <c r="B5" s="60" t="s">
        <v>217</v>
      </c>
      <c r="C5" s="60" t="s">
        <v>134</v>
      </c>
      <c r="D5" s="61" t="n">
        <v>4</v>
      </c>
    </row>
    <row r="6" customFormat="false" ht="19.5" hidden="false" customHeight="false" outlineLevel="0" collapsed="false">
      <c r="A6" s="27" t="s">
        <v>103</v>
      </c>
      <c r="B6" s="60" t="s">
        <v>107</v>
      </c>
      <c r="C6" s="60" t="s">
        <v>134</v>
      </c>
      <c r="D6" s="61" t="n">
        <v>5</v>
      </c>
    </row>
    <row r="7" customFormat="false" ht="20.25" hidden="false" customHeight="false" outlineLevel="0" collapsed="false">
      <c r="A7" s="65" t="s">
        <v>108</v>
      </c>
      <c r="B7" s="66" t="s">
        <v>218</v>
      </c>
      <c r="C7" s="66" t="s">
        <v>134</v>
      </c>
      <c r="D7" s="67" t="n">
        <v>6</v>
      </c>
    </row>
    <row r="8" customFormat="false" ht="19.5" hidden="false" customHeight="false" outlineLevel="0" collapsed="false">
      <c r="A8" s="57" t="s">
        <v>103</v>
      </c>
      <c r="B8" s="58" t="s">
        <v>216</v>
      </c>
      <c r="C8" s="58" t="s">
        <v>219</v>
      </c>
      <c r="D8" s="59" t="n">
        <v>1</v>
      </c>
    </row>
    <row r="9" customFormat="false" ht="19.5" hidden="false" customHeight="false" outlineLevel="0" collapsed="false">
      <c r="A9" s="27" t="s">
        <v>103</v>
      </c>
      <c r="B9" s="60" t="s">
        <v>105</v>
      </c>
      <c r="C9" s="60" t="s">
        <v>219</v>
      </c>
      <c r="D9" s="61" t="n">
        <v>2</v>
      </c>
    </row>
    <row r="10" customFormat="false" ht="19.5" hidden="false" customHeight="false" outlineLevel="0" collapsed="false">
      <c r="A10" s="27" t="s">
        <v>99</v>
      </c>
      <c r="B10" s="60" t="s">
        <v>220</v>
      </c>
      <c r="C10" s="60" t="s">
        <v>219</v>
      </c>
      <c r="D10" s="61" t="n">
        <v>3</v>
      </c>
    </row>
    <row r="11" customFormat="false" ht="19.5" hidden="false" customHeight="false" outlineLevel="0" collapsed="false">
      <c r="A11" s="27" t="s">
        <v>94</v>
      </c>
      <c r="B11" s="60" t="s">
        <v>217</v>
      </c>
      <c r="C11" s="60" t="s">
        <v>219</v>
      </c>
      <c r="D11" s="61" t="n">
        <v>4</v>
      </c>
    </row>
    <row r="12" customFormat="false" ht="19.5" hidden="false" customHeight="false" outlineLevel="0" collapsed="false">
      <c r="A12" s="27" t="s">
        <v>99</v>
      </c>
      <c r="B12" s="60" t="s">
        <v>100</v>
      </c>
      <c r="C12" s="60" t="s">
        <v>219</v>
      </c>
      <c r="D12" s="61" t="n">
        <v>4</v>
      </c>
    </row>
    <row r="13" customFormat="false" ht="19.5" hidden="false" customHeight="false" outlineLevel="0" collapsed="false">
      <c r="A13" s="27" t="s">
        <v>94</v>
      </c>
      <c r="B13" s="60" t="s">
        <v>97</v>
      </c>
      <c r="C13" s="60" t="s">
        <v>219</v>
      </c>
      <c r="D13" s="61" t="n">
        <v>6</v>
      </c>
    </row>
    <row r="14" customFormat="false" ht="19.5" hidden="false" customHeight="false" outlineLevel="0" collapsed="false">
      <c r="A14" s="27" t="s">
        <v>94</v>
      </c>
      <c r="B14" s="60" t="s">
        <v>221</v>
      </c>
      <c r="C14" s="60" t="s">
        <v>219</v>
      </c>
      <c r="D14" s="61" t="n">
        <v>6</v>
      </c>
    </row>
    <row r="15" customFormat="false" ht="19.5" hidden="false" customHeight="false" outlineLevel="0" collapsed="false">
      <c r="A15" s="27" t="s">
        <v>103</v>
      </c>
      <c r="B15" s="60" t="s">
        <v>107</v>
      </c>
      <c r="C15" s="60" t="s">
        <v>219</v>
      </c>
      <c r="D15" s="61" t="n">
        <v>6</v>
      </c>
    </row>
    <row r="16" customFormat="false" ht="20.25" hidden="false" customHeight="false" outlineLevel="0" collapsed="false">
      <c r="A16" s="72" t="s">
        <v>108</v>
      </c>
      <c r="B16" s="73" t="s">
        <v>222</v>
      </c>
      <c r="C16" s="73" t="s">
        <v>219</v>
      </c>
      <c r="D16" s="74" t="n">
        <v>6</v>
      </c>
    </row>
    <row r="17" customFormat="false" ht="19.5" hidden="false" customHeight="false" outlineLevel="0" collapsed="false">
      <c r="A17" s="62" t="s">
        <v>94</v>
      </c>
      <c r="B17" s="63" t="s">
        <v>96</v>
      </c>
      <c r="C17" s="63" t="s">
        <v>141</v>
      </c>
      <c r="D17" s="64" t="n">
        <v>1</v>
      </c>
    </row>
    <row r="18" customFormat="false" ht="19.5" hidden="false" customHeight="false" outlineLevel="0" collapsed="false">
      <c r="A18" s="27" t="s">
        <v>99</v>
      </c>
      <c r="B18" s="60" t="s">
        <v>101</v>
      </c>
      <c r="C18" s="60" t="s">
        <v>141</v>
      </c>
      <c r="D18" s="61" t="n">
        <v>2</v>
      </c>
    </row>
    <row r="19" customFormat="false" ht="19.5" hidden="false" customHeight="false" outlineLevel="0" collapsed="false">
      <c r="A19" s="27" t="s">
        <v>94</v>
      </c>
      <c r="B19" s="60" t="s">
        <v>223</v>
      </c>
      <c r="C19" s="60" t="s">
        <v>141</v>
      </c>
      <c r="D19" s="61" t="n">
        <v>3</v>
      </c>
    </row>
    <row r="20" customFormat="false" ht="19.5" hidden="false" customHeight="false" outlineLevel="0" collapsed="false">
      <c r="A20" s="27" t="s">
        <v>108</v>
      </c>
      <c r="B20" s="60" t="s">
        <v>224</v>
      </c>
      <c r="C20" s="60" t="s">
        <v>141</v>
      </c>
      <c r="D20" s="61" t="n">
        <v>4</v>
      </c>
    </row>
    <row r="21" customFormat="false" ht="19.5" hidden="false" customHeight="false" outlineLevel="0" collapsed="false">
      <c r="A21" s="27" t="s">
        <v>94</v>
      </c>
      <c r="B21" s="60" t="s">
        <v>50</v>
      </c>
      <c r="C21" s="60" t="s">
        <v>141</v>
      </c>
      <c r="D21" s="61" t="n">
        <v>5</v>
      </c>
    </row>
    <row r="22" customFormat="false" ht="20.25" hidden="false" customHeight="false" outlineLevel="0" collapsed="false">
      <c r="A22" s="27" t="s">
        <v>103</v>
      </c>
      <c r="B22" s="60" t="s">
        <v>225</v>
      </c>
      <c r="C22" s="60" t="s">
        <v>141</v>
      </c>
      <c r="D22" s="61" t="n">
        <v>5</v>
      </c>
    </row>
    <row r="23" customFormat="false" ht="19.5" hidden="false" customHeight="false" outlineLevel="0" collapsed="false">
      <c r="A23" s="57" t="s">
        <v>99</v>
      </c>
      <c r="B23" s="58" t="s">
        <v>101</v>
      </c>
      <c r="C23" s="58" t="s">
        <v>226</v>
      </c>
      <c r="D23" s="59" t="n">
        <v>1</v>
      </c>
    </row>
    <row r="24" customFormat="false" ht="19.5" hidden="false" customHeight="false" outlineLevel="0" collapsed="false">
      <c r="A24" s="62" t="s">
        <v>99</v>
      </c>
      <c r="B24" s="63" t="s">
        <v>100</v>
      </c>
      <c r="C24" s="63" t="s">
        <v>226</v>
      </c>
      <c r="D24" s="64" t="n">
        <v>1</v>
      </c>
    </row>
    <row r="25" customFormat="false" ht="19.5" hidden="false" customHeight="false" outlineLevel="0" collapsed="false">
      <c r="A25" s="27" t="s">
        <v>103</v>
      </c>
      <c r="B25" s="60" t="s">
        <v>107</v>
      </c>
      <c r="C25" s="60" t="s">
        <v>226</v>
      </c>
      <c r="D25" s="61" t="n">
        <v>1</v>
      </c>
    </row>
    <row r="26" customFormat="false" ht="19.5" hidden="false" customHeight="false" outlineLevel="0" collapsed="false">
      <c r="A26" s="27" t="s">
        <v>108</v>
      </c>
      <c r="B26" s="60" t="s">
        <v>109</v>
      </c>
      <c r="C26" s="60" t="s">
        <v>226</v>
      </c>
      <c r="D26" s="61" t="n">
        <v>1</v>
      </c>
    </row>
    <row r="27" customFormat="false" ht="19.5" hidden="false" customHeight="false" outlineLevel="0" collapsed="false">
      <c r="A27" s="27" t="s">
        <v>103</v>
      </c>
      <c r="B27" s="60" t="s">
        <v>227</v>
      </c>
      <c r="C27" s="60" t="s">
        <v>226</v>
      </c>
      <c r="D27" s="61" t="n">
        <v>5</v>
      </c>
    </row>
    <row r="28" customFormat="false" ht="19.5" hidden="false" customHeight="false" outlineLevel="0" collapsed="false">
      <c r="A28" s="27" t="s">
        <v>103</v>
      </c>
      <c r="B28" s="60" t="s">
        <v>225</v>
      </c>
      <c r="C28" s="60" t="s">
        <v>226</v>
      </c>
      <c r="D28" s="61" t="n">
        <v>5</v>
      </c>
    </row>
    <row r="29" customFormat="false" ht="20.25" hidden="false" customHeight="false" outlineLevel="0" collapsed="false">
      <c r="A29" s="72" t="s">
        <v>108</v>
      </c>
      <c r="B29" s="73" t="s">
        <v>228</v>
      </c>
      <c r="C29" s="73" t="s">
        <v>226</v>
      </c>
      <c r="D29" s="74" t="n">
        <v>5</v>
      </c>
    </row>
    <row r="30" customFormat="false" ht="19.5" hidden="false" customHeight="false" outlineLevel="0" collapsed="false">
      <c r="A30" s="62" t="s">
        <v>108</v>
      </c>
      <c r="B30" s="63" t="s">
        <v>110</v>
      </c>
      <c r="C30" s="63" t="s">
        <v>156</v>
      </c>
      <c r="D30" s="64" t="n">
        <v>1</v>
      </c>
    </row>
    <row r="31" customFormat="false" ht="19.5" hidden="false" customHeight="false" outlineLevel="0" collapsed="false">
      <c r="A31" s="27" t="s">
        <v>99</v>
      </c>
      <c r="B31" s="60" t="s">
        <v>129</v>
      </c>
      <c r="C31" s="60" t="s">
        <v>156</v>
      </c>
      <c r="D31" s="61" t="n">
        <v>2</v>
      </c>
    </row>
    <row r="32" customFormat="false" ht="19.5" hidden="false" customHeight="false" outlineLevel="0" collapsed="false">
      <c r="A32" s="27" t="s">
        <v>99</v>
      </c>
      <c r="B32" s="60" t="s">
        <v>229</v>
      </c>
      <c r="C32" s="60" t="s">
        <v>156</v>
      </c>
      <c r="D32" s="61" t="n">
        <v>3</v>
      </c>
    </row>
    <row r="33" customFormat="false" ht="19.5" hidden="false" customHeight="false" outlineLevel="0" collapsed="false">
      <c r="A33" s="27" t="s">
        <v>94</v>
      </c>
      <c r="B33" s="60" t="s">
        <v>96</v>
      </c>
      <c r="C33" s="60" t="s">
        <v>156</v>
      </c>
      <c r="D33" s="61" t="n">
        <v>4</v>
      </c>
    </row>
    <row r="34" customFormat="false" ht="19.5" hidden="false" customHeight="false" outlineLevel="0" collapsed="false">
      <c r="A34" s="27" t="s">
        <v>99</v>
      </c>
      <c r="B34" s="60" t="s">
        <v>101</v>
      </c>
      <c r="C34" s="60" t="s">
        <v>156</v>
      </c>
      <c r="D34" s="61" t="n">
        <v>4</v>
      </c>
    </row>
    <row r="35" customFormat="false" ht="20.25" hidden="false" customHeight="false" outlineLevel="0" collapsed="false">
      <c r="A35" s="27" t="s">
        <v>99</v>
      </c>
      <c r="B35" s="60" t="s">
        <v>100</v>
      </c>
      <c r="C35" s="60" t="s">
        <v>156</v>
      </c>
      <c r="D35" s="61" t="n">
        <v>6</v>
      </c>
    </row>
    <row r="36" customFormat="false" ht="19.5" hidden="false" customHeight="false" outlineLevel="0" collapsed="false">
      <c r="A36" s="57" t="s">
        <v>103</v>
      </c>
      <c r="B36" s="58" t="s">
        <v>230</v>
      </c>
      <c r="C36" s="58" t="s">
        <v>231</v>
      </c>
      <c r="D36" s="59" t="n">
        <v>1</v>
      </c>
    </row>
    <row r="37" customFormat="false" ht="19.5" hidden="false" customHeight="false" outlineLevel="0" collapsed="false">
      <c r="A37" s="27" t="s">
        <v>103</v>
      </c>
      <c r="B37" s="60" t="s">
        <v>106</v>
      </c>
      <c r="C37" s="60" t="s">
        <v>231</v>
      </c>
      <c r="D37" s="61" t="n">
        <v>1</v>
      </c>
    </row>
    <row r="38" customFormat="false" ht="19.5" hidden="false" customHeight="false" outlineLevel="0" collapsed="false">
      <c r="A38" s="27" t="s">
        <v>103</v>
      </c>
      <c r="B38" s="60" t="s">
        <v>105</v>
      </c>
      <c r="C38" s="60" t="s">
        <v>231</v>
      </c>
      <c r="D38" s="61" t="n">
        <v>3</v>
      </c>
    </row>
    <row r="39" customFormat="false" ht="19.5" hidden="false" customHeight="false" outlineLevel="0" collapsed="false">
      <c r="A39" s="27" t="s">
        <v>108</v>
      </c>
      <c r="B39" s="60" t="s">
        <v>232</v>
      </c>
      <c r="C39" s="60" t="s">
        <v>231</v>
      </c>
      <c r="D39" s="61" t="n">
        <v>4</v>
      </c>
    </row>
    <row r="40" customFormat="false" ht="19.5" hidden="false" customHeight="false" outlineLevel="0" collapsed="false">
      <c r="A40" s="27" t="s">
        <v>108</v>
      </c>
      <c r="B40" s="60" t="s">
        <v>109</v>
      </c>
      <c r="C40" s="60" t="s">
        <v>231</v>
      </c>
      <c r="D40" s="61" t="n">
        <v>4</v>
      </c>
    </row>
    <row r="41" customFormat="false" ht="20.25" hidden="false" customHeight="false" outlineLevel="0" collapsed="false">
      <c r="A41" s="72" t="s">
        <v>108</v>
      </c>
      <c r="B41" s="73" t="s">
        <v>233</v>
      </c>
      <c r="C41" s="73" t="s">
        <v>231</v>
      </c>
      <c r="D41" s="74" t="n">
        <v>4</v>
      </c>
    </row>
    <row r="42" customFormat="false" ht="19.5" hidden="false" customHeight="false" outlineLevel="0" collapsed="false">
      <c r="A42" s="62" t="s">
        <v>99</v>
      </c>
      <c r="B42" s="63" t="s">
        <v>234</v>
      </c>
      <c r="C42" s="63" t="s">
        <v>235</v>
      </c>
      <c r="D42" s="64" t="n">
        <v>1</v>
      </c>
    </row>
    <row r="43" customFormat="false" ht="19.5" hidden="false" customHeight="false" outlineLevel="0" collapsed="false">
      <c r="A43" s="27" t="s">
        <v>94</v>
      </c>
      <c r="B43" s="60" t="s">
        <v>96</v>
      </c>
      <c r="C43" s="63" t="s">
        <v>235</v>
      </c>
      <c r="D43" s="61" t="n">
        <v>2</v>
      </c>
      <c r="F43" s="23"/>
    </row>
    <row r="44" customFormat="false" ht="19.5" hidden="false" customHeight="false" outlineLevel="0" collapsed="false">
      <c r="A44" s="65" t="s">
        <v>94</v>
      </c>
      <c r="B44" s="66" t="s">
        <v>97</v>
      </c>
      <c r="C44" s="63" t="s">
        <v>235</v>
      </c>
      <c r="D44" s="67" t="n">
        <v>2</v>
      </c>
      <c r="F44" s="23"/>
    </row>
    <row r="45" customFormat="false" ht="20.25" hidden="false" customHeight="false" outlineLevel="0" collapsed="false">
      <c r="A45" s="65" t="s">
        <v>99</v>
      </c>
      <c r="B45" s="66" t="s">
        <v>100</v>
      </c>
      <c r="C45" s="63" t="s">
        <v>235</v>
      </c>
      <c r="D45" s="67" t="n">
        <v>2</v>
      </c>
      <c r="F45" s="23"/>
    </row>
    <row r="46" customFormat="false" ht="19.5" hidden="false" customHeight="false" outlineLevel="0" collapsed="false">
      <c r="A46" s="57" t="s">
        <v>99</v>
      </c>
      <c r="B46" s="58" t="s">
        <v>101</v>
      </c>
      <c r="C46" s="58" t="s">
        <v>236</v>
      </c>
      <c r="D46" s="59" t="n">
        <v>1</v>
      </c>
      <c r="F46" s="23"/>
    </row>
    <row r="47" customFormat="false" ht="19.5" hidden="false" customHeight="false" outlineLevel="0" collapsed="false">
      <c r="A47" s="62" t="s">
        <v>99</v>
      </c>
      <c r="B47" s="63" t="s">
        <v>237</v>
      </c>
      <c r="C47" s="60" t="s">
        <v>236</v>
      </c>
      <c r="D47" s="64" t="n">
        <v>1</v>
      </c>
      <c r="F47" s="23"/>
    </row>
    <row r="48" customFormat="false" ht="20.25" hidden="false" customHeight="false" outlineLevel="0" collapsed="false">
      <c r="A48" s="27" t="s">
        <v>99</v>
      </c>
      <c r="B48" s="60" t="s">
        <v>100</v>
      </c>
      <c r="C48" s="60" t="s">
        <v>236</v>
      </c>
      <c r="D48" s="61" t="n">
        <v>3</v>
      </c>
      <c r="F48" s="23"/>
    </row>
    <row r="49" customFormat="false" ht="19.5" hidden="false" customHeight="false" outlineLevel="0" collapsed="false">
      <c r="A49" s="57" t="s">
        <v>108</v>
      </c>
      <c r="B49" s="58" t="s">
        <v>238</v>
      </c>
      <c r="C49" s="58" t="s">
        <v>239</v>
      </c>
      <c r="D49" s="59" t="n">
        <v>1</v>
      </c>
      <c r="F49" s="23"/>
    </row>
    <row r="50" customFormat="false" ht="19.5" hidden="false" customHeight="false" outlineLevel="0" collapsed="false">
      <c r="A50" s="62" t="s">
        <v>103</v>
      </c>
      <c r="B50" s="63" t="s">
        <v>240</v>
      </c>
      <c r="C50" s="60" t="s">
        <v>239</v>
      </c>
      <c r="D50" s="64" t="n">
        <v>2</v>
      </c>
      <c r="F50" s="23"/>
    </row>
    <row r="51" customFormat="false" ht="20.25" hidden="false" customHeight="false" outlineLevel="0" collapsed="false">
      <c r="A51" s="76" t="s">
        <v>108</v>
      </c>
      <c r="B51" s="77" t="s">
        <v>111</v>
      </c>
      <c r="C51" s="66" t="s">
        <v>239</v>
      </c>
      <c r="D51" s="78" t="n">
        <v>3</v>
      </c>
      <c r="F51" s="18"/>
    </row>
    <row r="52" customFormat="false" ht="19.5" hidden="false" customHeight="false" outlineLevel="0" collapsed="false">
      <c r="A52" s="57" t="s">
        <v>94</v>
      </c>
      <c r="B52" s="58" t="s">
        <v>241</v>
      </c>
      <c r="C52" s="58" t="s">
        <v>242</v>
      </c>
      <c r="D52" s="59" t="n">
        <v>1</v>
      </c>
    </row>
    <row r="53" customFormat="false" ht="19.5" hidden="false" customHeight="false" outlineLevel="0" collapsed="false">
      <c r="A53" s="62" t="s">
        <v>99</v>
      </c>
      <c r="B53" s="63" t="s">
        <v>243</v>
      </c>
      <c r="C53" s="63" t="s">
        <v>242</v>
      </c>
      <c r="D53" s="64" t="n">
        <v>1</v>
      </c>
    </row>
    <row r="54" customFormat="false" ht="19.5" hidden="false" customHeight="false" outlineLevel="0" collapsed="false">
      <c r="A54" s="62" t="s">
        <v>94</v>
      </c>
      <c r="B54" s="63" t="s">
        <v>221</v>
      </c>
      <c r="C54" s="63" t="s">
        <v>242</v>
      </c>
      <c r="D54" s="64" t="n">
        <v>3</v>
      </c>
    </row>
    <row r="55" customFormat="false" ht="19.5" hidden="false" customHeight="false" outlineLevel="0" collapsed="false">
      <c r="A55" s="62" t="s">
        <v>94</v>
      </c>
      <c r="B55" s="63" t="s">
        <v>98</v>
      </c>
      <c r="C55" s="63" t="s">
        <v>242</v>
      </c>
      <c r="D55" s="64" t="n">
        <v>3</v>
      </c>
    </row>
    <row r="56" customFormat="false" ht="20.25" hidden="false" customHeight="false" outlineLevel="0" collapsed="false">
      <c r="A56" s="69" t="s">
        <v>94</v>
      </c>
      <c r="B56" s="70" t="s">
        <v>244</v>
      </c>
      <c r="C56" s="70" t="s">
        <v>242</v>
      </c>
      <c r="D56" s="71" t="n">
        <v>3</v>
      </c>
    </row>
    <row r="57" customFormat="false" ht="19.5" hidden="false" customHeight="false" outlineLevel="0" collapsed="false">
      <c r="A57" s="57" t="s">
        <v>103</v>
      </c>
      <c r="B57" s="58" t="s">
        <v>106</v>
      </c>
      <c r="C57" s="58" t="s">
        <v>245</v>
      </c>
      <c r="D57" s="59" t="n">
        <v>1</v>
      </c>
    </row>
    <row r="58" customFormat="false" ht="19.5" hidden="false" customHeight="false" outlineLevel="0" collapsed="false">
      <c r="A58" s="62" t="s">
        <v>103</v>
      </c>
      <c r="B58" s="63" t="s">
        <v>105</v>
      </c>
      <c r="C58" s="60" t="s">
        <v>245</v>
      </c>
      <c r="D58" s="61" t="n">
        <v>1</v>
      </c>
    </row>
    <row r="59" customFormat="false" ht="19.5" hidden="false" customHeight="false" outlineLevel="0" collapsed="false">
      <c r="A59" s="79" t="s">
        <v>103</v>
      </c>
      <c r="B59" s="63" t="s">
        <v>240</v>
      </c>
      <c r="C59" s="60" t="s">
        <v>245</v>
      </c>
      <c r="D59" s="61" t="n">
        <v>3</v>
      </c>
    </row>
    <row r="60" customFormat="false" ht="20.25" hidden="false" customHeight="false" outlineLevel="0" collapsed="false">
      <c r="A60" s="60" t="s">
        <v>108</v>
      </c>
      <c r="B60" s="60" t="s">
        <v>238</v>
      </c>
      <c r="C60" s="60" t="s">
        <v>245</v>
      </c>
      <c r="D60" s="61" t="n">
        <v>3</v>
      </c>
    </row>
    <row r="61" customFormat="false" ht="19.5" hidden="false" customHeight="false" outlineLevel="0" collapsed="false">
      <c r="A61" s="57" t="s">
        <v>108</v>
      </c>
      <c r="B61" s="58" t="s">
        <v>109</v>
      </c>
      <c r="C61" s="58" t="s">
        <v>246</v>
      </c>
      <c r="D61" s="59" t="n">
        <v>1</v>
      </c>
    </row>
    <row r="62" customFormat="false" ht="19.5" hidden="false" customHeight="false" outlineLevel="0" collapsed="false">
      <c r="A62" s="62" t="s">
        <v>103</v>
      </c>
      <c r="B62" s="63" t="s">
        <v>105</v>
      </c>
      <c r="C62" s="60" t="s">
        <v>246</v>
      </c>
      <c r="D62" s="64" t="n">
        <v>2</v>
      </c>
    </row>
    <row r="63" customFormat="false" ht="19.5" hidden="false" customHeight="false" outlineLevel="0" collapsed="false">
      <c r="A63" s="62" t="s">
        <v>103</v>
      </c>
      <c r="B63" s="63" t="s">
        <v>107</v>
      </c>
      <c r="C63" s="60" t="s">
        <v>246</v>
      </c>
      <c r="D63" s="64" t="n">
        <v>3</v>
      </c>
    </row>
    <row r="64" customFormat="false" ht="19.5" hidden="false" customHeight="false" outlineLevel="0" collapsed="false">
      <c r="A64" s="62" t="s">
        <v>108</v>
      </c>
      <c r="B64" s="63" t="s">
        <v>247</v>
      </c>
      <c r="C64" s="60" t="s">
        <v>246</v>
      </c>
      <c r="D64" s="64" t="n">
        <v>3</v>
      </c>
    </row>
    <row r="65" customFormat="false" ht="20.25" hidden="false" customHeight="false" outlineLevel="0" collapsed="false">
      <c r="A65" s="62" t="s">
        <v>108</v>
      </c>
      <c r="B65" s="63" t="s">
        <v>233</v>
      </c>
      <c r="C65" s="60" t="s">
        <v>246</v>
      </c>
      <c r="D65" s="64" t="n">
        <v>3</v>
      </c>
    </row>
    <row r="66" customFormat="false" ht="19.5" hidden="false" customHeight="false" outlineLevel="0" collapsed="false">
      <c r="A66" s="57" t="s">
        <v>99</v>
      </c>
      <c r="B66" s="58" t="s">
        <v>102</v>
      </c>
      <c r="C66" s="58" t="s">
        <v>248</v>
      </c>
      <c r="D66" s="59" t="n">
        <v>1</v>
      </c>
    </row>
    <row r="67" customFormat="false" ht="19.5" hidden="false" customHeight="false" outlineLevel="0" collapsed="false">
      <c r="A67" s="62" t="s">
        <v>99</v>
      </c>
      <c r="B67" s="63" t="s">
        <v>100</v>
      </c>
      <c r="C67" s="60" t="s">
        <v>248</v>
      </c>
      <c r="D67" s="64" t="n">
        <v>2</v>
      </c>
    </row>
    <row r="68" customFormat="false" ht="20.25" hidden="false" customHeight="false" outlineLevel="0" collapsed="false">
      <c r="A68" s="65" t="s">
        <v>99</v>
      </c>
      <c r="B68" s="66" t="s">
        <v>220</v>
      </c>
      <c r="C68" s="66" t="s">
        <v>248</v>
      </c>
      <c r="D68" s="67" t="n">
        <v>3</v>
      </c>
    </row>
    <row r="69" customFormat="false" ht="19.5" hidden="false" customHeight="false" outlineLevel="0" collapsed="false">
      <c r="A69" s="57" t="s">
        <v>108</v>
      </c>
      <c r="B69" s="58" t="s">
        <v>109</v>
      </c>
      <c r="C69" s="58" t="s">
        <v>249</v>
      </c>
      <c r="D69" s="59" t="n">
        <v>1</v>
      </c>
    </row>
    <row r="70" customFormat="false" ht="19.5" hidden="false" customHeight="false" outlineLevel="0" collapsed="false">
      <c r="A70" s="27" t="s">
        <v>103</v>
      </c>
      <c r="B70" s="60" t="s">
        <v>107</v>
      </c>
      <c r="C70" s="60" t="s">
        <v>249</v>
      </c>
      <c r="D70" s="61" t="n">
        <v>2</v>
      </c>
    </row>
    <row r="71" customFormat="false" ht="20.25" hidden="false" customHeight="false" outlineLevel="0" collapsed="false">
      <c r="A71" s="72" t="s">
        <v>103</v>
      </c>
      <c r="B71" s="73" t="s">
        <v>225</v>
      </c>
      <c r="C71" s="73" t="s">
        <v>249</v>
      </c>
      <c r="D71" s="7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8.5"/>
    <col collapsed="false" customWidth="true" hidden="false" outlineLevel="0" max="3" min="3" style="18" width="20.62"/>
    <col collapsed="false" customWidth="true" hidden="false" outlineLevel="0" max="6" min="4" style="18" width="13.12"/>
    <col collapsed="false" customWidth="true" hidden="false" outlineLevel="0" max="7" min="7" style="18" width="18.12"/>
    <col collapsed="false" customWidth="true" hidden="false" outlineLevel="0" max="10" min="8" style="18" width="15.62"/>
    <col collapsed="false" customWidth="true" hidden="false" outlineLevel="0" max="11" min="11" style="18" width="14.99"/>
    <col collapsed="false" customWidth="true" hidden="false" outlineLevel="0" max="12" min="12" style="18" width="13.24"/>
    <col collapsed="false" customWidth="true" hidden="false" outlineLevel="0" max="13" min="13" style="18" width="7.12"/>
    <col collapsed="false" customWidth="true" hidden="false" outlineLevel="0" max="14" min="14" style="18" width="6.99"/>
    <col collapsed="false" customWidth="false" hidden="false" outlineLevel="0" max="257" min="15" style="18" width="8.99"/>
  </cols>
  <sheetData>
    <row r="1" customFormat="false" ht="36.75" hidden="false" customHeight="true" outlineLevel="0" collapsed="false">
      <c r="A1" s="80" t="s">
        <v>2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0.25" hidden="false" customHeight="true" outlineLevel="0" collapsed="false">
      <c r="A2" s="81" t="s">
        <v>251</v>
      </c>
      <c r="B2" s="81" t="s">
        <v>134</v>
      </c>
      <c r="C2" s="81" t="s">
        <v>141</v>
      </c>
      <c r="D2" s="81" t="s">
        <v>149</v>
      </c>
      <c r="E2" s="81" t="s">
        <v>156</v>
      </c>
      <c r="F2" s="81" t="s">
        <v>165</v>
      </c>
      <c r="G2" s="81" t="s">
        <v>179</v>
      </c>
      <c r="H2" s="81" t="s">
        <v>252</v>
      </c>
      <c r="I2" s="81" t="s">
        <v>189</v>
      </c>
      <c r="J2" s="81" t="s">
        <v>194</v>
      </c>
      <c r="K2" s="81"/>
      <c r="L2" s="81"/>
      <c r="M2" s="81" t="s">
        <v>253</v>
      </c>
      <c r="N2" s="81" t="s">
        <v>254</v>
      </c>
      <c r="O2" s="81" t="s">
        <v>4</v>
      </c>
    </row>
    <row r="3" customFormat="false" ht="20.25" hidden="false" customHeight="true" outlineLevel="0" collapsed="false">
      <c r="A3" s="82" t="s">
        <v>255</v>
      </c>
      <c r="B3" s="83" t="n">
        <v>65.1621621621622</v>
      </c>
      <c r="C3" s="83" t="n">
        <v>69.7027027027027</v>
      </c>
      <c r="D3" s="83" t="n">
        <v>57.4324324324324</v>
      </c>
      <c r="E3" s="83" t="n">
        <v>41.7297297297297</v>
      </c>
      <c r="F3" s="83" t="n">
        <v>74.0540540540541</v>
      </c>
      <c r="G3" s="83" t="n">
        <v>70.8648648648649</v>
      </c>
      <c r="H3" s="84" t="n">
        <v>70.8648648648649</v>
      </c>
      <c r="I3" s="84" t="n">
        <v>68.4864864864865</v>
      </c>
      <c r="J3" s="83" t="n">
        <v>80.6486486486487</v>
      </c>
      <c r="K3" s="85"/>
      <c r="L3" s="85"/>
      <c r="M3" s="86" t="n">
        <f aca="false">B3*3+C3*2+D3*2+E3*3+F3*4+G3*2+H3*2+I3*3+J3*2</f>
        <v>1521.37837837838</v>
      </c>
      <c r="N3" s="87" t="n">
        <f aca="false">M3/(3+2+2+3+4+2+2+3+2)</f>
        <v>66.1468860164512</v>
      </c>
      <c r="O3" s="88" t="n">
        <f aca="false">RANK(N3,$N$3:$N$6,0)</f>
        <v>4</v>
      </c>
    </row>
    <row r="4" customFormat="false" ht="20.25" hidden="false" customHeight="true" outlineLevel="0" collapsed="false">
      <c r="A4" s="82" t="s">
        <v>256</v>
      </c>
      <c r="B4" s="83" t="n">
        <v>74.6486486486487</v>
      </c>
      <c r="C4" s="83" t="n">
        <v>66.9189189189189</v>
      </c>
      <c r="D4" s="83" t="n">
        <v>54.1351351351351</v>
      </c>
      <c r="E4" s="83" t="n">
        <v>40.4324324324324</v>
      </c>
      <c r="F4" s="83" t="n">
        <v>89.7297297297297</v>
      </c>
      <c r="G4" s="83" t="n">
        <v>80.3783783783784</v>
      </c>
      <c r="H4" s="84" t="n">
        <v>80.3783783783784</v>
      </c>
      <c r="I4" s="84" t="n">
        <v>77.6756756756757</v>
      </c>
      <c r="J4" s="83" t="n">
        <v>82.1081081081081</v>
      </c>
      <c r="K4" s="85"/>
      <c r="L4" s="85"/>
      <c r="M4" s="86" t="n">
        <f aca="false">B4*3+C4*2+D4*2+E4*3+F4*4+G4*2+H4*2+I4*3+J4*2</f>
        <v>1665.02702702703</v>
      </c>
      <c r="N4" s="87" t="n">
        <f aca="false">M4/(3+2+2+3+4+2+2+3+2)</f>
        <v>72.3924794359577</v>
      </c>
      <c r="O4" s="88" t="n">
        <f aca="false">RANK(N4,$N$3:$N$6,0)</f>
        <v>2</v>
      </c>
    </row>
    <row r="5" customFormat="false" ht="20.25" hidden="false" customHeight="true" outlineLevel="0" collapsed="false">
      <c r="A5" s="82" t="s">
        <v>257</v>
      </c>
      <c r="B5" s="83" t="n">
        <v>68.5945945945946</v>
      </c>
      <c r="C5" s="83" t="n">
        <v>67.1891891891892</v>
      </c>
      <c r="D5" s="83" t="n">
        <v>53.9459459459459</v>
      </c>
      <c r="E5" s="83" t="n">
        <v>46.9189189189189</v>
      </c>
      <c r="F5" s="83" t="n">
        <v>81.8648648648649</v>
      </c>
      <c r="G5" s="83" t="n">
        <v>78.2702702702703</v>
      </c>
      <c r="H5" s="84" t="n">
        <v>78.2702702702703</v>
      </c>
      <c r="I5" s="84" t="n">
        <v>73.2702702702703</v>
      </c>
      <c r="J5" s="83" t="n">
        <v>86.7297297297297</v>
      </c>
      <c r="K5" s="85"/>
      <c r="L5" s="85"/>
      <c r="M5" s="86" t="n">
        <f aca="false">B5*3+C5*2+D5*2+E5*3+F5*4+G5*2+H5*2+I5*3+J5*2</f>
        <v>1622.62162162162</v>
      </c>
      <c r="N5" s="87" t="n">
        <f aca="false">M5/(3+2+2+3+4+2+2+3+2)</f>
        <v>70.5487661574618</v>
      </c>
      <c r="O5" s="88" t="n">
        <f aca="false">RANK(N5,$N$3:$N$6,0)</f>
        <v>3</v>
      </c>
    </row>
    <row r="6" customFormat="false" ht="20.25" hidden="false" customHeight="true" outlineLevel="0" collapsed="false">
      <c r="A6" s="82" t="s">
        <v>258</v>
      </c>
      <c r="B6" s="83" t="n">
        <v>68.7837837837838</v>
      </c>
      <c r="C6" s="83" t="n">
        <v>76.2432432432432</v>
      </c>
      <c r="D6" s="83" t="n">
        <v>60.8378378378378</v>
      </c>
      <c r="E6" s="83" t="n">
        <v>51.2432432432432</v>
      </c>
      <c r="F6" s="83" t="n">
        <v>85.2702702702703</v>
      </c>
      <c r="G6" s="83" t="n">
        <v>85.3783783783784</v>
      </c>
      <c r="H6" s="84" t="n">
        <v>85.3783783783784</v>
      </c>
      <c r="I6" s="84" t="n">
        <v>76.7837837837838</v>
      </c>
      <c r="J6" s="83" t="n">
        <v>86.8108108108108</v>
      </c>
      <c r="K6" s="85"/>
      <c r="L6" s="85"/>
      <c r="M6" s="86" t="n">
        <f aca="false">B6*3+C6*2+D6*2+E6*3+F6*4+G6*2+H6*2+I6*3+J6*2</f>
        <v>1720.81081081081</v>
      </c>
      <c r="N6" s="87" t="n">
        <f aca="false">M6/(3+2+2+3+4+2+2+3+2)</f>
        <v>74.8178613396005</v>
      </c>
      <c r="O6" s="88" t="n">
        <f aca="false">RANK(N6,$N$3:$N$6,0)</f>
        <v>1</v>
      </c>
    </row>
    <row r="7" customFormat="false" ht="20.25" hidden="false" customHeight="true" outlineLevel="0" collapsed="false">
      <c r="A7" s="81" t="s">
        <v>251</v>
      </c>
      <c r="B7" s="81" t="s">
        <v>134</v>
      </c>
      <c r="C7" s="81" t="s">
        <v>141</v>
      </c>
      <c r="D7" s="81" t="s">
        <v>149</v>
      </c>
      <c r="E7" s="81" t="s">
        <v>156</v>
      </c>
      <c r="F7" s="81" t="s">
        <v>165</v>
      </c>
      <c r="G7" s="81" t="s">
        <v>179</v>
      </c>
      <c r="H7" s="81" t="s">
        <v>252</v>
      </c>
      <c r="I7" s="81" t="s">
        <v>189</v>
      </c>
      <c r="J7" s="81" t="s">
        <v>198</v>
      </c>
      <c r="K7" s="81"/>
      <c r="L7" s="81"/>
      <c r="M7" s="81" t="s">
        <v>253</v>
      </c>
      <c r="N7" s="81" t="s">
        <v>254</v>
      </c>
      <c r="O7" s="81" t="s">
        <v>4</v>
      </c>
    </row>
    <row r="8" customFormat="false" ht="20.25" hidden="false" customHeight="true" outlineLevel="0" collapsed="false">
      <c r="A8" s="82" t="s">
        <v>259</v>
      </c>
      <c r="B8" s="83" t="n">
        <v>67.6216216216216</v>
      </c>
      <c r="C8" s="83" t="n">
        <v>73.4324324324324</v>
      </c>
      <c r="D8" s="83" t="n">
        <v>59.8918918918919</v>
      </c>
      <c r="E8" s="83" t="n">
        <v>48.5405405405405</v>
      </c>
      <c r="F8" s="83" t="n">
        <v>81.2972972972973</v>
      </c>
      <c r="G8" s="83" t="n">
        <v>73.6486486486487</v>
      </c>
      <c r="H8" s="89" t="n">
        <v>73.6486486486487</v>
      </c>
      <c r="I8" s="84" t="n">
        <v>72.2972972972973</v>
      </c>
      <c r="J8" s="83" t="n">
        <v>80.8918918918919</v>
      </c>
      <c r="K8" s="85"/>
      <c r="L8" s="85"/>
      <c r="M8" s="90" t="n">
        <f aca="false">B8*3+C8*2+D8*2+E8*3+F8*4+G8*2+H8*2+I8*3+J8*2</f>
        <v>1613.59459459459</v>
      </c>
      <c r="N8" s="87" t="n">
        <f aca="false">M8/(3+2+2+3+4+2+2+3+2)</f>
        <v>70.1562867215041</v>
      </c>
      <c r="O8" s="88" t="n">
        <f aca="false">RANK(N8,$N$8:$N$12,0)</f>
        <v>4</v>
      </c>
    </row>
    <row r="9" customFormat="false" ht="20.25" hidden="false" customHeight="true" outlineLevel="0" collapsed="false">
      <c r="A9" s="82" t="s">
        <v>260</v>
      </c>
      <c r="B9" s="83" t="n">
        <v>76.6969696969697</v>
      </c>
      <c r="C9" s="83" t="n">
        <v>78.3939393939394</v>
      </c>
      <c r="D9" s="83" t="n">
        <v>66.969696969697</v>
      </c>
      <c r="E9" s="83" t="n">
        <v>50.9090909090909</v>
      </c>
      <c r="F9" s="83" t="n">
        <v>80.1515151515152</v>
      </c>
      <c r="G9" s="83" t="n">
        <v>87.1515151515152</v>
      </c>
      <c r="H9" s="89" t="n">
        <v>87.1515151515152</v>
      </c>
      <c r="I9" s="89" t="n">
        <v>81.5151515151515</v>
      </c>
      <c r="J9" s="83" t="n">
        <v>88.0909090909091</v>
      </c>
      <c r="K9" s="91"/>
      <c r="L9" s="91"/>
      <c r="M9" s="90" t="n">
        <f aca="false">B9*3+C9*2+D9*2+E9*3+F9*4+G9*2+H9*2+I9*3+J9*2</f>
        <v>1763.48484848485</v>
      </c>
      <c r="N9" s="87" t="n">
        <f aca="false">M9/(3+2+2+3+4+2+2+3+2)</f>
        <v>76.6732542819499</v>
      </c>
      <c r="O9" s="88" t="n">
        <f aca="false">RANK(N9,$N$8:$N$12,0)</f>
        <v>1</v>
      </c>
    </row>
    <row r="10" customFormat="false" ht="20.25" hidden="false" customHeight="true" outlineLevel="0" collapsed="false">
      <c r="A10" s="82" t="s">
        <v>261</v>
      </c>
      <c r="B10" s="83" t="n">
        <v>64.0277777777778</v>
      </c>
      <c r="C10" s="83" t="n">
        <v>78.0277777777778</v>
      </c>
      <c r="D10" s="83" t="n">
        <v>66.1944444444444</v>
      </c>
      <c r="E10" s="83" t="n">
        <v>42.0555555555556</v>
      </c>
      <c r="F10" s="83" t="n">
        <v>81.2777777777778</v>
      </c>
      <c r="G10" s="83" t="n">
        <v>75.7777777777778</v>
      </c>
      <c r="H10" s="89" t="n">
        <v>75.7777777777778</v>
      </c>
      <c r="I10" s="84" t="n">
        <v>66.8611111111111</v>
      </c>
      <c r="J10" s="83" t="n">
        <v>85.3333333333333</v>
      </c>
      <c r="K10" s="85"/>
      <c r="L10" s="85"/>
      <c r="M10" s="90" t="n">
        <f aca="false">B10*3+C10*2+D10*2+E10*3+F10*4+G10*2+H10*2+I10*3+J10*2</f>
        <v>1606.16666666667</v>
      </c>
      <c r="N10" s="87" t="n">
        <f aca="false">M10/(3+2+2+3+4+2+2+3+2)</f>
        <v>69.8333333333333</v>
      </c>
      <c r="O10" s="88" t="n">
        <f aca="false">RANK(N10,$N$8:$N$12,0)</f>
        <v>5</v>
      </c>
    </row>
    <row r="11" customFormat="false" ht="20.25" hidden="false" customHeight="true" outlineLevel="0" collapsed="false">
      <c r="A11" s="82" t="s">
        <v>262</v>
      </c>
      <c r="B11" s="83" t="n">
        <v>65.921052631579</v>
      </c>
      <c r="C11" s="83" t="n">
        <v>77.6842105263158</v>
      </c>
      <c r="D11" s="83" t="n">
        <v>68.4473684210526</v>
      </c>
      <c r="E11" s="83" t="n">
        <v>54.9473684210526</v>
      </c>
      <c r="F11" s="83" t="n">
        <v>79.5789473684211</v>
      </c>
      <c r="G11" s="83" t="n">
        <v>68.8947368421053</v>
      </c>
      <c r="H11" s="89" t="n">
        <v>68.8947368421053</v>
      </c>
      <c r="I11" s="84" t="n">
        <v>72.1315789473684</v>
      </c>
      <c r="J11" s="83" t="n">
        <v>82.3421052631579</v>
      </c>
      <c r="K11" s="85"/>
      <c r="L11" s="85"/>
      <c r="M11" s="90" t="n">
        <f aca="false">B11*3+C11*2+D11*2+E11*3+F11*4+G11*2+H11*2+I11*3+J11*2</f>
        <v>1629.84210526316</v>
      </c>
      <c r="N11" s="87" t="n">
        <f aca="false">M11/(3+2+2+3+4+2+2+3+2)</f>
        <v>70.862700228833</v>
      </c>
      <c r="O11" s="88" t="n">
        <f aca="false">RANK(N11,$N$8:$N$12,0)</f>
        <v>3</v>
      </c>
    </row>
    <row r="12" customFormat="false" ht="20.25" hidden="false" customHeight="true" outlineLevel="0" collapsed="false">
      <c r="A12" s="82" t="s">
        <v>263</v>
      </c>
      <c r="B12" s="83" t="n">
        <v>67.7567567567568</v>
      </c>
      <c r="C12" s="83" t="n">
        <v>72.59</v>
      </c>
      <c r="D12" s="83" t="n">
        <v>57.2162162162162</v>
      </c>
      <c r="E12" s="83" t="n">
        <v>51.2432432432432</v>
      </c>
      <c r="F12" s="83" t="n">
        <v>89.0540540540541</v>
      </c>
      <c r="G12" s="83" t="n">
        <v>77.5135135135135</v>
      </c>
      <c r="H12" s="89" t="n">
        <v>77.5135135135135</v>
      </c>
      <c r="I12" s="89" t="n">
        <v>74.0810810810811</v>
      </c>
      <c r="J12" s="83" t="n">
        <v>84.1621621621622</v>
      </c>
      <c r="K12" s="85"/>
      <c r="L12" s="85"/>
      <c r="M12" s="90" t="n">
        <f aca="false">B12*3+C12*2+D12*2+E12*3+F12*4+G12*2+H12*2+I12*3+J12*2</f>
        <v>1673.45027027027</v>
      </c>
      <c r="N12" s="87" t="n">
        <f aca="false">M12/(3+2+2+3+4+2+2+3+2)</f>
        <v>72.7587074030552</v>
      </c>
      <c r="O12" s="88" t="n">
        <f aca="false">RANK(N12,$N$8:$N$12,0)</f>
        <v>2</v>
      </c>
    </row>
    <row r="13" customFormat="false" ht="20.25" hidden="false" customHeight="true" outlineLevel="0" collapsed="false">
      <c r="A13" s="81" t="s">
        <v>251</v>
      </c>
      <c r="B13" s="81" t="s">
        <v>134</v>
      </c>
      <c r="C13" s="81" t="s">
        <v>141</v>
      </c>
      <c r="D13" s="81" t="s">
        <v>149</v>
      </c>
      <c r="E13" s="81" t="s">
        <v>156</v>
      </c>
      <c r="F13" s="81" t="s">
        <v>165</v>
      </c>
      <c r="G13" s="81" t="s">
        <v>179</v>
      </c>
      <c r="H13" s="81" t="s">
        <v>252</v>
      </c>
      <c r="I13" s="81" t="s">
        <v>189</v>
      </c>
      <c r="J13" s="81" t="s">
        <v>200</v>
      </c>
      <c r="K13" s="92" t="s">
        <v>206</v>
      </c>
      <c r="L13" s="92"/>
      <c r="M13" s="81" t="s">
        <v>253</v>
      </c>
      <c r="N13" s="81" t="s">
        <v>254</v>
      </c>
      <c r="O13" s="81" t="s">
        <v>4</v>
      </c>
    </row>
    <row r="14" customFormat="false" ht="20.25" hidden="false" customHeight="true" outlineLevel="0" collapsed="false">
      <c r="A14" s="82" t="s">
        <v>264</v>
      </c>
      <c r="B14" s="93" t="n">
        <v>63</v>
      </c>
      <c r="C14" s="93" t="n">
        <v>64.4473684210526</v>
      </c>
      <c r="D14" s="93" t="n">
        <v>53.8421052631579</v>
      </c>
      <c r="E14" s="93" t="n">
        <v>38.6315789473684</v>
      </c>
      <c r="F14" s="94" t="n">
        <v>60.5526315789474</v>
      </c>
      <c r="G14" s="94" t="n">
        <v>66.6578947368421</v>
      </c>
      <c r="H14" s="93" t="n">
        <v>66.6578947368421</v>
      </c>
      <c r="I14" s="94" t="n">
        <v>72.6578947368421</v>
      </c>
      <c r="J14" s="94" t="n">
        <v>82.8157894736842</v>
      </c>
      <c r="K14" s="95" t="n">
        <v>84.5</v>
      </c>
      <c r="L14" s="85"/>
      <c r="M14" s="96" t="n">
        <f aca="false">B14*3+C14*2+D14*2+E14*3+F14*4+G14*2+H14*2+I14*3+J14*2+K14*2</f>
        <v>1602.92105263158</v>
      </c>
      <c r="N14" s="97" t="n">
        <f aca="false">M14/(3+2+2+3+4+2+2+3+2+2)</f>
        <v>64.1168421052632</v>
      </c>
      <c r="O14" s="98" t="n">
        <f aca="false">RANK(N14,$N$14:$N$16,0)</f>
        <v>3</v>
      </c>
    </row>
    <row r="15" customFormat="false" ht="20.25" hidden="false" customHeight="true" outlineLevel="0" collapsed="false">
      <c r="A15" s="82" t="s">
        <v>265</v>
      </c>
      <c r="B15" s="93" t="n">
        <v>66.525</v>
      </c>
      <c r="C15" s="93" t="n">
        <v>65.85</v>
      </c>
      <c r="D15" s="93" t="n">
        <v>49.65</v>
      </c>
      <c r="E15" s="93" t="n">
        <v>49.5</v>
      </c>
      <c r="F15" s="94" t="n">
        <v>76.15</v>
      </c>
      <c r="G15" s="94" t="n">
        <v>65.25</v>
      </c>
      <c r="H15" s="93" t="n">
        <v>65.25</v>
      </c>
      <c r="I15" s="94" t="n">
        <v>74.7</v>
      </c>
      <c r="J15" s="94" t="n">
        <v>82.775</v>
      </c>
      <c r="K15" s="95" t="n">
        <v>90.825</v>
      </c>
      <c r="L15" s="91"/>
      <c r="M15" s="96" t="n">
        <f aca="false">B15*3+C15*2+D15*2+E15*3+F15*4+G15*2+H15*2+I15*3+J15*2+K15*2</f>
        <v>1715.975</v>
      </c>
      <c r="N15" s="97" t="n">
        <f aca="false">M15/(3+2+2+3+4+2+2+3+2+2)</f>
        <v>68.639</v>
      </c>
      <c r="O15" s="98" t="n">
        <f aca="false">RANK(N15,$N$14:$N$16,0)</f>
        <v>1</v>
      </c>
    </row>
    <row r="16" customFormat="false" ht="20.25" hidden="false" customHeight="true" outlineLevel="0" collapsed="false">
      <c r="A16" s="82" t="s">
        <v>266</v>
      </c>
      <c r="B16" s="93" t="n">
        <v>61.6764705882353</v>
      </c>
      <c r="C16" s="93" t="n">
        <v>63.5</v>
      </c>
      <c r="D16" s="93" t="n">
        <v>53.6764705882353</v>
      </c>
      <c r="E16" s="93" t="n">
        <v>41.2941176470588</v>
      </c>
      <c r="F16" s="94" t="n">
        <v>69.6176470588235</v>
      </c>
      <c r="G16" s="94" t="n">
        <v>67.5</v>
      </c>
      <c r="H16" s="93" t="n">
        <v>67.5</v>
      </c>
      <c r="I16" s="94" t="n">
        <v>71.9705882352941</v>
      </c>
      <c r="J16" s="94" t="n">
        <v>72.5294117647059</v>
      </c>
      <c r="K16" s="95" t="n">
        <v>84.1176470588235</v>
      </c>
      <c r="L16" s="85"/>
      <c r="M16" s="96" t="n">
        <f aca="false">B16*3+C16*2+D16*2+E16*3+F16*4+G16*2+H16*2+I16*3+J16*2+K16*2</f>
        <v>1620.94117647059</v>
      </c>
      <c r="N16" s="97" t="n">
        <f aca="false">M16/(3+2+2+3+4+2+2+3+2+2)</f>
        <v>64.8376470588235</v>
      </c>
      <c r="O16" s="98" t="n">
        <f aca="false">RANK(N16,$N$14:$N$16,0)</f>
        <v>2</v>
      </c>
    </row>
    <row r="17" customFormat="false" ht="21" hidden="false" customHeight="true" outlineLevel="0" collapsed="false">
      <c r="A17" s="81" t="s">
        <v>251</v>
      </c>
      <c r="B17" s="99" t="s">
        <v>134</v>
      </c>
      <c r="C17" s="99" t="s">
        <v>219</v>
      </c>
      <c r="D17" s="99" t="s">
        <v>141</v>
      </c>
      <c r="E17" s="99" t="s">
        <v>226</v>
      </c>
      <c r="F17" s="99" t="s">
        <v>156</v>
      </c>
      <c r="G17" s="100" t="s">
        <v>267</v>
      </c>
      <c r="H17" s="100" t="s">
        <v>231</v>
      </c>
      <c r="I17" s="99" t="s">
        <v>268</v>
      </c>
      <c r="J17" s="99" t="s">
        <v>236</v>
      </c>
      <c r="K17" s="99" t="s">
        <v>242</v>
      </c>
      <c r="L17" s="99" t="s">
        <v>235</v>
      </c>
      <c r="M17" s="99" t="s">
        <v>253</v>
      </c>
      <c r="N17" s="99" t="s">
        <v>254</v>
      </c>
      <c r="O17" s="99" t="s">
        <v>4</v>
      </c>
    </row>
    <row r="18" customFormat="false" ht="16.5" hidden="false" customHeight="false" outlineLevel="0" collapsed="false">
      <c r="A18" s="82" t="s">
        <v>269</v>
      </c>
      <c r="B18" s="93" t="n">
        <v>66.5</v>
      </c>
      <c r="C18" s="93" t="n">
        <v>74.4444444444444</v>
      </c>
      <c r="D18" s="93" t="n">
        <v>57.0277777777778</v>
      </c>
      <c r="E18" s="93" t="n">
        <v>66.8333333333333</v>
      </c>
      <c r="F18" s="93" t="n">
        <v>69.1666666666667</v>
      </c>
      <c r="G18" s="94" t="n">
        <v>69.1666666666667</v>
      </c>
      <c r="H18" s="94" t="n">
        <v>60.2777777777778</v>
      </c>
      <c r="I18" s="93" t="n">
        <v>56.3333333333333</v>
      </c>
      <c r="J18" s="93" t="n">
        <v>66.1666666666667</v>
      </c>
      <c r="K18" s="94" t="n">
        <v>74.8888888888889</v>
      </c>
      <c r="L18" s="94" t="n">
        <v>54.0555555555556</v>
      </c>
      <c r="M18" s="88" t="n">
        <f aca="false">B18*2+C18*3+D18*4+E18*1+F18*2+G18*2+H18*2+I18*3+J18*3+K181+L18*3</f>
        <v>1578.16666666667</v>
      </c>
      <c r="N18" s="101" t="n">
        <f aca="false">M18/(2+4+1+2+2+3+3+3+2+1+3)</f>
        <v>60.698717948718</v>
      </c>
      <c r="O18" s="98" t="s">
        <v>270</v>
      </c>
    </row>
    <row r="19" customFormat="false" ht="16.5" hidden="false" customHeight="false" outlineLevel="0" collapsed="false">
      <c r="A19" s="102" t="s">
        <v>271</v>
      </c>
      <c r="B19" s="93" t="n">
        <v>70.25</v>
      </c>
      <c r="C19" s="93" t="n">
        <v>77.6944444444444</v>
      </c>
      <c r="D19" s="93" t="n">
        <v>53.8055555555556</v>
      </c>
      <c r="E19" s="93" t="n">
        <v>67.9722222222222</v>
      </c>
      <c r="F19" s="93" t="n">
        <v>75.9444444444444</v>
      </c>
      <c r="G19" s="94" t="n">
        <v>75.9444444444444</v>
      </c>
      <c r="H19" s="94" t="n">
        <v>62.0555555555556</v>
      </c>
      <c r="I19" s="93" t="n">
        <v>59.7222222222222</v>
      </c>
      <c r="J19" s="93" t="n">
        <v>70.3055555555556</v>
      </c>
      <c r="K19" s="94" t="n">
        <v>78.0555555555556</v>
      </c>
      <c r="L19" s="94" t="n">
        <v>59.7222222222222</v>
      </c>
      <c r="M19" s="88" t="n">
        <f aca="false">B19*2+C19*3+D19*4+E19*1+F19*2+G19*2+H19*2+I19*3+J19*3+K182+L19*3</f>
        <v>1653.91666666667</v>
      </c>
      <c r="N19" s="101" t="n">
        <f aca="false">M19/(2+4+1+2+2+3+3+3+2+1+3)</f>
        <v>63.6121794871795</v>
      </c>
      <c r="O19" s="98" t="s">
        <v>270</v>
      </c>
    </row>
    <row r="20" customFormat="false" ht="20.25" hidden="false" customHeight="true" outlineLevel="0" collapsed="false">
      <c r="A20" s="81" t="s">
        <v>251</v>
      </c>
      <c r="B20" s="81" t="s">
        <v>134</v>
      </c>
      <c r="C20" s="81" t="s">
        <v>219</v>
      </c>
      <c r="D20" s="81" t="s">
        <v>141</v>
      </c>
      <c r="E20" s="81" t="s">
        <v>226</v>
      </c>
      <c r="F20" s="81" t="s">
        <v>156</v>
      </c>
      <c r="G20" s="81" t="s">
        <v>267</v>
      </c>
      <c r="H20" s="81" t="s">
        <v>231</v>
      </c>
      <c r="I20" s="81" t="s">
        <v>268</v>
      </c>
      <c r="J20" s="81" t="s">
        <v>246</v>
      </c>
      <c r="K20" s="81" t="s">
        <v>245</v>
      </c>
      <c r="L20" s="81" t="s">
        <v>239</v>
      </c>
      <c r="M20" s="81" t="s">
        <v>253</v>
      </c>
      <c r="N20" s="81" t="s">
        <v>254</v>
      </c>
      <c r="O20" s="81" t="s">
        <v>4</v>
      </c>
    </row>
    <row r="21" customFormat="false" ht="20.25" hidden="false" customHeight="true" outlineLevel="0" collapsed="false">
      <c r="A21" s="82" t="s">
        <v>272</v>
      </c>
      <c r="B21" s="93" t="n">
        <v>71.5757575757576</v>
      </c>
      <c r="C21" s="93" t="n">
        <v>78.4242424242424</v>
      </c>
      <c r="D21" s="93" t="n">
        <v>52.6666666666667</v>
      </c>
      <c r="E21" s="93" t="n">
        <v>72.6060606060606</v>
      </c>
      <c r="F21" s="94" t="n">
        <v>52.2727272727273</v>
      </c>
      <c r="G21" s="93" t="n">
        <v>52.2727272727273</v>
      </c>
      <c r="H21" s="93" t="n">
        <v>67.5454545454546</v>
      </c>
      <c r="I21" s="94" t="n">
        <v>54.4545454545455</v>
      </c>
      <c r="J21" s="94" t="n">
        <v>60.2424242424242</v>
      </c>
      <c r="K21" s="94" t="n">
        <v>68.5454545454546</v>
      </c>
      <c r="L21" s="94" t="n">
        <v>63.3939393939394</v>
      </c>
      <c r="M21" s="88" t="n">
        <f aca="false">B21*2+C21*3+D21*4+E21*1+F21*2+G21*2+H21*3+I21*1+J21*1+K21*3+L21*3</f>
        <v>1583.93939393939</v>
      </c>
      <c r="N21" s="101" t="n">
        <f aca="false">M21/(2+4+1+2+2+3+3+1+1+3+3)</f>
        <v>63.3575757575758</v>
      </c>
      <c r="O21" s="98" t="s">
        <v>270</v>
      </c>
    </row>
    <row r="22" customFormat="false" ht="16.5" hidden="false" customHeight="false" outlineLevel="0" collapsed="false">
      <c r="A22" s="102" t="s">
        <v>273</v>
      </c>
      <c r="B22" s="93" t="n">
        <v>71.1764705882353</v>
      </c>
      <c r="C22" s="93" t="n">
        <v>78.3235294117647</v>
      </c>
      <c r="D22" s="93" t="n">
        <v>55.2058823529412</v>
      </c>
      <c r="E22" s="93" t="n">
        <v>74.5588235294118</v>
      </c>
      <c r="F22" s="94" t="n">
        <v>54.0588235294118</v>
      </c>
      <c r="G22" s="93" t="n">
        <v>54.0588235294118</v>
      </c>
      <c r="H22" s="93" t="n">
        <v>68.2941176470588</v>
      </c>
      <c r="I22" s="94" t="n">
        <v>50.4705882352941</v>
      </c>
      <c r="J22" s="94" t="n">
        <v>68.0588235294118</v>
      </c>
      <c r="K22" s="94" t="n">
        <v>60.2941176470588</v>
      </c>
      <c r="L22" s="94" t="n">
        <v>59.1176470588235</v>
      </c>
      <c r="M22" s="88" t="n">
        <f aca="false">B22*2+C22*3+D22*4+E22*1+F22*2+G22*2+H22*3+I22*1+J22*1+K22*3+L22*3</f>
        <v>1570.58823529412</v>
      </c>
      <c r="N22" s="101" t="n">
        <f aca="false">M22/(2+4+1+2+2+3+3+1+1+3+3)</f>
        <v>62.8235294117647</v>
      </c>
      <c r="O22" s="98" t="s">
        <v>270</v>
      </c>
    </row>
    <row r="23" s="1" customFormat="true" ht="16.5" hidden="false" customHeight="false" outlineLevel="0" collapsed="false">
      <c r="A23" s="103" t="s">
        <v>274</v>
      </c>
      <c r="D23" s="18"/>
    </row>
  </sheetData>
  <autoFilter ref="A2:O23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" activeCellId="0" sqref="P34:Y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1.24"/>
    <col collapsed="false" customWidth="true" hidden="false" outlineLevel="0" max="4" min="2" style="28" width="11.62"/>
    <col collapsed="false" customWidth="true" hidden="false" outlineLevel="0" max="5" min="5" style="28" width="12.62"/>
    <col collapsed="false" customWidth="true" hidden="false" outlineLevel="0" max="6" min="6" style="28" width="10.24"/>
    <col collapsed="false" customWidth="true" hidden="false" outlineLevel="0" max="7" min="7" style="28" width="15.62"/>
    <col collapsed="false" customWidth="true" hidden="false" outlineLevel="0" max="8" min="8" style="28" width="16.12"/>
    <col collapsed="false" customWidth="true" hidden="false" outlineLevel="0" max="9" min="9" style="28" width="11.62"/>
    <col collapsed="false" customWidth="true" hidden="false" outlineLevel="0" max="11" min="10" style="28" width="8.11"/>
    <col collapsed="false" customWidth="true" hidden="false" outlineLevel="0" max="12" min="12" style="28" width="10.62"/>
    <col collapsed="false" customWidth="true" hidden="false" outlineLevel="0" max="13" min="13" style="28" width="11.6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04" t="s">
        <v>275</v>
      </c>
      <c r="B1" s="104"/>
      <c r="C1" s="104"/>
      <c r="D1" s="104"/>
      <c r="E1" s="104"/>
      <c r="F1" s="104"/>
      <c r="G1" s="104"/>
      <c r="H1" s="104" t="s">
        <v>275</v>
      </c>
      <c r="I1" s="104"/>
      <c r="J1" s="104"/>
      <c r="K1" s="104"/>
      <c r="L1" s="104"/>
      <c r="M1" s="104"/>
      <c r="N1" s="104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6.5" hidden="false" customHeight="false" outlineLevel="0" collapsed="false">
      <c r="A2" s="105" t="s">
        <v>276</v>
      </c>
      <c r="B2" s="106" t="s">
        <v>134</v>
      </c>
      <c r="C2" s="106" t="s">
        <v>141</v>
      </c>
      <c r="D2" s="106" t="s">
        <v>156</v>
      </c>
      <c r="E2" s="106" t="s">
        <v>165</v>
      </c>
      <c r="F2" s="106" t="s">
        <v>179</v>
      </c>
      <c r="G2" s="106" t="s">
        <v>189</v>
      </c>
      <c r="H2" s="107" t="s">
        <v>277</v>
      </c>
      <c r="I2" s="108" t="s">
        <v>134</v>
      </c>
      <c r="J2" s="108" t="s">
        <v>141</v>
      </c>
      <c r="K2" s="108" t="s">
        <v>156</v>
      </c>
      <c r="L2" s="108" t="s">
        <v>165</v>
      </c>
      <c r="M2" s="108" t="s">
        <v>179</v>
      </c>
      <c r="N2" s="108" t="s">
        <v>189</v>
      </c>
      <c r="P2" s="18"/>
      <c r="Q2" s="18"/>
      <c r="R2" s="18"/>
      <c r="S2" s="18"/>
      <c r="T2" s="18"/>
      <c r="U2" s="18"/>
      <c r="V2" s="18"/>
      <c r="W2" s="18"/>
      <c r="X2" s="18"/>
    </row>
    <row r="3" customFormat="false" ht="16.5" hidden="false" customHeight="false" outlineLevel="0" collapsed="false">
      <c r="A3" s="109" t="s">
        <v>278</v>
      </c>
      <c r="B3" s="110" t="n">
        <v>94</v>
      </c>
      <c r="C3" s="110" t="n">
        <v>97</v>
      </c>
      <c r="D3" s="110" t="n">
        <v>68</v>
      </c>
      <c r="E3" s="110" t="n">
        <v>94</v>
      </c>
      <c r="F3" s="110" t="n">
        <v>96</v>
      </c>
      <c r="G3" s="110" t="n">
        <v>94</v>
      </c>
      <c r="H3" s="109" t="s">
        <v>278</v>
      </c>
      <c r="I3" s="110" t="n">
        <v>94</v>
      </c>
      <c r="J3" s="110" t="n">
        <v>97</v>
      </c>
      <c r="K3" s="110" t="n">
        <v>76</v>
      </c>
      <c r="L3" s="110" t="n">
        <v>98</v>
      </c>
      <c r="M3" s="110" t="n">
        <v>100</v>
      </c>
      <c r="N3" s="110" t="n">
        <v>100</v>
      </c>
      <c r="P3" s="18"/>
      <c r="Q3" s="18"/>
      <c r="R3" s="18"/>
      <c r="S3" s="18"/>
      <c r="T3" s="18"/>
      <c r="U3" s="18"/>
      <c r="V3" s="18"/>
      <c r="W3" s="18"/>
      <c r="X3" s="18"/>
    </row>
    <row r="4" customFormat="false" ht="16.5" hidden="false" customHeight="false" outlineLevel="0" collapsed="false">
      <c r="A4" s="109" t="s">
        <v>279</v>
      </c>
      <c r="B4" s="110" t="n">
        <v>2</v>
      </c>
      <c r="C4" s="110" t="n">
        <v>9</v>
      </c>
      <c r="D4" s="110" t="n">
        <v>4</v>
      </c>
      <c r="E4" s="110" t="n">
        <v>35</v>
      </c>
      <c r="F4" s="110" t="n">
        <v>18</v>
      </c>
      <c r="G4" s="110" t="n">
        <v>21</v>
      </c>
      <c r="H4" s="109" t="s">
        <v>279</v>
      </c>
      <c r="I4" s="110" t="n">
        <v>2</v>
      </c>
      <c r="J4" s="110" t="n">
        <v>9</v>
      </c>
      <c r="K4" s="110" t="n">
        <v>4</v>
      </c>
      <c r="L4" s="110" t="n">
        <v>35</v>
      </c>
      <c r="M4" s="110" t="n">
        <v>17</v>
      </c>
      <c r="N4" s="110" t="n">
        <v>21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6.5" hidden="false" customHeight="false" outlineLevel="0" collapsed="false">
      <c r="A5" s="109" t="s">
        <v>254</v>
      </c>
      <c r="B5" s="111" t="n">
        <v>65.1621621621622</v>
      </c>
      <c r="C5" s="111" t="n">
        <v>69.7027027027027</v>
      </c>
      <c r="D5" s="111" t="n">
        <v>41.7297297297297</v>
      </c>
      <c r="E5" s="111" t="n">
        <v>74.0540540540541</v>
      </c>
      <c r="F5" s="111" t="n">
        <v>70.8648648648649</v>
      </c>
      <c r="G5" s="111" t="n">
        <v>68.4864864864865</v>
      </c>
      <c r="H5" s="109" t="s">
        <v>254</v>
      </c>
      <c r="I5" s="112" t="n">
        <v>69.2972972972973</v>
      </c>
      <c r="J5" s="112" t="n">
        <v>70.0135135135135</v>
      </c>
      <c r="K5" s="112" t="n">
        <v>45.0810810810811</v>
      </c>
      <c r="L5" s="112" t="n">
        <v>82.7297297297297</v>
      </c>
      <c r="M5" s="112" t="n">
        <v>78.722972972973</v>
      </c>
      <c r="N5" s="112" t="n">
        <v>74.0540540540541</v>
      </c>
      <c r="P5" s="18"/>
      <c r="Q5" s="18"/>
      <c r="R5" s="18"/>
      <c r="S5" s="18"/>
      <c r="T5" s="18"/>
      <c r="U5" s="18"/>
      <c r="V5" s="18"/>
      <c r="W5" s="18"/>
      <c r="X5" s="18"/>
    </row>
    <row r="6" customFormat="false" ht="16.5" hidden="false" customHeight="false" outlineLevel="0" collapsed="false">
      <c r="A6" s="109" t="s">
        <v>280</v>
      </c>
      <c r="B6" s="111" t="n">
        <v>76.6111111111111</v>
      </c>
      <c r="C6" s="111" t="n">
        <v>83.1578947368421</v>
      </c>
      <c r="D6" s="111" t="n">
        <v>50.2857142857143</v>
      </c>
      <c r="E6" s="111" t="n">
        <v>86.2222222222222</v>
      </c>
      <c r="F6" s="111" t="n">
        <v>86.5555555555556</v>
      </c>
      <c r="G6" s="111" t="n">
        <v>83.2222222222222</v>
      </c>
      <c r="H6" s="109" t="s">
        <v>280</v>
      </c>
      <c r="I6" s="112" t="n">
        <v>79.9746835443038</v>
      </c>
      <c r="J6" s="112" t="n">
        <v>82.1139240506329</v>
      </c>
      <c r="K6" s="112" t="n">
        <v>55.8536585365854</v>
      </c>
      <c r="L6" s="112" t="n">
        <v>90.890243902439</v>
      </c>
      <c r="M6" s="112" t="n">
        <v>91.5526315789474</v>
      </c>
      <c r="N6" s="112" t="n">
        <v>86.7333333333333</v>
      </c>
      <c r="P6" s="18"/>
      <c r="Q6" s="18"/>
      <c r="R6" s="18"/>
      <c r="S6" s="18"/>
      <c r="T6" s="18"/>
      <c r="U6" s="18"/>
      <c r="V6" s="18"/>
      <c r="W6" s="18"/>
      <c r="X6" s="18"/>
    </row>
    <row r="7" customFormat="false" ht="16.5" hidden="false" customHeight="false" outlineLevel="0" collapsed="false">
      <c r="A7" s="109" t="s">
        <v>281</v>
      </c>
      <c r="B7" s="111" t="n">
        <v>16.3953135470569</v>
      </c>
      <c r="C7" s="111" t="n">
        <v>19.8632335748248</v>
      </c>
      <c r="D7" s="111" t="n">
        <v>12.9113400815989</v>
      </c>
      <c r="E7" s="111" t="n">
        <v>14.3371040504194</v>
      </c>
      <c r="F7" s="111" t="n">
        <v>20.0238221489668</v>
      </c>
      <c r="G7" s="111" t="n">
        <v>18.0840961768769</v>
      </c>
      <c r="H7" s="109" t="s">
        <v>281</v>
      </c>
      <c r="I7" s="112" t="n">
        <v>14.6345316445464</v>
      </c>
      <c r="J7" s="112" t="n">
        <v>17.1579245238404</v>
      </c>
      <c r="K7" s="112" t="n">
        <v>14.9564053638683</v>
      </c>
      <c r="L7" s="112" t="n">
        <v>11.9486398591756</v>
      </c>
      <c r="M7" s="112" t="n">
        <v>17.6572896225777</v>
      </c>
      <c r="N7" s="112" t="n">
        <v>16.3689534336825</v>
      </c>
      <c r="P7" s="18"/>
      <c r="Q7" s="18"/>
      <c r="R7" s="18"/>
      <c r="S7" s="18"/>
      <c r="T7" s="18"/>
      <c r="U7" s="18"/>
      <c r="V7" s="18"/>
      <c r="W7" s="18"/>
      <c r="X7" s="18"/>
    </row>
    <row r="8" customFormat="false" ht="16.5" hidden="false" customHeight="false" outlineLevel="0" collapsed="false">
      <c r="A8" s="113" t="s">
        <v>282</v>
      </c>
      <c r="B8" s="110" t="n">
        <v>1</v>
      </c>
      <c r="C8" s="110" t="n">
        <v>2</v>
      </c>
      <c r="D8" s="110" t="n">
        <v>0</v>
      </c>
      <c r="E8" s="110" t="n">
        <v>5</v>
      </c>
      <c r="F8" s="110" t="n">
        <v>7</v>
      </c>
      <c r="G8" s="110" t="n">
        <v>3</v>
      </c>
      <c r="H8" s="113" t="s">
        <v>282</v>
      </c>
      <c r="I8" s="110" t="n">
        <v>10</v>
      </c>
      <c r="J8" s="110" t="n">
        <v>9</v>
      </c>
      <c r="K8" s="110" t="n">
        <v>0</v>
      </c>
      <c r="L8" s="110" t="n">
        <v>51</v>
      </c>
      <c r="M8" s="110" t="n">
        <v>50</v>
      </c>
      <c r="N8" s="110" t="n">
        <v>21</v>
      </c>
      <c r="P8" s="18"/>
      <c r="Q8" s="18"/>
      <c r="R8" s="18"/>
      <c r="S8" s="18"/>
      <c r="T8" s="18"/>
      <c r="U8" s="18"/>
      <c r="V8" s="18"/>
      <c r="W8" s="18"/>
      <c r="X8" s="18"/>
    </row>
    <row r="9" customFormat="false" ht="16.5" hidden="false" customHeight="false" outlineLevel="0" collapsed="false">
      <c r="A9" s="113" t="s">
        <v>283</v>
      </c>
      <c r="B9" s="110" t="n">
        <v>5</v>
      </c>
      <c r="C9" s="110" t="n">
        <v>12</v>
      </c>
      <c r="D9" s="110" t="n">
        <v>0</v>
      </c>
      <c r="E9" s="110" t="n">
        <v>13</v>
      </c>
      <c r="F9" s="110" t="n">
        <v>8</v>
      </c>
      <c r="G9" s="110" t="n">
        <v>9</v>
      </c>
      <c r="H9" s="113" t="s">
        <v>283</v>
      </c>
      <c r="I9" s="110" t="n">
        <v>29</v>
      </c>
      <c r="J9" s="110" t="n">
        <v>41</v>
      </c>
      <c r="K9" s="110" t="n">
        <v>0</v>
      </c>
      <c r="L9" s="110" t="n">
        <v>57</v>
      </c>
      <c r="M9" s="110" t="n">
        <v>39</v>
      </c>
      <c r="N9" s="110" t="n">
        <v>47</v>
      </c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6.5" hidden="false" customHeight="false" outlineLevel="0" collapsed="false">
      <c r="A10" s="113" t="s">
        <v>284</v>
      </c>
      <c r="B10" s="110" t="n">
        <v>12</v>
      </c>
      <c r="C10" s="110" t="n">
        <v>11</v>
      </c>
      <c r="D10" s="110" t="n">
        <v>0</v>
      </c>
      <c r="E10" s="110" t="n">
        <v>5</v>
      </c>
      <c r="F10" s="110" t="n">
        <v>9</v>
      </c>
      <c r="G10" s="110" t="n">
        <v>10</v>
      </c>
      <c r="H10" s="113" t="s">
        <v>284</v>
      </c>
      <c r="I10" s="110" t="n">
        <v>40</v>
      </c>
      <c r="J10" s="110" t="n">
        <v>41</v>
      </c>
      <c r="K10" s="110" t="n">
        <v>8</v>
      </c>
      <c r="L10" s="110" t="n">
        <v>17</v>
      </c>
      <c r="M10" s="110" t="n">
        <v>24</v>
      </c>
      <c r="N10" s="110" t="n">
        <v>30</v>
      </c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6.5" hidden="false" customHeight="false" outlineLevel="0" collapsed="false">
      <c r="A11" s="113" t="s">
        <v>285</v>
      </c>
      <c r="B11" s="110" t="n">
        <v>10</v>
      </c>
      <c r="C11" s="110" t="n">
        <v>3</v>
      </c>
      <c r="D11" s="110" t="n">
        <v>2</v>
      </c>
      <c r="E11" s="110" t="n">
        <v>8</v>
      </c>
      <c r="F11" s="110" t="n">
        <v>4</v>
      </c>
      <c r="G11" s="110" t="n">
        <v>4</v>
      </c>
      <c r="H11" s="113" t="s">
        <v>285</v>
      </c>
      <c r="I11" s="110" t="n">
        <v>37</v>
      </c>
      <c r="J11" s="110" t="n">
        <v>25</v>
      </c>
      <c r="K11" s="110" t="n">
        <v>23</v>
      </c>
      <c r="L11" s="110" t="n">
        <v>15</v>
      </c>
      <c r="M11" s="110" t="n">
        <v>15</v>
      </c>
      <c r="N11" s="110" t="n">
        <v>25</v>
      </c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6.5" hidden="false" customHeight="false" outlineLevel="0" collapsed="false">
      <c r="A12" s="113" t="s">
        <v>286</v>
      </c>
      <c r="B12" s="110" t="n">
        <v>5</v>
      </c>
      <c r="C12" s="110" t="n">
        <v>5</v>
      </c>
      <c r="D12" s="110" t="n">
        <v>6</v>
      </c>
      <c r="E12" s="110" t="n">
        <v>5</v>
      </c>
      <c r="F12" s="110" t="n">
        <v>4</v>
      </c>
      <c r="G12" s="110" t="n">
        <v>5</v>
      </c>
      <c r="H12" s="113" t="s">
        <v>286</v>
      </c>
      <c r="I12" s="110" t="n">
        <v>23</v>
      </c>
      <c r="J12" s="110" t="n">
        <v>14</v>
      </c>
      <c r="K12" s="110" t="n">
        <v>26</v>
      </c>
      <c r="L12" s="110" t="n">
        <v>7</v>
      </c>
      <c r="M12" s="110" t="n">
        <v>8</v>
      </c>
      <c r="N12" s="110" t="n">
        <v>12</v>
      </c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6.5" hidden="false" customHeight="false" outlineLevel="0" collapsed="false">
      <c r="A13" s="113" t="s">
        <v>287</v>
      </c>
      <c r="B13" s="110" t="n">
        <v>2</v>
      </c>
      <c r="C13" s="110" t="n">
        <v>1</v>
      </c>
      <c r="D13" s="110" t="n">
        <v>16</v>
      </c>
      <c r="E13" s="110" t="n">
        <v>0</v>
      </c>
      <c r="F13" s="110" t="n">
        <v>2</v>
      </c>
      <c r="G13" s="110" t="n">
        <v>3</v>
      </c>
      <c r="H13" s="113" t="s">
        <v>287</v>
      </c>
      <c r="I13" s="110" t="n">
        <v>6</v>
      </c>
      <c r="J13" s="110" t="n">
        <v>7</v>
      </c>
      <c r="K13" s="110" t="n">
        <v>42</v>
      </c>
      <c r="L13" s="110" t="n">
        <v>0</v>
      </c>
      <c r="M13" s="110" t="n">
        <v>6</v>
      </c>
      <c r="N13" s="110" t="n">
        <v>6</v>
      </c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6.5" hidden="false" customHeight="false" outlineLevel="0" collapsed="false">
      <c r="A14" s="113" t="s">
        <v>288</v>
      </c>
      <c r="B14" s="110" t="n">
        <v>1</v>
      </c>
      <c r="C14" s="110" t="n">
        <v>1</v>
      </c>
      <c r="D14" s="110" t="n">
        <v>8</v>
      </c>
      <c r="E14" s="110" t="n">
        <v>1</v>
      </c>
      <c r="F14" s="110" t="n">
        <v>0</v>
      </c>
      <c r="G14" s="110" t="n">
        <v>2</v>
      </c>
      <c r="H14" s="113" t="s">
        <v>288</v>
      </c>
      <c r="I14" s="110" t="n">
        <v>1</v>
      </c>
      <c r="J14" s="110" t="n">
        <v>7</v>
      </c>
      <c r="K14" s="110" t="n">
        <v>29</v>
      </c>
      <c r="L14" s="110" t="n">
        <v>1</v>
      </c>
      <c r="M14" s="110" t="n">
        <v>2</v>
      </c>
      <c r="N14" s="110" t="n">
        <v>5</v>
      </c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6.5" hidden="false" customHeight="false" outlineLevel="0" collapsed="false">
      <c r="A15" s="113" t="s">
        <v>289</v>
      </c>
      <c r="B15" s="110" t="n">
        <v>0</v>
      </c>
      <c r="C15" s="110" t="n">
        <v>0</v>
      </c>
      <c r="D15" s="110" t="n">
        <v>3</v>
      </c>
      <c r="E15" s="110" t="n">
        <v>0</v>
      </c>
      <c r="F15" s="110" t="n">
        <v>2</v>
      </c>
      <c r="G15" s="110" t="n">
        <v>1</v>
      </c>
      <c r="H15" s="113" t="s">
        <v>289</v>
      </c>
      <c r="I15" s="110" t="n">
        <v>1</v>
      </c>
      <c r="J15" s="110" t="n">
        <v>2</v>
      </c>
      <c r="K15" s="110" t="n">
        <v>12</v>
      </c>
      <c r="L15" s="110" t="n">
        <v>0</v>
      </c>
      <c r="M15" s="110" t="n">
        <v>2</v>
      </c>
      <c r="N15" s="110" t="n">
        <v>2</v>
      </c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6.5" hidden="false" customHeight="false" outlineLevel="0" collapsed="false">
      <c r="A16" s="113" t="s">
        <v>290</v>
      </c>
      <c r="B16" s="110" t="n">
        <v>0</v>
      </c>
      <c r="C16" s="110" t="n">
        <v>1</v>
      </c>
      <c r="D16" s="110" t="n">
        <v>1</v>
      </c>
      <c r="E16" s="110" t="n">
        <v>0</v>
      </c>
      <c r="F16" s="110" t="n">
        <v>1</v>
      </c>
      <c r="G16" s="110" t="n">
        <v>0</v>
      </c>
      <c r="H16" s="113" t="s">
        <v>290</v>
      </c>
      <c r="I16" s="110" t="n">
        <v>0</v>
      </c>
      <c r="J16" s="110" t="n">
        <v>1</v>
      </c>
      <c r="K16" s="110" t="n">
        <v>7</v>
      </c>
      <c r="L16" s="110" t="n">
        <v>0</v>
      </c>
      <c r="M16" s="110" t="n">
        <v>2</v>
      </c>
      <c r="N16" s="110" t="n">
        <v>0</v>
      </c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6.5" hidden="false" customHeight="false" outlineLevel="0" collapsed="false">
      <c r="A17" s="113" t="s">
        <v>291</v>
      </c>
      <c r="B17" s="110" t="n">
        <v>1</v>
      </c>
      <c r="C17" s="110" t="n">
        <v>1</v>
      </c>
      <c r="D17" s="110" t="n">
        <v>1</v>
      </c>
      <c r="E17" s="110" t="n">
        <v>0</v>
      </c>
      <c r="F17" s="110" t="n">
        <v>0</v>
      </c>
      <c r="G17" s="110" t="n">
        <v>0</v>
      </c>
      <c r="H17" s="113" t="s">
        <v>291</v>
      </c>
      <c r="I17" s="110" t="n">
        <v>1</v>
      </c>
      <c r="J17" s="110" t="n">
        <v>1</v>
      </c>
      <c r="K17" s="110" t="n">
        <v>1</v>
      </c>
      <c r="L17" s="110" t="n">
        <v>0</v>
      </c>
      <c r="M17" s="110" t="n">
        <v>0</v>
      </c>
      <c r="N17" s="110" t="n">
        <v>0</v>
      </c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6.5" hidden="false" customHeight="false" outlineLevel="0" collapsed="false">
      <c r="A18" s="105" t="s">
        <v>292</v>
      </c>
      <c r="B18" s="106" t="s">
        <v>134</v>
      </c>
      <c r="C18" s="106" t="s">
        <v>141</v>
      </c>
      <c r="D18" s="106" t="s">
        <v>156</v>
      </c>
      <c r="E18" s="106" t="s">
        <v>165</v>
      </c>
      <c r="F18" s="106" t="s">
        <v>179</v>
      </c>
      <c r="G18" s="106" t="s">
        <v>189</v>
      </c>
      <c r="H18" s="107" t="s">
        <v>293</v>
      </c>
      <c r="I18" s="108" t="s">
        <v>134</v>
      </c>
      <c r="J18" s="108" t="s">
        <v>141</v>
      </c>
      <c r="K18" s="108" t="s">
        <v>156</v>
      </c>
      <c r="L18" s="108" t="s">
        <v>165</v>
      </c>
      <c r="M18" s="108" t="s">
        <v>179</v>
      </c>
      <c r="N18" s="108" t="s">
        <v>189</v>
      </c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6.5" hidden="false" customHeight="false" outlineLevel="0" collapsed="false">
      <c r="A19" s="109" t="s">
        <v>278</v>
      </c>
      <c r="B19" s="110" t="n">
        <v>94</v>
      </c>
      <c r="C19" s="110" t="n">
        <v>90</v>
      </c>
      <c r="D19" s="110" t="n">
        <v>72</v>
      </c>
      <c r="E19" s="110" t="n">
        <v>98</v>
      </c>
      <c r="F19" s="110" t="n">
        <v>100</v>
      </c>
      <c r="G19" s="110" t="n">
        <v>94</v>
      </c>
      <c r="H19" s="109" t="s">
        <v>278</v>
      </c>
      <c r="I19" s="110" t="n">
        <v>95</v>
      </c>
      <c r="J19" s="110" t="n">
        <v>98</v>
      </c>
      <c r="K19" s="110" t="n">
        <v>88</v>
      </c>
      <c r="L19" s="110" t="n">
        <v>98</v>
      </c>
      <c r="M19" s="110" t="n">
        <v>100</v>
      </c>
      <c r="N19" s="110" t="n">
        <v>100</v>
      </c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6.5" hidden="false" customHeight="false" outlineLevel="0" collapsed="false">
      <c r="A20" s="109" t="s">
        <v>279</v>
      </c>
      <c r="B20" s="110" t="n">
        <v>46</v>
      </c>
      <c r="C20" s="110" t="n">
        <v>22</v>
      </c>
      <c r="D20" s="110" t="n">
        <v>12</v>
      </c>
      <c r="E20" s="110" t="n">
        <v>60</v>
      </c>
      <c r="F20" s="110" t="n">
        <v>17</v>
      </c>
      <c r="G20" s="110" t="n">
        <v>27</v>
      </c>
      <c r="H20" s="109" t="s">
        <v>279</v>
      </c>
      <c r="I20" s="110" t="n">
        <v>23</v>
      </c>
      <c r="J20" s="110" t="n">
        <v>15</v>
      </c>
      <c r="K20" s="110" t="n">
        <v>4</v>
      </c>
      <c r="L20" s="110" t="n">
        <v>31</v>
      </c>
      <c r="M20" s="110" t="n">
        <v>26</v>
      </c>
      <c r="N20" s="110" t="n">
        <v>18</v>
      </c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6.5" hidden="false" customHeight="false" outlineLevel="0" collapsed="false">
      <c r="A21" s="109" t="s">
        <v>254</v>
      </c>
      <c r="B21" s="111" t="n">
        <v>74.6486486486487</v>
      </c>
      <c r="C21" s="111" t="n">
        <v>66.9189189189189</v>
      </c>
      <c r="D21" s="111" t="n">
        <v>40.4324324324324</v>
      </c>
      <c r="E21" s="111" t="n">
        <v>89.7297297297297</v>
      </c>
      <c r="F21" s="111" t="n">
        <v>80.3783783783784</v>
      </c>
      <c r="G21" s="111" t="n">
        <v>77.6756756756757</v>
      </c>
      <c r="H21" s="109" t="s">
        <v>254</v>
      </c>
      <c r="I21" s="111" t="n">
        <v>68.232044198895</v>
      </c>
      <c r="J21" s="111" t="n">
        <v>75.9447513812155</v>
      </c>
      <c r="K21" s="111" t="n">
        <v>49.5801104972376</v>
      </c>
      <c r="L21" s="111" t="n">
        <v>82.3093922651934</v>
      </c>
      <c r="M21" s="111" t="n">
        <v>76.3259668508287</v>
      </c>
      <c r="N21" s="111" t="n">
        <v>73.2265193370166</v>
      </c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6.5" hidden="false" customHeight="false" outlineLevel="0" collapsed="false">
      <c r="A22" s="109" t="s">
        <v>280</v>
      </c>
      <c r="B22" s="111" t="n">
        <v>86.2777777777778</v>
      </c>
      <c r="C22" s="111" t="n">
        <v>81.3157894736842</v>
      </c>
      <c r="D22" s="111" t="n">
        <v>51.1578947368421</v>
      </c>
      <c r="E22" s="111" t="n">
        <v>95.2105263157895</v>
      </c>
      <c r="F22" s="111" t="n">
        <v>94.6666666666667</v>
      </c>
      <c r="G22" s="111" t="n">
        <v>86.8571428571429</v>
      </c>
      <c r="H22" s="109" t="s">
        <v>280</v>
      </c>
      <c r="I22" s="111" t="n">
        <v>79.9666666666667</v>
      </c>
      <c r="J22" s="111" t="n">
        <v>86.5888888888889</v>
      </c>
      <c r="K22" s="111" t="n">
        <v>60.25</v>
      </c>
      <c r="L22" s="111" t="n">
        <v>91.1304347826087</v>
      </c>
      <c r="M22" s="111" t="n">
        <v>90.1739130434783</v>
      </c>
      <c r="N22" s="111" t="n">
        <v>83.936170212766</v>
      </c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6.5" hidden="false" customHeight="false" outlineLevel="0" collapsed="false">
      <c r="A23" s="109" t="s">
        <v>281</v>
      </c>
      <c r="B23" s="111" t="n">
        <v>13.4726393855106</v>
      </c>
      <c r="C23" s="111" t="n">
        <v>18.6999381733654</v>
      </c>
      <c r="D23" s="111" t="n">
        <v>14.1353389703893</v>
      </c>
      <c r="E23" s="111" t="n">
        <v>9.62533880687566</v>
      </c>
      <c r="F23" s="111" t="n">
        <v>19.2762827089425</v>
      </c>
      <c r="G23" s="111" t="n">
        <v>13.9125324279427</v>
      </c>
      <c r="H23" s="109" t="s">
        <v>281</v>
      </c>
      <c r="I23" s="111" t="n">
        <v>14.8391850149915</v>
      </c>
      <c r="J23" s="111" t="n">
        <v>15.0583028986618</v>
      </c>
      <c r="K23" s="111" t="n">
        <v>15.4632338858967</v>
      </c>
      <c r="L23" s="111" t="n">
        <v>12.4518347673365</v>
      </c>
      <c r="M23" s="111" t="n">
        <v>16.5518995143225</v>
      </c>
      <c r="N23" s="111" t="n">
        <v>14.4851864382552</v>
      </c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6.5" hidden="false" customHeight="false" outlineLevel="0" collapsed="false">
      <c r="A24" s="113" t="s">
        <v>282</v>
      </c>
      <c r="B24" s="110" t="n">
        <v>5</v>
      </c>
      <c r="C24" s="110" t="n">
        <v>1</v>
      </c>
      <c r="D24" s="110" t="n">
        <v>0</v>
      </c>
      <c r="E24" s="110" t="n">
        <v>27</v>
      </c>
      <c r="F24" s="110" t="n">
        <v>17</v>
      </c>
      <c r="G24" s="110" t="n">
        <v>5</v>
      </c>
      <c r="H24" s="113" t="s">
        <v>282</v>
      </c>
      <c r="I24" s="110" t="n">
        <v>8</v>
      </c>
      <c r="J24" s="110" t="n">
        <v>25</v>
      </c>
      <c r="K24" s="110" t="n">
        <v>0</v>
      </c>
      <c r="L24" s="110" t="n">
        <v>62</v>
      </c>
      <c r="M24" s="110" t="n">
        <v>47</v>
      </c>
      <c r="N24" s="110" t="n">
        <v>23</v>
      </c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6.5" hidden="false" customHeight="false" outlineLevel="0" collapsed="false">
      <c r="A25" s="113" t="s">
        <v>283</v>
      </c>
      <c r="B25" s="110" t="n">
        <v>13</v>
      </c>
      <c r="C25" s="110" t="n">
        <v>11</v>
      </c>
      <c r="D25" s="110" t="n">
        <v>0</v>
      </c>
      <c r="E25" s="110" t="n">
        <v>6</v>
      </c>
      <c r="F25" s="110" t="n">
        <v>5</v>
      </c>
      <c r="G25" s="110" t="n">
        <v>16</v>
      </c>
      <c r="H25" s="113" t="s">
        <v>283</v>
      </c>
      <c r="I25" s="110" t="n">
        <v>34</v>
      </c>
      <c r="J25" s="110" t="n">
        <v>65</v>
      </c>
      <c r="K25" s="110" t="n">
        <v>5</v>
      </c>
      <c r="L25" s="110" t="n">
        <v>70</v>
      </c>
      <c r="M25" s="110" t="n">
        <v>46</v>
      </c>
      <c r="N25" s="110" t="n">
        <v>37</v>
      </c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6.5" hidden="false" customHeight="false" outlineLevel="0" collapsed="false">
      <c r="A26" s="113" t="s">
        <v>284</v>
      </c>
      <c r="B26" s="110" t="n">
        <v>5</v>
      </c>
      <c r="C26" s="110" t="n">
        <v>8</v>
      </c>
      <c r="D26" s="110" t="n">
        <v>1</v>
      </c>
      <c r="E26" s="110" t="n">
        <v>1</v>
      </c>
      <c r="F26" s="110" t="n">
        <v>7</v>
      </c>
      <c r="G26" s="110" t="n">
        <v>7</v>
      </c>
      <c r="H26" s="113" t="s">
        <v>284</v>
      </c>
      <c r="I26" s="110" t="n">
        <v>48</v>
      </c>
      <c r="J26" s="110" t="n">
        <v>50</v>
      </c>
      <c r="K26" s="110" t="n">
        <v>15</v>
      </c>
      <c r="L26" s="110" t="n">
        <v>23</v>
      </c>
      <c r="M26" s="110" t="n">
        <v>26</v>
      </c>
      <c r="N26" s="110" t="n">
        <v>54</v>
      </c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6.5" hidden="false" customHeight="false" outlineLevel="0" collapsed="false">
      <c r="A27" s="113" t="s">
        <v>285</v>
      </c>
      <c r="B27" s="110" t="n">
        <v>8</v>
      </c>
      <c r="C27" s="110" t="n">
        <v>7</v>
      </c>
      <c r="D27" s="110" t="n">
        <v>4</v>
      </c>
      <c r="E27" s="110" t="n">
        <v>3</v>
      </c>
      <c r="F27" s="110" t="n">
        <v>3</v>
      </c>
      <c r="G27" s="110" t="n">
        <v>7</v>
      </c>
      <c r="H27" s="113" t="s">
        <v>285</v>
      </c>
      <c r="I27" s="110" t="n">
        <v>45</v>
      </c>
      <c r="J27" s="110" t="n">
        <v>22</v>
      </c>
      <c r="K27" s="110" t="n">
        <v>33</v>
      </c>
      <c r="L27" s="110" t="n">
        <v>13</v>
      </c>
      <c r="M27" s="110" t="n">
        <v>30</v>
      </c>
      <c r="N27" s="110" t="n">
        <v>44</v>
      </c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6.5" hidden="false" customHeight="false" outlineLevel="0" collapsed="false">
      <c r="A28" s="113" t="s">
        <v>286</v>
      </c>
      <c r="B28" s="110" t="n">
        <v>5</v>
      </c>
      <c r="C28" s="110" t="n">
        <v>2</v>
      </c>
      <c r="D28" s="110" t="n">
        <v>5</v>
      </c>
      <c r="E28" s="110" t="n">
        <v>0</v>
      </c>
      <c r="F28" s="110" t="n">
        <v>1</v>
      </c>
      <c r="G28" s="110" t="n">
        <v>0</v>
      </c>
      <c r="H28" s="113" t="s">
        <v>286</v>
      </c>
      <c r="I28" s="110" t="n">
        <v>28</v>
      </c>
      <c r="J28" s="110" t="n">
        <v>7</v>
      </c>
      <c r="K28" s="110" t="n">
        <v>34</v>
      </c>
      <c r="L28" s="110" t="n">
        <v>7</v>
      </c>
      <c r="M28" s="110" t="n">
        <v>18</v>
      </c>
      <c r="N28" s="110" t="n">
        <v>12</v>
      </c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6.5" hidden="false" customHeight="false" outlineLevel="0" collapsed="false">
      <c r="A29" s="113" t="s">
        <v>287</v>
      </c>
      <c r="B29" s="110" t="n">
        <v>1</v>
      </c>
      <c r="C29" s="110" t="n">
        <v>3</v>
      </c>
      <c r="D29" s="110" t="n">
        <v>9</v>
      </c>
      <c r="E29" s="110" t="n">
        <v>0</v>
      </c>
      <c r="F29" s="110" t="n">
        <v>2</v>
      </c>
      <c r="G29" s="110" t="n">
        <v>1</v>
      </c>
      <c r="H29" s="113" t="s">
        <v>287</v>
      </c>
      <c r="I29" s="110" t="n">
        <v>10</v>
      </c>
      <c r="J29" s="110" t="n">
        <v>5</v>
      </c>
      <c r="K29" s="110" t="n">
        <v>57</v>
      </c>
      <c r="L29" s="110" t="n">
        <v>5</v>
      </c>
      <c r="M29" s="110" t="n">
        <v>11</v>
      </c>
      <c r="N29" s="110" t="n">
        <v>7</v>
      </c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6.5" hidden="false" customHeight="false" outlineLevel="0" collapsed="false">
      <c r="A30" s="113" t="s">
        <v>288</v>
      </c>
      <c r="B30" s="110" t="n">
        <v>0</v>
      </c>
      <c r="C30" s="110" t="n">
        <v>4</v>
      </c>
      <c r="D30" s="110" t="n">
        <v>11</v>
      </c>
      <c r="E30" s="110" t="n">
        <v>0</v>
      </c>
      <c r="F30" s="110" t="n">
        <v>1</v>
      </c>
      <c r="G30" s="110" t="n">
        <v>0</v>
      </c>
      <c r="H30" s="113" t="s">
        <v>288</v>
      </c>
      <c r="I30" s="110" t="n">
        <v>5</v>
      </c>
      <c r="J30" s="110" t="n">
        <v>3</v>
      </c>
      <c r="K30" s="110" t="n">
        <v>20</v>
      </c>
      <c r="L30" s="110" t="n">
        <v>1</v>
      </c>
      <c r="M30" s="110" t="n">
        <v>2</v>
      </c>
      <c r="N30" s="110" t="n">
        <v>2</v>
      </c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6.5" hidden="false" customHeight="false" outlineLevel="0" collapsed="false">
      <c r="A31" s="113" t="s">
        <v>289</v>
      </c>
      <c r="B31" s="110" t="n">
        <v>0</v>
      </c>
      <c r="C31" s="110" t="n">
        <v>1</v>
      </c>
      <c r="D31" s="110" t="n">
        <v>4</v>
      </c>
      <c r="E31" s="110" t="n">
        <v>0</v>
      </c>
      <c r="F31" s="110" t="n">
        <v>0</v>
      </c>
      <c r="G31" s="110" t="n">
        <v>1</v>
      </c>
      <c r="H31" s="113" t="s">
        <v>289</v>
      </c>
      <c r="I31" s="110" t="n">
        <v>3</v>
      </c>
      <c r="J31" s="110" t="n">
        <v>3</v>
      </c>
      <c r="K31" s="110" t="n">
        <v>14</v>
      </c>
      <c r="L31" s="110" t="n">
        <v>0</v>
      </c>
      <c r="M31" s="110" t="n">
        <v>1</v>
      </c>
      <c r="N31" s="110" t="n">
        <v>1</v>
      </c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6.5" hidden="false" customHeight="false" outlineLevel="0" collapsed="false">
      <c r="A32" s="113" t="s">
        <v>290</v>
      </c>
      <c r="B32" s="110" t="n">
        <v>0</v>
      </c>
      <c r="C32" s="110" t="n">
        <v>0</v>
      </c>
      <c r="D32" s="110" t="n">
        <v>3</v>
      </c>
      <c r="E32" s="110" t="n">
        <v>0</v>
      </c>
      <c r="F32" s="110" t="n">
        <v>1</v>
      </c>
      <c r="G32" s="110" t="n">
        <v>0</v>
      </c>
      <c r="H32" s="113" t="s">
        <v>290</v>
      </c>
      <c r="I32" s="110" t="n">
        <v>0</v>
      </c>
      <c r="J32" s="110" t="n">
        <v>1</v>
      </c>
      <c r="K32" s="110" t="n">
        <v>1</v>
      </c>
      <c r="L32" s="110" t="n">
        <v>0</v>
      </c>
      <c r="M32" s="110" t="n">
        <v>0</v>
      </c>
      <c r="N32" s="110" t="n">
        <v>1</v>
      </c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6.5" hidden="false" customHeight="false" outlineLevel="0" collapsed="false">
      <c r="A33" s="113" t="s">
        <v>291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3" t="s">
        <v>291</v>
      </c>
      <c r="I33" s="110" t="n">
        <v>0</v>
      </c>
      <c r="J33" s="110" t="n">
        <v>0</v>
      </c>
      <c r="K33" s="110" t="n">
        <v>2</v>
      </c>
      <c r="L33" s="110" t="n">
        <v>0</v>
      </c>
      <c r="M33" s="110" t="n">
        <v>0</v>
      </c>
      <c r="N33" s="110" t="n">
        <v>0</v>
      </c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6.5" hidden="false" customHeight="false" outlineLevel="0" collapsed="false">
      <c r="A34" s="105" t="s">
        <v>294</v>
      </c>
      <c r="B34" s="106" t="s">
        <v>134</v>
      </c>
      <c r="C34" s="106" t="s">
        <v>141</v>
      </c>
      <c r="D34" s="106" t="s">
        <v>156</v>
      </c>
      <c r="E34" s="106" t="s">
        <v>165</v>
      </c>
      <c r="F34" s="106" t="s">
        <v>179</v>
      </c>
      <c r="G34" s="106" t="s">
        <v>189</v>
      </c>
      <c r="H34" s="107" t="s">
        <v>295</v>
      </c>
      <c r="I34" s="108" t="s">
        <v>134</v>
      </c>
      <c r="J34" s="108" t="s">
        <v>141</v>
      </c>
      <c r="K34" s="108" t="s">
        <v>156</v>
      </c>
      <c r="L34" s="108" t="s">
        <v>165</v>
      </c>
      <c r="M34" s="108" t="s">
        <v>179</v>
      </c>
      <c r="N34" s="108" t="s">
        <v>189</v>
      </c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6.5" hidden="false" customHeight="false" outlineLevel="0" collapsed="false">
      <c r="A35" s="109" t="s">
        <v>278</v>
      </c>
      <c r="B35" s="110" t="n">
        <v>91</v>
      </c>
      <c r="C35" s="110" t="n">
        <v>91</v>
      </c>
      <c r="D35" s="110" t="n">
        <v>76</v>
      </c>
      <c r="E35" s="110" t="n">
        <v>94</v>
      </c>
      <c r="F35" s="110" t="n">
        <v>98</v>
      </c>
      <c r="G35" s="110" t="n">
        <v>100</v>
      </c>
      <c r="H35" s="109" t="s">
        <v>278</v>
      </c>
      <c r="I35" s="110" t="n">
        <v>92</v>
      </c>
      <c r="J35" s="110" t="n">
        <v>97</v>
      </c>
      <c r="K35" s="110" t="n">
        <v>80</v>
      </c>
      <c r="L35" s="110" t="n">
        <v>98</v>
      </c>
      <c r="M35" s="110" t="n">
        <v>98</v>
      </c>
      <c r="N35" s="110" t="n">
        <v>100</v>
      </c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6.5" hidden="false" customHeight="false" outlineLevel="0" collapsed="false">
      <c r="A36" s="109" t="s">
        <v>279</v>
      </c>
      <c r="B36" s="110" t="n">
        <v>40</v>
      </c>
      <c r="C36" s="110" t="n">
        <v>20</v>
      </c>
      <c r="D36" s="110" t="n">
        <v>16</v>
      </c>
      <c r="E36" s="110" t="n">
        <v>54</v>
      </c>
      <c r="F36" s="110" t="n">
        <v>40</v>
      </c>
      <c r="G36" s="110" t="n">
        <v>30</v>
      </c>
      <c r="H36" s="109" t="s">
        <v>279</v>
      </c>
      <c r="I36" s="110" t="n">
        <v>7</v>
      </c>
      <c r="J36" s="110" t="n">
        <v>0</v>
      </c>
      <c r="K36" s="110" t="n">
        <v>8</v>
      </c>
      <c r="L36" s="110" t="n">
        <v>18</v>
      </c>
      <c r="M36" s="110" t="n">
        <v>0</v>
      </c>
      <c r="N36" s="110" t="n">
        <v>11</v>
      </c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6.5" hidden="false" customHeight="false" outlineLevel="0" collapsed="false">
      <c r="A37" s="109" t="s">
        <v>254</v>
      </c>
      <c r="B37" s="112" t="n">
        <v>68.5945945945946</v>
      </c>
      <c r="C37" s="112" t="n">
        <v>67.1891891891892</v>
      </c>
      <c r="D37" s="112" t="n">
        <v>46.9189189189189</v>
      </c>
      <c r="E37" s="112" t="n">
        <v>81.8648648648649</v>
      </c>
      <c r="F37" s="112" t="n">
        <v>78.2702702702703</v>
      </c>
      <c r="G37" s="112" t="n">
        <v>73.2702702702703</v>
      </c>
      <c r="H37" s="109" t="s">
        <v>254</v>
      </c>
      <c r="I37" s="111" t="n">
        <v>63.8571428571429</v>
      </c>
      <c r="J37" s="111" t="n">
        <v>64.6607142857143</v>
      </c>
      <c r="K37" s="111" t="n">
        <v>43.3214285714286</v>
      </c>
      <c r="L37" s="111" t="n">
        <v>68.875</v>
      </c>
      <c r="M37" s="111" t="n">
        <v>66.4107142857143</v>
      </c>
      <c r="N37" s="111" t="n">
        <v>73.1785714285714</v>
      </c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6.5" hidden="false" customHeight="false" outlineLevel="0" collapsed="false">
      <c r="A38" s="109" t="s">
        <v>280</v>
      </c>
      <c r="B38" s="112" t="n">
        <v>79.5555555555556</v>
      </c>
      <c r="C38" s="112" t="n">
        <v>80.4444444444444</v>
      </c>
      <c r="D38" s="112" t="n">
        <v>59.4</v>
      </c>
      <c r="E38" s="112" t="n">
        <v>89.1111111111111</v>
      </c>
      <c r="F38" s="112" t="n">
        <v>91.3333333333333</v>
      </c>
      <c r="G38" s="112" t="n">
        <v>86</v>
      </c>
      <c r="H38" s="109" t="s">
        <v>280</v>
      </c>
      <c r="I38" s="111" t="n">
        <v>75.3928571428571</v>
      </c>
      <c r="J38" s="111" t="n">
        <v>78.6896551724138</v>
      </c>
      <c r="K38" s="111" t="n">
        <v>56.4285714285714</v>
      </c>
      <c r="L38" s="111" t="n">
        <v>82.8392857142857</v>
      </c>
      <c r="M38" s="111" t="n">
        <v>83.5172413793104</v>
      </c>
      <c r="N38" s="111" t="n">
        <v>87.5</v>
      </c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6.5" hidden="false" customHeight="false" outlineLevel="0" collapsed="false">
      <c r="A39" s="109" t="s">
        <v>281</v>
      </c>
      <c r="B39" s="112" t="n">
        <v>12.8570332232324</v>
      </c>
      <c r="C39" s="112" t="n">
        <v>16.9653860647002</v>
      </c>
      <c r="D39" s="112" t="n">
        <v>16.1561449925724</v>
      </c>
      <c r="E39" s="112" t="n">
        <v>9.90836392527422</v>
      </c>
      <c r="F39" s="112" t="n">
        <v>15.8195530359824</v>
      </c>
      <c r="G39" s="112" t="n">
        <v>16.3751991483202</v>
      </c>
      <c r="H39" s="109" t="s">
        <v>281</v>
      </c>
      <c r="I39" s="111" t="n">
        <v>14.9924047694891</v>
      </c>
      <c r="J39" s="111" t="n">
        <v>18.9649052704629</v>
      </c>
      <c r="K39" s="111" t="n">
        <v>16.1959923224904</v>
      </c>
      <c r="L39" s="111" t="n">
        <v>17.5546123401918</v>
      </c>
      <c r="M39" s="111" t="n">
        <v>21.5609563592351</v>
      </c>
      <c r="N39" s="111" t="n">
        <v>18.5035736921882</v>
      </c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6.5" hidden="false" customHeight="false" outlineLevel="0" collapsed="false">
      <c r="A40" s="113" t="s">
        <v>282</v>
      </c>
      <c r="B40" s="110" t="n">
        <v>1</v>
      </c>
      <c r="C40" s="110" t="n">
        <v>3</v>
      </c>
      <c r="D40" s="110" t="n">
        <v>0</v>
      </c>
      <c r="E40" s="110" t="n">
        <v>7</v>
      </c>
      <c r="F40" s="110" t="n">
        <v>11</v>
      </c>
      <c r="G40" s="110" t="n">
        <v>6</v>
      </c>
      <c r="H40" s="113" t="s">
        <v>282</v>
      </c>
      <c r="I40" s="110" t="n">
        <v>4</v>
      </c>
      <c r="J40" s="110" t="n">
        <v>6</v>
      </c>
      <c r="K40" s="110" t="n">
        <v>0</v>
      </c>
      <c r="L40" s="110" t="n">
        <v>11</v>
      </c>
      <c r="M40" s="110" t="n">
        <v>14</v>
      </c>
      <c r="N40" s="110" t="n">
        <v>23</v>
      </c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6.5" hidden="false" customHeight="false" outlineLevel="0" collapsed="false">
      <c r="A41" s="113" t="s">
        <v>283</v>
      </c>
      <c r="B41" s="110" t="n">
        <v>8</v>
      </c>
      <c r="C41" s="110" t="n">
        <v>7</v>
      </c>
      <c r="D41" s="110" t="n">
        <v>0</v>
      </c>
      <c r="E41" s="110" t="n">
        <v>20</v>
      </c>
      <c r="F41" s="110" t="n">
        <v>10</v>
      </c>
      <c r="G41" s="110" t="n">
        <v>9</v>
      </c>
      <c r="H41" s="113" t="s">
        <v>283</v>
      </c>
      <c r="I41" s="110" t="n">
        <v>13</v>
      </c>
      <c r="J41" s="110" t="n">
        <v>15</v>
      </c>
      <c r="K41" s="110" t="n">
        <v>1</v>
      </c>
      <c r="L41" s="110" t="n">
        <v>27</v>
      </c>
      <c r="M41" s="110" t="n">
        <v>25</v>
      </c>
      <c r="N41" s="110" t="n">
        <v>23</v>
      </c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6.5" hidden="false" customHeight="false" outlineLevel="0" collapsed="false">
      <c r="A42" s="113" t="s">
        <v>284</v>
      </c>
      <c r="B42" s="110" t="n">
        <v>9</v>
      </c>
      <c r="C42" s="110" t="n">
        <v>8</v>
      </c>
      <c r="D42" s="110" t="n">
        <v>3</v>
      </c>
      <c r="E42" s="110" t="n">
        <v>5</v>
      </c>
      <c r="F42" s="110" t="n">
        <v>5</v>
      </c>
      <c r="G42" s="110" t="n">
        <v>7</v>
      </c>
      <c r="H42" s="113" t="s">
        <v>284</v>
      </c>
      <c r="I42" s="110" t="n">
        <v>22</v>
      </c>
      <c r="J42" s="110" t="n">
        <v>31</v>
      </c>
      <c r="K42" s="110" t="n">
        <v>8</v>
      </c>
      <c r="L42" s="110" t="n">
        <v>23</v>
      </c>
      <c r="M42" s="110" t="n">
        <v>19</v>
      </c>
      <c r="N42" s="110" t="n">
        <v>24</v>
      </c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6.5" hidden="false" customHeight="false" outlineLevel="0" collapsed="false">
      <c r="A43" s="113" t="s">
        <v>285</v>
      </c>
      <c r="B43" s="110" t="n">
        <v>12</v>
      </c>
      <c r="C43" s="110" t="n">
        <v>9</v>
      </c>
      <c r="D43" s="110" t="n">
        <v>9</v>
      </c>
      <c r="E43" s="110" t="n">
        <v>4</v>
      </c>
      <c r="F43" s="110" t="n">
        <v>6</v>
      </c>
      <c r="G43" s="110" t="n">
        <v>8</v>
      </c>
      <c r="H43" s="113" t="s">
        <v>285</v>
      </c>
      <c r="I43" s="110" t="n">
        <v>36</v>
      </c>
      <c r="J43" s="110" t="n">
        <v>22</v>
      </c>
      <c r="K43" s="110" t="n">
        <v>12</v>
      </c>
      <c r="L43" s="110" t="n">
        <v>22</v>
      </c>
      <c r="M43" s="110" t="n">
        <v>19</v>
      </c>
      <c r="N43" s="110" t="n">
        <v>19</v>
      </c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6.5" hidden="false" customHeight="false" outlineLevel="0" collapsed="false">
      <c r="A44" s="113" t="s">
        <v>286</v>
      </c>
      <c r="B44" s="110" t="n">
        <v>5</v>
      </c>
      <c r="C44" s="110" t="n">
        <v>5</v>
      </c>
      <c r="D44" s="110" t="n">
        <v>5</v>
      </c>
      <c r="E44" s="110" t="n">
        <v>1</v>
      </c>
      <c r="F44" s="110" t="n">
        <v>3</v>
      </c>
      <c r="G44" s="110" t="n">
        <v>5</v>
      </c>
      <c r="H44" s="113" t="s">
        <v>286</v>
      </c>
      <c r="I44" s="110" t="n">
        <v>22</v>
      </c>
      <c r="J44" s="110" t="n">
        <v>18</v>
      </c>
      <c r="K44" s="110" t="n">
        <v>16</v>
      </c>
      <c r="L44" s="110" t="n">
        <v>15</v>
      </c>
      <c r="M44" s="110" t="n">
        <v>6</v>
      </c>
      <c r="N44" s="110" t="n">
        <v>12</v>
      </c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6.5" hidden="false" customHeight="false" outlineLevel="0" collapsed="false">
      <c r="A45" s="113" t="s">
        <v>287</v>
      </c>
      <c r="B45" s="110" t="n">
        <v>2</v>
      </c>
      <c r="C45" s="110" t="n">
        <v>2</v>
      </c>
      <c r="D45" s="110" t="n">
        <v>9</v>
      </c>
      <c r="E45" s="110" t="n">
        <v>0</v>
      </c>
      <c r="F45" s="110" t="n">
        <v>2</v>
      </c>
      <c r="G45" s="110" t="n">
        <v>0</v>
      </c>
      <c r="H45" s="113" t="s">
        <v>287</v>
      </c>
      <c r="I45" s="110" t="n">
        <v>6</v>
      </c>
      <c r="J45" s="110" t="n">
        <v>7</v>
      </c>
      <c r="K45" s="110" t="n">
        <v>31</v>
      </c>
      <c r="L45" s="110" t="n">
        <v>5</v>
      </c>
      <c r="M45" s="110" t="n">
        <v>16</v>
      </c>
      <c r="N45" s="110" t="n">
        <v>4</v>
      </c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6.5" hidden="false" customHeight="false" outlineLevel="0" collapsed="false">
      <c r="A46" s="113" t="s">
        <v>288</v>
      </c>
      <c r="B46" s="110" t="n">
        <v>0</v>
      </c>
      <c r="C46" s="110" t="n">
        <v>2</v>
      </c>
      <c r="D46" s="110" t="n">
        <v>5</v>
      </c>
      <c r="E46" s="110" t="n">
        <v>0</v>
      </c>
      <c r="F46" s="110" t="n">
        <v>0</v>
      </c>
      <c r="G46" s="110" t="n">
        <v>2</v>
      </c>
      <c r="H46" s="113" t="s">
        <v>288</v>
      </c>
      <c r="I46" s="110" t="n">
        <v>7</v>
      </c>
      <c r="J46" s="110" t="n">
        <v>5</v>
      </c>
      <c r="K46" s="110" t="n">
        <v>20</v>
      </c>
      <c r="L46" s="110" t="n">
        <v>5</v>
      </c>
      <c r="M46" s="110" t="n">
        <v>7</v>
      </c>
      <c r="N46" s="110" t="n">
        <v>4</v>
      </c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6.5" hidden="false" customHeight="false" outlineLevel="0" collapsed="false">
      <c r="A47" s="113" t="s">
        <v>289</v>
      </c>
      <c r="B47" s="110" t="n">
        <v>0</v>
      </c>
      <c r="C47" s="110" t="n">
        <v>1</v>
      </c>
      <c r="D47" s="110" t="n">
        <v>4</v>
      </c>
      <c r="E47" s="110" t="n">
        <v>0</v>
      </c>
      <c r="F47" s="110" t="n">
        <v>0</v>
      </c>
      <c r="G47" s="110" t="n">
        <v>0</v>
      </c>
      <c r="H47" s="113" t="s">
        <v>289</v>
      </c>
      <c r="I47" s="110" t="n">
        <v>1</v>
      </c>
      <c r="J47" s="110" t="n">
        <v>6</v>
      </c>
      <c r="K47" s="110" t="n">
        <v>18</v>
      </c>
      <c r="L47" s="110" t="n">
        <v>3</v>
      </c>
      <c r="M47" s="110" t="n">
        <v>3</v>
      </c>
      <c r="N47" s="110" t="n">
        <v>1</v>
      </c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6.5" hidden="false" customHeight="false" outlineLevel="0" collapsed="false">
      <c r="A48" s="113" t="s">
        <v>290</v>
      </c>
      <c r="B48" s="110" t="n">
        <v>0</v>
      </c>
      <c r="C48" s="110" t="n">
        <v>0</v>
      </c>
      <c r="D48" s="110" t="n">
        <v>2</v>
      </c>
      <c r="E48" s="110" t="n">
        <v>0</v>
      </c>
      <c r="F48" s="110" t="n">
        <v>0</v>
      </c>
      <c r="G48" s="110" t="n">
        <v>0</v>
      </c>
      <c r="H48" s="113" t="s">
        <v>290</v>
      </c>
      <c r="I48" s="110" t="n">
        <v>0</v>
      </c>
      <c r="J48" s="110" t="n">
        <v>1</v>
      </c>
      <c r="K48" s="110" t="n">
        <v>5</v>
      </c>
      <c r="L48" s="110" t="n">
        <v>1</v>
      </c>
      <c r="M48" s="110" t="n">
        <v>2</v>
      </c>
      <c r="N48" s="110" t="n">
        <v>2</v>
      </c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6.5" hidden="false" customHeight="false" outlineLevel="0" collapsed="false">
      <c r="A49" s="113" t="s">
        <v>291</v>
      </c>
      <c r="B49" s="110" t="n">
        <v>0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3" t="s">
        <v>291</v>
      </c>
      <c r="I49" s="110" t="n">
        <v>1</v>
      </c>
      <c r="J49" s="110" t="n">
        <v>1</v>
      </c>
      <c r="K49" s="110" t="n">
        <v>1</v>
      </c>
      <c r="L49" s="110" t="n">
        <v>0</v>
      </c>
      <c r="M49" s="110" t="n">
        <v>1</v>
      </c>
      <c r="N49" s="110" t="n">
        <v>0</v>
      </c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6.5" hidden="false" customHeight="false" outlineLevel="0" collapsed="false">
      <c r="A50" s="105" t="s">
        <v>296</v>
      </c>
      <c r="B50" s="106" t="s">
        <v>134</v>
      </c>
      <c r="C50" s="106" t="s">
        <v>141</v>
      </c>
      <c r="D50" s="106" t="s">
        <v>156</v>
      </c>
      <c r="E50" s="106" t="s">
        <v>165</v>
      </c>
      <c r="F50" s="106" t="s">
        <v>179</v>
      </c>
      <c r="G50" s="106" t="s">
        <v>189</v>
      </c>
      <c r="H50" s="107" t="s">
        <v>297</v>
      </c>
      <c r="I50" s="108" t="s">
        <v>134</v>
      </c>
      <c r="J50" s="108" t="s">
        <v>141</v>
      </c>
      <c r="K50" s="108" t="s">
        <v>156</v>
      </c>
      <c r="L50" s="108" t="s">
        <v>165</v>
      </c>
      <c r="M50" s="108" t="s">
        <v>179</v>
      </c>
      <c r="N50" s="108" t="s">
        <v>189</v>
      </c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6.5" hidden="false" customHeight="false" outlineLevel="0" collapsed="false">
      <c r="A51" s="109" t="s">
        <v>278</v>
      </c>
      <c r="B51" s="110" t="n">
        <v>94</v>
      </c>
      <c r="C51" s="110" t="n">
        <v>95</v>
      </c>
      <c r="D51" s="110" t="n">
        <v>76</v>
      </c>
      <c r="E51" s="110" t="n">
        <v>96</v>
      </c>
      <c r="F51" s="110" t="n">
        <v>98</v>
      </c>
      <c r="G51" s="110" t="n">
        <v>97</v>
      </c>
      <c r="H51" s="109" t="s">
        <v>278</v>
      </c>
      <c r="I51" s="110" t="n">
        <v>95</v>
      </c>
      <c r="J51" s="110" t="n">
        <v>98</v>
      </c>
      <c r="K51" s="110" t="n">
        <v>88</v>
      </c>
      <c r="L51" s="110" t="n">
        <v>98</v>
      </c>
      <c r="M51" s="110" t="n">
        <v>100</v>
      </c>
      <c r="N51" s="110" t="n">
        <v>100</v>
      </c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6.5" hidden="false" customHeight="false" outlineLevel="0" collapsed="false">
      <c r="A52" s="109" t="s">
        <v>279</v>
      </c>
      <c r="B52" s="110" t="n">
        <v>25</v>
      </c>
      <c r="C52" s="110" t="n">
        <v>45</v>
      </c>
      <c r="D52" s="110" t="n">
        <v>16</v>
      </c>
      <c r="E52" s="110" t="n">
        <v>59</v>
      </c>
      <c r="F52" s="110" t="n">
        <v>35</v>
      </c>
      <c r="G52" s="110" t="n">
        <v>39</v>
      </c>
      <c r="H52" s="109" t="s">
        <v>279</v>
      </c>
      <c r="I52" s="110" t="n">
        <v>2</v>
      </c>
      <c r="J52" s="110" t="n">
        <v>0</v>
      </c>
      <c r="K52" s="110" t="n">
        <v>4</v>
      </c>
      <c r="L52" s="110" t="n">
        <v>18</v>
      </c>
      <c r="M52" s="110" t="n">
        <v>0</v>
      </c>
      <c r="N52" s="110" t="n">
        <v>11</v>
      </c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16.5" hidden="false" customHeight="false" outlineLevel="0" collapsed="false">
      <c r="A53" s="109" t="s">
        <v>254</v>
      </c>
      <c r="B53" s="111" t="n">
        <v>68.7837837837838</v>
      </c>
      <c r="C53" s="111" t="n">
        <v>76.2432432432432</v>
      </c>
      <c r="D53" s="111" t="n">
        <v>51.2432432432432</v>
      </c>
      <c r="E53" s="111" t="n">
        <v>85.2702702702703</v>
      </c>
      <c r="F53" s="111" t="n">
        <v>85.3783783783784</v>
      </c>
      <c r="G53" s="111" t="n">
        <v>76.7837837837838</v>
      </c>
      <c r="H53" s="109" t="s">
        <v>254</v>
      </c>
      <c r="I53" s="111" t="n">
        <v>67.4784580498866</v>
      </c>
      <c r="J53" s="111" t="n">
        <v>71.0884353741497</v>
      </c>
      <c r="K53" s="111" t="n">
        <v>46.4807256235828</v>
      </c>
      <c r="L53" s="111" t="n">
        <v>79.0385487528345</v>
      </c>
      <c r="M53" s="111" t="n">
        <v>74.6122448979592</v>
      </c>
      <c r="N53" s="111" t="n">
        <v>73.4920634920635</v>
      </c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6.5" hidden="false" customHeight="false" outlineLevel="0" collapsed="false">
      <c r="A54" s="109" t="s">
        <v>280</v>
      </c>
      <c r="B54" s="111" t="n">
        <v>80.0555555555556</v>
      </c>
      <c r="C54" s="111" t="n">
        <v>84.2777777777778</v>
      </c>
      <c r="D54" s="111" t="n">
        <v>61.0909090909091</v>
      </c>
      <c r="E54" s="111" t="n">
        <v>89.952380952381</v>
      </c>
      <c r="F54" s="111" t="n">
        <v>93.0555555555556</v>
      </c>
      <c r="G54" s="111" t="n">
        <v>89.0526315789474</v>
      </c>
      <c r="H54" s="109" t="s">
        <v>280</v>
      </c>
      <c r="I54" s="111" t="n">
        <v>79.0900900900901</v>
      </c>
      <c r="J54" s="111" t="n">
        <v>83.7522522522523</v>
      </c>
      <c r="K54" s="111" t="n">
        <v>59.1261261261261</v>
      </c>
      <c r="L54" s="111" t="n">
        <v>90.0950226244344</v>
      </c>
      <c r="M54" s="111" t="n">
        <v>89.6968325791855</v>
      </c>
      <c r="N54" s="111" t="n">
        <v>85.9464285714286</v>
      </c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16.5" hidden="false" customHeight="false" outlineLevel="0" collapsed="false">
      <c r="A55" s="109" t="s">
        <v>281</v>
      </c>
      <c r="B55" s="111" t="n">
        <v>14.5299214938904</v>
      </c>
      <c r="C55" s="111" t="n">
        <v>10.5840692799378</v>
      </c>
      <c r="D55" s="111" t="n">
        <v>14.4787303874903</v>
      </c>
      <c r="E55" s="111" t="n">
        <v>7.17498992894628</v>
      </c>
      <c r="F55" s="111" t="n">
        <v>11.7599871299801</v>
      </c>
      <c r="G55" s="111" t="n">
        <v>15.8659928693331</v>
      </c>
      <c r="H55" s="109" t="s">
        <v>281</v>
      </c>
      <c r="I55" s="111" t="n">
        <v>14.9339489199695</v>
      </c>
      <c r="J55" s="111" t="n">
        <v>17.3913217008061</v>
      </c>
      <c r="K55" s="111" t="n">
        <v>15.6804804952904</v>
      </c>
      <c r="L55" s="111" t="n">
        <v>14.9715142149716</v>
      </c>
      <c r="M55" s="111" t="n">
        <v>18.9084332963286</v>
      </c>
      <c r="N55" s="111" t="n">
        <v>16.1829190409786</v>
      </c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16.5" hidden="false" customHeight="false" outlineLevel="0" collapsed="false">
      <c r="A56" s="113" t="s">
        <v>282</v>
      </c>
      <c r="B56" s="110" t="n">
        <v>3</v>
      </c>
      <c r="C56" s="110" t="n">
        <v>3</v>
      </c>
      <c r="D56" s="110" t="n">
        <v>0</v>
      </c>
      <c r="E56" s="110" t="n">
        <v>12</v>
      </c>
      <c r="F56" s="110" t="n">
        <v>15</v>
      </c>
      <c r="G56" s="110" t="n">
        <v>7</v>
      </c>
      <c r="H56" s="113" t="s">
        <v>282</v>
      </c>
      <c r="I56" s="110" t="n">
        <v>22</v>
      </c>
      <c r="J56" s="110" t="n">
        <v>40</v>
      </c>
      <c r="K56" s="110" t="n">
        <v>0</v>
      </c>
      <c r="L56" s="110" t="n">
        <v>124</v>
      </c>
      <c r="M56" s="110" t="n">
        <v>111</v>
      </c>
      <c r="N56" s="110" t="n">
        <v>67</v>
      </c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16.5" hidden="false" customHeight="false" outlineLevel="0" collapsed="false">
      <c r="A57" s="113" t="s">
        <v>283</v>
      </c>
      <c r="B57" s="110" t="n">
        <v>3</v>
      </c>
      <c r="C57" s="110" t="n">
        <v>11</v>
      </c>
      <c r="D57" s="110" t="n">
        <v>0</v>
      </c>
      <c r="E57" s="110" t="n">
        <v>18</v>
      </c>
      <c r="F57" s="110" t="n">
        <v>16</v>
      </c>
      <c r="G57" s="110" t="n">
        <v>13</v>
      </c>
      <c r="H57" s="113" t="s">
        <v>283</v>
      </c>
      <c r="I57" s="110" t="n">
        <v>76</v>
      </c>
      <c r="J57" s="110" t="n">
        <v>121</v>
      </c>
      <c r="K57" s="110" t="n">
        <v>6</v>
      </c>
      <c r="L57" s="110" t="n">
        <v>154</v>
      </c>
      <c r="M57" s="110" t="n">
        <v>110</v>
      </c>
      <c r="N57" s="110" t="n">
        <v>107</v>
      </c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16.5" hidden="false" customHeight="false" outlineLevel="0" collapsed="false">
      <c r="A58" s="113" t="s">
        <v>284</v>
      </c>
      <c r="B58" s="110" t="n">
        <v>14</v>
      </c>
      <c r="C58" s="110" t="n">
        <v>14</v>
      </c>
      <c r="D58" s="110" t="n">
        <v>4</v>
      </c>
      <c r="E58" s="110" t="n">
        <v>6</v>
      </c>
      <c r="F58" s="110" t="n">
        <v>3</v>
      </c>
      <c r="G58" s="110" t="n">
        <v>6</v>
      </c>
      <c r="H58" s="113" t="s">
        <v>284</v>
      </c>
      <c r="I58" s="110" t="n">
        <v>110</v>
      </c>
      <c r="J58" s="110" t="n">
        <v>122</v>
      </c>
      <c r="K58" s="110" t="n">
        <v>31</v>
      </c>
      <c r="L58" s="110" t="n">
        <v>63</v>
      </c>
      <c r="M58" s="110" t="n">
        <v>69</v>
      </c>
      <c r="N58" s="110" t="n">
        <v>108</v>
      </c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16.5" hidden="false" customHeight="false" outlineLevel="0" collapsed="false">
      <c r="A59" s="113" t="s">
        <v>285</v>
      </c>
      <c r="B59" s="110" t="n">
        <v>7</v>
      </c>
      <c r="C59" s="110" t="n">
        <v>6</v>
      </c>
      <c r="D59" s="110" t="n">
        <v>8</v>
      </c>
      <c r="E59" s="110" t="n">
        <v>0</v>
      </c>
      <c r="F59" s="110" t="n">
        <v>2</v>
      </c>
      <c r="G59" s="110" t="n">
        <v>6</v>
      </c>
      <c r="H59" s="113" t="s">
        <v>285</v>
      </c>
      <c r="I59" s="110" t="n">
        <v>118</v>
      </c>
      <c r="J59" s="110" t="n">
        <v>69</v>
      </c>
      <c r="K59" s="110" t="n">
        <v>68</v>
      </c>
      <c r="L59" s="110" t="n">
        <v>50</v>
      </c>
      <c r="M59" s="110" t="n">
        <v>64</v>
      </c>
      <c r="N59" s="110" t="n">
        <v>88</v>
      </c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16.5" hidden="false" customHeight="false" outlineLevel="0" collapsed="false">
      <c r="A60" s="113" t="s">
        <v>286</v>
      </c>
      <c r="B60" s="110" t="n">
        <v>8</v>
      </c>
      <c r="C60" s="110" t="n">
        <v>2</v>
      </c>
      <c r="D60" s="110" t="n">
        <v>10</v>
      </c>
      <c r="E60" s="110" t="n">
        <v>1</v>
      </c>
      <c r="F60" s="110" t="n">
        <v>0</v>
      </c>
      <c r="G60" s="110" t="n">
        <v>2</v>
      </c>
      <c r="H60" s="113" t="s">
        <v>286</v>
      </c>
      <c r="I60" s="110" t="n">
        <v>73</v>
      </c>
      <c r="J60" s="110" t="n">
        <v>39</v>
      </c>
      <c r="K60" s="110" t="n">
        <v>76</v>
      </c>
      <c r="L60" s="110" t="n">
        <v>29</v>
      </c>
      <c r="M60" s="110" t="n">
        <v>32</v>
      </c>
      <c r="N60" s="110" t="n">
        <v>36</v>
      </c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6.5" hidden="false" customHeight="false" outlineLevel="0" collapsed="false">
      <c r="A61" s="113" t="s">
        <v>287</v>
      </c>
      <c r="B61" s="110" t="n">
        <v>1</v>
      </c>
      <c r="C61" s="110" t="n">
        <v>1</v>
      </c>
      <c r="D61" s="110" t="n">
        <v>8</v>
      </c>
      <c r="E61" s="110" t="n">
        <v>0</v>
      </c>
      <c r="F61" s="110" t="n">
        <v>0</v>
      </c>
      <c r="G61" s="110" t="n">
        <v>2</v>
      </c>
      <c r="H61" s="113" t="s">
        <v>287</v>
      </c>
      <c r="I61" s="110" t="n">
        <v>22</v>
      </c>
      <c r="J61" s="110" t="n">
        <v>19</v>
      </c>
      <c r="K61" s="110" t="n">
        <v>130</v>
      </c>
      <c r="L61" s="110" t="n">
        <v>10</v>
      </c>
      <c r="M61" s="110" t="n">
        <v>33</v>
      </c>
      <c r="N61" s="110" t="n">
        <v>17</v>
      </c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6.5" hidden="false" customHeight="false" outlineLevel="0" collapsed="false">
      <c r="A62" s="113" t="s">
        <v>288</v>
      </c>
      <c r="B62" s="110" t="n">
        <v>0</v>
      </c>
      <c r="C62" s="110" t="n">
        <v>0</v>
      </c>
      <c r="D62" s="110" t="n">
        <v>5</v>
      </c>
      <c r="E62" s="110" t="n">
        <v>0</v>
      </c>
      <c r="F62" s="110" t="n">
        <v>1</v>
      </c>
      <c r="G62" s="110" t="n">
        <v>1</v>
      </c>
      <c r="H62" s="113" t="s">
        <v>288</v>
      </c>
      <c r="I62" s="110" t="n">
        <v>13</v>
      </c>
      <c r="J62" s="110" t="n">
        <v>15</v>
      </c>
      <c r="K62" s="110" t="n">
        <v>69</v>
      </c>
      <c r="L62" s="110" t="n">
        <v>7</v>
      </c>
      <c r="M62" s="110" t="n">
        <v>11</v>
      </c>
      <c r="N62" s="110" t="n">
        <v>11</v>
      </c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6.5" hidden="false" customHeight="false" outlineLevel="0" collapsed="false">
      <c r="A63" s="113" t="s">
        <v>289</v>
      </c>
      <c r="B63" s="110" t="n">
        <v>1</v>
      </c>
      <c r="C63" s="110" t="n">
        <v>0</v>
      </c>
      <c r="D63" s="110" t="n">
        <v>1</v>
      </c>
      <c r="E63" s="110" t="n">
        <v>0</v>
      </c>
      <c r="F63" s="110" t="n">
        <v>0</v>
      </c>
      <c r="G63" s="110" t="n">
        <v>0</v>
      </c>
      <c r="H63" s="113" t="s">
        <v>289</v>
      </c>
      <c r="I63" s="110" t="n">
        <v>5</v>
      </c>
      <c r="J63" s="110" t="n">
        <v>11</v>
      </c>
      <c r="K63" s="110" t="n">
        <v>44</v>
      </c>
      <c r="L63" s="110" t="n">
        <v>3</v>
      </c>
      <c r="M63" s="110" t="n">
        <v>6</v>
      </c>
      <c r="N63" s="110" t="n">
        <v>4</v>
      </c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6.5" hidden="false" customHeight="false" outlineLevel="0" collapsed="false">
      <c r="A64" s="113" t="s">
        <v>290</v>
      </c>
      <c r="B64" s="110" t="n">
        <v>0</v>
      </c>
      <c r="C64" s="110" t="n">
        <v>0</v>
      </c>
      <c r="D64" s="110" t="n">
        <v>1</v>
      </c>
      <c r="E64" s="110" t="n">
        <v>0</v>
      </c>
      <c r="F64" s="110" t="n">
        <v>0</v>
      </c>
      <c r="G64" s="110" t="n">
        <v>0</v>
      </c>
      <c r="H64" s="113" t="s">
        <v>290</v>
      </c>
      <c r="I64" s="110" t="n">
        <v>0</v>
      </c>
      <c r="J64" s="110" t="n">
        <v>3</v>
      </c>
      <c r="K64" s="110" t="n">
        <v>13</v>
      </c>
      <c r="L64" s="110" t="n">
        <v>1</v>
      </c>
      <c r="M64" s="110" t="n">
        <v>4</v>
      </c>
      <c r="N64" s="110" t="n">
        <v>3</v>
      </c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6.5" hidden="false" customHeight="false" outlineLevel="0" collapsed="false">
      <c r="A65" s="113" t="s">
        <v>291</v>
      </c>
      <c r="B65" s="110" t="n">
        <v>0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3" t="s">
        <v>291</v>
      </c>
      <c r="I65" s="110" t="n">
        <v>2</v>
      </c>
      <c r="J65" s="110" t="n">
        <v>2</v>
      </c>
      <c r="K65" s="110" t="n">
        <v>4</v>
      </c>
      <c r="L65" s="110" t="n">
        <v>0</v>
      </c>
      <c r="M65" s="110" t="n">
        <v>1</v>
      </c>
      <c r="N65" s="110" t="n">
        <v>0</v>
      </c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6.5" hidden="false" customHeight="false" outlineLevel="0" collapsed="false">
      <c r="A66" s="105" t="s">
        <v>298</v>
      </c>
      <c r="B66" s="106" t="s">
        <v>134</v>
      </c>
      <c r="C66" s="106" t="s">
        <v>141</v>
      </c>
      <c r="D66" s="106" t="s">
        <v>156</v>
      </c>
      <c r="E66" s="106" t="s">
        <v>165</v>
      </c>
      <c r="F66" s="106" t="s">
        <v>179</v>
      </c>
      <c r="G66" s="106" t="s">
        <v>189</v>
      </c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6.5" hidden="false" customHeight="false" outlineLevel="0" collapsed="false">
      <c r="A67" s="109" t="s">
        <v>278</v>
      </c>
      <c r="B67" s="110" t="n">
        <v>94</v>
      </c>
      <c r="C67" s="110" t="n">
        <v>96</v>
      </c>
      <c r="D67" s="110" t="n">
        <v>72</v>
      </c>
      <c r="E67" s="110" t="n">
        <v>98</v>
      </c>
      <c r="F67" s="110" t="n">
        <v>100</v>
      </c>
      <c r="G67" s="110" t="n">
        <v>97</v>
      </c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16.5" hidden="false" customHeight="false" outlineLevel="0" collapsed="false">
      <c r="A68" s="109" t="s">
        <v>279</v>
      </c>
      <c r="B68" s="110" t="n">
        <v>39</v>
      </c>
      <c r="C68" s="110" t="n">
        <v>30</v>
      </c>
      <c r="D68" s="110" t="n">
        <v>28</v>
      </c>
      <c r="E68" s="110" t="n">
        <v>43</v>
      </c>
      <c r="F68" s="110" t="n">
        <v>32</v>
      </c>
      <c r="G68" s="110" t="n">
        <v>42</v>
      </c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6.5" hidden="false" customHeight="false" outlineLevel="0" collapsed="false">
      <c r="A69" s="109" t="s">
        <v>254</v>
      </c>
      <c r="B69" s="111" t="n">
        <v>67.6216216216216</v>
      </c>
      <c r="C69" s="111" t="n">
        <v>73.4324324324324</v>
      </c>
      <c r="D69" s="111" t="n">
        <v>48.5405405405405</v>
      </c>
      <c r="E69" s="111" t="n">
        <v>81.2972972972973</v>
      </c>
      <c r="F69" s="111" t="n">
        <v>73.6486486486487</v>
      </c>
      <c r="G69" s="111" t="n">
        <v>72.2972972972973</v>
      </c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6.5" hidden="false" customHeight="false" outlineLevel="0" collapsed="false">
      <c r="A70" s="109" t="s">
        <v>280</v>
      </c>
      <c r="B70" s="111" t="n">
        <v>78.2222222222222</v>
      </c>
      <c r="C70" s="111" t="n">
        <v>83.6315789473684</v>
      </c>
      <c r="D70" s="111" t="n">
        <v>58.4444444444444</v>
      </c>
      <c r="E70" s="111" t="n">
        <v>89.0555555555556</v>
      </c>
      <c r="F70" s="111" t="n">
        <v>88.2777777777778</v>
      </c>
      <c r="G70" s="111" t="n">
        <v>82.5555555555556</v>
      </c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6.5" hidden="false" customHeight="false" outlineLevel="0" collapsed="false">
      <c r="A71" s="109" t="s">
        <v>281</v>
      </c>
      <c r="B71" s="111" t="n">
        <v>13.5899295872416</v>
      </c>
      <c r="C71" s="111" t="n">
        <v>14.1412331313247</v>
      </c>
      <c r="D71" s="111" t="n">
        <v>11.6680822821981</v>
      </c>
      <c r="E71" s="111" t="n">
        <v>10.3892702793284</v>
      </c>
      <c r="F71" s="111" t="n">
        <v>17.7657851817228</v>
      </c>
      <c r="G71" s="111" t="n">
        <v>12.2494101102073</v>
      </c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6.5" hidden="false" customHeight="false" outlineLevel="0" collapsed="false">
      <c r="A72" s="113" t="s">
        <v>282</v>
      </c>
      <c r="B72" s="110" t="n">
        <v>2</v>
      </c>
      <c r="C72" s="110" t="n">
        <v>3</v>
      </c>
      <c r="D72" s="110" t="n">
        <v>0</v>
      </c>
      <c r="E72" s="110" t="n">
        <v>8</v>
      </c>
      <c r="F72" s="110" t="n">
        <v>8</v>
      </c>
      <c r="G72" s="110" t="n">
        <v>1</v>
      </c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6.5" hidden="false" customHeight="false" outlineLevel="0" collapsed="false">
      <c r="A73" s="113" t="s">
        <v>283</v>
      </c>
      <c r="B73" s="110" t="n">
        <v>4</v>
      </c>
      <c r="C73" s="110" t="n">
        <v>11</v>
      </c>
      <c r="D73" s="110" t="n">
        <v>0</v>
      </c>
      <c r="E73" s="110" t="n">
        <v>17</v>
      </c>
      <c r="F73" s="110" t="n">
        <v>9</v>
      </c>
      <c r="G73" s="110" t="n">
        <v>12</v>
      </c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6.5" hidden="false" customHeight="false" outlineLevel="0" collapsed="false">
      <c r="A74" s="113" t="s">
        <v>284</v>
      </c>
      <c r="B74" s="110" t="n">
        <v>12</v>
      </c>
      <c r="C74" s="110" t="n">
        <v>13</v>
      </c>
      <c r="D74" s="110" t="n">
        <v>1</v>
      </c>
      <c r="E74" s="110" t="n">
        <v>8</v>
      </c>
      <c r="F74" s="110" t="n">
        <v>7</v>
      </c>
      <c r="G74" s="110" t="n">
        <v>9</v>
      </c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6.5" hidden="false" customHeight="false" outlineLevel="0" collapsed="false">
      <c r="A75" s="113" t="s">
        <v>285</v>
      </c>
      <c r="B75" s="110" t="n">
        <v>11</v>
      </c>
      <c r="C75" s="110" t="n">
        <v>5</v>
      </c>
      <c r="D75" s="110" t="n">
        <v>6</v>
      </c>
      <c r="E75" s="110" t="n">
        <v>3</v>
      </c>
      <c r="F75" s="110" t="n">
        <v>6</v>
      </c>
      <c r="G75" s="110" t="n">
        <v>11</v>
      </c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6.5" hidden="false" customHeight="false" outlineLevel="0" collapsed="false">
      <c r="A76" s="113" t="s">
        <v>286</v>
      </c>
      <c r="B76" s="110" t="n">
        <v>4</v>
      </c>
      <c r="C76" s="110" t="n">
        <v>2</v>
      </c>
      <c r="D76" s="110" t="n">
        <v>11</v>
      </c>
      <c r="E76" s="110" t="n">
        <v>0</v>
      </c>
      <c r="F76" s="110" t="n">
        <v>2</v>
      </c>
      <c r="G76" s="110" t="n">
        <v>2</v>
      </c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6.5" hidden="false" customHeight="false" outlineLevel="0" collapsed="false">
      <c r="A77" s="113" t="s">
        <v>287</v>
      </c>
      <c r="B77" s="110" t="n">
        <v>3</v>
      </c>
      <c r="C77" s="110" t="n">
        <v>2</v>
      </c>
      <c r="D77" s="110" t="n">
        <v>12</v>
      </c>
      <c r="E77" s="110" t="n">
        <v>1</v>
      </c>
      <c r="F77" s="110" t="n">
        <v>3</v>
      </c>
      <c r="G77" s="110" t="n">
        <v>2</v>
      </c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6.5" hidden="false" customHeight="false" outlineLevel="0" collapsed="false">
      <c r="A78" s="113" t="s">
        <v>288</v>
      </c>
      <c r="B78" s="110" t="n">
        <v>1</v>
      </c>
      <c r="C78" s="110" t="n">
        <v>1</v>
      </c>
      <c r="D78" s="110" t="n">
        <v>4</v>
      </c>
      <c r="E78" s="110" t="n">
        <v>0</v>
      </c>
      <c r="F78" s="110" t="n">
        <v>2</v>
      </c>
      <c r="G78" s="110" t="n">
        <v>0</v>
      </c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6.5" hidden="false" customHeight="false" outlineLevel="0" collapsed="false">
      <c r="A79" s="113" t="s">
        <v>289</v>
      </c>
      <c r="B79" s="110" t="n">
        <v>0</v>
      </c>
      <c r="C79" s="110" t="n">
        <v>0</v>
      </c>
      <c r="D79" s="110" t="n">
        <v>3</v>
      </c>
      <c r="E79" s="110" t="n">
        <v>0</v>
      </c>
      <c r="F79" s="110" t="n">
        <v>0</v>
      </c>
      <c r="G79" s="110" t="n">
        <v>0</v>
      </c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6.5" hidden="false" customHeight="false" outlineLevel="0" collapsed="false">
      <c r="A80" s="113" t="s">
        <v>290</v>
      </c>
      <c r="B80" s="110" t="n"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6.5" hidden="false" customHeight="false" outlineLevel="0" collapsed="false">
      <c r="A81" s="113" t="s">
        <v>291</v>
      </c>
      <c r="B81" s="110" t="n">
        <v>0</v>
      </c>
      <c r="C81" s="110" t="n">
        <v>0</v>
      </c>
      <c r="D81" s="110" t="n">
        <v>0</v>
      </c>
      <c r="E81" s="110" t="n">
        <v>0</v>
      </c>
      <c r="F81" s="110" t="n">
        <v>0</v>
      </c>
      <c r="G81" s="110" t="n">
        <v>0</v>
      </c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6.5" hidden="false" customHeight="false" outlineLevel="0" collapsed="false">
      <c r="A82" s="105" t="s">
        <v>299</v>
      </c>
      <c r="B82" s="106" t="s">
        <v>134</v>
      </c>
      <c r="C82" s="106" t="s">
        <v>141</v>
      </c>
      <c r="D82" s="106" t="s">
        <v>156</v>
      </c>
      <c r="E82" s="106" t="s">
        <v>165</v>
      </c>
      <c r="F82" s="106" t="s">
        <v>179</v>
      </c>
      <c r="G82" s="106" t="s">
        <v>189</v>
      </c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6.5" hidden="false" customHeight="false" outlineLevel="0" collapsed="false">
      <c r="A83" s="109" t="s">
        <v>278</v>
      </c>
      <c r="B83" s="110" t="n">
        <v>95</v>
      </c>
      <c r="C83" s="110" t="n">
        <v>95</v>
      </c>
      <c r="D83" s="110" t="n">
        <v>84</v>
      </c>
      <c r="E83" s="110" t="n">
        <v>96</v>
      </c>
      <c r="F83" s="110" t="n">
        <v>100</v>
      </c>
      <c r="G83" s="110" t="n">
        <v>100</v>
      </c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6.5" hidden="false" customHeight="false" outlineLevel="0" collapsed="false">
      <c r="A84" s="109" t="s">
        <v>279</v>
      </c>
      <c r="B84" s="110" t="n">
        <v>28</v>
      </c>
      <c r="C84" s="110" t="n">
        <v>21</v>
      </c>
      <c r="D84" s="110" t="n">
        <v>12</v>
      </c>
      <c r="E84" s="110" t="n">
        <v>45</v>
      </c>
      <c r="F84" s="110" t="n">
        <v>44</v>
      </c>
      <c r="G84" s="110" t="n">
        <v>60</v>
      </c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6.5" hidden="false" customHeight="false" outlineLevel="0" collapsed="false">
      <c r="A85" s="109" t="s">
        <v>254</v>
      </c>
      <c r="B85" s="111" t="n">
        <v>76.6969696969697</v>
      </c>
      <c r="C85" s="111" t="n">
        <v>78.3939393939394</v>
      </c>
      <c r="D85" s="111" t="n">
        <v>50.9090909090909</v>
      </c>
      <c r="E85" s="111" t="n">
        <v>80.1515151515152</v>
      </c>
      <c r="F85" s="111" t="n">
        <v>87.1515151515152</v>
      </c>
      <c r="G85" s="111" t="n">
        <v>81.5151515151515</v>
      </c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6.5" hidden="false" customHeight="false" outlineLevel="0" collapsed="false">
      <c r="A86" s="109" t="s">
        <v>280</v>
      </c>
      <c r="B86" s="111" t="n">
        <v>87.3125</v>
      </c>
      <c r="C86" s="111" t="n">
        <v>89.4705882352941</v>
      </c>
      <c r="D86" s="111" t="n">
        <v>62.1052631578947</v>
      </c>
      <c r="E86" s="111" t="n">
        <v>90.2352941176471</v>
      </c>
      <c r="F86" s="111" t="n">
        <v>95.7647058823529</v>
      </c>
      <c r="G86" s="111" t="n">
        <v>92.6875</v>
      </c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6.5" hidden="false" customHeight="false" outlineLevel="0" collapsed="false">
      <c r="A87" s="109" t="s">
        <v>281</v>
      </c>
      <c r="B87" s="111" t="n">
        <v>15.2653300989629</v>
      </c>
      <c r="C87" s="111" t="n">
        <v>17.3294175355438</v>
      </c>
      <c r="D87" s="111" t="n">
        <v>16.8307078660622</v>
      </c>
      <c r="E87" s="111" t="n">
        <v>13.9756958952882</v>
      </c>
      <c r="F87" s="111" t="n">
        <v>12.9472999408207</v>
      </c>
      <c r="G87" s="111" t="n">
        <v>12.2349939010028</v>
      </c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6.5" hidden="false" customHeight="false" outlineLevel="0" collapsed="false">
      <c r="A88" s="113" t="s">
        <v>282</v>
      </c>
      <c r="B88" s="110" t="n">
        <v>3</v>
      </c>
      <c r="C88" s="110" t="n">
        <v>9</v>
      </c>
      <c r="D88" s="110" t="n">
        <v>0</v>
      </c>
      <c r="E88" s="110" t="n">
        <v>10</v>
      </c>
      <c r="F88" s="110" t="n">
        <v>19</v>
      </c>
      <c r="G88" s="110" t="n">
        <v>12</v>
      </c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6.5" hidden="false" customHeight="false" outlineLevel="0" collapsed="false">
      <c r="A89" s="113" t="s">
        <v>283</v>
      </c>
      <c r="B89" s="110" t="n">
        <v>15</v>
      </c>
      <c r="C89" s="110" t="n">
        <v>10</v>
      </c>
      <c r="D89" s="110" t="n">
        <v>1</v>
      </c>
      <c r="E89" s="110" t="n">
        <v>13</v>
      </c>
      <c r="F89" s="110" t="n">
        <v>7</v>
      </c>
      <c r="G89" s="110" t="n">
        <v>4</v>
      </c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6.5" hidden="false" customHeight="false" outlineLevel="0" collapsed="false">
      <c r="A90" s="113" t="s">
        <v>284</v>
      </c>
      <c r="B90" s="110" t="n">
        <v>7</v>
      </c>
      <c r="C90" s="110" t="n">
        <v>8</v>
      </c>
      <c r="D90" s="110" t="n">
        <v>4</v>
      </c>
      <c r="E90" s="110" t="n">
        <v>2</v>
      </c>
      <c r="F90" s="110" t="n">
        <v>3</v>
      </c>
      <c r="G90" s="110" t="n">
        <v>10</v>
      </c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6.5" hidden="false" customHeight="false" outlineLevel="0" collapsed="false">
      <c r="A91" s="113" t="s">
        <v>285</v>
      </c>
      <c r="B91" s="110" t="n">
        <v>5</v>
      </c>
      <c r="C91" s="110" t="n">
        <v>4</v>
      </c>
      <c r="D91" s="110" t="n">
        <v>6</v>
      </c>
      <c r="E91" s="110" t="n">
        <v>4</v>
      </c>
      <c r="F91" s="110" t="n">
        <v>3</v>
      </c>
      <c r="G91" s="110" t="n">
        <v>7</v>
      </c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6.5" hidden="false" customHeight="false" outlineLevel="0" collapsed="false">
      <c r="A92" s="113" t="s">
        <v>286</v>
      </c>
      <c r="B92" s="110" t="n">
        <v>0</v>
      </c>
      <c r="C92" s="110" t="n">
        <v>0</v>
      </c>
      <c r="D92" s="110" t="n">
        <v>4</v>
      </c>
      <c r="E92" s="110" t="n">
        <v>3</v>
      </c>
      <c r="F92" s="110" t="n">
        <v>0</v>
      </c>
      <c r="G92" s="110" t="n">
        <v>0</v>
      </c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6.5" hidden="false" customHeight="false" outlineLevel="0" collapsed="false">
      <c r="A93" s="113" t="s">
        <v>287</v>
      </c>
      <c r="B93" s="110" t="n">
        <v>1</v>
      </c>
      <c r="C93" s="110" t="n">
        <v>0</v>
      </c>
      <c r="D93" s="110" t="n">
        <v>12</v>
      </c>
      <c r="E93" s="110" t="n">
        <v>1</v>
      </c>
      <c r="F93" s="110" t="n">
        <v>1</v>
      </c>
      <c r="G93" s="110" t="n">
        <v>0</v>
      </c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6.5" hidden="false" customHeight="false" outlineLevel="0" collapsed="false">
      <c r="A94" s="113" t="s">
        <v>288</v>
      </c>
      <c r="B94" s="110" t="n">
        <v>1</v>
      </c>
      <c r="C94" s="110" t="n">
        <v>0</v>
      </c>
      <c r="D94" s="110" t="n">
        <v>4</v>
      </c>
      <c r="E94" s="110" t="n">
        <v>0</v>
      </c>
      <c r="F94" s="110" t="n">
        <v>0</v>
      </c>
      <c r="G94" s="110" t="n">
        <v>0</v>
      </c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6.5" hidden="false" customHeight="false" outlineLevel="0" collapsed="false">
      <c r="A95" s="113" t="s">
        <v>289</v>
      </c>
      <c r="B95" s="110" t="n">
        <v>1</v>
      </c>
      <c r="C95" s="110" t="n">
        <v>2</v>
      </c>
      <c r="D95" s="110" t="n">
        <v>1</v>
      </c>
      <c r="E95" s="110" t="n">
        <v>0</v>
      </c>
      <c r="F95" s="110" t="n">
        <v>0</v>
      </c>
      <c r="G95" s="110" t="n">
        <v>0</v>
      </c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6.5" hidden="false" customHeight="false" outlineLevel="0" collapsed="false">
      <c r="A96" s="113" t="s">
        <v>290</v>
      </c>
      <c r="B96" s="110" t="n">
        <v>0</v>
      </c>
      <c r="C96" s="110" t="n">
        <v>0</v>
      </c>
      <c r="D96" s="110" t="n">
        <v>1</v>
      </c>
      <c r="E96" s="110" t="n">
        <v>0</v>
      </c>
      <c r="F96" s="110" t="n">
        <v>0</v>
      </c>
      <c r="G96" s="110" t="n">
        <v>0</v>
      </c>
      <c r="N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6.5" hidden="false" customHeight="false" outlineLevel="0" collapsed="false">
      <c r="A97" s="113" t="s">
        <v>291</v>
      </c>
      <c r="B97" s="110" t="n">
        <v>0</v>
      </c>
      <c r="C97" s="110" t="n">
        <v>0</v>
      </c>
      <c r="D97" s="110" t="n">
        <v>0</v>
      </c>
      <c r="E97" s="110" t="n">
        <v>0</v>
      </c>
      <c r="F97" s="110" t="n">
        <v>0</v>
      </c>
      <c r="G97" s="110" t="n">
        <v>0</v>
      </c>
      <c r="N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6.5" hidden="false" customHeight="false" outlineLevel="0" collapsed="false">
      <c r="A98" s="105" t="s">
        <v>300</v>
      </c>
      <c r="B98" s="106" t="s">
        <v>134</v>
      </c>
      <c r="C98" s="106" t="s">
        <v>141</v>
      </c>
      <c r="D98" s="106" t="s">
        <v>156</v>
      </c>
      <c r="E98" s="106" t="s">
        <v>165</v>
      </c>
      <c r="F98" s="106" t="s">
        <v>179</v>
      </c>
      <c r="G98" s="106" t="s">
        <v>189</v>
      </c>
      <c r="N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6.5" hidden="false" customHeight="false" outlineLevel="0" collapsed="false">
      <c r="A99" s="109" t="s">
        <v>278</v>
      </c>
      <c r="B99" s="110" t="n">
        <v>89</v>
      </c>
      <c r="C99" s="110" t="n">
        <v>98</v>
      </c>
      <c r="D99" s="110" t="n">
        <v>72</v>
      </c>
      <c r="E99" s="110" t="n">
        <v>96</v>
      </c>
      <c r="F99" s="110" t="n">
        <v>98</v>
      </c>
      <c r="G99" s="110" t="n">
        <v>100</v>
      </c>
      <c r="N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6.5" hidden="false" customHeight="false" outlineLevel="0" collapsed="false">
      <c r="A100" s="109" t="s">
        <v>279</v>
      </c>
      <c r="B100" s="110" t="n">
        <v>23</v>
      </c>
      <c r="C100" s="110" t="n">
        <v>28</v>
      </c>
      <c r="D100" s="110" t="n">
        <v>8</v>
      </c>
      <c r="E100" s="110" t="n">
        <v>49</v>
      </c>
      <c r="F100" s="110" t="n">
        <v>40</v>
      </c>
      <c r="G100" s="110" t="n">
        <v>18</v>
      </c>
      <c r="N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6.5" hidden="false" customHeight="false" outlineLevel="0" collapsed="false">
      <c r="A101" s="109" t="s">
        <v>254</v>
      </c>
      <c r="B101" s="111" t="n">
        <v>64.0277777777778</v>
      </c>
      <c r="C101" s="111" t="n">
        <v>78.0277777777778</v>
      </c>
      <c r="D101" s="111" t="n">
        <v>42.0555555555556</v>
      </c>
      <c r="E101" s="111" t="n">
        <v>81.2777777777778</v>
      </c>
      <c r="F101" s="111" t="n">
        <v>75.7777777777778</v>
      </c>
      <c r="G101" s="111" t="n">
        <v>66.8611111111111</v>
      </c>
      <c r="N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6.5" hidden="false" customHeight="false" outlineLevel="0" collapsed="false">
      <c r="A102" s="109" t="s">
        <v>280</v>
      </c>
      <c r="B102" s="111" t="n">
        <v>76.6666666666667</v>
      </c>
      <c r="C102" s="111" t="n">
        <v>86.4736842105263</v>
      </c>
      <c r="D102" s="111" t="n">
        <v>52.4761904761905</v>
      </c>
      <c r="E102" s="111" t="n">
        <v>88.85</v>
      </c>
      <c r="F102" s="111" t="n">
        <v>89.2777777777778</v>
      </c>
      <c r="G102" s="111" t="n">
        <v>80.6111111111111</v>
      </c>
      <c r="N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6.5" hidden="false" customHeight="false" outlineLevel="0" collapsed="false">
      <c r="A103" s="109" t="s">
        <v>281</v>
      </c>
      <c r="B103" s="111" t="n">
        <v>15.7452688787296</v>
      </c>
      <c r="C103" s="111" t="n">
        <v>13.3512677003478</v>
      </c>
      <c r="D103" s="111" t="n">
        <v>15.6788200074303</v>
      </c>
      <c r="E103" s="111" t="n">
        <v>11.3882423354995</v>
      </c>
      <c r="F103" s="111" t="n">
        <v>16.0590181359902</v>
      </c>
      <c r="G103" s="111" t="n">
        <v>18.459457936288</v>
      </c>
      <c r="N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6.5" hidden="false" customHeight="false" outlineLevel="0" collapsed="false">
      <c r="A104" s="113" t="s">
        <v>282</v>
      </c>
      <c r="B104" s="110" t="n">
        <v>0</v>
      </c>
      <c r="C104" s="110" t="n">
        <v>5</v>
      </c>
      <c r="D104" s="110" t="n">
        <v>0</v>
      </c>
      <c r="E104" s="110" t="n">
        <v>10</v>
      </c>
      <c r="F104" s="110" t="n">
        <v>7</v>
      </c>
      <c r="G104" s="110" t="n">
        <v>4</v>
      </c>
      <c r="N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6.5" hidden="false" customHeight="false" outlineLevel="0" collapsed="false">
      <c r="A105" s="113" t="s">
        <v>283</v>
      </c>
      <c r="B105" s="110" t="n">
        <v>6</v>
      </c>
      <c r="C105" s="110" t="n">
        <v>14</v>
      </c>
      <c r="D105" s="110" t="n">
        <v>0</v>
      </c>
      <c r="E105" s="110" t="n">
        <v>15</v>
      </c>
      <c r="F105" s="110" t="n">
        <v>12</v>
      </c>
      <c r="G105" s="110" t="n">
        <v>3</v>
      </c>
      <c r="N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6.5" hidden="false" customHeight="false" outlineLevel="0" collapsed="false">
      <c r="A106" s="113" t="s">
        <v>284</v>
      </c>
      <c r="B106" s="110" t="n">
        <v>9</v>
      </c>
      <c r="C106" s="110" t="n">
        <v>11</v>
      </c>
      <c r="D106" s="110" t="n">
        <v>3</v>
      </c>
      <c r="E106" s="110" t="n">
        <v>6</v>
      </c>
      <c r="F106" s="110" t="n">
        <v>6</v>
      </c>
      <c r="G106" s="110" t="n">
        <v>11</v>
      </c>
      <c r="N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6.5" hidden="false" customHeight="false" outlineLevel="0" collapsed="false">
      <c r="A107" s="113" t="s">
        <v>285</v>
      </c>
      <c r="B107" s="110" t="n">
        <v>7</v>
      </c>
      <c r="C107" s="110" t="n">
        <v>3</v>
      </c>
      <c r="D107" s="110" t="n">
        <v>2</v>
      </c>
      <c r="E107" s="110" t="n">
        <v>1</v>
      </c>
      <c r="F107" s="110" t="n">
        <v>3</v>
      </c>
      <c r="G107" s="110" t="n">
        <v>7</v>
      </c>
      <c r="N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6.5" hidden="false" customHeight="false" outlineLevel="0" collapsed="false">
      <c r="A108" s="113" t="s">
        <v>286</v>
      </c>
      <c r="B108" s="110" t="n">
        <v>9</v>
      </c>
      <c r="C108" s="110" t="n">
        <v>1</v>
      </c>
      <c r="D108" s="110" t="n">
        <v>6</v>
      </c>
      <c r="E108" s="110" t="n">
        <v>3</v>
      </c>
      <c r="F108" s="110" t="n">
        <v>6</v>
      </c>
      <c r="G108" s="110" t="n">
        <v>6</v>
      </c>
      <c r="N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6.5" hidden="false" customHeight="false" outlineLevel="0" collapsed="false">
      <c r="A109" s="113" t="s">
        <v>287</v>
      </c>
      <c r="B109" s="110" t="n">
        <v>2</v>
      </c>
      <c r="C109" s="110" t="n">
        <v>1</v>
      </c>
      <c r="D109" s="110" t="n">
        <v>10</v>
      </c>
      <c r="E109" s="110" t="n">
        <v>1</v>
      </c>
      <c r="F109" s="110" t="n">
        <v>2</v>
      </c>
      <c r="G109" s="110" t="n">
        <v>2</v>
      </c>
      <c r="N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6.5" hidden="false" customHeight="false" outlineLevel="0" collapsed="false">
      <c r="A110" s="113" t="s">
        <v>288</v>
      </c>
      <c r="B110" s="110" t="n">
        <v>2</v>
      </c>
      <c r="C110" s="110" t="n">
        <v>0</v>
      </c>
      <c r="D110" s="110" t="n">
        <v>6</v>
      </c>
      <c r="E110" s="110" t="n">
        <v>0</v>
      </c>
      <c r="F110" s="110" t="n">
        <v>0</v>
      </c>
      <c r="G110" s="110" t="n">
        <v>2</v>
      </c>
      <c r="N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6.5" hidden="false" customHeight="false" outlineLevel="0" collapsed="false">
      <c r="A111" s="113" t="s">
        <v>289</v>
      </c>
      <c r="B111" s="110" t="n">
        <v>1</v>
      </c>
      <c r="C111" s="110" t="n">
        <v>1</v>
      </c>
      <c r="D111" s="110" t="n">
        <v>8</v>
      </c>
      <c r="E111" s="110" t="n">
        <v>0</v>
      </c>
      <c r="F111" s="110" t="n">
        <v>0</v>
      </c>
      <c r="G111" s="110" t="n">
        <v>0</v>
      </c>
      <c r="N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6.5" hidden="false" customHeight="false" outlineLevel="0" collapsed="false">
      <c r="A112" s="113" t="s">
        <v>290</v>
      </c>
      <c r="B112" s="110" t="n">
        <v>0</v>
      </c>
      <c r="C112" s="110" t="n">
        <v>0</v>
      </c>
      <c r="D112" s="110" t="n">
        <v>0</v>
      </c>
      <c r="E112" s="110" t="n">
        <v>0</v>
      </c>
      <c r="F112" s="110" t="n">
        <v>0</v>
      </c>
      <c r="G112" s="110" t="n">
        <v>1</v>
      </c>
      <c r="N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6.5" hidden="false" customHeight="false" outlineLevel="0" collapsed="false">
      <c r="A113" s="113" t="s">
        <v>291</v>
      </c>
      <c r="B113" s="110" t="n">
        <v>0</v>
      </c>
      <c r="C113" s="110" t="n">
        <v>0</v>
      </c>
      <c r="D113" s="110" t="n">
        <v>1</v>
      </c>
      <c r="E113" s="110" t="n">
        <v>0</v>
      </c>
      <c r="F113" s="110" t="n">
        <v>0</v>
      </c>
      <c r="G113" s="110" t="n">
        <v>0</v>
      </c>
      <c r="N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6.5" hidden="false" customHeight="false" outlineLevel="0" collapsed="false">
      <c r="A114" s="105" t="s">
        <v>301</v>
      </c>
      <c r="B114" s="106" t="s">
        <v>134</v>
      </c>
      <c r="C114" s="106" t="s">
        <v>141</v>
      </c>
      <c r="D114" s="106" t="s">
        <v>156</v>
      </c>
      <c r="E114" s="106" t="s">
        <v>165</v>
      </c>
      <c r="F114" s="106" t="s">
        <v>179</v>
      </c>
      <c r="G114" s="106" t="s">
        <v>189</v>
      </c>
      <c r="N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6.5" hidden="false" customHeight="false" outlineLevel="0" collapsed="false">
      <c r="A115" s="109" t="s">
        <v>278</v>
      </c>
      <c r="B115" s="110" t="n">
        <v>89</v>
      </c>
      <c r="C115" s="110" t="n">
        <v>95</v>
      </c>
      <c r="D115" s="110" t="n">
        <v>88</v>
      </c>
      <c r="E115" s="110" t="n">
        <v>96</v>
      </c>
      <c r="F115" s="110" t="n">
        <v>98</v>
      </c>
      <c r="G115" s="110" t="n">
        <v>94</v>
      </c>
      <c r="N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6.5" hidden="false" customHeight="false" outlineLevel="0" collapsed="false">
      <c r="A116" s="109" t="s">
        <v>279</v>
      </c>
      <c r="B116" s="110" t="n">
        <v>47</v>
      </c>
      <c r="C116" s="110" t="n">
        <v>32</v>
      </c>
      <c r="D116" s="110" t="n">
        <v>28</v>
      </c>
      <c r="E116" s="110" t="n">
        <v>31</v>
      </c>
      <c r="F116" s="110" t="n">
        <v>26</v>
      </c>
      <c r="G116" s="110" t="n">
        <v>42</v>
      </c>
      <c r="N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6.5" hidden="false" customHeight="false" outlineLevel="0" collapsed="false">
      <c r="A117" s="109" t="s">
        <v>254</v>
      </c>
      <c r="B117" s="111" t="n">
        <v>65.921052631579</v>
      </c>
      <c r="C117" s="111" t="n">
        <v>77.6842105263158</v>
      </c>
      <c r="D117" s="111" t="n">
        <v>54.9473684210526</v>
      </c>
      <c r="E117" s="111" t="n">
        <v>79.5789473684211</v>
      </c>
      <c r="F117" s="111" t="n">
        <v>68.8947368421053</v>
      </c>
      <c r="G117" s="111" t="n">
        <v>72.1315789473684</v>
      </c>
      <c r="N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6.5" hidden="false" customHeight="false" outlineLevel="0" collapsed="false">
      <c r="A118" s="109" t="s">
        <v>280</v>
      </c>
      <c r="B118" s="111" t="n">
        <v>74.2380952380952</v>
      </c>
      <c r="C118" s="111" t="n">
        <v>86.8421052631579</v>
      </c>
      <c r="D118" s="111" t="n">
        <v>64.9090909090909</v>
      </c>
      <c r="E118" s="111" t="n">
        <v>89.3</v>
      </c>
      <c r="F118" s="111" t="n">
        <v>81.85</v>
      </c>
      <c r="G118" s="111" t="n">
        <v>81.952380952381</v>
      </c>
      <c r="N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6.5" hidden="false" customHeight="false" outlineLevel="0" collapsed="false">
      <c r="A119" s="109" t="s">
        <v>281</v>
      </c>
      <c r="B119" s="111" t="n">
        <v>11.2811288944099</v>
      </c>
      <c r="C119" s="111" t="n">
        <v>13.213640092534</v>
      </c>
      <c r="D119" s="111" t="n">
        <v>14.606454272038</v>
      </c>
      <c r="E119" s="111" t="n">
        <v>14.1242202921797</v>
      </c>
      <c r="F119" s="111" t="n">
        <v>16.8503580420445</v>
      </c>
      <c r="G119" s="111" t="n">
        <v>13.4930834186352</v>
      </c>
      <c r="N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6.5" hidden="false" customHeight="false" outlineLevel="0" collapsed="false">
      <c r="A120" s="113" t="s">
        <v>282</v>
      </c>
      <c r="B120" s="110" t="n">
        <v>0</v>
      </c>
      <c r="C120" s="110" t="n">
        <v>5</v>
      </c>
      <c r="D120" s="110" t="n">
        <v>0</v>
      </c>
      <c r="E120" s="110" t="n">
        <v>10</v>
      </c>
      <c r="F120" s="110" t="n">
        <v>4</v>
      </c>
      <c r="G120" s="110" t="n">
        <v>3</v>
      </c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6.5" hidden="false" customHeight="false" outlineLevel="0" collapsed="false">
      <c r="A121" s="113" t="s">
        <v>283</v>
      </c>
      <c r="B121" s="110" t="n">
        <v>3</v>
      </c>
      <c r="C121" s="110" t="n">
        <v>17</v>
      </c>
      <c r="D121" s="110" t="n">
        <v>3</v>
      </c>
      <c r="E121" s="110" t="n">
        <v>15</v>
      </c>
      <c r="F121" s="110" t="n">
        <v>9</v>
      </c>
      <c r="G121" s="110" t="n">
        <v>11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6.5" hidden="false" customHeight="false" outlineLevel="0" collapsed="false">
      <c r="A122" s="113" t="s">
        <v>284</v>
      </c>
      <c r="B122" s="110" t="n">
        <v>11</v>
      </c>
      <c r="C122" s="110" t="n">
        <v>8</v>
      </c>
      <c r="D122" s="110" t="n">
        <v>3</v>
      </c>
      <c r="E122" s="110" t="n">
        <v>5</v>
      </c>
      <c r="F122" s="110" t="n">
        <v>4</v>
      </c>
      <c r="G122" s="110" t="n">
        <v>8</v>
      </c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6.5" hidden="false" customHeight="false" outlineLevel="0" collapsed="false">
      <c r="A123" s="113" t="s">
        <v>285</v>
      </c>
      <c r="B123" s="110" t="n">
        <v>13</v>
      </c>
      <c r="C123" s="110" t="n">
        <v>5</v>
      </c>
      <c r="D123" s="110" t="n">
        <v>11</v>
      </c>
      <c r="E123" s="110" t="n">
        <v>5</v>
      </c>
      <c r="F123" s="110" t="n">
        <v>10</v>
      </c>
      <c r="G123" s="110" t="n">
        <v>9</v>
      </c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6.5" hidden="false" customHeight="false" outlineLevel="0" collapsed="false">
      <c r="A124" s="113" t="s">
        <v>286</v>
      </c>
      <c r="B124" s="110" t="n">
        <v>9</v>
      </c>
      <c r="C124" s="110" t="n">
        <v>1</v>
      </c>
      <c r="D124" s="110" t="n">
        <v>8</v>
      </c>
      <c r="E124" s="110" t="n">
        <v>1</v>
      </c>
      <c r="F124" s="110" t="n">
        <v>5</v>
      </c>
      <c r="G124" s="110" t="n">
        <v>4</v>
      </c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6.5" hidden="false" customHeight="false" outlineLevel="0" collapsed="false">
      <c r="A125" s="113" t="s">
        <v>287</v>
      </c>
      <c r="B125" s="110" t="n">
        <v>2</v>
      </c>
      <c r="C125" s="110" t="n">
        <v>1</v>
      </c>
      <c r="D125" s="110" t="n">
        <v>7</v>
      </c>
      <c r="E125" s="110" t="n">
        <v>1</v>
      </c>
      <c r="F125" s="110" t="n">
        <v>5</v>
      </c>
      <c r="G125" s="110" t="n">
        <v>3</v>
      </c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6.5" hidden="false" customHeight="false" outlineLevel="0" collapsed="false">
      <c r="A126" s="113" t="s">
        <v>288</v>
      </c>
      <c r="B126" s="110" t="n">
        <v>0</v>
      </c>
      <c r="C126" s="110" t="n">
        <v>1</v>
      </c>
      <c r="D126" s="110" t="n">
        <v>5</v>
      </c>
      <c r="E126" s="110" t="n">
        <v>1</v>
      </c>
      <c r="F126" s="110" t="n">
        <v>0</v>
      </c>
      <c r="G126" s="110" t="n">
        <v>0</v>
      </c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6.5" hidden="false" customHeight="false" outlineLevel="0" collapsed="false">
      <c r="A127" s="113" t="s">
        <v>289</v>
      </c>
      <c r="B127" s="110" t="n">
        <v>0</v>
      </c>
      <c r="C127" s="110" t="n">
        <v>0</v>
      </c>
      <c r="D127" s="110" t="n">
        <v>1</v>
      </c>
      <c r="E127" s="110" t="n">
        <v>0</v>
      </c>
      <c r="F127" s="110" t="n">
        <v>1</v>
      </c>
      <c r="G127" s="110" t="n">
        <v>0</v>
      </c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6.5" hidden="false" customHeight="false" outlineLevel="0" collapsed="false">
      <c r="A128" s="113" t="s">
        <v>290</v>
      </c>
      <c r="B128" s="110" t="n">
        <v>0</v>
      </c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6.5" hidden="false" customHeight="false" outlineLevel="0" collapsed="false">
      <c r="A129" s="113" t="s">
        <v>291</v>
      </c>
      <c r="B129" s="110" t="n">
        <v>0</v>
      </c>
      <c r="C129" s="110" t="n">
        <v>0</v>
      </c>
      <c r="D129" s="110" t="n">
        <v>0</v>
      </c>
      <c r="E129" s="110" t="n">
        <v>0</v>
      </c>
      <c r="F129" s="110" t="n">
        <v>0</v>
      </c>
      <c r="G129" s="110" t="n">
        <v>0</v>
      </c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6.5" hidden="false" customHeight="false" outlineLevel="0" collapsed="false">
      <c r="A130" s="105" t="s">
        <v>302</v>
      </c>
      <c r="B130" s="106" t="s">
        <v>134</v>
      </c>
      <c r="C130" s="106" t="s">
        <v>141</v>
      </c>
      <c r="D130" s="106" t="s">
        <v>156</v>
      </c>
      <c r="E130" s="106" t="s">
        <v>165</v>
      </c>
      <c r="F130" s="106" t="s">
        <v>179</v>
      </c>
      <c r="G130" s="106" t="s">
        <v>189</v>
      </c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6.5" hidden="false" customHeight="false" outlineLevel="0" collapsed="false">
      <c r="A131" s="109" t="s">
        <v>278</v>
      </c>
      <c r="B131" s="110" t="n">
        <v>95</v>
      </c>
      <c r="C131" s="110" t="n">
        <v>94</v>
      </c>
      <c r="D131" s="110" t="n">
        <v>84</v>
      </c>
      <c r="E131" s="110" t="n">
        <v>98</v>
      </c>
      <c r="F131" s="110" t="n">
        <v>96</v>
      </c>
      <c r="G131" s="110" t="n">
        <v>94</v>
      </c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6.5" hidden="false" customHeight="false" outlineLevel="0" collapsed="false">
      <c r="A132" s="109" t="s">
        <v>279</v>
      </c>
      <c r="B132" s="110" t="n">
        <v>27</v>
      </c>
      <c r="C132" s="110" t="n">
        <v>15</v>
      </c>
      <c r="D132" s="110" t="n">
        <v>4</v>
      </c>
      <c r="E132" s="110" t="n">
        <v>40</v>
      </c>
      <c r="F132" s="110" t="n">
        <v>55</v>
      </c>
      <c r="G132" s="110" t="n">
        <v>27</v>
      </c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6.5" hidden="false" customHeight="false" outlineLevel="0" collapsed="false">
      <c r="A133" s="109" t="s">
        <v>254</v>
      </c>
      <c r="B133" s="111" t="n">
        <v>67.7567567567568</v>
      </c>
      <c r="C133" s="111" t="n">
        <v>72.5945945945946</v>
      </c>
      <c r="D133" s="111" t="n">
        <v>51.2432432432432</v>
      </c>
      <c r="E133" s="111" t="n">
        <v>89.0540540540541</v>
      </c>
      <c r="F133" s="111" t="n">
        <v>77.5135135135135</v>
      </c>
      <c r="G133" s="111" t="n">
        <v>74.0810810810811</v>
      </c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6.5" hidden="false" customHeight="false" outlineLevel="0" collapsed="false">
      <c r="A134" s="109" t="s">
        <v>280</v>
      </c>
      <c r="B134" s="111" t="n">
        <v>79.8333333333333</v>
      </c>
      <c r="C134" s="111" t="n">
        <v>85.1111111111111</v>
      </c>
      <c r="D134" s="111" t="n">
        <v>64.4444444444444</v>
      </c>
      <c r="E134" s="111" t="n">
        <v>94.3333333333333</v>
      </c>
      <c r="F134" s="111" t="n">
        <v>90.0555555555556</v>
      </c>
      <c r="G134" s="111" t="n">
        <v>82.7777777777778</v>
      </c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6.5" hidden="false" customHeight="false" outlineLevel="0" collapsed="false">
      <c r="A135" s="109" t="s">
        <v>281</v>
      </c>
      <c r="B135" s="111" t="n">
        <v>15.739909299127</v>
      </c>
      <c r="C135" s="111" t="n">
        <v>16.9106466455298</v>
      </c>
      <c r="D135" s="111" t="n">
        <v>16.0232563714354</v>
      </c>
      <c r="E135" s="111" t="n">
        <v>10.0773286416864</v>
      </c>
      <c r="F135" s="111" t="n">
        <v>13.7044632259827</v>
      </c>
      <c r="G135" s="111" t="n">
        <v>11.8822425361414</v>
      </c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6.5" hidden="false" customHeight="false" outlineLevel="0" collapsed="false">
      <c r="A136" s="113" t="s">
        <v>282</v>
      </c>
      <c r="B136" s="110" t="n">
        <v>3</v>
      </c>
      <c r="C136" s="110" t="n">
        <v>3</v>
      </c>
      <c r="D136" s="110" t="n">
        <v>0</v>
      </c>
      <c r="E136" s="110" t="n">
        <v>24</v>
      </c>
      <c r="F136" s="110" t="n">
        <v>9</v>
      </c>
      <c r="G136" s="110" t="n">
        <v>3</v>
      </c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6.5" hidden="false" customHeight="false" outlineLevel="0" collapsed="false">
      <c r="A137" s="113" t="s">
        <v>283</v>
      </c>
      <c r="B137" s="110" t="n">
        <v>6</v>
      </c>
      <c r="C137" s="110" t="n">
        <v>13</v>
      </c>
      <c r="D137" s="110" t="n">
        <v>1</v>
      </c>
      <c r="E137" s="110" t="n">
        <v>10</v>
      </c>
      <c r="F137" s="110" t="n">
        <v>9</v>
      </c>
      <c r="G137" s="110" t="n">
        <v>7</v>
      </c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6.5" hidden="false" customHeight="false" outlineLevel="0" collapsed="false">
      <c r="A138" s="113" t="s">
        <v>284</v>
      </c>
      <c r="B138" s="110" t="n">
        <v>9</v>
      </c>
      <c r="C138" s="110" t="n">
        <v>10</v>
      </c>
      <c r="D138" s="110" t="n">
        <v>4</v>
      </c>
      <c r="E138" s="110" t="n">
        <v>2</v>
      </c>
      <c r="F138" s="110" t="n">
        <v>6</v>
      </c>
      <c r="G138" s="110" t="n">
        <v>16</v>
      </c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6.5" hidden="false" customHeight="false" outlineLevel="0" collapsed="false">
      <c r="A139" s="113" t="s">
        <v>285</v>
      </c>
      <c r="B139" s="110" t="n">
        <v>9</v>
      </c>
      <c r="C139" s="110" t="n">
        <v>5</v>
      </c>
      <c r="D139" s="110" t="n">
        <v>8</v>
      </c>
      <c r="E139" s="110" t="n">
        <v>0</v>
      </c>
      <c r="F139" s="110" t="n">
        <v>8</v>
      </c>
      <c r="G139" s="110" t="n">
        <v>10</v>
      </c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6.5" hidden="false" customHeight="false" outlineLevel="0" collapsed="false">
      <c r="A140" s="113" t="s">
        <v>286</v>
      </c>
      <c r="B140" s="110" t="n">
        <v>6</v>
      </c>
      <c r="C140" s="110" t="n">
        <v>3</v>
      </c>
      <c r="D140" s="110" t="n">
        <v>5</v>
      </c>
      <c r="E140" s="110" t="n">
        <v>0</v>
      </c>
      <c r="F140" s="110" t="n">
        <v>5</v>
      </c>
      <c r="G140" s="110" t="n">
        <v>0</v>
      </c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6.5" hidden="false" customHeight="false" outlineLevel="0" collapsed="false">
      <c r="A141" s="113" t="s">
        <v>287</v>
      </c>
      <c r="B141" s="110" t="n">
        <v>2</v>
      </c>
      <c r="C141" s="110" t="n">
        <v>1</v>
      </c>
      <c r="D141" s="110" t="n">
        <v>16</v>
      </c>
      <c r="E141" s="110" t="n">
        <v>1</v>
      </c>
      <c r="F141" s="110" t="n">
        <v>0</v>
      </c>
      <c r="G141" s="110" t="n">
        <v>0</v>
      </c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6.5" hidden="false" customHeight="false" outlineLevel="0" collapsed="false">
      <c r="A142" s="113" t="s">
        <v>288</v>
      </c>
      <c r="B142" s="110" t="n">
        <v>1</v>
      </c>
      <c r="C142" s="110" t="n">
        <v>1</v>
      </c>
      <c r="D142" s="110" t="n">
        <v>1</v>
      </c>
      <c r="E142" s="110" t="n">
        <v>0</v>
      </c>
      <c r="F142" s="110" t="n">
        <v>0</v>
      </c>
      <c r="G142" s="110" t="n">
        <v>0</v>
      </c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6.5" hidden="false" customHeight="false" outlineLevel="0" collapsed="false">
      <c r="A143" s="113" t="s">
        <v>289</v>
      </c>
      <c r="B143" s="110" t="n">
        <v>1</v>
      </c>
      <c r="C143" s="110" t="n">
        <v>0</v>
      </c>
      <c r="D143" s="110" t="n">
        <v>1</v>
      </c>
      <c r="E143" s="110" t="n">
        <v>0</v>
      </c>
      <c r="F143" s="110" t="n">
        <v>0</v>
      </c>
      <c r="G143" s="110" t="n">
        <v>1</v>
      </c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6.5" hidden="false" customHeight="false" outlineLevel="0" collapsed="false">
      <c r="A144" s="113" t="s">
        <v>290</v>
      </c>
      <c r="B144" s="110" t="n">
        <v>0</v>
      </c>
      <c r="C144" s="110" t="n">
        <v>1</v>
      </c>
      <c r="D144" s="110" t="n">
        <v>0</v>
      </c>
      <c r="E144" s="110" t="n">
        <v>0</v>
      </c>
      <c r="F144" s="110" t="n">
        <v>0</v>
      </c>
      <c r="G144" s="110" t="n">
        <v>0</v>
      </c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6.5" hidden="false" customHeight="false" outlineLevel="0" collapsed="false">
      <c r="A145" s="113" t="s">
        <v>291</v>
      </c>
      <c r="B145" s="110" t="n">
        <v>0</v>
      </c>
      <c r="C145" s="110" t="n">
        <v>0</v>
      </c>
      <c r="D145" s="110" t="n">
        <v>1</v>
      </c>
      <c r="E145" s="110" t="n">
        <v>0</v>
      </c>
      <c r="F145" s="110" t="n">
        <v>0</v>
      </c>
      <c r="G145" s="110" t="n">
        <v>0</v>
      </c>
      <c r="P145" s="18"/>
      <c r="Q145" s="18"/>
      <c r="R145" s="18"/>
      <c r="S145" s="18"/>
      <c r="T145" s="18"/>
      <c r="U145" s="18"/>
      <c r="V145" s="18"/>
      <c r="W145" s="18"/>
      <c r="X145" s="18"/>
      <c r="Y145" s="18"/>
    </row>
    <row r="146" customFormat="false" ht="16.5" hidden="false" customHeight="false" outlineLevel="0" collapsed="false">
      <c r="A146" s="105" t="s">
        <v>303</v>
      </c>
      <c r="B146" s="106" t="s">
        <v>134</v>
      </c>
      <c r="C146" s="106" t="s">
        <v>141</v>
      </c>
      <c r="D146" s="106" t="s">
        <v>156</v>
      </c>
      <c r="E146" s="106" t="s">
        <v>165</v>
      </c>
      <c r="F146" s="106" t="s">
        <v>179</v>
      </c>
      <c r="G146" s="106" t="s">
        <v>189</v>
      </c>
      <c r="P146" s="18"/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16.5" hidden="false" customHeight="false" outlineLevel="0" collapsed="false">
      <c r="A147" s="109" t="s">
        <v>278</v>
      </c>
      <c r="B147" s="110" t="n">
        <v>91</v>
      </c>
      <c r="C147" s="110" t="n">
        <v>97</v>
      </c>
      <c r="D147" s="110" t="n">
        <v>76</v>
      </c>
      <c r="E147" s="110" t="n">
        <v>90</v>
      </c>
      <c r="F147" s="110" t="n">
        <v>96</v>
      </c>
      <c r="G147" s="110" t="n">
        <v>100</v>
      </c>
      <c r="P147" s="18"/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16.5" hidden="false" customHeight="false" outlineLevel="0" collapsed="false">
      <c r="A148" s="109" t="s">
        <v>279</v>
      </c>
      <c r="B148" s="110" t="n">
        <v>7</v>
      </c>
      <c r="C148" s="110" t="n">
        <v>18</v>
      </c>
      <c r="D148" s="110" t="n">
        <v>8</v>
      </c>
      <c r="E148" s="110" t="n">
        <v>18</v>
      </c>
      <c r="F148" s="110" t="n">
        <v>0</v>
      </c>
      <c r="G148" s="110" t="n">
        <v>17</v>
      </c>
      <c r="P148" s="18"/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16.5" hidden="false" customHeight="false" outlineLevel="0" collapsed="false">
      <c r="A149" s="109" t="s">
        <v>254</v>
      </c>
      <c r="B149" s="111" t="n">
        <v>63</v>
      </c>
      <c r="C149" s="111" t="n">
        <v>64.4473684210526</v>
      </c>
      <c r="D149" s="111" t="n">
        <v>38.6315789473684</v>
      </c>
      <c r="E149" s="111" t="n">
        <v>60.5526315789474</v>
      </c>
      <c r="F149" s="111" t="n">
        <v>66.6578947368421</v>
      </c>
      <c r="G149" s="111" t="n">
        <v>72.6578947368421</v>
      </c>
      <c r="P149" s="18"/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16.5" hidden="false" customHeight="false" outlineLevel="0" collapsed="false">
      <c r="A150" s="109" t="s">
        <v>280</v>
      </c>
      <c r="B150" s="111" t="n">
        <v>76.2631578947368</v>
      </c>
      <c r="C150" s="111" t="n">
        <v>80.5</v>
      </c>
      <c r="D150" s="111" t="n">
        <v>49.0434782608696</v>
      </c>
      <c r="E150" s="111" t="n">
        <v>73.2</v>
      </c>
      <c r="F150" s="111" t="n">
        <v>83.4736842105263</v>
      </c>
      <c r="G150" s="111" t="n">
        <v>82.7272727272727</v>
      </c>
      <c r="P150" s="18"/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16.5" hidden="false" customHeight="false" outlineLevel="0" collapsed="false">
      <c r="A151" s="109" t="s">
        <v>281</v>
      </c>
      <c r="B151" s="111" t="n">
        <v>17.5221867079148</v>
      </c>
      <c r="C151" s="111" t="n">
        <v>21.8850774389593</v>
      </c>
      <c r="D151" s="111" t="n">
        <v>17.4300471423772</v>
      </c>
      <c r="E151" s="111" t="n">
        <v>17.7576741970232</v>
      </c>
      <c r="F151" s="111" t="n">
        <v>22.6730895566236</v>
      </c>
      <c r="G151" s="111" t="n">
        <v>17.3910140135949</v>
      </c>
      <c r="P151" s="18"/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16.5" hidden="false" customHeight="false" outlineLevel="0" collapsed="false">
      <c r="A152" s="113" t="s">
        <v>282</v>
      </c>
      <c r="B152" s="110" t="n">
        <v>2</v>
      </c>
      <c r="C152" s="110" t="n">
        <v>2</v>
      </c>
      <c r="D152" s="110" t="n">
        <v>0</v>
      </c>
      <c r="E152" s="110" t="n">
        <v>1</v>
      </c>
      <c r="F152" s="110" t="n">
        <v>5</v>
      </c>
      <c r="G152" s="110" t="n">
        <v>5</v>
      </c>
      <c r="P152" s="18"/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16.5" hidden="false" customHeight="false" outlineLevel="0" collapsed="false">
      <c r="A153" s="113" t="s">
        <v>283</v>
      </c>
      <c r="B153" s="110" t="n">
        <v>5</v>
      </c>
      <c r="C153" s="110" t="n">
        <v>7</v>
      </c>
      <c r="D153" s="110" t="n">
        <v>0</v>
      </c>
      <c r="E153" s="110" t="n">
        <v>4</v>
      </c>
      <c r="F153" s="110" t="n">
        <v>7</v>
      </c>
      <c r="G153" s="110" t="n">
        <v>7</v>
      </c>
      <c r="P153" s="18"/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16.5" hidden="false" customHeight="false" outlineLevel="0" collapsed="false">
      <c r="A154" s="113" t="s">
        <v>284</v>
      </c>
      <c r="B154" s="110" t="n">
        <v>7</v>
      </c>
      <c r="C154" s="110" t="n">
        <v>11</v>
      </c>
      <c r="D154" s="110" t="n">
        <v>4</v>
      </c>
      <c r="E154" s="110" t="n">
        <v>7</v>
      </c>
      <c r="F154" s="110" t="n">
        <v>9</v>
      </c>
      <c r="G154" s="110" t="n">
        <v>15</v>
      </c>
      <c r="P154" s="18"/>
      <c r="Q154" s="18"/>
      <c r="R154" s="18"/>
      <c r="S154" s="18"/>
      <c r="T154" s="18"/>
      <c r="U154" s="18"/>
      <c r="V154" s="18"/>
      <c r="W154" s="18"/>
      <c r="X154" s="18"/>
      <c r="Y154" s="18"/>
    </row>
    <row r="155" customFormat="false" ht="16.5" hidden="false" customHeight="false" outlineLevel="0" collapsed="false">
      <c r="A155" s="113" t="s">
        <v>285</v>
      </c>
      <c r="B155" s="110" t="n">
        <v>9</v>
      </c>
      <c r="C155" s="110" t="n">
        <v>6</v>
      </c>
      <c r="D155" s="110" t="n">
        <v>1</v>
      </c>
      <c r="E155" s="110" t="n">
        <v>10</v>
      </c>
      <c r="F155" s="110" t="n">
        <v>7</v>
      </c>
      <c r="G155" s="110" t="n">
        <v>7</v>
      </c>
      <c r="P155" s="18"/>
      <c r="Q155" s="18"/>
      <c r="R155" s="18"/>
      <c r="S155" s="18"/>
      <c r="T155" s="18"/>
      <c r="U155" s="18"/>
      <c r="V155" s="18"/>
      <c r="W155" s="18"/>
      <c r="X155" s="18"/>
      <c r="Y155" s="18"/>
    </row>
    <row r="156" customFormat="false" ht="16.5" hidden="false" customHeight="false" outlineLevel="0" collapsed="false">
      <c r="A156" s="113" t="s">
        <v>286</v>
      </c>
      <c r="B156" s="110" t="n">
        <v>10</v>
      </c>
      <c r="C156" s="110" t="n">
        <v>4</v>
      </c>
      <c r="D156" s="110" t="n">
        <v>2</v>
      </c>
      <c r="E156" s="110" t="n">
        <v>9</v>
      </c>
      <c r="F156" s="110" t="n">
        <v>2</v>
      </c>
      <c r="G156" s="110" t="n">
        <v>1</v>
      </c>
      <c r="P156" s="18"/>
      <c r="Q156" s="18"/>
      <c r="R156" s="18"/>
      <c r="S156" s="18"/>
      <c r="T156" s="18"/>
      <c r="U156" s="18"/>
      <c r="V156" s="18"/>
      <c r="W156" s="18"/>
      <c r="X156" s="18"/>
      <c r="Y156" s="18"/>
    </row>
    <row r="157" customFormat="false" ht="16.5" hidden="false" customHeight="false" outlineLevel="0" collapsed="false">
      <c r="A157" s="113" t="s">
        <v>287</v>
      </c>
      <c r="B157" s="110" t="n">
        <v>0</v>
      </c>
      <c r="C157" s="110" t="n">
        <v>1</v>
      </c>
      <c r="D157" s="110" t="n">
        <v>11</v>
      </c>
      <c r="E157" s="110" t="n">
        <v>1</v>
      </c>
      <c r="F157" s="110" t="n">
        <v>3</v>
      </c>
      <c r="G157" s="110" t="n">
        <v>0</v>
      </c>
      <c r="P157" s="18"/>
      <c r="Q157" s="18"/>
      <c r="R157" s="18"/>
      <c r="S157" s="18"/>
      <c r="T157" s="18"/>
      <c r="U157" s="18"/>
      <c r="V157" s="18"/>
      <c r="W157" s="18"/>
      <c r="X157" s="18"/>
      <c r="Y157" s="18"/>
    </row>
    <row r="158" customFormat="false" ht="16.5" hidden="false" customHeight="false" outlineLevel="0" collapsed="false">
      <c r="A158" s="113" t="s">
        <v>288</v>
      </c>
      <c r="B158" s="110" t="n">
        <v>4</v>
      </c>
      <c r="C158" s="110" t="n">
        <v>2</v>
      </c>
      <c r="D158" s="110" t="n">
        <v>7</v>
      </c>
      <c r="E158" s="110" t="n">
        <v>3</v>
      </c>
      <c r="F158" s="110" t="n">
        <v>2</v>
      </c>
      <c r="G158" s="110" t="n">
        <v>1</v>
      </c>
      <c r="P158" s="18"/>
      <c r="Q158" s="18"/>
      <c r="R158" s="18"/>
      <c r="S158" s="18"/>
      <c r="T158" s="18"/>
      <c r="U158" s="18"/>
      <c r="V158" s="18"/>
      <c r="W158" s="18"/>
      <c r="X158" s="18"/>
      <c r="Y158" s="18"/>
    </row>
    <row r="159" customFormat="false" ht="16.5" hidden="false" customHeight="false" outlineLevel="0" collapsed="false">
      <c r="A159" s="113" t="s">
        <v>289</v>
      </c>
      <c r="B159" s="110" t="n">
        <v>0</v>
      </c>
      <c r="C159" s="110" t="n">
        <v>4</v>
      </c>
      <c r="D159" s="110" t="n">
        <v>9</v>
      </c>
      <c r="E159" s="110" t="n">
        <v>2</v>
      </c>
      <c r="F159" s="110" t="n">
        <v>1</v>
      </c>
      <c r="G159" s="110" t="n">
        <v>1</v>
      </c>
      <c r="P159" s="18"/>
      <c r="Q159" s="18"/>
      <c r="R159" s="18"/>
      <c r="S159" s="18"/>
      <c r="T159" s="18"/>
      <c r="U159" s="18"/>
      <c r="V159" s="18"/>
      <c r="W159" s="18"/>
      <c r="X159" s="18"/>
      <c r="Y159" s="18"/>
    </row>
    <row r="160" customFormat="false" ht="16.5" hidden="false" customHeight="false" outlineLevel="0" collapsed="false">
      <c r="A160" s="113" t="s">
        <v>290</v>
      </c>
      <c r="B160" s="110" t="n">
        <v>0</v>
      </c>
      <c r="C160" s="110" t="n">
        <v>1</v>
      </c>
      <c r="D160" s="110" t="n">
        <v>3</v>
      </c>
      <c r="E160" s="110" t="n">
        <v>1</v>
      </c>
      <c r="F160" s="110" t="n">
        <v>1</v>
      </c>
      <c r="G160" s="110" t="n">
        <v>1</v>
      </c>
      <c r="P160" s="18"/>
      <c r="Q160" s="18"/>
      <c r="R160" s="18"/>
      <c r="S160" s="18"/>
      <c r="T160" s="18"/>
      <c r="U160" s="18"/>
      <c r="V160" s="18"/>
      <c r="W160" s="18"/>
      <c r="X160" s="18"/>
      <c r="Y160" s="18"/>
    </row>
    <row r="161" customFormat="false" ht="16.5" hidden="false" customHeight="false" outlineLevel="0" collapsed="false">
      <c r="A161" s="113" t="s">
        <v>291</v>
      </c>
      <c r="B161" s="110" t="n">
        <v>1</v>
      </c>
      <c r="C161" s="110" t="n">
        <v>0</v>
      </c>
      <c r="D161" s="110" t="n">
        <v>1</v>
      </c>
      <c r="E161" s="110" t="n">
        <v>0</v>
      </c>
      <c r="F161" s="110" t="n">
        <v>1</v>
      </c>
      <c r="G161" s="110" t="n">
        <v>0</v>
      </c>
      <c r="P161" s="18"/>
      <c r="Q161" s="18"/>
      <c r="R161" s="18"/>
      <c r="S161" s="18"/>
      <c r="T161" s="18"/>
      <c r="U161" s="18"/>
      <c r="V161" s="18"/>
      <c r="W161" s="18"/>
      <c r="X161" s="18"/>
      <c r="Y161" s="18"/>
    </row>
    <row r="162" customFormat="false" ht="16.5" hidden="false" customHeight="false" outlineLevel="0" collapsed="false">
      <c r="A162" s="105" t="s">
        <v>304</v>
      </c>
      <c r="B162" s="106" t="s">
        <v>134</v>
      </c>
      <c r="C162" s="106" t="s">
        <v>141</v>
      </c>
      <c r="D162" s="106" t="s">
        <v>156</v>
      </c>
      <c r="E162" s="106" t="s">
        <v>165</v>
      </c>
      <c r="F162" s="106" t="s">
        <v>179</v>
      </c>
      <c r="G162" s="106" t="s">
        <v>189</v>
      </c>
      <c r="P162" s="18"/>
      <c r="Q162" s="18"/>
      <c r="R162" s="18"/>
      <c r="S162" s="18"/>
      <c r="T162" s="18"/>
      <c r="U162" s="18"/>
      <c r="V162" s="18"/>
      <c r="W162" s="18"/>
      <c r="X162" s="18"/>
      <c r="Y162" s="18"/>
    </row>
    <row r="163" customFormat="false" ht="16.5" hidden="false" customHeight="false" outlineLevel="0" collapsed="false">
      <c r="A163" s="109" t="s">
        <v>278</v>
      </c>
      <c r="B163" s="110" t="n">
        <v>91</v>
      </c>
      <c r="C163" s="110" t="n">
        <v>95</v>
      </c>
      <c r="D163" s="110" t="n">
        <v>72</v>
      </c>
      <c r="E163" s="110" t="n">
        <v>98</v>
      </c>
      <c r="F163" s="110" t="n">
        <v>98</v>
      </c>
      <c r="G163" s="110" t="n">
        <v>100</v>
      </c>
      <c r="P163" s="18"/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6.5" hidden="false" customHeight="false" outlineLevel="0" collapsed="false">
      <c r="A164" s="109" t="s">
        <v>279</v>
      </c>
      <c r="B164" s="110" t="n">
        <v>34</v>
      </c>
      <c r="C164" s="110" t="n">
        <v>29</v>
      </c>
      <c r="D164" s="110" t="n">
        <v>24</v>
      </c>
      <c r="E164" s="110" t="n">
        <v>47</v>
      </c>
      <c r="F164" s="110" t="n">
        <v>22</v>
      </c>
      <c r="G164" s="110" t="n">
        <v>35</v>
      </c>
      <c r="P164" s="18"/>
      <c r="Q164" s="18"/>
      <c r="R164" s="18"/>
      <c r="S164" s="18"/>
      <c r="T164" s="18"/>
      <c r="U164" s="18"/>
      <c r="V164" s="18"/>
      <c r="W164" s="18"/>
      <c r="X164" s="18"/>
      <c r="Y164" s="18"/>
    </row>
    <row r="165" customFormat="false" ht="16.5" hidden="false" customHeight="false" outlineLevel="0" collapsed="false">
      <c r="A165" s="109" t="s">
        <v>254</v>
      </c>
      <c r="B165" s="111" t="n">
        <v>66.525</v>
      </c>
      <c r="C165" s="111" t="n">
        <v>65.85</v>
      </c>
      <c r="D165" s="111" t="n">
        <v>49.5</v>
      </c>
      <c r="E165" s="111" t="n">
        <v>76.15</v>
      </c>
      <c r="F165" s="111" t="n">
        <v>65.25</v>
      </c>
      <c r="G165" s="111" t="n">
        <v>74.7</v>
      </c>
      <c r="P165" s="18"/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16.5" hidden="false" customHeight="false" outlineLevel="0" collapsed="false">
      <c r="A166" s="109" t="s">
        <v>280</v>
      </c>
      <c r="B166" s="111" t="n">
        <v>77.1428571428571</v>
      </c>
      <c r="C166" s="111" t="n">
        <v>80.05</v>
      </c>
      <c r="D166" s="111" t="n">
        <v>60.2</v>
      </c>
      <c r="E166" s="111" t="n">
        <v>86.5714285714286</v>
      </c>
      <c r="F166" s="111" t="n">
        <v>83.7</v>
      </c>
      <c r="G166" s="111" t="n">
        <v>89.45</v>
      </c>
      <c r="P166" s="18"/>
      <c r="Q166" s="18"/>
      <c r="R166" s="18"/>
      <c r="S166" s="18"/>
      <c r="T166" s="18"/>
      <c r="U166" s="18"/>
      <c r="V166" s="18"/>
      <c r="W166" s="18"/>
      <c r="X166" s="18"/>
      <c r="Y166" s="18"/>
    </row>
    <row r="167" customFormat="false" ht="16.5" hidden="false" customHeight="false" outlineLevel="0" collapsed="false">
      <c r="A167" s="109" t="s">
        <v>281</v>
      </c>
      <c r="B167" s="111" t="n">
        <v>14.4221828782733</v>
      </c>
      <c r="C167" s="111" t="n">
        <v>17.3509033238574</v>
      </c>
      <c r="D167" s="111" t="n">
        <v>13.0226626920052</v>
      </c>
      <c r="E167" s="111" t="n">
        <v>13.0865952164409</v>
      </c>
      <c r="F167" s="111" t="n">
        <v>21.7630008300373</v>
      </c>
      <c r="G167" s="111" t="n">
        <v>17.960355201787</v>
      </c>
      <c r="P167" s="18"/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16.5" hidden="false" customHeight="false" outlineLevel="0" collapsed="false">
      <c r="A168" s="113" t="s">
        <v>282</v>
      </c>
      <c r="B168" s="110" t="n">
        <v>1</v>
      </c>
      <c r="C168" s="110" t="n">
        <v>4</v>
      </c>
      <c r="D168" s="110" t="n">
        <v>0</v>
      </c>
      <c r="E168" s="110" t="n">
        <v>7</v>
      </c>
      <c r="F168" s="110" t="n">
        <v>6</v>
      </c>
      <c r="G168" s="110" t="n">
        <v>11</v>
      </c>
      <c r="P168" s="18"/>
      <c r="Q168" s="18"/>
      <c r="R168" s="18"/>
      <c r="S168" s="18"/>
      <c r="T168" s="18"/>
      <c r="U168" s="18"/>
      <c r="V168" s="18"/>
      <c r="W168" s="18"/>
      <c r="X168" s="18"/>
      <c r="Y168" s="18"/>
    </row>
    <row r="169" customFormat="false" ht="16.5" hidden="false" customHeight="false" outlineLevel="0" collapsed="false">
      <c r="A169" s="113" t="s">
        <v>283</v>
      </c>
      <c r="B169" s="110" t="n">
        <v>7</v>
      </c>
      <c r="C169" s="110" t="n">
        <v>5</v>
      </c>
      <c r="D169" s="110" t="n">
        <v>0</v>
      </c>
      <c r="E169" s="110" t="n">
        <v>11</v>
      </c>
      <c r="F169" s="110" t="n">
        <v>8</v>
      </c>
      <c r="G169" s="110" t="n">
        <v>8</v>
      </c>
      <c r="P169" s="18"/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16.5" hidden="false" customHeight="false" outlineLevel="0" collapsed="false">
      <c r="A170" s="113" t="s">
        <v>284</v>
      </c>
      <c r="B170" s="110" t="n">
        <v>9</v>
      </c>
      <c r="C170" s="110" t="n">
        <v>9</v>
      </c>
      <c r="D170" s="110" t="n">
        <v>3</v>
      </c>
      <c r="E170" s="110" t="n">
        <v>8</v>
      </c>
      <c r="F170" s="110" t="n">
        <v>5</v>
      </c>
      <c r="G170" s="110" t="n">
        <v>6</v>
      </c>
      <c r="P170" s="18"/>
      <c r="Q170" s="18"/>
      <c r="R170" s="18"/>
      <c r="S170" s="18"/>
      <c r="T170" s="18"/>
      <c r="U170" s="18"/>
      <c r="V170" s="18"/>
      <c r="W170" s="18"/>
      <c r="X170" s="18"/>
      <c r="Y170" s="18"/>
    </row>
    <row r="171" customFormat="false" ht="16.5" hidden="false" customHeight="false" outlineLevel="0" collapsed="false">
      <c r="A171" s="113" t="s">
        <v>285</v>
      </c>
      <c r="B171" s="110" t="n">
        <v>13</v>
      </c>
      <c r="C171" s="110" t="n">
        <v>6</v>
      </c>
      <c r="D171" s="110" t="n">
        <v>7</v>
      </c>
      <c r="E171" s="110" t="n">
        <v>11</v>
      </c>
      <c r="F171" s="110" t="n">
        <v>8</v>
      </c>
      <c r="G171" s="110" t="n">
        <v>4</v>
      </c>
      <c r="P171" s="18"/>
      <c r="Q171" s="18"/>
      <c r="R171" s="18"/>
      <c r="S171" s="18"/>
      <c r="T171" s="18"/>
      <c r="U171" s="18"/>
      <c r="V171" s="18"/>
      <c r="W171" s="18"/>
      <c r="X171" s="18"/>
      <c r="Y171" s="18"/>
    </row>
    <row r="172" customFormat="false" ht="16.5" hidden="false" customHeight="false" outlineLevel="0" collapsed="false">
      <c r="A172" s="113" t="s">
        <v>286</v>
      </c>
      <c r="B172" s="110" t="n">
        <v>4</v>
      </c>
      <c r="C172" s="110" t="n">
        <v>9</v>
      </c>
      <c r="D172" s="110" t="n">
        <v>10</v>
      </c>
      <c r="E172" s="110" t="n">
        <v>2</v>
      </c>
      <c r="F172" s="110" t="n">
        <v>0</v>
      </c>
      <c r="G172" s="110" t="n">
        <v>7</v>
      </c>
      <c r="P172" s="18"/>
      <c r="Q172" s="18"/>
      <c r="R172" s="18"/>
      <c r="S172" s="18"/>
      <c r="T172" s="18"/>
      <c r="U172" s="18"/>
      <c r="V172" s="18"/>
      <c r="W172" s="18"/>
      <c r="X172" s="18"/>
      <c r="Y172" s="18"/>
    </row>
    <row r="173" customFormat="false" ht="16.5" hidden="false" customHeight="false" outlineLevel="0" collapsed="false">
      <c r="A173" s="113" t="s">
        <v>287</v>
      </c>
      <c r="B173" s="110" t="n">
        <v>3</v>
      </c>
      <c r="C173" s="110" t="n">
        <v>4</v>
      </c>
      <c r="D173" s="110" t="n">
        <v>10</v>
      </c>
      <c r="E173" s="110" t="n">
        <v>1</v>
      </c>
      <c r="F173" s="110" t="n">
        <v>8</v>
      </c>
      <c r="G173" s="110" t="n">
        <v>2</v>
      </c>
      <c r="P173" s="18"/>
      <c r="Q173" s="18"/>
      <c r="R173" s="18"/>
      <c r="S173" s="18"/>
      <c r="T173" s="18"/>
      <c r="U173" s="18"/>
      <c r="V173" s="18"/>
      <c r="W173" s="18"/>
      <c r="X173" s="18"/>
      <c r="Y173" s="18"/>
    </row>
    <row r="174" customFormat="false" ht="16.5" hidden="false" customHeight="false" outlineLevel="0" collapsed="false">
      <c r="A174" s="113" t="s">
        <v>288</v>
      </c>
      <c r="B174" s="110" t="n">
        <v>3</v>
      </c>
      <c r="C174" s="110" t="n">
        <v>2</v>
      </c>
      <c r="D174" s="110" t="n">
        <v>8</v>
      </c>
      <c r="E174" s="110" t="n">
        <v>0</v>
      </c>
      <c r="F174" s="110" t="n">
        <v>3</v>
      </c>
      <c r="G174" s="110" t="n">
        <v>2</v>
      </c>
      <c r="P174" s="18"/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6.5" hidden="false" customHeight="false" outlineLevel="0" collapsed="false">
      <c r="A175" s="113" t="s">
        <v>289</v>
      </c>
      <c r="B175" s="110" t="n">
        <v>0</v>
      </c>
      <c r="C175" s="110" t="n">
        <v>1</v>
      </c>
      <c r="D175" s="110" t="n">
        <v>2</v>
      </c>
      <c r="E175" s="110" t="n">
        <v>0</v>
      </c>
      <c r="F175" s="110" t="n">
        <v>2</v>
      </c>
      <c r="G175" s="110" t="n">
        <v>0</v>
      </c>
      <c r="P175" s="18"/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6.5" hidden="false" customHeight="false" outlineLevel="0" collapsed="false">
      <c r="A176" s="113" t="s">
        <v>290</v>
      </c>
      <c r="B176" s="110" t="n">
        <v>0</v>
      </c>
      <c r="C176" s="110" t="n">
        <v>0</v>
      </c>
      <c r="D176" s="110" t="n">
        <v>0</v>
      </c>
      <c r="E176" s="110" t="n">
        <v>0</v>
      </c>
      <c r="F176" s="110" t="n">
        <v>0</v>
      </c>
      <c r="G176" s="110" t="n">
        <v>0</v>
      </c>
      <c r="P176" s="18"/>
      <c r="Q176" s="18"/>
      <c r="R176" s="18"/>
      <c r="S176" s="18"/>
      <c r="T176" s="18"/>
      <c r="U176" s="18"/>
      <c r="V176" s="18"/>
      <c r="W176" s="18"/>
      <c r="X176" s="18"/>
      <c r="Y176" s="18"/>
    </row>
    <row r="177" customFormat="false" ht="16.5" hidden="false" customHeight="false" outlineLevel="0" collapsed="false">
      <c r="A177" s="113" t="s">
        <v>291</v>
      </c>
      <c r="B177" s="110" t="n">
        <v>0</v>
      </c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P177" s="18"/>
      <c r="Q177" s="18"/>
      <c r="R177" s="18"/>
      <c r="S177" s="18"/>
      <c r="T177" s="18"/>
      <c r="U177" s="18"/>
      <c r="V177" s="18"/>
      <c r="W177" s="18"/>
      <c r="X177" s="18"/>
      <c r="Y177" s="18"/>
    </row>
    <row r="178" customFormat="false" ht="16.5" hidden="false" customHeight="false" outlineLevel="0" collapsed="false">
      <c r="A178" s="105" t="s">
        <v>305</v>
      </c>
      <c r="B178" s="106" t="s">
        <v>134</v>
      </c>
      <c r="C178" s="106" t="s">
        <v>141</v>
      </c>
      <c r="D178" s="106" t="s">
        <v>156</v>
      </c>
      <c r="E178" s="106" t="s">
        <v>165</v>
      </c>
      <c r="F178" s="106" t="s">
        <v>179</v>
      </c>
      <c r="G178" s="106" t="s">
        <v>189</v>
      </c>
      <c r="P178" s="18"/>
      <c r="Q178" s="18"/>
      <c r="R178" s="18"/>
      <c r="S178" s="18"/>
      <c r="T178" s="18"/>
      <c r="U178" s="18"/>
      <c r="V178" s="18"/>
      <c r="W178" s="18"/>
      <c r="X178" s="18"/>
      <c r="Y178" s="18"/>
    </row>
    <row r="179" customFormat="false" ht="16.5" hidden="false" customHeight="false" outlineLevel="0" collapsed="false">
      <c r="A179" s="109" t="s">
        <v>278</v>
      </c>
      <c r="B179" s="110" t="n">
        <v>92</v>
      </c>
      <c r="C179" s="110" t="n">
        <v>85</v>
      </c>
      <c r="D179" s="110" t="n">
        <v>80</v>
      </c>
      <c r="E179" s="110" t="n">
        <v>98</v>
      </c>
      <c r="F179" s="110" t="n">
        <v>94</v>
      </c>
      <c r="G179" s="110" t="n">
        <v>98</v>
      </c>
      <c r="P179" s="18"/>
      <c r="Q179" s="18"/>
      <c r="R179" s="18"/>
      <c r="S179" s="18"/>
      <c r="T179" s="18"/>
      <c r="U179" s="18"/>
      <c r="V179" s="18"/>
      <c r="W179" s="18"/>
      <c r="X179" s="18"/>
      <c r="Y179" s="18"/>
    </row>
    <row r="180" customFormat="false" ht="16.5" hidden="false" customHeight="false" outlineLevel="0" collapsed="false">
      <c r="A180" s="109" t="s">
        <v>279</v>
      </c>
      <c r="B180" s="110" t="n">
        <v>26</v>
      </c>
      <c r="C180" s="110" t="n">
        <v>0</v>
      </c>
      <c r="D180" s="110" t="n">
        <v>12</v>
      </c>
      <c r="E180" s="110" t="n">
        <v>26</v>
      </c>
      <c r="F180" s="110" t="n">
        <v>16</v>
      </c>
      <c r="G180" s="110" t="n">
        <v>11</v>
      </c>
      <c r="P180" s="18"/>
      <c r="Q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16.5" hidden="false" customHeight="false" outlineLevel="0" collapsed="false">
      <c r="A181" s="109" t="s">
        <v>254</v>
      </c>
      <c r="B181" s="111" t="n">
        <v>61.6764705882353</v>
      </c>
      <c r="C181" s="111" t="n">
        <v>63.5</v>
      </c>
      <c r="D181" s="111" t="n">
        <v>41.2941176470588</v>
      </c>
      <c r="E181" s="111" t="n">
        <v>69.6176470588235</v>
      </c>
      <c r="F181" s="111" t="n">
        <v>67.5</v>
      </c>
      <c r="G181" s="111" t="n">
        <v>71.9705882352941</v>
      </c>
      <c r="P181" s="18"/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16.5" hidden="false" customHeight="false" outlineLevel="0" collapsed="false">
      <c r="A182" s="109" t="s">
        <v>280</v>
      </c>
      <c r="B182" s="111" t="n">
        <v>69.5263157894737</v>
      </c>
      <c r="C182" s="111" t="n">
        <v>75.4117647058824</v>
      </c>
      <c r="D182" s="111" t="n">
        <v>52</v>
      </c>
      <c r="E182" s="111" t="n">
        <v>83.2222222222222</v>
      </c>
      <c r="F182" s="111" t="n">
        <v>84.5882352941177</v>
      </c>
      <c r="G182" s="111" t="n">
        <v>88.4705882352941</v>
      </c>
      <c r="P182" s="18"/>
      <c r="Q182" s="18"/>
      <c r="R182" s="18"/>
      <c r="S182" s="18"/>
      <c r="T182" s="18"/>
      <c r="U182" s="18"/>
      <c r="V182" s="18"/>
      <c r="W182" s="18"/>
      <c r="X182" s="18"/>
      <c r="Y182" s="18"/>
    </row>
    <row r="183" customFormat="false" ht="16.5" hidden="false" customHeight="false" outlineLevel="0" collapsed="false">
      <c r="A183" s="109" t="s">
        <v>281</v>
      </c>
      <c r="B183" s="111" t="n">
        <v>12.3133841648029</v>
      </c>
      <c r="C183" s="111" t="n">
        <v>17.7153417503963</v>
      </c>
      <c r="D183" s="111" t="n">
        <v>16.2919005937133</v>
      </c>
      <c r="E183" s="111" t="n">
        <v>18.3336331202195</v>
      </c>
      <c r="F183" s="111" t="n">
        <v>20.6063391246774</v>
      </c>
      <c r="G183" s="111" t="n">
        <v>20.6566231129721</v>
      </c>
      <c r="P183" s="18"/>
      <c r="Q183" s="18"/>
      <c r="R183" s="18"/>
      <c r="S183" s="18"/>
      <c r="T183" s="18"/>
      <c r="U183" s="18"/>
      <c r="V183" s="18"/>
      <c r="W183" s="18"/>
      <c r="X183" s="18"/>
      <c r="Y183" s="18"/>
    </row>
    <row r="184" customFormat="false" ht="16.5" hidden="false" customHeight="false" outlineLevel="0" collapsed="false">
      <c r="A184" s="113" t="s">
        <v>282</v>
      </c>
      <c r="B184" s="110" t="n">
        <v>1</v>
      </c>
      <c r="C184" s="110" t="n">
        <v>0</v>
      </c>
      <c r="D184" s="110" t="n">
        <v>0</v>
      </c>
      <c r="E184" s="110" t="n">
        <v>3</v>
      </c>
      <c r="F184" s="110" t="n">
        <v>3</v>
      </c>
      <c r="G184" s="110" t="n">
        <v>7</v>
      </c>
      <c r="P184" s="18"/>
      <c r="Q184" s="18"/>
      <c r="R184" s="18"/>
      <c r="S184" s="18"/>
      <c r="T184" s="18"/>
      <c r="U184" s="18"/>
      <c r="V184" s="18"/>
      <c r="W184" s="18"/>
      <c r="X184" s="18"/>
      <c r="Y184" s="18"/>
    </row>
    <row r="185" customFormat="false" ht="16.5" hidden="false" customHeight="false" outlineLevel="0" collapsed="false">
      <c r="A185" s="113" t="s">
        <v>283</v>
      </c>
      <c r="B185" s="110" t="n">
        <v>1</v>
      </c>
      <c r="C185" s="110" t="n">
        <v>3</v>
      </c>
      <c r="D185" s="110" t="n">
        <v>1</v>
      </c>
      <c r="E185" s="110" t="n">
        <v>12</v>
      </c>
      <c r="F185" s="110" t="n">
        <v>10</v>
      </c>
      <c r="G185" s="110" t="n">
        <v>8</v>
      </c>
      <c r="P185" s="18"/>
      <c r="Q185" s="18"/>
      <c r="R185" s="18"/>
      <c r="S185" s="18"/>
      <c r="T185" s="18"/>
      <c r="U185" s="18"/>
      <c r="V185" s="18"/>
      <c r="W185" s="18"/>
      <c r="X185" s="18"/>
      <c r="Y185" s="18"/>
    </row>
    <row r="186" customFormat="false" ht="16.5" hidden="false" customHeight="false" outlineLevel="0" collapsed="false">
      <c r="A186" s="113" t="s">
        <v>284</v>
      </c>
      <c r="B186" s="110" t="n">
        <v>6</v>
      </c>
      <c r="C186" s="110" t="n">
        <v>11</v>
      </c>
      <c r="D186" s="110" t="n">
        <v>1</v>
      </c>
      <c r="E186" s="110" t="n">
        <v>8</v>
      </c>
      <c r="F186" s="110" t="n">
        <v>5</v>
      </c>
      <c r="G186" s="110" t="n">
        <v>3</v>
      </c>
      <c r="P186" s="18"/>
      <c r="Q186" s="18"/>
      <c r="R186" s="18"/>
      <c r="S186" s="18"/>
      <c r="T186" s="18"/>
      <c r="U186" s="18"/>
      <c r="V186" s="18"/>
      <c r="W186" s="18"/>
      <c r="X186" s="18"/>
      <c r="Y186" s="18"/>
    </row>
    <row r="187" customFormat="false" ht="16.5" hidden="false" customHeight="false" outlineLevel="0" collapsed="false">
      <c r="A187" s="113" t="s">
        <v>285</v>
      </c>
      <c r="B187" s="110" t="n">
        <v>14</v>
      </c>
      <c r="C187" s="110" t="n">
        <v>10</v>
      </c>
      <c r="D187" s="110" t="n">
        <v>4</v>
      </c>
      <c r="E187" s="110" t="n">
        <v>1</v>
      </c>
      <c r="F187" s="110" t="n">
        <v>4</v>
      </c>
      <c r="G187" s="110" t="n">
        <v>8</v>
      </c>
      <c r="P187" s="18"/>
      <c r="Q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16.5" hidden="false" customHeight="false" outlineLevel="0" collapsed="false">
      <c r="A188" s="113" t="s">
        <v>286</v>
      </c>
      <c r="B188" s="110" t="n">
        <v>8</v>
      </c>
      <c r="C188" s="110" t="n">
        <v>5</v>
      </c>
      <c r="D188" s="110" t="n">
        <v>4</v>
      </c>
      <c r="E188" s="110" t="n">
        <v>4</v>
      </c>
      <c r="F188" s="110" t="n">
        <v>4</v>
      </c>
      <c r="G188" s="110" t="n">
        <v>4</v>
      </c>
      <c r="P188" s="18"/>
      <c r="Q188" s="18"/>
      <c r="R188" s="18"/>
      <c r="S188" s="18"/>
      <c r="T188" s="18"/>
      <c r="U188" s="18"/>
      <c r="V188" s="18"/>
      <c r="W188" s="18"/>
      <c r="X188" s="18"/>
      <c r="Y188" s="18"/>
    </row>
    <row r="189" customFormat="false" ht="16.5" hidden="false" customHeight="false" outlineLevel="0" collapsed="false">
      <c r="A189" s="113" t="s">
        <v>287</v>
      </c>
      <c r="B189" s="110" t="n">
        <v>3</v>
      </c>
      <c r="C189" s="110" t="n">
        <v>2</v>
      </c>
      <c r="D189" s="110" t="n">
        <v>10</v>
      </c>
      <c r="E189" s="110" t="n">
        <v>3</v>
      </c>
      <c r="F189" s="110" t="n">
        <v>5</v>
      </c>
      <c r="G189" s="110" t="n">
        <v>2</v>
      </c>
      <c r="P189" s="18"/>
      <c r="Q189" s="18"/>
      <c r="R189" s="18"/>
      <c r="S189" s="18"/>
      <c r="T189" s="18"/>
      <c r="U189" s="18"/>
      <c r="V189" s="18"/>
      <c r="W189" s="18"/>
      <c r="X189" s="18"/>
      <c r="Y189" s="18"/>
    </row>
    <row r="190" customFormat="false" ht="16.5" hidden="false" customHeight="false" outlineLevel="0" collapsed="false">
      <c r="A190" s="113" t="s">
        <v>288</v>
      </c>
      <c r="B190" s="110" t="n">
        <v>0</v>
      </c>
      <c r="C190" s="110" t="n">
        <v>1</v>
      </c>
      <c r="D190" s="110" t="n">
        <v>5</v>
      </c>
      <c r="E190" s="110" t="n">
        <v>2</v>
      </c>
      <c r="F190" s="110" t="n">
        <v>2</v>
      </c>
      <c r="G190" s="110" t="n">
        <v>1</v>
      </c>
      <c r="P190" s="18"/>
      <c r="Q190" s="18"/>
      <c r="R190" s="18"/>
      <c r="S190" s="18"/>
      <c r="T190" s="18"/>
      <c r="U190" s="18"/>
      <c r="V190" s="18"/>
      <c r="W190" s="18"/>
      <c r="X190" s="18"/>
      <c r="Y190" s="18"/>
    </row>
    <row r="191" customFormat="false" ht="16.5" hidden="false" customHeight="false" outlineLevel="0" collapsed="false">
      <c r="A191" s="113" t="s">
        <v>289</v>
      </c>
      <c r="B191" s="110" t="n">
        <v>1</v>
      </c>
      <c r="C191" s="110" t="n">
        <v>1</v>
      </c>
      <c r="D191" s="110" t="n">
        <v>7</v>
      </c>
      <c r="E191" s="110" t="n">
        <v>1</v>
      </c>
      <c r="F191" s="110" t="n">
        <v>0</v>
      </c>
      <c r="G191" s="110" t="n">
        <v>0</v>
      </c>
      <c r="P191" s="18"/>
      <c r="Q191" s="18"/>
      <c r="R191" s="18"/>
      <c r="S191" s="18"/>
      <c r="T191" s="18"/>
      <c r="U191" s="18"/>
      <c r="V191" s="18"/>
      <c r="W191" s="18"/>
      <c r="X191" s="18"/>
      <c r="Y191" s="18"/>
    </row>
    <row r="192" customFormat="false" ht="16.5" hidden="false" customHeight="false" outlineLevel="0" collapsed="false">
      <c r="A192" s="113" t="s">
        <v>290</v>
      </c>
      <c r="B192" s="110" t="n">
        <v>0</v>
      </c>
      <c r="C192" s="110" t="n">
        <v>0</v>
      </c>
      <c r="D192" s="110" t="n">
        <v>2</v>
      </c>
      <c r="E192" s="110" t="n">
        <v>0</v>
      </c>
      <c r="F192" s="110" t="n">
        <v>1</v>
      </c>
      <c r="G192" s="110" t="n">
        <v>1</v>
      </c>
      <c r="P192" s="18"/>
      <c r="Q192" s="18"/>
      <c r="R192" s="18"/>
      <c r="S192" s="18"/>
      <c r="T192" s="18"/>
      <c r="U192" s="18"/>
      <c r="V192" s="18"/>
      <c r="W192" s="18"/>
      <c r="X192" s="18"/>
      <c r="Y192" s="18"/>
    </row>
    <row r="193" customFormat="false" ht="16.5" hidden="false" customHeight="false" outlineLevel="0" collapsed="false">
      <c r="A193" s="113" t="s">
        <v>291</v>
      </c>
      <c r="B193" s="110" t="n">
        <v>0</v>
      </c>
      <c r="C193" s="110" t="n">
        <v>1</v>
      </c>
      <c r="D193" s="110" t="n">
        <v>0</v>
      </c>
      <c r="E193" s="110" t="n">
        <v>0</v>
      </c>
      <c r="F193" s="110" t="n">
        <v>0</v>
      </c>
      <c r="G193" s="110" t="n">
        <v>0</v>
      </c>
    </row>
    <row r="195" customFormat="false" ht="16.5" hidden="false" customHeight="false" outlineLevel="0" collapsed="false">
      <c r="O195" s="18"/>
    </row>
    <row r="257" customFormat="false" ht="16.5" hidden="false" customHeight="false" outlineLevel="0" collapsed="false">
      <c r="P257" s="18"/>
      <c r="Q257" s="18"/>
      <c r="R257" s="18"/>
      <c r="S257" s="18"/>
      <c r="T257" s="18"/>
      <c r="U257" s="18"/>
    </row>
    <row r="258" customFormat="false" ht="16.5" hidden="false" customHeight="false" outlineLevel="0" collapsed="false">
      <c r="P258" s="18"/>
      <c r="Q258" s="18"/>
      <c r="R258" s="18"/>
      <c r="S258" s="18"/>
      <c r="T258" s="18"/>
      <c r="U258" s="18"/>
      <c r="V258" s="18"/>
    </row>
    <row r="259" customFormat="false" ht="16.5" hidden="false" customHeight="false" outlineLevel="0" collapsed="false">
      <c r="P259" s="18"/>
      <c r="Q259" s="18"/>
      <c r="R259" s="18"/>
      <c r="S259" s="18"/>
      <c r="T259" s="18"/>
      <c r="U259" s="18"/>
      <c r="V259" s="18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8-12-07T05:07:18Z</dcterms:modified>
  <cp:revision>0</cp:revision>
  <dc:subject/>
  <dc:title/>
</cp:coreProperties>
</file>