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團體優勝" sheetId="1" state="visible" r:id="rId2"/>
    <sheet name="個人優勝" sheetId="2" state="visible" r:id="rId3"/>
    <sheet name="班級前三名" sheetId="3" state="visible" r:id="rId4"/>
    <sheet name="進步獎" sheetId="4" state="visible" r:id="rId5"/>
    <sheet name="職科各科優勝" sheetId="5" state="visible" r:id="rId6"/>
    <sheet name="綜高各科優勝" sheetId="6" state="visible" r:id="rId7"/>
    <sheet name="各班評比" sheetId="7" state="visible" r:id="rId8"/>
    <sheet name="職科主要科目統計表" sheetId="8" state="visible" r:id="rId9"/>
    <sheet name="綜高主要科目統計表" sheetId="9" state="visible" r:id="rId10"/>
  </sheets>
  <definedNames>
    <definedName function="false" hidden="true" localSheetId="6" name="_xlnm._FilterDatabase" vbProcedure="false">各班評比!$A$2:$Q$23</definedName>
    <definedName function="false" hidden="true" localSheetId="2" name="_xlnm._FilterDatabase" vbProcedure="false">班級前三名!$A$1:$C$56</definedName>
    <definedName function="false" hidden="false" localSheetId="8" name="_xlnm.Print_Titles" vbProcedure="false">綜高主要科目統計表!$1:$1</definedName>
    <definedName function="false" hidden="false" localSheetId="7" name="_xlnm.Print_Titles" vbProcedure="false">職科主要科目統計表!$1:$1</definedName>
    <definedName function="false" hidden="false" localSheetId="4" name="_xlnm.Print_Titles" vbProcedure="false">職科各科優勝!$1:$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324"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一學期高一第二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二</t>
  </si>
  <si>
    <t xml:space="preserve">國際貿易</t>
  </si>
  <si>
    <t xml:space="preserve">資料處理</t>
  </si>
  <si>
    <t xml:space="preserve">三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第一學期高一第二次期中考個人優勝名單</t>
    </r>
  </si>
  <si>
    <t xml:space="preserve">姓名</t>
  </si>
  <si>
    <t xml:space="preserve">溫〇丞</t>
  </si>
  <si>
    <t xml:space="preserve">李〇云</t>
  </si>
  <si>
    <t xml:space="preserve">黃〇慧</t>
  </si>
  <si>
    <t xml:space="preserve">四</t>
  </si>
  <si>
    <t xml:space="preserve">林〇諭</t>
  </si>
  <si>
    <t xml:space="preserve">張〇欣</t>
  </si>
  <si>
    <t xml:space="preserve">鍾〇羽</t>
  </si>
  <si>
    <t xml:space="preserve">陳〇竹</t>
  </si>
  <si>
    <t xml:space="preserve">張〇芸</t>
  </si>
  <si>
    <t xml:space="preserve">五</t>
  </si>
  <si>
    <t xml:space="preserve">彭〇珊</t>
  </si>
  <si>
    <t xml:space="preserve">林〇潔</t>
  </si>
  <si>
    <t xml:space="preserve">吳〇恩</t>
  </si>
  <si>
    <t xml:space="preserve">浦〇榛</t>
  </si>
  <si>
    <t xml:space="preserve">綜合職能</t>
  </si>
  <si>
    <t xml:space="preserve">王〇婷</t>
  </si>
  <si>
    <t xml:space="preserve">曾〇惠</t>
  </si>
  <si>
    <t xml:space="preserve">綜合高中</t>
  </si>
  <si>
    <t xml:space="preserve">歐〇謙</t>
  </si>
  <si>
    <t xml:space="preserve">廖〇欣</t>
  </si>
  <si>
    <t xml:space="preserve">鍾〇樺</t>
  </si>
  <si>
    <t xml:space="preserve">黃〇宣</t>
  </si>
  <si>
    <t xml:space="preserve">科別班級</t>
  </si>
  <si>
    <t xml:space="preserve">商經一一</t>
  </si>
  <si>
    <t xml:space="preserve">鍾〇庭</t>
  </si>
  <si>
    <t xml:space="preserve">劉〇慈</t>
  </si>
  <si>
    <t xml:space="preserve">商經一二</t>
  </si>
  <si>
    <t xml:space="preserve">徐〇毅</t>
  </si>
  <si>
    <t xml:space="preserve">祝〇萱</t>
  </si>
  <si>
    <t xml:space="preserve">商經一三</t>
  </si>
  <si>
    <t xml:space="preserve">陳〇嬅</t>
  </si>
  <si>
    <t xml:space="preserve">林〇容</t>
  </si>
  <si>
    <t xml:space="preserve">商經一四</t>
  </si>
  <si>
    <t xml:space="preserve">劉〇妤</t>
  </si>
  <si>
    <t xml:space="preserve">蘇〇翔</t>
  </si>
  <si>
    <t xml:space="preserve">國貿一一</t>
  </si>
  <si>
    <t xml:space="preserve">黃〇弘</t>
  </si>
  <si>
    <t xml:space="preserve">莊〇雅</t>
  </si>
  <si>
    <t xml:space="preserve">國貿一二</t>
  </si>
  <si>
    <t xml:space="preserve">邱〇智</t>
  </si>
  <si>
    <t xml:space="preserve">蔣〇珊</t>
  </si>
  <si>
    <t xml:space="preserve">國貿一三</t>
  </si>
  <si>
    <t xml:space="preserve">許〇瑋</t>
  </si>
  <si>
    <t xml:space="preserve">石〇筑</t>
  </si>
  <si>
    <t xml:space="preserve">國貿一四</t>
  </si>
  <si>
    <t xml:space="preserve">黃〇柔</t>
  </si>
  <si>
    <t xml:space="preserve">林〇珊</t>
  </si>
  <si>
    <t xml:space="preserve">國貿一五</t>
  </si>
  <si>
    <t xml:space="preserve">夏〇儀</t>
  </si>
  <si>
    <t xml:space="preserve">劉〇岑</t>
  </si>
  <si>
    <t xml:space="preserve">資料一一</t>
  </si>
  <si>
    <t xml:space="preserve">盧〇杰</t>
  </si>
  <si>
    <t xml:space="preserve">陳〇伯</t>
  </si>
  <si>
    <t xml:space="preserve">資料一二</t>
  </si>
  <si>
    <t xml:space="preserve">夏〇婷</t>
  </si>
  <si>
    <t xml:space="preserve">李〇芸</t>
  </si>
  <si>
    <t xml:space="preserve">資料一三</t>
  </si>
  <si>
    <t xml:space="preserve">葉〇喬</t>
  </si>
  <si>
    <t xml:space="preserve">彭〇誠</t>
  </si>
  <si>
    <t xml:space="preserve">黃〇佑</t>
  </si>
  <si>
    <t xml:space="preserve">綜職一一</t>
  </si>
  <si>
    <t xml:space="preserve">彭〇彰</t>
  </si>
  <si>
    <t xml:space="preserve">陳〇雯</t>
  </si>
  <si>
    <t xml:space="preserve">綜職一二</t>
  </si>
  <si>
    <t xml:space="preserve">劉〇芬</t>
  </si>
  <si>
    <t xml:space="preserve">羅〇凱</t>
  </si>
  <si>
    <t xml:space="preserve">綜高一一</t>
  </si>
  <si>
    <t xml:space="preserve">徐〇謙</t>
  </si>
  <si>
    <t xml:space="preserve">陳〇宜</t>
  </si>
  <si>
    <t xml:space="preserve">綜高一二</t>
  </si>
  <si>
    <t xml:space="preserve">饒〇杰</t>
  </si>
  <si>
    <t xml:space="preserve">廖〇戎</t>
  </si>
  <si>
    <t xml:space="preserve">綜高一三</t>
  </si>
  <si>
    <t xml:space="preserve">吳〇怡</t>
  </si>
  <si>
    <t xml:space="preserve">許〇雯</t>
  </si>
  <si>
    <t xml:space="preserve">綜高一四</t>
  </si>
  <si>
    <t xml:space="preserve">劉〇廷</t>
  </si>
  <si>
    <t xml:space="preserve">劉〇彤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第一學期高一第二次期中考進步獎名單</t>
    </r>
  </si>
  <si>
    <t xml:space="preserve">郭〇婷</t>
  </si>
  <si>
    <t xml:space="preserve">陳〇霖</t>
  </si>
  <si>
    <t xml:space="preserve">徐〇萱</t>
  </si>
  <si>
    <t xml:space="preserve">林〇奕</t>
  </si>
  <si>
    <t xml:space="preserve">陳〇芝</t>
  </si>
  <si>
    <t xml:space="preserve">張〇莉</t>
  </si>
  <si>
    <t xml:space="preserve">馮〇瑜</t>
  </si>
  <si>
    <t xml:space="preserve">翁〇哲</t>
  </si>
  <si>
    <t xml:space="preserve">彭〇茗</t>
  </si>
  <si>
    <t xml:space="preserve">廖〇文</t>
  </si>
  <si>
    <t xml:space="preserve">呂〇慈</t>
  </si>
  <si>
    <t xml:space="preserve">葉〇恩</t>
  </si>
  <si>
    <t xml:space="preserve">林〇傑</t>
  </si>
  <si>
    <t xml:space="preserve">朱〇仁</t>
  </si>
  <si>
    <t xml:space="preserve">游〇安</t>
  </si>
  <si>
    <t xml:space="preserve">科目</t>
  </si>
  <si>
    <t xml:space="preserve">周〇顏</t>
  </si>
  <si>
    <t xml:space="preserve">國文Ⅰ</t>
  </si>
  <si>
    <t xml:space="preserve">李〇岑</t>
  </si>
  <si>
    <t xml:space="preserve">張〇億</t>
  </si>
  <si>
    <t xml:space="preserve">曾〇涵</t>
  </si>
  <si>
    <t xml:space="preserve">石〇瑄</t>
  </si>
  <si>
    <t xml:space="preserve">英文Ⅰ</t>
  </si>
  <si>
    <t xml:space="preserve">鄧〇芯</t>
  </si>
  <si>
    <t xml:space="preserve">巫〇寧</t>
  </si>
  <si>
    <t xml:space="preserve">許〇姮</t>
  </si>
  <si>
    <t xml:space="preserve">黃〇姍</t>
  </si>
  <si>
    <t xml:space="preserve">戴〇瑄</t>
  </si>
  <si>
    <t xml:space="preserve">翁〇葳</t>
  </si>
  <si>
    <t xml:space="preserve">黃〇儒</t>
  </si>
  <si>
    <t xml:space="preserve">黃〇雯</t>
  </si>
  <si>
    <t xml:space="preserve">郭〇澤</t>
  </si>
  <si>
    <t xml:space="preserve">英文閱讀指導Ⅰ</t>
  </si>
  <si>
    <t xml:space="preserve">宋〇億</t>
  </si>
  <si>
    <t xml:space="preserve">鄭〇夆</t>
  </si>
  <si>
    <t xml:space="preserve">蕭〇梅</t>
  </si>
  <si>
    <t xml:space="preserve">柯〇彤</t>
  </si>
  <si>
    <t xml:space="preserve">沈〇瑄</t>
  </si>
  <si>
    <t xml:space="preserve">洪〇淩</t>
  </si>
  <si>
    <t xml:space="preserve">唐〇倫</t>
  </si>
  <si>
    <t xml:space="preserve">宋〇家</t>
  </si>
  <si>
    <t xml:space="preserve">張〇婷</t>
  </si>
  <si>
    <t xml:space="preserve">邱〇萱</t>
  </si>
  <si>
    <t xml:space="preserve">陸〇寧</t>
  </si>
  <si>
    <t xml:space="preserve">劉〇</t>
  </si>
  <si>
    <t xml:space="preserve">魏〇書</t>
  </si>
  <si>
    <t xml:space="preserve">張〇倩</t>
  </si>
  <si>
    <t xml:space="preserve">張〇喬</t>
  </si>
  <si>
    <t xml:space="preserve">廖〇誼</t>
  </si>
  <si>
    <t xml:space="preserve">蔡〇瑄</t>
  </si>
  <si>
    <t xml:space="preserve">魏〇庭</t>
  </si>
  <si>
    <t xml:space="preserve">呂〇諭</t>
  </si>
  <si>
    <t xml:space="preserve">陳〇穎</t>
  </si>
  <si>
    <t xml:space="preserve">鄧〇娟</t>
  </si>
  <si>
    <t xml:space="preserve">黃〇勛</t>
  </si>
  <si>
    <t xml:space="preserve">林〇欣</t>
  </si>
  <si>
    <t xml:space="preserve">陳〇揚</t>
  </si>
  <si>
    <t xml:space="preserve">陳〇樺</t>
  </si>
  <si>
    <t xml:space="preserve">數學Ⅰ</t>
  </si>
  <si>
    <t xml:space="preserve">劉〇芯</t>
  </si>
  <si>
    <t xml:space="preserve">林〇美</t>
  </si>
  <si>
    <t xml:space="preserve">黃〇渝</t>
  </si>
  <si>
    <t xml:space="preserve">楊〇妮</t>
  </si>
  <si>
    <t xml:space="preserve">許〇瑄</t>
  </si>
  <si>
    <t xml:space="preserve">蕭〇庭</t>
  </si>
  <si>
    <t xml:space="preserve">蔡〇諺</t>
  </si>
  <si>
    <t xml:space="preserve">葉〇彤</t>
  </si>
  <si>
    <t xml:space="preserve">游〇敏</t>
  </si>
  <si>
    <t xml:space="preserve">錢〇晞</t>
  </si>
  <si>
    <t xml:space="preserve">公民與社會Ⅰ</t>
  </si>
  <si>
    <t xml:space="preserve">何〇諠</t>
  </si>
  <si>
    <t xml:space="preserve">宋〇庭</t>
  </si>
  <si>
    <t xml:space="preserve">陳〇睿</t>
  </si>
  <si>
    <t xml:space="preserve">劉〇捷</t>
  </si>
  <si>
    <t xml:space="preserve">廖〇如</t>
  </si>
  <si>
    <t xml:space="preserve">鄭〇仁</t>
  </si>
  <si>
    <t xml:space="preserve">邱〇霖</t>
  </si>
  <si>
    <t xml:space="preserve">曾〇祺</t>
  </si>
  <si>
    <t xml:space="preserve">蕭〇恩</t>
  </si>
  <si>
    <t xml:space="preserve">吳〇穎</t>
  </si>
  <si>
    <t xml:space="preserve">翁〇彤</t>
  </si>
  <si>
    <t xml:space="preserve">陳〇盈</t>
  </si>
  <si>
    <t xml:space="preserve">許〇森</t>
  </si>
  <si>
    <t xml:space="preserve">吳〇芸</t>
  </si>
  <si>
    <t xml:space="preserve">謝〇庭</t>
  </si>
  <si>
    <t xml:space="preserve">朱〇成</t>
  </si>
  <si>
    <t xml:space="preserve">巫〇婕</t>
  </si>
  <si>
    <t xml:space="preserve">黃〇蓁</t>
  </si>
  <si>
    <t xml:space="preserve">羅〇萍</t>
  </si>
  <si>
    <t xml:space="preserve">湯〇雲</t>
  </si>
  <si>
    <t xml:space="preserve">徐〇倫</t>
  </si>
  <si>
    <t xml:space="preserve">曾〇賢</t>
  </si>
  <si>
    <t xml:space="preserve">商業概論Ⅰ</t>
  </si>
  <si>
    <t xml:space="preserve">林〇妤</t>
  </si>
  <si>
    <t xml:space="preserve">李〇庭</t>
  </si>
  <si>
    <t xml:space="preserve">徐〇芸</t>
  </si>
  <si>
    <t xml:space="preserve">許〇光</t>
  </si>
  <si>
    <t xml:space="preserve">會計學Ⅰ</t>
  </si>
  <si>
    <t xml:space="preserve">謝〇軒</t>
  </si>
  <si>
    <t xml:space="preserve">張〇瑄</t>
  </si>
  <si>
    <t xml:space="preserve">記帳實作</t>
  </si>
  <si>
    <t xml:space="preserve">鍾〇君</t>
  </si>
  <si>
    <t xml:space="preserve">郭〇羚</t>
  </si>
  <si>
    <t xml:space="preserve">趙〇榛</t>
  </si>
  <si>
    <t xml:space="preserve">黃〇綾</t>
  </si>
  <si>
    <t xml:space="preserve">劉〇宏</t>
  </si>
  <si>
    <t xml:space="preserve">計算機概論</t>
  </si>
  <si>
    <t xml:space="preserve">簡〇御</t>
  </si>
  <si>
    <t xml:space="preserve">林〇舟</t>
  </si>
  <si>
    <t xml:space="preserve">鄭〇翔</t>
  </si>
  <si>
    <t xml:space="preserve">徐〇智</t>
  </si>
  <si>
    <t xml:space="preserve">沈〇珊</t>
  </si>
  <si>
    <t xml:space="preserve">國際貿易實務Ⅰ</t>
  </si>
  <si>
    <t xml:space="preserve">黃〇婷</t>
  </si>
  <si>
    <t xml:space="preserve">程式語言Ⅰ</t>
  </si>
  <si>
    <t xml:space="preserve">許〇綾</t>
  </si>
  <si>
    <t xml:space="preserve">方〇閎</t>
  </si>
  <si>
    <t xml:space="preserve">鄭〇謙</t>
  </si>
  <si>
    <t xml:space="preserve">李〇安</t>
  </si>
  <si>
    <t xml:space="preserve">民商法概要Ⅰ</t>
  </si>
  <si>
    <t xml:space="preserve">徐〇妍</t>
  </si>
  <si>
    <t xml:space="preserve">王〇昊</t>
  </si>
  <si>
    <t xml:space="preserve">數位化資料處理Ⅰ</t>
  </si>
  <si>
    <t xml:space="preserve">鍾〇萬</t>
  </si>
  <si>
    <t xml:space="preserve">呂〇芯</t>
  </si>
  <si>
    <t xml:space="preserve">王〇瑄</t>
  </si>
  <si>
    <t xml:space="preserve">文書處理Ⅰ</t>
  </si>
  <si>
    <t xml:space="preserve">石〇丞</t>
  </si>
  <si>
    <t xml:space="preserve">蘇〇楷</t>
  </si>
  <si>
    <t xml:space="preserve">班級名稱</t>
  </si>
  <si>
    <t xml:space="preserve">劉〇綺</t>
  </si>
  <si>
    <t xml:space="preserve">徐〇荃</t>
  </si>
  <si>
    <t xml:space="preserve">曾〇琁</t>
  </si>
  <si>
    <t xml:space="preserve">廖〇忻</t>
  </si>
  <si>
    <t xml:space="preserve">余〇佳</t>
  </si>
  <si>
    <t xml:space="preserve">英語聽講Ⅰ</t>
  </si>
  <si>
    <t xml:space="preserve">陳〇安</t>
  </si>
  <si>
    <t xml:space="preserve">秦〇葳</t>
  </si>
  <si>
    <t xml:space="preserve">許〇曦</t>
  </si>
  <si>
    <t xml:space="preserve">朱〇儀</t>
  </si>
  <si>
    <t xml:space="preserve">陳〇紅</t>
  </si>
  <si>
    <t xml:space="preserve">蕭〇智</t>
  </si>
  <si>
    <t xml:space="preserve">張〇勛</t>
  </si>
  <si>
    <t xml:space="preserve">楊〇茹</t>
  </si>
  <si>
    <t xml:space="preserve">劉〇溏</t>
  </si>
  <si>
    <t xml:space="preserve">歷史Ⅰ</t>
  </si>
  <si>
    <t xml:space="preserve">彭〇庭</t>
  </si>
  <si>
    <t xml:space="preserve">張〇哲</t>
  </si>
  <si>
    <t xml:space="preserve">陳〇榕</t>
  </si>
  <si>
    <t xml:space="preserve">謝〇楨</t>
  </si>
  <si>
    <t xml:space="preserve">地理Ⅰ</t>
  </si>
  <si>
    <t xml:space="preserve">林〇君</t>
  </si>
  <si>
    <t xml:space="preserve">余〇芸</t>
  </si>
  <si>
    <t xml:space="preserve">謝〇柔</t>
  </si>
  <si>
    <t xml:space="preserve">余〇欣</t>
  </si>
  <si>
    <t xml:space="preserve">姜〇辰</t>
  </si>
  <si>
    <t xml:space="preserve">基礎物理</t>
  </si>
  <si>
    <t xml:space="preserve">黃〇鑫</t>
  </si>
  <si>
    <t xml:space="preserve">蔡〇謹</t>
  </si>
  <si>
    <t xml:space="preserve">基礎地球科學</t>
  </si>
  <si>
    <t xml:space="preserve">劉〇翰</t>
  </si>
  <si>
    <t xml:space="preserve">基礎生物</t>
  </si>
  <si>
    <t xml:space="preserve">嚴〇謄</t>
  </si>
  <si>
    <t xml:space="preserve">姚〇華</t>
  </si>
  <si>
    <t xml:space="preserve">基礎化學</t>
  </si>
  <si>
    <t xml:space="preserve">許〇堯</t>
  </si>
  <si>
    <t xml:space="preserve">生活科技</t>
  </si>
  <si>
    <t xml:space="preserve">高〇翔</t>
  </si>
  <si>
    <t xml:space="preserve">邱〇臺</t>
  </si>
  <si>
    <t xml:space="preserve">徐〇展</t>
  </si>
  <si>
    <r>
      <rPr>
        <b val="true"/>
        <sz val="18"/>
        <rFont val="標楷體"/>
        <family val="4"/>
        <charset val="136"/>
      </rPr>
      <t xml:space="preserve">        107</t>
    </r>
    <r>
      <rPr>
        <b val="true"/>
        <sz val="18"/>
        <rFont val="Noto Sans"/>
        <family val="2"/>
      </rPr>
      <t xml:space="preserve">學年第一學期高一第二次期中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7.12.06</t>
    </r>
  </si>
  <si>
    <t xml:space="preserve">班級</t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記帳實作Ⅰ</t>
  </si>
  <si>
    <t xml:space="preserve">資處一一班</t>
  </si>
  <si>
    <t xml:space="preserve">資處一二班</t>
  </si>
  <si>
    <t xml:space="preserve">資處一三班</t>
  </si>
  <si>
    <t xml:space="preserve">台灣史</t>
  </si>
  <si>
    <t xml:space="preserve">通論地理Ⅰ</t>
  </si>
  <si>
    <t xml:space="preserve">公民教育Ⅰ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        107</t>
    </r>
    <r>
      <rPr>
        <b val="true"/>
        <sz val="10"/>
        <rFont val="Noto Sans"/>
        <family val="2"/>
      </rPr>
      <t xml:space="preserve">學年第一學期高一第二次期中考主要科目成績統計表          註冊組</t>
    </r>
    <r>
      <rPr>
        <b val="true"/>
        <sz val="10"/>
        <rFont val="標楷體"/>
        <family val="4"/>
        <charset val="136"/>
      </rPr>
      <t xml:space="preserve">107.12.06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50%</t>
    </r>
    <r>
      <rPr>
        <sz val="12"/>
        <rFont val="Noto Sans"/>
        <family val="2"/>
      </rPr>
      <t xml:space="preserve">平均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  <numFmt numFmtId="172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20.62"/>
    <col collapsed="false" customWidth="true" hidden="tru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/>
      <c r="F2" s="7"/>
    </row>
    <row r="3" customFormat="false" ht="45" hidden="false" customHeight="true" outlineLevel="0" collapsed="false">
      <c r="A3" s="8" t="s">
        <v>5</v>
      </c>
      <c r="B3" s="9" t="s">
        <v>6</v>
      </c>
      <c r="C3" s="9" t="s">
        <v>7</v>
      </c>
      <c r="D3" s="10" t="s">
        <v>6</v>
      </c>
      <c r="E3" s="6"/>
      <c r="F3" s="7"/>
    </row>
    <row r="4" customFormat="false" ht="45" hidden="false" customHeight="true" outlineLevel="0" collapsed="false">
      <c r="A4" s="11" t="s">
        <v>8</v>
      </c>
      <c r="B4" s="12" t="s">
        <v>6</v>
      </c>
      <c r="C4" s="12" t="s">
        <v>6</v>
      </c>
      <c r="D4" s="13" t="s">
        <v>6</v>
      </c>
      <c r="E4" s="6"/>
      <c r="F4" s="7"/>
    </row>
    <row r="5" customFormat="false" ht="45" hidden="false" customHeight="true" outlineLevel="0" collapsed="false">
      <c r="A5" s="14" t="s">
        <v>9</v>
      </c>
      <c r="B5" s="15" t="s">
        <v>6</v>
      </c>
      <c r="C5" s="15" t="s">
        <v>10</v>
      </c>
      <c r="D5" s="16" t="s">
        <v>6</v>
      </c>
      <c r="E5" s="17"/>
      <c r="F5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7.24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19" t="s">
        <v>11</v>
      </c>
      <c r="B1" s="19"/>
      <c r="C1" s="19"/>
      <c r="D1" s="19"/>
      <c r="E1" s="19"/>
    </row>
    <row r="2" customFormat="false" ht="31.5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12</v>
      </c>
      <c r="E2" s="22" t="s">
        <v>4</v>
      </c>
    </row>
    <row r="3" customFormat="false" ht="35.1" hidden="false" customHeight="true" outlineLevel="0" collapsed="false">
      <c r="A3" s="23" t="s">
        <v>5</v>
      </c>
      <c r="B3" s="24" t="s">
        <v>6</v>
      </c>
      <c r="C3" s="24" t="s">
        <v>6</v>
      </c>
      <c r="D3" s="25" t="s">
        <v>13</v>
      </c>
      <c r="E3" s="26" t="s">
        <v>6</v>
      </c>
    </row>
    <row r="4" customFormat="false" ht="35.1" hidden="false" customHeight="true" outlineLevel="0" collapsed="false">
      <c r="A4" s="27" t="s">
        <v>5</v>
      </c>
      <c r="B4" s="28" t="s">
        <v>6</v>
      </c>
      <c r="C4" s="28" t="s">
        <v>7</v>
      </c>
      <c r="D4" s="29" t="s">
        <v>14</v>
      </c>
      <c r="E4" s="30" t="s">
        <v>6</v>
      </c>
    </row>
    <row r="5" customFormat="false" ht="35.1" hidden="false" customHeight="true" outlineLevel="0" collapsed="false">
      <c r="A5" s="23" t="s">
        <v>5</v>
      </c>
      <c r="B5" s="24" t="s">
        <v>6</v>
      </c>
      <c r="C5" s="24" t="s">
        <v>10</v>
      </c>
      <c r="D5" s="25" t="s">
        <v>15</v>
      </c>
      <c r="E5" s="26" t="s">
        <v>6</v>
      </c>
    </row>
    <row r="6" customFormat="false" ht="35.1" hidden="false" customHeight="true" outlineLevel="0" collapsed="false">
      <c r="A6" s="27" t="s">
        <v>5</v>
      </c>
      <c r="B6" s="28" t="s">
        <v>6</v>
      </c>
      <c r="C6" s="28" t="s">
        <v>16</v>
      </c>
      <c r="D6" s="29" t="s">
        <v>17</v>
      </c>
      <c r="E6" s="30" t="s">
        <v>6</v>
      </c>
    </row>
    <row r="7" customFormat="false" ht="35.1" hidden="false" customHeight="true" outlineLevel="0" collapsed="false">
      <c r="A7" s="23" t="s">
        <v>8</v>
      </c>
      <c r="B7" s="24" t="s">
        <v>6</v>
      </c>
      <c r="C7" s="24" t="s">
        <v>6</v>
      </c>
      <c r="D7" s="25" t="s">
        <v>18</v>
      </c>
      <c r="E7" s="26" t="s">
        <v>6</v>
      </c>
    </row>
    <row r="8" customFormat="false" ht="35.1" hidden="false" customHeight="true" outlineLevel="0" collapsed="false">
      <c r="A8" s="27" t="s">
        <v>8</v>
      </c>
      <c r="B8" s="28" t="s">
        <v>6</v>
      </c>
      <c r="C8" s="28" t="s">
        <v>7</v>
      </c>
      <c r="D8" s="29" t="s">
        <v>19</v>
      </c>
      <c r="E8" s="30" t="s">
        <v>6</v>
      </c>
    </row>
    <row r="9" customFormat="false" ht="35.1" hidden="false" customHeight="true" outlineLevel="0" collapsed="false">
      <c r="A9" s="23" t="s">
        <v>8</v>
      </c>
      <c r="B9" s="24" t="s">
        <v>6</v>
      </c>
      <c r="C9" s="24" t="s">
        <v>10</v>
      </c>
      <c r="D9" s="25" t="s">
        <v>20</v>
      </c>
      <c r="E9" s="26" t="s">
        <v>6</v>
      </c>
    </row>
    <row r="10" customFormat="false" ht="35.1" hidden="false" customHeight="true" outlineLevel="0" collapsed="false">
      <c r="A10" s="27" t="s">
        <v>8</v>
      </c>
      <c r="B10" s="28" t="s">
        <v>6</v>
      </c>
      <c r="C10" s="28" t="s">
        <v>16</v>
      </c>
      <c r="D10" s="29" t="s">
        <v>21</v>
      </c>
      <c r="E10" s="30" t="s">
        <v>6</v>
      </c>
    </row>
    <row r="11" customFormat="false" ht="35.1" hidden="false" customHeight="true" outlineLevel="0" collapsed="false">
      <c r="A11" s="23" t="s">
        <v>8</v>
      </c>
      <c r="B11" s="24" t="s">
        <v>6</v>
      </c>
      <c r="C11" s="24" t="s">
        <v>22</v>
      </c>
      <c r="D11" s="25" t="s">
        <v>23</v>
      </c>
      <c r="E11" s="26" t="s">
        <v>6</v>
      </c>
    </row>
    <row r="12" customFormat="false" ht="35.1" hidden="false" customHeight="true" outlineLevel="0" collapsed="false">
      <c r="A12" s="27" t="s">
        <v>9</v>
      </c>
      <c r="B12" s="28" t="s">
        <v>6</v>
      </c>
      <c r="C12" s="28" t="s">
        <v>6</v>
      </c>
      <c r="D12" s="29" t="s">
        <v>24</v>
      </c>
      <c r="E12" s="30" t="s">
        <v>6</v>
      </c>
    </row>
    <row r="13" customFormat="false" ht="35.1" hidden="false" customHeight="true" outlineLevel="0" collapsed="false">
      <c r="A13" s="23" t="s">
        <v>9</v>
      </c>
      <c r="B13" s="24" t="s">
        <v>6</v>
      </c>
      <c r="C13" s="24" t="s">
        <v>7</v>
      </c>
      <c r="D13" s="25" t="s">
        <v>25</v>
      </c>
      <c r="E13" s="26" t="s">
        <v>6</v>
      </c>
    </row>
    <row r="14" customFormat="false" ht="35.1" hidden="false" customHeight="true" outlineLevel="0" collapsed="false">
      <c r="A14" s="27" t="s">
        <v>9</v>
      </c>
      <c r="B14" s="28" t="s">
        <v>6</v>
      </c>
      <c r="C14" s="28" t="s">
        <v>10</v>
      </c>
      <c r="D14" s="29" t="s">
        <v>26</v>
      </c>
      <c r="E14" s="30" t="s">
        <v>6</v>
      </c>
    </row>
    <row r="15" customFormat="false" ht="35.1" hidden="false" customHeight="true" outlineLevel="0" collapsed="false">
      <c r="A15" s="31" t="s">
        <v>27</v>
      </c>
      <c r="B15" s="24" t="s">
        <v>6</v>
      </c>
      <c r="C15" s="24" t="s">
        <v>6</v>
      </c>
      <c r="D15" s="25" t="s">
        <v>28</v>
      </c>
      <c r="E15" s="26" t="s">
        <v>6</v>
      </c>
    </row>
    <row r="16" customFormat="false" ht="35.1" hidden="false" customHeight="true" outlineLevel="0" collapsed="false">
      <c r="A16" s="32" t="s">
        <v>27</v>
      </c>
      <c r="B16" s="28" t="s">
        <v>6</v>
      </c>
      <c r="C16" s="28" t="s">
        <v>7</v>
      </c>
      <c r="D16" s="29" t="s">
        <v>29</v>
      </c>
      <c r="E16" s="30" t="s">
        <v>6</v>
      </c>
    </row>
    <row r="17" customFormat="false" ht="35.1" hidden="false" customHeight="true" outlineLevel="0" collapsed="false">
      <c r="A17" s="23" t="s">
        <v>30</v>
      </c>
      <c r="B17" s="24" t="s">
        <v>6</v>
      </c>
      <c r="C17" s="24" t="s">
        <v>6</v>
      </c>
      <c r="D17" s="25" t="s">
        <v>31</v>
      </c>
      <c r="E17" s="26" t="s">
        <v>6</v>
      </c>
    </row>
    <row r="18" s="37" customFormat="true" ht="35.1" hidden="false" customHeight="true" outlineLevel="0" collapsed="false">
      <c r="A18" s="33" t="s">
        <v>30</v>
      </c>
      <c r="B18" s="34" t="s">
        <v>6</v>
      </c>
      <c r="C18" s="34" t="s">
        <v>7</v>
      </c>
      <c r="D18" s="35" t="s">
        <v>32</v>
      </c>
      <c r="E18" s="36" t="s">
        <v>6</v>
      </c>
    </row>
    <row r="19" customFormat="false" ht="35.1" hidden="false" customHeight="true" outlineLevel="0" collapsed="false">
      <c r="A19" s="23" t="s">
        <v>30</v>
      </c>
      <c r="B19" s="24" t="s">
        <v>6</v>
      </c>
      <c r="C19" s="24" t="s">
        <v>10</v>
      </c>
      <c r="D19" s="25" t="s">
        <v>33</v>
      </c>
      <c r="E19" s="26" t="s">
        <v>6</v>
      </c>
    </row>
    <row r="20" customFormat="false" ht="35.1" hidden="false" customHeight="true" outlineLevel="0" collapsed="false">
      <c r="A20" s="33" t="s">
        <v>30</v>
      </c>
      <c r="B20" s="34" t="s">
        <v>6</v>
      </c>
      <c r="C20" s="34" t="s">
        <v>16</v>
      </c>
      <c r="D20" s="35" t="s">
        <v>34</v>
      </c>
      <c r="E20" s="36" t="s">
        <v>6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1.87"/>
    <col collapsed="false" customWidth="true" hidden="false" outlineLevel="0" max="2" min="2" style="38" width="12.99"/>
    <col collapsed="false" customWidth="true" hidden="false" outlineLevel="0" max="3" min="3" style="38" width="6.75"/>
    <col collapsed="false" customWidth="false" hidden="false" outlineLevel="0" max="257" min="4" style="38" width="8.99"/>
  </cols>
  <sheetData>
    <row r="1" s="42" customFormat="true" ht="27" hidden="false" customHeight="true" outlineLevel="0" collapsed="false">
      <c r="A1" s="39" t="s">
        <v>35</v>
      </c>
      <c r="B1" s="40" t="s">
        <v>12</v>
      </c>
      <c r="C1" s="41" t="s">
        <v>4</v>
      </c>
    </row>
    <row r="2" customFormat="false" ht="21" hidden="false" customHeight="false" outlineLevel="0" collapsed="false">
      <c r="A2" s="43" t="s">
        <v>36</v>
      </c>
      <c r="B2" s="44" t="s">
        <v>13</v>
      </c>
      <c r="C2" s="45" t="n">
        <v>1</v>
      </c>
    </row>
    <row r="3" customFormat="false" ht="21" hidden="false" customHeight="false" outlineLevel="0" collapsed="false">
      <c r="A3" s="33" t="s">
        <v>36</v>
      </c>
      <c r="B3" s="35" t="s">
        <v>37</v>
      </c>
      <c r="C3" s="36" t="n">
        <v>2</v>
      </c>
    </row>
    <row r="4" customFormat="false" ht="21" hidden="false" customHeight="false" outlineLevel="0" collapsed="false">
      <c r="A4" s="33" t="s">
        <v>36</v>
      </c>
      <c r="B4" s="35" t="s">
        <v>38</v>
      </c>
      <c r="C4" s="36" t="n">
        <v>3</v>
      </c>
    </row>
    <row r="5" customFormat="false" ht="21" hidden="false" customHeight="false" outlineLevel="0" collapsed="false">
      <c r="A5" s="33" t="s">
        <v>39</v>
      </c>
      <c r="B5" s="35" t="s">
        <v>14</v>
      </c>
      <c r="C5" s="36" t="n">
        <v>1</v>
      </c>
    </row>
    <row r="6" customFormat="false" ht="21" hidden="false" customHeight="false" outlineLevel="0" collapsed="false">
      <c r="A6" s="33" t="s">
        <v>39</v>
      </c>
      <c r="B6" s="35" t="s">
        <v>40</v>
      </c>
      <c r="C6" s="36" t="n">
        <v>2</v>
      </c>
    </row>
    <row r="7" customFormat="false" ht="21" hidden="false" customHeight="false" outlineLevel="0" collapsed="false">
      <c r="A7" s="33" t="s">
        <v>39</v>
      </c>
      <c r="B7" s="35" t="s">
        <v>41</v>
      </c>
      <c r="C7" s="36" t="n">
        <v>3</v>
      </c>
    </row>
    <row r="8" customFormat="false" ht="21" hidden="false" customHeight="false" outlineLevel="0" collapsed="false">
      <c r="A8" s="33" t="s">
        <v>42</v>
      </c>
      <c r="B8" s="35" t="s">
        <v>15</v>
      </c>
      <c r="C8" s="36" t="n">
        <v>1</v>
      </c>
    </row>
    <row r="9" customFormat="false" ht="21" hidden="false" customHeight="false" outlineLevel="0" collapsed="false">
      <c r="A9" s="33" t="s">
        <v>42</v>
      </c>
      <c r="B9" s="35" t="s">
        <v>43</v>
      </c>
      <c r="C9" s="36" t="n">
        <v>2</v>
      </c>
    </row>
    <row r="10" customFormat="false" ht="21" hidden="false" customHeight="false" outlineLevel="0" collapsed="false">
      <c r="A10" s="33" t="s">
        <v>42</v>
      </c>
      <c r="B10" s="35" t="s">
        <v>44</v>
      </c>
      <c r="C10" s="36" t="n">
        <v>3</v>
      </c>
    </row>
    <row r="11" customFormat="false" ht="21" hidden="false" customHeight="false" outlineLevel="0" collapsed="false">
      <c r="A11" s="33" t="s">
        <v>45</v>
      </c>
      <c r="B11" s="35" t="s">
        <v>17</v>
      </c>
      <c r="C11" s="36" t="n">
        <v>1</v>
      </c>
    </row>
    <row r="12" customFormat="false" ht="21" hidden="false" customHeight="false" outlineLevel="0" collapsed="false">
      <c r="A12" s="33" t="s">
        <v>45</v>
      </c>
      <c r="B12" s="35" t="s">
        <v>46</v>
      </c>
      <c r="C12" s="36" t="n">
        <v>2</v>
      </c>
    </row>
    <row r="13" customFormat="false" ht="21" hidden="false" customHeight="false" outlineLevel="0" collapsed="false">
      <c r="A13" s="33" t="s">
        <v>45</v>
      </c>
      <c r="B13" s="35" t="s">
        <v>47</v>
      </c>
      <c r="C13" s="36" t="n">
        <v>3</v>
      </c>
    </row>
    <row r="14" customFormat="false" ht="21" hidden="false" customHeight="false" outlineLevel="0" collapsed="false">
      <c r="A14" s="33" t="s">
        <v>48</v>
      </c>
      <c r="B14" s="35" t="s">
        <v>18</v>
      </c>
      <c r="C14" s="36" t="n">
        <v>1</v>
      </c>
    </row>
    <row r="15" customFormat="false" ht="21" hidden="false" customHeight="false" outlineLevel="0" collapsed="false">
      <c r="A15" s="33" t="s">
        <v>48</v>
      </c>
      <c r="B15" s="35" t="s">
        <v>49</v>
      </c>
      <c r="C15" s="36" t="n">
        <v>2</v>
      </c>
    </row>
    <row r="16" customFormat="false" ht="21" hidden="false" customHeight="false" outlineLevel="0" collapsed="false">
      <c r="A16" s="46" t="s">
        <v>48</v>
      </c>
      <c r="B16" s="35" t="s">
        <v>50</v>
      </c>
      <c r="C16" s="36" t="n">
        <v>3</v>
      </c>
    </row>
    <row r="17" customFormat="false" ht="21" hidden="false" customHeight="false" outlineLevel="0" collapsed="false">
      <c r="A17" s="33" t="s">
        <v>51</v>
      </c>
      <c r="B17" s="35" t="s">
        <v>19</v>
      </c>
      <c r="C17" s="36" t="n">
        <v>1</v>
      </c>
    </row>
    <row r="18" customFormat="false" ht="21" hidden="false" customHeight="false" outlineLevel="0" collapsed="false">
      <c r="A18" s="33" t="s">
        <v>51</v>
      </c>
      <c r="B18" s="35" t="s">
        <v>52</v>
      </c>
      <c r="C18" s="36" t="n">
        <v>2</v>
      </c>
    </row>
    <row r="19" customFormat="false" ht="21" hidden="false" customHeight="false" outlineLevel="0" collapsed="false">
      <c r="A19" s="33" t="s">
        <v>51</v>
      </c>
      <c r="B19" s="35" t="s">
        <v>53</v>
      </c>
      <c r="C19" s="36" t="n">
        <v>3</v>
      </c>
    </row>
    <row r="20" customFormat="false" ht="21" hidden="false" customHeight="false" outlineLevel="0" collapsed="false">
      <c r="A20" s="33" t="s">
        <v>54</v>
      </c>
      <c r="B20" s="35" t="s">
        <v>20</v>
      </c>
      <c r="C20" s="36" t="n">
        <v>1</v>
      </c>
    </row>
    <row r="21" customFormat="false" ht="21" hidden="false" customHeight="false" outlineLevel="0" collapsed="false">
      <c r="A21" s="33" t="s">
        <v>54</v>
      </c>
      <c r="B21" s="35" t="s">
        <v>55</v>
      </c>
      <c r="C21" s="36" t="n">
        <v>2</v>
      </c>
    </row>
    <row r="22" customFormat="false" ht="21" hidden="false" customHeight="false" outlineLevel="0" collapsed="false">
      <c r="A22" s="33" t="s">
        <v>54</v>
      </c>
      <c r="B22" s="35" t="s">
        <v>56</v>
      </c>
      <c r="C22" s="36" t="n">
        <v>3</v>
      </c>
    </row>
    <row r="23" customFormat="false" ht="21" hidden="false" customHeight="false" outlineLevel="0" collapsed="false">
      <c r="A23" s="33" t="s">
        <v>57</v>
      </c>
      <c r="B23" s="35" t="s">
        <v>21</v>
      </c>
      <c r="C23" s="36" t="n">
        <v>1</v>
      </c>
    </row>
    <row r="24" customFormat="false" ht="21" hidden="false" customHeight="false" outlineLevel="0" collapsed="false">
      <c r="A24" s="33" t="s">
        <v>57</v>
      </c>
      <c r="B24" s="35" t="s">
        <v>58</v>
      </c>
      <c r="C24" s="36" t="n">
        <v>2</v>
      </c>
    </row>
    <row r="25" customFormat="false" ht="21" hidden="false" customHeight="false" outlineLevel="0" collapsed="false">
      <c r="A25" s="33" t="s">
        <v>57</v>
      </c>
      <c r="B25" s="35" t="s">
        <v>59</v>
      </c>
      <c r="C25" s="36" t="n">
        <v>3</v>
      </c>
    </row>
    <row r="26" customFormat="false" ht="21" hidden="false" customHeight="false" outlineLevel="0" collapsed="false">
      <c r="A26" s="33" t="s">
        <v>60</v>
      </c>
      <c r="B26" s="35" t="s">
        <v>23</v>
      </c>
      <c r="C26" s="36" t="n">
        <v>1</v>
      </c>
    </row>
    <row r="27" customFormat="false" ht="21" hidden="false" customHeight="false" outlineLevel="0" collapsed="false">
      <c r="A27" s="33" t="s">
        <v>60</v>
      </c>
      <c r="B27" s="35" t="s">
        <v>61</v>
      </c>
      <c r="C27" s="36" t="n">
        <v>2</v>
      </c>
    </row>
    <row r="28" customFormat="false" ht="21" hidden="false" customHeight="false" outlineLevel="0" collapsed="false">
      <c r="A28" s="46" t="s">
        <v>60</v>
      </c>
      <c r="B28" s="35" t="s">
        <v>62</v>
      </c>
      <c r="C28" s="36" t="n">
        <v>3</v>
      </c>
    </row>
    <row r="29" customFormat="false" ht="21" hidden="false" customHeight="false" outlineLevel="0" collapsed="false">
      <c r="A29" s="33" t="s">
        <v>63</v>
      </c>
      <c r="B29" s="35" t="s">
        <v>24</v>
      </c>
      <c r="C29" s="36" t="n">
        <v>1</v>
      </c>
    </row>
    <row r="30" customFormat="false" ht="21" hidden="false" customHeight="false" outlineLevel="0" collapsed="false">
      <c r="A30" s="33" t="s">
        <v>63</v>
      </c>
      <c r="B30" s="35" t="s">
        <v>64</v>
      </c>
      <c r="C30" s="36" t="n">
        <v>2</v>
      </c>
    </row>
    <row r="31" customFormat="false" ht="21" hidden="false" customHeight="false" outlineLevel="0" collapsed="false">
      <c r="A31" s="33" t="s">
        <v>63</v>
      </c>
      <c r="B31" s="35" t="s">
        <v>65</v>
      </c>
      <c r="C31" s="36" t="n">
        <v>3</v>
      </c>
    </row>
    <row r="32" customFormat="false" ht="21" hidden="false" customHeight="false" outlineLevel="0" collapsed="false">
      <c r="A32" s="33" t="s">
        <v>66</v>
      </c>
      <c r="B32" s="35" t="s">
        <v>25</v>
      </c>
      <c r="C32" s="36" t="n">
        <v>1</v>
      </c>
    </row>
    <row r="33" customFormat="false" ht="21" hidden="false" customHeight="false" outlineLevel="0" collapsed="false">
      <c r="A33" s="33" t="s">
        <v>66</v>
      </c>
      <c r="B33" s="35" t="s">
        <v>67</v>
      </c>
      <c r="C33" s="36" t="n">
        <v>2</v>
      </c>
    </row>
    <row r="34" customFormat="false" ht="21" hidden="false" customHeight="false" outlineLevel="0" collapsed="false">
      <c r="A34" s="33" t="s">
        <v>66</v>
      </c>
      <c r="B34" s="35" t="s">
        <v>68</v>
      </c>
      <c r="C34" s="36" t="n">
        <v>3</v>
      </c>
    </row>
    <row r="35" customFormat="false" ht="21" hidden="false" customHeight="false" outlineLevel="0" collapsed="false">
      <c r="A35" s="33" t="s">
        <v>69</v>
      </c>
      <c r="B35" s="35" t="s">
        <v>26</v>
      </c>
      <c r="C35" s="36" t="n">
        <v>1</v>
      </c>
    </row>
    <row r="36" customFormat="false" ht="21" hidden="false" customHeight="false" outlineLevel="0" collapsed="false">
      <c r="A36" s="33" t="s">
        <v>69</v>
      </c>
      <c r="B36" s="35" t="s">
        <v>70</v>
      </c>
      <c r="C36" s="36" t="n">
        <v>2</v>
      </c>
    </row>
    <row r="37" customFormat="false" ht="21" hidden="false" customHeight="false" outlineLevel="0" collapsed="false">
      <c r="A37" s="33" t="s">
        <v>69</v>
      </c>
      <c r="B37" s="35" t="s">
        <v>71</v>
      </c>
      <c r="C37" s="36" t="n">
        <v>3</v>
      </c>
    </row>
    <row r="38" customFormat="false" ht="21" hidden="false" customHeight="false" outlineLevel="0" collapsed="false">
      <c r="A38" s="33" t="s">
        <v>69</v>
      </c>
      <c r="B38" s="35" t="s">
        <v>72</v>
      </c>
      <c r="C38" s="36" t="n">
        <v>3</v>
      </c>
    </row>
    <row r="39" customFormat="false" ht="21" hidden="false" customHeight="false" outlineLevel="0" collapsed="false">
      <c r="A39" s="33" t="s">
        <v>73</v>
      </c>
      <c r="B39" s="35" t="s">
        <v>28</v>
      </c>
      <c r="C39" s="36" t="n">
        <v>1</v>
      </c>
    </row>
    <row r="40" customFormat="false" ht="21" hidden="false" customHeight="false" outlineLevel="0" collapsed="false">
      <c r="A40" s="33" t="s">
        <v>73</v>
      </c>
      <c r="B40" s="35" t="s">
        <v>74</v>
      </c>
      <c r="C40" s="36" t="n">
        <v>2</v>
      </c>
    </row>
    <row r="41" customFormat="false" ht="21" hidden="false" customHeight="false" outlineLevel="0" collapsed="false">
      <c r="A41" s="33" t="s">
        <v>73</v>
      </c>
      <c r="B41" s="35" t="s">
        <v>75</v>
      </c>
      <c r="C41" s="36" t="n">
        <v>3</v>
      </c>
    </row>
    <row r="42" customFormat="false" ht="21" hidden="false" customHeight="false" outlineLevel="0" collapsed="false">
      <c r="A42" s="33" t="s">
        <v>76</v>
      </c>
      <c r="B42" s="35" t="s">
        <v>29</v>
      </c>
      <c r="C42" s="36" t="n">
        <v>1</v>
      </c>
    </row>
    <row r="43" customFormat="false" ht="21" hidden="false" customHeight="false" outlineLevel="0" collapsed="false">
      <c r="A43" s="33" t="s">
        <v>76</v>
      </c>
      <c r="B43" s="35" t="s">
        <v>77</v>
      </c>
      <c r="C43" s="36" t="n">
        <v>2</v>
      </c>
    </row>
    <row r="44" customFormat="false" ht="21" hidden="false" customHeight="false" outlineLevel="0" collapsed="false">
      <c r="A44" s="33" t="s">
        <v>76</v>
      </c>
      <c r="B44" s="35" t="s">
        <v>78</v>
      </c>
      <c r="C44" s="36" t="n">
        <v>3</v>
      </c>
    </row>
    <row r="45" customFormat="false" ht="21" hidden="false" customHeight="false" outlineLevel="0" collapsed="false">
      <c r="A45" s="33" t="s">
        <v>79</v>
      </c>
      <c r="B45" s="35" t="s">
        <v>31</v>
      </c>
      <c r="C45" s="36" t="n">
        <v>1</v>
      </c>
    </row>
    <row r="46" customFormat="false" ht="21" hidden="false" customHeight="false" outlineLevel="0" collapsed="false">
      <c r="A46" s="33" t="s">
        <v>79</v>
      </c>
      <c r="B46" s="35" t="s">
        <v>80</v>
      </c>
      <c r="C46" s="36" t="n">
        <v>2</v>
      </c>
    </row>
    <row r="47" customFormat="false" ht="21" hidden="false" customHeight="false" outlineLevel="0" collapsed="false">
      <c r="A47" s="33" t="s">
        <v>79</v>
      </c>
      <c r="B47" s="35" t="s">
        <v>81</v>
      </c>
      <c r="C47" s="36" t="n">
        <v>3</v>
      </c>
    </row>
    <row r="48" customFormat="false" ht="21" hidden="false" customHeight="false" outlineLevel="0" collapsed="false">
      <c r="A48" s="33" t="s">
        <v>82</v>
      </c>
      <c r="B48" s="35" t="s">
        <v>32</v>
      </c>
      <c r="C48" s="36" t="n">
        <v>1</v>
      </c>
    </row>
    <row r="49" customFormat="false" ht="21" hidden="false" customHeight="false" outlineLevel="0" collapsed="false">
      <c r="A49" s="33" t="s">
        <v>82</v>
      </c>
      <c r="B49" s="9" t="s">
        <v>83</v>
      </c>
      <c r="C49" s="36" t="n">
        <v>2</v>
      </c>
    </row>
    <row r="50" customFormat="false" ht="21" hidden="false" customHeight="false" outlineLevel="0" collapsed="false">
      <c r="A50" s="33" t="s">
        <v>82</v>
      </c>
      <c r="B50" s="9" t="s">
        <v>84</v>
      </c>
      <c r="C50" s="36" t="n">
        <v>3</v>
      </c>
    </row>
    <row r="51" customFormat="false" ht="21" hidden="false" customHeight="false" outlineLevel="0" collapsed="false">
      <c r="A51" s="33" t="s">
        <v>85</v>
      </c>
      <c r="B51" s="9" t="s">
        <v>33</v>
      </c>
      <c r="C51" s="36" t="n">
        <v>1</v>
      </c>
    </row>
    <row r="52" customFormat="false" ht="21" hidden="false" customHeight="false" outlineLevel="0" collapsed="false">
      <c r="A52" s="33" t="s">
        <v>85</v>
      </c>
      <c r="B52" s="35" t="s">
        <v>86</v>
      </c>
      <c r="C52" s="36" t="n">
        <v>2</v>
      </c>
    </row>
    <row r="53" customFormat="false" ht="21" hidden="false" customHeight="false" outlineLevel="0" collapsed="false">
      <c r="A53" s="33" t="s">
        <v>85</v>
      </c>
      <c r="B53" s="35" t="s">
        <v>87</v>
      </c>
      <c r="C53" s="36" t="n">
        <v>3</v>
      </c>
    </row>
    <row r="54" customFormat="false" ht="21" hidden="false" customHeight="false" outlineLevel="0" collapsed="false">
      <c r="A54" s="33" t="s">
        <v>88</v>
      </c>
      <c r="B54" s="35" t="s">
        <v>34</v>
      </c>
      <c r="C54" s="36" t="n">
        <v>1</v>
      </c>
    </row>
    <row r="55" customFormat="false" ht="21" hidden="false" customHeight="false" outlineLevel="0" collapsed="false">
      <c r="A55" s="33" t="s">
        <v>88</v>
      </c>
      <c r="B55" s="35" t="s">
        <v>89</v>
      </c>
      <c r="C55" s="36" t="n">
        <v>2</v>
      </c>
    </row>
    <row r="56" customFormat="false" ht="21.75" hidden="false" customHeight="false" outlineLevel="0" collapsed="false">
      <c r="A56" s="47" t="s">
        <v>88</v>
      </c>
      <c r="B56" s="48" t="s">
        <v>90</v>
      </c>
      <c r="C56" s="49" t="n">
        <v>3</v>
      </c>
    </row>
  </sheetData>
  <autoFilter ref="A1:C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1" zeroHeight="false" outlineLevelRow="0" outlineLevelCol="0"/>
  <cols>
    <col collapsed="false" customWidth="true" hidden="false" outlineLevel="0" max="3" min="1" style="50" width="16.99"/>
    <col collapsed="false" customWidth="true" hidden="false" outlineLevel="0" max="4" min="4" style="50" width="16.74"/>
    <col collapsed="false" customWidth="false" hidden="false" outlineLevel="0" max="257" min="5" style="51" width="8.99"/>
  </cols>
  <sheetData>
    <row r="1" customFormat="false" ht="21" hidden="false" customHeight="false" outlineLevel="0" collapsed="false">
      <c r="A1" s="52" t="s">
        <v>91</v>
      </c>
      <c r="B1" s="52"/>
      <c r="C1" s="52"/>
      <c r="D1" s="52"/>
      <c r="E1" s="53"/>
      <c r="F1" s="53"/>
    </row>
    <row r="2" customFormat="false" ht="21" hidden="false" customHeight="false" outlineLevel="0" collapsed="false">
      <c r="A2" s="54" t="s">
        <v>1</v>
      </c>
      <c r="B2" s="54" t="s">
        <v>2</v>
      </c>
      <c r="C2" s="54" t="s">
        <v>3</v>
      </c>
      <c r="D2" s="54" t="s">
        <v>12</v>
      </c>
    </row>
    <row r="3" customFormat="false" ht="21" hidden="false" customHeight="false" outlineLevel="0" collapsed="false">
      <c r="A3" s="55" t="s">
        <v>5</v>
      </c>
      <c r="B3" s="55" t="s">
        <v>6</v>
      </c>
      <c r="C3" s="55" t="s">
        <v>6</v>
      </c>
      <c r="D3" s="55" t="s">
        <v>92</v>
      </c>
    </row>
    <row r="4" customFormat="false" ht="21" hidden="false" customHeight="false" outlineLevel="0" collapsed="false">
      <c r="A4" s="55" t="s">
        <v>5</v>
      </c>
      <c r="B4" s="55" t="s">
        <v>6</v>
      </c>
      <c r="C4" s="55" t="s">
        <v>7</v>
      </c>
      <c r="D4" s="55" t="s">
        <v>14</v>
      </c>
    </row>
    <row r="5" customFormat="false" ht="21" hidden="false" customHeight="false" outlineLevel="0" collapsed="false">
      <c r="A5" s="55" t="s">
        <v>5</v>
      </c>
      <c r="B5" s="55" t="s">
        <v>6</v>
      </c>
      <c r="C5" s="55" t="s">
        <v>16</v>
      </c>
      <c r="D5" s="55" t="s">
        <v>93</v>
      </c>
    </row>
    <row r="6" customFormat="false" ht="21" hidden="false" customHeight="false" outlineLevel="0" collapsed="false">
      <c r="A6" s="55" t="s">
        <v>8</v>
      </c>
      <c r="B6" s="55" t="s">
        <v>6</v>
      </c>
      <c r="C6" s="55" t="s">
        <v>6</v>
      </c>
      <c r="D6" s="55" t="s">
        <v>94</v>
      </c>
    </row>
    <row r="7" customFormat="false" ht="21" hidden="false" customHeight="false" outlineLevel="0" collapsed="false">
      <c r="A7" s="55" t="s">
        <v>8</v>
      </c>
      <c r="B7" s="55" t="s">
        <v>6</v>
      </c>
      <c r="C7" s="55" t="s">
        <v>7</v>
      </c>
      <c r="D7" s="55" t="s">
        <v>95</v>
      </c>
    </row>
    <row r="8" customFormat="false" ht="21" hidden="false" customHeight="false" outlineLevel="0" collapsed="false">
      <c r="A8" s="55" t="s">
        <v>8</v>
      </c>
      <c r="B8" s="55" t="s">
        <v>6</v>
      </c>
      <c r="C8" s="55" t="s">
        <v>10</v>
      </c>
      <c r="D8" s="55" t="s">
        <v>96</v>
      </c>
    </row>
    <row r="9" customFormat="false" ht="21" hidden="false" customHeight="false" outlineLevel="0" collapsed="false">
      <c r="A9" s="55" t="s">
        <v>8</v>
      </c>
      <c r="B9" s="55" t="s">
        <v>6</v>
      </c>
      <c r="C9" s="55" t="s">
        <v>16</v>
      </c>
      <c r="D9" s="55" t="s">
        <v>97</v>
      </c>
    </row>
    <row r="10" customFormat="false" ht="21" hidden="false" customHeight="false" outlineLevel="0" collapsed="false">
      <c r="A10" s="55" t="s">
        <v>8</v>
      </c>
      <c r="B10" s="55" t="s">
        <v>6</v>
      </c>
      <c r="C10" s="55" t="s">
        <v>22</v>
      </c>
      <c r="D10" s="55" t="s">
        <v>98</v>
      </c>
    </row>
    <row r="11" customFormat="false" ht="21" hidden="false" customHeight="false" outlineLevel="0" collapsed="false">
      <c r="A11" s="55" t="s">
        <v>9</v>
      </c>
      <c r="B11" s="55" t="s">
        <v>6</v>
      </c>
      <c r="C11" s="55" t="s">
        <v>6</v>
      </c>
      <c r="D11" s="55" t="s">
        <v>99</v>
      </c>
    </row>
    <row r="12" customFormat="false" ht="21" hidden="false" customHeight="false" outlineLevel="0" collapsed="false">
      <c r="A12" s="55" t="s">
        <v>9</v>
      </c>
      <c r="B12" s="55" t="s">
        <v>6</v>
      </c>
      <c r="C12" s="55" t="s">
        <v>7</v>
      </c>
      <c r="D12" s="55" t="s">
        <v>100</v>
      </c>
    </row>
    <row r="13" customFormat="false" ht="21" hidden="false" customHeight="false" outlineLevel="0" collapsed="false">
      <c r="A13" s="55" t="s">
        <v>9</v>
      </c>
      <c r="B13" s="55" t="s">
        <v>6</v>
      </c>
      <c r="C13" s="55" t="s">
        <v>10</v>
      </c>
      <c r="D13" s="55" t="s">
        <v>101</v>
      </c>
    </row>
    <row r="14" customFormat="false" ht="21" hidden="false" customHeight="false" outlineLevel="0" collapsed="false">
      <c r="A14" s="55" t="s">
        <v>27</v>
      </c>
      <c r="B14" s="55" t="s">
        <v>6</v>
      </c>
      <c r="C14" s="55" t="s">
        <v>6</v>
      </c>
      <c r="D14" s="55" t="s">
        <v>102</v>
      </c>
    </row>
    <row r="15" customFormat="false" ht="21" hidden="false" customHeight="false" outlineLevel="0" collapsed="false">
      <c r="A15" s="55" t="s">
        <v>27</v>
      </c>
      <c r="B15" s="55" t="s">
        <v>6</v>
      </c>
      <c r="C15" s="55" t="s">
        <v>7</v>
      </c>
      <c r="D15" s="55" t="s">
        <v>29</v>
      </c>
    </row>
    <row r="16" customFormat="false" ht="21" hidden="false" customHeight="false" outlineLevel="0" collapsed="false">
      <c r="A16" s="55" t="s">
        <v>30</v>
      </c>
      <c r="B16" s="55" t="s">
        <v>6</v>
      </c>
      <c r="C16" s="55" t="s">
        <v>6</v>
      </c>
      <c r="D16" s="55" t="s">
        <v>103</v>
      </c>
    </row>
    <row r="17" customFormat="false" ht="21" hidden="false" customHeight="false" outlineLevel="0" collapsed="false">
      <c r="A17" s="55" t="s">
        <v>30</v>
      </c>
      <c r="B17" s="55" t="s">
        <v>6</v>
      </c>
      <c r="C17" s="55" t="s">
        <v>7</v>
      </c>
      <c r="D17" s="55" t="s">
        <v>104</v>
      </c>
    </row>
    <row r="18" customFormat="false" ht="21" hidden="false" customHeight="false" outlineLevel="0" collapsed="false">
      <c r="A18" s="55" t="s">
        <v>30</v>
      </c>
      <c r="B18" s="55" t="s">
        <v>6</v>
      </c>
      <c r="C18" s="55" t="s">
        <v>10</v>
      </c>
      <c r="D18" s="55" t="s">
        <v>105</v>
      </c>
    </row>
    <row r="19" customFormat="false" ht="21" hidden="false" customHeight="false" outlineLevel="0" collapsed="false">
      <c r="A19" s="55" t="s">
        <v>30</v>
      </c>
      <c r="B19" s="55" t="s">
        <v>6</v>
      </c>
      <c r="C19" s="55" t="s">
        <v>16</v>
      </c>
      <c r="D19" s="55" t="s">
        <v>1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5"/>
    <col collapsed="false" customWidth="true" hidden="false" outlineLevel="0" max="2" min="2" style="38" width="14.62"/>
    <col collapsed="false" customWidth="true" hidden="false" outlineLevel="0" max="3" min="3" style="38" width="20.24"/>
    <col collapsed="false" customWidth="true" hidden="false" outlineLevel="0" max="4" min="4" style="38" width="6.99"/>
    <col collapsed="false" customWidth="false" hidden="false" outlineLevel="0" max="257" min="5" style="38" width="8.99"/>
  </cols>
  <sheetData>
    <row r="1" customFormat="false" ht="23.25" hidden="false" customHeight="true" outlineLevel="0" collapsed="false">
      <c r="A1" s="56" t="s">
        <v>35</v>
      </c>
      <c r="B1" s="57" t="s">
        <v>12</v>
      </c>
      <c r="C1" s="57" t="s">
        <v>107</v>
      </c>
      <c r="D1" s="58" t="s">
        <v>4</v>
      </c>
    </row>
    <row r="2" customFormat="false" ht="19.5" hidden="false" customHeight="false" outlineLevel="0" collapsed="false">
      <c r="A2" s="59" t="s">
        <v>48</v>
      </c>
      <c r="B2" s="60" t="s">
        <v>108</v>
      </c>
      <c r="C2" s="60" t="s">
        <v>109</v>
      </c>
      <c r="D2" s="61" t="n">
        <v>1</v>
      </c>
    </row>
    <row r="3" customFormat="false" ht="19.5" hidden="false" customHeight="false" outlineLevel="0" collapsed="false">
      <c r="A3" s="32" t="s">
        <v>54</v>
      </c>
      <c r="B3" s="62" t="s">
        <v>55</v>
      </c>
      <c r="C3" s="62" t="s">
        <v>109</v>
      </c>
      <c r="D3" s="63" t="n">
        <v>2</v>
      </c>
    </row>
    <row r="4" customFormat="false" ht="19.5" hidden="false" customHeight="false" outlineLevel="0" collapsed="false">
      <c r="A4" s="32" t="s">
        <v>54</v>
      </c>
      <c r="B4" s="62" t="s">
        <v>20</v>
      </c>
      <c r="C4" s="62" t="s">
        <v>109</v>
      </c>
      <c r="D4" s="63" t="n">
        <v>3</v>
      </c>
    </row>
    <row r="5" customFormat="false" ht="19.5" hidden="false" customHeight="false" outlineLevel="0" collapsed="false">
      <c r="A5" s="32" t="s">
        <v>54</v>
      </c>
      <c r="B5" s="62" t="s">
        <v>110</v>
      </c>
      <c r="C5" s="62" t="s">
        <v>109</v>
      </c>
      <c r="D5" s="63" t="n">
        <v>4</v>
      </c>
    </row>
    <row r="6" customFormat="false" ht="19.5" hidden="false" customHeight="false" outlineLevel="0" collapsed="false">
      <c r="A6" s="32" t="s">
        <v>63</v>
      </c>
      <c r="B6" s="62" t="s">
        <v>24</v>
      </c>
      <c r="C6" s="62" t="s">
        <v>109</v>
      </c>
      <c r="D6" s="63" t="n">
        <v>4</v>
      </c>
    </row>
    <row r="7" customFormat="false" ht="19.5" hidden="false" customHeight="false" outlineLevel="0" collapsed="false">
      <c r="A7" s="32" t="s">
        <v>36</v>
      </c>
      <c r="B7" s="62" t="s">
        <v>111</v>
      </c>
      <c r="C7" s="62" t="s">
        <v>109</v>
      </c>
      <c r="D7" s="63" t="n">
        <v>6</v>
      </c>
    </row>
    <row r="8" customFormat="false" ht="19.5" hidden="false" customHeight="false" outlineLevel="0" collapsed="false">
      <c r="A8" s="32" t="s">
        <v>48</v>
      </c>
      <c r="B8" s="62" t="s">
        <v>18</v>
      </c>
      <c r="C8" s="62" t="s">
        <v>109</v>
      </c>
      <c r="D8" s="63" t="n">
        <v>6</v>
      </c>
    </row>
    <row r="9" customFormat="false" ht="19.5" hidden="false" customHeight="false" outlineLevel="0" collapsed="false">
      <c r="A9" s="32" t="s">
        <v>48</v>
      </c>
      <c r="B9" s="62" t="s">
        <v>112</v>
      </c>
      <c r="C9" s="62" t="s">
        <v>109</v>
      </c>
      <c r="D9" s="63" t="n">
        <v>6</v>
      </c>
    </row>
    <row r="10" customFormat="false" ht="19.5" hidden="false" customHeight="false" outlineLevel="0" collapsed="false">
      <c r="A10" s="32" t="s">
        <v>57</v>
      </c>
      <c r="B10" s="62" t="s">
        <v>58</v>
      </c>
      <c r="C10" s="62" t="s">
        <v>109</v>
      </c>
      <c r="D10" s="63" t="n">
        <v>6</v>
      </c>
    </row>
    <row r="11" customFormat="false" ht="19.5" hidden="false" customHeight="false" outlineLevel="0" collapsed="false">
      <c r="A11" s="64" t="s">
        <v>36</v>
      </c>
      <c r="B11" s="65" t="s">
        <v>113</v>
      </c>
      <c r="C11" s="65" t="s">
        <v>109</v>
      </c>
      <c r="D11" s="66" t="n">
        <v>10</v>
      </c>
    </row>
    <row r="12" customFormat="false" ht="19.5" hidden="false" customHeight="false" outlineLevel="0" collapsed="false">
      <c r="A12" s="64" t="s">
        <v>39</v>
      </c>
      <c r="B12" s="65" t="s">
        <v>14</v>
      </c>
      <c r="C12" s="65" t="s">
        <v>109</v>
      </c>
      <c r="D12" s="66" t="n">
        <v>11</v>
      </c>
    </row>
    <row r="13" customFormat="false" ht="19.5" hidden="false" customHeight="false" outlineLevel="0" collapsed="false">
      <c r="A13" s="64" t="s">
        <v>48</v>
      </c>
      <c r="B13" s="65" t="s">
        <v>50</v>
      </c>
      <c r="C13" s="65" t="s">
        <v>109</v>
      </c>
      <c r="D13" s="66" t="n">
        <v>11</v>
      </c>
    </row>
    <row r="14" customFormat="false" ht="19.5" hidden="false" customHeight="false" outlineLevel="0" collapsed="false">
      <c r="A14" s="64" t="s">
        <v>57</v>
      </c>
      <c r="B14" s="65" t="s">
        <v>59</v>
      </c>
      <c r="C14" s="65" t="s">
        <v>109</v>
      </c>
      <c r="D14" s="66" t="n">
        <v>11</v>
      </c>
    </row>
    <row r="15" customFormat="false" ht="20.25" hidden="false" customHeight="false" outlineLevel="0" collapsed="false">
      <c r="A15" s="64" t="s">
        <v>69</v>
      </c>
      <c r="B15" s="65" t="s">
        <v>26</v>
      </c>
      <c r="C15" s="65" t="s">
        <v>109</v>
      </c>
      <c r="D15" s="66" t="n">
        <v>11</v>
      </c>
    </row>
    <row r="16" customFormat="false" ht="19.5" hidden="false" customHeight="false" outlineLevel="0" collapsed="false">
      <c r="A16" s="59" t="s">
        <v>57</v>
      </c>
      <c r="B16" s="60" t="s">
        <v>21</v>
      </c>
      <c r="C16" s="60" t="s">
        <v>114</v>
      </c>
      <c r="D16" s="61" t="n">
        <v>1</v>
      </c>
    </row>
    <row r="17" customFormat="false" ht="19.5" hidden="false" customHeight="false" outlineLevel="0" collapsed="false">
      <c r="A17" s="32" t="s">
        <v>42</v>
      </c>
      <c r="B17" s="62" t="s">
        <v>115</v>
      </c>
      <c r="C17" s="62" t="s">
        <v>114</v>
      </c>
      <c r="D17" s="63" t="n">
        <v>2</v>
      </c>
    </row>
    <row r="18" customFormat="false" ht="19.5" hidden="false" customHeight="false" outlineLevel="0" collapsed="false">
      <c r="A18" s="32" t="s">
        <v>48</v>
      </c>
      <c r="B18" s="62" t="s">
        <v>49</v>
      </c>
      <c r="C18" s="62" t="s">
        <v>114</v>
      </c>
      <c r="D18" s="63" t="n">
        <v>3</v>
      </c>
    </row>
    <row r="19" customFormat="false" ht="19.5" hidden="false" customHeight="false" outlineLevel="0" collapsed="false">
      <c r="A19" s="32" t="s">
        <v>63</v>
      </c>
      <c r="B19" s="62" t="s">
        <v>24</v>
      </c>
      <c r="C19" s="62" t="s">
        <v>114</v>
      </c>
      <c r="D19" s="63" t="n">
        <v>3</v>
      </c>
    </row>
    <row r="20" customFormat="false" ht="19.5" hidden="false" customHeight="false" outlineLevel="0" collapsed="false">
      <c r="A20" s="32" t="s">
        <v>60</v>
      </c>
      <c r="B20" s="62" t="s">
        <v>23</v>
      </c>
      <c r="C20" s="62" t="s">
        <v>114</v>
      </c>
      <c r="D20" s="63" t="n">
        <v>5</v>
      </c>
    </row>
    <row r="21" customFormat="false" ht="19.5" hidden="false" customHeight="false" outlineLevel="0" collapsed="false">
      <c r="A21" s="32" t="s">
        <v>63</v>
      </c>
      <c r="B21" s="62" t="s">
        <v>116</v>
      </c>
      <c r="C21" s="62" t="s">
        <v>114</v>
      </c>
      <c r="D21" s="63" t="n">
        <v>5</v>
      </c>
    </row>
    <row r="22" customFormat="false" ht="19.5" hidden="false" customHeight="false" outlineLevel="0" collapsed="false">
      <c r="A22" s="32" t="s">
        <v>45</v>
      </c>
      <c r="B22" s="62" t="s">
        <v>17</v>
      </c>
      <c r="C22" s="62" t="s">
        <v>114</v>
      </c>
      <c r="D22" s="63" t="n">
        <v>7</v>
      </c>
    </row>
    <row r="23" customFormat="false" ht="19.5" hidden="false" customHeight="false" outlineLevel="0" collapsed="false">
      <c r="A23" s="32" t="s">
        <v>51</v>
      </c>
      <c r="B23" s="62" t="s">
        <v>117</v>
      </c>
      <c r="C23" s="62" t="s">
        <v>114</v>
      </c>
      <c r="D23" s="63" t="n">
        <v>7</v>
      </c>
    </row>
    <row r="24" customFormat="false" ht="19.5" hidden="false" customHeight="false" outlineLevel="0" collapsed="false">
      <c r="A24" s="32" t="s">
        <v>69</v>
      </c>
      <c r="B24" s="62" t="s">
        <v>118</v>
      </c>
      <c r="C24" s="62" t="s">
        <v>114</v>
      </c>
      <c r="D24" s="63" t="n">
        <v>7</v>
      </c>
    </row>
    <row r="25" customFormat="false" ht="19.5" hidden="false" customHeight="false" outlineLevel="0" collapsed="false">
      <c r="A25" s="32" t="s">
        <v>48</v>
      </c>
      <c r="B25" s="62" t="s">
        <v>32</v>
      </c>
      <c r="C25" s="62" t="s">
        <v>114</v>
      </c>
      <c r="D25" s="63" t="n">
        <v>10</v>
      </c>
    </row>
    <row r="26" customFormat="false" ht="19.5" hidden="false" customHeight="false" outlineLevel="0" collapsed="false">
      <c r="A26" s="64" t="s">
        <v>48</v>
      </c>
      <c r="B26" s="65" t="s">
        <v>119</v>
      </c>
      <c r="C26" s="65" t="s">
        <v>114</v>
      </c>
      <c r="D26" s="66" t="n">
        <v>10</v>
      </c>
    </row>
    <row r="27" customFormat="false" ht="19.5" hidden="false" customHeight="false" outlineLevel="0" collapsed="false">
      <c r="A27" s="64" t="s">
        <v>57</v>
      </c>
      <c r="B27" s="65" t="s">
        <v>120</v>
      </c>
      <c r="C27" s="65" t="s">
        <v>114</v>
      </c>
      <c r="D27" s="66" t="n">
        <v>10</v>
      </c>
    </row>
    <row r="28" customFormat="false" ht="19.5" hidden="false" customHeight="false" outlineLevel="0" collapsed="false">
      <c r="A28" s="64" t="s">
        <v>57</v>
      </c>
      <c r="B28" s="65" t="s">
        <v>121</v>
      </c>
      <c r="C28" s="65" t="s">
        <v>114</v>
      </c>
      <c r="D28" s="66" t="n">
        <v>10</v>
      </c>
    </row>
    <row r="29" customFormat="false" ht="19.5" hidden="false" customHeight="false" outlineLevel="0" collapsed="false">
      <c r="A29" s="64" t="s">
        <v>66</v>
      </c>
      <c r="B29" s="65" t="s">
        <v>122</v>
      </c>
      <c r="C29" s="65" t="s">
        <v>114</v>
      </c>
      <c r="D29" s="66" t="n">
        <v>10</v>
      </c>
    </row>
    <row r="30" customFormat="false" ht="20.25" hidden="false" customHeight="false" outlineLevel="0" collapsed="false">
      <c r="A30" s="64" t="s">
        <v>69</v>
      </c>
      <c r="B30" s="65" t="s">
        <v>123</v>
      </c>
      <c r="C30" s="65" t="s">
        <v>114</v>
      </c>
      <c r="D30" s="66" t="n">
        <v>10</v>
      </c>
    </row>
    <row r="31" customFormat="false" ht="19.5" hidden="false" customHeight="false" outlineLevel="0" collapsed="false">
      <c r="A31" s="59" t="s">
        <v>36</v>
      </c>
      <c r="B31" s="60" t="s">
        <v>13</v>
      </c>
      <c r="C31" s="60" t="s">
        <v>124</v>
      </c>
      <c r="D31" s="61" t="n">
        <v>1</v>
      </c>
    </row>
    <row r="32" customFormat="false" ht="19.5" hidden="false" customHeight="false" outlineLevel="0" collapsed="false">
      <c r="A32" s="67" t="s">
        <v>42</v>
      </c>
      <c r="B32" s="68" t="s">
        <v>15</v>
      </c>
      <c r="C32" s="68" t="s">
        <v>124</v>
      </c>
      <c r="D32" s="69" t="n">
        <v>1</v>
      </c>
    </row>
    <row r="33" customFormat="false" ht="19.5" hidden="false" customHeight="false" outlineLevel="0" collapsed="false">
      <c r="A33" s="67" t="s">
        <v>45</v>
      </c>
      <c r="B33" s="68" t="s">
        <v>17</v>
      </c>
      <c r="C33" s="68" t="s">
        <v>124</v>
      </c>
      <c r="D33" s="69" t="n">
        <v>1</v>
      </c>
    </row>
    <row r="34" customFormat="false" ht="19.5" hidden="false" customHeight="false" outlineLevel="0" collapsed="false">
      <c r="A34" s="67" t="s">
        <v>51</v>
      </c>
      <c r="B34" s="68" t="s">
        <v>52</v>
      </c>
      <c r="C34" s="68" t="s">
        <v>124</v>
      </c>
      <c r="D34" s="69" t="n">
        <v>1</v>
      </c>
    </row>
    <row r="35" customFormat="false" ht="19.5" hidden="false" customHeight="false" outlineLevel="0" collapsed="false">
      <c r="A35" s="67" t="s">
        <v>51</v>
      </c>
      <c r="B35" s="68" t="s">
        <v>125</v>
      </c>
      <c r="C35" s="68" t="s">
        <v>124</v>
      </c>
      <c r="D35" s="69" t="n">
        <v>1</v>
      </c>
    </row>
    <row r="36" customFormat="false" ht="19.5" hidden="false" customHeight="false" outlineLevel="0" collapsed="false">
      <c r="A36" s="67" t="s">
        <v>54</v>
      </c>
      <c r="B36" s="68" t="s">
        <v>126</v>
      </c>
      <c r="C36" s="68" t="s">
        <v>124</v>
      </c>
      <c r="D36" s="69" t="n">
        <v>1</v>
      </c>
    </row>
    <row r="37" customFormat="false" ht="19.5" hidden="false" customHeight="false" outlineLevel="0" collapsed="false">
      <c r="A37" s="67" t="s">
        <v>54</v>
      </c>
      <c r="B37" s="68" t="s">
        <v>127</v>
      </c>
      <c r="C37" s="68" t="s">
        <v>124</v>
      </c>
      <c r="D37" s="69" t="n">
        <v>1</v>
      </c>
    </row>
    <row r="38" customFormat="false" ht="19.5" hidden="false" customHeight="false" outlineLevel="0" collapsed="false">
      <c r="A38" s="67" t="s">
        <v>60</v>
      </c>
      <c r="B38" s="68" t="s">
        <v>62</v>
      </c>
      <c r="C38" s="68" t="s">
        <v>124</v>
      </c>
      <c r="D38" s="69" t="n">
        <v>1</v>
      </c>
    </row>
    <row r="39" customFormat="false" ht="19.5" hidden="false" customHeight="false" outlineLevel="0" collapsed="false">
      <c r="A39" s="67" t="s">
        <v>66</v>
      </c>
      <c r="B39" s="68" t="s">
        <v>67</v>
      </c>
      <c r="C39" s="68" t="s">
        <v>124</v>
      </c>
      <c r="D39" s="69" t="n">
        <v>1</v>
      </c>
    </row>
    <row r="40" customFormat="false" ht="19.5" hidden="false" customHeight="false" outlineLevel="0" collapsed="false">
      <c r="A40" s="67" t="s">
        <v>66</v>
      </c>
      <c r="B40" s="68" t="s">
        <v>128</v>
      </c>
      <c r="C40" s="68" t="s">
        <v>124</v>
      </c>
      <c r="D40" s="69" t="n">
        <v>1</v>
      </c>
    </row>
    <row r="41" customFormat="false" ht="19.5" hidden="false" customHeight="false" outlineLevel="0" collapsed="false">
      <c r="A41" s="67" t="s">
        <v>36</v>
      </c>
      <c r="B41" s="68" t="s">
        <v>113</v>
      </c>
      <c r="C41" s="68" t="s">
        <v>124</v>
      </c>
      <c r="D41" s="69" t="n">
        <v>11</v>
      </c>
    </row>
    <row r="42" customFormat="false" ht="19.5" hidden="false" customHeight="false" outlineLevel="0" collapsed="false">
      <c r="A42" s="67" t="s">
        <v>39</v>
      </c>
      <c r="B42" s="68" t="s">
        <v>40</v>
      </c>
      <c r="C42" s="68" t="s">
        <v>124</v>
      </c>
      <c r="D42" s="69" t="n">
        <v>11</v>
      </c>
    </row>
    <row r="43" customFormat="false" ht="19.5" hidden="false" customHeight="false" outlineLevel="0" collapsed="false">
      <c r="A43" s="67" t="s">
        <v>39</v>
      </c>
      <c r="B43" s="68" t="s">
        <v>129</v>
      </c>
      <c r="C43" s="68" t="s">
        <v>124</v>
      </c>
      <c r="D43" s="69" t="n">
        <v>11</v>
      </c>
    </row>
    <row r="44" customFormat="false" ht="19.5" hidden="false" customHeight="false" outlineLevel="0" collapsed="false">
      <c r="A44" s="67" t="s">
        <v>39</v>
      </c>
      <c r="B44" s="68" t="s">
        <v>130</v>
      </c>
      <c r="C44" s="68" t="s">
        <v>124</v>
      </c>
      <c r="D44" s="69" t="n">
        <v>11</v>
      </c>
    </row>
    <row r="45" customFormat="false" ht="19.5" hidden="false" customHeight="false" outlineLevel="0" collapsed="false">
      <c r="A45" s="67" t="s">
        <v>42</v>
      </c>
      <c r="B45" s="68" t="s">
        <v>131</v>
      </c>
      <c r="C45" s="68" t="s">
        <v>124</v>
      </c>
      <c r="D45" s="69" t="n">
        <v>11</v>
      </c>
    </row>
    <row r="46" customFormat="false" ht="19.5" hidden="false" customHeight="false" outlineLevel="0" collapsed="false">
      <c r="A46" s="67" t="s">
        <v>42</v>
      </c>
      <c r="B46" s="68" t="s">
        <v>132</v>
      </c>
      <c r="C46" s="68" t="s">
        <v>124</v>
      </c>
      <c r="D46" s="69" t="n">
        <v>11</v>
      </c>
    </row>
    <row r="47" customFormat="false" ht="19.5" hidden="false" customHeight="false" outlineLevel="0" collapsed="false">
      <c r="A47" s="67" t="s">
        <v>42</v>
      </c>
      <c r="B47" s="68" t="s">
        <v>133</v>
      </c>
      <c r="C47" s="68" t="s">
        <v>124</v>
      </c>
      <c r="D47" s="69" t="n">
        <v>11</v>
      </c>
    </row>
    <row r="48" customFormat="false" ht="19.5" hidden="false" customHeight="false" outlineLevel="0" collapsed="false">
      <c r="A48" s="67" t="s">
        <v>48</v>
      </c>
      <c r="B48" s="68" t="s">
        <v>134</v>
      </c>
      <c r="C48" s="68" t="s">
        <v>124</v>
      </c>
      <c r="D48" s="69" t="n">
        <v>11</v>
      </c>
    </row>
    <row r="49" customFormat="false" ht="19.5" hidden="false" customHeight="false" outlineLevel="0" collapsed="false">
      <c r="A49" s="67" t="s">
        <v>48</v>
      </c>
      <c r="B49" s="68" t="s">
        <v>108</v>
      </c>
      <c r="C49" s="68" t="s">
        <v>124</v>
      </c>
      <c r="D49" s="69" t="n">
        <v>11</v>
      </c>
    </row>
    <row r="50" customFormat="false" ht="19.5" hidden="false" customHeight="false" outlineLevel="0" collapsed="false">
      <c r="A50" s="67" t="s">
        <v>48</v>
      </c>
      <c r="B50" s="68" t="s">
        <v>50</v>
      </c>
      <c r="C50" s="68" t="s">
        <v>124</v>
      </c>
      <c r="D50" s="69" t="n">
        <v>11</v>
      </c>
    </row>
    <row r="51" customFormat="false" ht="19.5" hidden="false" customHeight="false" outlineLevel="0" collapsed="false">
      <c r="A51" s="67" t="s">
        <v>48</v>
      </c>
      <c r="B51" s="68" t="s">
        <v>135</v>
      </c>
      <c r="C51" s="68" t="s">
        <v>124</v>
      </c>
      <c r="D51" s="69" t="n">
        <v>11</v>
      </c>
    </row>
    <row r="52" customFormat="false" ht="19.5" hidden="false" customHeight="false" outlineLevel="0" collapsed="false">
      <c r="A52" s="67" t="s">
        <v>48</v>
      </c>
      <c r="B52" s="68" t="s">
        <v>136</v>
      </c>
      <c r="C52" s="68" t="s">
        <v>124</v>
      </c>
      <c r="D52" s="69" t="n">
        <v>11</v>
      </c>
    </row>
    <row r="53" customFormat="false" ht="19.5" hidden="false" customHeight="false" outlineLevel="0" collapsed="false">
      <c r="A53" s="67" t="s">
        <v>48</v>
      </c>
      <c r="B53" s="68" t="s">
        <v>137</v>
      </c>
      <c r="C53" s="68" t="s">
        <v>124</v>
      </c>
      <c r="D53" s="69" t="n">
        <v>11</v>
      </c>
    </row>
    <row r="54" customFormat="false" ht="19.5" hidden="false" customHeight="false" outlineLevel="0" collapsed="false">
      <c r="A54" s="67" t="s">
        <v>51</v>
      </c>
      <c r="B54" s="68" t="s">
        <v>138</v>
      </c>
      <c r="C54" s="68" t="s">
        <v>124</v>
      </c>
      <c r="D54" s="69" t="n">
        <v>11</v>
      </c>
    </row>
    <row r="55" customFormat="false" ht="19.5" hidden="false" customHeight="false" outlineLevel="0" collapsed="false">
      <c r="A55" s="67" t="s">
        <v>51</v>
      </c>
      <c r="B55" s="68" t="s">
        <v>139</v>
      </c>
      <c r="C55" s="68" t="s">
        <v>124</v>
      </c>
      <c r="D55" s="69" t="n">
        <v>11</v>
      </c>
    </row>
    <row r="56" customFormat="false" ht="19.5" hidden="false" customHeight="false" outlineLevel="0" collapsed="false">
      <c r="A56" s="67" t="s">
        <v>51</v>
      </c>
      <c r="B56" s="68" t="s">
        <v>53</v>
      </c>
      <c r="C56" s="68" t="s">
        <v>124</v>
      </c>
      <c r="D56" s="69" t="n">
        <v>11</v>
      </c>
    </row>
    <row r="57" customFormat="false" ht="19.5" hidden="false" customHeight="false" outlineLevel="0" collapsed="false">
      <c r="A57" s="67" t="s">
        <v>57</v>
      </c>
      <c r="B57" s="68" t="s">
        <v>121</v>
      </c>
      <c r="C57" s="68" t="s">
        <v>124</v>
      </c>
      <c r="D57" s="69" t="n">
        <v>11</v>
      </c>
    </row>
    <row r="58" customFormat="false" ht="19.5" hidden="false" customHeight="false" outlineLevel="0" collapsed="false">
      <c r="A58" s="67" t="s">
        <v>57</v>
      </c>
      <c r="B58" s="68" t="s">
        <v>140</v>
      </c>
      <c r="C58" s="68" t="s">
        <v>124</v>
      </c>
      <c r="D58" s="69" t="n">
        <v>11</v>
      </c>
    </row>
    <row r="59" customFormat="false" ht="19.5" hidden="false" customHeight="false" outlineLevel="0" collapsed="false">
      <c r="A59" s="67" t="s">
        <v>57</v>
      </c>
      <c r="B59" s="68" t="s">
        <v>141</v>
      </c>
      <c r="C59" s="68" t="s">
        <v>124</v>
      </c>
      <c r="D59" s="69" t="n">
        <v>11</v>
      </c>
    </row>
    <row r="60" customFormat="false" ht="19.5" hidden="false" customHeight="false" outlineLevel="0" collapsed="false">
      <c r="A60" s="67" t="s">
        <v>57</v>
      </c>
      <c r="B60" s="68" t="s">
        <v>142</v>
      </c>
      <c r="C60" s="68" t="s">
        <v>124</v>
      </c>
      <c r="D60" s="69" t="n">
        <v>11</v>
      </c>
    </row>
    <row r="61" customFormat="false" ht="19.5" hidden="false" customHeight="false" outlineLevel="0" collapsed="false">
      <c r="A61" s="67" t="s">
        <v>60</v>
      </c>
      <c r="B61" s="68" t="s">
        <v>143</v>
      </c>
      <c r="C61" s="68" t="s">
        <v>124</v>
      </c>
      <c r="D61" s="69" t="n">
        <v>11</v>
      </c>
    </row>
    <row r="62" customFormat="false" ht="19.5" hidden="false" customHeight="false" outlineLevel="0" collapsed="false">
      <c r="A62" s="67" t="s">
        <v>60</v>
      </c>
      <c r="B62" s="68" t="s">
        <v>61</v>
      </c>
      <c r="C62" s="68" t="s">
        <v>124</v>
      </c>
      <c r="D62" s="69" t="n">
        <v>11</v>
      </c>
    </row>
    <row r="63" customFormat="false" ht="19.5" hidden="false" customHeight="false" outlineLevel="0" collapsed="false">
      <c r="A63" s="67" t="s">
        <v>60</v>
      </c>
      <c r="B63" s="68" t="s">
        <v>144</v>
      </c>
      <c r="C63" s="68" t="s">
        <v>124</v>
      </c>
      <c r="D63" s="69" t="n">
        <v>11</v>
      </c>
    </row>
    <row r="64" customFormat="false" ht="19.5" hidden="false" customHeight="false" outlineLevel="0" collapsed="false">
      <c r="A64" s="67" t="s">
        <v>60</v>
      </c>
      <c r="B64" s="68" t="s">
        <v>23</v>
      </c>
      <c r="C64" s="68" t="s">
        <v>124</v>
      </c>
      <c r="D64" s="69" t="n">
        <v>11</v>
      </c>
    </row>
    <row r="65" customFormat="false" ht="19.5" hidden="false" customHeight="false" outlineLevel="0" collapsed="false">
      <c r="A65" s="67" t="s">
        <v>60</v>
      </c>
      <c r="B65" s="68" t="s">
        <v>98</v>
      </c>
      <c r="C65" s="68" t="s">
        <v>124</v>
      </c>
      <c r="D65" s="69" t="n">
        <v>11</v>
      </c>
    </row>
    <row r="66" customFormat="false" ht="19.5" hidden="false" customHeight="false" outlineLevel="0" collapsed="false">
      <c r="A66" s="67" t="s">
        <v>60</v>
      </c>
      <c r="B66" s="68" t="s">
        <v>145</v>
      </c>
      <c r="C66" s="68" t="s">
        <v>124</v>
      </c>
      <c r="D66" s="69" t="n">
        <v>11</v>
      </c>
    </row>
    <row r="67" customFormat="false" ht="19.5" hidden="false" customHeight="false" outlineLevel="0" collapsed="false">
      <c r="A67" s="67" t="s">
        <v>66</v>
      </c>
      <c r="B67" s="68" t="s">
        <v>146</v>
      </c>
      <c r="C67" s="68" t="s">
        <v>124</v>
      </c>
      <c r="D67" s="69" t="n">
        <v>11</v>
      </c>
    </row>
    <row r="68" customFormat="false" ht="19.5" hidden="false" customHeight="false" outlineLevel="0" collapsed="false">
      <c r="A68" s="67" t="s">
        <v>66</v>
      </c>
      <c r="B68" s="68" t="s">
        <v>147</v>
      </c>
      <c r="C68" s="68" t="s">
        <v>124</v>
      </c>
      <c r="D68" s="69" t="n">
        <v>11</v>
      </c>
    </row>
    <row r="69" customFormat="false" ht="19.5" hidden="false" customHeight="false" outlineLevel="0" collapsed="false">
      <c r="A69" s="67" t="s">
        <v>66</v>
      </c>
      <c r="B69" s="68" t="s">
        <v>122</v>
      </c>
      <c r="C69" s="68" t="s">
        <v>124</v>
      </c>
      <c r="D69" s="69" t="n">
        <v>11</v>
      </c>
    </row>
    <row r="70" customFormat="false" ht="20.25" hidden="false" customHeight="false" outlineLevel="0" collapsed="false">
      <c r="A70" s="67" t="s">
        <v>69</v>
      </c>
      <c r="B70" s="68" t="s">
        <v>148</v>
      </c>
      <c r="C70" s="68" t="s">
        <v>124</v>
      </c>
      <c r="D70" s="69" t="n">
        <v>11</v>
      </c>
    </row>
    <row r="71" customFormat="false" ht="19.5" hidden="false" customHeight="false" outlineLevel="0" collapsed="false">
      <c r="A71" s="59" t="s">
        <v>36</v>
      </c>
      <c r="B71" s="60" t="s">
        <v>149</v>
      </c>
      <c r="C71" s="60" t="s">
        <v>150</v>
      </c>
      <c r="D71" s="61" t="n">
        <v>1</v>
      </c>
    </row>
    <row r="72" customFormat="false" ht="19.5" hidden="false" customHeight="false" outlineLevel="0" collapsed="false">
      <c r="A72" s="32" t="s">
        <v>42</v>
      </c>
      <c r="B72" s="62" t="s">
        <v>151</v>
      </c>
      <c r="C72" s="62" t="s">
        <v>150</v>
      </c>
      <c r="D72" s="63" t="n">
        <v>1</v>
      </c>
    </row>
    <row r="73" customFormat="false" ht="19.5" hidden="false" customHeight="false" outlineLevel="0" collapsed="false">
      <c r="A73" s="32" t="s">
        <v>36</v>
      </c>
      <c r="B73" s="62" t="s">
        <v>152</v>
      </c>
      <c r="C73" s="62" t="s">
        <v>150</v>
      </c>
      <c r="D73" s="63" t="n">
        <v>3</v>
      </c>
    </row>
    <row r="74" customFormat="false" ht="19.5" hidden="false" customHeight="false" outlineLevel="0" collapsed="false">
      <c r="A74" s="32" t="s">
        <v>66</v>
      </c>
      <c r="B74" s="62" t="s">
        <v>25</v>
      </c>
      <c r="C74" s="62" t="s">
        <v>150</v>
      </c>
      <c r="D74" s="63" t="n">
        <v>3</v>
      </c>
    </row>
    <row r="75" customFormat="false" ht="19.5" hidden="false" customHeight="false" outlineLevel="0" collapsed="false">
      <c r="A75" s="32" t="s">
        <v>36</v>
      </c>
      <c r="B75" s="62" t="s">
        <v>13</v>
      </c>
      <c r="C75" s="62" t="s">
        <v>150</v>
      </c>
      <c r="D75" s="63" t="n">
        <v>5</v>
      </c>
    </row>
    <row r="76" customFormat="false" ht="19.5" hidden="false" customHeight="false" outlineLevel="0" collapsed="false">
      <c r="A76" s="32" t="s">
        <v>36</v>
      </c>
      <c r="B76" s="62" t="s">
        <v>38</v>
      </c>
      <c r="C76" s="62" t="s">
        <v>150</v>
      </c>
      <c r="D76" s="63" t="n">
        <v>5</v>
      </c>
    </row>
    <row r="77" customFormat="false" ht="19.5" hidden="false" customHeight="false" outlineLevel="0" collapsed="false">
      <c r="A77" s="32" t="s">
        <v>42</v>
      </c>
      <c r="B77" s="62" t="s">
        <v>15</v>
      </c>
      <c r="C77" s="62" t="s">
        <v>150</v>
      </c>
      <c r="D77" s="63" t="n">
        <v>5</v>
      </c>
    </row>
    <row r="78" customFormat="false" ht="19.5" hidden="false" customHeight="false" outlineLevel="0" collapsed="false">
      <c r="A78" s="32" t="s">
        <v>48</v>
      </c>
      <c r="B78" s="62" t="s">
        <v>18</v>
      </c>
      <c r="C78" s="62" t="s">
        <v>150</v>
      </c>
      <c r="D78" s="63" t="n">
        <v>5</v>
      </c>
    </row>
    <row r="79" customFormat="false" ht="19.5" hidden="false" customHeight="false" outlineLevel="0" collapsed="false">
      <c r="A79" s="32" t="s">
        <v>39</v>
      </c>
      <c r="B79" s="62" t="s">
        <v>14</v>
      </c>
      <c r="C79" s="62" t="s">
        <v>150</v>
      </c>
      <c r="D79" s="63" t="n">
        <v>9</v>
      </c>
    </row>
    <row r="80" customFormat="false" ht="19.5" hidden="false" customHeight="false" outlineLevel="0" collapsed="false">
      <c r="A80" s="32" t="s">
        <v>42</v>
      </c>
      <c r="B80" s="62" t="s">
        <v>153</v>
      </c>
      <c r="C80" s="62" t="s">
        <v>150</v>
      </c>
      <c r="D80" s="63" t="n">
        <v>9</v>
      </c>
    </row>
    <row r="81" customFormat="false" ht="19.5" hidden="false" customHeight="false" outlineLevel="0" collapsed="false">
      <c r="A81" s="32" t="s">
        <v>42</v>
      </c>
      <c r="B81" s="62" t="s">
        <v>154</v>
      </c>
      <c r="C81" s="62" t="s">
        <v>150</v>
      </c>
      <c r="D81" s="63" t="n">
        <v>9</v>
      </c>
    </row>
    <row r="82" customFormat="false" ht="19.5" hidden="false" customHeight="false" outlineLevel="0" collapsed="false">
      <c r="A82" s="32" t="s">
        <v>42</v>
      </c>
      <c r="B82" s="62" t="s">
        <v>44</v>
      </c>
      <c r="C82" s="62" t="s">
        <v>150</v>
      </c>
      <c r="D82" s="63" t="n">
        <v>9</v>
      </c>
    </row>
    <row r="83" customFormat="false" ht="19.5" hidden="false" customHeight="false" outlineLevel="0" collapsed="false">
      <c r="A83" s="32" t="s">
        <v>42</v>
      </c>
      <c r="B83" s="62" t="s">
        <v>155</v>
      </c>
      <c r="C83" s="62" t="s">
        <v>150</v>
      </c>
      <c r="D83" s="63" t="n">
        <v>9</v>
      </c>
    </row>
    <row r="84" customFormat="false" ht="19.5" hidden="false" customHeight="false" outlineLevel="0" collapsed="false">
      <c r="A84" s="32" t="s">
        <v>42</v>
      </c>
      <c r="B84" s="62" t="s">
        <v>156</v>
      </c>
      <c r="C84" s="62" t="s">
        <v>150</v>
      </c>
      <c r="D84" s="63" t="n">
        <v>9</v>
      </c>
    </row>
    <row r="85" customFormat="false" ht="19.5" hidden="false" customHeight="false" outlineLevel="0" collapsed="false">
      <c r="A85" s="32" t="s">
        <v>51</v>
      </c>
      <c r="B85" s="62" t="s">
        <v>157</v>
      </c>
      <c r="C85" s="62" t="s">
        <v>150</v>
      </c>
      <c r="D85" s="63" t="n">
        <v>9</v>
      </c>
    </row>
    <row r="86" customFormat="false" ht="19.5" hidden="false" customHeight="false" outlineLevel="0" collapsed="false">
      <c r="A86" s="32" t="s">
        <v>51</v>
      </c>
      <c r="B86" s="62" t="s">
        <v>158</v>
      </c>
      <c r="C86" s="62" t="s">
        <v>150</v>
      </c>
      <c r="D86" s="63" t="n">
        <v>9</v>
      </c>
    </row>
    <row r="87" customFormat="false" ht="19.5" hidden="false" customHeight="false" outlineLevel="0" collapsed="false">
      <c r="A87" s="32" t="s">
        <v>60</v>
      </c>
      <c r="B87" s="62" t="s">
        <v>159</v>
      </c>
      <c r="C87" s="62" t="s">
        <v>150</v>
      </c>
      <c r="D87" s="63" t="n">
        <v>9</v>
      </c>
    </row>
    <row r="88" customFormat="false" ht="19.5" hidden="false" customHeight="false" outlineLevel="0" collapsed="false">
      <c r="A88" s="32" t="s">
        <v>57</v>
      </c>
      <c r="B88" s="62" t="s">
        <v>21</v>
      </c>
      <c r="C88" s="62" t="s">
        <v>150</v>
      </c>
      <c r="D88" s="63" t="n">
        <v>9</v>
      </c>
    </row>
    <row r="89" customFormat="false" ht="19.5" hidden="false" customHeight="false" outlineLevel="0" collapsed="false">
      <c r="A89" s="32" t="s">
        <v>57</v>
      </c>
      <c r="B89" s="62" t="s">
        <v>58</v>
      </c>
      <c r="C89" s="62" t="s">
        <v>150</v>
      </c>
      <c r="D89" s="63" t="n">
        <v>9</v>
      </c>
    </row>
    <row r="90" customFormat="false" ht="19.5" hidden="false" customHeight="false" outlineLevel="0" collapsed="false">
      <c r="A90" s="32" t="s">
        <v>57</v>
      </c>
      <c r="B90" s="62" t="s">
        <v>59</v>
      </c>
      <c r="C90" s="62" t="s">
        <v>150</v>
      </c>
      <c r="D90" s="63" t="n">
        <v>9</v>
      </c>
    </row>
    <row r="91" customFormat="false" ht="19.5" hidden="false" customHeight="false" outlineLevel="0" collapsed="false">
      <c r="A91" s="32" t="s">
        <v>63</v>
      </c>
      <c r="B91" s="62" t="s">
        <v>65</v>
      </c>
      <c r="C91" s="62" t="s">
        <v>150</v>
      </c>
      <c r="D91" s="63" t="n">
        <v>9</v>
      </c>
    </row>
    <row r="92" customFormat="false" ht="20.25" hidden="false" customHeight="false" outlineLevel="0" collapsed="false">
      <c r="A92" s="32" t="s">
        <v>69</v>
      </c>
      <c r="B92" s="62" t="s">
        <v>72</v>
      </c>
      <c r="C92" s="62" t="s">
        <v>150</v>
      </c>
      <c r="D92" s="63" t="n">
        <v>9</v>
      </c>
    </row>
    <row r="93" customFormat="false" ht="19.5" hidden="false" customHeight="false" outlineLevel="0" collapsed="false">
      <c r="A93" s="59" t="s">
        <v>36</v>
      </c>
      <c r="B93" s="60" t="s">
        <v>160</v>
      </c>
      <c r="C93" s="70" t="s">
        <v>161</v>
      </c>
      <c r="D93" s="61" t="n">
        <v>1</v>
      </c>
    </row>
    <row r="94" customFormat="false" ht="19.5" hidden="false" customHeight="false" outlineLevel="0" collapsed="false">
      <c r="A94" s="32" t="s">
        <v>39</v>
      </c>
      <c r="B94" s="62" t="s">
        <v>162</v>
      </c>
      <c r="C94" s="71" t="s">
        <v>161</v>
      </c>
      <c r="D94" s="63" t="n">
        <v>2</v>
      </c>
    </row>
    <row r="95" customFormat="false" ht="19.5" hidden="false" customHeight="false" outlineLevel="0" collapsed="false">
      <c r="A95" s="32" t="s">
        <v>39</v>
      </c>
      <c r="B95" s="62" t="s">
        <v>163</v>
      </c>
      <c r="C95" s="71" t="s">
        <v>161</v>
      </c>
      <c r="D95" s="63" t="n">
        <v>2</v>
      </c>
    </row>
    <row r="96" customFormat="false" ht="19.5" hidden="false" customHeight="false" outlineLevel="0" collapsed="false">
      <c r="A96" s="32" t="s">
        <v>39</v>
      </c>
      <c r="B96" s="62" t="s">
        <v>41</v>
      </c>
      <c r="C96" s="71" t="s">
        <v>161</v>
      </c>
      <c r="D96" s="63" t="n">
        <v>2</v>
      </c>
    </row>
    <row r="97" customFormat="false" ht="19.5" hidden="false" customHeight="false" outlineLevel="0" collapsed="false">
      <c r="A97" s="32" t="s">
        <v>45</v>
      </c>
      <c r="B97" s="62" t="s">
        <v>164</v>
      </c>
      <c r="C97" s="71" t="s">
        <v>161</v>
      </c>
      <c r="D97" s="63" t="n">
        <v>2</v>
      </c>
    </row>
    <row r="98" customFormat="false" ht="19.5" hidden="false" customHeight="false" outlineLevel="0" collapsed="false">
      <c r="A98" s="32" t="s">
        <v>48</v>
      </c>
      <c r="B98" s="62" t="s">
        <v>18</v>
      </c>
      <c r="C98" s="71" t="s">
        <v>161</v>
      </c>
      <c r="D98" s="63" t="n">
        <v>2</v>
      </c>
    </row>
    <row r="99" customFormat="false" ht="19.5" hidden="false" customHeight="false" outlineLevel="0" collapsed="false">
      <c r="A99" s="32" t="s">
        <v>54</v>
      </c>
      <c r="B99" s="62" t="s">
        <v>165</v>
      </c>
      <c r="C99" s="71" t="s">
        <v>161</v>
      </c>
      <c r="D99" s="63" t="n">
        <v>2</v>
      </c>
    </row>
    <row r="100" customFormat="false" ht="19.5" hidden="false" customHeight="false" outlineLevel="0" collapsed="false">
      <c r="A100" s="32" t="s">
        <v>54</v>
      </c>
      <c r="B100" s="62" t="s">
        <v>46</v>
      </c>
      <c r="C100" s="71" t="s">
        <v>161</v>
      </c>
      <c r="D100" s="63" t="n">
        <v>2</v>
      </c>
    </row>
    <row r="101" customFormat="false" ht="19.5" hidden="false" customHeight="false" outlineLevel="0" collapsed="false">
      <c r="A101" s="32" t="s">
        <v>63</v>
      </c>
      <c r="B101" s="62" t="s">
        <v>116</v>
      </c>
      <c r="C101" s="71" t="s">
        <v>161</v>
      </c>
      <c r="D101" s="63" t="n">
        <v>2</v>
      </c>
    </row>
    <row r="102" customFormat="false" ht="19.5" hidden="false" customHeight="false" outlineLevel="0" collapsed="false">
      <c r="A102" s="64" t="s">
        <v>69</v>
      </c>
      <c r="B102" s="65" t="s">
        <v>166</v>
      </c>
      <c r="C102" s="72" t="s">
        <v>161</v>
      </c>
      <c r="D102" s="66" t="n">
        <v>2</v>
      </c>
    </row>
    <row r="103" customFormat="false" ht="19.5" hidden="false" customHeight="false" outlineLevel="0" collapsed="false">
      <c r="A103" s="64" t="s">
        <v>36</v>
      </c>
      <c r="B103" s="65" t="s">
        <v>167</v>
      </c>
      <c r="C103" s="72" t="s">
        <v>161</v>
      </c>
      <c r="D103" s="66" t="n">
        <v>11</v>
      </c>
    </row>
    <row r="104" customFormat="false" ht="19.5" hidden="false" customHeight="false" outlineLevel="0" collapsed="false">
      <c r="A104" s="64" t="s">
        <v>39</v>
      </c>
      <c r="B104" s="65" t="s">
        <v>168</v>
      </c>
      <c r="C104" s="72" t="s">
        <v>161</v>
      </c>
      <c r="D104" s="66" t="n">
        <v>11</v>
      </c>
    </row>
    <row r="105" customFormat="false" ht="19.5" hidden="false" customHeight="false" outlineLevel="0" collapsed="false">
      <c r="A105" s="64" t="s">
        <v>39</v>
      </c>
      <c r="B105" s="65" t="s">
        <v>169</v>
      </c>
      <c r="C105" s="72" t="s">
        <v>161</v>
      </c>
      <c r="D105" s="66" t="n">
        <v>11</v>
      </c>
    </row>
    <row r="106" customFormat="false" ht="19.5" hidden="false" customHeight="false" outlineLevel="0" collapsed="false">
      <c r="A106" s="64" t="s">
        <v>39</v>
      </c>
      <c r="B106" s="65" t="s">
        <v>170</v>
      </c>
      <c r="C106" s="72" t="s">
        <v>161</v>
      </c>
      <c r="D106" s="66" t="n">
        <v>11</v>
      </c>
    </row>
    <row r="107" customFormat="false" ht="19.5" hidden="false" customHeight="false" outlineLevel="0" collapsed="false">
      <c r="A107" s="64" t="s">
        <v>39</v>
      </c>
      <c r="B107" s="65" t="s">
        <v>171</v>
      </c>
      <c r="C107" s="72" t="s">
        <v>161</v>
      </c>
      <c r="D107" s="66" t="n">
        <v>11</v>
      </c>
    </row>
    <row r="108" customFormat="false" ht="19.5" hidden="false" customHeight="false" outlineLevel="0" collapsed="false">
      <c r="A108" s="64" t="s">
        <v>39</v>
      </c>
      <c r="B108" s="65" t="s">
        <v>14</v>
      </c>
      <c r="C108" s="72" t="s">
        <v>161</v>
      </c>
      <c r="D108" s="66" t="n">
        <v>11</v>
      </c>
    </row>
    <row r="109" customFormat="false" ht="19.5" hidden="false" customHeight="false" outlineLevel="0" collapsed="false">
      <c r="A109" s="64" t="s">
        <v>39</v>
      </c>
      <c r="B109" s="65" t="s">
        <v>172</v>
      </c>
      <c r="C109" s="72" t="s">
        <v>161</v>
      </c>
      <c r="D109" s="66" t="n">
        <v>11</v>
      </c>
    </row>
    <row r="110" customFormat="false" ht="19.5" hidden="false" customHeight="false" outlineLevel="0" collapsed="false">
      <c r="A110" s="64" t="s">
        <v>39</v>
      </c>
      <c r="B110" s="65" t="s">
        <v>173</v>
      </c>
      <c r="C110" s="72" t="s">
        <v>161</v>
      </c>
      <c r="D110" s="66" t="n">
        <v>11</v>
      </c>
    </row>
    <row r="111" customFormat="false" ht="19.5" hidden="false" customHeight="false" outlineLevel="0" collapsed="false">
      <c r="A111" s="64" t="s">
        <v>42</v>
      </c>
      <c r="B111" s="65" t="s">
        <v>43</v>
      </c>
      <c r="C111" s="72" t="s">
        <v>161</v>
      </c>
      <c r="D111" s="66" t="n">
        <v>11</v>
      </c>
    </row>
    <row r="112" customFormat="false" ht="19.5" hidden="false" customHeight="false" outlineLevel="0" collapsed="false">
      <c r="A112" s="64" t="s">
        <v>45</v>
      </c>
      <c r="B112" s="65" t="s">
        <v>174</v>
      </c>
      <c r="C112" s="72" t="s">
        <v>161</v>
      </c>
      <c r="D112" s="66" t="n">
        <v>11</v>
      </c>
    </row>
    <row r="113" customFormat="false" ht="19.5" hidden="false" customHeight="false" outlineLevel="0" collapsed="false">
      <c r="A113" s="64" t="s">
        <v>45</v>
      </c>
      <c r="B113" s="65" t="s">
        <v>175</v>
      </c>
      <c r="C113" s="72" t="s">
        <v>161</v>
      </c>
      <c r="D113" s="66" t="n">
        <v>11</v>
      </c>
    </row>
    <row r="114" customFormat="false" ht="19.5" hidden="false" customHeight="false" outlineLevel="0" collapsed="false">
      <c r="A114" s="64" t="s">
        <v>48</v>
      </c>
      <c r="B114" s="65" t="s">
        <v>112</v>
      </c>
      <c r="C114" s="72" t="s">
        <v>161</v>
      </c>
      <c r="D114" s="66" t="n">
        <v>11</v>
      </c>
    </row>
    <row r="115" customFormat="false" ht="19.5" hidden="false" customHeight="false" outlineLevel="0" collapsed="false">
      <c r="A115" s="64" t="s">
        <v>48</v>
      </c>
      <c r="B115" s="65" t="s">
        <v>176</v>
      </c>
      <c r="C115" s="72" t="s">
        <v>161</v>
      </c>
      <c r="D115" s="66" t="n">
        <v>11</v>
      </c>
    </row>
    <row r="116" customFormat="false" ht="19.5" hidden="false" customHeight="false" outlineLevel="0" collapsed="false">
      <c r="A116" s="64" t="s">
        <v>51</v>
      </c>
      <c r="B116" s="65" t="s">
        <v>138</v>
      </c>
      <c r="C116" s="72" t="s">
        <v>161</v>
      </c>
      <c r="D116" s="66" t="n">
        <v>11</v>
      </c>
    </row>
    <row r="117" customFormat="false" ht="19.5" hidden="false" customHeight="false" outlineLevel="0" collapsed="false">
      <c r="A117" s="64" t="s">
        <v>54</v>
      </c>
      <c r="B117" s="65" t="s">
        <v>177</v>
      </c>
      <c r="C117" s="72" t="s">
        <v>161</v>
      </c>
      <c r="D117" s="66" t="n">
        <v>11</v>
      </c>
    </row>
    <row r="118" customFormat="false" ht="19.5" hidden="false" customHeight="false" outlineLevel="0" collapsed="false">
      <c r="A118" s="64" t="s">
        <v>54</v>
      </c>
      <c r="B118" s="65" t="s">
        <v>178</v>
      </c>
      <c r="C118" s="72" t="s">
        <v>161</v>
      </c>
      <c r="D118" s="66" t="n">
        <v>11</v>
      </c>
    </row>
    <row r="119" customFormat="false" ht="19.5" hidden="false" customHeight="false" outlineLevel="0" collapsed="false">
      <c r="A119" s="64" t="s">
        <v>54</v>
      </c>
      <c r="B119" s="65" t="s">
        <v>179</v>
      </c>
      <c r="C119" s="72" t="s">
        <v>161</v>
      </c>
      <c r="D119" s="66" t="n">
        <v>11</v>
      </c>
    </row>
    <row r="120" customFormat="false" ht="19.5" hidden="false" customHeight="false" outlineLevel="0" collapsed="false">
      <c r="A120" s="64" t="s">
        <v>57</v>
      </c>
      <c r="B120" s="65" t="s">
        <v>121</v>
      </c>
      <c r="C120" s="72" t="s">
        <v>161</v>
      </c>
      <c r="D120" s="66" t="n">
        <v>11</v>
      </c>
    </row>
    <row r="121" customFormat="false" ht="19.5" hidden="false" customHeight="false" outlineLevel="0" collapsed="false">
      <c r="A121" s="64" t="s">
        <v>57</v>
      </c>
      <c r="B121" s="65" t="s">
        <v>58</v>
      </c>
      <c r="C121" s="72" t="s">
        <v>161</v>
      </c>
      <c r="D121" s="66" t="n">
        <v>11</v>
      </c>
    </row>
    <row r="122" customFormat="false" ht="19.5" hidden="false" customHeight="false" outlineLevel="0" collapsed="false">
      <c r="A122" s="64" t="s">
        <v>57</v>
      </c>
      <c r="B122" s="65" t="s">
        <v>180</v>
      </c>
      <c r="C122" s="72" t="s">
        <v>161</v>
      </c>
      <c r="D122" s="66" t="n">
        <v>11</v>
      </c>
    </row>
    <row r="123" customFormat="false" ht="19.5" hidden="false" customHeight="false" outlineLevel="0" collapsed="false">
      <c r="A123" s="64" t="s">
        <v>60</v>
      </c>
      <c r="B123" s="65" t="s">
        <v>23</v>
      </c>
      <c r="C123" s="72" t="s">
        <v>161</v>
      </c>
      <c r="D123" s="66" t="n">
        <v>11</v>
      </c>
    </row>
    <row r="124" customFormat="false" ht="19.5" hidden="false" customHeight="false" outlineLevel="0" collapsed="false">
      <c r="A124" s="64" t="s">
        <v>60</v>
      </c>
      <c r="B124" s="65" t="s">
        <v>145</v>
      </c>
      <c r="C124" s="72" t="s">
        <v>161</v>
      </c>
      <c r="D124" s="66" t="n">
        <v>11</v>
      </c>
    </row>
    <row r="125" customFormat="false" ht="19.5" hidden="false" customHeight="false" outlineLevel="0" collapsed="false">
      <c r="A125" s="64" t="s">
        <v>63</v>
      </c>
      <c r="B125" s="65" t="s">
        <v>181</v>
      </c>
      <c r="C125" s="72" t="s">
        <v>161</v>
      </c>
      <c r="D125" s="66" t="n">
        <v>11</v>
      </c>
    </row>
    <row r="126" customFormat="false" ht="19.5" hidden="false" customHeight="false" outlineLevel="0" collapsed="false">
      <c r="A126" s="64" t="s">
        <v>66</v>
      </c>
      <c r="B126" s="65" t="s">
        <v>182</v>
      </c>
      <c r="C126" s="72" t="s">
        <v>161</v>
      </c>
      <c r="D126" s="66" t="n">
        <v>11</v>
      </c>
    </row>
    <row r="127" customFormat="false" ht="19.5" hidden="false" customHeight="false" outlineLevel="0" collapsed="false">
      <c r="A127" s="64" t="s">
        <v>66</v>
      </c>
      <c r="B127" s="65" t="s">
        <v>183</v>
      </c>
      <c r="C127" s="72" t="s">
        <v>161</v>
      </c>
      <c r="D127" s="66" t="n">
        <v>11</v>
      </c>
    </row>
    <row r="128" customFormat="false" ht="19.5" hidden="false" customHeight="false" outlineLevel="0" collapsed="false">
      <c r="A128" s="64" t="s">
        <v>66</v>
      </c>
      <c r="B128" s="65" t="s">
        <v>122</v>
      </c>
      <c r="C128" s="72" t="s">
        <v>161</v>
      </c>
      <c r="D128" s="66" t="n">
        <v>11</v>
      </c>
    </row>
    <row r="129" customFormat="false" ht="19.5" hidden="false" customHeight="false" outlineLevel="0" collapsed="false">
      <c r="A129" s="64" t="s">
        <v>69</v>
      </c>
      <c r="B129" s="65" t="s">
        <v>148</v>
      </c>
      <c r="C129" s="72" t="s">
        <v>161</v>
      </c>
      <c r="D129" s="66" t="n">
        <v>11</v>
      </c>
    </row>
    <row r="130" customFormat="false" ht="20.25" hidden="false" customHeight="false" outlineLevel="0" collapsed="false">
      <c r="A130" s="73" t="s">
        <v>69</v>
      </c>
      <c r="B130" s="74" t="s">
        <v>26</v>
      </c>
      <c r="C130" s="75" t="s">
        <v>161</v>
      </c>
      <c r="D130" s="76" t="n">
        <v>11</v>
      </c>
    </row>
    <row r="131" customFormat="false" ht="19.5" hidden="false" customHeight="false" outlineLevel="0" collapsed="false">
      <c r="A131" s="67" t="s">
        <v>63</v>
      </c>
      <c r="B131" s="68" t="s">
        <v>64</v>
      </c>
      <c r="C131" s="68" t="s">
        <v>184</v>
      </c>
      <c r="D131" s="69" t="n">
        <v>1</v>
      </c>
    </row>
    <row r="132" customFormat="false" ht="19.5" hidden="false" customHeight="false" outlineLevel="0" collapsed="false">
      <c r="A132" s="32" t="s">
        <v>36</v>
      </c>
      <c r="B132" s="62" t="s">
        <v>38</v>
      </c>
      <c r="C132" s="62" t="s">
        <v>184</v>
      </c>
      <c r="D132" s="63" t="n">
        <v>2</v>
      </c>
    </row>
    <row r="133" customFormat="false" ht="19.5" hidden="false" customHeight="false" outlineLevel="0" collapsed="false">
      <c r="A133" s="32" t="s">
        <v>42</v>
      </c>
      <c r="B133" s="62" t="s">
        <v>43</v>
      </c>
      <c r="C133" s="62" t="s">
        <v>184</v>
      </c>
      <c r="D133" s="63" t="n">
        <v>2</v>
      </c>
    </row>
    <row r="134" customFormat="false" ht="19.5" hidden="false" customHeight="false" outlineLevel="0" collapsed="false">
      <c r="A134" s="32" t="s">
        <v>48</v>
      </c>
      <c r="B134" s="62" t="s">
        <v>50</v>
      </c>
      <c r="C134" s="62" t="s">
        <v>184</v>
      </c>
      <c r="D134" s="63" t="n">
        <v>2</v>
      </c>
    </row>
    <row r="135" customFormat="false" ht="19.5" hidden="false" customHeight="false" outlineLevel="0" collapsed="false">
      <c r="A135" s="32" t="s">
        <v>48</v>
      </c>
      <c r="B135" s="62" t="s">
        <v>135</v>
      </c>
      <c r="C135" s="62" t="s">
        <v>184</v>
      </c>
      <c r="D135" s="63" t="n">
        <v>2</v>
      </c>
    </row>
    <row r="136" customFormat="false" ht="19.5" hidden="false" customHeight="false" outlineLevel="0" collapsed="false">
      <c r="A136" s="32" t="s">
        <v>36</v>
      </c>
      <c r="B136" s="62" t="s">
        <v>185</v>
      </c>
      <c r="C136" s="62" t="s">
        <v>184</v>
      </c>
      <c r="D136" s="63" t="n">
        <v>6</v>
      </c>
    </row>
    <row r="137" customFormat="false" ht="19.5" hidden="false" customHeight="false" outlineLevel="0" collapsed="false">
      <c r="A137" s="32" t="s">
        <v>42</v>
      </c>
      <c r="B137" s="62" t="s">
        <v>153</v>
      </c>
      <c r="C137" s="62" t="s">
        <v>184</v>
      </c>
      <c r="D137" s="63" t="n">
        <v>6</v>
      </c>
    </row>
    <row r="138" customFormat="false" ht="19.5" hidden="false" customHeight="false" outlineLevel="0" collapsed="false">
      <c r="A138" s="32" t="s">
        <v>45</v>
      </c>
      <c r="B138" s="62" t="s">
        <v>186</v>
      </c>
      <c r="C138" s="62" t="s">
        <v>184</v>
      </c>
      <c r="D138" s="63" t="n">
        <v>6</v>
      </c>
    </row>
    <row r="139" customFormat="false" ht="19.5" hidden="false" customHeight="false" outlineLevel="0" collapsed="false">
      <c r="A139" s="32" t="s">
        <v>45</v>
      </c>
      <c r="B139" s="62" t="s">
        <v>187</v>
      </c>
      <c r="C139" s="62" t="s">
        <v>184</v>
      </c>
      <c r="D139" s="63" t="n">
        <v>6</v>
      </c>
    </row>
    <row r="140" customFormat="false" ht="19.5" hidden="false" customHeight="false" outlineLevel="0" collapsed="false">
      <c r="A140" s="32" t="s">
        <v>57</v>
      </c>
      <c r="B140" s="62" t="s">
        <v>142</v>
      </c>
      <c r="C140" s="62" t="s">
        <v>184</v>
      </c>
      <c r="D140" s="63" t="n">
        <v>6</v>
      </c>
    </row>
    <row r="141" customFormat="false" ht="19.5" hidden="false" customHeight="false" outlineLevel="0" collapsed="false">
      <c r="A141" s="32" t="s">
        <v>60</v>
      </c>
      <c r="B141" s="62" t="s">
        <v>188</v>
      </c>
      <c r="C141" s="62" t="s">
        <v>184</v>
      </c>
      <c r="D141" s="63" t="n">
        <v>6</v>
      </c>
    </row>
    <row r="142" customFormat="false" ht="20.25" hidden="false" customHeight="false" outlineLevel="0" collapsed="false">
      <c r="A142" s="32" t="s">
        <v>63</v>
      </c>
      <c r="B142" s="62" t="s">
        <v>116</v>
      </c>
      <c r="C142" s="62" t="s">
        <v>184</v>
      </c>
      <c r="D142" s="63" t="n">
        <v>6</v>
      </c>
    </row>
    <row r="143" customFormat="false" ht="19.5" hidden="false" customHeight="false" outlineLevel="0" collapsed="false">
      <c r="A143" s="59" t="s">
        <v>36</v>
      </c>
      <c r="B143" s="60" t="s">
        <v>152</v>
      </c>
      <c r="C143" s="70" t="s">
        <v>189</v>
      </c>
      <c r="D143" s="61" t="n">
        <v>1</v>
      </c>
    </row>
    <row r="144" customFormat="false" ht="19.5" hidden="false" customHeight="false" outlineLevel="0" collapsed="false">
      <c r="A144" s="32" t="s">
        <v>69</v>
      </c>
      <c r="B144" s="62" t="s">
        <v>26</v>
      </c>
      <c r="C144" s="71" t="s">
        <v>189</v>
      </c>
      <c r="D144" s="63" t="n">
        <v>1</v>
      </c>
    </row>
    <row r="145" customFormat="false" ht="19.5" hidden="false" customHeight="false" outlineLevel="0" collapsed="false">
      <c r="A145" s="32" t="s">
        <v>42</v>
      </c>
      <c r="B145" s="62" t="s">
        <v>44</v>
      </c>
      <c r="C145" s="71" t="s">
        <v>189</v>
      </c>
      <c r="D145" s="63" t="n">
        <v>3</v>
      </c>
    </row>
    <row r="146" customFormat="false" ht="19.5" hidden="false" customHeight="false" outlineLevel="0" collapsed="false">
      <c r="A146" s="32" t="s">
        <v>36</v>
      </c>
      <c r="B146" s="62" t="s">
        <v>37</v>
      </c>
      <c r="C146" s="71" t="s">
        <v>189</v>
      </c>
      <c r="D146" s="63" t="n">
        <v>4</v>
      </c>
    </row>
    <row r="147" customFormat="false" ht="19.5" hidden="false" customHeight="false" outlineLevel="0" collapsed="false">
      <c r="A147" s="32" t="s">
        <v>48</v>
      </c>
      <c r="B147" s="62" t="s">
        <v>18</v>
      </c>
      <c r="C147" s="71" t="s">
        <v>189</v>
      </c>
      <c r="D147" s="63" t="n">
        <v>4</v>
      </c>
    </row>
    <row r="148" customFormat="false" ht="19.5" hidden="false" customHeight="false" outlineLevel="0" collapsed="false">
      <c r="A148" s="32" t="s">
        <v>57</v>
      </c>
      <c r="B148" s="62" t="s">
        <v>21</v>
      </c>
      <c r="C148" s="71" t="s">
        <v>189</v>
      </c>
      <c r="D148" s="63" t="n">
        <v>4</v>
      </c>
    </row>
    <row r="149" customFormat="false" ht="19.5" hidden="false" customHeight="false" outlineLevel="0" collapsed="false">
      <c r="A149" s="32" t="s">
        <v>60</v>
      </c>
      <c r="B149" s="62" t="s">
        <v>144</v>
      </c>
      <c r="C149" s="71" t="s">
        <v>189</v>
      </c>
      <c r="D149" s="63" t="n">
        <v>4</v>
      </c>
    </row>
    <row r="150" customFormat="false" ht="19.5" hidden="false" customHeight="false" outlineLevel="0" collapsed="false">
      <c r="A150" s="32" t="s">
        <v>63</v>
      </c>
      <c r="B150" s="62" t="s">
        <v>24</v>
      </c>
      <c r="C150" s="71" t="s">
        <v>189</v>
      </c>
      <c r="D150" s="63" t="n">
        <v>4</v>
      </c>
    </row>
    <row r="151" customFormat="false" ht="19.5" hidden="false" customHeight="false" outlineLevel="0" collapsed="false">
      <c r="A151" s="32" t="s">
        <v>39</v>
      </c>
      <c r="B151" s="62" t="s">
        <v>14</v>
      </c>
      <c r="C151" s="71" t="s">
        <v>189</v>
      </c>
      <c r="D151" s="63" t="n">
        <v>9</v>
      </c>
    </row>
    <row r="152" customFormat="false" ht="19.5" hidden="false" customHeight="false" outlineLevel="0" collapsed="false">
      <c r="A152" s="64" t="s">
        <v>57</v>
      </c>
      <c r="B152" s="65" t="s">
        <v>190</v>
      </c>
      <c r="C152" s="72" t="s">
        <v>189</v>
      </c>
      <c r="D152" s="66" t="n">
        <v>9</v>
      </c>
    </row>
    <row r="153" customFormat="false" ht="19.5" hidden="false" customHeight="false" outlineLevel="0" collapsed="false">
      <c r="A153" s="64" t="s">
        <v>45</v>
      </c>
      <c r="B153" s="65" t="s">
        <v>46</v>
      </c>
      <c r="C153" s="72" t="s">
        <v>189</v>
      </c>
      <c r="D153" s="66" t="n">
        <v>11</v>
      </c>
    </row>
    <row r="154" customFormat="false" ht="19.5" hidden="false" customHeight="false" outlineLevel="0" collapsed="false">
      <c r="A154" s="64" t="s">
        <v>48</v>
      </c>
      <c r="B154" s="65" t="s">
        <v>112</v>
      </c>
      <c r="C154" s="72" t="s">
        <v>189</v>
      </c>
      <c r="D154" s="66" t="n">
        <v>11</v>
      </c>
    </row>
    <row r="155" customFormat="false" ht="19.5" hidden="false" customHeight="false" outlineLevel="0" collapsed="false">
      <c r="A155" s="64" t="s">
        <v>54</v>
      </c>
      <c r="B155" s="65" t="s">
        <v>191</v>
      </c>
      <c r="C155" s="72" t="s">
        <v>189</v>
      </c>
      <c r="D155" s="66" t="n">
        <v>11</v>
      </c>
    </row>
    <row r="156" customFormat="false" ht="20.25" hidden="false" customHeight="false" outlineLevel="0" collapsed="false">
      <c r="A156" s="73" t="s">
        <v>54</v>
      </c>
      <c r="B156" s="74" t="s">
        <v>179</v>
      </c>
      <c r="C156" s="75" t="s">
        <v>189</v>
      </c>
      <c r="D156" s="76" t="n">
        <v>11</v>
      </c>
    </row>
    <row r="157" customFormat="false" ht="19.5" hidden="false" customHeight="false" outlineLevel="0" collapsed="false">
      <c r="A157" s="67" t="s">
        <v>36</v>
      </c>
      <c r="B157" s="68" t="s">
        <v>113</v>
      </c>
      <c r="C157" s="77" t="s">
        <v>192</v>
      </c>
      <c r="D157" s="69" t="n">
        <v>1</v>
      </c>
    </row>
    <row r="158" customFormat="false" ht="19.5" hidden="false" customHeight="false" outlineLevel="0" collapsed="false">
      <c r="A158" s="67" t="s">
        <v>36</v>
      </c>
      <c r="B158" s="68" t="s">
        <v>38</v>
      </c>
      <c r="C158" s="77" t="s">
        <v>192</v>
      </c>
      <c r="D158" s="63" t="n">
        <v>1</v>
      </c>
    </row>
    <row r="159" customFormat="false" ht="19.5" hidden="false" customHeight="false" outlineLevel="0" collapsed="false">
      <c r="A159" s="67" t="s">
        <v>36</v>
      </c>
      <c r="B159" s="68" t="s">
        <v>193</v>
      </c>
      <c r="C159" s="77" t="s">
        <v>192</v>
      </c>
      <c r="D159" s="63" t="n">
        <v>1</v>
      </c>
    </row>
    <row r="160" customFormat="false" ht="19.5" hidden="false" customHeight="false" outlineLevel="0" collapsed="false">
      <c r="A160" s="67" t="s">
        <v>39</v>
      </c>
      <c r="B160" s="68" t="s">
        <v>194</v>
      </c>
      <c r="C160" s="77" t="s">
        <v>192</v>
      </c>
      <c r="D160" s="63" t="n">
        <v>1</v>
      </c>
    </row>
    <row r="161" customFormat="false" ht="19.5" hidden="false" customHeight="false" outlineLevel="0" collapsed="false">
      <c r="A161" s="67" t="s">
        <v>42</v>
      </c>
      <c r="B161" s="68" t="s">
        <v>154</v>
      </c>
      <c r="C161" s="77" t="s">
        <v>192</v>
      </c>
      <c r="D161" s="63" t="n">
        <v>1</v>
      </c>
    </row>
    <row r="162" customFormat="false" ht="19.5" hidden="false" customHeight="false" outlineLevel="0" collapsed="false">
      <c r="A162" s="67" t="s">
        <v>42</v>
      </c>
      <c r="B162" s="68" t="s">
        <v>195</v>
      </c>
      <c r="C162" s="77" t="s">
        <v>192</v>
      </c>
      <c r="D162" s="63" t="n">
        <v>1</v>
      </c>
    </row>
    <row r="163" customFormat="false" ht="19.5" hidden="false" customHeight="false" outlineLevel="0" collapsed="false">
      <c r="A163" s="67" t="s">
        <v>45</v>
      </c>
      <c r="B163" s="68" t="s">
        <v>47</v>
      </c>
      <c r="C163" s="77" t="s">
        <v>192</v>
      </c>
      <c r="D163" s="63" t="n">
        <v>1</v>
      </c>
    </row>
    <row r="164" customFormat="false" ht="19.5" hidden="false" customHeight="false" outlineLevel="0" collapsed="false">
      <c r="A164" s="67" t="s">
        <v>48</v>
      </c>
      <c r="B164" s="68" t="s">
        <v>49</v>
      </c>
      <c r="C164" s="77" t="s">
        <v>192</v>
      </c>
      <c r="D164" s="63" t="n">
        <v>1</v>
      </c>
    </row>
    <row r="165" customFormat="false" ht="19.5" hidden="false" customHeight="false" outlineLevel="0" collapsed="false">
      <c r="A165" s="67" t="s">
        <v>48</v>
      </c>
      <c r="B165" s="68" t="s">
        <v>112</v>
      </c>
      <c r="C165" s="77" t="s">
        <v>192</v>
      </c>
      <c r="D165" s="63" t="n">
        <v>1</v>
      </c>
    </row>
    <row r="166" customFormat="false" ht="19.5" hidden="false" customHeight="false" outlineLevel="0" collapsed="false">
      <c r="A166" s="67" t="s">
        <v>48</v>
      </c>
      <c r="B166" s="68" t="s">
        <v>196</v>
      </c>
      <c r="C166" s="77" t="s">
        <v>192</v>
      </c>
      <c r="D166" s="63" t="n">
        <v>1</v>
      </c>
    </row>
    <row r="167" customFormat="false" ht="19.5" hidden="false" customHeight="false" outlineLevel="0" collapsed="false">
      <c r="A167" s="67" t="s">
        <v>54</v>
      </c>
      <c r="B167" s="68" t="s">
        <v>20</v>
      </c>
      <c r="C167" s="77" t="s">
        <v>192</v>
      </c>
      <c r="D167" s="63" t="n">
        <v>1</v>
      </c>
    </row>
    <row r="168" customFormat="false" ht="19.5" hidden="false" customHeight="false" outlineLevel="0" collapsed="false">
      <c r="A168" s="67" t="s">
        <v>57</v>
      </c>
      <c r="B168" s="68" t="s">
        <v>58</v>
      </c>
      <c r="C168" s="77" t="s">
        <v>192</v>
      </c>
      <c r="D168" s="63" t="n">
        <v>1</v>
      </c>
    </row>
    <row r="169" customFormat="false" ht="19.5" hidden="false" customHeight="false" outlineLevel="0" collapsed="false">
      <c r="A169" s="67" t="s">
        <v>60</v>
      </c>
      <c r="B169" s="68" t="s">
        <v>188</v>
      </c>
      <c r="C169" s="77" t="s">
        <v>192</v>
      </c>
      <c r="D169" s="63" t="n">
        <v>1</v>
      </c>
    </row>
    <row r="170" customFormat="false" ht="19.5" hidden="false" customHeight="false" outlineLevel="0" collapsed="false">
      <c r="A170" s="67" t="s">
        <v>66</v>
      </c>
      <c r="B170" s="68" t="s">
        <v>67</v>
      </c>
      <c r="C170" s="77" t="s">
        <v>192</v>
      </c>
      <c r="D170" s="63" t="n">
        <v>1</v>
      </c>
    </row>
    <row r="171" customFormat="false" ht="20.25" hidden="false" customHeight="false" outlineLevel="0" collapsed="false">
      <c r="A171" s="67" t="s">
        <v>69</v>
      </c>
      <c r="B171" s="68" t="s">
        <v>70</v>
      </c>
      <c r="C171" s="77" t="s">
        <v>192</v>
      </c>
      <c r="D171" s="63" t="n">
        <v>1</v>
      </c>
    </row>
    <row r="172" customFormat="false" ht="19.5" hidden="false" customHeight="false" outlineLevel="0" collapsed="false">
      <c r="A172" s="59" t="s">
        <v>42</v>
      </c>
      <c r="B172" s="60" t="s">
        <v>197</v>
      </c>
      <c r="C172" s="70" t="s">
        <v>198</v>
      </c>
      <c r="D172" s="61" t="n">
        <v>1</v>
      </c>
    </row>
    <row r="173" customFormat="false" ht="19.5" hidden="false" customHeight="false" outlineLevel="0" collapsed="false">
      <c r="A173" s="32" t="s">
        <v>57</v>
      </c>
      <c r="B173" s="62" t="s">
        <v>21</v>
      </c>
      <c r="C173" s="71" t="s">
        <v>198</v>
      </c>
      <c r="D173" s="63" t="n">
        <v>2</v>
      </c>
    </row>
    <row r="174" customFormat="false" ht="19.5" hidden="false" customHeight="false" outlineLevel="0" collapsed="false">
      <c r="A174" s="32" t="s">
        <v>39</v>
      </c>
      <c r="B174" s="62" t="s">
        <v>40</v>
      </c>
      <c r="C174" s="71" t="s">
        <v>198</v>
      </c>
      <c r="D174" s="63" t="n">
        <v>3</v>
      </c>
    </row>
    <row r="175" customFormat="false" ht="19.5" hidden="false" customHeight="false" outlineLevel="0" collapsed="false">
      <c r="A175" s="32" t="s">
        <v>48</v>
      </c>
      <c r="B175" s="62" t="s">
        <v>199</v>
      </c>
      <c r="C175" s="71" t="s">
        <v>198</v>
      </c>
      <c r="D175" s="63" t="n">
        <v>3</v>
      </c>
    </row>
    <row r="176" customFormat="false" ht="19.5" hidden="false" customHeight="false" outlineLevel="0" collapsed="false">
      <c r="A176" s="32" t="s">
        <v>63</v>
      </c>
      <c r="B176" s="62" t="s">
        <v>116</v>
      </c>
      <c r="C176" s="71" t="s">
        <v>198</v>
      </c>
      <c r="D176" s="63" t="n">
        <v>3</v>
      </c>
    </row>
    <row r="177" customFormat="false" ht="19.5" hidden="false" customHeight="false" outlineLevel="0" collapsed="false">
      <c r="A177" s="32" t="s">
        <v>69</v>
      </c>
      <c r="B177" s="62" t="s">
        <v>200</v>
      </c>
      <c r="C177" s="71" t="s">
        <v>198</v>
      </c>
      <c r="D177" s="63" t="n">
        <v>3</v>
      </c>
    </row>
    <row r="178" customFormat="false" ht="19.5" hidden="false" customHeight="false" outlineLevel="0" collapsed="false">
      <c r="A178" s="32" t="s">
        <v>42</v>
      </c>
      <c r="B178" s="62" t="s">
        <v>201</v>
      </c>
      <c r="C178" s="71" t="s">
        <v>198</v>
      </c>
      <c r="D178" s="63" t="n">
        <v>7</v>
      </c>
    </row>
    <row r="179" customFormat="false" ht="19.5" hidden="false" customHeight="false" outlineLevel="0" collapsed="false">
      <c r="A179" s="32" t="s">
        <v>42</v>
      </c>
      <c r="B179" s="62" t="s">
        <v>44</v>
      </c>
      <c r="C179" s="71" t="s">
        <v>198</v>
      </c>
      <c r="D179" s="63" t="n">
        <v>7</v>
      </c>
    </row>
    <row r="180" customFormat="false" ht="19.5" hidden="false" customHeight="false" outlineLevel="0" collapsed="false">
      <c r="A180" s="32" t="s">
        <v>42</v>
      </c>
      <c r="B180" s="62" t="s">
        <v>43</v>
      </c>
      <c r="C180" s="71" t="s">
        <v>198</v>
      </c>
      <c r="D180" s="63" t="n">
        <v>7</v>
      </c>
    </row>
    <row r="181" customFormat="false" ht="19.5" hidden="false" customHeight="false" outlineLevel="0" collapsed="false">
      <c r="A181" s="32" t="s">
        <v>48</v>
      </c>
      <c r="B181" s="62" t="s">
        <v>50</v>
      </c>
      <c r="C181" s="71" t="s">
        <v>198</v>
      </c>
      <c r="D181" s="63" t="n">
        <v>7</v>
      </c>
    </row>
    <row r="182" customFormat="false" ht="19.5" hidden="false" customHeight="false" outlineLevel="0" collapsed="false">
      <c r="A182" s="32" t="s">
        <v>48</v>
      </c>
      <c r="B182" s="62" t="s">
        <v>112</v>
      </c>
      <c r="C182" s="71" t="s">
        <v>198</v>
      </c>
      <c r="D182" s="63" t="n">
        <v>7</v>
      </c>
    </row>
    <row r="183" customFormat="false" ht="19.5" hidden="false" customHeight="false" outlineLevel="0" collapsed="false">
      <c r="A183" s="32" t="s">
        <v>48</v>
      </c>
      <c r="B183" s="62" t="s">
        <v>196</v>
      </c>
      <c r="C183" s="71" t="s">
        <v>198</v>
      </c>
      <c r="D183" s="63" t="n">
        <v>7</v>
      </c>
    </row>
    <row r="184" customFormat="false" ht="19.5" hidden="false" customHeight="false" outlineLevel="0" collapsed="false">
      <c r="A184" s="32" t="s">
        <v>57</v>
      </c>
      <c r="B184" s="62" t="s">
        <v>202</v>
      </c>
      <c r="C184" s="71" t="s">
        <v>198</v>
      </c>
      <c r="D184" s="63" t="n">
        <v>7</v>
      </c>
    </row>
    <row r="185" customFormat="false" ht="19.5" hidden="false" customHeight="false" outlineLevel="0" collapsed="false">
      <c r="A185" s="32" t="s">
        <v>57</v>
      </c>
      <c r="B185" s="62" t="s">
        <v>121</v>
      </c>
      <c r="C185" s="71" t="s">
        <v>198</v>
      </c>
      <c r="D185" s="63" t="n">
        <v>7</v>
      </c>
    </row>
    <row r="186" customFormat="false" ht="19.5" hidden="false" customHeight="false" outlineLevel="0" collapsed="false">
      <c r="A186" s="32" t="s">
        <v>57</v>
      </c>
      <c r="B186" s="62" t="s">
        <v>142</v>
      </c>
      <c r="C186" s="71" t="s">
        <v>198</v>
      </c>
      <c r="D186" s="63" t="n">
        <v>7</v>
      </c>
    </row>
    <row r="187" customFormat="false" ht="19.5" hidden="false" customHeight="false" outlineLevel="0" collapsed="false">
      <c r="A187" s="32" t="s">
        <v>63</v>
      </c>
      <c r="B187" s="62" t="s">
        <v>65</v>
      </c>
      <c r="C187" s="71" t="s">
        <v>198</v>
      </c>
      <c r="D187" s="63" t="n">
        <v>7</v>
      </c>
    </row>
    <row r="188" customFormat="false" ht="19.5" hidden="false" customHeight="false" outlineLevel="0" collapsed="false">
      <c r="A188" s="32" t="s">
        <v>63</v>
      </c>
      <c r="B188" s="62" t="s">
        <v>64</v>
      </c>
      <c r="C188" s="71" t="s">
        <v>198</v>
      </c>
      <c r="D188" s="63" t="n">
        <v>7</v>
      </c>
    </row>
    <row r="189" customFormat="false" ht="20.25" hidden="false" customHeight="false" outlineLevel="0" collapsed="false">
      <c r="A189" s="32" t="s">
        <v>63</v>
      </c>
      <c r="B189" s="62" t="s">
        <v>203</v>
      </c>
      <c r="C189" s="71" t="s">
        <v>198</v>
      </c>
      <c r="D189" s="63" t="n">
        <v>7</v>
      </c>
    </row>
    <row r="190" customFormat="false" ht="19.5" hidden="false" customHeight="false" outlineLevel="0" collapsed="false">
      <c r="A190" s="59" t="s">
        <v>57</v>
      </c>
      <c r="B190" s="60" t="s">
        <v>190</v>
      </c>
      <c r="C190" s="60" t="s">
        <v>204</v>
      </c>
      <c r="D190" s="61" t="n">
        <v>1</v>
      </c>
    </row>
    <row r="191" customFormat="false" ht="19.5" hidden="false" customHeight="false" outlineLevel="0" collapsed="false">
      <c r="A191" s="32" t="s">
        <v>57</v>
      </c>
      <c r="B191" s="62" t="s">
        <v>142</v>
      </c>
      <c r="C191" s="62" t="s">
        <v>204</v>
      </c>
      <c r="D191" s="63" t="n">
        <v>1</v>
      </c>
    </row>
    <row r="192" customFormat="false" ht="19.5" hidden="false" customHeight="false" outlineLevel="0" collapsed="false">
      <c r="A192" s="32" t="s">
        <v>48</v>
      </c>
      <c r="B192" s="62" t="s">
        <v>18</v>
      </c>
      <c r="C192" s="62" t="s">
        <v>204</v>
      </c>
      <c r="D192" s="63" t="n">
        <v>3</v>
      </c>
    </row>
    <row r="193" customFormat="false" ht="19.5" hidden="false" customHeight="false" outlineLevel="0" collapsed="false">
      <c r="A193" s="32" t="s">
        <v>48</v>
      </c>
      <c r="B193" s="62" t="s">
        <v>119</v>
      </c>
      <c r="C193" s="62" t="s">
        <v>204</v>
      </c>
      <c r="D193" s="63" t="n">
        <v>3</v>
      </c>
    </row>
    <row r="194" customFormat="false" ht="19.5" hidden="false" customHeight="false" outlineLevel="0" collapsed="false">
      <c r="A194" s="32" t="s">
        <v>48</v>
      </c>
      <c r="B194" s="62" t="s">
        <v>176</v>
      </c>
      <c r="C194" s="62" t="s">
        <v>204</v>
      </c>
      <c r="D194" s="63" t="n">
        <v>3</v>
      </c>
    </row>
    <row r="195" customFormat="false" ht="19.5" hidden="false" customHeight="false" outlineLevel="0" collapsed="false">
      <c r="A195" s="32" t="s">
        <v>54</v>
      </c>
      <c r="B195" s="62" t="s">
        <v>205</v>
      </c>
      <c r="C195" s="62" t="s">
        <v>204</v>
      </c>
      <c r="D195" s="63" t="n">
        <v>3</v>
      </c>
    </row>
    <row r="196" customFormat="false" ht="19.5" hidden="false" customHeight="false" outlineLevel="0" collapsed="false">
      <c r="A196" s="32" t="s">
        <v>57</v>
      </c>
      <c r="B196" s="62" t="s">
        <v>21</v>
      </c>
      <c r="C196" s="62" t="s">
        <v>204</v>
      </c>
      <c r="D196" s="63" t="n">
        <v>3</v>
      </c>
    </row>
    <row r="197" customFormat="false" ht="20.25" hidden="false" customHeight="false" outlineLevel="0" collapsed="false">
      <c r="A197" s="64" t="s">
        <v>60</v>
      </c>
      <c r="B197" s="65" t="s">
        <v>144</v>
      </c>
      <c r="C197" s="65" t="s">
        <v>204</v>
      </c>
      <c r="D197" s="66" t="n">
        <v>3</v>
      </c>
    </row>
    <row r="198" customFormat="false" ht="19.5" hidden="false" customHeight="false" outlineLevel="0" collapsed="false">
      <c r="A198" s="59" t="s">
        <v>63</v>
      </c>
      <c r="B198" s="60" t="s">
        <v>64</v>
      </c>
      <c r="C198" s="60" t="s">
        <v>206</v>
      </c>
      <c r="D198" s="61" t="n">
        <v>1</v>
      </c>
    </row>
    <row r="199" customFormat="false" ht="19.5" hidden="false" customHeight="false" outlineLevel="0" collapsed="false">
      <c r="A199" s="67" t="s">
        <v>69</v>
      </c>
      <c r="B199" s="68" t="s">
        <v>70</v>
      </c>
      <c r="C199" s="62" t="s">
        <v>206</v>
      </c>
      <c r="D199" s="69" t="n">
        <v>2</v>
      </c>
    </row>
    <row r="200" customFormat="false" ht="19.5" hidden="false" customHeight="false" outlineLevel="0" collapsed="false">
      <c r="A200" s="67" t="s">
        <v>63</v>
      </c>
      <c r="B200" s="68" t="s">
        <v>207</v>
      </c>
      <c r="C200" s="62" t="s">
        <v>206</v>
      </c>
      <c r="D200" s="69" t="n">
        <v>3</v>
      </c>
    </row>
    <row r="201" customFormat="false" ht="19.5" hidden="false" customHeight="false" outlineLevel="0" collapsed="false">
      <c r="A201" s="67" t="s">
        <v>63</v>
      </c>
      <c r="B201" s="68" t="s">
        <v>208</v>
      </c>
      <c r="C201" s="62" t="s">
        <v>206</v>
      </c>
      <c r="D201" s="69" t="n">
        <v>4</v>
      </c>
    </row>
    <row r="202" customFormat="false" ht="19.5" hidden="false" customHeight="false" outlineLevel="0" collapsed="false">
      <c r="A202" s="67" t="s">
        <v>66</v>
      </c>
      <c r="B202" s="68" t="s">
        <v>209</v>
      </c>
      <c r="C202" s="62" t="s">
        <v>206</v>
      </c>
      <c r="D202" s="69" t="n">
        <v>4</v>
      </c>
    </row>
    <row r="203" customFormat="false" ht="19.5" hidden="false" customHeight="false" outlineLevel="0" collapsed="false">
      <c r="A203" s="67" t="s">
        <v>69</v>
      </c>
      <c r="B203" s="68" t="s">
        <v>210</v>
      </c>
      <c r="C203" s="62" t="s">
        <v>206</v>
      </c>
      <c r="D203" s="69" t="n">
        <v>6</v>
      </c>
    </row>
    <row r="204" customFormat="false" ht="20.25" hidden="false" customHeight="false" outlineLevel="0" collapsed="false">
      <c r="A204" s="78" t="s">
        <v>69</v>
      </c>
      <c r="B204" s="79" t="s">
        <v>71</v>
      </c>
      <c r="C204" s="74" t="s">
        <v>206</v>
      </c>
      <c r="D204" s="80" t="n">
        <v>6</v>
      </c>
    </row>
    <row r="205" customFormat="false" ht="19.5" hidden="false" customHeight="false" outlineLevel="0" collapsed="false">
      <c r="A205" s="59" t="s">
        <v>42</v>
      </c>
      <c r="B205" s="60" t="s">
        <v>43</v>
      </c>
      <c r="C205" s="60" t="s">
        <v>211</v>
      </c>
      <c r="D205" s="61" t="n">
        <v>1</v>
      </c>
    </row>
    <row r="206" customFormat="false" ht="19.5" hidden="false" customHeight="false" outlineLevel="0" collapsed="false">
      <c r="A206" s="67" t="s">
        <v>36</v>
      </c>
      <c r="B206" s="68" t="s">
        <v>38</v>
      </c>
      <c r="C206" s="68" t="s">
        <v>211</v>
      </c>
      <c r="D206" s="69" t="n">
        <v>2</v>
      </c>
    </row>
    <row r="207" customFormat="false" ht="19.5" hidden="false" customHeight="false" outlineLevel="0" collapsed="false">
      <c r="A207" s="67" t="s">
        <v>36</v>
      </c>
      <c r="B207" s="68" t="s">
        <v>37</v>
      </c>
      <c r="C207" s="68" t="s">
        <v>211</v>
      </c>
      <c r="D207" s="69" t="n">
        <v>3</v>
      </c>
    </row>
    <row r="208" customFormat="false" ht="19.5" hidden="false" customHeight="false" outlineLevel="0" collapsed="false">
      <c r="A208" s="67" t="s">
        <v>39</v>
      </c>
      <c r="B208" s="68" t="s">
        <v>212</v>
      </c>
      <c r="C208" s="68" t="s">
        <v>211</v>
      </c>
      <c r="D208" s="69" t="n">
        <v>4</v>
      </c>
    </row>
    <row r="209" customFormat="false" ht="19.5" hidden="false" customHeight="false" outlineLevel="0" collapsed="false">
      <c r="A209" s="67" t="s">
        <v>36</v>
      </c>
      <c r="B209" s="68" t="s">
        <v>213</v>
      </c>
      <c r="C209" s="68" t="s">
        <v>211</v>
      </c>
      <c r="D209" s="69" t="n">
        <v>5</v>
      </c>
    </row>
    <row r="210" customFormat="false" ht="19.5" hidden="false" customHeight="false" outlineLevel="0" collapsed="false">
      <c r="A210" s="67" t="s">
        <v>36</v>
      </c>
      <c r="B210" s="68" t="s">
        <v>113</v>
      </c>
      <c r="C210" s="68" t="s">
        <v>211</v>
      </c>
      <c r="D210" s="69" t="n">
        <v>5</v>
      </c>
    </row>
    <row r="211" customFormat="false" ht="20.25" hidden="false" customHeight="false" outlineLevel="0" collapsed="false">
      <c r="A211" s="78" t="s">
        <v>36</v>
      </c>
      <c r="B211" s="79" t="s">
        <v>111</v>
      </c>
      <c r="C211" s="79" t="s">
        <v>211</v>
      </c>
      <c r="D211" s="80" t="n">
        <v>5</v>
      </c>
    </row>
    <row r="212" customFormat="false" ht="19.5" hidden="false" customHeight="false" outlineLevel="0" collapsed="false">
      <c r="A212" s="59" t="s">
        <v>48</v>
      </c>
      <c r="B212" s="60" t="s">
        <v>196</v>
      </c>
      <c r="C212" s="60" t="s">
        <v>214</v>
      </c>
      <c r="D212" s="61" t="n">
        <v>1</v>
      </c>
    </row>
    <row r="213" customFormat="false" ht="19.5" hidden="false" customHeight="false" outlineLevel="0" collapsed="false">
      <c r="A213" s="32" t="s">
        <v>48</v>
      </c>
      <c r="B213" s="62" t="s">
        <v>49</v>
      </c>
      <c r="C213" s="62" t="s">
        <v>214</v>
      </c>
      <c r="D213" s="63" t="n">
        <v>1</v>
      </c>
    </row>
    <row r="214" customFormat="false" ht="19.5" hidden="false" customHeight="false" outlineLevel="0" collapsed="false">
      <c r="A214" s="32" t="s">
        <v>48</v>
      </c>
      <c r="B214" s="62" t="s">
        <v>18</v>
      </c>
      <c r="C214" s="62" t="s">
        <v>214</v>
      </c>
      <c r="D214" s="63" t="n">
        <v>1</v>
      </c>
    </row>
    <row r="215" customFormat="false" ht="19.5" hidden="false" customHeight="false" outlineLevel="0" collapsed="false">
      <c r="A215" s="32" t="s">
        <v>48</v>
      </c>
      <c r="B215" s="62" t="s">
        <v>215</v>
      </c>
      <c r="C215" s="62" t="s">
        <v>214</v>
      </c>
      <c r="D215" s="63" t="n">
        <v>1</v>
      </c>
    </row>
    <row r="216" customFormat="false" ht="19.5" hidden="false" customHeight="false" outlineLevel="0" collapsed="false">
      <c r="A216" s="32" t="s">
        <v>48</v>
      </c>
      <c r="B216" s="62" t="s">
        <v>216</v>
      </c>
      <c r="C216" s="62" t="s">
        <v>214</v>
      </c>
      <c r="D216" s="63" t="n">
        <v>1</v>
      </c>
    </row>
    <row r="217" customFormat="false" ht="19.5" hidden="false" customHeight="false" outlineLevel="0" collapsed="false">
      <c r="A217" s="32" t="s">
        <v>57</v>
      </c>
      <c r="B217" s="62" t="s">
        <v>21</v>
      </c>
      <c r="C217" s="62" t="s">
        <v>214</v>
      </c>
      <c r="D217" s="63" t="n">
        <v>6</v>
      </c>
    </row>
    <row r="218" customFormat="false" ht="19.5" hidden="false" customHeight="false" outlineLevel="0" collapsed="false">
      <c r="A218" s="32" t="s">
        <v>60</v>
      </c>
      <c r="B218" s="62" t="s">
        <v>62</v>
      </c>
      <c r="C218" s="62" t="s">
        <v>214</v>
      </c>
      <c r="D218" s="63" t="n">
        <v>7</v>
      </c>
    </row>
    <row r="219" customFormat="false" ht="19.5" hidden="false" customHeight="false" outlineLevel="0" collapsed="false">
      <c r="A219" s="32" t="s">
        <v>48</v>
      </c>
      <c r="B219" s="62" t="s">
        <v>112</v>
      </c>
      <c r="C219" s="62" t="s">
        <v>214</v>
      </c>
      <c r="D219" s="63" t="n">
        <v>8</v>
      </c>
    </row>
    <row r="220" customFormat="false" ht="19.5" hidden="false" customHeight="false" outlineLevel="0" collapsed="false">
      <c r="A220" s="32" t="s">
        <v>57</v>
      </c>
      <c r="B220" s="62" t="s">
        <v>140</v>
      </c>
      <c r="C220" s="62" t="s">
        <v>214</v>
      </c>
      <c r="D220" s="63" t="n">
        <v>8</v>
      </c>
    </row>
    <row r="221" customFormat="false" ht="19.5" hidden="false" customHeight="false" outlineLevel="0" collapsed="false">
      <c r="A221" s="32" t="s">
        <v>45</v>
      </c>
      <c r="B221" s="62" t="s">
        <v>47</v>
      </c>
      <c r="C221" s="62" t="s">
        <v>214</v>
      </c>
      <c r="D221" s="63" t="n">
        <v>10</v>
      </c>
    </row>
    <row r="222" customFormat="false" ht="19.5" hidden="false" customHeight="false" outlineLevel="0" collapsed="false">
      <c r="A222" s="32" t="s">
        <v>45</v>
      </c>
      <c r="B222" s="62" t="s">
        <v>46</v>
      </c>
      <c r="C222" s="62" t="s">
        <v>214</v>
      </c>
      <c r="D222" s="63" t="n">
        <v>10</v>
      </c>
    </row>
    <row r="223" customFormat="false" ht="19.5" hidden="false" customHeight="false" outlineLevel="0" collapsed="false">
      <c r="A223" s="32" t="s">
        <v>57</v>
      </c>
      <c r="B223" s="62" t="s">
        <v>190</v>
      </c>
      <c r="C223" s="62" t="s">
        <v>214</v>
      </c>
      <c r="D223" s="63" t="n">
        <v>10</v>
      </c>
    </row>
    <row r="224" customFormat="false" ht="20.25" hidden="false" customHeight="false" outlineLevel="0" collapsed="false">
      <c r="A224" s="32" t="s">
        <v>36</v>
      </c>
      <c r="B224" s="62" t="s">
        <v>111</v>
      </c>
      <c r="C224" s="62" t="s">
        <v>214</v>
      </c>
      <c r="D224" s="63" t="n">
        <v>10</v>
      </c>
    </row>
    <row r="225" customFormat="false" ht="19.5" hidden="false" customHeight="false" outlineLevel="0" collapsed="false">
      <c r="A225" s="59" t="s">
        <v>63</v>
      </c>
      <c r="B225" s="60" t="s">
        <v>217</v>
      </c>
      <c r="C225" s="60" t="s">
        <v>218</v>
      </c>
      <c r="D225" s="61" t="n">
        <v>1</v>
      </c>
    </row>
    <row r="226" customFormat="false" ht="19.5" hidden="false" customHeight="false" outlineLevel="0" collapsed="false">
      <c r="A226" s="32" t="s">
        <v>63</v>
      </c>
      <c r="B226" s="62" t="s">
        <v>207</v>
      </c>
      <c r="C226" s="62" t="s">
        <v>218</v>
      </c>
      <c r="D226" s="63" t="n">
        <v>2</v>
      </c>
    </row>
    <row r="227" customFormat="false" ht="19.5" hidden="false" customHeight="false" outlineLevel="0" collapsed="false">
      <c r="A227" s="32" t="s">
        <v>63</v>
      </c>
      <c r="B227" s="62" t="s">
        <v>219</v>
      </c>
      <c r="C227" s="62" t="s">
        <v>218</v>
      </c>
      <c r="D227" s="63" t="n">
        <v>3</v>
      </c>
    </row>
    <row r="228" customFormat="false" ht="19.5" hidden="false" customHeight="false" outlineLevel="0" collapsed="false">
      <c r="A228" s="32" t="s">
        <v>63</v>
      </c>
      <c r="B228" s="62" t="s">
        <v>116</v>
      </c>
      <c r="C228" s="62" t="s">
        <v>218</v>
      </c>
      <c r="D228" s="63" t="n">
        <v>3</v>
      </c>
    </row>
    <row r="229" customFormat="false" ht="19.5" hidden="false" customHeight="false" outlineLevel="0" collapsed="false">
      <c r="A229" s="32" t="s">
        <v>63</v>
      </c>
      <c r="B229" s="62" t="s">
        <v>24</v>
      </c>
      <c r="C229" s="62" t="s">
        <v>218</v>
      </c>
      <c r="D229" s="63" t="n">
        <v>3</v>
      </c>
    </row>
    <row r="230" customFormat="false" ht="19.5" hidden="false" customHeight="false" outlineLevel="0" collapsed="false">
      <c r="A230" s="64" t="s">
        <v>63</v>
      </c>
      <c r="B230" s="65" t="s">
        <v>208</v>
      </c>
      <c r="C230" s="65" t="s">
        <v>218</v>
      </c>
      <c r="D230" s="66" t="n">
        <v>6</v>
      </c>
    </row>
    <row r="231" customFormat="false" ht="19.5" hidden="false" customHeight="false" outlineLevel="0" collapsed="false">
      <c r="A231" s="64" t="s">
        <v>63</v>
      </c>
      <c r="B231" s="65" t="s">
        <v>220</v>
      </c>
      <c r="C231" s="65" t="s">
        <v>218</v>
      </c>
      <c r="D231" s="66" t="n">
        <v>6</v>
      </c>
    </row>
    <row r="232" customFormat="false" ht="19.5" hidden="false" customHeight="false" outlineLevel="0" collapsed="false">
      <c r="A232" s="64" t="s">
        <v>66</v>
      </c>
      <c r="B232" s="65" t="s">
        <v>25</v>
      </c>
      <c r="C232" s="65" t="s">
        <v>218</v>
      </c>
      <c r="D232" s="66" t="n">
        <v>6</v>
      </c>
    </row>
    <row r="233" customFormat="false" ht="20.25" hidden="false" customHeight="false" outlineLevel="0" collapsed="false">
      <c r="A233" s="73" t="s">
        <v>66</v>
      </c>
      <c r="B233" s="74" t="s">
        <v>67</v>
      </c>
      <c r="C233" s="74" t="s">
        <v>218</v>
      </c>
      <c r="D233" s="76" t="n">
        <v>6</v>
      </c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12.5"/>
    <col collapsed="false" customWidth="true" hidden="false" outlineLevel="0" max="2" min="2" style="51" width="11.87"/>
    <col collapsed="false" customWidth="true" hidden="false" outlineLevel="0" max="3" min="3" style="51" width="17.5"/>
    <col collapsed="false" customWidth="false" hidden="false" outlineLevel="0" max="257" min="4" style="51" width="8.99"/>
  </cols>
  <sheetData>
    <row r="1" customFormat="false" ht="20.25" hidden="false" customHeight="false" outlineLevel="0" collapsed="false">
      <c r="A1" s="56" t="s">
        <v>221</v>
      </c>
      <c r="B1" s="57" t="s">
        <v>12</v>
      </c>
      <c r="C1" s="57" t="s">
        <v>107</v>
      </c>
      <c r="D1" s="58" t="s">
        <v>4</v>
      </c>
    </row>
    <row r="2" customFormat="false" ht="19.5" hidden="false" customHeight="false" outlineLevel="0" collapsed="false">
      <c r="A2" s="59" t="s">
        <v>82</v>
      </c>
      <c r="B2" s="60" t="s">
        <v>84</v>
      </c>
      <c r="C2" s="60" t="s">
        <v>109</v>
      </c>
      <c r="D2" s="61" t="n">
        <v>1</v>
      </c>
    </row>
    <row r="3" customFormat="false" ht="19.5" hidden="false" customHeight="false" outlineLevel="0" collapsed="false">
      <c r="A3" s="67" t="s">
        <v>85</v>
      </c>
      <c r="B3" s="68" t="s">
        <v>222</v>
      </c>
      <c r="C3" s="62" t="s">
        <v>109</v>
      </c>
      <c r="D3" s="69" t="n">
        <v>1</v>
      </c>
    </row>
    <row r="4" customFormat="false" ht="19.5" hidden="false" customHeight="false" outlineLevel="0" collapsed="false">
      <c r="A4" s="67" t="s">
        <v>79</v>
      </c>
      <c r="B4" s="68" t="s">
        <v>80</v>
      </c>
      <c r="C4" s="62" t="s">
        <v>109</v>
      </c>
      <c r="D4" s="69" t="n">
        <v>3</v>
      </c>
    </row>
    <row r="5" customFormat="false" ht="19.5" hidden="false" customHeight="false" outlineLevel="0" collapsed="false">
      <c r="A5" s="67" t="s">
        <v>85</v>
      </c>
      <c r="B5" s="68" t="s">
        <v>86</v>
      </c>
      <c r="C5" s="62" t="s">
        <v>109</v>
      </c>
      <c r="D5" s="69" t="n">
        <v>3</v>
      </c>
    </row>
    <row r="6" customFormat="false" ht="19.5" hidden="false" customHeight="false" outlineLevel="0" collapsed="false">
      <c r="A6" s="67" t="s">
        <v>85</v>
      </c>
      <c r="B6" s="68" t="s">
        <v>223</v>
      </c>
      <c r="C6" s="62" t="s">
        <v>109</v>
      </c>
      <c r="D6" s="69" t="n">
        <v>3</v>
      </c>
    </row>
    <row r="7" customFormat="false" ht="20.25" hidden="false" customHeight="false" outlineLevel="0" collapsed="false">
      <c r="A7" s="67" t="s">
        <v>85</v>
      </c>
      <c r="B7" s="68" t="s">
        <v>224</v>
      </c>
      <c r="C7" s="62" t="s">
        <v>109</v>
      </c>
      <c r="D7" s="69" t="n">
        <v>6</v>
      </c>
    </row>
    <row r="8" customFormat="false" ht="19.5" hidden="false" customHeight="false" outlineLevel="0" collapsed="false">
      <c r="A8" s="59" t="s">
        <v>79</v>
      </c>
      <c r="B8" s="60" t="s">
        <v>31</v>
      </c>
      <c r="C8" s="60" t="s">
        <v>114</v>
      </c>
      <c r="D8" s="61" t="n">
        <v>1</v>
      </c>
    </row>
    <row r="9" customFormat="false" ht="19.5" hidden="false" customHeight="false" outlineLevel="0" collapsed="false">
      <c r="A9" s="32" t="s">
        <v>79</v>
      </c>
      <c r="B9" s="62" t="s">
        <v>133</v>
      </c>
      <c r="C9" s="62" t="s">
        <v>114</v>
      </c>
      <c r="D9" s="63" t="n">
        <v>2</v>
      </c>
    </row>
    <row r="10" customFormat="false" ht="19.5" hidden="false" customHeight="false" outlineLevel="0" collapsed="false">
      <c r="A10" s="32" t="s">
        <v>82</v>
      </c>
      <c r="B10" s="62" t="s">
        <v>32</v>
      </c>
      <c r="C10" s="62" t="s">
        <v>114</v>
      </c>
      <c r="D10" s="63" t="n">
        <v>2</v>
      </c>
    </row>
    <row r="11" customFormat="false" ht="19.5" hidden="false" customHeight="false" outlineLevel="0" collapsed="false">
      <c r="A11" s="32" t="s">
        <v>85</v>
      </c>
      <c r="B11" s="62" t="s">
        <v>225</v>
      </c>
      <c r="C11" s="62" t="s">
        <v>114</v>
      </c>
      <c r="D11" s="63" t="n">
        <v>2</v>
      </c>
    </row>
    <row r="12" customFormat="false" ht="19.5" hidden="false" customHeight="false" outlineLevel="0" collapsed="false">
      <c r="A12" s="32" t="s">
        <v>88</v>
      </c>
      <c r="B12" s="62" t="s">
        <v>106</v>
      </c>
      <c r="C12" s="62" t="s">
        <v>114</v>
      </c>
      <c r="D12" s="63" t="n">
        <v>5</v>
      </c>
    </row>
    <row r="13" customFormat="false" ht="20.25" hidden="false" customHeight="false" outlineLevel="0" collapsed="false">
      <c r="A13" s="64" t="s">
        <v>88</v>
      </c>
      <c r="B13" s="65" t="s">
        <v>226</v>
      </c>
      <c r="C13" s="65" t="s">
        <v>114</v>
      </c>
      <c r="D13" s="66" t="n">
        <v>5</v>
      </c>
    </row>
    <row r="14" customFormat="false" ht="19.5" hidden="false" customHeight="false" outlineLevel="0" collapsed="false">
      <c r="A14" s="59" t="s">
        <v>79</v>
      </c>
      <c r="B14" s="60" t="s">
        <v>133</v>
      </c>
      <c r="C14" s="60" t="s">
        <v>227</v>
      </c>
      <c r="D14" s="61" t="n">
        <v>1</v>
      </c>
    </row>
    <row r="15" customFormat="false" ht="19.5" hidden="false" customHeight="false" outlineLevel="0" collapsed="false">
      <c r="A15" s="67" t="s">
        <v>79</v>
      </c>
      <c r="B15" s="68" t="s">
        <v>228</v>
      </c>
      <c r="C15" s="68" t="s">
        <v>227</v>
      </c>
      <c r="D15" s="69" t="n">
        <v>2</v>
      </c>
    </row>
    <row r="16" customFormat="false" ht="19.5" hidden="false" customHeight="false" outlineLevel="0" collapsed="false">
      <c r="A16" s="67" t="s">
        <v>88</v>
      </c>
      <c r="B16" s="68" t="s">
        <v>229</v>
      </c>
      <c r="C16" s="68" t="s">
        <v>227</v>
      </c>
      <c r="D16" s="69" t="n">
        <v>3</v>
      </c>
    </row>
    <row r="17" customFormat="false" ht="19.5" hidden="false" customHeight="false" outlineLevel="0" collapsed="false">
      <c r="A17" s="67" t="s">
        <v>88</v>
      </c>
      <c r="B17" s="68" t="s">
        <v>90</v>
      </c>
      <c r="C17" s="68" t="s">
        <v>227</v>
      </c>
      <c r="D17" s="69" t="n">
        <v>4</v>
      </c>
    </row>
    <row r="18" customFormat="false" ht="19.5" hidden="false" customHeight="false" outlineLevel="0" collapsed="false">
      <c r="A18" s="67" t="s">
        <v>88</v>
      </c>
      <c r="B18" s="68" t="s">
        <v>106</v>
      </c>
      <c r="C18" s="68" t="s">
        <v>227</v>
      </c>
      <c r="D18" s="69" t="n">
        <v>5</v>
      </c>
    </row>
    <row r="19" customFormat="false" ht="19.5" hidden="false" customHeight="false" outlineLevel="0" collapsed="false">
      <c r="A19" s="67" t="s">
        <v>82</v>
      </c>
      <c r="B19" s="68" t="s">
        <v>230</v>
      </c>
      <c r="C19" s="68" t="s">
        <v>227</v>
      </c>
      <c r="D19" s="69" t="n">
        <v>6</v>
      </c>
    </row>
    <row r="20" customFormat="false" ht="19.5" hidden="false" customHeight="false" outlineLevel="0" collapsed="false">
      <c r="A20" s="67" t="s">
        <v>82</v>
      </c>
      <c r="B20" s="68" t="s">
        <v>231</v>
      </c>
      <c r="C20" s="68" t="s">
        <v>227</v>
      </c>
      <c r="D20" s="69" t="n">
        <v>6</v>
      </c>
    </row>
    <row r="21" customFormat="false" ht="20.25" hidden="false" customHeight="false" outlineLevel="0" collapsed="false">
      <c r="A21" s="78" t="s">
        <v>85</v>
      </c>
      <c r="B21" s="79" t="s">
        <v>232</v>
      </c>
      <c r="C21" s="79" t="s">
        <v>227</v>
      </c>
      <c r="D21" s="80" t="n">
        <v>6</v>
      </c>
    </row>
    <row r="22" customFormat="false" ht="19.5" hidden="false" customHeight="false" outlineLevel="0" collapsed="false">
      <c r="A22" s="59" t="s">
        <v>88</v>
      </c>
      <c r="B22" s="60" t="s">
        <v>233</v>
      </c>
      <c r="C22" s="60" t="s">
        <v>150</v>
      </c>
      <c r="D22" s="61" t="n">
        <v>1</v>
      </c>
    </row>
    <row r="23" customFormat="false" ht="19.5" hidden="false" customHeight="false" outlineLevel="0" collapsed="false">
      <c r="A23" s="67" t="s">
        <v>79</v>
      </c>
      <c r="B23" s="68" t="s">
        <v>31</v>
      </c>
      <c r="C23" s="62" t="s">
        <v>150</v>
      </c>
      <c r="D23" s="69" t="n">
        <v>2</v>
      </c>
    </row>
    <row r="24" customFormat="false" ht="19.5" hidden="false" customHeight="false" outlineLevel="0" collapsed="false">
      <c r="A24" s="67" t="s">
        <v>79</v>
      </c>
      <c r="B24" s="68" t="s">
        <v>234</v>
      </c>
      <c r="C24" s="62" t="s">
        <v>150</v>
      </c>
      <c r="D24" s="69" t="n">
        <v>3</v>
      </c>
    </row>
    <row r="25" customFormat="false" ht="19.5" hidden="false" customHeight="false" outlineLevel="0" collapsed="false">
      <c r="A25" s="67" t="s">
        <v>82</v>
      </c>
      <c r="B25" s="68" t="s">
        <v>235</v>
      </c>
      <c r="C25" s="62" t="s">
        <v>150</v>
      </c>
      <c r="D25" s="69" t="n">
        <v>3</v>
      </c>
    </row>
    <row r="26" customFormat="false" ht="19.5" hidden="false" customHeight="false" outlineLevel="0" collapsed="false">
      <c r="A26" s="67" t="s">
        <v>85</v>
      </c>
      <c r="B26" s="68" t="s">
        <v>33</v>
      </c>
      <c r="C26" s="62" t="s">
        <v>150</v>
      </c>
      <c r="D26" s="69" t="n">
        <v>5</v>
      </c>
    </row>
    <row r="27" customFormat="false" ht="19.5" hidden="false" customHeight="false" outlineLevel="0" collapsed="false">
      <c r="A27" s="67" t="s">
        <v>88</v>
      </c>
      <c r="B27" s="68" t="s">
        <v>89</v>
      </c>
      <c r="C27" s="62" t="s">
        <v>150</v>
      </c>
      <c r="D27" s="69" t="n">
        <v>6</v>
      </c>
    </row>
    <row r="28" customFormat="false" ht="20.25" hidden="false" customHeight="false" outlineLevel="0" collapsed="false">
      <c r="A28" s="67" t="s">
        <v>88</v>
      </c>
      <c r="B28" s="68" t="s">
        <v>34</v>
      </c>
      <c r="C28" s="62" t="s">
        <v>150</v>
      </c>
      <c r="D28" s="69" t="n">
        <v>6</v>
      </c>
    </row>
    <row r="29" customFormat="false" ht="19.5" hidden="false" customHeight="false" outlineLevel="0" collapsed="false">
      <c r="A29" s="59" t="s">
        <v>88</v>
      </c>
      <c r="B29" s="60" t="s">
        <v>236</v>
      </c>
      <c r="C29" s="60" t="s">
        <v>237</v>
      </c>
      <c r="D29" s="61" t="n">
        <v>1</v>
      </c>
    </row>
    <row r="30" customFormat="false" ht="19.5" hidden="false" customHeight="false" outlineLevel="0" collapsed="false">
      <c r="A30" s="67" t="s">
        <v>82</v>
      </c>
      <c r="B30" s="68" t="s">
        <v>238</v>
      </c>
      <c r="C30" s="62" t="s">
        <v>237</v>
      </c>
      <c r="D30" s="69" t="n">
        <v>2</v>
      </c>
    </row>
    <row r="31" customFormat="false" ht="19.5" hidden="false" customHeight="false" outlineLevel="0" collapsed="false">
      <c r="A31" s="67" t="s">
        <v>79</v>
      </c>
      <c r="B31" s="68" t="s">
        <v>239</v>
      </c>
      <c r="C31" s="62" t="s">
        <v>237</v>
      </c>
      <c r="D31" s="69" t="n">
        <v>3</v>
      </c>
    </row>
    <row r="32" customFormat="false" ht="19.5" hidden="false" customHeight="false" outlineLevel="0" collapsed="false">
      <c r="A32" s="67" t="s">
        <v>88</v>
      </c>
      <c r="B32" s="68" t="s">
        <v>34</v>
      </c>
      <c r="C32" s="62" t="s">
        <v>237</v>
      </c>
      <c r="D32" s="69" t="n">
        <v>4</v>
      </c>
    </row>
    <row r="33" customFormat="false" ht="19.5" hidden="false" customHeight="false" outlineLevel="0" collapsed="false">
      <c r="A33" s="67" t="s">
        <v>85</v>
      </c>
      <c r="B33" s="68" t="s">
        <v>240</v>
      </c>
      <c r="C33" s="62" t="s">
        <v>237</v>
      </c>
      <c r="D33" s="69" t="n">
        <v>5</v>
      </c>
    </row>
    <row r="34" customFormat="false" ht="20.25" hidden="false" customHeight="false" outlineLevel="0" collapsed="false">
      <c r="A34" s="67" t="s">
        <v>82</v>
      </c>
      <c r="B34" s="68" t="s">
        <v>32</v>
      </c>
      <c r="C34" s="62" t="s">
        <v>237</v>
      </c>
      <c r="D34" s="69" t="n">
        <v>6</v>
      </c>
    </row>
    <row r="35" customFormat="false" ht="19.5" hidden="false" customHeight="false" outlineLevel="0" collapsed="false">
      <c r="A35" s="59" t="s">
        <v>82</v>
      </c>
      <c r="B35" s="60" t="s">
        <v>241</v>
      </c>
      <c r="C35" s="60" t="s">
        <v>242</v>
      </c>
      <c r="D35" s="61" t="n">
        <v>1</v>
      </c>
    </row>
    <row r="36" customFormat="false" ht="19.5" hidden="false" customHeight="false" outlineLevel="0" collapsed="false">
      <c r="A36" s="67" t="s">
        <v>88</v>
      </c>
      <c r="B36" s="68" t="s">
        <v>243</v>
      </c>
      <c r="C36" s="62" t="s">
        <v>242</v>
      </c>
      <c r="D36" s="69" t="n">
        <v>1</v>
      </c>
    </row>
    <row r="37" customFormat="false" ht="19.5" hidden="false" customHeight="false" outlineLevel="0" collapsed="false">
      <c r="A37" s="67" t="s">
        <v>88</v>
      </c>
      <c r="B37" s="68" t="s">
        <v>34</v>
      </c>
      <c r="C37" s="62" t="s">
        <v>242</v>
      </c>
      <c r="D37" s="69" t="n">
        <v>3</v>
      </c>
    </row>
    <row r="38" customFormat="false" ht="19.5" hidden="false" customHeight="false" outlineLevel="0" collapsed="false">
      <c r="A38" s="67" t="s">
        <v>79</v>
      </c>
      <c r="B38" s="68" t="s">
        <v>244</v>
      </c>
      <c r="C38" s="62" t="s">
        <v>242</v>
      </c>
      <c r="D38" s="69" t="n">
        <v>4</v>
      </c>
    </row>
    <row r="39" customFormat="false" ht="19.5" hidden="false" customHeight="false" outlineLevel="0" collapsed="false">
      <c r="A39" s="67" t="s">
        <v>82</v>
      </c>
      <c r="B39" s="68" t="s">
        <v>245</v>
      </c>
      <c r="C39" s="62" t="s">
        <v>242</v>
      </c>
      <c r="D39" s="69" t="n">
        <v>4</v>
      </c>
    </row>
    <row r="40" customFormat="false" ht="19.5" hidden="false" customHeight="false" outlineLevel="0" collapsed="false">
      <c r="A40" s="67" t="s">
        <v>82</v>
      </c>
      <c r="B40" s="68" t="s">
        <v>32</v>
      </c>
      <c r="C40" s="62" t="s">
        <v>242</v>
      </c>
      <c r="D40" s="69" t="n">
        <v>6</v>
      </c>
    </row>
    <row r="41" customFormat="false" ht="19.5" hidden="false" customHeight="false" outlineLevel="0" collapsed="false">
      <c r="A41" s="67" t="s">
        <v>85</v>
      </c>
      <c r="B41" s="68" t="s">
        <v>33</v>
      </c>
      <c r="C41" s="62" t="s">
        <v>242</v>
      </c>
      <c r="D41" s="69" t="n">
        <v>6</v>
      </c>
    </row>
    <row r="42" customFormat="false" ht="20.25" hidden="false" customHeight="false" outlineLevel="0" collapsed="false">
      <c r="A42" s="67" t="s">
        <v>88</v>
      </c>
      <c r="B42" s="68" t="s">
        <v>236</v>
      </c>
      <c r="C42" s="62" t="s">
        <v>242</v>
      </c>
      <c r="D42" s="69" t="n">
        <v>6</v>
      </c>
    </row>
    <row r="43" customFormat="false" ht="19.5" hidden="false" customHeight="false" outlineLevel="0" collapsed="false">
      <c r="A43" s="59" t="s">
        <v>79</v>
      </c>
      <c r="B43" s="60" t="s">
        <v>246</v>
      </c>
      <c r="C43" s="60" t="s">
        <v>161</v>
      </c>
      <c r="D43" s="61" t="n">
        <v>1</v>
      </c>
    </row>
    <row r="44" customFormat="false" ht="19.5" hidden="false" customHeight="false" outlineLevel="0" collapsed="false">
      <c r="A44" s="67" t="s">
        <v>82</v>
      </c>
      <c r="B44" s="68" t="s">
        <v>32</v>
      </c>
      <c r="C44" s="62" t="s">
        <v>161</v>
      </c>
      <c r="D44" s="69" t="n">
        <v>1</v>
      </c>
    </row>
    <row r="45" customFormat="false" ht="19.5" hidden="false" customHeight="false" outlineLevel="0" collapsed="false">
      <c r="A45" s="67" t="s">
        <v>88</v>
      </c>
      <c r="B45" s="68" t="s">
        <v>243</v>
      </c>
      <c r="C45" s="62" t="s">
        <v>161</v>
      </c>
      <c r="D45" s="69" t="n">
        <v>1</v>
      </c>
    </row>
    <row r="46" customFormat="false" ht="19.5" hidden="false" customHeight="false" outlineLevel="0" collapsed="false">
      <c r="A46" s="67" t="s">
        <v>82</v>
      </c>
      <c r="B46" s="68" t="s">
        <v>247</v>
      </c>
      <c r="C46" s="62" t="s">
        <v>161</v>
      </c>
      <c r="D46" s="69" t="n">
        <v>4</v>
      </c>
    </row>
    <row r="47" customFormat="false" ht="19.5" hidden="false" customHeight="false" outlineLevel="0" collapsed="false">
      <c r="A47" s="67" t="s">
        <v>82</v>
      </c>
      <c r="B47" s="68" t="s">
        <v>84</v>
      </c>
      <c r="C47" s="62" t="s">
        <v>161</v>
      </c>
      <c r="D47" s="69" t="n">
        <v>4</v>
      </c>
    </row>
    <row r="48" customFormat="false" ht="20.25" hidden="false" customHeight="false" outlineLevel="0" collapsed="false">
      <c r="A48" s="67" t="s">
        <v>88</v>
      </c>
      <c r="B48" s="68" t="s">
        <v>34</v>
      </c>
      <c r="C48" s="62" t="s">
        <v>161</v>
      </c>
      <c r="D48" s="69" t="n">
        <v>4</v>
      </c>
    </row>
    <row r="49" customFormat="false" ht="19.5" hidden="false" customHeight="false" outlineLevel="0" collapsed="false">
      <c r="A49" s="59" t="s">
        <v>82</v>
      </c>
      <c r="B49" s="60" t="s">
        <v>32</v>
      </c>
      <c r="C49" s="60" t="s">
        <v>248</v>
      </c>
      <c r="D49" s="61" t="n">
        <v>1</v>
      </c>
    </row>
    <row r="50" customFormat="false" ht="19.5" hidden="false" customHeight="false" outlineLevel="0" collapsed="false">
      <c r="A50" s="67" t="s">
        <v>79</v>
      </c>
      <c r="B50" s="68" t="s">
        <v>31</v>
      </c>
      <c r="C50" s="68" t="s">
        <v>248</v>
      </c>
      <c r="D50" s="69" t="n">
        <v>2</v>
      </c>
    </row>
    <row r="51" customFormat="false" ht="19.5" hidden="false" customHeight="false" outlineLevel="0" collapsed="false">
      <c r="A51" s="67" t="s">
        <v>82</v>
      </c>
      <c r="B51" s="68" t="s">
        <v>249</v>
      </c>
      <c r="C51" s="62" t="s">
        <v>248</v>
      </c>
      <c r="D51" s="69" t="n">
        <v>2</v>
      </c>
    </row>
    <row r="52" customFormat="false" ht="20.25" hidden="false" customHeight="false" outlineLevel="0" collapsed="false">
      <c r="A52" s="67" t="s">
        <v>82</v>
      </c>
      <c r="B52" s="68" t="s">
        <v>250</v>
      </c>
      <c r="C52" s="62" t="s">
        <v>248</v>
      </c>
      <c r="D52" s="69" t="n">
        <v>2</v>
      </c>
    </row>
    <row r="53" customFormat="false" ht="19.5" hidden="false" customHeight="false" outlineLevel="0" collapsed="false">
      <c r="A53" s="59" t="s">
        <v>79</v>
      </c>
      <c r="B53" s="60" t="s">
        <v>80</v>
      </c>
      <c r="C53" s="60" t="s">
        <v>251</v>
      </c>
      <c r="D53" s="61" t="n">
        <v>1</v>
      </c>
    </row>
    <row r="54" customFormat="false" ht="19.5" hidden="false" customHeight="false" outlineLevel="0" collapsed="false">
      <c r="A54" s="32" t="s">
        <v>82</v>
      </c>
      <c r="B54" s="62" t="s">
        <v>83</v>
      </c>
      <c r="C54" s="62" t="s">
        <v>251</v>
      </c>
      <c r="D54" s="63" t="n">
        <v>2</v>
      </c>
    </row>
    <row r="55" customFormat="false" ht="20.25" hidden="false" customHeight="false" outlineLevel="0" collapsed="false">
      <c r="A55" s="73" t="s">
        <v>79</v>
      </c>
      <c r="B55" s="74" t="s">
        <v>81</v>
      </c>
      <c r="C55" s="74" t="s">
        <v>251</v>
      </c>
      <c r="D55" s="76" t="n">
        <v>3</v>
      </c>
    </row>
    <row r="56" customFormat="false" ht="19.5" hidden="false" customHeight="false" outlineLevel="0" collapsed="false">
      <c r="A56" s="59" t="s">
        <v>85</v>
      </c>
      <c r="B56" s="60" t="s">
        <v>252</v>
      </c>
      <c r="C56" s="60" t="s">
        <v>253</v>
      </c>
      <c r="D56" s="61" t="n">
        <v>1</v>
      </c>
    </row>
    <row r="57" customFormat="false" ht="19.5" hidden="false" customHeight="false" outlineLevel="0" collapsed="false">
      <c r="A57" s="32" t="s">
        <v>85</v>
      </c>
      <c r="B57" s="62" t="s">
        <v>87</v>
      </c>
      <c r="C57" s="62" t="s">
        <v>253</v>
      </c>
      <c r="D57" s="63" t="n">
        <v>2</v>
      </c>
    </row>
    <row r="58" customFormat="false" ht="20.25" hidden="false" customHeight="false" outlineLevel="0" collapsed="false">
      <c r="A58" s="64" t="s">
        <v>85</v>
      </c>
      <c r="B58" s="65" t="s">
        <v>254</v>
      </c>
      <c r="C58" s="65" t="s">
        <v>253</v>
      </c>
      <c r="D58" s="66" t="n">
        <v>3</v>
      </c>
    </row>
    <row r="59" customFormat="false" ht="19.5" hidden="false" customHeight="false" outlineLevel="0" collapsed="false">
      <c r="A59" s="59" t="s">
        <v>88</v>
      </c>
      <c r="B59" s="60" t="s">
        <v>255</v>
      </c>
      <c r="C59" s="60" t="s">
        <v>256</v>
      </c>
      <c r="D59" s="61" t="n">
        <v>1</v>
      </c>
    </row>
    <row r="60" customFormat="false" ht="19.5" hidden="false" customHeight="false" outlineLevel="0" collapsed="false">
      <c r="A60" s="32" t="s">
        <v>85</v>
      </c>
      <c r="B60" s="62" t="s">
        <v>257</v>
      </c>
      <c r="C60" s="62" t="s">
        <v>256</v>
      </c>
      <c r="D60" s="63" t="n">
        <v>2</v>
      </c>
    </row>
    <row r="61" customFormat="false" ht="19.5" hidden="false" customHeight="false" outlineLevel="0" collapsed="false">
      <c r="A61" s="32" t="s">
        <v>85</v>
      </c>
      <c r="B61" s="62" t="s">
        <v>33</v>
      </c>
      <c r="C61" s="62" t="s">
        <v>256</v>
      </c>
      <c r="D61" s="63" t="n">
        <v>2</v>
      </c>
    </row>
    <row r="62" customFormat="false" ht="20.25" hidden="false" customHeight="false" outlineLevel="0" collapsed="false">
      <c r="A62" s="73" t="s">
        <v>88</v>
      </c>
      <c r="B62" s="74" t="s">
        <v>243</v>
      </c>
      <c r="C62" s="74" t="s">
        <v>256</v>
      </c>
      <c r="D62" s="76" t="n">
        <v>2</v>
      </c>
    </row>
    <row r="63" customFormat="false" ht="19.5" hidden="false" customHeight="false" outlineLevel="0" collapsed="false">
      <c r="A63" s="67" t="s">
        <v>79</v>
      </c>
      <c r="B63" s="68" t="s">
        <v>31</v>
      </c>
      <c r="C63" s="68" t="s">
        <v>258</v>
      </c>
      <c r="D63" s="69" t="n">
        <v>1</v>
      </c>
    </row>
    <row r="64" customFormat="false" ht="19.5" hidden="false" customHeight="false" outlineLevel="0" collapsed="false">
      <c r="A64" s="32" t="s">
        <v>79</v>
      </c>
      <c r="B64" s="62" t="s">
        <v>259</v>
      </c>
      <c r="C64" s="62" t="s">
        <v>258</v>
      </c>
      <c r="D64" s="63" t="n">
        <v>2</v>
      </c>
    </row>
    <row r="65" customFormat="false" ht="19.5" hidden="false" customHeight="false" outlineLevel="0" collapsed="false">
      <c r="A65" s="32" t="s">
        <v>82</v>
      </c>
      <c r="B65" s="62" t="s">
        <v>235</v>
      </c>
      <c r="C65" s="62" t="s">
        <v>258</v>
      </c>
      <c r="D65" s="63" t="n">
        <v>3</v>
      </c>
    </row>
    <row r="66" customFormat="false" ht="19.5" hidden="false" customHeight="false" outlineLevel="0" collapsed="false">
      <c r="A66" s="32" t="s">
        <v>82</v>
      </c>
      <c r="B66" s="62" t="s">
        <v>260</v>
      </c>
      <c r="C66" s="62" t="s">
        <v>258</v>
      </c>
      <c r="D66" s="63" t="n">
        <v>3</v>
      </c>
    </row>
    <row r="67" customFormat="false" ht="19.5" hidden="false" customHeight="false" outlineLevel="0" collapsed="false">
      <c r="A67" s="32" t="s">
        <v>85</v>
      </c>
      <c r="B67" s="62" t="s">
        <v>87</v>
      </c>
      <c r="C67" s="62" t="s">
        <v>258</v>
      </c>
      <c r="D67" s="63" t="n">
        <v>3</v>
      </c>
    </row>
    <row r="68" customFormat="false" ht="19.5" hidden="false" customHeight="false" outlineLevel="0" collapsed="false">
      <c r="A68" s="32" t="s">
        <v>82</v>
      </c>
      <c r="B68" s="62" t="s">
        <v>261</v>
      </c>
      <c r="C68" s="62" t="s">
        <v>258</v>
      </c>
      <c r="D68" s="63" t="n">
        <v>6</v>
      </c>
    </row>
    <row r="69" customFormat="false" ht="20.25" hidden="false" customHeight="false" outlineLevel="0" collapsed="false">
      <c r="A69" s="73" t="s">
        <v>82</v>
      </c>
      <c r="B69" s="74" t="s">
        <v>245</v>
      </c>
      <c r="C69" s="74" t="s">
        <v>258</v>
      </c>
      <c r="D69" s="76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24"/>
    <col collapsed="false" customWidth="true" hidden="false" outlineLevel="0" max="3" min="2" style="38" width="8.11"/>
    <col collapsed="false" customWidth="true" hidden="false" outlineLevel="0" max="4" min="4" style="38" width="17.36"/>
    <col collapsed="false" customWidth="true" hidden="false" outlineLevel="0" max="5" min="5" style="38" width="8.11"/>
    <col collapsed="false" customWidth="true" hidden="false" outlineLevel="0" max="6" min="6" style="38" width="14.99"/>
    <col collapsed="false" customWidth="true" hidden="false" outlineLevel="0" max="7" min="7" style="38" width="12.62"/>
    <col collapsed="false" customWidth="true" hidden="false" outlineLevel="0" max="8" min="8" style="38" width="17.36"/>
    <col collapsed="false" customWidth="true" hidden="false" outlineLevel="0" max="11" min="9" style="38" width="14.99"/>
    <col collapsed="false" customWidth="true" hidden="false" outlineLevel="0" max="12" min="12" style="38" width="20.62"/>
    <col collapsed="false" customWidth="true" hidden="false" outlineLevel="0" max="13" min="13" style="38" width="15.99"/>
    <col collapsed="false" customWidth="true" hidden="false" outlineLevel="0" max="14" min="14" style="38" width="10.62"/>
    <col collapsed="false" customWidth="true" hidden="false" outlineLevel="0" max="15" min="15" style="38" width="7.62"/>
    <col collapsed="false" customWidth="false" hidden="false" outlineLevel="0" max="257" min="16" style="38" width="8.99"/>
  </cols>
  <sheetData>
    <row r="1" customFormat="false" ht="34.5" hidden="false" customHeight="true" outlineLevel="0" collapsed="false">
      <c r="A1" s="81" t="s">
        <v>26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20.25" hidden="false" customHeight="true" outlineLevel="0" collapsed="false">
      <c r="A2" s="82" t="s">
        <v>263</v>
      </c>
      <c r="B2" s="82" t="s">
        <v>109</v>
      </c>
      <c r="C2" s="82" t="s">
        <v>114</v>
      </c>
      <c r="D2" s="82" t="s">
        <v>124</v>
      </c>
      <c r="E2" s="82" t="s">
        <v>150</v>
      </c>
      <c r="F2" s="82" t="s">
        <v>161</v>
      </c>
      <c r="G2" s="82" t="s">
        <v>184</v>
      </c>
      <c r="H2" s="82"/>
      <c r="I2" s="82" t="s">
        <v>189</v>
      </c>
      <c r="J2" s="82" t="s">
        <v>192</v>
      </c>
      <c r="K2" s="82" t="s">
        <v>198</v>
      </c>
      <c r="L2" s="82" t="s">
        <v>214</v>
      </c>
      <c r="M2" s="83" t="s">
        <v>211</v>
      </c>
      <c r="N2" s="84"/>
      <c r="O2" s="82" t="s">
        <v>264</v>
      </c>
      <c r="P2" s="82" t="s">
        <v>265</v>
      </c>
      <c r="Q2" s="82" t="s">
        <v>4</v>
      </c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</row>
    <row r="3" customFormat="false" ht="16.5" hidden="false" customHeight="false" outlineLevel="0" collapsed="false">
      <c r="A3" s="86" t="s">
        <v>266</v>
      </c>
      <c r="B3" s="87" t="n">
        <v>70.2222222222222</v>
      </c>
      <c r="C3" s="87" t="n">
        <v>67.3888888888889</v>
      </c>
      <c r="D3" s="87" t="n">
        <v>85.5</v>
      </c>
      <c r="E3" s="87" t="n">
        <v>54.5833333333333</v>
      </c>
      <c r="F3" s="87" t="n">
        <v>87.1666666666667</v>
      </c>
      <c r="G3" s="87" t="n">
        <v>80.1111111111111</v>
      </c>
      <c r="H3" s="88"/>
      <c r="I3" s="89" t="n">
        <v>69.75</v>
      </c>
      <c r="J3" s="89" t="n">
        <v>85.0555555555556</v>
      </c>
      <c r="K3" s="90" t="n">
        <v>67.2777777777778</v>
      </c>
      <c r="L3" s="90" t="n">
        <v>75.0555555555556</v>
      </c>
      <c r="M3" s="91" t="n">
        <v>73.5</v>
      </c>
      <c r="N3" s="88"/>
      <c r="O3" s="92" t="n">
        <f aca="false">B3*3+C3*2+D3*2+E3*3+F3*2+G3*2+I3*3+J3*2+K3*2+L3*2+M3*2</f>
        <v>1825.77777777778</v>
      </c>
      <c r="P3" s="93" t="n">
        <f aca="false">O3/(3+2+2+3+2+2+3+2+2+2+2)</f>
        <v>73.0311111111111</v>
      </c>
      <c r="Q3" s="94" t="n">
        <f aca="false">RANK(P3,$P$3:$P$6,0)</f>
        <v>3</v>
      </c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</row>
    <row r="4" customFormat="false" ht="16.5" hidden="false" customHeight="false" outlineLevel="0" collapsed="false">
      <c r="A4" s="86" t="s">
        <v>267</v>
      </c>
      <c r="B4" s="87" t="n">
        <v>76.7837837837838</v>
      </c>
      <c r="C4" s="87" t="n">
        <v>73.945945945946</v>
      </c>
      <c r="D4" s="87" t="n">
        <v>87.0810810810811</v>
      </c>
      <c r="E4" s="87" t="n">
        <v>43.7837837837838</v>
      </c>
      <c r="F4" s="87" t="n">
        <v>88.5135135135135</v>
      </c>
      <c r="G4" s="87" t="n">
        <v>79.1351351351351</v>
      </c>
      <c r="H4" s="88"/>
      <c r="I4" s="89" t="n">
        <v>76.5405405405406</v>
      </c>
      <c r="J4" s="89" t="n">
        <v>82.945945945946</v>
      </c>
      <c r="K4" s="90" t="n">
        <v>74.7567567567568</v>
      </c>
      <c r="L4" s="90" t="n">
        <v>77</v>
      </c>
      <c r="M4" s="91" t="n">
        <v>70.0540540540541</v>
      </c>
      <c r="N4" s="88"/>
      <c r="O4" s="92" t="n">
        <f aca="false">B4*3+C4*2+D4*2+E4*3+F4*2+G4*2+I4*3+J4*2+K4*2+L4*2+M4*2</f>
        <v>1858.18918918919</v>
      </c>
      <c r="P4" s="93" t="n">
        <f aca="false">O4/(3+2+2+3+2+2+3+2+2+2+2)</f>
        <v>74.3275675675676</v>
      </c>
      <c r="Q4" s="94" t="n">
        <f aca="false">RANK(P4,$P$3:$P$6,0)</f>
        <v>1</v>
      </c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</row>
    <row r="5" customFormat="false" ht="16.5" hidden="false" customHeight="false" outlineLevel="0" collapsed="false">
      <c r="A5" s="86" t="s">
        <v>268</v>
      </c>
      <c r="B5" s="87" t="n">
        <v>64.5789473684211</v>
      </c>
      <c r="C5" s="87" t="n">
        <v>70.0789473684211</v>
      </c>
      <c r="D5" s="87" t="n">
        <v>82.2631578947368</v>
      </c>
      <c r="E5" s="87" t="n">
        <v>57.5</v>
      </c>
      <c r="F5" s="87" t="n">
        <v>87.6315789473684</v>
      </c>
      <c r="G5" s="87" t="n">
        <v>79.8421052631579</v>
      </c>
      <c r="H5" s="88"/>
      <c r="I5" s="89" t="n">
        <v>73.6842105263158</v>
      </c>
      <c r="J5" s="89" t="n">
        <v>85.5263157894737</v>
      </c>
      <c r="K5" s="90" t="n">
        <v>78.5263157894737</v>
      </c>
      <c r="L5" s="90" t="n">
        <v>71.3421052631579</v>
      </c>
      <c r="M5" s="91" t="n">
        <v>70.6842105263158</v>
      </c>
      <c r="N5" s="88"/>
      <c r="O5" s="92" t="n">
        <f aca="false">B5*3+C5*2+D5*2+E5*3+F5*2+G5*2+I5*3+J5*2+K5*2+L5*2+M5*2</f>
        <v>1839.07894736842</v>
      </c>
      <c r="P5" s="93" t="n">
        <f aca="false">O5/(3+2+2+3+2+2+3+2+2+2+2)</f>
        <v>73.5631578947369</v>
      </c>
      <c r="Q5" s="94" t="n">
        <f aca="false">RANK(P5,$P$3:$P$6,0)</f>
        <v>2</v>
      </c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</row>
    <row r="6" customFormat="false" ht="16.5" hidden="false" customHeight="false" outlineLevel="0" collapsed="false">
      <c r="A6" s="86" t="s">
        <v>269</v>
      </c>
      <c r="B6" s="87" t="n">
        <v>62.8611111111111</v>
      </c>
      <c r="C6" s="87" t="n">
        <v>59.1666666666667</v>
      </c>
      <c r="D6" s="87" t="n">
        <v>77.7777777777778</v>
      </c>
      <c r="E6" s="87" t="n">
        <v>28.5277777777778</v>
      </c>
      <c r="F6" s="87" t="n">
        <v>86.8888888888889</v>
      </c>
      <c r="G6" s="87" t="n">
        <v>80.1111111111111</v>
      </c>
      <c r="H6" s="88"/>
      <c r="I6" s="89" t="n">
        <v>78.3611111111111</v>
      </c>
      <c r="J6" s="89" t="n">
        <v>84.75</v>
      </c>
      <c r="K6" s="90" t="n">
        <v>68.1111111111111</v>
      </c>
      <c r="L6" s="90" t="n">
        <v>71.6388888888889</v>
      </c>
      <c r="M6" s="91" t="n">
        <v>66.9444444444444</v>
      </c>
      <c r="N6" s="88"/>
      <c r="O6" s="92" t="n">
        <f aca="false">B6*3+C6*2+D6*2+E6*3+F6*2+G6*2+I6*3+J6*2+K6*2+L6*2+M6*2</f>
        <v>1700.02777777778</v>
      </c>
      <c r="P6" s="93" t="n">
        <f aca="false">O6/(3+2+2+3+2+2+3+2+2+2+2)</f>
        <v>68.0011111111111</v>
      </c>
      <c r="Q6" s="94" t="n">
        <f aca="false">RANK(P6,$P$3:$P$6,0)</f>
        <v>4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</row>
    <row r="7" customFormat="false" ht="20.25" hidden="false" customHeight="true" outlineLevel="0" collapsed="false">
      <c r="A7" s="82" t="s">
        <v>263</v>
      </c>
      <c r="B7" s="82" t="s">
        <v>109</v>
      </c>
      <c r="C7" s="82" t="s">
        <v>114</v>
      </c>
      <c r="D7" s="82" t="s">
        <v>124</v>
      </c>
      <c r="E7" s="82" t="s">
        <v>150</v>
      </c>
      <c r="F7" s="82" t="s">
        <v>161</v>
      </c>
      <c r="G7" s="82" t="s">
        <v>184</v>
      </c>
      <c r="H7" s="82" t="s">
        <v>204</v>
      </c>
      <c r="I7" s="82" t="s">
        <v>189</v>
      </c>
      <c r="J7" s="82" t="s">
        <v>192</v>
      </c>
      <c r="K7" s="82" t="s">
        <v>198</v>
      </c>
      <c r="L7" s="82" t="s">
        <v>214</v>
      </c>
      <c r="M7" s="84"/>
      <c r="N7" s="84"/>
      <c r="O7" s="82" t="s">
        <v>264</v>
      </c>
      <c r="P7" s="82" t="s">
        <v>265</v>
      </c>
      <c r="Q7" s="82" t="s">
        <v>4</v>
      </c>
    </row>
    <row r="8" customFormat="false" ht="16.5" hidden="false" customHeight="false" outlineLevel="0" collapsed="false">
      <c r="A8" s="86" t="s">
        <v>270</v>
      </c>
      <c r="B8" s="87" t="n">
        <v>73.7941176470588</v>
      </c>
      <c r="C8" s="87" t="n">
        <v>76.4705882352941</v>
      </c>
      <c r="D8" s="87" t="n">
        <v>89.2941176470588</v>
      </c>
      <c r="E8" s="87" t="n">
        <v>45.5882352941176</v>
      </c>
      <c r="F8" s="87" t="n">
        <v>87.9411764705882</v>
      </c>
      <c r="G8" s="87" t="n">
        <v>83.4705882352941</v>
      </c>
      <c r="H8" s="87" t="n">
        <v>71.7647058823529</v>
      </c>
      <c r="I8" s="89" t="n">
        <v>76.0588235294118</v>
      </c>
      <c r="J8" s="89" t="n">
        <v>83.2058823529412</v>
      </c>
      <c r="K8" s="90" t="n">
        <v>76.8235294117647</v>
      </c>
      <c r="L8" s="90" t="n">
        <v>79.8823529411765</v>
      </c>
      <c r="M8" s="88"/>
      <c r="N8" s="88"/>
      <c r="O8" s="95" t="n">
        <f aca="false">B8*3+C8*2+D8*2+E8*3+F8*2+G8*2+H8*2+I8*3+J8*2+K8*2+L8*2</f>
        <v>1884.02941176471</v>
      </c>
      <c r="P8" s="93" t="n">
        <f aca="false">O8/(3+2+2+3+2+2+2+3+2+2+2)</f>
        <v>75.3611764705883</v>
      </c>
      <c r="Q8" s="94" t="n">
        <f aca="false">RANK(P8,$P$8:$P$12,0)</f>
        <v>1</v>
      </c>
    </row>
    <row r="9" customFormat="false" ht="16.5" hidden="false" customHeight="false" outlineLevel="0" collapsed="false">
      <c r="A9" s="86" t="s">
        <v>271</v>
      </c>
      <c r="B9" s="87" t="n">
        <v>62.3714285714286</v>
      </c>
      <c r="C9" s="87" t="n">
        <v>72.3714285714286</v>
      </c>
      <c r="D9" s="87" t="n">
        <v>86.5142857142857</v>
      </c>
      <c r="E9" s="87" t="n">
        <v>47.5714285714286</v>
      </c>
      <c r="F9" s="87" t="n">
        <v>86.4285714285714</v>
      </c>
      <c r="G9" s="87" t="n">
        <v>77.2571428571429</v>
      </c>
      <c r="H9" s="87" t="n">
        <v>67.7142857142857</v>
      </c>
      <c r="I9" s="87" t="n">
        <v>67.6571428571429</v>
      </c>
      <c r="J9" s="87" t="n">
        <v>78.1142857142857</v>
      </c>
      <c r="K9" s="96" t="n">
        <v>67.4285714285714</v>
      </c>
      <c r="L9" s="96" t="n">
        <v>70.0285714285714</v>
      </c>
      <c r="M9" s="88"/>
      <c r="N9" s="88"/>
      <c r="O9" s="95" t="n">
        <f aca="false">B9*3+C9*2+D9*2+E9*3+F9*2+G9*2+H9*2+I9*3+J9*2+K9*2+L9*2</f>
        <v>1744.51428571429</v>
      </c>
      <c r="P9" s="93" t="n">
        <f aca="false">O9/(3+2+2+3+2+2+2+3+2+2+2)</f>
        <v>69.7805714285714</v>
      </c>
      <c r="Q9" s="94" t="n">
        <f aca="false">RANK(P9,$P$8:$P$12,0)</f>
        <v>5</v>
      </c>
    </row>
    <row r="10" customFormat="false" ht="16.5" hidden="false" customHeight="false" outlineLevel="0" collapsed="false">
      <c r="A10" s="86" t="s">
        <v>272</v>
      </c>
      <c r="B10" s="87" t="n">
        <v>78.9393939393939</v>
      </c>
      <c r="C10" s="87" t="n">
        <v>65.8787878787879</v>
      </c>
      <c r="D10" s="87" t="n">
        <v>84.1818181818182</v>
      </c>
      <c r="E10" s="87" t="n">
        <v>40.1515151515152</v>
      </c>
      <c r="F10" s="87" t="n">
        <v>89.8181818181818</v>
      </c>
      <c r="G10" s="87" t="n">
        <v>76.8484848484848</v>
      </c>
      <c r="H10" s="87" t="n">
        <v>77.0909090909091</v>
      </c>
      <c r="I10" s="89" t="n">
        <v>80.6060606060606</v>
      </c>
      <c r="J10" s="89" t="n">
        <v>86.1818181818182</v>
      </c>
      <c r="K10" s="90" t="n">
        <v>73.0909090909091</v>
      </c>
      <c r="L10" s="90" t="n">
        <v>74.030303030303</v>
      </c>
      <c r="M10" s="88"/>
      <c r="N10" s="88"/>
      <c r="O10" s="95" t="n">
        <f aca="false">B10*3+C10*2+D10*2+E10*3+F10*2+G10*2+H10*2+I10*3+J10*2+K10*2+L10*2</f>
        <v>1853.33333333333</v>
      </c>
      <c r="P10" s="93" t="n">
        <f aca="false">O10/(3+2+2+3+2+2+2+3+2+2+2)</f>
        <v>74.1333333333333</v>
      </c>
      <c r="Q10" s="94" t="n">
        <f aca="false">RANK(P10,$P$8:$P$12,0)</f>
        <v>3</v>
      </c>
    </row>
    <row r="11" customFormat="false" ht="16.5" hidden="false" customHeight="false" outlineLevel="0" collapsed="false">
      <c r="A11" s="86" t="s">
        <v>273</v>
      </c>
      <c r="B11" s="87" t="n">
        <v>68.9117647058824</v>
      </c>
      <c r="C11" s="87" t="n">
        <v>71.7352941176471</v>
      </c>
      <c r="D11" s="87" t="n">
        <v>88.1176470588235</v>
      </c>
      <c r="E11" s="87" t="n">
        <v>47.7941176470588</v>
      </c>
      <c r="F11" s="87" t="n">
        <v>88.5294117647059</v>
      </c>
      <c r="G11" s="87" t="n">
        <v>80.5882352941177</v>
      </c>
      <c r="H11" s="87" t="n">
        <v>75.8235294117647</v>
      </c>
      <c r="I11" s="89" t="n">
        <v>73.1470588235294</v>
      </c>
      <c r="J11" s="89" t="n">
        <v>82.1176470588235</v>
      </c>
      <c r="K11" s="90" t="n">
        <v>80</v>
      </c>
      <c r="L11" s="90" t="n">
        <v>79.7352941176471</v>
      </c>
      <c r="M11" s="88"/>
      <c r="N11" s="88"/>
      <c r="O11" s="95" t="n">
        <f aca="false">B11*3+C11*2+D11*2+E11*3+F11*2+G11*2+H11*2+I11*3+J11*2+K11*2+L11*2</f>
        <v>1862.85294117647</v>
      </c>
      <c r="P11" s="93" t="n">
        <f aca="false">O11/(3+2+2+3+2+2+2+3+2+2+2)</f>
        <v>74.5141176470588</v>
      </c>
      <c r="Q11" s="94" t="n">
        <f aca="false">RANK(P11,$P$8:$P$12,0)</f>
        <v>2</v>
      </c>
    </row>
    <row r="12" customFormat="false" ht="16.5" hidden="false" customHeight="false" outlineLevel="0" collapsed="false">
      <c r="A12" s="86" t="s">
        <v>274</v>
      </c>
      <c r="B12" s="87" t="n">
        <v>64.5588235294118</v>
      </c>
      <c r="C12" s="87" t="n">
        <v>73.7058823529412</v>
      </c>
      <c r="D12" s="87" t="n">
        <v>88.4117647058824</v>
      </c>
      <c r="E12" s="87" t="n">
        <v>52.2058823529412</v>
      </c>
      <c r="F12" s="87" t="n">
        <v>85.4117647058824</v>
      </c>
      <c r="G12" s="87" t="n">
        <v>78.8823529411765</v>
      </c>
      <c r="H12" s="87" t="n">
        <v>75</v>
      </c>
      <c r="I12" s="89" t="n">
        <v>72.7058823529412</v>
      </c>
      <c r="J12" s="89" t="n">
        <v>80.7352941176471</v>
      </c>
      <c r="K12" s="96" t="n">
        <v>76</v>
      </c>
      <c r="L12" s="90" t="n">
        <v>70.1176470588235</v>
      </c>
      <c r="M12" s="88"/>
      <c r="N12" s="88"/>
      <c r="O12" s="95" t="n">
        <f aca="false">B12*3+C12*2+D12*2+E12*3+F12*2+G12*2+H12*2+I12*3+J12*2+K12*2+L12*2</f>
        <v>1824.94117647059</v>
      </c>
      <c r="P12" s="93" t="n">
        <f aca="false">O12/(3+2+2+3+2+2+2+3+2+2+2)</f>
        <v>72.9976470588236</v>
      </c>
      <c r="Q12" s="94" t="n">
        <f aca="false">RANK(P12,$P$8:$P$12,0)</f>
        <v>4</v>
      </c>
    </row>
    <row r="13" customFormat="false" ht="20.25" hidden="false" customHeight="true" outlineLevel="0" collapsed="false">
      <c r="A13" s="82" t="s">
        <v>263</v>
      </c>
      <c r="B13" s="82" t="s">
        <v>109</v>
      </c>
      <c r="C13" s="82" t="s">
        <v>114</v>
      </c>
      <c r="D13" s="82" t="s">
        <v>124</v>
      </c>
      <c r="E13" s="82" t="s">
        <v>150</v>
      </c>
      <c r="F13" s="82" t="s">
        <v>161</v>
      </c>
      <c r="G13" s="82" t="s">
        <v>184</v>
      </c>
      <c r="H13" s="97" t="s">
        <v>218</v>
      </c>
      <c r="I13" s="82" t="s">
        <v>189</v>
      </c>
      <c r="J13" s="82" t="s">
        <v>275</v>
      </c>
      <c r="K13" s="82" t="s">
        <v>198</v>
      </c>
      <c r="L13" s="82" t="s">
        <v>206</v>
      </c>
      <c r="M13" s="84"/>
      <c r="N13" s="84"/>
      <c r="O13" s="82" t="s">
        <v>264</v>
      </c>
      <c r="P13" s="82" t="s">
        <v>265</v>
      </c>
      <c r="Q13" s="82" t="s">
        <v>4</v>
      </c>
    </row>
    <row r="14" customFormat="false" ht="16.5" hidden="false" customHeight="false" outlineLevel="0" collapsed="false">
      <c r="A14" s="86" t="s">
        <v>276</v>
      </c>
      <c r="B14" s="98" t="n">
        <v>61.6410256410256</v>
      </c>
      <c r="C14" s="98" t="n">
        <v>65.3333333333333</v>
      </c>
      <c r="D14" s="98" t="n">
        <v>80.4102564102564</v>
      </c>
      <c r="E14" s="98" t="n">
        <v>44.6153846153846</v>
      </c>
      <c r="F14" s="98" t="n">
        <v>87.0769230769231</v>
      </c>
      <c r="G14" s="99" t="n">
        <v>78.8717948717949</v>
      </c>
      <c r="H14" s="100" t="n">
        <v>80.1282051282051</v>
      </c>
      <c r="I14" s="87" t="n">
        <v>70.2307692307692</v>
      </c>
      <c r="J14" s="87" t="n">
        <v>81.4871794871795</v>
      </c>
      <c r="K14" s="96" t="n">
        <v>81.7435897435897</v>
      </c>
      <c r="L14" s="87" t="n">
        <v>75.2820512820513</v>
      </c>
      <c r="M14" s="88"/>
      <c r="N14" s="88"/>
      <c r="O14" s="101" t="n">
        <f aca="false">B14*3+C14*2+D14*2+E14*3+F14*2+G14*2+H14*2+I14*3+J14*2+K14*2+L14*2</f>
        <v>1790.1282051282</v>
      </c>
      <c r="P14" s="102" t="n">
        <f aca="false">O14/(3+2+2+3+2+2+2+3+2+2+2)</f>
        <v>71.6051282051282</v>
      </c>
      <c r="Q14" s="103" t="n">
        <f aca="false">RANK(P14,$P$14:$P$16,0)</f>
        <v>2</v>
      </c>
    </row>
    <row r="15" customFormat="false" ht="16.5" hidden="false" customHeight="false" outlineLevel="0" collapsed="false">
      <c r="A15" s="86" t="s">
        <v>277</v>
      </c>
      <c r="B15" s="87" t="n">
        <v>66.3684210526316</v>
      </c>
      <c r="C15" s="87" t="n">
        <v>64.0526315789474</v>
      </c>
      <c r="D15" s="87" t="n">
        <v>82.6842105263158</v>
      </c>
      <c r="E15" s="87" t="n">
        <v>34.2105263157895</v>
      </c>
      <c r="F15" s="87" t="n">
        <v>85.8684210526316</v>
      </c>
      <c r="G15" s="96" t="n">
        <v>78.5789473684211</v>
      </c>
      <c r="H15" s="87" t="n">
        <v>73.1842105263158</v>
      </c>
      <c r="I15" s="87" t="n">
        <v>57.7631578947368</v>
      </c>
      <c r="J15" s="87" t="n">
        <v>76.7631578947368</v>
      </c>
      <c r="K15" s="96" t="n">
        <v>72.2631578947368</v>
      </c>
      <c r="L15" s="96" t="n">
        <v>70.9473684210526</v>
      </c>
      <c r="M15" s="88"/>
      <c r="N15" s="88"/>
      <c r="O15" s="101" t="n">
        <f aca="false">B15*3+C15*2+D15*2+E15*3+F15*2+G15*2+H15*2+I15*3+J15*2+K15*2+L15*2</f>
        <v>1683.71052631579</v>
      </c>
      <c r="P15" s="102" t="n">
        <f aca="false">O15/(3+2+2+3+2+2+2+3+2+2+2)</f>
        <v>67.3484210526316</v>
      </c>
      <c r="Q15" s="103" t="n">
        <f aca="false">RANK(P15,$P$14:$P$16,0)</f>
        <v>3</v>
      </c>
    </row>
    <row r="16" customFormat="false" ht="16.5" hidden="false" customHeight="false" outlineLevel="0" collapsed="false">
      <c r="A16" s="86" t="s">
        <v>278</v>
      </c>
      <c r="B16" s="87" t="n">
        <v>62.1944444444444</v>
      </c>
      <c r="C16" s="87" t="n">
        <v>66.2222222222222</v>
      </c>
      <c r="D16" s="87" t="n">
        <v>82.8333333333333</v>
      </c>
      <c r="E16" s="87" t="n">
        <v>48.6111111111111</v>
      </c>
      <c r="F16" s="87" t="n">
        <v>85.6666666666667</v>
      </c>
      <c r="G16" s="96" t="n">
        <v>80.4444444444444</v>
      </c>
      <c r="H16" s="87" t="n">
        <v>77.3333333333333</v>
      </c>
      <c r="I16" s="87" t="n">
        <v>79.1666666666667</v>
      </c>
      <c r="J16" s="87" t="n">
        <v>80</v>
      </c>
      <c r="K16" s="96" t="n">
        <v>73.9444444444444</v>
      </c>
      <c r="L16" s="96" t="n">
        <v>73.1388888888889</v>
      </c>
      <c r="M16" s="88"/>
      <c r="N16" s="88"/>
      <c r="O16" s="101" t="n">
        <f aca="false">B16*3+C16*2+D16*2+E16*3+F16*2+G16*2+H16*2+I16*3+J16*2+K16*2+L16*2</f>
        <v>1809.08333333333</v>
      </c>
      <c r="P16" s="102" t="n">
        <f aca="false">O16/(3+2+2+3+2+2+2+3+2+2+2)</f>
        <v>72.3633333333333</v>
      </c>
      <c r="Q16" s="103" t="n">
        <f aca="false">RANK(P16,$P$14:$P$16,0)</f>
        <v>1</v>
      </c>
    </row>
    <row r="17" customFormat="false" ht="16.5" hidden="false" customHeight="false" outlineLevel="0" collapsed="false">
      <c r="A17" s="82" t="s">
        <v>263</v>
      </c>
      <c r="B17" s="104" t="s">
        <v>109</v>
      </c>
      <c r="C17" s="104" t="s">
        <v>114</v>
      </c>
      <c r="D17" s="104" t="s">
        <v>227</v>
      </c>
      <c r="E17" s="104" t="s">
        <v>150</v>
      </c>
      <c r="F17" s="104" t="s">
        <v>237</v>
      </c>
      <c r="G17" s="105" t="s">
        <v>279</v>
      </c>
      <c r="H17" s="104" t="s">
        <v>242</v>
      </c>
      <c r="I17" s="104" t="s">
        <v>280</v>
      </c>
      <c r="J17" s="104" t="s">
        <v>248</v>
      </c>
      <c r="K17" s="104" t="s">
        <v>251</v>
      </c>
      <c r="L17" s="82" t="s">
        <v>161</v>
      </c>
      <c r="M17" s="82" t="s">
        <v>281</v>
      </c>
      <c r="N17" s="82" t="s">
        <v>258</v>
      </c>
      <c r="O17" s="82" t="s">
        <v>264</v>
      </c>
      <c r="P17" s="82" t="s">
        <v>265</v>
      </c>
      <c r="Q17" s="82" t="s">
        <v>4</v>
      </c>
    </row>
    <row r="18" customFormat="false" ht="20.25" hidden="false" customHeight="true" outlineLevel="0" collapsed="false">
      <c r="A18" s="86" t="s">
        <v>282</v>
      </c>
      <c r="B18" s="98" t="n">
        <v>74.8055555555556</v>
      </c>
      <c r="C18" s="98" t="n">
        <v>47.7777777777778</v>
      </c>
      <c r="D18" s="99" t="n">
        <v>50.5555555555556</v>
      </c>
      <c r="E18" s="98" t="n">
        <v>61.3333333333333</v>
      </c>
      <c r="F18" s="98" t="n">
        <v>64.4444444444444</v>
      </c>
      <c r="G18" s="98" t="n">
        <v>64.4444444444444</v>
      </c>
      <c r="H18" s="98" t="n">
        <v>56.1666666666667</v>
      </c>
      <c r="I18" s="98" t="n">
        <v>56.1666666666667</v>
      </c>
      <c r="J18" s="98" t="n">
        <v>64.1666666666667</v>
      </c>
      <c r="K18" s="98" t="n">
        <v>61.9444444444444</v>
      </c>
      <c r="L18" s="99" t="n">
        <v>72.3611111111111</v>
      </c>
      <c r="M18" s="87" t="n">
        <v>72.3611111111111</v>
      </c>
      <c r="N18" s="89" t="n">
        <v>69.25</v>
      </c>
      <c r="O18" s="106" t="n">
        <f aca="false">B18*4+C18*4+D18*1+E18*4+F18*1+G18*1+H18*1+I18*1+J18*2+K18*2+L18*1+M18*1+N18*2</f>
        <v>1562.88888888889</v>
      </c>
      <c r="P18" s="107" t="n">
        <f aca="false">O18/(4+4+1+4+1+1+1+1+2+2+1+1+2)</f>
        <v>62.5155555555556</v>
      </c>
      <c r="Q18" s="103" t="s">
        <v>283</v>
      </c>
    </row>
    <row r="19" customFormat="false" ht="16.5" hidden="false" customHeight="false" outlineLevel="0" collapsed="false">
      <c r="A19" s="108" t="s">
        <v>284</v>
      </c>
      <c r="B19" s="98" t="n">
        <v>69.4594594594595</v>
      </c>
      <c r="C19" s="98" t="n">
        <v>44.4324324324324</v>
      </c>
      <c r="D19" s="99" t="n">
        <v>49.5135135135135</v>
      </c>
      <c r="E19" s="99" t="n">
        <v>57.3513513513514</v>
      </c>
      <c r="F19" s="98" t="n">
        <v>59.8108108108108</v>
      </c>
      <c r="G19" s="98" t="n">
        <v>59.8108108108108</v>
      </c>
      <c r="H19" s="98" t="n">
        <v>57.027027027027</v>
      </c>
      <c r="I19" s="98" t="n">
        <v>57.027027027027</v>
      </c>
      <c r="J19" s="98" t="n">
        <v>66.7837837837838</v>
      </c>
      <c r="K19" s="98" t="n">
        <v>60.4864864864865</v>
      </c>
      <c r="L19" s="99" t="n">
        <v>71.972972972973</v>
      </c>
      <c r="M19" s="87" t="n">
        <v>71.972972972973</v>
      </c>
      <c r="N19" s="89" t="n">
        <v>72.972972972973</v>
      </c>
      <c r="O19" s="106" t="n">
        <f aca="false">B19*4+C19*4+D19*1+E19*4+F19*1+G19*1+H19*1+I19*1+J19*2+K19*2+L19*1+M19*1+N19*2</f>
        <v>1512.59459459459</v>
      </c>
      <c r="P19" s="107" t="n">
        <f aca="false">O19/(4+4+1+4+1+1+1+1+2+2+1+1+2)</f>
        <v>60.5037837837838</v>
      </c>
      <c r="Q19" s="103" t="s">
        <v>283</v>
      </c>
    </row>
    <row r="20" customFormat="false" ht="16.5" hidden="false" customHeight="false" outlineLevel="0" collapsed="false">
      <c r="A20" s="82" t="s">
        <v>263</v>
      </c>
      <c r="B20" s="104" t="s">
        <v>109</v>
      </c>
      <c r="C20" s="104" t="s">
        <v>114</v>
      </c>
      <c r="D20" s="104" t="s">
        <v>227</v>
      </c>
      <c r="E20" s="104" t="s">
        <v>150</v>
      </c>
      <c r="F20" s="104" t="s">
        <v>237</v>
      </c>
      <c r="G20" s="105" t="s">
        <v>279</v>
      </c>
      <c r="H20" s="104" t="s">
        <v>242</v>
      </c>
      <c r="I20" s="104" t="s">
        <v>280</v>
      </c>
      <c r="J20" s="104" t="s">
        <v>253</v>
      </c>
      <c r="K20" s="104" t="s">
        <v>256</v>
      </c>
      <c r="L20" s="82" t="s">
        <v>161</v>
      </c>
      <c r="M20" s="82" t="s">
        <v>281</v>
      </c>
      <c r="N20" s="82" t="s">
        <v>258</v>
      </c>
      <c r="O20" s="82" t="s">
        <v>264</v>
      </c>
      <c r="P20" s="82" t="s">
        <v>265</v>
      </c>
      <c r="Q20" s="82" t="s">
        <v>4</v>
      </c>
    </row>
    <row r="21" customFormat="false" ht="20.25" hidden="false" customHeight="true" outlineLevel="0" collapsed="false">
      <c r="A21" s="86" t="s">
        <v>285</v>
      </c>
      <c r="B21" s="98" t="n">
        <v>74.6</v>
      </c>
      <c r="C21" s="98" t="n">
        <v>41.0857142857143</v>
      </c>
      <c r="D21" s="99" t="n">
        <v>48.2857142857143</v>
      </c>
      <c r="E21" s="98" t="n">
        <v>56.9142857142857</v>
      </c>
      <c r="F21" s="98" t="n">
        <v>65.5428571428571</v>
      </c>
      <c r="G21" s="98" t="n">
        <v>65.5428571428571</v>
      </c>
      <c r="H21" s="99" t="n">
        <v>58.0571428571429</v>
      </c>
      <c r="I21" s="98" t="n">
        <v>58.0571428571429</v>
      </c>
      <c r="J21" s="98" t="n">
        <v>56.6857142857143</v>
      </c>
      <c r="K21" s="98" t="n">
        <v>55.5714285714286</v>
      </c>
      <c r="L21" s="99" t="n">
        <v>71.0857142857143</v>
      </c>
      <c r="M21" s="89" t="n">
        <v>71.0857142857143</v>
      </c>
      <c r="N21" s="89" t="n">
        <v>73.6571428571429</v>
      </c>
      <c r="O21" s="94" t="n">
        <f aca="false">B21*4+C21*4+D21*1+E21*4+F21*1+G21*1+H21*1+I21*1+J21*2+K21*2+L21*1+M21*1+N21*2</f>
        <v>1499.88571428571</v>
      </c>
      <c r="P21" s="109" t="n">
        <f aca="false">O21/(4+4+1+4+1+1+1+1+2+2+1+1+2)</f>
        <v>59.9954285714286</v>
      </c>
      <c r="Q21" s="103" t="s">
        <v>283</v>
      </c>
    </row>
    <row r="22" customFormat="false" ht="16.5" hidden="false" customHeight="false" outlineLevel="0" collapsed="false">
      <c r="A22" s="108" t="s">
        <v>286</v>
      </c>
      <c r="B22" s="98" t="n">
        <v>68.0857142857143</v>
      </c>
      <c r="C22" s="98" t="n">
        <v>44.5714285714286</v>
      </c>
      <c r="D22" s="99" t="n">
        <v>49.4857142857143</v>
      </c>
      <c r="E22" s="98" t="n">
        <v>54.8857142857143</v>
      </c>
      <c r="F22" s="98" t="n">
        <v>65.7714285714286</v>
      </c>
      <c r="G22" s="98" t="n">
        <v>65.7714285714286</v>
      </c>
      <c r="H22" s="99" t="n">
        <v>56.3428571428571</v>
      </c>
      <c r="I22" s="98" t="n">
        <v>56.3428571428571</v>
      </c>
      <c r="J22" s="98" t="n">
        <v>54.3142857142857</v>
      </c>
      <c r="K22" s="98" t="n">
        <v>51.3714285714286</v>
      </c>
      <c r="L22" s="99" t="n">
        <v>71.9428571428571</v>
      </c>
      <c r="M22" s="89" t="n">
        <v>71.9428571428571</v>
      </c>
      <c r="N22" s="89" t="n">
        <v>78.4857142857143</v>
      </c>
      <c r="O22" s="94" t="n">
        <f aca="false">B22*4+C22*4+D22*1+E22*4+F22*1+G22*1+H22*1+I22*1+J22*2+K22*2+L22*1+M22*1+N22*2</f>
        <v>1476.11428571429</v>
      </c>
      <c r="P22" s="109" t="n">
        <f aca="false">O22/(4+4+1+4+1+1+1+1+2+2+1+1+2)</f>
        <v>59.0445714285714</v>
      </c>
      <c r="Q22" s="103" t="s">
        <v>283</v>
      </c>
    </row>
    <row r="23" s="1" customFormat="true" ht="16.5" hidden="false" customHeight="false" outlineLevel="0" collapsed="false">
      <c r="A23" s="110" t="s">
        <v>287</v>
      </c>
      <c r="D23" s="38"/>
    </row>
  </sheetData>
  <autoFilter ref="A2:Q23"/>
  <mergeCells count="1">
    <mergeCell ref="A1:O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18" activeCellId="0" sqref="B18: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11.24"/>
    <col collapsed="false" customWidth="true" hidden="false" outlineLevel="0" max="4" min="2" style="51" width="11.62"/>
    <col collapsed="false" customWidth="true" hidden="false" outlineLevel="0" max="5" min="5" style="51" width="12.62"/>
    <col collapsed="false" customWidth="true" hidden="false" outlineLevel="0" max="6" min="6" style="51" width="10.24"/>
    <col collapsed="false" customWidth="true" hidden="false" outlineLevel="0" max="7" min="7" style="51" width="14.99"/>
    <col collapsed="false" customWidth="true" hidden="false" outlineLevel="0" max="8" min="8" style="51" width="12.24"/>
    <col collapsed="false" customWidth="true" hidden="false" outlineLevel="0" max="14" min="9" style="51" width="14.74"/>
    <col collapsed="false" customWidth="false" hidden="false" outlineLevel="0" max="257" min="15" style="51" width="8.99"/>
  </cols>
  <sheetData>
    <row r="1" customFormat="false" ht="16.5" hidden="false" customHeight="false" outlineLevel="0" collapsed="false">
      <c r="A1" s="111" t="s">
        <v>288</v>
      </c>
      <c r="B1" s="111"/>
      <c r="C1" s="111"/>
      <c r="D1" s="111"/>
      <c r="E1" s="111"/>
      <c r="F1" s="111"/>
      <c r="G1" s="111"/>
      <c r="H1" s="111" t="s">
        <v>288</v>
      </c>
      <c r="I1" s="111"/>
      <c r="J1" s="111"/>
      <c r="K1" s="111"/>
      <c r="L1" s="111"/>
      <c r="M1" s="111"/>
      <c r="N1" s="111"/>
    </row>
    <row r="2" customFormat="false" ht="16.5" hidden="false" customHeight="false" outlineLevel="0" collapsed="false">
      <c r="A2" s="112" t="s">
        <v>289</v>
      </c>
      <c r="B2" s="113" t="s">
        <v>109</v>
      </c>
      <c r="C2" s="113" t="s">
        <v>114</v>
      </c>
      <c r="D2" s="113" t="s">
        <v>150</v>
      </c>
      <c r="E2" s="113" t="s">
        <v>184</v>
      </c>
      <c r="F2" s="113" t="s">
        <v>189</v>
      </c>
      <c r="G2" s="113" t="s">
        <v>198</v>
      </c>
      <c r="H2" s="114" t="s">
        <v>290</v>
      </c>
      <c r="I2" s="115" t="s">
        <v>109</v>
      </c>
      <c r="J2" s="115" t="s">
        <v>114</v>
      </c>
      <c r="K2" s="115" t="s">
        <v>150</v>
      </c>
      <c r="L2" s="115" t="s">
        <v>184</v>
      </c>
      <c r="M2" s="115" t="s">
        <v>189</v>
      </c>
      <c r="N2" s="115" t="s">
        <v>198</v>
      </c>
    </row>
    <row r="3" customFormat="false" ht="16.5" hidden="false" customHeight="false" outlineLevel="0" collapsed="false">
      <c r="A3" s="116" t="s">
        <v>291</v>
      </c>
      <c r="B3" s="117" t="n">
        <v>93</v>
      </c>
      <c r="C3" s="117" t="n">
        <v>89</v>
      </c>
      <c r="D3" s="117" t="n">
        <v>100</v>
      </c>
      <c r="E3" s="117" t="n">
        <v>96</v>
      </c>
      <c r="F3" s="117" t="n">
        <v>100</v>
      </c>
      <c r="G3" s="117" t="n">
        <v>88</v>
      </c>
      <c r="H3" s="116" t="s">
        <v>291</v>
      </c>
      <c r="I3" s="118" t="n">
        <v>93</v>
      </c>
      <c r="J3" s="118" t="n">
        <v>96</v>
      </c>
      <c r="K3" s="118" t="n">
        <v>100</v>
      </c>
      <c r="L3" s="118" t="n">
        <v>96</v>
      </c>
      <c r="M3" s="118" t="n">
        <v>100</v>
      </c>
      <c r="N3" s="118" t="n">
        <v>100</v>
      </c>
    </row>
    <row r="4" customFormat="false" ht="16.5" hidden="false" customHeight="false" outlineLevel="0" collapsed="false">
      <c r="A4" s="116" t="s">
        <v>292</v>
      </c>
      <c r="B4" s="117" t="n">
        <v>34</v>
      </c>
      <c r="C4" s="117" t="n">
        <v>28</v>
      </c>
      <c r="D4" s="117" t="n">
        <v>15</v>
      </c>
      <c r="E4" s="117" t="n">
        <v>58</v>
      </c>
      <c r="F4" s="117" t="n">
        <v>21</v>
      </c>
      <c r="G4" s="117" t="n">
        <v>44</v>
      </c>
      <c r="H4" s="116" t="s">
        <v>292</v>
      </c>
      <c r="I4" s="118" t="n">
        <v>33</v>
      </c>
      <c r="J4" s="118" t="n">
        <v>19</v>
      </c>
      <c r="K4" s="118" t="n">
        <v>0</v>
      </c>
      <c r="L4" s="118" t="n">
        <v>56</v>
      </c>
      <c r="M4" s="118" t="n">
        <v>19</v>
      </c>
      <c r="N4" s="118" t="n">
        <v>38</v>
      </c>
    </row>
    <row r="5" customFormat="false" ht="16.5" hidden="false" customHeight="false" outlineLevel="0" collapsed="false">
      <c r="A5" s="116" t="s">
        <v>265</v>
      </c>
      <c r="B5" s="119" t="n">
        <v>70.2222222222222</v>
      </c>
      <c r="C5" s="119" t="n">
        <v>67.3888888888889</v>
      </c>
      <c r="D5" s="119" t="n">
        <v>54.5833333333333</v>
      </c>
      <c r="E5" s="119" t="n">
        <v>80.1111111111111</v>
      </c>
      <c r="F5" s="119" t="n">
        <v>69.75</v>
      </c>
      <c r="G5" s="119" t="n">
        <v>67.2777777777778</v>
      </c>
      <c r="H5" s="116" t="s">
        <v>265</v>
      </c>
      <c r="I5" s="120" t="n">
        <v>68.5</v>
      </c>
      <c r="J5" s="120" t="n">
        <v>67.722972972973</v>
      </c>
      <c r="K5" s="120" t="n">
        <v>45.8918918918919</v>
      </c>
      <c r="L5" s="120" t="n">
        <v>79.7837837837838</v>
      </c>
      <c r="M5" s="120" t="n">
        <v>74.4527027027027</v>
      </c>
      <c r="N5" s="120" t="n">
        <v>72.2162162162162</v>
      </c>
    </row>
    <row r="6" customFormat="false" ht="16.5" hidden="false" customHeight="false" outlineLevel="0" collapsed="false">
      <c r="A6" s="116" t="s">
        <v>293</v>
      </c>
      <c r="B6" s="119" t="n">
        <v>81</v>
      </c>
      <c r="C6" s="119" t="n">
        <v>78.8333333333333</v>
      </c>
      <c r="D6" s="119" t="n">
        <v>75</v>
      </c>
      <c r="E6" s="119" t="n">
        <v>87.3</v>
      </c>
      <c r="F6" s="119" t="n">
        <v>86.4444444444444</v>
      </c>
      <c r="G6" s="119" t="n">
        <v>75.5</v>
      </c>
      <c r="H6" s="116" t="s">
        <v>293</v>
      </c>
      <c r="I6" s="120" t="n">
        <v>80.56</v>
      </c>
      <c r="J6" s="120" t="n">
        <v>80.2631578947368</v>
      </c>
      <c r="K6" s="120" t="n">
        <v>66.5131578947368</v>
      </c>
      <c r="L6" s="120" t="n">
        <v>86.3414634146342</v>
      </c>
      <c r="M6" s="120" t="n">
        <v>86.6266666666667</v>
      </c>
      <c r="N6" s="120" t="n">
        <v>82.8378378378378</v>
      </c>
    </row>
    <row r="7" customFormat="false" ht="16.5" hidden="false" customHeight="false" outlineLevel="0" collapsed="false">
      <c r="A7" s="116" t="s">
        <v>294</v>
      </c>
      <c r="B7" s="119" t="n">
        <v>13.4952078502198</v>
      </c>
      <c r="C7" s="119" t="n">
        <v>14.9537912589374</v>
      </c>
      <c r="D7" s="119" t="n">
        <v>23.7960080685816</v>
      </c>
      <c r="E7" s="119" t="n">
        <v>9.75053926062636</v>
      </c>
      <c r="F7" s="119" t="n">
        <v>20.4930301740442</v>
      </c>
      <c r="G7" s="119" t="n">
        <v>11.5154830209744</v>
      </c>
      <c r="H7" s="116" t="s">
        <v>294</v>
      </c>
      <c r="I7" s="120" t="n">
        <v>14.557649881352</v>
      </c>
      <c r="J7" s="120" t="n">
        <v>15.5514598680148</v>
      </c>
      <c r="K7" s="120" t="n">
        <v>24.9920082832303</v>
      </c>
      <c r="L7" s="120" t="n">
        <v>9.02644681190614</v>
      </c>
      <c r="M7" s="120" t="n">
        <v>15.8832194253046</v>
      </c>
      <c r="N7" s="120" t="n">
        <v>13.1161947674401</v>
      </c>
    </row>
    <row r="8" customFormat="false" ht="16.5" hidden="false" customHeight="false" outlineLevel="0" collapsed="false">
      <c r="A8" s="121" t="s">
        <v>295</v>
      </c>
      <c r="B8" s="117" t="n">
        <v>3</v>
      </c>
      <c r="C8" s="122" t="n">
        <v>0</v>
      </c>
      <c r="D8" s="122" t="n">
        <v>4</v>
      </c>
      <c r="E8" s="122" t="n">
        <v>8</v>
      </c>
      <c r="F8" s="122" t="n">
        <v>8</v>
      </c>
      <c r="G8" s="117" t="n">
        <v>0</v>
      </c>
      <c r="H8" s="121" t="s">
        <v>295</v>
      </c>
      <c r="I8" s="118" t="n">
        <v>6</v>
      </c>
      <c r="J8" s="118" t="n">
        <v>3</v>
      </c>
      <c r="K8" s="118" t="n">
        <v>6</v>
      </c>
      <c r="L8" s="118" t="n">
        <v>25</v>
      </c>
      <c r="M8" s="118" t="n">
        <v>27</v>
      </c>
      <c r="N8" s="118" t="n">
        <v>10</v>
      </c>
    </row>
    <row r="9" customFormat="false" ht="16.5" hidden="false" customHeight="false" outlineLevel="0" collapsed="false">
      <c r="A9" s="121" t="s">
        <v>296</v>
      </c>
      <c r="B9" s="117" t="n">
        <v>6</v>
      </c>
      <c r="C9" s="122" t="n">
        <v>9</v>
      </c>
      <c r="D9" s="122" t="n">
        <v>1</v>
      </c>
      <c r="E9" s="122" t="n">
        <v>12</v>
      </c>
      <c r="F9" s="122" t="n">
        <v>7</v>
      </c>
      <c r="G9" s="117" t="n">
        <v>6</v>
      </c>
      <c r="H9" s="121" t="s">
        <v>296</v>
      </c>
      <c r="I9" s="118" t="n">
        <v>37</v>
      </c>
      <c r="J9" s="118" t="n">
        <v>39</v>
      </c>
      <c r="K9" s="118" t="n">
        <v>13</v>
      </c>
      <c r="L9" s="118" t="n">
        <v>57</v>
      </c>
      <c r="M9" s="118" t="n">
        <v>37</v>
      </c>
      <c r="N9" s="118" t="n">
        <v>41</v>
      </c>
    </row>
    <row r="10" customFormat="false" ht="16.5" hidden="false" customHeight="false" outlineLevel="0" collapsed="false">
      <c r="A10" s="121" t="s">
        <v>297</v>
      </c>
      <c r="B10" s="117" t="n">
        <v>9</v>
      </c>
      <c r="C10" s="122" t="n">
        <v>9</v>
      </c>
      <c r="D10" s="122" t="n">
        <v>8</v>
      </c>
      <c r="E10" s="122" t="n">
        <v>10</v>
      </c>
      <c r="F10" s="122" t="n">
        <v>5</v>
      </c>
      <c r="G10" s="117" t="n">
        <v>11</v>
      </c>
      <c r="H10" s="121" t="s">
        <v>297</v>
      </c>
      <c r="I10" s="118" t="n">
        <v>29</v>
      </c>
      <c r="J10" s="118" t="n">
        <v>34</v>
      </c>
      <c r="K10" s="118" t="n">
        <v>17</v>
      </c>
      <c r="L10" s="118" t="n">
        <v>47</v>
      </c>
      <c r="M10" s="118" t="n">
        <v>38</v>
      </c>
      <c r="N10" s="118" t="n">
        <v>40</v>
      </c>
    </row>
    <row r="11" customFormat="false" ht="16.5" hidden="false" customHeight="false" outlineLevel="0" collapsed="false">
      <c r="A11" s="121" t="s">
        <v>298</v>
      </c>
      <c r="B11" s="117" t="n">
        <v>14</v>
      </c>
      <c r="C11" s="122" t="n">
        <v>9</v>
      </c>
      <c r="D11" s="122" t="n">
        <v>5</v>
      </c>
      <c r="E11" s="122" t="n">
        <v>5</v>
      </c>
      <c r="F11" s="122" t="n">
        <v>6</v>
      </c>
      <c r="G11" s="117" t="n">
        <v>11</v>
      </c>
      <c r="H11" s="121" t="s">
        <v>298</v>
      </c>
      <c r="I11" s="118" t="n">
        <v>41</v>
      </c>
      <c r="J11" s="118" t="n">
        <v>27</v>
      </c>
      <c r="K11" s="118" t="n">
        <v>15</v>
      </c>
      <c r="L11" s="118" t="n">
        <v>15</v>
      </c>
      <c r="M11" s="118" t="n">
        <v>23</v>
      </c>
      <c r="N11" s="118" t="n">
        <v>33</v>
      </c>
    </row>
    <row r="12" customFormat="false" ht="16.5" hidden="false" customHeight="false" outlineLevel="0" collapsed="false">
      <c r="A12" s="121" t="s">
        <v>299</v>
      </c>
      <c r="B12" s="117" t="n">
        <v>0</v>
      </c>
      <c r="C12" s="122" t="n">
        <v>5</v>
      </c>
      <c r="D12" s="122" t="n">
        <v>3</v>
      </c>
      <c r="E12" s="122" t="n">
        <v>1</v>
      </c>
      <c r="F12" s="122" t="n">
        <v>2</v>
      </c>
      <c r="G12" s="117" t="n">
        <v>5</v>
      </c>
      <c r="H12" s="121" t="s">
        <v>299</v>
      </c>
      <c r="I12" s="118" t="n">
        <v>16</v>
      </c>
      <c r="J12" s="118" t="n">
        <v>27</v>
      </c>
      <c r="K12" s="118" t="n">
        <v>16</v>
      </c>
      <c r="L12" s="118" t="n">
        <v>4</v>
      </c>
      <c r="M12" s="118" t="n">
        <v>10</v>
      </c>
      <c r="N12" s="118" t="n">
        <v>14</v>
      </c>
    </row>
    <row r="13" customFormat="false" ht="16.5" hidden="false" customHeight="false" outlineLevel="0" collapsed="false">
      <c r="A13" s="121" t="s">
        <v>300</v>
      </c>
      <c r="B13" s="117" t="n">
        <v>3</v>
      </c>
      <c r="C13" s="122" t="n">
        <v>1</v>
      </c>
      <c r="D13" s="122" t="n">
        <v>4</v>
      </c>
      <c r="E13" s="122" t="n">
        <v>0</v>
      </c>
      <c r="F13" s="122" t="n">
        <v>4</v>
      </c>
      <c r="G13" s="117" t="n">
        <v>3</v>
      </c>
      <c r="H13" s="121" t="s">
        <v>300</v>
      </c>
      <c r="I13" s="118" t="n">
        <v>14</v>
      </c>
      <c r="J13" s="118" t="n">
        <v>11</v>
      </c>
      <c r="K13" s="118" t="n">
        <v>19</v>
      </c>
      <c r="L13" s="118" t="n">
        <v>0</v>
      </c>
      <c r="M13" s="118" t="n">
        <v>7</v>
      </c>
      <c r="N13" s="118" t="n">
        <v>9</v>
      </c>
    </row>
    <row r="14" customFormat="false" ht="16.5" hidden="false" customHeight="false" outlineLevel="0" collapsed="false">
      <c r="A14" s="121" t="s">
        <v>301</v>
      </c>
      <c r="B14" s="117" t="n">
        <v>1</v>
      </c>
      <c r="C14" s="122" t="n">
        <v>2</v>
      </c>
      <c r="D14" s="122" t="n">
        <v>4</v>
      </c>
      <c r="E14" s="122" t="n">
        <v>0</v>
      </c>
      <c r="F14" s="122" t="n">
        <v>3</v>
      </c>
      <c r="G14" s="117" t="n">
        <v>0</v>
      </c>
      <c r="H14" s="121" t="s">
        <v>301</v>
      </c>
      <c r="I14" s="118" t="n">
        <v>5</v>
      </c>
      <c r="J14" s="118" t="n">
        <v>5</v>
      </c>
      <c r="K14" s="118" t="n">
        <v>20</v>
      </c>
      <c r="L14" s="118" t="n">
        <v>0</v>
      </c>
      <c r="M14" s="118" t="n">
        <v>4</v>
      </c>
      <c r="N14" s="118" t="n">
        <v>1</v>
      </c>
    </row>
    <row r="15" customFormat="false" ht="16.5" hidden="false" customHeight="false" outlineLevel="0" collapsed="false">
      <c r="A15" s="121" t="s">
        <v>302</v>
      </c>
      <c r="B15" s="117" t="n">
        <v>0</v>
      </c>
      <c r="C15" s="122" t="n">
        <v>1</v>
      </c>
      <c r="D15" s="122" t="n">
        <v>6</v>
      </c>
      <c r="E15" s="122" t="n">
        <v>0</v>
      </c>
      <c r="F15" s="122" t="n">
        <v>1</v>
      </c>
      <c r="G15" s="117" t="n">
        <v>0</v>
      </c>
      <c r="H15" s="121" t="s">
        <v>302</v>
      </c>
      <c r="I15" s="118" t="n">
        <v>0</v>
      </c>
      <c r="J15" s="118" t="n">
        <v>1</v>
      </c>
      <c r="K15" s="118" t="n">
        <v>21</v>
      </c>
      <c r="L15" s="118" t="n">
        <v>0</v>
      </c>
      <c r="M15" s="118" t="n">
        <v>1</v>
      </c>
      <c r="N15" s="118" t="n">
        <v>0</v>
      </c>
    </row>
    <row r="16" customFormat="false" ht="16.5" hidden="false" customHeight="false" outlineLevel="0" collapsed="false">
      <c r="A16" s="121" t="s">
        <v>303</v>
      </c>
      <c r="B16" s="117" t="n">
        <v>0</v>
      </c>
      <c r="C16" s="122" t="n">
        <v>0</v>
      </c>
      <c r="D16" s="122" t="n">
        <v>1</v>
      </c>
      <c r="E16" s="122" t="n">
        <v>0</v>
      </c>
      <c r="F16" s="122" t="n">
        <v>0</v>
      </c>
      <c r="G16" s="117" t="n">
        <v>0</v>
      </c>
      <c r="H16" s="121" t="s">
        <v>303</v>
      </c>
      <c r="I16" s="118" t="n">
        <v>0</v>
      </c>
      <c r="J16" s="118" t="n">
        <v>1</v>
      </c>
      <c r="K16" s="118" t="n">
        <v>16</v>
      </c>
      <c r="L16" s="118" t="n">
        <v>0</v>
      </c>
      <c r="M16" s="118" t="n">
        <v>1</v>
      </c>
      <c r="N16" s="118" t="n">
        <v>0</v>
      </c>
    </row>
    <row r="17" customFormat="false" ht="16.5" hidden="false" customHeight="false" outlineLevel="0" collapsed="false">
      <c r="A17" s="121" t="s">
        <v>304</v>
      </c>
      <c r="B17" s="117" t="n">
        <v>0</v>
      </c>
      <c r="C17" s="122" t="n">
        <v>0</v>
      </c>
      <c r="D17" s="122" t="n">
        <v>0</v>
      </c>
      <c r="E17" s="122" t="n">
        <v>0</v>
      </c>
      <c r="F17" s="122" t="n">
        <v>0</v>
      </c>
      <c r="G17" s="117" t="n">
        <v>0</v>
      </c>
      <c r="H17" s="121" t="s">
        <v>304</v>
      </c>
      <c r="I17" s="118" t="n">
        <v>0</v>
      </c>
      <c r="J17" s="118" t="n">
        <v>0</v>
      </c>
      <c r="K17" s="118" t="n">
        <v>5</v>
      </c>
      <c r="L17" s="118" t="n">
        <v>0</v>
      </c>
      <c r="M17" s="118" t="n">
        <v>0</v>
      </c>
      <c r="N17" s="118" t="n">
        <v>0</v>
      </c>
    </row>
    <row r="18" customFormat="false" ht="16.5" hidden="false" customHeight="false" outlineLevel="0" collapsed="false">
      <c r="A18" s="112" t="s">
        <v>305</v>
      </c>
      <c r="B18" s="113" t="s">
        <v>109</v>
      </c>
      <c r="C18" s="113" t="s">
        <v>114</v>
      </c>
      <c r="D18" s="113" t="s">
        <v>150</v>
      </c>
      <c r="E18" s="113" t="s">
        <v>184</v>
      </c>
      <c r="F18" s="113" t="s">
        <v>189</v>
      </c>
      <c r="G18" s="113" t="s">
        <v>198</v>
      </c>
      <c r="H18" s="114" t="s">
        <v>306</v>
      </c>
      <c r="I18" s="115" t="s">
        <v>109</v>
      </c>
      <c r="J18" s="115" t="s">
        <v>114</v>
      </c>
      <c r="K18" s="115" t="s">
        <v>150</v>
      </c>
      <c r="L18" s="115" t="s">
        <v>184</v>
      </c>
      <c r="M18" s="115" t="s">
        <v>189</v>
      </c>
      <c r="N18" s="115" t="s">
        <v>198</v>
      </c>
      <c r="Q18" s="110" t="s">
        <v>109</v>
      </c>
      <c r="R18" s="110" t="s">
        <v>114</v>
      </c>
      <c r="S18" s="110" t="s">
        <v>150</v>
      </c>
      <c r="T18" s="110" t="s">
        <v>184</v>
      </c>
      <c r="U18" s="110" t="s">
        <v>189</v>
      </c>
      <c r="V18" s="110" t="s">
        <v>198</v>
      </c>
    </row>
    <row r="19" customFormat="false" ht="16.5" hidden="false" customHeight="false" outlineLevel="0" collapsed="false">
      <c r="A19" s="116" t="s">
        <v>291</v>
      </c>
      <c r="B19" s="117" t="n">
        <v>91</v>
      </c>
      <c r="C19" s="117" t="n">
        <v>90</v>
      </c>
      <c r="D19" s="117" t="n">
        <v>85</v>
      </c>
      <c r="E19" s="117" t="n">
        <v>92</v>
      </c>
      <c r="F19" s="117" t="n">
        <v>96</v>
      </c>
      <c r="G19" s="117" t="n">
        <v>96</v>
      </c>
      <c r="H19" s="116" t="s">
        <v>291</v>
      </c>
      <c r="I19" s="117" t="n">
        <v>97</v>
      </c>
      <c r="J19" s="117" t="n">
        <v>97</v>
      </c>
      <c r="K19" s="117" t="n">
        <v>90</v>
      </c>
      <c r="L19" s="117" t="n">
        <v>96</v>
      </c>
      <c r="M19" s="117" t="n">
        <v>97</v>
      </c>
      <c r="N19" s="117" t="n">
        <v>98</v>
      </c>
      <c r="P19" s="110" t="s">
        <v>291</v>
      </c>
      <c r="Q19" s="51" t="n">
        <v>91</v>
      </c>
      <c r="R19" s="51" t="n">
        <v>90</v>
      </c>
      <c r="S19" s="51" t="n">
        <v>85</v>
      </c>
      <c r="T19" s="51" t="n">
        <v>92</v>
      </c>
      <c r="U19" s="51" t="n">
        <v>96</v>
      </c>
      <c r="V19" s="51" t="n">
        <v>96</v>
      </c>
    </row>
    <row r="20" customFormat="false" ht="16.5" hidden="false" customHeight="false" outlineLevel="0" collapsed="false">
      <c r="A20" s="116" t="s">
        <v>292</v>
      </c>
      <c r="B20" s="117" t="n">
        <v>33</v>
      </c>
      <c r="C20" s="117" t="n">
        <v>45</v>
      </c>
      <c r="D20" s="117" t="n">
        <v>10</v>
      </c>
      <c r="E20" s="117" t="n">
        <v>64</v>
      </c>
      <c r="F20" s="117" t="n">
        <v>19</v>
      </c>
      <c r="G20" s="117" t="n">
        <v>48</v>
      </c>
      <c r="H20" s="116" t="s">
        <v>292</v>
      </c>
      <c r="I20" s="117" t="n">
        <v>22</v>
      </c>
      <c r="J20" s="117" t="n">
        <v>18</v>
      </c>
      <c r="K20" s="117" t="n">
        <v>5</v>
      </c>
      <c r="L20" s="117" t="n">
        <v>26</v>
      </c>
      <c r="M20" s="117" t="n">
        <v>9</v>
      </c>
      <c r="N20" s="117" t="n">
        <v>42</v>
      </c>
      <c r="P20" s="110" t="s">
        <v>292</v>
      </c>
      <c r="Q20" s="51" t="n">
        <v>33</v>
      </c>
      <c r="R20" s="51" t="n">
        <v>45</v>
      </c>
      <c r="S20" s="51" t="n">
        <v>10</v>
      </c>
      <c r="T20" s="51" t="n">
        <v>64</v>
      </c>
      <c r="U20" s="51" t="n">
        <v>19</v>
      </c>
      <c r="V20" s="51" t="n">
        <v>48</v>
      </c>
    </row>
    <row r="21" customFormat="false" ht="16.5" hidden="false" customHeight="false" outlineLevel="0" collapsed="false">
      <c r="A21" s="116" t="s">
        <v>265</v>
      </c>
      <c r="B21" s="119" t="n">
        <v>76.7837837837838</v>
      </c>
      <c r="C21" s="119" t="n">
        <v>73.945945945946</v>
      </c>
      <c r="D21" s="119" t="n">
        <v>43.7837837837838</v>
      </c>
      <c r="E21" s="119" t="n">
        <v>79.1351351351351</v>
      </c>
      <c r="F21" s="119" t="n">
        <v>76.5405405405406</v>
      </c>
      <c r="G21" s="119" t="n">
        <v>74.7567567567568</v>
      </c>
      <c r="H21" s="116" t="s">
        <v>265</v>
      </c>
      <c r="I21" s="119" t="n">
        <v>69.6176470588235</v>
      </c>
      <c r="J21" s="119" t="n">
        <v>72.0705882352941</v>
      </c>
      <c r="K21" s="119" t="n">
        <v>46.7058823529412</v>
      </c>
      <c r="L21" s="119" t="n">
        <v>79.4117647058824</v>
      </c>
      <c r="M21" s="119" t="n">
        <v>73.9588235294118</v>
      </c>
      <c r="N21" s="119" t="n">
        <v>74.6352941176471</v>
      </c>
      <c r="P21" s="110" t="s">
        <v>265</v>
      </c>
      <c r="Q21" s="51" t="n">
        <v>76.7837837837838</v>
      </c>
      <c r="R21" s="51" t="n">
        <v>73.945945945946</v>
      </c>
      <c r="S21" s="51" t="n">
        <v>43.7837837837838</v>
      </c>
      <c r="T21" s="51" t="n">
        <v>79.1351351351351</v>
      </c>
      <c r="U21" s="51" t="n">
        <v>76.5405405405406</v>
      </c>
      <c r="V21" s="51" t="n">
        <v>74.7567567567568</v>
      </c>
    </row>
    <row r="22" customFormat="false" ht="16.5" hidden="false" customHeight="false" outlineLevel="0" collapsed="false">
      <c r="A22" s="116" t="s">
        <v>293</v>
      </c>
      <c r="B22" s="119" t="n">
        <v>84.25</v>
      </c>
      <c r="C22" s="119" t="n">
        <v>83.5555555555556</v>
      </c>
      <c r="D22" s="119" t="n">
        <v>59</v>
      </c>
      <c r="E22" s="119" t="n">
        <v>84.4761904761905</v>
      </c>
      <c r="F22" s="119" t="n">
        <v>87.3333333333333</v>
      </c>
      <c r="G22" s="119" t="n">
        <v>81.8</v>
      </c>
      <c r="H22" s="116" t="s">
        <v>293</v>
      </c>
      <c r="I22" s="119" t="n">
        <v>79.5168539325843</v>
      </c>
      <c r="J22" s="119" t="n">
        <v>83.2470588235294</v>
      </c>
      <c r="K22" s="119" t="n">
        <v>62.2340425531915</v>
      </c>
      <c r="L22" s="119" t="n">
        <v>86.1473684210526</v>
      </c>
      <c r="M22" s="119" t="n">
        <v>86.0337078651685</v>
      </c>
      <c r="N22" s="119" t="n">
        <v>84.1489361702128</v>
      </c>
      <c r="P22" s="110" t="s">
        <v>307</v>
      </c>
      <c r="Q22" s="51" t="n">
        <v>84.25</v>
      </c>
      <c r="R22" s="51" t="n">
        <v>83.5555555555556</v>
      </c>
      <c r="S22" s="51" t="n">
        <v>59</v>
      </c>
      <c r="T22" s="51" t="n">
        <v>84.4761904761905</v>
      </c>
      <c r="U22" s="51" t="n">
        <v>87.3333333333333</v>
      </c>
      <c r="V22" s="51" t="n">
        <v>81.8</v>
      </c>
    </row>
    <row r="23" customFormat="false" ht="16.5" hidden="false" customHeight="false" outlineLevel="0" collapsed="false">
      <c r="A23" s="116" t="s">
        <v>294</v>
      </c>
      <c r="B23" s="119" t="n">
        <v>12.097141845942</v>
      </c>
      <c r="C23" s="119" t="n">
        <v>12.0183793184207</v>
      </c>
      <c r="D23" s="119" t="n">
        <v>20.5279418451143</v>
      </c>
      <c r="E23" s="119" t="n">
        <v>7.63821591357186</v>
      </c>
      <c r="F23" s="119" t="n">
        <v>14.7659416575115</v>
      </c>
      <c r="G23" s="119" t="n">
        <v>10.1143610920463</v>
      </c>
      <c r="H23" s="116" t="s">
        <v>294</v>
      </c>
      <c r="I23" s="119" t="n">
        <v>13.4159992490692</v>
      </c>
      <c r="J23" s="119" t="n">
        <v>14.9992411920844</v>
      </c>
      <c r="K23" s="119" t="n">
        <v>20.5264001054216</v>
      </c>
      <c r="L23" s="119" t="n">
        <v>9.78743805155097</v>
      </c>
      <c r="M23" s="119" t="n">
        <v>16.6030423826239</v>
      </c>
      <c r="N23" s="119" t="n">
        <v>12.8779864084666</v>
      </c>
      <c r="P23" s="110" t="s">
        <v>294</v>
      </c>
      <c r="Q23" s="51" t="n">
        <v>12.097141845942</v>
      </c>
      <c r="R23" s="51" t="n">
        <v>12.0183793184207</v>
      </c>
      <c r="S23" s="51" t="n">
        <v>20.5279418451143</v>
      </c>
      <c r="T23" s="51" t="n">
        <v>7.63821591357186</v>
      </c>
      <c r="U23" s="51" t="n">
        <v>14.7659416575115</v>
      </c>
      <c r="V23" s="51" t="n">
        <v>10.1143610920463</v>
      </c>
    </row>
    <row r="24" customFormat="false" ht="16.5" hidden="false" customHeight="false" outlineLevel="0" collapsed="false">
      <c r="A24" s="121" t="s">
        <v>295</v>
      </c>
      <c r="B24" s="117" t="n">
        <v>2</v>
      </c>
      <c r="C24" s="117" t="n">
        <v>1</v>
      </c>
      <c r="D24" s="117" t="n">
        <v>0</v>
      </c>
      <c r="E24" s="117" t="n">
        <v>6</v>
      </c>
      <c r="F24" s="117" t="n">
        <v>8</v>
      </c>
      <c r="G24" s="117" t="n">
        <v>2</v>
      </c>
      <c r="H24" s="121" t="s">
        <v>295</v>
      </c>
      <c r="I24" s="117" t="n">
        <v>10</v>
      </c>
      <c r="J24" s="117" t="n">
        <v>13</v>
      </c>
      <c r="K24" s="117" t="n">
        <v>1</v>
      </c>
      <c r="L24" s="117" t="n">
        <v>25</v>
      </c>
      <c r="M24" s="117" t="n">
        <v>30</v>
      </c>
      <c r="N24" s="117" t="n">
        <v>27</v>
      </c>
      <c r="P24" s="51" t="s">
        <v>295</v>
      </c>
      <c r="Q24" s="51" t="n">
        <v>2</v>
      </c>
      <c r="R24" s="51" t="n">
        <v>1</v>
      </c>
      <c r="S24" s="51" t="n">
        <v>0</v>
      </c>
      <c r="T24" s="51" t="n">
        <v>6</v>
      </c>
      <c r="U24" s="51" t="n">
        <v>8</v>
      </c>
      <c r="V24" s="51" t="n">
        <v>2</v>
      </c>
    </row>
    <row r="25" customFormat="false" ht="16.5" hidden="false" customHeight="false" outlineLevel="0" collapsed="false">
      <c r="A25" s="121" t="s">
        <v>296</v>
      </c>
      <c r="B25" s="117" t="n">
        <v>18</v>
      </c>
      <c r="C25" s="117" t="n">
        <v>15</v>
      </c>
      <c r="D25" s="117" t="n">
        <v>2</v>
      </c>
      <c r="E25" s="117" t="n">
        <v>15</v>
      </c>
      <c r="F25" s="117" t="n">
        <v>8</v>
      </c>
      <c r="G25" s="117" t="n">
        <v>10</v>
      </c>
      <c r="H25" s="121" t="s">
        <v>296</v>
      </c>
      <c r="I25" s="117" t="n">
        <v>30</v>
      </c>
      <c r="J25" s="117" t="n">
        <v>49</v>
      </c>
      <c r="K25" s="117" t="n">
        <v>12</v>
      </c>
      <c r="L25" s="117" t="n">
        <v>70</v>
      </c>
      <c r="M25" s="117" t="n">
        <v>40</v>
      </c>
      <c r="N25" s="117" t="n">
        <v>43</v>
      </c>
      <c r="P25" s="51" t="s">
        <v>296</v>
      </c>
      <c r="Q25" s="51" t="n">
        <v>18</v>
      </c>
      <c r="R25" s="51" t="n">
        <v>15</v>
      </c>
      <c r="S25" s="51" t="n">
        <v>2</v>
      </c>
      <c r="T25" s="51" t="n">
        <v>15</v>
      </c>
      <c r="U25" s="51" t="n">
        <v>8</v>
      </c>
      <c r="V25" s="51" t="n">
        <v>10</v>
      </c>
    </row>
    <row r="26" customFormat="false" ht="16.5" hidden="false" customHeight="false" outlineLevel="0" collapsed="false">
      <c r="A26" s="121" t="s">
        <v>297</v>
      </c>
      <c r="B26" s="117" t="n">
        <v>10</v>
      </c>
      <c r="C26" s="117" t="n">
        <v>8</v>
      </c>
      <c r="D26" s="117" t="n">
        <v>4</v>
      </c>
      <c r="E26" s="117" t="n">
        <v>12</v>
      </c>
      <c r="F26" s="117" t="n">
        <v>13</v>
      </c>
      <c r="G26" s="117" t="n">
        <v>16</v>
      </c>
      <c r="H26" s="121" t="s">
        <v>297</v>
      </c>
      <c r="I26" s="117" t="n">
        <v>49</v>
      </c>
      <c r="J26" s="117" t="n">
        <v>46</v>
      </c>
      <c r="K26" s="117" t="n">
        <v>17</v>
      </c>
      <c r="L26" s="117" t="n">
        <v>57</v>
      </c>
      <c r="M26" s="117" t="n">
        <v>49</v>
      </c>
      <c r="N26" s="117" t="n">
        <v>47</v>
      </c>
      <c r="P26" s="51" t="s">
        <v>297</v>
      </c>
      <c r="Q26" s="51" t="n">
        <v>10</v>
      </c>
      <c r="R26" s="51" t="n">
        <v>8</v>
      </c>
      <c r="S26" s="51" t="n">
        <v>4</v>
      </c>
      <c r="T26" s="51" t="n">
        <v>12</v>
      </c>
      <c r="U26" s="51" t="n">
        <v>13</v>
      </c>
      <c r="V26" s="51" t="n">
        <v>16</v>
      </c>
    </row>
    <row r="27" customFormat="false" ht="16.5" hidden="false" customHeight="false" outlineLevel="0" collapsed="false">
      <c r="A27" s="121" t="s">
        <v>298</v>
      </c>
      <c r="B27" s="117" t="n">
        <v>5</v>
      </c>
      <c r="C27" s="117" t="n">
        <v>7</v>
      </c>
      <c r="D27" s="117" t="n">
        <v>2</v>
      </c>
      <c r="E27" s="117" t="n">
        <v>4</v>
      </c>
      <c r="F27" s="117" t="n">
        <v>5</v>
      </c>
      <c r="G27" s="117" t="n">
        <v>6</v>
      </c>
      <c r="H27" s="121" t="s">
        <v>298</v>
      </c>
      <c r="I27" s="117" t="n">
        <v>53</v>
      </c>
      <c r="J27" s="117" t="n">
        <v>38</v>
      </c>
      <c r="K27" s="117" t="n">
        <v>28</v>
      </c>
      <c r="L27" s="117" t="n">
        <v>13</v>
      </c>
      <c r="M27" s="117" t="n">
        <v>23</v>
      </c>
      <c r="N27" s="117" t="n">
        <v>30</v>
      </c>
      <c r="P27" s="51" t="s">
        <v>298</v>
      </c>
      <c r="Q27" s="51" t="n">
        <v>5</v>
      </c>
      <c r="R27" s="51" t="n">
        <v>7</v>
      </c>
      <c r="S27" s="51" t="n">
        <v>2</v>
      </c>
      <c r="T27" s="51" t="n">
        <v>4</v>
      </c>
      <c r="U27" s="51" t="n">
        <v>5</v>
      </c>
      <c r="V27" s="51" t="n">
        <v>6</v>
      </c>
    </row>
    <row r="28" customFormat="false" ht="16.5" hidden="false" customHeight="false" outlineLevel="0" collapsed="false">
      <c r="A28" s="121" t="s">
        <v>299</v>
      </c>
      <c r="B28" s="117" t="n">
        <v>0</v>
      </c>
      <c r="C28" s="117" t="n">
        <v>5</v>
      </c>
      <c r="D28" s="117" t="n">
        <v>8</v>
      </c>
      <c r="E28" s="117" t="n">
        <v>0</v>
      </c>
      <c r="F28" s="117" t="n">
        <v>2</v>
      </c>
      <c r="G28" s="117" t="n">
        <v>2</v>
      </c>
      <c r="H28" s="121" t="s">
        <v>299</v>
      </c>
      <c r="I28" s="117" t="n">
        <v>15</v>
      </c>
      <c r="J28" s="117" t="n">
        <v>11</v>
      </c>
      <c r="K28" s="117" t="n">
        <v>20</v>
      </c>
      <c r="L28" s="117" t="n">
        <v>4</v>
      </c>
      <c r="M28" s="117" t="n">
        <v>13</v>
      </c>
      <c r="N28" s="117" t="n">
        <v>17</v>
      </c>
      <c r="P28" s="51" t="s">
        <v>299</v>
      </c>
      <c r="Q28" s="51" t="n">
        <v>0</v>
      </c>
      <c r="R28" s="51" t="n">
        <v>5</v>
      </c>
      <c r="S28" s="51" t="n">
        <v>8</v>
      </c>
      <c r="T28" s="51" t="n">
        <v>0</v>
      </c>
      <c r="U28" s="51" t="n">
        <v>2</v>
      </c>
      <c r="V28" s="51" t="n">
        <v>2</v>
      </c>
    </row>
    <row r="29" customFormat="false" ht="16.5" hidden="false" customHeight="false" outlineLevel="0" collapsed="false">
      <c r="A29" s="121" t="s">
        <v>300</v>
      </c>
      <c r="B29" s="117" t="n">
        <v>1</v>
      </c>
      <c r="C29" s="117" t="n">
        <v>1</v>
      </c>
      <c r="D29" s="117" t="n">
        <v>7</v>
      </c>
      <c r="E29" s="117" t="n">
        <v>0</v>
      </c>
      <c r="F29" s="117" t="n">
        <v>0</v>
      </c>
      <c r="G29" s="117" t="n">
        <v>1</v>
      </c>
      <c r="H29" s="121" t="s">
        <v>300</v>
      </c>
      <c r="I29" s="117" t="n">
        <v>9</v>
      </c>
      <c r="J29" s="117" t="n">
        <v>6</v>
      </c>
      <c r="K29" s="117" t="n">
        <v>27</v>
      </c>
      <c r="L29" s="117" t="n">
        <v>0</v>
      </c>
      <c r="M29" s="117" t="n">
        <v>6</v>
      </c>
      <c r="N29" s="117" t="n">
        <v>6</v>
      </c>
      <c r="P29" s="51" t="s">
        <v>300</v>
      </c>
      <c r="Q29" s="51" t="n">
        <v>1</v>
      </c>
      <c r="R29" s="51" t="n">
        <v>1</v>
      </c>
      <c r="S29" s="51" t="n">
        <v>7</v>
      </c>
      <c r="T29" s="51" t="n">
        <v>0</v>
      </c>
      <c r="U29" s="51" t="n">
        <v>0</v>
      </c>
      <c r="V29" s="51" t="n">
        <v>1</v>
      </c>
    </row>
    <row r="30" customFormat="false" ht="16.5" hidden="false" customHeight="false" outlineLevel="0" collapsed="false">
      <c r="A30" s="121" t="s">
        <v>301</v>
      </c>
      <c r="B30" s="117" t="n">
        <v>1</v>
      </c>
      <c r="C30" s="117" t="n">
        <v>0</v>
      </c>
      <c r="D30" s="117" t="n">
        <v>5</v>
      </c>
      <c r="E30" s="117" t="n">
        <v>0</v>
      </c>
      <c r="F30" s="117" t="n">
        <v>0</v>
      </c>
      <c r="G30" s="117" t="n">
        <v>0</v>
      </c>
      <c r="H30" s="121" t="s">
        <v>301</v>
      </c>
      <c r="I30" s="117" t="n">
        <v>3</v>
      </c>
      <c r="J30" s="117" t="n">
        <v>3</v>
      </c>
      <c r="K30" s="117" t="n">
        <v>30</v>
      </c>
      <c r="L30" s="117" t="n">
        <v>0</v>
      </c>
      <c r="M30" s="117" t="n">
        <v>6</v>
      </c>
      <c r="N30" s="117" t="n">
        <v>0</v>
      </c>
      <c r="P30" s="51" t="s">
        <v>301</v>
      </c>
      <c r="Q30" s="51" t="n">
        <v>1</v>
      </c>
      <c r="R30" s="51" t="n">
        <v>0</v>
      </c>
      <c r="S30" s="51" t="n">
        <v>5</v>
      </c>
      <c r="T30" s="51" t="n">
        <v>0</v>
      </c>
      <c r="U30" s="51" t="n">
        <v>0</v>
      </c>
      <c r="V30" s="51" t="n">
        <v>0</v>
      </c>
    </row>
    <row r="31" customFormat="false" ht="16.5" hidden="false" customHeight="false" outlineLevel="0" collapsed="false">
      <c r="A31" s="121" t="s">
        <v>302</v>
      </c>
      <c r="B31" s="117" t="n">
        <v>0</v>
      </c>
      <c r="C31" s="117" t="n">
        <v>0</v>
      </c>
      <c r="D31" s="117" t="n">
        <v>4</v>
      </c>
      <c r="E31" s="117" t="n">
        <v>0</v>
      </c>
      <c r="F31" s="117" t="n">
        <v>0</v>
      </c>
      <c r="G31" s="117" t="n">
        <v>0</v>
      </c>
      <c r="H31" s="121" t="s">
        <v>302</v>
      </c>
      <c r="I31" s="117" t="n">
        <v>1</v>
      </c>
      <c r="J31" s="117" t="n">
        <v>2</v>
      </c>
      <c r="K31" s="117" t="n">
        <v>21</v>
      </c>
      <c r="L31" s="117" t="n">
        <v>1</v>
      </c>
      <c r="M31" s="117" t="n">
        <v>2</v>
      </c>
      <c r="N31" s="117" t="n">
        <v>0</v>
      </c>
      <c r="P31" s="51" t="s">
        <v>302</v>
      </c>
      <c r="Q31" s="51" t="n">
        <v>0</v>
      </c>
      <c r="R31" s="51" t="n">
        <v>0</v>
      </c>
      <c r="S31" s="51" t="n">
        <v>4</v>
      </c>
      <c r="T31" s="51" t="n">
        <v>0</v>
      </c>
      <c r="U31" s="51" t="n">
        <v>0</v>
      </c>
      <c r="V31" s="51" t="n">
        <v>0</v>
      </c>
    </row>
    <row r="32" customFormat="false" ht="16.5" hidden="false" customHeight="false" outlineLevel="0" collapsed="false">
      <c r="A32" s="121" t="s">
        <v>303</v>
      </c>
      <c r="B32" s="117" t="n">
        <v>0</v>
      </c>
      <c r="C32" s="117" t="n">
        <v>0</v>
      </c>
      <c r="D32" s="117" t="n">
        <v>5</v>
      </c>
      <c r="E32" s="117" t="n">
        <v>0</v>
      </c>
      <c r="F32" s="117" t="n">
        <v>1</v>
      </c>
      <c r="G32" s="117" t="n">
        <v>0</v>
      </c>
      <c r="H32" s="121" t="s">
        <v>303</v>
      </c>
      <c r="I32" s="117" t="n">
        <v>0</v>
      </c>
      <c r="J32" s="117" t="n">
        <v>2</v>
      </c>
      <c r="K32" s="117" t="n">
        <v>13</v>
      </c>
      <c r="L32" s="117" t="n">
        <v>0</v>
      </c>
      <c r="M32" s="117" t="n">
        <v>0</v>
      </c>
      <c r="N32" s="117" t="n">
        <v>0</v>
      </c>
      <c r="P32" s="51" t="s">
        <v>303</v>
      </c>
      <c r="Q32" s="51" t="n">
        <v>0</v>
      </c>
      <c r="R32" s="51" t="n">
        <v>0</v>
      </c>
      <c r="S32" s="51" t="n">
        <v>5</v>
      </c>
      <c r="T32" s="51" t="n">
        <v>0</v>
      </c>
      <c r="U32" s="51" t="n">
        <v>1</v>
      </c>
      <c r="V32" s="51" t="n">
        <v>0</v>
      </c>
    </row>
    <row r="33" customFormat="false" ht="16.5" hidden="false" customHeight="false" outlineLevel="0" collapsed="false">
      <c r="A33" s="121" t="s">
        <v>304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  <c r="H33" s="121" t="s">
        <v>304</v>
      </c>
      <c r="I33" s="117" t="n">
        <v>0</v>
      </c>
      <c r="J33" s="117" t="n">
        <v>0</v>
      </c>
      <c r="K33" s="117" t="n">
        <v>1</v>
      </c>
      <c r="L33" s="117" t="n">
        <v>0</v>
      </c>
      <c r="M33" s="117" t="n">
        <v>1</v>
      </c>
      <c r="N33" s="117" t="n">
        <v>0</v>
      </c>
      <c r="P33" s="51" t="s">
        <v>304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</row>
    <row r="34" customFormat="false" ht="16.5" hidden="false" customHeight="false" outlineLevel="0" collapsed="false">
      <c r="A34" s="112" t="s">
        <v>308</v>
      </c>
      <c r="B34" s="113" t="s">
        <v>109</v>
      </c>
      <c r="C34" s="113" t="s">
        <v>114</v>
      </c>
      <c r="D34" s="113" t="s">
        <v>150</v>
      </c>
      <c r="E34" s="113" t="s">
        <v>184</v>
      </c>
      <c r="F34" s="113" t="s">
        <v>189</v>
      </c>
      <c r="G34" s="113" t="s">
        <v>198</v>
      </c>
      <c r="H34" s="114" t="s">
        <v>309</v>
      </c>
      <c r="I34" s="115" t="s">
        <v>109</v>
      </c>
      <c r="J34" s="115" t="s">
        <v>114</v>
      </c>
      <c r="K34" s="115" t="s">
        <v>150</v>
      </c>
      <c r="L34" s="115" t="s">
        <v>184</v>
      </c>
      <c r="M34" s="115" t="s">
        <v>189</v>
      </c>
      <c r="N34" s="115" t="s">
        <v>198</v>
      </c>
    </row>
    <row r="35" customFormat="false" ht="16.5" hidden="false" customHeight="false" outlineLevel="0" collapsed="false">
      <c r="A35" s="116" t="s">
        <v>291</v>
      </c>
      <c r="B35" s="117" t="n">
        <v>90</v>
      </c>
      <c r="C35" s="117" t="n">
        <v>96</v>
      </c>
      <c r="D35" s="117" t="n">
        <v>100</v>
      </c>
      <c r="E35" s="117" t="n">
        <v>96</v>
      </c>
      <c r="F35" s="117" t="n">
        <v>98</v>
      </c>
      <c r="G35" s="117" t="n">
        <v>100</v>
      </c>
      <c r="H35" s="116" t="s">
        <v>291</v>
      </c>
      <c r="I35" s="117" t="n">
        <v>94</v>
      </c>
      <c r="J35" s="117" t="n">
        <v>94</v>
      </c>
      <c r="K35" s="117" t="n">
        <v>95</v>
      </c>
      <c r="L35" s="117" t="n">
        <v>98</v>
      </c>
      <c r="M35" s="117" t="n">
        <v>100</v>
      </c>
      <c r="N35" s="117" t="n">
        <v>96</v>
      </c>
    </row>
    <row r="36" customFormat="false" ht="16.5" hidden="false" customHeight="false" outlineLevel="0" collapsed="false">
      <c r="A36" s="116" t="s">
        <v>292</v>
      </c>
      <c r="B36" s="117" t="n">
        <v>42</v>
      </c>
      <c r="C36" s="117" t="n">
        <v>30</v>
      </c>
      <c r="D36" s="117" t="n">
        <v>0</v>
      </c>
      <c r="E36" s="117" t="n">
        <v>56</v>
      </c>
      <c r="F36" s="117" t="n">
        <v>39</v>
      </c>
      <c r="G36" s="117" t="n">
        <v>56</v>
      </c>
      <c r="H36" s="116" t="s">
        <v>292</v>
      </c>
      <c r="I36" s="117" t="n">
        <v>15</v>
      </c>
      <c r="J36" s="117" t="n">
        <v>6</v>
      </c>
      <c r="K36" s="117" t="n">
        <v>5</v>
      </c>
      <c r="L36" s="117" t="n">
        <v>52</v>
      </c>
      <c r="M36" s="117" t="n">
        <v>7</v>
      </c>
      <c r="N36" s="117" t="n">
        <v>44</v>
      </c>
    </row>
    <row r="37" customFormat="false" ht="16.5" hidden="false" customHeight="false" outlineLevel="0" collapsed="false">
      <c r="A37" s="116" t="s">
        <v>265</v>
      </c>
      <c r="B37" s="123" t="n">
        <v>64.5789473684211</v>
      </c>
      <c r="C37" s="123" t="n">
        <v>70.0789473684211</v>
      </c>
      <c r="D37" s="123" t="n">
        <v>57.5</v>
      </c>
      <c r="E37" s="123" t="n">
        <v>79.8421052631579</v>
      </c>
      <c r="F37" s="123" t="n">
        <v>73.6842105263158</v>
      </c>
      <c r="G37" s="123" t="n">
        <v>78.5263157894737</v>
      </c>
      <c r="H37" s="116" t="s">
        <v>265</v>
      </c>
      <c r="I37" s="119" t="n">
        <v>63.4070796460177</v>
      </c>
      <c r="J37" s="119" t="n">
        <v>65.1858407079646</v>
      </c>
      <c r="K37" s="119" t="n">
        <v>42.3893805309735</v>
      </c>
      <c r="L37" s="119" t="n">
        <v>79.2743362831859</v>
      </c>
      <c r="M37" s="119" t="n">
        <v>68.8849557522124</v>
      </c>
      <c r="N37" s="119" t="n">
        <v>76.070796460177</v>
      </c>
    </row>
    <row r="38" customFormat="false" ht="16.5" hidden="false" customHeight="false" outlineLevel="0" collapsed="false">
      <c r="A38" s="116" t="s">
        <v>293</v>
      </c>
      <c r="B38" s="123" t="n">
        <v>75.6315789473684</v>
      </c>
      <c r="C38" s="123" t="n">
        <v>81.6</v>
      </c>
      <c r="D38" s="123" t="n">
        <v>75.4761904761905</v>
      </c>
      <c r="E38" s="123" t="n">
        <v>87.7894736842105</v>
      </c>
      <c r="F38" s="123" t="n">
        <v>85.8</v>
      </c>
      <c r="G38" s="123" t="n">
        <v>88.5263157894737</v>
      </c>
      <c r="H38" s="116" t="s">
        <v>293</v>
      </c>
      <c r="I38" s="119" t="n">
        <v>75.9333333333333</v>
      </c>
      <c r="J38" s="119" t="n">
        <v>79.2982456140351</v>
      </c>
      <c r="K38" s="119" t="n">
        <v>59.4262295081967</v>
      </c>
      <c r="L38" s="119" t="n">
        <v>85.3770491803279</v>
      </c>
      <c r="M38" s="119" t="n">
        <v>84.4107142857143</v>
      </c>
      <c r="N38" s="119" t="n">
        <v>85.859649122807</v>
      </c>
    </row>
    <row r="39" customFormat="false" ht="16.5" hidden="false" customHeight="false" outlineLevel="0" collapsed="false">
      <c r="A39" s="116" t="s">
        <v>294</v>
      </c>
      <c r="B39" s="123" t="n">
        <v>13.6176189111007</v>
      </c>
      <c r="C39" s="123" t="n">
        <v>15.3365516032202</v>
      </c>
      <c r="D39" s="123" t="n">
        <v>24.1266366200222</v>
      </c>
      <c r="E39" s="123" t="n">
        <v>9.84618547565772</v>
      </c>
      <c r="F39" s="123" t="n">
        <v>15.4081502882673</v>
      </c>
      <c r="G39" s="123" t="n">
        <v>11.6775063103092</v>
      </c>
      <c r="H39" s="116" t="s">
        <v>294</v>
      </c>
      <c r="I39" s="119" t="n">
        <v>16.109356846334</v>
      </c>
      <c r="J39" s="119" t="n">
        <v>18.6712865272199</v>
      </c>
      <c r="K39" s="119" t="n">
        <v>22.2616075774923</v>
      </c>
      <c r="L39" s="119" t="n">
        <v>8.17252342085818</v>
      </c>
      <c r="M39" s="119" t="n">
        <v>19.7812827351972</v>
      </c>
      <c r="N39" s="119" t="n">
        <v>12.538310445362</v>
      </c>
    </row>
    <row r="40" customFormat="false" ht="16.5" hidden="false" customHeight="false" outlineLevel="0" collapsed="false">
      <c r="A40" s="121" t="s">
        <v>295</v>
      </c>
      <c r="B40" s="117" t="n">
        <v>1</v>
      </c>
      <c r="C40" s="117" t="n">
        <v>1</v>
      </c>
      <c r="D40" s="117" t="n">
        <v>2</v>
      </c>
      <c r="E40" s="117" t="n">
        <v>6</v>
      </c>
      <c r="F40" s="117" t="n">
        <v>4</v>
      </c>
      <c r="G40" s="117" t="n">
        <v>6</v>
      </c>
      <c r="H40" s="121" t="s">
        <v>295</v>
      </c>
      <c r="I40" s="117" t="n">
        <v>3</v>
      </c>
      <c r="J40" s="117" t="n">
        <v>7</v>
      </c>
      <c r="K40" s="117" t="n">
        <v>1</v>
      </c>
      <c r="L40" s="117" t="n">
        <v>9</v>
      </c>
      <c r="M40" s="117" t="n">
        <v>12</v>
      </c>
      <c r="N40" s="117" t="n">
        <v>14</v>
      </c>
    </row>
    <row r="41" customFormat="false" ht="16.5" hidden="false" customHeight="false" outlineLevel="0" collapsed="false">
      <c r="A41" s="121" t="s">
        <v>296</v>
      </c>
      <c r="B41" s="117" t="n">
        <v>7</v>
      </c>
      <c r="C41" s="117" t="n">
        <v>10</v>
      </c>
      <c r="D41" s="117" t="n">
        <v>8</v>
      </c>
      <c r="E41" s="117" t="n">
        <v>13</v>
      </c>
      <c r="F41" s="117" t="n">
        <v>14</v>
      </c>
      <c r="G41" s="117" t="n">
        <v>14</v>
      </c>
      <c r="H41" s="121" t="s">
        <v>296</v>
      </c>
      <c r="I41" s="117" t="n">
        <v>16</v>
      </c>
      <c r="J41" s="117" t="n">
        <v>14</v>
      </c>
      <c r="K41" s="117" t="n">
        <v>7</v>
      </c>
      <c r="L41" s="117" t="n">
        <v>52</v>
      </c>
      <c r="M41" s="117" t="n">
        <v>31</v>
      </c>
      <c r="N41" s="117" t="n">
        <v>43</v>
      </c>
    </row>
    <row r="42" customFormat="false" ht="16.5" hidden="false" customHeight="false" outlineLevel="0" collapsed="false">
      <c r="A42" s="121" t="s">
        <v>297</v>
      </c>
      <c r="B42" s="117" t="n">
        <v>5</v>
      </c>
      <c r="C42" s="117" t="n">
        <v>12</v>
      </c>
      <c r="D42" s="117" t="n">
        <v>4</v>
      </c>
      <c r="E42" s="117" t="n">
        <v>15</v>
      </c>
      <c r="F42" s="117" t="n">
        <v>7</v>
      </c>
      <c r="G42" s="117" t="n">
        <v>6</v>
      </c>
      <c r="H42" s="121" t="s">
        <v>297</v>
      </c>
      <c r="I42" s="117" t="n">
        <v>29</v>
      </c>
      <c r="J42" s="117" t="n">
        <v>40</v>
      </c>
      <c r="K42" s="117" t="n">
        <v>12</v>
      </c>
      <c r="L42" s="117" t="n">
        <v>39</v>
      </c>
      <c r="M42" s="117" t="n">
        <v>20</v>
      </c>
      <c r="N42" s="117" t="n">
        <v>25</v>
      </c>
    </row>
    <row r="43" customFormat="false" ht="16.5" hidden="false" customHeight="false" outlineLevel="0" collapsed="false">
      <c r="A43" s="121" t="s">
        <v>298</v>
      </c>
      <c r="B43" s="117" t="n">
        <v>12</v>
      </c>
      <c r="C43" s="117" t="n">
        <v>6</v>
      </c>
      <c r="D43" s="117" t="n">
        <v>7</v>
      </c>
      <c r="E43" s="117" t="n">
        <v>2</v>
      </c>
      <c r="F43" s="117" t="n">
        <v>5</v>
      </c>
      <c r="G43" s="117" t="n">
        <v>10</v>
      </c>
      <c r="H43" s="121" t="s">
        <v>298</v>
      </c>
      <c r="I43" s="117" t="n">
        <v>18</v>
      </c>
      <c r="J43" s="117" t="n">
        <v>18</v>
      </c>
      <c r="K43" s="117" t="n">
        <v>11</v>
      </c>
      <c r="L43" s="117" t="n">
        <v>12</v>
      </c>
      <c r="M43" s="117" t="n">
        <v>20</v>
      </c>
      <c r="N43" s="117" t="n">
        <v>19</v>
      </c>
    </row>
    <row r="44" customFormat="false" ht="16.5" hidden="false" customHeight="false" outlineLevel="0" collapsed="false">
      <c r="A44" s="121" t="s">
        <v>299</v>
      </c>
      <c r="B44" s="117" t="n">
        <v>6</v>
      </c>
      <c r="C44" s="117" t="n">
        <v>5</v>
      </c>
      <c r="D44" s="117" t="n">
        <v>3</v>
      </c>
      <c r="E44" s="117" t="n">
        <v>2</v>
      </c>
      <c r="F44" s="117" t="n">
        <v>4</v>
      </c>
      <c r="G44" s="117" t="n">
        <v>2</v>
      </c>
      <c r="H44" s="121" t="s">
        <v>299</v>
      </c>
      <c r="I44" s="117" t="n">
        <v>24</v>
      </c>
      <c r="J44" s="117" t="n">
        <v>11</v>
      </c>
      <c r="K44" s="117" t="n">
        <v>13</v>
      </c>
      <c r="L44" s="117" t="n">
        <v>1</v>
      </c>
      <c r="M44" s="117" t="n">
        <v>12</v>
      </c>
      <c r="N44" s="117" t="n">
        <v>8</v>
      </c>
    </row>
    <row r="45" customFormat="false" ht="16.5" hidden="false" customHeight="false" outlineLevel="0" collapsed="false">
      <c r="A45" s="121" t="s">
        <v>300</v>
      </c>
      <c r="B45" s="117" t="n">
        <v>7</v>
      </c>
      <c r="C45" s="117" t="n">
        <v>3</v>
      </c>
      <c r="D45" s="117" t="n">
        <v>7</v>
      </c>
      <c r="E45" s="117" t="n">
        <v>0</v>
      </c>
      <c r="F45" s="117" t="n">
        <v>3</v>
      </c>
      <c r="G45" s="117" t="n">
        <v>0</v>
      </c>
      <c r="H45" s="121" t="s">
        <v>300</v>
      </c>
      <c r="I45" s="117" t="n">
        <v>15</v>
      </c>
      <c r="J45" s="117" t="n">
        <v>11</v>
      </c>
      <c r="K45" s="117" t="n">
        <v>17</v>
      </c>
      <c r="L45" s="117" t="n">
        <v>0</v>
      </c>
      <c r="M45" s="117" t="n">
        <v>8</v>
      </c>
      <c r="N45" s="117" t="n">
        <v>4</v>
      </c>
    </row>
    <row r="46" customFormat="false" ht="16.5" hidden="false" customHeight="false" outlineLevel="0" collapsed="false">
      <c r="A46" s="121" t="s">
        <v>301</v>
      </c>
      <c r="B46" s="117" t="n">
        <v>0</v>
      </c>
      <c r="C46" s="117" t="n">
        <v>1</v>
      </c>
      <c r="D46" s="117" t="n">
        <v>3</v>
      </c>
      <c r="E46" s="117" t="n">
        <v>0</v>
      </c>
      <c r="F46" s="117" t="n">
        <v>1</v>
      </c>
      <c r="G46" s="117" t="n">
        <v>0</v>
      </c>
      <c r="H46" s="121" t="s">
        <v>301</v>
      </c>
      <c r="I46" s="117" t="n">
        <v>5</v>
      </c>
      <c r="J46" s="117" t="n">
        <v>5</v>
      </c>
      <c r="K46" s="117" t="n">
        <v>15</v>
      </c>
      <c r="L46" s="117" t="n">
        <v>0</v>
      </c>
      <c r="M46" s="117" t="n">
        <v>4</v>
      </c>
      <c r="N46" s="117" t="n">
        <v>0</v>
      </c>
    </row>
    <row r="47" customFormat="false" ht="16.5" hidden="false" customHeight="false" outlineLevel="0" collapsed="false">
      <c r="A47" s="121" t="s">
        <v>302</v>
      </c>
      <c r="B47" s="117" t="n">
        <v>0</v>
      </c>
      <c r="C47" s="117" t="n">
        <v>0</v>
      </c>
      <c r="D47" s="117" t="n">
        <v>2</v>
      </c>
      <c r="E47" s="117" t="n">
        <v>0</v>
      </c>
      <c r="F47" s="117" t="n">
        <v>0</v>
      </c>
      <c r="G47" s="117" t="n">
        <v>0</v>
      </c>
      <c r="H47" s="121" t="s">
        <v>302</v>
      </c>
      <c r="I47" s="117" t="n">
        <v>1</v>
      </c>
      <c r="J47" s="117" t="n">
        <v>5</v>
      </c>
      <c r="K47" s="117" t="n">
        <v>19</v>
      </c>
      <c r="L47" s="117" t="n">
        <v>0</v>
      </c>
      <c r="M47" s="117" t="n">
        <v>1</v>
      </c>
      <c r="N47" s="117" t="n">
        <v>0</v>
      </c>
    </row>
    <row r="48" customFormat="false" ht="16.5" hidden="false" customHeight="false" outlineLevel="0" collapsed="false">
      <c r="A48" s="121" t="s">
        <v>303</v>
      </c>
      <c r="B48" s="117" t="n">
        <v>0</v>
      </c>
      <c r="C48" s="117" t="n">
        <v>0</v>
      </c>
      <c r="D48" s="117" t="n">
        <v>0</v>
      </c>
      <c r="E48" s="117" t="n">
        <v>0</v>
      </c>
      <c r="F48" s="117" t="n">
        <v>0</v>
      </c>
      <c r="G48" s="117" t="n">
        <v>0</v>
      </c>
      <c r="H48" s="121" t="s">
        <v>303</v>
      </c>
      <c r="I48" s="117" t="n">
        <v>2</v>
      </c>
      <c r="J48" s="117" t="n">
        <v>1</v>
      </c>
      <c r="K48" s="117" t="n">
        <v>15</v>
      </c>
      <c r="L48" s="117" t="n">
        <v>0</v>
      </c>
      <c r="M48" s="117" t="n">
        <v>4</v>
      </c>
      <c r="N48" s="117" t="n">
        <v>0</v>
      </c>
    </row>
    <row r="49" customFormat="false" ht="16.5" hidden="false" customHeight="false" outlineLevel="0" collapsed="false">
      <c r="A49" s="121" t="s">
        <v>304</v>
      </c>
      <c r="B49" s="117" t="n">
        <v>0</v>
      </c>
      <c r="C49" s="117" t="n">
        <v>0</v>
      </c>
      <c r="D49" s="117" t="n">
        <v>2</v>
      </c>
      <c r="E49" s="117" t="n">
        <v>0</v>
      </c>
      <c r="F49" s="117" t="n">
        <v>0</v>
      </c>
      <c r="G49" s="117" t="n">
        <v>0</v>
      </c>
      <c r="H49" s="121" t="s">
        <v>304</v>
      </c>
      <c r="I49" s="117" t="n">
        <v>0</v>
      </c>
      <c r="J49" s="117" t="n">
        <v>1</v>
      </c>
      <c r="K49" s="117" t="n">
        <v>3</v>
      </c>
      <c r="L49" s="117" t="n">
        <v>0</v>
      </c>
      <c r="M49" s="117" t="n">
        <v>1</v>
      </c>
      <c r="N49" s="117" t="n">
        <v>0</v>
      </c>
    </row>
    <row r="50" customFormat="false" ht="16.5" hidden="false" customHeight="false" outlineLevel="0" collapsed="false">
      <c r="A50" s="112" t="s">
        <v>310</v>
      </c>
      <c r="B50" s="113" t="s">
        <v>109</v>
      </c>
      <c r="C50" s="113" t="s">
        <v>114</v>
      </c>
      <c r="D50" s="113" t="s">
        <v>150</v>
      </c>
      <c r="E50" s="113" t="s">
        <v>184</v>
      </c>
      <c r="F50" s="113" t="s">
        <v>189</v>
      </c>
      <c r="G50" s="113" t="s">
        <v>198</v>
      </c>
      <c r="H50" s="114" t="s">
        <v>311</v>
      </c>
      <c r="I50" s="115" t="s">
        <v>109</v>
      </c>
      <c r="J50" s="115" t="s">
        <v>114</v>
      </c>
      <c r="K50" s="115" t="s">
        <v>150</v>
      </c>
      <c r="L50" s="115" t="s">
        <v>184</v>
      </c>
      <c r="M50" s="115" t="s">
        <v>189</v>
      </c>
      <c r="N50" s="115" t="s">
        <v>198</v>
      </c>
    </row>
    <row r="51" customFormat="false" ht="16.5" hidden="false" customHeight="false" outlineLevel="0" collapsed="false">
      <c r="A51" s="116" t="s">
        <v>291</v>
      </c>
      <c r="B51" s="117" t="n">
        <v>89</v>
      </c>
      <c r="C51" s="117" t="n">
        <v>92</v>
      </c>
      <c r="D51" s="117" t="n">
        <v>80</v>
      </c>
      <c r="E51" s="117" t="n">
        <v>94</v>
      </c>
      <c r="F51" s="117" t="n">
        <v>95</v>
      </c>
      <c r="G51" s="117" t="n">
        <v>90</v>
      </c>
      <c r="H51" s="116" t="s">
        <v>291</v>
      </c>
      <c r="I51" s="117" t="n">
        <v>97</v>
      </c>
      <c r="J51" s="117" t="n">
        <v>97</v>
      </c>
      <c r="K51" s="117" t="n">
        <v>100</v>
      </c>
      <c r="L51" s="117" t="n">
        <v>98</v>
      </c>
      <c r="M51" s="117" t="n">
        <v>100</v>
      </c>
      <c r="N51" s="117" t="n">
        <v>100</v>
      </c>
    </row>
    <row r="52" customFormat="false" ht="16.5" hidden="false" customHeight="false" outlineLevel="0" collapsed="false">
      <c r="A52" s="116" t="s">
        <v>292</v>
      </c>
      <c r="B52" s="117" t="n">
        <v>36</v>
      </c>
      <c r="C52" s="117" t="n">
        <v>19</v>
      </c>
      <c r="D52" s="117" t="n">
        <v>5</v>
      </c>
      <c r="E52" s="117" t="n">
        <v>58</v>
      </c>
      <c r="F52" s="117" t="n">
        <v>58</v>
      </c>
      <c r="G52" s="117" t="n">
        <v>38</v>
      </c>
      <c r="H52" s="116" t="s">
        <v>292</v>
      </c>
      <c r="I52" s="117" t="n">
        <v>15</v>
      </c>
      <c r="J52" s="117" t="n">
        <v>6</v>
      </c>
      <c r="K52" s="117" t="n">
        <v>0</v>
      </c>
      <c r="L52" s="117" t="n">
        <v>26</v>
      </c>
      <c r="M52" s="117" t="n">
        <v>7</v>
      </c>
      <c r="N52" s="117" t="n">
        <v>38</v>
      </c>
    </row>
    <row r="53" customFormat="false" ht="16.5" hidden="false" customHeight="false" outlineLevel="0" collapsed="false">
      <c r="A53" s="116" t="s">
        <v>265</v>
      </c>
      <c r="B53" s="119" t="n">
        <v>62.8611111111111</v>
      </c>
      <c r="C53" s="119" t="n">
        <v>59.1666666666667</v>
      </c>
      <c r="D53" s="119" t="n">
        <v>28.5277777777778</v>
      </c>
      <c r="E53" s="119" t="n">
        <v>80.1111111111111</v>
      </c>
      <c r="F53" s="119" t="n">
        <v>78.3611111111111</v>
      </c>
      <c r="G53" s="119" t="n">
        <v>68.1111111111111</v>
      </c>
      <c r="H53" s="116" t="s">
        <v>265</v>
      </c>
      <c r="I53" s="119" t="n">
        <v>67.6055684454756</v>
      </c>
      <c r="J53" s="119" t="n">
        <v>68.7726218097448</v>
      </c>
      <c r="K53" s="119" t="n">
        <v>45.2946635730859</v>
      </c>
      <c r="L53" s="119" t="n">
        <v>79.5034802784223</v>
      </c>
      <c r="M53" s="119" t="n">
        <v>72.7981438515081</v>
      </c>
      <c r="N53" s="119" t="n">
        <v>74.1809744779582</v>
      </c>
    </row>
    <row r="54" customFormat="false" ht="16.5" hidden="false" customHeight="false" outlineLevel="0" collapsed="false">
      <c r="A54" s="116" t="s">
        <v>293</v>
      </c>
      <c r="B54" s="119" t="n">
        <v>74.7777777777778</v>
      </c>
      <c r="C54" s="119" t="n">
        <v>72.0555555555556</v>
      </c>
      <c r="D54" s="119" t="n">
        <v>41.8421052631579</v>
      </c>
      <c r="E54" s="119" t="n">
        <v>86</v>
      </c>
      <c r="F54" s="119" t="n">
        <v>87.0555555555556</v>
      </c>
      <c r="G54" s="119" t="n">
        <v>80.4</v>
      </c>
      <c r="H54" s="116" t="s">
        <v>293</v>
      </c>
      <c r="I54" s="119" t="n">
        <v>79.3165137614679</v>
      </c>
      <c r="J54" s="119" t="n">
        <v>80.9688888888889</v>
      </c>
      <c r="K54" s="119" t="n">
        <v>63.7219730941704</v>
      </c>
      <c r="L54" s="119" t="n">
        <v>86.0168067226891</v>
      </c>
      <c r="M54" s="119" t="n">
        <v>86.0883720930233</v>
      </c>
      <c r="N54" s="119" t="n">
        <v>84.5936073059361</v>
      </c>
    </row>
    <row r="55" customFormat="false" ht="16.5" hidden="false" customHeight="false" outlineLevel="0" collapsed="false">
      <c r="A55" s="116" t="s">
        <v>294</v>
      </c>
      <c r="B55" s="119" t="n">
        <v>15.1207573086569</v>
      </c>
      <c r="C55" s="119" t="n">
        <v>16.5088720736111</v>
      </c>
      <c r="D55" s="119" t="n">
        <v>19.9577927653208</v>
      </c>
      <c r="E55" s="119" t="n">
        <v>9.15822121773743</v>
      </c>
      <c r="F55" s="119" t="n">
        <v>10.4803292690307</v>
      </c>
      <c r="G55" s="119" t="n">
        <v>15.689446458009</v>
      </c>
      <c r="H55" s="116" t="s">
        <v>294</v>
      </c>
      <c r="I55" s="119" t="n">
        <v>14.7407792728698</v>
      </c>
      <c r="J55" s="119" t="n">
        <v>16.4305244107561</v>
      </c>
      <c r="K55" s="119" t="n">
        <v>22.6125905310756</v>
      </c>
      <c r="L55" s="119" t="n">
        <v>9.10733728982605</v>
      </c>
      <c r="M55" s="119" t="n">
        <v>17.3782434493222</v>
      </c>
      <c r="N55" s="119" t="n">
        <v>12.9339901926667</v>
      </c>
    </row>
    <row r="56" customFormat="false" ht="16.5" hidden="false" customHeight="false" outlineLevel="0" collapsed="false">
      <c r="A56" s="121" t="s">
        <v>295</v>
      </c>
      <c r="B56" s="117" t="n">
        <v>0</v>
      </c>
      <c r="C56" s="117" t="n">
        <v>1</v>
      </c>
      <c r="D56" s="117" t="n">
        <v>0</v>
      </c>
      <c r="E56" s="117" t="n">
        <v>5</v>
      </c>
      <c r="F56" s="117" t="n">
        <v>7</v>
      </c>
      <c r="G56" s="117" t="n">
        <v>2</v>
      </c>
      <c r="H56" s="121" t="s">
        <v>295</v>
      </c>
      <c r="I56" s="117" t="n">
        <v>19</v>
      </c>
      <c r="J56" s="117" t="n">
        <v>23</v>
      </c>
      <c r="K56" s="117" t="n">
        <v>8</v>
      </c>
      <c r="L56" s="117" t="n">
        <v>59</v>
      </c>
      <c r="M56" s="117" t="n">
        <v>69</v>
      </c>
      <c r="N56" s="117" t="n">
        <v>51</v>
      </c>
    </row>
    <row r="57" customFormat="false" ht="16.5" hidden="false" customHeight="false" outlineLevel="0" collapsed="false">
      <c r="A57" s="121" t="s">
        <v>296</v>
      </c>
      <c r="B57" s="117" t="n">
        <v>6</v>
      </c>
      <c r="C57" s="117" t="n">
        <v>5</v>
      </c>
      <c r="D57" s="117" t="n">
        <v>2</v>
      </c>
      <c r="E57" s="117" t="n">
        <v>17</v>
      </c>
      <c r="F57" s="117" t="n">
        <v>8</v>
      </c>
      <c r="G57" s="117" t="n">
        <v>11</v>
      </c>
      <c r="H57" s="121" t="s">
        <v>296</v>
      </c>
      <c r="I57" s="117" t="n">
        <v>83</v>
      </c>
      <c r="J57" s="117" t="n">
        <v>102</v>
      </c>
      <c r="K57" s="117" t="n">
        <v>32</v>
      </c>
      <c r="L57" s="117" t="n">
        <v>179</v>
      </c>
      <c r="M57" s="117" t="n">
        <v>108</v>
      </c>
      <c r="N57" s="117" t="n">
        <v>127</v>
      </c>
    </row>
    <row r="58" customFormat="false" ht="16.5" hidden="false" customHeight="false" outlineLevel="0" collapsed="false">
      <c r="A58" s="121" t="s">
        <v>297</v>
      </c>
      <c r="B58" s="117" t="n">
        <v>5</v>
      </c>
      <c r="C58" s="117" t="n">
        <v>5</v>
      </c>
      <c r="D58" s="117" t="n">
        <v>1</v>
      </c>
      <c r="E58" s="117" t="n">
        <v>9</v>
      </c>
      <c r="F58" s="117" t="n">
        <v>13</v>
      </c>
      <c r="G58" s="117" t="n">
        <v>7</v>
      </c>
      <c r="H58" s="121" t="s">
        <v>297</v>
      </c>
      <c r="I58" s="117" t="n">
        <v>107</v>
      </c>
      <c r="J58" s="117" t="n">
        <v>120</v>
      </c>
      <c r="K58" s="117" t="n">
        <v>46</v>
      </c>
      <c r="L58" s="117" t="n">
        <v>143</v>
      </c>
      <c r="M58" s="117" t="n">
        <v>107</v>
      </c>
      <c r="N58" s="117" t="n">
        <v>112</v>
      </c>
    </row>
    <row r="59" customFormat="false" ht="16.5" hidden="false" customHeight="false" outlineLevel="0" collapsed="false">
      <c r="A59" s="121" t="s">
        <v>298</v>
      </c>
      <c r="B59" s="117" t="n">
        <v>10</v>
      </c>
      <c r="C59" s="117" t="n">
        <v>4</v>
      </c>
      <c r="D59" s="117" t="n">
        <v>1</v>
      </c>
      <c r="E59" s="117" t="n">
        <v>4</v>
      </c>
      <c r="F59" s="117" t="n">
        <v>7</v>
      </c>
      <c r="G59" s="117" t="n">
        <v>5</v>
      </c>
      <c r="H59" s="121" t="s">
        <v>298</v>
      </c>
      <c r="I59" s="117" t="n">
        <v>112</v>
      </c>
      <c r="J59" s="117" t="n">
        <v>83</v>
      </c>
      <c r="K59" s="117" t="n">
        <v>54</v>
      </c>
      <c r="L59" s="117" t="n">
        <v>40</v>
      </c>
      <c r="M59" s="117" t="n">
        <v>66</v>
      </c>
      <c r="N59" s="117" t="n">
        <v>82</v>
      </c>
    </row>
    <row r="60" customFormat="false" ht="16.5" hidden="false" customHeight="false" outlineLevel="0" collapsed="false">
      <c r="A60" s="121" t="s">
        <v>299</v>
      </c>
      <c r="B60" s="117" t="n">
        <v>9</v>
      </c>
      <c r="C60" s="117" t="n">
        <v>12</v>
      </c>
      <c r="D60" s="117" t="n">
        <v>2</v>
      </c>
      <c r="E60" s="117" t="n">
        <v>1</v>
      </c>
      <c r="F60" s="117" t="n">
        <v>1</v>
      </c>
      <c r="G60" s="117" t="n">
        <v>5</v>
      </c>
      <c r="H60" s="121" t="s">
        <v>299</v>
      </c>
      <c r="I60" s="117" t="n">
        <v>55</v>
      </c>
      <c r="J60" s="117" t="n">
        <v>49</v>
      </c>
      <c r="K60" s="117" t="n">
        <v>49</v>
      </c>
      <c r="L60" s="117" t="n">
        <v>9</v>
      </c>
      <c r="M60" s="117" t="n">
        <v>35</v>
      </c>
      <c r="N60" s="117" t="n">
        <v>39</v>
      </c>
    </row>
    <row r="61" customFormat="false" ht="16.5" hidden="false" customHeight="false" outlineLevel="0" collapsed="false">
      <c r="A61" s="121" t="s">
        <v>300</v>
      </c>
      <c r="B61" s="117" t="n">
        <v>3</v>
      </c>
      <c r="C61" s="117" t="n">
        <v>6</v>
      </c>
      <c r="D61" s="117" t="n">
        <v>1</v>
      </c>
      <c r="E61" s="117" t="n">
        <v>0</v>
      </c>
      <c r="F61" s="117" t="n">
        <v>0</v>
      </c>
      <c r="G61" s="117" t="n">
        <v>5</v>
      </c>
      <c r="H61" s="121" t="s">
        <v>300</v>
      </c>
      <c r="I61" s="117" t="n">
        <v>38</v>
      </c>
      <c r="J61" s="117" t="n">
        <v>28</v>
      </c>
      <c r="K61" s="117" t="n">
        <v>63</v>
      </c>
      <c r="L61" s="117" t="n">
        <v>0</v>
      </c>
      <c r="M61" s="117" t="n">
        <v>21</v>
      </c>
      <c r="N61" s="117" t="n">
        <v>19</v>
      </c>
    </row>
    <row r="62" customFormat="false" ht="16.5" hidden="false" customHeight="false" outlineLevel="0" collapsed="false">
      <c r="A62" s="121" t="s">
        <v>301</v>
      </c>
      <c r="B62" s="117" t="n">
        <v>3</v>
      </c>
      <c r="C62" s="117" t="n">
        <v>2</v>
      </c>
      <c r="D62" s="117" t="n">
        <v>8</v>
      </c>
      <c r="E62" s="117" t="n">
        <v>0</v>
      </c>
      <c r="F62" s="117" t="n">
        <v>0</v>
      </c>
      <c r="G62" s="117" t="n">
        <v>1</v>
      </c>
      <c r="H62" s="121" t="s">
        <v>301</v>
      </c>
      <c r="I62" s="117" t="n">
        <v>13</v>
      </c>
      <c r="J62" s="117" t="n">
        <v>13</v>
      </c>
      <c r="K62" s="117" t="n">
        <v>65</v>
      </c>
      <c r="L62" s="117" t="n">
        <v>0</v>
      </c>
      <c r="M62" s="117" t="n">
        <v>14</v>
      </c>
      <c r="N62" s="117" t="n">
        <v>1</v>
      </c>
    </row>
    <row r="63" customFormat="false" ht="16.5" hidden="false" customHeight="false" outlineLevel="0" collapsed="false">
      <c r="A63" s="121" t="s">
        <v>302</v>
      </c>
      <c r="B63" s="117" t="n">
        <v>0</v>
      </c>
      <c r="C63" s="117" t="n">
        <v>0</v>
      </c>
      <c r="D63" s="117" t="n">
        <v>9</v>
      </c>
      <c r="E63" s="117" t="n">
        <v>0</v>
      </c>
      <c r="F63" s="117" t="n">
        <v>0</v>
      </c>
      <c r="G63" s="117" t="n">
        <v>0</v>
      </c>
      <c r="H63" s="121" t="s">
        <v>302</v>
      </c>
      <c r="I63" s="117" t="n">
        <v>2</v>
      </c>
      <c r="J63" s="117" t="n">
        <v>8</v>
      </c>
      <c r="K63" s="117" t="n">
        <v>61</v>
      </c>
      <c r="L63" s="117" t="n">
        <v>1</v>
      </c>
      <c r="M63" s="117" t="n">
        <v>4</v>
      </c>
      <c r="N63" s="117" t="n">
        <v>0</v>
      </c>
    </row>
    <row r="64" customFormat="false" ht="16.5" hidden="false" customHeight="false" outlineLevel="0" collapsed="false">
      <c r="A64" s="121" t="s">
        <v>303</v>
      </c>
      <c r="B64" s="117" t="n">
        <v>0</v>
      </c>
      <c r="C64" s="117" t="n">
        <v>1</v>
      </c>
      <c r="D64" s="117" t="n">
        <v>10</v>
      </c>
      <c r="E64" s="117" t="n">
        <v>0</v>
      </c>
      <c r="F64" s="117" t="n">
        <v>0</v>
      </c>
      <c r="G64" s="117" t="n">
        <v>0</v>
      </c>
      <c r="H64" s="121" t="s">
        <v>303</v>
      </c>
      <c r="I64" s="117" t="n">
        <v>2</v>
      </c>
      <c r="J64" s="117" t="n">
        <v>4</v>
      </c>
      <c r="K64" s="117" t="n">
        <v>44</v>
      </c>
      <c r="L64" s="117" t="n">
        <v>0</v>
      </c>
      <c r="M64" s="117" t="n">
        <v>5</v>
      </c>
      <c r="N64" s="117" t="n">
        <v>0</v>
      </c>
    </row>
    <row r="65" customFormat="false" ht="16.5" hidden="false" customHeight="false" outlineLevel="0" collapsed="false">
      <c r="A65" s="121" t="s">
        <v>304</v>
      </c>
      <c r="B65" s="117" t="n">
        <v>0</v>
      </c>
      <c r="C65" s="117" t="n">
        <v>0</v>
      </c>
      <c r="D65" s="117" t="n">
        <v>2</v>
      </c>
      <c r="E65" s="117" t="n">
        <v>0</v>
      </c>
      <c r="F65" s="117" t="n">
        <v>0</v>
      </c>
      <c r="G65" s="117" t="n">
        <v>0</v>
      </c>
      <c r="H65" s="121" t="s">
        <v>304</v>
      </c>
      <c r="I65" s="117" t="n">
        <v>0</v>
      </c>
      <c r="J65" s="117" t="n">
        <v>1</v>
      </c>
      <c r="K65" s="117" t="n">
        <v>9</v>
      </c>
      <c r="L65" s="117" t="n">
        <v>0</v>
      </c>
      <c r="M65" s="117" t="n">
        <v>2</v>
      </c>
      <c r="N65" s="117" t="n">
        <v>0</v>
      </c>
    </row>
    <row r="66" customFormat="false" ht="16.5" hidden="false" customHeight="false" outlineLevel="0" collapsed="false">
      <c r="A66" s="112" t="s">
        <v>312</v>
      </c>
      <c r="B66" s="113" t="s">
        <v>109</v>
      </c>
      <c r="C66" s="113" t="s">
        <v>114</v>
      </c>
      <c r="D66" s="113" t="s">
        <v>150</v>
      </c>
      <c r="E66" s="113" t="s">
        <v>184</v>
      </c>
      <c r="F66" s="113" t="s">
        <v>189</v>
      </c>
      <c r="G66" s="113" t="s">
        <v>198</v>
      </c>
    </row>
    <row r="67" customFormat="false" ht="16.5" hidden="false" customHeight="false" outlineLevel="0" collapsed="false">
      <c r="A67" s="116" t="s">
        <v>291</v>
      </c>
      <c r="B67" s="117" t="n">
        <v>97</v>
      </c>
      <c r="C67" s="117" t="n">
        <v>94</v>
      </c>
      <c r="D67" s="117" t="n">
        <v>90</v>
      </c>
      <c r="E67" s="117" t="n">
        <v>96</v>
      </c>
      <c r="F67" s="117" t="n">
        <v>97</v>
      </c>
      <c r="G67" s="117" t="n">
        <v>96</v>
      </c>
    </row>
    <row r="68" customFormat="false" ht="16.5" hidden="false" customHeight="false" outlineLevel="0" collapsed="false">
      <c r="A68" s="116" t="s">
        <v>292</v>
      </c>
      <c r="B68" s="117" t="n">
        <v>45</v>
      </c>
      <c r="C68" s="117" t="n">
        <v>34</v>
      </c>
      <c r="D68" s="117" t="n">
        <v>15</v>
      </c>
      <c r="E68" s="117" t="n">
        <v>64</v>
      </c>
      <c r="F68" s="117" t="n">
        <v>24</v>
      </c>
      <c r="G68" s="117" t="n">
        <v>54</v>
      </c>
    </row>
    <row r="69" customFormat="false" ht="16.5" hidden="false" customHeight="false" outlineLevel="0" collapsed="false">
      <c r="A69" s="116" t="s">
        <v>265</v>
      </c>
      <c r="B69" s="119" t="n">
        <v>73.7941176470588</v>
      </c>
      <c r="C69" s="119" t="n">
        <v>76.4705882352941</v>
      </c>
      <c r="D69" s="119" t="n">
        <v>45.5882352941176</v>
      </c>
      <c r="E69" s="119" t="n">
        <v>83.4705882352941</v>
      </c>
      <c r="F69" s="119" t="n">
        <v>76.0588235294118</v>
      </c>
      <c r="G69" s="119" t="n">
        <v>76.8235294117647</v>
      </c>
    </row>
    <row r="70" customFormat="false" ht="16.5" hidden="false" customHeight="false" outlineLevel="0" collapsed="false">
      <c r="A70" s="116" t="s">
        <v>293</v>
      </c>
      <c r="B70" s="119" t="n">
        <v>84.9411764705882</v>
      </c>
      <c r="C70" s="119" t="n">
        <v>83.7368421052632</v>
      </c>
      <c r="D70" s="119" t="n">
        <v>59.7222222222222</v>
      </c>
      <c r="E70" s="119" t="n">
        <v>89.6666666666667</v>
      </c>
      <c r="F70" s="119" t="n">
        <v>90.0588235294118</v>
      </c>
      <c r="G70" s="119" t="n">
        <v>87.4117647058824</v>
      </c>
    </row>
    <row r="71" customFormat="false" ht="16.5" hidden="false" customHeight="false" outlineLevel="0" collapsed="false">
      <c r="A71" s="116" t="s">
        <v>294</v>
      </c>
      <c r="B71" s="119" t="n">
        <v>14.3627873798602</v>
      </c>
      <c r="C71" s="119" t="n">
        <v>11.5134579859836</v>
      </c>
      <c r="D71" s="119" t="n">
        <v>18.4129691564147</v>
      </c>
      <c r="E71" s="119" t="n">
        <v>8.38915350993119</v>
      </c>
      <c r="F71" s="119" t="n">
        <v>19.3765574959061</v>
      </c>
      <c r="G71" s="119" t="n">
        <v>12.5733498543433</v>
      </c>
    </row>
    <row r="72" customFormat="false" ht="16.5" hidden="false" customHeight="false" outlineLevel="0" collapsed="false">
      <c r="A72" s="121" t="s">
        <v>295</v>
      </c>
      <c r="B72" s="117" t="n">
        <v>5</v>
      </c>
      <c r="C72" s="117" t="n">
        <v>4</v>
      </c>
      <c r="D72" s="117" t="n">
        <v>1</v>
      </c>
      <c r="E72" s="117" t="n">
        <v>10</v>
      </c>
      <c r="F72" s="117" t="n">
        <v>9</v>
      </c>
      <c r="G72" s="117" t="n">
        <v>8</v>
      </c>
    </row>
    <row r="73" customFormat="false" ht="16.5" hidden="false" customHeight="false" outlineLevel="0" collapsed="false">
      <c r="A73" s="121" t="s">
        <v>296</v>
      </c>
      <c r="B73" s="117" t="n">
        <v>9</v>
      </c>
      <c r="C73" s="117" t="n">
        <v>10</v>
      </c>
      <c r="D73" s="117" t="n">
        <v>0</v>
      </c>
      <c r="E73" s="117" t="n">
        <v>16</v>
      </c>
      <c r="F73" s="117" t="n">
        <v>10</v>
      </c>
      <c r="G73" s="117" t="n">
        <v>8</v>
      </c>
    </row>
    <row r="74" customFormat="false" ht="16.5" hidden="false" customHeight="false" outlineLevel="0" collapsed="false">
      <c r="A74" s="121" t="s">
        <v>297</v>
      </c>
      <c r="B74" s="117" t="n">
        <v>10</v>
      </c>
      <c r="C74" s="117" t="n">
        <v>14</v>
      </c>
      <c r="D74" s="117" t="n">
        <v>4</v>
      </c>
      <c r="E74" s="117" t="n">
        <v>6</v>
      </c>
      <c r="F74" s="117" t="n">
        <v>8</v>
      </c>
      <c r="G74" s="117" t="n">
        <v>10</v>
      </c>
    </row>
    <row r="75" customFormat="false" ht="16.5" hidden="false" customHeight="false" outlineLevel="0" collapsed="false">
      <c r="A75" s="121" t="s">
        <v>298</v>
      </c>
      <c r="B75" s="117" t="n">
        <v>4</v>
      </c>
      <c r="C75" s="117" t="n">
        <v>5</v>
      </c>
      <c r="D75" s="117" t="n">
        <v>5</v>
      </c>
      <c r="E75" s="117" t="n">
        <v>2</v>
      </c>
      <c r="F75" s="117" t="n">
        <v>1</v>
      </c>
      <c r="G75" s="117" t="n">
        <v>5</v>
      </c>
    </row>
    <row r="76" customFormat="false" ht="16.5" hidden="false" customHeight="false" outlineLevel="0" collapsed="false">
      <c r="A76" s="121" t="s">
        <v>299</v>
      </c>
      <c r="B76" s="117" t="n">
        <v>2</v>
      </c>
      <c r="C76" s="117" t="n">
        <v>0</v>
      </c>
      <c r="D76" s="117" t="n">
        <v>4</v>
      </c>
      <c r="E76" s="117" t="n">
        <v>0</v>
      </c>
      <c r="F76" s="117" t="n">
        <v>1</v>
      </c>
      <c r="G76" s="117" t="n">
        <v>3</v>
      </c>
    </row>
    <row r="77" customFormat="false" ht="16.5" hidden="false" customHeight="false" outlineLevel="0" collapsed="false">
      <c r="A77" s="121" t="s">
        <v>300</v>
      </c>
      <c r="B77" s="117" t="n">
        <v>4</v>
      </c>
      <c r="C77" s="117" t="n">
        <v>0</v>
      </c>
      <c r="D77" s="117" t="n">
        <v>6</v>
      </c>
      <c r="E77" s="117" t="n">
        <v>0</v>
      </c>
      <c r="F77" s="117" t="n">
        <v>2</v>
      </c>
      <c r="G77" s="117" t="n">
        <v>0</v>
      </c>
    </row>
    <row r="78" customFormat="false" ht="16.5" hidden="false" customHeight="false" outlineLevel="0" collapsed="false">
      <c r="A78" s="121" t="s">
        <v>301</v>
      </c>
      <c r="B78" s="117" t="n">
        <v>0</v>
      </c>
      <c r="C78" s="117" t="n">
        <v>1</v>
      </c>
      <c r="D78" s="117" t="n">
        <v>8</v>
      </c>
      <c r="E78" s="117" t="n">
        <v>0</v>
      </c>
      <c r="F78" s="117" t="n">
        <v>2</v>
      </c>
      <c r="G78" s="117" t="n">
        <v>0</v>
      </c>
    </row>
    <row r="79" customFormat="false" ht="16.5" hidden="false" customHeight="false" outlineLevel="0" collapsed="false">
      <c r="A79" s="121" t="s">
        <v>302</v>
      </c>
      <c r="B79" s="117" t="n">
        <v>0</v>
      </c>
      <c r="C79" s="117" t="n">
        <v>0</v>
      </c>
      <c r="D79" s="117" t="n">
        <v>5</v>
      </c>
      <c r="E79" s="117" t="n">
        <v>0</v>
      </c>
      <c r="F79" s="117" t="n">
        <v>1</v>
      </c>
      <c r="G79" s="117" t="n">
        <v>0</v>
      </c>
    </row>
    <row r="80" customFormat="false" ht="16.5" hidden="false" customHeight="false" outlineLevel="0" collapsed="false">
      <c r="A80" s="121" t="s">
        <v>303</v>
      </c>
      <c r="B80" s="117" t="n">
        <v>0</v>
      </c>
      <c r="C80" s="117" t="n">
        <v>0</v>
      </c>
      <c r="D80" s="117" t="n">
        <v>1</v>
      </c>
      <c r="E80" s="117" t="n">
        <v>0</v>
      </c>
      <c r="F80" s="117" t="n">
        <v>0</v>
      </c>
      <c r="G80" s="117" t="n">
        <v>0</v>
      </c>
    </row>
    <row r="81" customFormat="false" ht="16.5" hidden="false" customHeight="false" outlineLevel="0" collapsed="false">
      <c r="A81" s="121" t="s">
        <v>304</v>
      </c>
      <c r="B81" s="117" t="n">
        <v>0</v>
      </c>
      <c r="C81" s="117" t="n">
        <v>0</v>
      </c>
      <c r="D81" s="117" t="n">
        <v>0</v>
      </c>
      <c r="E81" s="117" t="n">
        <v>0</v>
      </c>
      <c r="F81" s="117" t="n">
        <v>0</v>
      </c>
      <c r="G81" s="117" t="n">
        <v>0</v>
      </c>
    </row>
    <row r="82" customFormat="false" ht="16.5" hidden="false" customHeight="false" outlineLevel="0" collapsed="false">
      <c r="A82" s="112" t="s">
        <v>313</v>
      </c>
      <c r="B82" s="113" t="s">
        <v>109</v>
      </c>
      <c r="C82" s="113" t="s">
        <v>114</v>
      </c>
      <c r="D82" s="113" t="s">
        <v>150</v>
      </c>
      <c r="E82" s="113" t="s">
        <v>184</v>
      </c>
      <c r="F82" s="113" t="s">
        <v>189</v>
      </c>
      <c r="G82" s="113" t="s">
        <v>198</v>
      </c>
    </row>
    <row r="83" customFormat="false" ht="16.5" hidden="false" customHeight="false" outlineLevel="0" collapsed="false">
      <c r="A83" s="116" t="s">
        <v>291</v>
      </c>
      <c r="B83" s="117" t="n">
        <v>84</v>
      </c>
      <c r="C83" s="117" t="n">
        <v>92</v>
      </c>
      <c r="D83" s="117" t="n">
        <v>85</v>
      </c>
      <c r="E83" s="117" t="n">
        <v>92</v>
      </c>
      <c r="F83" s="117" t="n">
        <v>93</v>
      </c>
      <c r="G83" s="117" t="n">
        <v>86</v>
      </c>
    </row>
    <row r="84" customFormat="false" ht="16.5" hidden="false" customHeight="false" outlineLevel="0" collapsed="false">
      <c r="A84" s="116" t="s">
        <v>292</v>
      </c>
      <c r="B84" s="117" t="n">
        <v>22</v>
      </c>
      <c r="C84" s="117" t="n">
        <v>18</v>
      </c>
      <c r="D84" s="117" t="n">
        <v>15</v>
      </c>
      <c r="E84" s="117" t="n">
        <v>56</v>
      </c>
      <c r="F84" s="117" t="n">
        <v>28</v>
      </c>
      <c r="G84" s="117" t="n">
        <v>42</v>
      </c>
    </row>
    <row r="85" customFormat="false" ht="16.5" hidden="false" customHeight="false" outlineLevel="0" collapsed="false">
      <c r="A85" s="116" t="s">
        <v>265</v>
      </c>
      <c r="B85" s="119" t="n">
        <v>62.3714285714286</v>
      </c>
      <c r="C85" s="119" t="n">
        <v>72.3714285714286</v>
      </c>
      <c r="D85" s="119" t="n">
        <v>47.5714285714286</v>
      </c>
      <c r="E85" s="119" t="n">
        <v>77.2571428571429</v>
      </c>
      <c r="F85" s="119" t="n">
        <v>67.6571428571429</v>
      </c>
      <c r="G85" s="119" t="n">
        <v>67.4285714285714</v>
      </c>
    </row>
    <row r="86" customFormat="false" ht="16.5" hidden="false" customHeight="false" outlineLevel="0" collapsed="false">
      <c r="A86" s="116" t="s">
        <v>293</v>
      </c>
      <c r="B86" s="119" t="n">
        <v>70.6842105263158</v>
      </c>
      <c r="C86" s="119" t="n">
        <v>85.1764705882353</v>
      </c>
      <c r="D86" s="119" t="n">
        <v>64.1666666666667</v>
      </c>
      <c r="E86" s="119" t="n">
        <v>84.5263157894737</v>
      </c>
      <c r="F86" s="119" t="n">
        <v>81.8823529411765</v>
      </c>
      <c r="G86" s="119" t="n">
        <v>75.6842105263158</v>
      </c>
    </row>
    <row r="87" customFormat="false" ht="16.5" hidden="false" customHeight="false" outlineLevel="0" collapsed="false">
      <c r="A87" s="116" t="s">
        <v>294</v>
      </c>
      <c r="B87" s="119" t="n">
        <v>12.7880590310458</v>
      </c>
      <c r="C87" s="119" t="n">
        <v>18.2177768939567</v>
      </c>
      <c r="D87" s="119" t="n">
        <v>20.5573598017062</v>
      </c>
      <c r="E87" s="119" t="n">
        <v>9.58044226273399</v>
      </c>
      <c r="F87" s="119" t="n">
        <v>16.5492897610936</v>
      </c>
      <c r="G87" s="119" t="n">
        <v>11.3714961359422</v>
      </c>
    </row>
    <row r="88" customFormat="false" ht="16.5" hidden="false" customHeight="false" outlineLevel="0" collapsed="false">
      <c r="A88" s="121" t="s">
        <v>295</v>
      </c>
      <c r="B88" s="117" t="n">
        <v>0</v>
      </c>
      <c r="C88" s="117" t="n">
        <v>3</v>
      </c>
      <c r="D88" s="117" t="n">
        <v>0</v>
      </c>
      <c r="E88" s="117" t="n">
        <v>3</v>
      </c>
      <c r="F88" s="117" t="n">
        <v>2</v>
      </c>
      <c r="G88" s="117" t="n">
        <v>0</v>
      </c>
    </row>
    <row r="89" customFormat="false" ht="16.5" hidden="false" customHeight="false" outlineLevel="0" collapsed="false">
      <c r="A89" s="121" t="s">
        <v>296</v>
      </c>
      <c r="B89" s="117" t="n">
        <v>2</v>
      </c>
      <c r="C89" s="117" t="n">
        <v>11</v>
      </c>
      <c r="D89" s="117" t="n">
        <v>4</v>
      </c>
      <c r="E89" s="117" t="n">
        <v>13</v>
      </c>
      <c r="F89" s="117" t="n">
        <v>7</v>
      </c>
      <c r="G89" s="117" t="n">
        <v>4</v>
      </c>
    </row>
    <row r="90" customFormat="false" ht="16.5" hidden="false" customHeight="false" outlineLevel="0" collapsed="false">
      <c r="A90" s="121" t="s">
        <v>297</v>
      </c>
      <c r="B90" s="117" t="n">
        <v>8</v>
      </c>
      <c r="C90" s="117" t="n">
        <v>10</v>
      </c>
      <c r="D90" s="117" t="n">
        <v>4</v>
      </c>
      <c r="E90" s="117" t="n">
        <v>12</v>
      </c>
      <c r="F90" s="117" t="n">
        <v>8</v>
      </c>
      <c r="G90" s="117" t="n">
        <v>15</v>
      </c>
    </row>
    <row r="91" customFormat="false" ht="16.5" hidden="false" customHeight="false" outlineLevel="0" collapsed="false">
      <c r="A91" s="121" t="s">
        <v>298</v>
      </c>
      <c r="B91" s="117" t="n">
        <v>16</v>
      </c>
      <c r="C91" s="117" t="n">
        <v>6</v>
      </c>
      <c r="D91" s="117" t="n">
        <v>3</v>
      </c>
      <c r="E91" s="117" t="n">
        <v>5</v>
      </c>
      <c r="F91" s="117" t="n">
        <v>6</v>
      </c>
      <c r="G91" s="117" t="n">
        <v>9</v>
      </c>
    </row>
    <row r="92" customFormat="false" ht="16.5" hidden="false" customHeight="false" outlineLevel="0" collapsed="false">
      <c r="A92" s="121" t="s">
        <v>299</v>
      </c>
      <c r="B92" s="117" t="n">
        <v>5</v>
      </c>
      <c r="C92" s="117" t="n">
        <v>2</v>
      </c>
      <c r="D92" s="117" t="n">
        <v>4</v>
      </c>
      <c r="E92" s="117" t="n">
        <v>2</v>
      </c>
      <c r="F92" s="117" t="n">
        <v>8</v>
      </c>
      <c r="G92" s="117" t="n">
        <v>4</v>
      </c>
    </row>
    <row r="93" customFormat="false" ht="16.5" hidden="false" customHeight="false" outlineLevel="0" collapsed="false">
      <c r="A93" s="121" t="s">
        <v>300</v>
      </c>
      <c r="B93" s="117" t="n">
        <v>2</v>
      </c>
      <c r="C93" s="117" t="n">
        <v>0</v>
      </c>
      <c r="D93" s="117" t="n">
        <v>6</v>
      </c>
      <c r="E93" s="117" t="n">
        <v>0</v>
      </c>
      <c r="F93" s="117" t="n">
        <v>2</v>
      </c>
      <c r="G93" s="117" t="n">
        <v>3</v>
      </c>
    </row>
    <row r="94" customFormat="false" ht="16.5" hidden="false" customHeight="false" outlineLevel="0" collapsed="false">
      <c r="A94" s="121" t="s">
        <v>301</v>
      </c>
      <c r="B94" s="117" t="n">
        <v>1</v>
      </c>
      <c r="C94" s="117" t="n">
        <v>1</v>
      </c>
      <c r="D94" s="117" t="n">
        <v>8</v>
      </c>
      <c r="E94" s="117" t="n">
        <v>0</v>
      </c>
      <c r="F94" s="117" t="n">
        <v>1</v>
      </c>
      <c r="G94" s="117" t="n">
        <v>0</v>
      </c>
    </row>
    <row r="95" customFormat="false" ht="16.5" hidden="false" customHeight="false" outlineLevel="0" collapsed="false">
      <c r="A95" s="121" t="s">
        <v>302</v>
      </c>
      <c r="B95" s="117" t="n">
        <v>1</v>
      </c>
      <c r="C95" s="117" t="n">
        <v>1</v>
      </c>
      <c r="D95" s="117" t="n">
        <v>5</v>
      </c>
      <c r="E95" s="117" t="n">
        <v>0</v>
      </c>
      <c r="F95" s="117" t="n">
        <v>1</v>
      </c>
      <c r="G95" s="117" t="n">
        <v>0</v>
      </c>
    </row>
    <row r="96" customFormat="false" ht="16.5" hidden="false" customHeight="false" outlineLevel="0" collapsed="false">
      <c r="A96" s="121" t="s">
        <v>303</v>
      </c>
      <c r="B96" s="117" t="n">
        <v>0</v>
      </c>
      <c r="C96" s="117" t="n">
        <v>1</v>
      </c>
      <c r="D96" s="117" t="n">
        <v>1</v>
      </c>
      <c r="E96" s="117" t="n">
        <v>0</v>
      </c>
      <c r="F96" s="117" t="n">
        <v>0</v>
      </c>
      <c r="G96" s="117" t="n">
        <v>0</v>
      </c>
    </row>
    <row r="97" customFormat="false" ht="16.5" hidden="false" customHeight="false" outlineLevel="0" collapsed="false">
      <c r="A97" s="121" t="s">
        <v>304</v>
      </c>
      <c r="B97" s="117" t="n">
        <v>0</v>
      </c>
      <c r="C97" s="117" t="n">
        <v>0</v>
      </c>
      <c r="D97" s="117" t="n">
        <v>0</v>
      </c>
      <c r="E97" s="117" t="n">
        <v>0</v>
      </c>
      <c r="F97" s="117" t="n">
        <v>0</v>
      </c>
      <c r="G97" s="117" t="n">
        <v>0</v>
      </c>
    </row>
    <row r="98" customFormat="false" ht="16.5" hidden="false" customHeight="false" outlineLevel="0" collapsed="false">
      <c r="A98" s="112" t="s">
        <v>314</v>
      </c>
      <c r="B98" s="113" t="s">
        <v>109</v>
      </c>
      <c r="C98" s="113" t="s">
        <v>114</v>
      </c>
      <c r="D98" s="113" t="s">
        <v>150</v>
      </c>
      <c r="E98" s="113" t="s">
        <v>184</v>
      </c>
      <c r="F98" s="113" t="s">
        <v>189</v>
      </c>
      <c r="G98" s="113" t="s">
        <v>198</v>
      </c>
    </row>
    <row r="99" customFormat="false" ht="16.5" hidden="false" customHeight="false" outlineLevel="0" collapsed="false">
      <c r="A99" s="116" t="s">
        <v>291</v>
      </c>
      <c r="B99" s="117" t="n">
        <v>96</v>
      </c>
      <c r="C99" s="117" t="n">
        <v>88</v>
      </c>
      <c r="D99" s="117" t="n">
        <v>80</v>
      </c>
      <c r="E99" s="117" t="n">
        <v>90</v>
      </c>
      <c r="F99" s="117" t="n">
        <v>95</v>
      </c>
      <c r="G99" s="117" t="n">
        <v>92</v>
      </c>
    </row>
    <row r="100" customFormat="false" ht="16.5" hidden="false" customHeight="false" outlineLevel="0" collapsed="false">
      <c r="A100" s="116" t="s">
        <v>292</v>
      </c>
      <c r="B100" s="117" t="n">
        <v>47</v>
      </c>
      <c r="C100" s="117" t="n">
        <v>18</v>
      </c>
      <c r="D100" s="117" t="n">
        <v>10</v>
      </c>
      <c r="E100" s="117" t="n">
        <v>26</v>
      </c>
      <c r="F100" s="117" t="n">
        <v>54</v>
      </c>
      <c r="G100" s="117" t="n">
        <v>44</v>
      </c>
    </row>
    <row r="101" customFormat="false" ht="16.5" hidden="false" customHeight="false" outlineLevel="0" collapsed="false">
      <c r="A101" s="116" t="s">
        <v>265</v>
      </c>
      <c r="B101" s="119" t="n">
        <v>78.9393939393939</v>
      </c>
      <c r="C101" s="119" t="n">
        <v>65.8787878787879</v>
      </c>
      <c r="D101" s="119" t="n">
        <v>40.1515151515152</v>
      </c>
      <c r="E101" s="119" t="n">
        <v>76.8484848484848</v>
      </c>
      <c r="F101" s="119" t="n">
        <v>80.6060606060606</v>
      </c>
      <c r="G101" s="119" t="n">
        <v>73.0909090909091</v>
      </c>
    </row>
    <row r="102" customFormat="false" ht="16.5" hidden="false" customHeight="false" outlineLevel="0" collapsed="false">
      <c r="A102" s="116" t="s">
        <v>293</v>
      </c>
      <c r="B102" s="119" t="n">
        <v>87.75</v>
      </c>
      <c r="C102" s="119" t="n">
        <v>78.4736842105263</v>
      </c>
      <c r="D102" s="119" t="n">
        <v>56.0526315789474</v>
      </c>
      <c r="E102" s="119" t="n">
        <v>82</v>
      </c>
      <c r="F102" s="119" t="n">
        <v>89.3125</v>
      </c>
      <c r="G102" s="119" t="n">
        <v>83.125</v>
      </c>
    </row>
    <row r="103" customFormat="false" ht="16.5" hidden="false" customHeight="false" outlineLevel="0" collapsed="false">
      <c r="A103" s="116" t="s">
        <v>294</v>
      </c>
      <c r="B103" s="119" t="n">
        <v>10.7236286825501</v>
      </c>
      <c r="C103" s="119" t="n">
        <v>18.5299716266606</v>
      </c>
      <c r="D103" s="119" t="n">
        <v>22.2726306429567</v>
      </c>
      <c r="E103" s="119" t="n">
        <v>11.3250861258348</v>
      </c>
      <c r="F103" s="119" t="n">
        <v>10.5769188387362</v>
      </c>
      <c r="G103" s="119" t="n">
        <v>12.0529136424653</v>
      </c>
    </row>
    <row r="104" customFormat="false" ht="16.5" hidden="false" customHeight="false" outlineLevel="0" collapsed="false">
      <c r="A104" s="121" t="s">
        <v>295</v>
      </c>
      <c r="B104" s="117" t="n">
        <v>3</v>
      </c>
      <c r="C104" s="117" t="n">
        <v>0</v>
      </c>
      <c r="D104" s="117" t="n">
        <v>0</v>
      </c>
      <c r="E104" s="117" t="n">
        <v>4</v>
      </c>
      <c r="F104" s="117" t="n">
        <v>8</v>
      </c>
      <c r="G104" s="117" t="n">
        <v>3</v>
      </c>
    </row>
    <row r="105" customFormat="false" ht="16.5" hidden="false" customHeight="false" outlineLevel="0" collapsed="false">
      <c r="A105" s="121" t="s">
        <v>296</v>
      </c>
      <c r="B105" s="117" t="n">
        <v>14</v>
      </c>
      <c r="C105" s="117" t="n">
        <v>9</v>
      </c>
      <c r="D105" s="117" t="n">
        <v>2</v>
      </c>
      <c r="E105" s="117" t="n">
        <v>9</v>
      </c>
      <c r="F105" s="117" t="n">
        <v>11</v>
      </c>
      <c r="G105" s="117" t="n">
        <v>9</v>
      </c>
    </row>
    <row r="106" customFormat="false" ht="16.5" hidden="false" customHeight="false" outlineLevel="0" collapsed="false">
      <c r="A106" s="121" t="s">
        <v>297</v>
      </c>
      <c r="B106" s="117" t="n">
        <v>12</v>
      </c>
      <c r="C106" s="117" t="n">
        <v>6</v>
      </c>
      <c r="D106" s="117" t="n">
        <v>1</v>
      </c>
      <c r="E106" s="117" t="n">
        <v>17</v>
      </c>
      <c r="F106" s="117" t="n">
        <v>8</v>
      </c>
      <c r="G106" s="117" t="n">
        <v>9</v>
      </c>
    </row>
    <row r="107" customFormat="false" ht="16.5" hidden="false" customHeight="false" outlineLevel="0" collapsed="false">
      <c r="A107" s="121" t="s">
        <v>298</v>
      </c>
      <c r="B107" s="117" t="n">
        <v>3</v>
      </c>
      <c r="C107" s="117" t="n">
        <v>8</v>
      </c>
      <c r="D107" s="117" t="n">
        <v>8</v>
      </c>
      <c r="E107" s="117" t="n">
        <v>2</v>
      </c>
      <c r="F107" s="117" t="n">
        <v>5</v>
      </c>
      <c r="G107" s="117" t="n">
        <v>6</v>
      </c>
    </row>
    <row r="108" customFormat="false" ht="16.5" hidden="false" customHeight="false" outlineLevel="0" collapsed="false">
      <c r="A108" s="121" t="s">
        <v>299</v>
      </c>
      <c r="B108" s="117" t="n">
        <v>0</v>
      </c>
      <c r="C108" s="117" t="n">
        <v>4</v>
      </c>
      <c r="D108" s="117" t="n">
        <v>2</v>
      </c>
      <c r="E108" s="117" t="n">
        <v>0</v>
      </c>
      <c r="F108" s="117" t="n">
        <v>1</v>
      </c>
      <c r="G108" s="117" t="n">
        <v>5</v>
      </c>
    </row>
    <row r="109" customFormat="false" ht="16.5" hidden="false" customHeight="false" outlineLevel="0" collapsed="false">
      <c r="A109" s="121" t="s">
        <v>300</v>
      </c>
      <c r="B109" s="117" t="n">
        <v>1</v>
      </c>
      <c r="C109" s="117" t="n">
        <v>3</v>
      </c>
      <c r="D109" s="117" t="n">
        <v>2</v>
      </c>
      <c r="E109" s="117" t="n">
        <v>0</v>
      </c>
      <c r="F109" s="117" t="n">
        <v>0</v>
      </c>
      <c r="G109" s="117" t="n">
        <v>1</v>
      </c>
    </row>
    <row r="110" customFormat="false" ht="16.5" hidden="false" customHeight="false" outlineLevel="0" collapsed="false">
      <c r="A110" s="121" t="s">
        <v>301</v>
      </c>
      <c r="B110" s="117" t="n">
        <v>0</v>
      </c>
      <c r="C110" s="117" t="n">
        <v>1</v>
      </c>
      <c r="D110" s="117" t="n">
        <v>5</v>
      </c>
      <c r="E110" s="117" t="n">
        <v>0</v>
      </c>
      <c r="F110" s="117" t="n">
        <v>0</v>
      </c>
      <c r="G110" s="117" t="n">
        <v>0</v>
      </c>
    </row>
    <row r="111" customFormat="false" ht="16.5" hidden="false" customHeight="false" outlineLevel="0" collapsed="false">
      <c r="A111" s="121" t="s">
        <v>302</v>
      </c>
      <c r="B111" s="117" t="n">
        <v>0</v>
      </c>
      <c r="C111" s="117" t="n">
        <v>1</v>
      </c>
      <c r="D111" s="117" t="n">
        <v>6</v>
      </c>
      <c r="E111" s="117" t="n">
        <v>1</v>
      </c>
      <c r="F111" s="117" t="n">
        <v>0</v>
      </c>
      <c r="G111" s="117" t="n">
        <v>0</v>
      </c>
    </row>
    <row r="112" customFormat="false" ht="16.5" hidden="false" customHeight="false" outlineLevel="0" collapsed="false">
      <c r="A112" s="121" t="s">
        <v>303</v>
      </c>
      <c r="B112" s="117" t="n">
        <v>0</v>
      </c>
      <c r="C112" s="117" t="n">
        <v>1</v>
      </c>
      <c r="D112" s="117" t="n">
        <v>7</v>
      </c>
      <c r="E112" s="117" t="n">
        <v>0</v>
      </c>
      <c r="F112" s="117" t="n">
        <v>0</v>
      </c>
      <c r="G112" s="117" t="n">
        <v>0</v>
      </c>
    </row>
    <row r="113" customFormat="false" ht="16.5" hidden="false" customHeight="false" outlineLevel="0" collapsed="false">
      <c r="A113" s="121" t="s">
        <v>304</v>
      </c>
      <c r="B113" s="117" t="n">
        <v>0</v>
      </c>
      <c r="C113" s="117" t="n">
        <v>0</v>
      </c>
      <c r="D113" s="117" t="n">
        <v>0</v>
      </c>
      <c r="E113" s="117" t="n">
        <v>0</v>
      </c>
      <c r="F113" s="117" t="n">
        <v>0</v>
      </c>
      <c r="G113" s="117" t="n">
        <v>0</v>
      </c>
    </row>
    <row r="114" customFormat="false" ht="16.5" hidden="false" customHeight="false" outlineLevel="0" collapsed="false">
      <c r="A114" s="112" t="s">
        <v>315</v>
      </c>
      <c r="B114" s="113" t="s">
        <v>109</v>
      </c>
      <c r="C114" s="113" t="s">
        <v>114</v>
      </c>
      <c r="D114" s="113" t="s">
        <v>150</v>
      </c>
      <c r="E114" s="113" t="s">
        <v>184</v>
      </c>
      <c r="F114" s="113" t="s">
        <v>189</v>
      </c>
      <c r="G114" s="113" t="s">
        <v>198</v>
      </c>
    </row>
    <row r="115" customFormat="false" ht="16.5" hidden="false" customHeight="false" outlineLevel="0" collapsed="false">
      <c r="A115" s="116" t="s">
        <v>291</v>
      </c>
      <c r="B115" s="117" t="n">
        <v>93</v>
      </c>
      <c r="C115" s="117" t="n">
        <v>97</v>
      </c>
      <c r="D115" s="117" t="n">
        <v>85</v>
      </c>
      <c r="E115" s="117" t="n">
        <v>94</v>
      </c>
      <c r="F115" s="117" t="n">
        <v>97</v>
      </c>
      <c r="G115" s="117" t="n">
        <v>98</v>
      </c>
    </row>
    <row r="116" customFormat="false" ht="16.5" hidden="false" customHeight="false" outlineLevel="0" collapsed="false">
      <c r="A116" s="116" t="s">
        <v>292</v>
      </c>
      <c r="B116" s="117" t="n">
        <v>50</v>
      </c>
      <c r="C116" s="117" t="n">
        <v>44</v>
      </c>
      <c r="D116" s="117" t="n">
        <v>5</v>
      </c>
      <c r="E116" s="117" t="n">
        <v>52</v>
      </c>
      <c r="F116" s="117" t="n">
        <v>9</v>
      </c>
      <c r="G116" s="117" t="n">
        <v>48</v>
      </c>
    </row>
    <row r="117" customFormat="false" ht="16.5" hidden="false" customHeight="false" outlineLevel="0" collapsed="false">
      <c r="A117" s="116" t="s">
        <v>265</v>
      </c>
      <c r="B117" s="119" t="n">
        <v>68.9117647058824</v>
      </c>
      <c r="C117" s="119" t="n">
        <v>71.7352941176471</v>
      </c>
      <c r="D117" s="119" t="n">
        <v>47.7941176470588</v>
      </c>
      <c r="E117" s="119" t="n">
        <v>80.5882352941177</v>
      </c>
      <c r="F117" s="119" t="n">
        <v>73.1470588235294</v>
      </c>
      <c r="G117" s="119" t="n">
        <v>80</v>
      </c>
    </row>
    <row r="118" customFormat="false" ht="16.5" hidden="false" customHeight="false" outlineLevel="0" collapsed="false">
      <c r="A118" s="116" t="s">
        <v>293</v>
      </c>
      <c r="B118" s="119" t="n">
        <v>76.5</v>
      </c>
      <c r="C118" s="119" t="n">
        <v>82.1176470588235</v>
      </c>
      <c r="D118" s="119" t="n">
        <v>66.7647058823529</v>
      </c>
      <c r="E118" s="119" t="n">
        <v>87.2631578947368</v>
      </c>
      <c r="F118" s="119" t="n">
        <v>84.7222222222222</v>
      </c>
      <c r="G118" s="119" t="n">
        <v>91.1764705882353</v>
      </c>
    </row>
    <row r="119" customFormat="false" ht="16.5" hidden="false" customHeight="false" outlineLevel="0" collapsed="false">
      <c r="A119" s="116" t="s">
        <v>294</v>
      </c>
      <c r="B119" s="119" t="n">
        <v>10.6639228868601</v>
      </c>
      <c r="C119" s="119" t="n">
        <v>13.1340612554681</v>
      </c>
      <c r="D119" s="119" t="n">
        <v>23.0016855927332</v>
      </c>
      <c r="E119" s="119" t="n">
        <v>9.73004608372663</v>
      </c>
      <c r="F119" s="119" t="n">
        <v>18.2941162141559</v>
      </c>
      <c r="G119" s="119" t="n">
        <v>14.1163992318412</v>
      </c>
    </row>
    <row r="120" customFormat="false" ht="16.5" hidden="false" customHeight="false" outlineLevel="0" collapsed="false">
      <c r="A120" s="121" t="s">
        <v>295</v>
      </c>
      <c r="B120" s="117" t="n">
        <v>2</v>
      </c>
      <c r="C120" s="117" t="n">
        <v>4</v>
      </c>
      <c r="D120" s="117" t="n">
        <v>0</v>
      </c>
      <c r="E120" s="117" t="n">
        <v>6</v>
      </c>
      <c r="F120" s="117" t="n">
        <v>5</v>
      </c>
      <c r="G120" s="117" t="n">
        <v>13</v>
      </c>
    </row>
    <row r="121" customFormat="false" ht="16.5" hidden="false" customHeight="false" outlineLevel="0" collapsed="false">
      <c r="A121" s="121" t="s">
        <v>296</v>
      </c>
      <c r="B121" s="117" t="n">
        <v>4</v>
      </c>
      <c r="C121" s="117" t="n">
        <v>8</v>
      </c>
      <c r="D121" s="117" t="n">
        <v>4</v>
      </c>
      <c r="E121" s="117" t="n">
        <v>15</v>
      </c>
      <c r="F121" s="117" t="n">
        <v>7</v>
      </c>
      <c r="G121" s="117" t="n">
        <v>7</v>
      </c>
    </row>
    <row r="122" customFormat="false" ht="16.5" hidden="false" customHeight="false" outlineLevel="0" collapsed="false">
      <c r="A122" s="121" t="s">
        <v>297</v>
      </c>
      <c r="B122" s="117" t="n">
        <v>7</v>
      </c>
      <c r="C122" s="117" t="n">
        <v>5</v>
      </c>
      <c r="D122" s="117" t="n">
        <v>3</v>
      </c>
      <c r="E122" s="117" t="n">
        <v>9</v>
      </c>
      <c r="F122" s="117" t="n">
        <v>13</v>
      </c>
      <c r="G122" s="117" t="n">
        <v>7</v>
      </c>
    </row>
    <row r="123" customFormat="false" ht="16.5" hidden="false" customHeight="false" outlineLevel="0" collapsed="false">
      <c r="A123" s="121" t="s">
        <v>298</v>
      </c>
      <c r="B123" s="117" t="n">
        <v>17</v>
      </c>
      <c r="C123" s="117" t="n">
        <v>12</v>
      </c>
      <c r="D123" s="117" t="n">
        <v>5</v>
      </c>
      <c r="E123" s="117" t="n">
        <v>3</v>
      </c>
      <c r="F123" s="117" t="n">
        <v>5</v>
      </c>
      <c r="G123" s="117" t="n">
        <v>2</v>
      </c>
    </row>
    <row r="124" customFormat="false" ht="16.5" hidden="false" customHeight="false" outlineLevel="0" collapsed="false">
      <c r="A124" s="121" t="s">
        <v>299</v>
      </c>
      <c r="B124" s="117" t="n">
        <v>4</v>
      </c>
      <c r="C124" s="117" t="n">
        <v>3</v>
      </c>
      <c r="D124" s="117" t="n">
        <v>5</v>
      </c>
      <c r="E124" s="117" t="n">
        <v>1</v>
      </c>
      <c r="F124" s="117" t="n">
        <v>1</v>
      </c>
      <c r="G124" s="117" t="n">
        <v>4</v>
      </c>
    </row>
    <row r="125" customFormat="false" ht="16.5" hidden="false" customHeight="false" outlineLevel="0" collapsed="false">
      <c r="A125" s="121" t="s">
        <v>300</v>
      </c>
      <c r="B125" s="117" t="n">
        <v>0</v>
      </c>
      <c r="C125" s="117" t="n">
        <v>2</v>
      </c>
      <c r="D125" s="117" t="n">
        <v>6</v>
      </c>
      <c r="E125" s="117" t="n">
        <v>0</v>
      </c>
      <c r="F125" s="117" t="n">
        <v>0</v>
      </c>
      <c r="G125" s="117" t="n">
        <v>1</v>
      </c>
    </row>
    <row r="126" customFormat="false" ht="16.5" hidden="false" customHeight="false" outlineLevel="0" collapsed="false">
      <c r="A126" s="121" t="s">
        <v>301</v>
      </c>
      <c r="B126" s="117" t="n">
        <v>0</v>
      </c>
      <c r="C126" s="117" t="n">
        <v>0</v>
      </c>
      <c r="D126" s="117" t="n">
        <v>4</v>
      </c>
      <c r="E126" s="117" t="n">
        <v>0</v>
      </c>
      <c r="F126" s="117" t="n">
        <v>2</v>
      </c>
      <c r="G126" s="117" t="n">
        <v>0</v>
      </c>
    </row>
    <row r="127" customFormat="false" ht="16.5" hidden="false" customHeight="false" outlineLevel="0" collapsed="false">
      <c r="A127" s="121" t="s">
        <v>302</v>
      </c>
      <c r="B127" s="117" t="n">
        <v>0</v>
      </c>
      <c r="C127" s="117" t="n">
        <v>0</v>
      </c>
      <c r="D127" s="117" t="n">
        <v>2</v>
      </c>
      <c r="E127" s="117" t="n">
        <v>0</v>
      </c>
      <c r="F127" s="117" t="n">
        <v>0</v>
      </c>
      <c r="G127" s="117" t="n">
        <v>0</v>
      </c>
    </row>
    <row r="128" customFormat="false" ht="16.5" hidden="false" customHeight="false" outlineLevel="0" collapsed="false">
      <c r="A128" s="121" t="s">
        <v>303</v>
      </c>
      <c r="B128" s="117" t="n">
        <v>0</v>
      </c>
      <c r="C128" s="117" t="n">
        <v>0</v>
      </c>
      <c r="D128" s="117" t="n">
        <v>4</v>
      </c>
      <c r="E128" s="117" t="n">
        <v>0</v>
      </c>
      <c r="F128" s="117" t="n">
        <v>0</v>
      </c>
      <c r="G128" s="117" t="n">
        <v>0</v>
      </c>
    </row>
    <row r="129" customFormat="false" ht="16.5" hidden="false" customHeight="false" outlineLevel="0" collapsed="false">
      <c r="A129" s="121" t="s">
        <v>304</v>
      </c>
      <c r="B129" s="117" t="n">
        <v>0</v>
      </c>
      <c r="C129" s="117" t="n">
        <v>0</v>
      </c>
      <c r="D129" s="117" t="n">
        <v>1</v>
      </c>
      <c r="E129" s="117" t="n">
        <v>0</v>
      </c>
      <c r="F129" s="117" t="n">
        <v>1</v>
      </c>
      <c r="G129" s="117" t="n">
        <v>0</v>
      </c>
    </row>
    <row r="130" customFormat="false" ht="16.5" hidden="false" customHeight="false" outlineLevel="0" collapsed="false">
      <c r="A130" s="112" t="s">
        <v>316</v>
      </c>
      <c r="B130" s="113" t="s">
        <v>109</v>
      </c>
      <c r="C130" s="113" t="s">
        <v>114</v>
      </c>
      <c r="D130" s="113" t="s">
        <v>150</v>
      </c>
      <c r="E130" s="113" t="s">
        <v>184</v>
      </c>
      <c r="F130" s="113" t="s">
        <v>189</v>
      </c>
      <c r="G130" s="113" t="s">
        <v>198</v>
      </c>
    </row>
    <row r="131" customFormat="false" ht="16.5" hidden="false" customHeight="false" outlineLevel="0" collapsed="false">
      <c r="A131" s="116" t="s">
        <v>291</v>
      </c>
      <c r="B131" s="117" t="n">
        <v>84</v>
      </c>
      <c r="C131" s="117" t="n">
        <v>93</v>
      </c>
      <c r="D131" s="117" t="n">
        <v>85</v>
      </c>
      <c r="E131" s="117" t="n">
        <v>94</v>
      </c>
      <c r="F131" s="117" t="n">
        <v>97</v>
      </c>
      <c r="G131" s="117" t="n">
        <v>90</v>
      </c>
    </row>
    <row r="132" customFormat="false" ht="16.5" hidden="false" customHeight="false" outlineLevel="0" collapsed="false">
      <c r="A132" s="116" t="s">
        <v>292</v>
      </c>
      <c r="B132" s="117" t="n">
        <v>35</v>
      </c>
      <c r="C132" s="117" t="n">
        <v>49</v>
      </c>
      <c r="D132" s="117" t="n">
        <v>25</v>
      </c>
      <c r="E132" s="117" t="n">
        <v>50</v>
      </c>
      <c r="F132" s="117" t="n">
        <v>39</v>
      </c>
      <c r="G132" s="117" t="n">
        <v>48</v>
      </c>
    </row>
    <row r="133" customFormat="false" ht="16.5" hidden="false" customHeight="false" outlineLevel="0" collapsed="false">
      <c r="A133" s="116" t="s">
        <v>265</v>
      </c>
      <c r="B133" s="119" t="n">
        <v>64.5588235294118</v>
      </c>
      <c r="C133" s="119" t="n">
        <v>73.7058823529412</v>
      </c>
      <c r="D133" s="119" t="n">
        <v>52.2058823529412</v>
      </c>
      <c r="E133" s="119" t="n">
        <v>78.8823529411765</v>
      </c>
      <c r="F133" s="119" t="n">
        <v>72.7058823529412</v>
      </c>
      <c r="G133" s="119" t="n">
        <v>76</v>
      </c>
    </row>
    <row r="134" customFormat="false" ht="16.5" hidden="false" customHeight="false" outlineLevel="0" collapsed="false">
      <c r="A134" s="116" t="s">
        <v>293</v>
      </c>
      <c r="B134" s="119" t="n">
        <v>73.4117647058824</v>
      </c>
      <c r="C134" s="119" t="n">
        <v>81.9411764705882</v>
      </c>
      <c r="D134" s="119" t="n">
        <v>66.1111111111111</v>
      </c>
      <c r="E134" s="119" t="n">
        <v>84.7368421052632</v>
      </c>
      <c r="F134" s="119" t="n">
        <v>84.0588235294118</v>
      </c>
      <c r="G134" s="119" t="n">
        <v>84.8888888888889</v>
      </c>
    </row>
    <row r="135" customFormat="false" ht="16.5" hidden="false" customHeight="false" outlineLevel="0" collapsed="false">
      <c r="A135" s="116" t="s">
        <v>294</v>
      </c>
      <c r="B135" s="119" t="n">
        <v>11.5894183096389</v>
      </c>
      <c r="C135" s="119" t="n">
        <v>10.5328617417389</v>
      </c>
      <c r="D135" s="119" t="n">
        <v>17.1972150877291</v>
      </c>
      <c r="E135" s="119" t="n">
        <v>8.7412803509948</v>
      </c>
      <c r="F135" s="119" t="n">
        <v>14.7576983747152</v>
      </c>
      <c r="G135" s="119" t="n">
        <v>11.1300848100447</v>
      </c>
    </row>
    <row r="136" customFormat="false" ht="16.5" hidden="false" customHeight="false" outlineLevel="0" collapsed="false">
      <c r="A136" s="121" t="s">
        <v>295</v>
      </c>
      <c r="B136" s="117" t="n">
        <v>0</v>
      </c>
      <c r="C136" s="117" t="n">
        <v>2</v>
      </c>
      <c r="D136" s="117" t="n">
        <v>0</v>
      </c>
      <c r="E136" s="117" t="n">
        <v>2</v>
      </c>
      <c r="F136" s="117" t="n">
        <v>6</v>
      </c>
      <c r="G136" s="117" t="n">
        <v>3</v>
      </c>
    </row>
    <row r="137" customFormat="false" ht="16.5" hidden="false" customHeight="false" outlineLevel="0" collapsed="false">
      <c r="A137" s="121" t="s">
        <v>296</v>
      </c>
      <c r="B137" s="117" t="n">
        <v>1</v>
      </c>
      <c r="C137" s="117" t="n">
        <v>11</v>
      </c>
      <c r="D137" s="117" t="n">
        <v>2</v>
      </c>
      <c r="E137" s="117" t="n">
        <v>17</v>
      </c>
      <c r="F137" s="117" t="n">
        <v>5</v>
      </c>
      <c r="G137" s="117" t="n">
        <v>15</v>
      </c>
    </row>
    <row r="138" customFormat="false" ht="16.5" hidden="false" customHeight="false" outlineLevel="0" collapsed="false">
      <c r="A138" s="121" t="s">
        <v>297</v>
      </c>
      <c r="B138" s="117" t="n">
        <v>12</v>
      </c>
      <c r="C138" s="117" t="n">
        <v>11</v>
      </c>
      <c r="D138" s="117" t="n">
        <v>5</v>
      </c>
      <c r="E138" s="117" t="n">
        <v>13</v>
      </c>
      <c r="F138" s="117" t="n">
        <v>12</v>
      </c>
      <c r="G138" s="117" t="n">
        <v>6</v>
      </c>
    </row>
    <row r="139" customFormat="false" ht="16.5" hidden="false" customHeight="false" outlineLevel="0" collapsed="false">
      <c r="A139" s="121" t="s">
        <v>298</v>
      </c>
      <c r="B139" s="117" t="n">
        <v>13</v>
      </c>
      <c r="C139" s="117" t="n">
        <v>7</v>
      </c>
      <c r="D139" s="117" t="n">
        <v>7</v>
      </c>
      <c r="E139" s="117" t="n">
        <v>1</v>
      </c>
      <c r="F139" s="117" t="n">
        <v>6</v>
      </c>
      <c r="G139" s="117" t="n">
        <v>8</v>
      </c>
    </row>
    <row r="140" customFormat="false" ht="16.5" hidden="false" customHeight="false" outlineLevel="0" collapsed="false">
      <c r="A140" s="121" t="s">
        <v>299</v>
      </c>
      <c r="B140" s="117" t="n">
        <v>4</v>
      </c>
      <c r="C140" s="117" t="n">
        <v>2</v>
      </c>
      <c r="D140" s="117" t="n">
        <v>5</v>
      </c>
      <c r="E140" s="117" t="n">
        <v>1</v>
      </c>
      <c r="F140" s="117" t="n">
        <v>2</v>
      </c>
      <c r="G140" s="117" t="n">
        <v>1</v>
      </c>
    </row>
    <row r="141" customFormat="false" ht="16.5" hidden="false" customHeight="false" outlineLevel="0" collapsed="false">
      <c r="A141" s="121" t="s">
        <v>300</v>
      </c>
      <c r="B141" s="117" t="n">
        <v>2</v>
      </c>
      <c r="C141" s="117" t="n">
        <v>1</v>
      </c>
      <c r="D141" s="117" t="n">
        <v>7</v>
      </c>
      <c r="E141" s="117" t="n">
        <v>0</v>
      </c>
      <c r="F141" s="117" t="n">
        <v>2</v>
      </c>
      <c r="G141" s="117" t="n">
        <v>1</v>
      </c>
    </row>
    <row r="142" customFormat="false" ht="16.5" hidden="false" customHeight="false" outlineLevel="0" collapsed="false">
      <c r="A142" s="121" t="s">
        <v>301</v>
      </c>
      <c r="B142" s="117" t="n">
        <v>2</v>
      </c>
      <c r="C142" s="117" t="n">
        <v>0</v>
      </c>
      <c r="D142" s="117" t="n">
        <v>5</v>
      </c>
      <c r="E142" s="117" t="n">
        <v>0</v>
      </c>
      <c r="F142" s="117" t="n">
        <v>1</v>
      </c>
      <c r="G142" s="117" t="n">
        <v>0</v>
      </c>
    </row>
    <row r="143" customFormat="false" ht="16.5" hidden="false" customHeight="false" outlineLevel="0" collapsed="false">
      <c r="A143" s="121" t="s">
        <v>302</v>
      </c>
      <c r="B143" s="117" t="n">
        <v>0</v>
      </c>
      <c r="C143" s="117" t="n">
        <v>0</v>
      </c>
      <c r="D143" s="117" t="n">
        <v>3</v>
      </c>
      <c r="E143" s="117" t="n">
        <v>0</v>
      </c>
      <c r="F143" s="117" t="n">
        <v>0</v>
      </c>
      <c r="G143" s="117" t="n">
        <v>0</v>
      </c>
    </row>
    <row r="144" customFormat="false" ht="16.5" hidden="false" customHeight="false" outlineLevel="0" collapsed="false">
      <c r="A144" s="121" t="s">
        <v>303</v>
      </c>
      <c r="B144" s="117" t="n">
        <v>0</v>
      </c>
      <c r="C144" s="117" t="n">
        <v>0</v>
      </c>
      <c r="D144" s="117" t="n">
        <v>0</v>
      </c>
      <c r="E144" s="117" t="n">
        <v>0</v>
      </c>
      <c r="F144" s="117" t="n">
        <v>0</v>
      </c>
      <c r="G144" s="117" t="n">
        <v>0</v>
      </c>
    </row>
    <row r="145" customFormat="false" ht="16.5" hidden="false" customHeight="false" outlineLevel="0" collapsed="false">
      <c r="A145" s="121" t="s">
        <v>304</v>
      </c>
      <c r="B145" s="117" t="n">
        <v>0</v>
      </c>
      <c r="C145" s="117" t="n">
        <v>0</v>
      </c>
      <c r="D145" s="117" t="n">
        <v>0</v>
      </c>
      <c r="E145" s="117" t="n">
        <v>0</v>
      </c>
      <c r="F145" s="117" t="n">
        <v>0</v>
      </c>
      <c r="G145" s="117" t="n">
        <v>0</v>
      </c>
    </row>
    <row r="146" customFormat="false" ht="16.5" hidden="false" customHeight="false" outlineLevel="0" collapsed="false">
      <c r="A146" s="112" t="s">
        <v>317</v>
      </c>
      <c r="B146" s="113" t="s">
        <v>109</v>
      </c>
      <c r="C146" s="113" t="s">
        <v>114</v>
      </c>
      <c r="D146" s="113" t="s">
        <v>150</v>
      </c>
      <c r="E146" s="113" t="s">
        <v>184</v>
      </c>
      <c r="F146" s="113" t="s">
        <v>189</v>
      </c>
      <c r="G146" s="113" t="s">
        <v>198</v>
      </c>
      <c r="I146" s="124"/>
      <c r="J146" s="125"/>
      <c r="K146" s="125"/>
      <c r="L146" s="125"/>
      <c r="M146" s="125"/>
      <c r="N146" s="125"/>
      <c r="O146" s="125"/>
    </row>
    <row r="147" customFormat="false" ht="16.5" hidden="false" customHeight="false" outlineLevel="0" collapsed="false">
      <c r="A147" s="116" t="s">
        <v>291</v>
      </c>
      <c r="B147" s="117" t="n">
        <v>94</v>
      </c>
      <c r="C147" s="117" t="n">
        <v>94</v>
      </c>
      <c r="D147" s="117" t="n">
        <v>85</v>
      </c>
      <c r="E147" s="117" t="n">
        <v>98</v>
      </c>
      <c r="F147" s="117" t="n">
        <v>97</v>
      </c>
      <c r="G147" s="117" t="n">
        <v>96</v>
      </c>
      <c r="I147" s="124"/>
      <c r="J147" s="125"/>
      <c r="K147" s="125"/>
      <c r="L147" s="125"/>
      <c r="M147" s="125"/>
      <c r="N147" s="125"/>
      <c r="O147" s="125"/>
    </row>
    <row r="148" customFormat="false" ht="16.5" hidden="false" customHeight="false" outlineLevel="0" collapsed="false">
      <c r="A148" s="116" t="s">
        <v>292</v>
      </c>
      <c r="B148" s="117" t="n">
        <v>19</v>
      </c>
      <c r="C148" s="117" t="n">
        <v>17</v>
      </c>
      <c r="D148" s="117" t="n">
        <v>5</v>
      </c>
      <c r="E148" s="117" t="n">
        <v>52</v>
      </c>
      <c r="F148" s="117" t="n">
        <v>19</v>
      </c>
      <c r="G148" s="117" t="n">
        <v>56</v>
      </c>
      <c r="I148" s="124"/>
      <c r="J148" s="125"/>
      <c r="K148" s="125"/>
      <c r="L148" s="125"/>
      <c r="M148" s="125"/>
      <c r="N148" s="125"/>
      <c r="O148" s="125"/>
    </row>
    <row r="149" customFormat="false" ht="16.5" hidden="false" customHeight="false" outlineLevel="0" collapsed="false">
      <c r="A149" s="116" t="s">
        <v>265</v>
      </c>
      <c r="B149" s="119" t="n">
        <v>61.6410256410256</v>
      </c>
      <c r="C149" s="119" t="n">
        <v>65.3333333333333</v>
      </c>
      <c r="D149" s="119" t="n">
        <v>44.6153846153846</v>
      </c>
      <c r="E149" s="119" t="n">
        <v>78.8717948717949</v>
      </c>
      <c r="F149" s="119" t="n">
        <v>70.2307692307692</v>
      </c>
      <c r="G149" s="119" t="n">
        <v>81.7435897435897</v>
      </c>
      <c r="I149" s="124"/>
      <c r="J149" s="125"/>
      <c r="K149" s="125"/>
      <c r="L149" s="125"/>
      <c r="M149" s="125"/>
      <c r="N149" s="125"/>
      <c r="O149" s="125"/>
    </row>
    <row r="150" customFormat="false" ht="16.5" hidden="false" customHeight="false" outlineLevel="0" collapsed="false">
      <c r="A150" s="116" t="s">
        <v>293</v>
      </c>
      <c r="B150" s="119" t="n">
        <v>75.6842105263158</v>
      </c>
      <c r="C150" s="119" t="n">
        <v>80.0526315789474</v>
      </c>
      <c r="D150" s="119" t="n">
        <v>62.8571428571429</v>
      </c>
      <c r="E150" s="119" t="n">
        <v>86.5263157894737</v>
      </c>
      <c r="F150" s="119" t="n">
        <v>85.1578947368421</v>
      </c>
      <c r="G150" s="119" t="n">
        <v>88.2727272727273</v>
      </c>
      <c r="I150" s="124"/>
      <c r="J150" s="125"/>
      <c r="K150" s="125"/>
      <c r="L150" s="125"/>
      <c r="M150" s="125"/>
      <c r="N150" s="125"/>
      <c r="O150" s="125"/>
    </row>
    <row r="151" customFormat="false" ht="16.5" hidden="false" customHeight="false" outlineLevel="0" collapsed="false">
      <c r="A151" s="116" t="s">
        <v>294</v>
      </c>
      <c r="B151" s="119" t="n">
        <v>16.3006089319374</v>
      </c>
      <c r="C151" s="119" t="n">
        <v>19.3231975850862</v>
      </c>
      <c r="D151" s="119" t="n">
        <v>23.2940193189666</v>
      </c>
      <c r="E151" s="119" t="n">
        <v>9.38974661162372</v>
      </c>
      <c r="F151" s="119" t="n">
        <v>19.270186324259</v>
      </c>
      <c r="G151" s="119" t="n">
        <v>9.72440756879836</v>
      </c>
      <c r="I151" s="124"/>
      <c r="J151" s="125"/>
      <c r="K151" s="125"/>
      <c r="L151" s="125"/>
      <c r="M151" s="125"/>
      <c r="N151" s="125"/>
      <c r="O151" s="125"/>
    </row>
    <row r="152" customFormat="false" ht="16.5" hidden="false" customHeight="false" outlineLevel="0" collapsed="false">
      <c r="A152" s="121" t="s">
        <v>295</v>
      </c>
      <c r="B152" s="117" t="n">
        <v>1</v>
      </c>
      <c r="C152" s="117" t="n">
        <v>4</v>
      </c>
      <c r="D152" s="117" t="n">
        <v>0</v>
      </c>
      <c r="E152" s="117" t="n">
        <v>5</v>
      </c>
      <c r="F152" s="117" t="n">
        <v>5</v>
      </c>
      <c r="G152" s="117" t="n">
        <v>8</v>
      </c>
      <c r="I152" s="124"/>
      <c r="J152" s="125"/>
      <c r="K152" s="125"/>
      <c r="L152" s="125"/>
      <c r="M152" s="125"/>
      <c r="N152" s="125"/>
      <c r="O152" s="125"/>
    </row>
    <row r="153" customFormat="false" ht="16.5" hidden="false" customHeight="false" outlineLevel="0" collapsed="false">
      <c r="A153" s="121" t="s">
        <v>296</v>
      </c>
      <c r="B153" s="117" t="n">
        <v>5</v>
      </c>
      <c r="C153" s="117" t="n">
        <v>4</v>
      </c>
      <c r="D153" s="117" t="n">
        <v>4</v>
      </c>
      <c r="E153" s="117" t="n">
        <v>14</v>
      </c>
      <c r="F153" s="117" t="n">
        <v>11</v>
      </c>
      <c r="G153" s="117" t="n">
        <v>20</v>
      </c>
      <c r="I153" s="124"/>
      <c r="J153" s="125"/>
      <c r="K153" s="125"/>
      <c r="L153" s="125"/>
      <c r="M153" s="125"/>
      <c r="N153" s="125"/>
      <c r="O153" s="125"/>
    </row>
    <row r="154" customFormat="false" ht="16.5" hidden="false" customHeight="false" outlineLevel="0" collapsed="false">
      <c r="A154" s="121" t="s">
        <v>297</v>
      </c>
      <c r="B154" s="117" t="n">
        <v>10</v>
      </c>
      <c r="C154" s="117" t="n">
        <v>13</v>
      </c>
      <c r="D154" s="117" t="n">
        <v>4</v>
      </c>
      <c r="E154" s="117" t="n">
        <v>15</v>
      </c>
      <c r="F154" s="117" t="n">
        <v>7</v>
      </c>
      <c r="G154" s="117" t="n">
        <v>5</v>
      </c>
      <c r="I154" s="124"/>
      <c r="J154" s="125"/>
      <c r="K154" s="125"/>
      <c r="L154" s="125"/>
      <c r="M154" s="125"/>
      <c r="N154" s="125"/>
      <c r="O154" s="125"/>
    </row>
    <row r="155" customFormat="false" ht="16.5" hidden="false" customHeight="false" outlineLevel="0" collapsed="false">
      <c r="A155" s="121" t="s">
        <v>298</v>
      </c>
      <c r="B155" s="117" t="n">
        <v>3</v>
      </c>
      <c r="C155" s="117" t="n">
        <v>6</v>
      </c>
      <c r="D155" s="117" t="n">
        <v>7</v>
      </c>
      <c r="E155" s="117" t="n">
        <v>4</v>
      </c>
      <c r="F155" s="117" t="n">
        <v>6</v>
      </c>
      <c r="G155" s="117" t="n">
        <v>5</v>
      </c>
      <c r="I155" s="124"/>
      <c r="J155" s="125"/>
      <c r="K155" s="125"/>
      <c r="L155" s="125"/>
      <c r="M155" s="125"/>
      <c r="N155" s="125"/>
      <c r="O155" s="125"/>
    </row>
    <row r="156" customFormat="false" ht="16.5" hidden="false" customHeight="false" outlineLevel="0" collapsed="false">
      <c r="A156" s="121" t="s">
        <v>299</v>
      </c>
      <c r="B156" s="117" t="n">
        <v>9</v>
      </c>
      <c r="C156" s="117" t="n">
        <v>3</v>
      </c>
      <c r="D156" s="117" t="n">
        <v>2</v>
      </c>
      <c r="E156" s="117" t="n">
        <v>1</v>
      </c>
      <c r="F156" s="117" t="n">
        <v>5</v>
      </c>
      <c r="G156" s="117" t="n">
        <v>1</v>
      </c>
      <c r="I156" s="124"/>
      <c r="J156" s="125"/>
      <c r="K156" s="125"/>
      <c r="L156" s="125"/>
      <c r="M156" s="125"/>
      <c r="N156" s="125"/>
      <c r="O156" s="125"/>
    </row>
    <row r="157" customFormat="false" ht="16.5" hidden="false" customHeight="false" outlineLevel="0" collapsed="false">
      <c r="A157" s="121" t="s">
        <v>300</v>
      </c>
      <c r="B157" s="117" t="n">
        <v>9</v>
      </c>
      <c r="C157" s="117" t="n">
        <v>5</v>
      </c>
      <c r="D157" s="117" t="n">
        <v>4</v>
      </c>
      <c r="E157" s="117" t="n">
        <v>0</v>
      </c>
      <c r="F157" s="117" t="n">
        <v>1</v>
      </c>
      <c r="G157" s="117" t="n">
        <v>0</v>
      </c>
      <c r="I157" s="124"/>
      <c r="J157" s="125"/>
      <c r="K157" s="125"/>
      <c r="L157" s="125"/>
      <c r="M157" s="125"/>
      <c r="N157" s="125"/>
      <c r="O157" s="125"/>
    </row>
    <row r="158" customFormat="false" ht="16.5" hidden="false" customHeight="false" outlineLevel="0" collapsed="false">
      <c r="A158" s="121" t="s">
        <v>301</v>
      </c>
      <c r="B158" s="117" t="n">
        <v>1</v>
      </c>
      <c r="C158" s="117" t="n">
        <v>1</v>
      </c>
      <c r="D158" s="117" t="n">
        <v>6</v>
      </c>
      <c r="E158" s="117" t="n">
        <v>0</v>
      </c>
      <c r="F158" s="117" t="n">
        <v>2</v>
      </c>
      <c r="G158" s="117" t="n">
        <v>0</v>
      </c>
      <c r="I158" s="124"/>
      <c r="J158" s="125"/>
      <c r="K158" s="125"/>
      <c r="L158" s="125"/>
      <c r="M158" s="125"/>
      <c r="N158" s="125"/>
      <c r="O158" s="125"/>
    </row>
    <row r="159" customFormat="false" ht="16.5" hidden="false" customHeight="false" outlineLevel="0" collapsed="false">
      <c r="A159" s="121" t="s">
        <v>302</v>
      </c>
      <c r="B159" s="117" t="n">
        <v>0</v>
      </c>
      <c r="C159" s="117" t="n">
        <v>2</v>
      </c>
      <c r="D159" s="117" t="n">
        <v>6</v>
      </c>
      <c r="E159" s="117" t="n">
        <v>0</v>
      </c>
      <c r="F159" s="117" t="n">
        <v>1</v>
      </c>
      <c r="G159" s="117" t="n">
        <v>0</v>
      </c>
      <c r="I159" s="124"/>
      <c r="J159" s="125"/>
      <c r="K159" s="125"/>
      <c r="L159" s="125"/>
      <c r="M159" s="125"/>
      <c r="N159" s="125"/>
      <c r="O159" s="125"/>
    </row>
    <row r="160" customFormat="false" ht="16.5" hidden="false" customHeight="false" outlineLevel="0" collapsed="false">
      <c r="A160" s="121" t="s">
        <v>303</v>
      </c>
      <c r="B160" s="117" t="n">
        <v>1</v>
      </c>
      <c r="C160" s="117" t="n">
        <v>1</v>
      </c>
      <c r="D160" s="117" t="n">
        <v>5</v>
      </c>
      <c r="E160" s="117" t="n">
        <v>0</v>
      </c>
      <c r="F160" s="117" t="n">
        <v>1</v>
      </c>
      <c r="G160" s="117" t="n">
        <v>0</v>
      </c>
      <c r="I160" s="124"/>
      <c r="J160" s="125"/>
      <c r="K160" s="125"/>
      <c r="L160" s="125"/>
      <c r="M160" s="125"/>
      <c r="N160" s="125"/>
      <c r="O160" s="125"/>
    </row>
    <row r="161" customFormat="false" ht="16.5" hidden="false" customHeight="false" outlineLevel="0" collapsed="false">
      <c r="A161" s="121" t="s">
        <v>304</v>
      </c>
      <c r="B161" s="117" t="n">
        <v>0</v>
      </c>
      <c r="C161" s="117" t="n">
        <v>0</v>
      </c>
      <c r="D161" s="117" t="n">
        <v>1</v>
      </c>
      <c r="E161" s="117" t="n">
        <v>0</v>
      </c>
      <c r="F161" s="117" t="n">
        <v>0</v>
      </c>
      <c r="G161" s="117" t="n">
        <v>0</v>
      </c>
      <c r="I161" s="124"/>
      <c r="J161" s="124"/>
      <c r="K161" s="124"/>
      <c r="L161" s="124"/>
      <c r="M161" s="124"/>
      <c r="N161" s="124"/>
      <c r="O161" s="124"/>
    </row>
    <row r="162" customFormat="false" ht="16.5" hidden="false" customHeight="false" outlineLevel="0" collapsed="false">
      <c r="A162" s="112" t="s">
        <v>318</v>
      </c>
      <c r="B162" s="113" t="s">
        <v>109</v>
      </c>
      <c r="C162" s="113" t="s">
        <v>114</v>
      </c>
      <c r="D162" s="113" t="s">
        <v>150</v>
      </c>
      <c r="E162" s="113" t="s">
        <v>184</v>
      </c>
      <c r="F162" s="113" t="s">
        <v>189</v>
      </c>
      <c r="G162" s="113" t="s">
        <v>198</v>
      </c>
      <c r="I162" s="38"/>
      <c r="J162" s="38"/>
      <c r="K162" s="38"/>
      <c r="L162" s="38"/>
      <c r="M162" s="38"/>
      <c r="N162" s="38"/>
      <c r="O162" s="38"/>
    </row>
    <row r="163" customFormat="false" ht="16.5" hidden="false" customHeight="false" outlineLevel="0" collapsed="false">
      <c r="A163" s="116" t="s">
        <v>291</v>
      </c>
      <c r="B163" s="117" t="n">
        <v>87</v>
      </c>
      <c r="C163" s="117" t="n">
        <v>91</v>
      </c>
      <c r="D163" s="117" t="n">
        <v>95</v>
      </c>
      <c r="E163" s="117" t="n">
        <v>90</v>
      </c>
      <c r="F163" s="117" t="n">
        <v>90</v>
      </c>
      <c r="G163" s="117" t="n">
        <v>92</v>
      </c>
      <c r="I163" s="38"/>
      <c r="J163" s="38"/>
      <c r="K163" s="38"/>
      <c r="L163" s="38"/>
      <c r="M163" s="38"/>
      <c r="N163" s="38"/>
      <c r="O163" s="38"/>
    </row>
    <row r="164" customFormat="false" ht="16.5" hidden="false" customHeight="false" outlineLevel="0" collapsed="false">
      <c r="A164" s="116" t="s">
        <v>292</v>
      </c>
      <c r="B164" s="117" t="n">
        <v>36</v>
      </c>
      <c r="C164" s="117" t="n">
        <v>30</v>
      </c>
      <c r="D164" s="117" t="n">
        <v>5</v>
      </c>
      <c r="E164" s="117" t="n">
        <v>62</v>
      </c>
      <c r="F164" s="117" t="n">
        <v>7</v>
      </c>
      <c r="G164" s="117" t="n">
        <v>44</v>
      </c>
      <c r="I164" s="38"/>
      <c r="J164" s="38"/>
      <c r="K164" s="38"/>
      <c r="L164" s="38"/>
      <c r="M164" s="38"/>
      <c r="N164" s="38"/>
      <c r="O164" s="38"/>
    </row>
    <row r="165" customFormat="false" ht="16.5" hidden="false" customHeight="false" outlineLevel="0" collapsed="false">
      <c r="A165" s="116" t="s">
        <v>265</v>
      </c>
      <c r="B165" s="119" t="n">
        <v>66.3684210526316</v>
      </c>
      <c r="C165" s="119" t="n">
        <v>64.0526315789474</v>
      </c>
      <c r="D165" s="119" t="n">
        <v>34.2105263157895</v>
      </c>
      <c r="E165" s="119" t="n">
        <v>78.5789473684211</v>
      </c>
      <c r="F165" s="119" t="n">
        <v>57.7631578947368</v>
      </c>
      <c r="G165" s="119" t="n">
        <v>72.2631578947368</v>
      </c>
      <c r="I165" s="38"/>
      <c r="J165" s="38"/>
      <c r="K165" s="38"/>
      <c r="L165" s="38"/>
      <c r="M165" s="38"/>
      <c r="N165" s="38"/>
      <c r="O165" s="38"/>
    </row>
    <row r="166" customFormat="false" ht="16.5" hidden="false" customHeight="false" outlineLevel="0" collapsed="false">
      <c r="A166" s="116" t="s">
        <v>293</v>
      </c>
      <c r="B166" s="119" t="n">
        <v>77.8421052631579</v>
      </c>
      <c r="C166" s="119" t="n">
        <v>77.2105263157895</v>
      </c>
      <c r="D166" s="119" t="n">
        <v>50.2631578947368</v>
      </c>
      <c r="E166" s="119" t="n">
        <v>84.9473684210526</v>
      </c>
      <c r="F166" s="119" t="n">
        <v>72.55</v>
      </c>
      <c r="G166" s="119" t="n">
        <v>82.4</v>
      </c>
      <c r="I166" s="38"/>
      <c r="J166" s="38"/>
      <c r="K166" s="38"/>
      <c r="L166" s="38"/>
      <c r="M166" s="38"/>
      <c r="N166" s="38"/>
      <c r="O166" s="38"/>
    </row>
    <row r="167" customFormat="false" ht="16.5" hidden="false" customHeight="false" outlineLevel="0" collapsed="false">
      <c r="A167" s="116" t="s">
        <v>294</v>
      </c>
      <c r="B167" s="119" t="n">
        <v>14.1333820910438</v>
      </c>
      <c r="C167" s="119" t="n">
        <v>16.1612606017902</v>
      </c>
      <c r="D167" s="119" t="n">
        <v>21.2935187382463</v>
      </c>
      <c r="E167" s="119" t="n">
        <v>7.7376984459462</v>
      </c>
      <c r="F167" s="119" t="n">
        <v>20.5471563239642</v>
      </c>
      <c r="G167" s="119" t="n">
        <v>13.2760385872063</v>
      </c>
      <c r="I167" s="38"/>
      <c r="J167" s="38"/>
      <c r="K167" s="38"/>
      <c r="L167" s="38"/>
      <c r="M167" s="38"/>
      <c r="N167" s="38"/>
      <c r="O167" s="38"/>
    </row>
    <row r="168" customFormat="false" ht="16.5" hidden="false" customHeight="false" outlineLevel="0" collapsed="false">
      <c r="A168" s="121" t="s">
        <v>295</v>
      </c>
      <c r="B168" s="117" t="n">
        <v>0</v>
      </c>
      <c r="C168" s="117" t="n">
        <v>1</v>
      </c>
      <c r="D168" s="117" t="n">
        <v>1</v>
      </c>
      <c r="E168" s="117" t="n">
        <v>2</v>
      </c>
      <c r="F168" s="117" t="n">
        <v>1</v>
      </c>
      <c r="G168" s="117" t="n">
        <v>2</v>
      </c>
      <c r="I168" s="38"/>
      <c r="J168" s="38"/>
      <c r="K168" s="38"/>
      <c r="L168" s="38"/>
      <c r="M168" s="38"/>
      <c r="N168" s="38"/>
      <c r="O168" s="38"/>
    </row>
    <row r="169" customFormat="false" ht="16.5" hidden="false" customHeight="false" outlineLevel="0" collapsed="false">
      <c r="A169" s="121" t="s">
        <v>296</v>
      </c>
      <c r="B169" s="117" t="n">
        <v>7</v>
      </c>
      <c r="C169" s="117" t="n">
        <v>4</v>
      </c>
      <c r="D169" s="117" t="n">
        <v>2</v>
      </c>
      <c r="E169" s="117" t="n">
        <v>17</v>
      </c>
      <c r="F169" s="117" t="n">
        <v>5</v>
      </c>
      <c r="G169" s="117" t="n">
        <v>13</v>
      </c>
      <c r="I169" s="38"/>
      <c r="J169" s="38"/>
      <c r="K169" s="38"/>
      <c r="L169" s="38"/>
      <c r="M169" s="38"/>
      <c r="N169" s="38"/>
      <c r="O169" s="38"/>
    </row>
    <row r="170" customFormat="false" ht="16.5" hidden="false" customHeight="false" outlineLevel="0" collapsed="false">
      <c r="A170" s="121" t="s">
        <v>297</v>
      </c>
      <c r="B170" s="117" t="n">
        <v>12</v>
      </c>
      <c r="C170" s="117" t="n">
        <v>13</v>
      </c>
      <c r="D170" s="117" t="n">
        <v>1</v>
      </c>
      <c r="E170" s="117" t="n">
        <v>14</v>
      </c>
      <c r="F170" s="117" t="n">
        <v>4</v>
      </c>
      <c r="G170" s="117" t="n">
        <v>8</v>
      </c>
      <c r="I170" s="38"/>
      <c r="J170" s="38"/>
      <c r="K170" s="38"/>
      <c r="L170" s="38"/>
      <c r="M170" s="38"/>
      <c r="N170" s="38"/>
      <c r="O170" s="38"/>
    </row>
    <row r="171" customFormat="false" ht="16.5" hidden="false" customHeight="false" outlineLevel="0" collapsed="false">
      <c r="A171" s="121" t="s">
        <v>298</v>
      </c>
      <c r="B171" s="117" t="n">
        <v>7</v>
      </c>
      <c r="C171" s="117" t="n">
        <v>7</v>
      </c>
      <c r="D171" s="117" t="n">
        <v>1</v>
      </c>
      <c r="E171" s="117" t="n">
        <v>5</v>
      </c>
      <c r="F171" s="117" t="n">
        <v>10</v>
      </c>
      <c r="G171" s="117" t="n">
        <v>9</v>
      </c>
      <c r="I171" s="38"/>
      <c r="J171" s="38"/>
      <c r="K171" s="38"/>
      <c r="L171" s="38"/>
      <c r="M171" s="38"/>
      <c r="N171" s="38"/>
      <c r="O171" s="38"/>
    </row>
    <row r="172" customFormat="false" ht="16.5" hidden="false" customHeight="false" outlineLevel="0" collapsed="false">
      <c r="A172" s="121" t="s">
        <v>299</v>
      </c>
      <c r="B172" s="117" t="n">
        <v>6</v>
      </c>
      <c r="C172" s="117" t="n">
        <v>6</v>
      </c>
      <c r="D172" s="117" t="n">
        <v>2</v>
      </c>
      <c r="E172" s="117" t="n">
        <v>0</v>
      </c>
      <c r="F172" s="117" t="n">
        <v>7</v>
      </c>
      <c r="G172" s="117" t="n">
        <v>3</v>
      </c>
      <c r="I172" s="38"/>
      <c r="J172" s="38"/>
      <c r="K172" s="38"/>
      <c r="L172" s="38"/>
      <c r="M172" s="38"/>
      <c r="N172" s="38"/>
      <c r="O172" s="38"/>
    </row>
    <row r="173" customFormat="false" ht="16.5" hidden="false" customHeight="false" outlineLevel="0" collapsed="false">
      <c r="A173" s="121" t="s">
        <v>300</v>
      </c>
      <c r="B173" s="117" t="n">
        <v>4</v>
      </c>
      <c r="C173" s="117" t="n">
        <v>3</v>
      </c>
      <c r="D173" s="117" t="n">
        <v>7</v>
      </c>
      <c r="E173" s="117" t="n">
        <v>0</v>
      </c>
      <c r="F173" s="117" t="n">
        <v>5</v>
      </c>
      <c r="G173" s="117" t="n">
        <v>3</v>
      </c>
      <c r="I173" s="38"/>
      <c r="J173" s="38"/>
      <c r="K173" s="38"/>
      <c r="L173" s="38"/>
      <c r="M173" s="38"/>
      <c r="N173" s="38"/>
      <c r="O173" s="38"/>
    </row>
    <row r="174" customFormat="false" ht="16.5" hidden="false" customHeight="false" outlineLevel="0" collapsed="false">
      <c r="A174" s="121" t="s">
        <v>301</v>
      </c>
      <c r="B174" s="117" t="n">
        <v>2</v>
      </c>
      <c r="C174" s="117" t="n">
        <v>4</v>
      </c>
      <c r="D174" s="117" t="n">
        <v>5</v>
      </c>
      <c r="E174" s="117" t="n">
        <v>0</v>
      </c>
      <c r="F174" s="117" t="n">
        <v>2</v>
      </c>
      <c r="G174" s="117" t="n">
        <v>0</v>
      </c>
      <c r="I174" s="38"/>
      <c r="J174" s="38"/>
      <c r="K174" s="38"/>
      <c r="L174" s="38"/>
      <c r="M174" s="38"/>
      <c r="N174" s="38"/>
      <c r="O174" s="38"/>
    </row>
    <row r="175" customFormat="false" ht="16.5" hidden="false" customHeight="false" outlineLevel="0" collapsed="false">
      <c r="A175" s="121" t="s">
        <v>302</v>
      </c>
      <c r="B175" s="117" t="n">
        <v>0</v>
      </c>
      <c r="C175" s="117" t="n">
        <v>0</v>
      </c>
      <c r="D175" s="117" t="n">
        <v>10</v>
      </c>
      <c r="E175" s="117" t="n">
        <v>0</v>
      </c>
      <c r="F175" s="117" t="n">
        <v>0</v>
      </c>
      <c r="G175" s="117" t="n">
        <v>0</v>
      </c>
      <c r="I175" s="38"/>
      <c r="J175" s="38"/>
      <c r="K175" s="38"/>
      <c r="L175" s="38"/>
      <c r="M175" s="38"/>
      <c r="N175" s="38"/>
      <c r="O175" s="38"/>
    </row>
    <row r="176" customFormat="false" ht="16.5" hidden="false" customHeight="false" outlineLevel="0" collapsed="false">
      <c r="A176" s="121" t="s">
        <v>303</v>
      </c>
      <c r="B176" s="117" t="n">
        <v>0</v>
      </c>
      <c r="C176" s="117" t="n">
        <v>0</v>
      </c>
      <c r="D176" s="117" t="n">
        <v>8</v>
      </c>
      <c r="E176" s="117" t="n">
        <v>0</v>
      </c>
      <c r="F176" s="117" t="n">
        <v>3</v>
      </c>
      <c r="G176" s="117" t="n">
        <v>0</v>
      </c>
      <c r="I176" s="38"/>
      <c r="J176" s="38"/>
      <c r="K176" s="38"/>
      <c r="L176" s="38"/>
      <c r="M176" s="38"/>
      <c r="N176" s="38"/>
      <c r="O176" s="38"/>
    </row>
    <row r="177" customFormat="false" ht="16.5" hidden="false" customHeight="false" outlineLevel="0" collapsed="false">
      <c r="A177" s="121" t="s">
        <v>304</v>
      </c>
      <c r="B177" s="117" t="n">
        <v>0</v>
      </c>
      <c r="C177" s="117" t="n">
        <v>0</v>
      </c>
      <c r="D177" s="117" t="n">
        <v>1</v>
      </c>
      <c r="E177" s="117" t="n">
        <v>0</v>
      </c>
      <c r="F177" s="117" t="n">
        <v>1</v>
      </c>
      <c r="G177" s="117" t="n">
        <v>0</v>
      </c>
      <c r="I177" s="38"/>
      <c r="J177" s="38"/>
      <c r="K177" s="38"/>
      <c r="L177" s="38"/>
      <c r="M177" s="38"/>
      <c r="N177" s="38"/>
      <c r="O177" s="38"/>
    </row>
    <row r="178" customFormat="false" ht="16.5" hidden="false" customHeight="false" outlineLevel="0" collapsed="false">
      <c r="A178" s="112" t="s">
        <v>319</v>
      </c>
      <c r="B178" s="113" t="s">
        <v>109</v>
      </c>
      <c r="C178" s="113" t="s">
        <v>114</v>
      </c>
      <c r="D178" s="113" t="s">
        <v>150</v>
      </c>
      <c r="E178" s="113" t="s">
        <v>184</v>
      </c>
      <c r="F178" s="113" t="s">
        <v>189</v>
      </c>
      <c r="G178" s="113" t="s">
        <v>198</v>
      </c>
    </row>
    <row r="179" customFormat="false" ht="16.5" hidden="false" customHeight="false" outlineLevel="0" collapsed="false">
      <c r="A179" s="116" t="s">
        <v>291</v>
      </c>
      <c r="B179" s="117" t="n">
        <v>91</v>
      </c>
      <c r="C179" s="117" t="n">
        <v>92</v>
      </c>
      <c r="D179" s="117" t="n">
        <v>85</v>
      </c>
      <c r="E179" s="117" t="n">
        <v>92</v>
      </c>
      <c r="F179" s="117" t="n">
        <v>100</v>
      </c>
      <c r="G179" s="117" t="n">
        <v>96</v>
      </c>
    </row>
    <row r="180" customFormat="false" ht="16.5" hidden="false" customHeight="false" outlineLevel="0" collapsed="false">
      <c r="A180" s="116" t="s">
        <v>292</v>
      </c>
      <c r="B180" s="117" t="n">
        <v>15</v>
      </c>
      <c r="C180" s="117" t="n">
        <v>6</v>
      </c>
      <c r="D180" s="117" t="n">
        <v>5</v>
      </c>
      <c r="E180" s="117" t="n">
        <v>60</v>
      </c>
      <c r="F180" s="117" t="n">
        <v>42</v>
      </c>
      <c r="G180" s="117" t="n">
        <v>44</v>
      </c>
    </row>
    <row r="181" customFormat="false" ht="16.5" hidden="false" customHeight="false" outlineLevel="0" collapsed="false">
      <c r="A181" s="116" t="s">
        <v>265</v>
      </c>
      <c r="B181" s="119" t="n">
        <v>62.1944444444444</v>
      </c>
      <c r="C181" s="119" t="n">
        <v>66.2222222222222</v>
      </c>
      <c r="D181" s="119" t="n">
        <v>48.6111111111111</v>
      </c>
      <c r="E181" s="119" t="n">
        <v>80.4444444444444</v>
      </c>
      <c r="F181" s="119" t="n">
        <v>79.1666666666667</v>
      </c>
      <c r="G181" s="119" t="n">
        <v>73.9444444444444</v>
      </c>
    </row>
    <row r="182" customFormat="false" ht="16.5" hidden="false" customHeight="false" outlineLevel="0" collapsed="false">
      <c r="A182" s="116" t="s">
        <v>293</v>
      </c>
      <c r="B182" s="119" t="n">
        <v>75.421052631579</v>
      </c>
      <c r="C182" s="119" t="n">
        <v>80.5</v>
      </c>
      <c r="D182" s="119" t="n">
        <v>62.75</v>
      </c>
      <c r="E182" s="119" t="n">
        <v>85.7894736842105</v>
      </c>
      <c r="F182" s="119" t="n">
        <v>87.6842105263158</v>
      </c>
      <c r="G182" s="119" t="n">
        <v>83.7777777777778</v>
      </c>
    </row>
    <row r="183" customFormat="false" ht="16.5" hidden="false" customHeight="false" outlineLevel="0" collapsed="false">
      <c r="A183" s="116" t="s">
        <v>294</v>
      </c>
      <c r="B183" s="119" t="n">
        <v>17.7841332885636</v>
      </c>
      <c r="C183" s="119" t="n">
        <v>20.7737624504856</v>
      </c>
      <c r="D183" s="119" t="n">
        <v>19.9861062852284</v>
      </c>
      <c r="E183" s="119" t="n">
        <v>7.25236688239263</v>
      </c>
      <c r="F183" s="119" t="n">
        <v>12.5550217613739</v>
      </c>
      <c r="G183" s="119" t="n">
        <v>12.5628578287505</v>
      </c>
    </row>
    <row r="184" customFormat="false" ht="16.5" hidden="false" customHeight="false" outlineLevel="0" collapsed="false">
      <c r="A184" s="121" t="s">
        <v>295</v>
      </c>
      <c r="B184" s="117" t="n">
        <v>2</v>
      </c>
      <c r="C184" s="117" t="n">
        <v>2</v>
      </c>
      <c r="D184" s="117" t="n">
        <v>0</v>
      </c>
      <c r="E184" s="117" t="n">
        <v>2</v>
      </c>
      <c r="F184" s="117" t="n">
        <v>6</v>
      </c>
      <c r="G184" s="117" t="n">
        <v>4</v>
      </c>
    </row>
    <row r="185" customFormat="false" ht="16.5" hidden="false" customHeight="false" outlineLevel="0" collapsed="false">
      <c r="A185" s="121" t="s">
        <v>296</v>
      </c>
      <c r="B185" s="117" t="n">
        <v>4</v>
      </c>
      <c r="C185" s="117" t="n">
        <v>6</v>
      </c>
      <c r="D185" s="117" t="n">
        <v>1</v>
      </c>
      <c r="E185" s="117" t="n">
        <v>21</v>
      </c>
      <c r="F185" s="117" t="n">
        <v>15</v>
      </c>
      <c r="G185" s="117" t="n">
        <v>10</v>
      </c>
    </row>
    <row r="186" customFormat="false" ht="16.5" hidden="false" customHeight="false" outlineLevel="0" collapsed="false">
      <c r="A186" s="121" t="s">
        <v>297</v>
      </c>
      <c r="B186" s="117" t="n">
        <v>7</v>
      </c>
      <c r="C186" s="117" t="n">
        <v>14</v>
      </c>
      <c r="D186" s="117" t="n">
        <v>7</v>
      </c>
      <c r="E186" s="117" t="n">
        <v>10</v>
      </c>
      <c r="F186" s="117" t="n">
        <v>9</v>
      </c>
      <c r="G186" s="117" t="n">
        <v>12</v>
      </c>
    </row>
    <row r="187" customFormat="false" ht="16.5" hidden="false" customHeight="false" outlineLevel="0" collapsed="false">
      <c r="A187" s="121" t="s">
        <v>298</v>
      </c>
      <c r="B187" s="117" t="n">
        <v>8</v>
      </c>
      <c r="C187" s="117" t="n">
        <v>5</v>
      </c>
      <c r="D187" s="117" t="n">
        <v>3</v>
      </c>
      <c r="E187" s="117" t="n">
        <v>3</v>
      </c>
      <c r="F187" s="117" t="n">
        <v>4</v>
      </c>
      <c r="G187" s="117" t="n">
        <v>5</v>
      </c>
    </row>
    <row r="188" customFormat="false" ht="16.5" hidden="false" customHeight="false" outlineLevel="0" collapsed="false">
      <c r="A188" s="121" t="s">
        <v>299</v>
      </c>
      <c r="B188" s="117" t="n">
        <v>9</v>
      </c>
      <c r="C188" s="117" t="n">
        <v>2</v>
      </c>
      <c r="D188" s="117" t="n">
        <v>9</v>
      </c>
      <c r="E188" s="117" t="n">
        <v>0</v>
      </c>
      <c r="F188" s="117" t="n">
        <v>0</v>
      </c>
      <c r="G188" s="117" t="n">
        <v>4</v>
      </c>
    </row>
    <row r="189" customFormat="false" ht="16.5" hidden="false" customHeight="false" outlineLevel="0" collapsed="false">
      <c r="A189" s="121" t="s">
        <v>300</v>
      </c>
      <c r="B189" s="117" t="n">
        <v>2</v>
      </c>
      <c r="C189" s="117" t="n">
        <v>3</v>
      </c>
      <c r="D189" s="117" t="n">
        <v>6</v>
      </c>
      <c r="E189" s="117" t="n">
        <v>0</v>
      </c>
      <c r="F189" s="117" t="n">
        <v>2</v>
      </c>
      <c r="G189" s="117" t="n">
        <v>1</v>
      </c>
    </row>
    <row r="190" customFormat="false" ht="16.5" hidden="false" customHeight="false" outlineLevel="0" collapsed="false">
      <c r="A190" s="121" t="s">
        <v>301</v>
      </c>
      <c r="B190" s="117" t="n">
        <v>2</v>
      </c>
      <c r="C190" s="117" t="n">
        <v>0</v>
      </c>
      <c r="D190" s="117" t="n">
        <v>4</v>
      </c>
      <c r="E190" s="117" t="n">
        <v>0</v>
      </c>
      <c r="F190" s="117" t="n">
        <v>0</v>
      </c>
      <c r="G190" s="117" t="n">
        <v>0</v>
      </c>
    </row>
    <row r="191" customFormat="false" ht="16.5" hidden="false" customHeight="false" outlineLevel="0" collapsed="false">
      <c r="A191" s="121" t="s">
        <v>302</v>
      </c>
      <c r="B191" s="117" t="n">
        <v>1</v>
      </c>
      <c r="C191" s="117" t="n">
        <v>3</v>
      </c>
      <c r="D191" s="117" t="n">
        <v>3</v>
      </c>
      <c r="E191" s="117" t="n">
        <v>0</v>
      </c>
      <c r="F191" s="117" t="n">
        <v>0</v>
      </c>
      <c r="G191" s="117" t="n">
        <v>0</v>
      </c>
    </row>
    <row r="192" customFormat="false" ht="16.5" hidden="false" customHeight="false" outlineLevel="0" collapsed="false">
      <c r="A192" s="121" t="s">
        <v>303</v>
      </c>
      <c r="B192" s="117" t="n">
        <v>1</v>
      </c>
      <c r="C192" s="117" t="n">
        <v>0</v>
      </c>
      <c r="D192" s="117" t="n">
        <v>2</v>
      </c>
      <c r="E192" s="117" t="n">
        <v>0</v>
      </c>
      <c r="F192" s="117" t="n">
        <v>0</v>
      </c>
      <c r="G192" s="117" t="n">
        <v>0</v>
      </c>
    </row>
    <row r="193" customFormat="false" ht="16.5" hidden="false" customHeight="false" outlineLevel="0" collapsed="false">
      <c r="A193" s="121" t="s">
        <v>304</v>
      </c>
      <c r="B193" s="117" t="n">
        <v>0</v>
      </c>
      <c r="C193" s="117" t="n">
        <v>1</v>
      </c>
      <c r="D193" s="117" t="n">
        <v>1</v>
      </c>
      <c r="E193" s="117" t="n">
        <v>0</v>
      </c>
      <c r="F193" s="117" t="n">
        <v>0</v>
      </c>
      <c r="G193" s="117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97" man="true" max="16383" min="0"/>
    <brk id="126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20.62"/>
    <col collapsed="false" customWidth="true" hidden="false" outlineLevel="0" max="6" min="2" style="51" width="8.62"/>
    <col collapsed="false" customWidth="true" hidden="false" outlineLevel="0" max="7" min="7" style="51" width="10.74"/>
    <col collapsed="false" customWidth="true" hidden="false" outlineLevel="0" max="9" min="8" style="51" width="15.87"/>
    <col collapsed="false" customWidth="true" hidden="false" outlineLevel="0" max="10" min="10" style="51" width="20.62"/>
    <col collapsed="false" customWidth="true" hidden="false" outlineLevel="0" max="15" min="11" style="51" width="8.62"/>
    <col collapsed="false" customWidth="true" hidden="false" outlineLevel="0" max="16" min="16" style="51" width="10.74"/>
    <col collapsed="false" customWidth="true" hidden="false" outlineLevel="0" max="20" min="17" style="51" width="15.87"/>
    <col collapsed="false" customWidth="true" hidden="false" outlineLevel="0" max="21" min="21" style="51" width="11.62"/>
    <col collapsed="false" customWidth="false" hidden="false" outlineLevel="0" max="257" min="22" style="51" width="8.99"/>
  </cols>
  <sheetData>
    <row r="1" customFormat="false" ht="16.5" hidden="false" customHeight="false" outlineLevel="0" collapsed="false">
      <c r="A1" s="111" t="s">
        <v>288</v>
      </c>
      <c r="B1" s="111"/>
      <c r="C1" s="111"/>
      <c r="D1" s="111"/>
      <c r="E1" s="111"/>
      <c r="F1" s="111"/>
      <c r="G1" s="111"/>
      <c r="H1" s="111"/>
      <c r="I1" s="111"/>
      <c r="J1" s="126" t="s">
        <v>288</v>
      </c>
      <c r="K1" s="126"/>
      <c r="L1" s="126"/>
      <c r="M1" s="126"/>
      <c r="N1" s="126"/>
      <c r="O1" s="126"/>
      <c r="P1" s="126"/>
      <c r="Q1" s="126"/>
      <c r="R1" s="126"/>
      <c r="S1" s="126"/>
      <c r="T1" s="126"/>
    </row>
    <row r="2" customFormat="false" ht="16.5" hidden="false" customHeight="false" outlineLevel="0" collapsed="false">
      <c r="A2" s="112" t="s">
        <v>320</v>
      </c>
      <c r="B2" s="113" t="s">
        <v>109</v>
      </c>
      <c r="C2" s="113" t="s">
        <v>114</v>
      </c>
      <c r="D2" s="113" t="s">
        <v>150</v>
      </c>
      <c r="E2" s="113" t="s">
        <v>237</v>
      </c>
      <c r="F2" s="113" t="s">
        <v>242</v>
      </c>
      <c r="G2" s="113" t="s">
        <v>248</v>
      </c>
      <c r="H2" s="113" t="s">
        <v>251</v>
      </c>
      <c r="I2" s="113" t="s">
        <v>161</v>
      </c>
      <c r="J2" s="127" t="s">
        <v>30</v>
      </c>
      <c r="K2" s="128" t="s">
        <v>109</v>
      </c>
      <c r="L2" s="128" t="s">
        <v>114</v>
      </c>
      <c r="M2" s="128" t="s">
        <v>150</v>
      </c>
      <c r="N2" s="128" t="s">
        <v>237</v>
      </c>
      <c r="O2" s="128" t="s">
        <v>242</v>
      </c>
      <c r="P2" s="128" t="s">
        <v>161</v>
      </c>
      <c r="Q2" s="128" t="s">
        <v>248</v>
      </c>
      <c r="R2" s="128" t="s">
        <v>251</v>
      </c>
      <c r="S2" s="128" t="s">
        <v>253</v>
      </c>
      <c r="T2" s="128" t="s">
        <v>256</v>
      </c>
    </row>
    <row r="3" customFormat="false" ht="16.5" hidden="false" customHeight="false" outlineLevel="0" collapsed="false">
      <c r="A3" s="116" t="s">
        <v>291</v>
      </c>
      <c r="B3" s="117" t="n">
        <v>90</v>
      </c>
      <c r="C3" s="117" t="n">
        <v>85</v>
      </c>
      <c r="D3" s="117" t="n">
        <v>95</v>
      </c>
      <c r="E3" s="117" t="n">
        <v>92</v>
      </c>
      <c r="F3" s="117" t="n">
        <v>80</v>
      </c>
      <c r="G3" s="117" t="n">
        <v>88</v>
      </c>
      <c r="H3" s="117" t="n">
        <v>86</v>
      </c>
      <c r="I3" s="117" t="n">
        <v>85</v>
      </c>
      <c r="J3" s="129" t="s">
        <v>291</v>
      </c>
      <c r="K3" s="117" t="n">
        <v>91</v>
      </c>
      <c r="L3" s="117" t="n">
        <v>85</v>
      </c>
      <c r="M3" s="117" t="n">
        <v>98</v>
      </c>
      <c r="N3" s="117" t="n">
        <v>95</v>
      </c>
      <c r="O3" s="117" t="n">
        <v>84</v>
      </c>
      <c r="P3" s="117" t="n">
        <v>85</v>
      </c>
      <c r="Q3" s="117" t="n">
        <v>95</v>
      </c>
      <c r="R3" s="117" t="n">
        <v>86</v>
      </c>
      <c r="S3" s="117" t="n">
        <v>76</v>
      </c>
      <c r="T3" s="117" t="n">
        <v>100</v>
      </c>
    </row>
    <row r="4" customFormat="false" ht="16.5" hidden="false" customHeight="false" outlineLevel="0" collapsed="false">
      <c r="A4" s="116" t="s">
        <v>292</v>
      </c>
      <c r="B4" s="117" t="n">
        <v>56</v>
      </c>
      <c r="C4" s="117" t="n">
        <v>18</v>
      </c>
      <c r="D4" s="117" t="n">
        <v>28</v>
      </c>
      <c r="E4" s="117" t="n">
        <v>40</v>
      </c>
      <c r="F4" s="117" t="n">
        <v>38</v>
      </c>
      <c r="G4" s="117" t="n">
        <v>24</v>
      </c>
      <c r="H4" s="117" t="n">
        <v>36</v>
      </c>
      <c r="I4" s="117" t="n">
        <v>60</v>
      </c>
      <c r="J4" s="129" t="s">
        <v>292</v>
      </c>
      <c r="K4" s="117" t="n">
        <v>32</v>
      </c>
      <c r="L4" s="117" t="n">
        <v>10</v>
      </c>
      <c r="M4" s="117" t="n">
        <v>11</v>
      </c>
      <c r="N4" s="117" t="n">
        <v>34</v>
      </c>
      <c r="O4" s="117" t="n">
        <v>26</v>
      </c>
      <c r="P4" s="117" t="n">
        <v>48</v>
      </c>
      <c r="Q4" s="117" t="n">
        <v>24</v>
      </c>
      <c r="R4" s="117" t="n">
        <v>36</v>
      </c>
      <c r="S4" s="117" t="n">
        <v>35</v>
      </c>
      <c r="T4" s="117" t="n">
        <v>27</v>
      </c>
    </row>
    <row r="5" customFormat="false" ht="16.5" hidden="false" customHeight="false" outlineLevel="0" collapsed="false">
      <c r="A5" s="116" t="s">
        <v>265</v>
      </c>
      <c r="B5" s="119" t="n">
        <v>74.8055555555556</v>
      </c>
      <c r="C5" s="119" t="n">
        <v>47.7777777777778</v>
      </c>
      <c r="D5" s="119" t="n">
        <v>61.3333333333333</v>
      </c>
      <c r="E5" s="119" t="n">
        <v>64.4444444444444</v>
      </c>
      <c r="F5" s="119" t="n">
        <v>56.1666666666667</v>
      </c>
      <c r="G5" s="119" t="n">
        <v>64.1666666666667</v>
      </c>
      <c r="H5" s="119" t="n">
        <v>61.9444444444444</v>
      </c>
      <c r="I5" s="119" t="n">
        <v>72.3611111111111</v>
      </c>
      <c r="J5" s="129" t="s">
        <v>265</v>
      </c>
      <c r="K5" s="123" t="n">
        <v>71.7272727272727</v>
      </c>
      <c r="L5" s="123" t="n">
        <v>44.4895104895105</v>
      </c>
      <c r="M5" s="123" t="n">
        <v>57.6433566433567</v>
      </c>
      <c r="N5" s="123" t="n">
        <v>63.8391608391608</v>
      </c>
      <c r="O5" s="123" t="n">
        <v>56.8951048951049</v>
      </c>
      <c r="P5" s="123" t="n">
        <v>71.8461538461538</v>
      </c>
      <c r="Q5" s="123" t="n">
        <v>65.4931506849315</v>
      </c>
      <c r="R5" s="123" t="n">
        <v>61.2054794520548</v>
      </c>
      <c r="S5" s="123" t="n">
        <v>55.5</v>
      </c>
      <c r="T5" s="123" t="n">
        <v>53.4714285714286</v>
      </c>
    </row>
    <row r="6" customFormat="false" ht="16.5" hidden="false" customHeight="false" outlineLevel="0" collapsed="false">
      <c r="A6" s="116" t="s">
        <v>293</v>
      </c>
      <c r="B6" s="119" t="n">
        <v>81.4444444444444</v>
      </c>
      <c r="C6" s="119" t="n">
        <v>62.5</v>
      </c>
      <c r="D6" s="119" t="n">
        <v>75.6111111111111</v>
      </c>
      <c r="E6" s="119" t="n">
        <v>74.1111111111111</v>
      </c>
      <c r="F6" s="119" t="n">
        <v>66.5555555555556</v>
      </c>
      <c r="G6" s="119" t="n">
        <v>76.2777777777778</v>
      </c>
      <c r="H6" s="119" t="n">
        <v>68.9090909090909</v>
      </c>
      <c r="I6" s="119" t="n">
        <v>76.65</v>
      </c>
      <c r="J6" s="129" t="s">
        <v>293</v>
      </c>
      <c r="K6" s="123" t="n">
        <v>80.7183098591549</v>
      </c>
      <c r="L6" s="123" t="n">
        <v>59.4084507042254</v>
      </c>
      <c r="M6" s="123" t="n">
        <v>74.4305555555556</v>
      </c>
      <c r="N6" s="123" t="n">
        <v>75.4383561643836</v>
      </c>
      <c r="O6" s="123" t="n">
        <v>65.620253164557</v>
      </c>
      <c r="P6" s="123" t="n">
        <v>77.0657894736842</v>
      </c>
      <c r="Q6" s="123" t="n">
        <v>77.2777777777778</v>
      </c>
      <c r="R6" s="123" t="n">
        <v>68.6829268292683</v>
      </c>
      <c r="S6" s="123" t="n">
        <v>64.0555555555556</v>
      </c>
      <c r="T6" s="123" t="n">
        <v>67.9714285714286</v>
      </c>
    </row>
    <row r="7" customFormat="false" ht="16.5" hidden="false" customHeight="false" outlineLevel="0" collapsed="false">
      <c r="A7" s="116" t="s">
        <v>294</v>
      </c>
      <c r="B7" s="119" t="n">
        <v>8.45431232125928</v>
      </c>
      <c r="C7" s="119" t="n">
        <v>17.7476132980685</v>
      </c>
      <c r="D7" s="119" t="n">
        <v>17.8533710302244</v>
      </c>
      <c r="E7" s="119" t="n">
        <v>12.4887250737717</v>
      </c>
      <c r="F7" s="119" t="n">
        <v>12.3785528810347</v>
      </c>
      <c r="G7" s="119" t="n">
        <v>14.686242347371</v>
      </c>
      <c r="H7" s="119" t="n">
        <v>11.4491283372377</v>
      </c>
      <c r="I7" s="119" t="n">
        <v>6.05759394846208</v>
      </c>
      <c r="J7" s="129" t="s">
        <v>294</v>
      </c>
      <c r="K7" s="123" t="n">
        <v>11.0569472254426</v>
      </c>
      <c r="L7" s="123" t="n">
        <v>17.486359727492</v>
      </c>
      <c r="M7" s="123" t="n">
        <v>20.8567905632018</v>
      </c>
      <c r="N7" s="123" t="n">
        <v>14.215965211567</v>
      </c>
      <c r="O7" s="123" t="n">
        <v>12.2639476714849</v>
      </c>
      <c r="P7" s="123" t="n">
        <v>7.1367997841654</v>
      </c>
      <c r="Q7" s="123" t="n">
        <v>14.4828665897858</v>
      </c>
      <c r="R7" s="123" t="n">
        <v>10.8050385676076</v>
      </c>
      <c r="S7" s="123" t="n">
        <v>10.4946501208673</v>
      </c>
      <c r="T7" s="123" t="n">
        <v>16.9532361312202</v>
      </c>
    </row>
    <row r="8" customFormat="false" ht="16.5" hidden="false" customHeight="false" outlineLevel="0" collapsed="false">
      <c r="A8" s="121" t="s">
        <v>295</v>
      </c>
      <c r="B8" s="117" t="n">
        <v>1</v>
      </c>
      <c r="C8" s="117" t="n">
        <v>0</v>
      </c>
      <c r="D8" s="117" t="n">
        <v>2</v>
      </c>
      <c r="E8" s="117" t="n">
        <v>1</v>
      </c>
      <c r="F8" s="117" t="n">
        <v>0</v>
      </c>
      <c r="G8" s="117" t="n">
        <v>0</v>
      </c>
      <c r="H8" s="117" t="n">
        <v>0</v>
      </c>
      <c r="I8" s="117" t="n">
        <v>0</v>
      </c>
      <c r="J8" s="130" t="s">
        <v>295</v>
      </c>
      <c r="K8" s="117" t="n">
        <v>5</v>
      </c>
      <c r="L8" s="117" t="n">
        <v>0</v>
      </c>
      <c r="M8" s="117" t="n">
        <v>5</v>
      </c>
      <c r="N8" s="117" t="n">
        <v>3</v>
      </c>
      <c r="O8" s="117" t="n">
        <v>0</v>
      </c>
      <c r="P8" s="117" t="n">
        <v>0</v>
      </c>
      <c r="Q8" s="117" t="n">
        <v>1</v>
      </c>
      <c r="R8" s="117" t="n">
        <v>0</v>
      </c>
      <c r="S8" s="117" t="n">
        <v>0</v>
      </c>
      <c r="T8" s="117" t="n">
        <v>1</v>
      </c>
    </row>
    <row r="9" customFormat="false" ht="16.5" hidden="false" customHeight="false" outlineLevel="0" collapsed="false">
      <c r="A9" s="121" t="s">
        <v>296</v>
      </c>
      <c r="B9" s="117" t="n">
        <v>11</v>
      </c>
      <c r="C9" s="117" t="n">
        <v>2</v>
      </c>
      <c r="D9" s="117" t="n">
        <v>3</v>
      </c>
      <c r="E9" s="117" t="n">
        <v>3</v>
      </c>
      <c r="F9" s="117" t="n">
        <v>1</v>
      </c>
      <c r="G9" s="117" t="n">
        <v>7</v>
      </c>
      <c r="H9" s="117" t="n">
        <v>2</v>
      </c>
      <c r="I9" s="117" t="n">
        <v>4</v>
      </c>
      <c r="J9" s="130" t="s">
        <v>296</v>
      </c>
      <c r="K9" s="117" t="n">
        <v>37</v>
      </c>
      <c r="L9" s="117" t="n">
        <v>4</v>
      </c>
      <c r="M9" s="117" t="n">
        <v>13</v>
      </c>
      <c r="N9" s="117" t="n">
        <v>21</v>
      </c>
      <c r="O9" s="117" t="n">
        <v>5</v>
      </c>
      <c r="P9" s="117" t="n">
        <v>23</v>
      </c>
      <c r="Q9" s="117" t="n">
        <v>11</v>
      </c>
      <c r="R9" s="117" t="n">
        <v>3</v>
      </c>
      <c r="S9" s="117" t="n">
        <v>0</v>
      </c>
      <c r="T9" s="117" t="n">
        <v>4</v>
      </c>
    </row>
    <row r="10" customFormat="false" ht="16.5" hidden="false" customHeight="false" outlineLevel="0" collapsed="false">
      <c r="A10" s="121" t="s">
        <v>297</v>
      </c>
      <c r="B10" s="117" t="n">
        <v>15</v>
      </c>
      <c r="C10" s="117" t="n">
        <v>1</v>
      </c>
      <c r="D10" s="117" t="n">
        <v>7</v>
      </c>
      <c r="E10" s="117" t="n">
        <v>8</v>
      </c>
      <c r="F10" s="117" t="n">
        <v>5</v>
      </c>
      <c r="G10" s="117" t="n">
        <v>10</v>
      </c>
      <c r="H10" s="117" t="n">
        <v>7</v>
      </c>
      <c r="I10" s="117" t="n">
        <v>20</v>
      </c>
      <c r="J10" s="130" t="s">
        <v>297</v>
      </c>
      <c r="K10" s="117" t="n">
        <v>46</v>
      </c>
      <c r="L10" s="117" t="n">
        <v>7</v>
      </c>
      <c r="M10" s="117" t="n">
        <v>28</v>
      </c>
      <c r="N10" s="117" t="n">
        <v>29</v>
      </c>
      <c r="O10" s="117" t="n">
        <v>16</v>
      </c>
      <c r="P10" s="117" t="n">
        <v>70</v>
      </c>
      <c r="Q10" s="117" t="n">
        <v>23</v>
      </c>
      <c r="R10" s="117" t="n">
        <v>12</v>
      </c>
      <c r="S10" s="117" t="n">
        <v>12</v>
      </c>
      <c r="T10" s="117" t="n">
        <v>9</v>
      </c>
    </row>
    <row r="11" customFormat="false" ht="16.5" hidden="false" customHeight="false" outlineLevel="0" collapsed="false">
      <c r="A11" s="121" t="s">
        <v>298</v>
      </c>
      <c r="B11" s="117" t="n">
        <v>7</v>
      </c>
      <c r="C11" s="117" t="n">
        <v>8</v>
      </c>
      <c r="D11" s="117" t="n">
        <v>12</v>
      </c>
      <c r="E11" s="117" t="n">
        <v>12</v>
      </c>
      <c r="F11" s="117" t="n">
        <v>8</v>
      </c>
      <c r="G11" s="117" t="n">
        <v>5</v>
      </c>
      <c r="H11" s="117" t="n">
        <v>16</v>
      </c>
      <c r="I11" s="117" t="n">
        <v>12</v>
      </c>
      <c r="J11" s="130" t="s">
        <v>298</v>
      </c>
      <c r="K11" s="117" t="n">
        <v>35</v>
      </c>
      <c r="L11" s="117" t="n">
        <v>24</v>
      </c>
      <c r="M11" s="117" t="n">
        <v>34</v>
      </c>
      <c r="N11" s="117" t="n">
        <v>29</v>
      </c>
      <c r="O11" s="117" t="n">
        <v>38</v>
      </c>
      <c r="P11" s="117" t="n">
        <v>44</v>
      </c>
      <c r="Q11" s="117" t="n">
        <v>15</v>
      </c>
      <c r="R11" s="117" t="n">
        <v>32</v>
      </c>
      <c r="S11" s="117" t="n">
        <v>11</v>
      </c>
      <c r="T11" s="117" t="n">
        <v>15</v>
      </c>
    </row>
    <row r="12" customFormat="false" ht="16.5" hidden="false" customHeight="false" outlineLevel="0" collapsed="false">
      <c r="A12" s="121" t="s">
        <v>299</v>
      </c>
      <c r="B12" s="117" t="n">
        <v>2</v>
      </c>
      <c r="C12" s="117" t="n">
        <v>5</v>
      </c>
      <c r="D12" s="117" t="n">
        <v>1</v>
      </c>
      <c r="E12" s="117" t="n">
        <v>9</v>
      </c>
      <c r="F12" s="117" t="n">
        <v>11</v>
      </c>
      <c r="G12" s="117" t="n">
        <v>9</v>
      </c>
      <c r="H12" s="117" t="n">
        <v>6</v>
      </c>
      <c r="I12" s="117" t="n">
        <v>0</v>
      </c>
      <c r="J12" s="130" t="s">
        <v>299</v>
      </c>
      <c r="K12" s="117" t="n">
        <v>16</v>
      </c>
      <c r="L12" s="117" t="n">
        <v>20</v>
      </c>
      <c r="M12" s="117" t="n">
        <v>16</v>
      </c>
      <c r="N12" s="117" t="n">
        <v>38</v>
      </c>
      <c r="O12" s="117" t="n">
        <v>48</v>
      </c>
      <c r="P12" s="117" t="n">
        <v>5</v>
      </c>
      <c r="Q12" s="117" t="n">
        <v>13</v>
      </c>
      <c r="R12" s="117" t="n">
        <v>15</v>
      </c>
      <c r="S12" s="117" t="n">
        <v>21</v>
      </c>
      <c r="T12" s="117" t="n">
        <v>8</v>
      </c>
    </row>
    <row r="13" customFormat="false" ht="16.5" hidden="false" customHeight="false" outlineLevel="0" collapsed="false">
      <c r="A13" s="121" t="s">
        <v>300</v>
      </c>
      <c r="B13" s="117" t="n">
        <v>0</v>
      </c>
      <c r="C13" s="117" t="n">
        <v>9</v>
      </c>
      <c r="D13" s="117" t="n">
        <v>5</v>
      </c>
      <c r="E13" s="117" t="n">
        <v>3</v>
      </c>
      <c r="F13" s="117" t="n">
        <v>7</v>
      </c>
      <c r="G13" s="117" t="n">
        <v>4</v>
      </c>
      <c r="H13" s="117" t="n">
        <v>4</v>
      </c>
      <c r="I13" s="117" t="n">
        <v>0</v>
      </c>
      <c r="J13" s="130" t="s">
        <v>300</v>
      </c>
      <c r="K13" s="117" t="n">
        <v>3</v>
      </c>
      <c r="L13" s="117" t="n">
        <v>23</v>
      </c>
      <c r="M13" s="117" t="n">
        <v>13</v>
      </c>
      <c r="N13" s="117" t="n">
        <v>17</v>
      </c>
      <c r="O13" s="117" t="n">
        <v>26</v>
      </c>
      <c r="P13" s="117" t="n">
        <v>1</v>
      </c>
      <c r="Q13" s="117" t="n">
        <v>7</v>
      </c>
      <c r="R13" s="117" t="n">
        <v>10</v>
      </c>
      <c r="S13" s="117" t="n">
        <v>25</v>
      </c>
      <c r="T13" s="117" t="n">
        <v>16</v>
      </c>
    </row>
    <row r="14" customFormat="false" ht="16.5" hidden="false" customHeight="false" outlineLevel="0" collapsed="false">
      <c r="A14" s="121" t="s">
        <v>301</v>
      </c>
      <c r="B14" s="117" t="n">
        <v>0</v>
      </c>
      <c r="C14" s="117" t="n">
        <v>5</v>
      </c>
      <c r="D14" s="117" t="n">
        <v>4</v>
      </c>
      <c r="E14" s="117" t="n">
        <v>0</v>
      </c>
      <c r="F14" s="117" t="n">
        <v>4</v>
      </c>
      <c r="G14" s="117" t="n">
        <v>0</v>
      </c>
      <c r="H14" s="117" t="n">
        <v>1</v>
      </c>
      <c r="I14" s="117" t="n">
        <v>0</v>
      </c>
      <c r="J14" s="130" t="s">
        <v>301</v>
      </c>
      <c r="K14" s="117" t="n">
        <v>1</v>
      </c>
      <c r="L14" s="117" t="n">
        <v>33</v>
      </c>
      <c r="M14" s="117" t="n">
        <v>17</v>
      </c>
      <c r="N14" s="117" t="n">
        <v>6</v>
      </c>
      <c r="O14" s="117" t="n">
        <v>7</v>
      </c>
      <c r="P14" s="117" t="n">
        <v>0</v>
      </c>
      <c r="Q14" s="117" t="n">
        <v>2</v>
      </c>
      <c r="R14" s="117" t="n">
        <v>1</v>
      </c>
      <c r="S14" s="117" t="n">
        <v>1</v>
      </c>
      <c r="T14" s="117" t="n">
        <v>13</v>
      </c>
    </row>
    <row r="15" customFormat="false" ht="16.5" hidden="false" customHeight="false" outlineLevel="0" collapsed="false">
      <c r="A15" s="121" t="s">
        <v>302</v>
      </c>
      <c r="B15" s="117" t="n">
        <v>0</v>
      </c>
      <c r="C15" s="117" t="n">
        <v>4</v>
      </c>
      <c r="D15" s="117" t="n">
        <v>2</v>
      </c>
      <c r="E15" s="117" t="n">
        <v>0</v>
      </c>
      <c r="F15" s="117" t="n">
        <v>0</v>
      </c>
      <c r="G15" s="117" t="n">
        <v>1</v>
      </c>
      <c r="H15" s="117" t="n">
        <v>0</v>
      </c>
      <c r="I15" s="117" t="n">
        <v>0</v>
      </c>
      <c r="J15" s="130" t="s">
        <v>302</v>
      </c>
      <c r="K15" s="117" t="n">
        <v>0</v>
      </c>
      <c r="L15" s="117" t="n">
        <v>23</v>
      </c>
      <c r="M15" s="117" t="n">
        <v>7</v>
      </c>
      <c r="N15" s="117" t="n">
        <v>0</v>
      </c>
      <c r="O15" s="117" t="n">
        <v>3</v>
      </c>
      <c r="P15" s="117" t="n">
        <v>0</v>
      </c>
      <c r="Q15" s="117" t="n">
        <v>1</v>
      </c>
      <c r="R15" s="117" t="n">
        <v>0</v>
      </c>
      <c r="S15" s="117" t="n">
        <v>0</v>
      </c>
      <c r="T15" s="117" t="n">
        <v>4</v>
      </c>
    </row>
    <row r="16" customFormat="false" ht="16.5" hidden="false" customHeight="false" outlineLevel="0" collapsed="false">
      <c r="A16" s="121" t="s">
        <v>303</v>
      </c>
      <c r="B16" s="117" t="n">
        <v>0</v>
      </c>
      <c r="C16" s="117" t="n">
        <v>2</v>
      </c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30" t="s">
        <v>303</v>
      </c>
      <c r="K16" s="117" t="n">
        <v>0</v>
      </c>
      <c r="L16" s="117" t="n">
        <v>9</v>
      </c>
      <c r="M16" s="117" t="n">
        <v>1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</row>
    <row r="17" customFormat="false" ht="16.5" hidden="false" customHeight="false" outlineLevel="0" collapsed="false">
      <c r="A17" s="121" t="s">
        <v>304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30" t="s">
        <v>304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</row>
    <row r="18" customFormat="false" ht="16.5" hidden="false" customHeight="false" outlineLevel="0" collapsed="false">
      <c r="A18" s="112" t="s">
        <v>321</v>
      </c>
      <c r="B18" s="113" t="s">
        <v>109</v>
      </c>
      <c r="C18" s="113" t="s">
        <v>114</v>
      </c>
      <c r="D18" s="113" t="s">
        <v>150</v>
      </c>
      <c r="E18" s="113" t="s">
        <v>237</v>
      </c>
      <c r="F18" s="113" t="s">
        <v>242</v>
      </c>
      <c r="G18" s="113" t="s">
        <v>248</v>
      </c>
      <c r="H18" s="113" t="s">
        <v>251</v>
      </c>
      <c r="I18" s="113" t="s">
        <v>161</v>
      </c>
    </row>
    <row r="19" customFormat="false" ht="16.5" hidden="false" customHeight="false" outlineLevel="0" collapsed="false">
      <c r="A19" s="116" t="s">
        <v>291</v>
      </c>
      <c r="B19" s="117" t="n">
        <v>91</v>
      </c>
      <c r="C19" s="117" t="n">
        <v>82</v>
      </c>
      <c r="D19" s="117" t="n">
        <v>91</v>
      </c>
      <c r="E19" s="117" t="n">
        <v>93</v>
      </c>
      <c r="F19" s="117" t="n">
        <v>84</v>
      </c>
      <c r="G19" s="117" t="n">
        <v>95</v>
      </c>
      <c r="H19" s="117" t="n">
        <v>82</v>
      </c>
      <c r="I19" s="117" t="n">
        <v>85</v>
      </c>
    </row>
    <row r="20" customFormat="false" ht="16.5" hidden="false" customHeight="false" outlineLevel="0" collapsed="false">
      <c r="A20" s="116" t="s">
        <v>292</v>
      </c>
      <c r="B20" s="117" t="n">
        <v>32</v>
      </c>
      <c r="C20" s="117" t="n">
        <v>22</v>
      </c>
      <c r="D20" s="117" t="n">
        <v>18</v>
      </c>
      <c r="E20" s="117" t="n">
        <v>35</v>
      </c>
      <c r="F20" s="117" t="n">
        <v>28</v>
      </c>
      <c r="G20" s="117" t="n">
        <v>38</v>
      </c>
      <c r="H20" s="117" t="n">
        <v>40</v>
      </c>
      <c r="I20" s="117" t="n">
        <v>54</v>
      </c>
    </row>
    <row r="21" customFormat="false" ht="16.5" hidden="false" customHeight="false" outlineLevel="0" collapsed="false">
      <c r="A21" s="116" t="s">
        <v>265</v>
      </c>
      <c r="B21" s="119" t="n">
        <v>69.4594594594595</v>
      </c>
      <c r="C21" s="119" t="n">
        <v>44.4324324324324</v>
      </c>
      <c r="D21" s="119" t="n">
        <v>57.3513513513514</v>
      </c>
      <c r="E21" s="119" t="n">
        <v>59.8108108108108</v>
      </c>
      <c r="F21" s="119" t="n">
        <v>57.027027027027</v>
      </c>
      <c r="G21" s="119" t="n">
        <v>66.7837837837838</v>
      </c>
      <c r="H21" s="119" t="n">
        <v>60.4864864864865</v>
      </c>
      <c r="I21" s="119" t="n">
        <v>71.972972972973</v>
      </c>
    </row>
    <row r="22" customFormat="false" ht="16.5" hidden="false" customHeight="false" outlineLevel="0" collapsed="false">
      <c r="A22" s="116" t="s">
        <v>293</v>
      </c>
      <c r="B22" s="119" t="n">
        <v>78.6666666666667</v>
      </c>
      <c r="C22" s="119" t="n">
        <v>58.5555555555556</v>
      </c>
      <c r="D22" s="119" t="n">
        <v>73.7894736842105</v>
      </c>
      <c r="E22" s="119" t="n">
        <v>73.4736842105263</v>
      </c>
      <c r="F22" s="119" t="n">
        <v>66.1052631578947</v>
      </c>
      <c r="G22" s="119" t="n">
        <v>78.2222222222222</v>
      </c>
      <c r="H22" s="119" t="n">
        <v>68.421052631579</v>
      </c>
      <c r="I22" s="119" t="n">
        <v>78.2631578947368</v>
      </c>
    </row>
    <row r="23" customFormat="false" ht="16.5" hidden="false" customHeight="false" outlineLevel="0" collapsed="false">
      <c r="A23" s="116" t="s">
        <v>294</v>
      </c>
      <c r="B23" s="119" t="n">
        <v>11.6585557391095</v>
      </c>
      <c r="C23" s="119" t="n">
        <v>16.2985011930895</v>
      </c>
      <c r="D23" s="119" t="n">
        <v>20.2706906863309</v>
      </c>
      <c r="E23" s="119" t="n">
        <v>16.7727256080914</v>
      </c>
      <c r="F23" s="119" t="n">
        <v>12.4866294858107</v>
      </c>
      <c r="G23" s="119" t="n">
        <v>14.3645689403073</v>
      </c>
      <c r="H23" s="119" t="n">
        <v>10.2459249938197</v>
      </c>
      <c r="I23" s="119" t="n">
        <v>8.02249090746509</v>
      </c>
    </row>
    <row r="24" customFormat="false" ht="16.5" hidden="false" customHeight="false" outlineLevel="0" collapsed="false">
      <c r="A24" s="121" t="s">
        <v>295</v>
      </c>
      <c r="B24" s="117" t="n">
        <v>1</v>
      </c>
      <c r="C24" s="117" t="n">
        <v>0</v>
      </c>
      <c r="D24" s="117" t="n">
        <v>1</v>
      </c>
      <c r="E24" s="117" t="n">
        <v>1</v>
      </c>
      <c r="F24" s="117" t="n">
        <v>0</v>
      </c>
      <c r="G24" s="117" t="n">
        <v>1</v>
      </c>
      <c r="H24" s="117" t="n">
        <v>0</v>
      </c>
      <c r="I24" s="117" t="n">
        <v>0</v>
      </c>
    </row>
    <row r="25" customFormat="false" ht="16.5" hidden="false" customHeight="false" outlineLevel="0" collapsed="false">
      <c r="A25" s="121" t="s">
        <v>296</v>
      </c>
      <c r="B25" s="117" t="n">
        <v>8</v>
      </c>
      <c r="C25" s="117" t="n">
        <v>1</v>
      </c>
      <c r="D25" s="117" t="n">
        <v>5</v>
      </c>
      <c r="E25" s="117" t="n">
        <v>7</v>
      </c>
      <c r="F25" s="117" t="n">
        <v>2</v>
      </c>
      <c r="G25" s="117" t="n">
        <v>4</v>
      </c>
      <c r="H25" s="117" t="n">
        <v>1</v>
      </c>
      <c r="I25" s="117" t="n">
        <v>8</v>
      </c>
    </row>
    <row r="26" customFormat="false" ht="16.5" hidden="false" customHeight="false" outlineLevel="0" collapsed="false">
      <c r="A26" s="121" t="s">
        <v>297</v>
      </c>
      <c r="B26" s="117" t="n">
        <v>10</v>
      </c>
      <c r="C26" s="117" t="n">
        <v>2</v>
      </c>
      <c r="D26" s="117" t="n">
        <v>6</v>
      </c>
      <c r="E26" s="117" t="n">
        <v>4</v>
      </c>
      <c r="F26" s="117" t="n">
        <v>4</v>
      </c>
      <c r="G26" s="117" t="n">
        <v>13</v>
      </c>
      <c r="H26" s="117" t="n">
        <v>5</v>
      </c>
      <c r="I26" s="117" t="n">
        <v>14</v>
      </c>
    </row>
    <row r="27" customFormat="false" ht="16.5" hidden="false" customHeight="false" outlineLevel="0" collapsed="false">
      <c r="A27" s="121" t="s">
        <v>298</v>
      </c>
      <c r="B27" s="117" t="n">
        <v>12</v>
      </c>
      <c r="C27" s="117" t="n">
        <v>5</v>
      </c>
      <c r="D27" s="117" t="n">
        <v>5</v>
      </c>
      <c r="E27" s="117" t="n">
        <v>3</v>
      </c>
      <c r="F27" s="117" t="n">
        <v>7</v>
      </c>
      <c r="G27" s="117" t="n">
        <v>10</v>
      </c>
      <c r="H27" s="117" t="n">
        <v>16</v>
      </c>
      <c r="I27" s="117" t="n">
        <v>13</v>
      </c>
    </row>
    <row r="28" customFormat="false" ht="16.5" hidden="false" customHeight="false" outlineLevel="0" collapsed="false">
      <c r="A28" s="121" t="s">
        <v>299</v>
      </c>
      <c r="B28" s="117" t="n">
        <v>4</v>
      </c>
      <c r="C28" s="117" t="n">
        <v>6</v>
      </c>
      <c r="D28" s="117" t="n">
        <v>7</v>
      </c>
      <c r="E28" s="117" t="n">
        <v>9</v>
      </c>
      <c r="F28" s="117" t="n">
        <v>16</v>
      </c>
      <c r="G28" s="117" t="n">
        <v>4</v>
      </c>
      <c r="H28" s="117" t="n">
        <v>9</v>
      </c>
      <c r="I28" s="117" t="n">
        <v>2</v>
      </c>
    </row>
    <row r="29" customFormat="false" ht="16.5" hidden="false" customHeight="false" outlineLevel="0" collapsed="false">
      <c r="A29" s="121" t="s">
        <v>300</v>
      </c>
      <c r="B29" s="117" t="n">
        <v>1</v>
      </c>
      <c r="C29" s="117" t="n">
        <v>5</v>
      </c>
      <c r="D29" s="117" t="n">
        <v>4</v>
      </c>
      <c r="E29" s="117" t="n">
        <v>9</v>
      </c>
      <c r="F29" s="117" t="n">
        <v>6</v>
      </c>
      <c r="G29" s="117" t="n">
        <v>3</v>
      </c>
      <c r="H29" s="117" t="n">
        <v>6</v>
      </c>
      <c r="I29" s="117" t="n">
        <v>0</v>
      </c>
    </row>
    <row r="30" customFormat="false" ht="16.5" hidden="false" customHeight="false" outlineLevel="0" collapsed="false">
      <c r="A30" s="121" t="s">
        <v>301</v>
      </c>
      <c r="B30" s="117" t="n">
        <v>1</v>
      </c>
      <c r="C30" s="117" t="n">
        <v>10</v>
      </c>
      <c r="D30" s="117" t="n">
        <v>6</v>
      </c>
      <c r="E30" s="117" t="n">
        <v>4</v>
      </c>
      <c r="F30" s="117" t="n">
        <v>1</v>
      </c>
      <c r="G30" s="117" t="n">
        <v>2</v>
      </c>
      <c r="H30" s="117" t="n">
        <v>0</v>
      </c>
      <c r="I30" s="117" t="n">
        <v>0</v>
      </c>
    </row>
    <row r="31" customFormat="false" ht="16.5" hidden="false" customHeight="false" outlineLevel="0" collapsed="false">
      <c r="A31" s="121" t="s">
        <v>302</v>
      </c>
      <c r="B31" s="117" t="n">
        <v>0</v>
      </c>
      <c r="C31" s="117" t="n">
        <v>8</v>
      </c>
      <c r="D31" s="117" t="n">
        <v>0</v>
      </c>
      <c r="E31" s="117" t="n">
        <v>0</v>
      </c>
      <c r="F31" s="117" t="n">
        <v>1</v>
      </c>
      <c r="G31" s="117" t="n">
        <v>0</v>
      </c>
      <c r="H31" s="117" t="n">
        <v>0</v>
      </c>
      <c r="I31" s="117" t="n">
        <v>0</v>
      </c>
    </row>
    <row r="32" customFormat="false" ht="16.5" hidden="false" customHeight="false" outlineLevel="0" collapsed="false">
      <c r="A32" s="121" t="s">
        <v>303</v>
      </c>
      <c r="B32" s="117" t="n">
        <v>0</v>
      </c>
      <c r="C32" s="117" t="n">
        <v>0</v>
      </c>
      <c r="D32" s="117" t="n">
        <v>3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</row>
    <row r="33" customFormat="false" ht="16.5" hidden="false" customHeight="false" outlineLevel="0" collapsed="false">
      <c r="A33" s="121" t="s">
        <v>304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  <c r="H33" s="117" t="n">
        <v>0</v>
      </c>
      <c r="I33" s="117" t="n">
        <v>0</v>
      </c>
    </row>
    <row r="34" customFormat="false" ht="16.5" hidden="false" customHeight="false" outlineLevel="0" collapsed="false">
      <c r="A34" s="112" t="s">
        <v>322</v>
      </c>
      <c r="B34" s="113" t="s">
        <v>109</v>
      </c>
      <c r="C34" s="113" t="s">
        <v>114</v>
      </c>
      <c r="D34" s="113" t="s">
        <v>150</v>
      </c>
      <c r="E34" s="113" t="s">
        <v>237</v>
      </c>
      <c r="F34" s="113" t="s">
        <v>242</v>
      </c>
      <c r="G34" s="113" t="s">
        <v>253</v>
      </c>
      <c r="H34" s="113" t="s">
        <v>256</v>
      </c>
      <c r="I34" s="113" t="s">
        <v>161</v>
      </c>
    </row>
    <row r="35" customFormat="false" ht="16.5" hidden="false" customHeight="false" outlineLevel="0" collapsed="false">
      <c r="A35" s="116" t="s">
        <v>291</v>
      </c>
      <c r="B35" s="117" t="n">
        <v>91</v>
      </c>
      <c r="C35" s="117" t="n">
        <v>82</v>
      </c>
      <c r="D35" s="117" t="n">
        <v>90</v>
      </c>
      <c r="E35" s="117" t="n">
        <v>88</v>
      </c>
      <c r="F35" s="117" t="n">
        <v>78</v>
      </c>
      <c r="G35" s="117" t="n">
        <v>76</v>
      </c>
      <c r="H35" s="117" t="n">
        <v>82</v>
      </c>
      <c r="I35" s="117" t="n">
        <v>82</v>
      </c>
    </row>
    <row r="36" customFormat="false" ht="16.5" hidden="false" customHeight="false" outlineLevel="0" collapsed="false">
      <c r="A36" s="116" t="s">
        <v>292</v>
      </c>
      <c r="B36" s="117" t="n">
        <v>49</v>
      </c>
      <c r="C36" s="117" t="n">
        <v>10</v>
      </c>
      <c r="D36" s="117" t="n">
        <v>13</v>
      </c>
      <c r="E36" s="117" t="n">
        <v>34</v>
      </c>
      <c r="F36" s="117" t="n">
        <v>40</v>
      </c>
      <c r="G36" s="117" t="n">
        <v>40</v>
      </c>
      <c r="H36" s="117" t="n">
        <v>28</v>
      </c>
      <c r="I36" s="117" t="n">
        <v>52</v>
      </c>
    </row>
    <row r="37" customFormat="false" ht="16.5" hidden="false" customHeight="false" outlineLevel="0" collapsed="false">
      <c r="A37" s="116" t="s">
        <v>265</v>
      </c>
      <c r="B37" s="123" t="n">
        <v>74.6</v>
      </c>
      <c r="C37" s="123" t="n">
        <v>41.0857142857143</v>
      </c>
      <c r="D37" s="123" t="n">
        <v>56.9142857142857</v>
      </c>
      <c r="E37" s="123" t="n">
        <v>65.5428571428571</v>
      </c>
      <c r="F37" s="123" t="n">
        <v>58.0571428571429</v>
      </c>
      <c r="G37" s="123" t="n">
        <v>56.6857142857143</v>
      </c>
      <c r="H37" s="123" t="n">
        <v>55.5714285714286</v>
      </c>
      <c r="I37" s="123" t="n">
        <v>71.0857142857143</v>
      </c>
    </row>
    <row r="38" customFormat="false" ht="16.5" hidden="false" customHeight="false" outlineLevel="0" collapsed="false">
      <c r="A38" s="116" t="s">
        <v>293</v>
      </c>
      <c r="B38" s="123" t="n">
        <v>84.2352941176471</v>
      </c>
      <c r="C38" s="123" t="n">
        <v>54.6666666666667</v>
      </c>
      <c r="D38" s="123" t="n">
        <v>72.6470588235294</v>
      </c>
      <c r="E38" s="123" t="n">
        <v>76.1176470588235</v>
      </c>
      <c r="F38" s="123" t="n">
        <v>65.3684210526316</v>
      </c>
      <c r="G38" s="123" t="n">
        <v>64.8421052631579</v>
      </c>
      <c r="H38" s="123" t="n">
        <v>69.2941176470588</v>
      </c>
      <c r="I38" s="123" t="n">
        <v>76.1666666666667</v>
      </c>
    </row>
    <row r="39" customFormat="false" ht="16.5" hidden="false" customHeight="false" outlineLevel="0" collapsed="false">
      <c r="A39" s="116" t="s">
        <v>294</v>
      </c>
      <c r="B39" s="123" t="n">
        <v>11.3168276577535</v>
      </c>
      <c r="C39" s="123" t="n">
        <v>17.370311773035</v>
      </c>
      <c r="D39" s="123" t="n">
        <v>20.4211128183431</v>
      </c>
      <c r="E39" s="123" t="n">
        <v>13.3247731624945</v>
      </c>
      <c r="F39" s="123" t="n">
        <v>9.68304417721076</v>
      </c>
      <c r="G39" s="123" t="n">
        <v>10.7149467583191</v>
      </c>
      <c r="H39" s="123" t="n">
        <v>15.904652878742</v>
      </c>
      <c r="I39" s="123" t="n">
        <v>6.98052513013434</v>
      </c>
    </row>
    <row r="40" customFormat="false" ht="16.5" hidden="false" customHeight="false" outlineLevel="0" collapsed="false">
      <c r="A40" s="121" t="s">
        <v>295</v>
      </c>
      <c r="B40" s="117" t="n">
        <v>3</v>
      </c>
      <c r="C40" s="117" t="n">
        <v>0</v>
      </c>
      <c r="D40" s="117" t="n">
        <v>1</v>
      </c>
      <c r="E40" s="117" t="n">
        <v>0</v>
      </c>
      <c r="F40" s="117" t="n">
        <v>0</v>
      </c>
      <c r="G40" s="117" t="n">
        <v>0</v>
      </c>
      <c r="H40" s="117" t="n">
        <v>0</v>
      </c>
      <c r="I40" s="117" t="n">
        <v>0</v>
      </c>
    </row>
    <row r="41" customFormat="false" ht="16.5" hidden="false" customHeight="false" outlineLevel="0" collapsed="false">
      <c r="A41" s="121" t="s">
        <v>296</v>
      </c>
      <c r="B41" s="117" t="n">
        <v>13</v>
      </c>
      <c r="C41" s="117" t="n">
        <v>1</v>
      </c>
      <c r="D41" s="117" t="n">
        <v>2</v>
      </c>
      <c r="E41" s="117" t="n">
        <v>4</v>
      </c>
      <c r="F41" s="117" t="n">
        <v>0</v>
      </c>
      <c r="G41" s="117" t="n">
        <v>0</v>
      </c>
      <c r="H41" s="117" t="n">
        <v>3</v>
      </c>
      <c r="I41" s="117" t="n">
        <v>6</v>
      </c>
    </row>
    <row r="42" customFormat="false" ht="16.5" hidden="false" customHeight="false" outlineLevel="0" collapsed="false">
      <c r="A42" s="121" t="s">
        <v>297</v>
      </c>
      <c r="B42" s="117" t="n">
        <v>8</v>
      </c>
      <c r="C42" s="117" t="n">
        <v>0</v>
      </c>
      <c r="D42" s="117" t="n">
        <v>7</v>
      </c>
      <c r="E42" s="117" t="n">
        <v>12</v>
      </c>
      <c r="F42" s="117" t="n">
        <v>3</v>
      </c>
      <c r="G42" s="117" t="n">
        <v>7</v>
      </c>
      <c r="H42" s="117" t="n">
        <v>5</v>
      </c>
      <c r="I42" s="117" t="n">
        <v>18</v>
      </c>
    </row>
    <row r="43" customFormat="false" ht="16.5" hidden="false" customHeight="false" outlineLevel="0" collapsed="false">
      <c r="A43" s="121" t="s">
        <v>298</v>
      </c>
      <c r="B43" s="117" t="n">
        <v>7</v>
      </c>
      <c r="C43" s="117" t="n">
        <v>4</v>
      </c>
      <c r="D43" s="117" t="n">
        <v>10</v>
      </c>
      <c r="E43" s="117" t="n">
        <v>7</v>
      </c>
      <c r="F43" s="117" t="n">
        <v>12</v>
      </c>
      <c r="G43" s="117" t="n">
        <v>6</v>
      </c>
      <c r="H43" s="117" t="n">
        <v>9</v>
      </c>
      <c r="I43" s="117" t="n">
        <v>9</v>
      </c>
    </row>
    <row r="44" customFormat="false" ht="16.5" hidden="false" customHeight="false" outlineLevel="0" collapsed="false">
      <c r="A44" s="121" t="s">
        <v>299</v>
      </c>
      <c r="B44" s="117" t="n">
        <v>3</v>
      </c>
      <c r="C44" s="117" t="n">
        <v>7</v>
      </c>
      <c r="D44" s="117" t="n">
        <v>5</v>
      </c>
      <c r="E44" s="117" t="n">
        <v>7</v>
      </c>
      <c r="F44" s="117" t="n">
        <v>13</v>
      </c>
      <c r="G44" s="117" t="n">
        <v>10</v>
      </c>
      <c r="H44" s="117" t="n">
        <v>3</v>
      </c>
      <c r="I44" s="117" t="n">
        <v>2</v>
      </c>
    </row>
    <row r="45" customFormat="false" ht="16.5" hidden="false" customHeight="false" outlineLevel="0" collapsed="false">
      <c r="A45" s="121" t="s">
        <v>300</v>
      </c>
      <c r="B45" s="117" t="n">
        <v>1</v>
      </c>
      <c r="C45" s="117" t="n">
        <v>4</v>
      </c>
      <c r="D45" s="117" t="n">
        <v>3</v>
      </c>
      <c r="E45" s="117" t="n">
        <v>3</v>
      </c>
      <c r="F45" s="117" t="n">
        <v>7</v>
      </c>
      <c r="G45" s="117" t="n">
        <v>12</v>
      </c>
      <c r="H45" s="117" t="n">
        <v>8</v>
      </c>
      <c r="I45" s="117" t="n">
        <v>0</v>
      </c>
    </row>
    <row r="46" customFormat="false" ht="16.5" hidden="false" customHeight="false" outlineLevel="0" collapsed="false">
      <c r="A46" s="121" t="s">
        <v>301</v>
      </c>
      <c r="B46" s="117" t="n">
        <v>0</v>
      </c>
      <c r="C46" s="117" t="n">
        <v>11</v>
      </c>
      <c r="D46" s="117" t="n">
        <v>2</v>
      </c>
      <c r="E46" s="117" t="n">
        <v>2</v>
      </c>
      <c r="F46" s="117" t="n">
        <v>0</v>
      </c>
      <c r="G46" s="117" t="n">
        <v>0</v>
      </c>
      <c r="H46" s="117" t="n">
        <v>6</v>
      </c>
      <c r="I46" s="117" t="n">
        <v>0</v>
      </c>
    </row>
    <row r="47" customFormat="false" ht="16.5" hidden="false" customHeight="false" outlineLevel="0" collapsed="false">
      <c r="A47" s="121" t="s">
        <v>302</v>
      </c>
      <c r="B47" s="117" t="n">
        <v>0</v>
      </c>
      <c r="C47" s="117" t="n">
        <v>3</v>
      </c>
      <c r="D47" s="117" t="n">
        <v>1</v>
      </c>
      <c r="E47" s="117" t="n">
        <v>0</v>
      </c>
      <c r="F47" s="117" t="n">
        <v>0</v>
      </c>
      <c r="G47" s="117" t="n">
        <v>0</v>
      </c>
      <c r="H47" s="117" t="n">
        <v>1</v>
      </c>
      <c r="I47" s="117" t="n">
        <v>0</v>
      </c>
    </row>
    <row r="48" customFormat="false" ht="16.5" hidden="false" customHeight="false" outlineLevel="0" collapsed="false">
      <c r="A48" s="121" t="s">
        <v>303</v>
      </c>
      <c r="B48" s="117" t="n">
        <v>0</v>
      </c>
      <c r="C48" s="117" t="n">
        <v>5</v>
      </c>
      <c r="D48" s="117" t="n">
        <v>4</v>
      </c>
      <c r="E48" s="117" t="n">
        <v>0</v>
      </c>
      <c r="F48" s="117" t="n">
        <v>0</v>
      </c>
      <c r="G48" s="117" t="n">
        <v>0</v>
      </c>
      <c r="H48" s="117" t="n">
        <v>0</v>
      </c>
      <c r="I48" s="117" t="n">
        <v>0</v>
      </c>
    </row>
    <row r="49" customFormat="false" ht="16.5" hidden="false" customHeight="false" outlineLevel="0" collapsed="false">
      <c r="A49" s="121" t="s">
        <v>304</v>
      </c>
      <c r="B49" s="117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  <c r="H49" s="117" t="n">
        <v>0</v>
      </c>
      <c r="I49" s="117" t="n">
        <v>0</v>
      </c>
    </row>
    <row r="50" customFormat="false" ht="16.5" hidden="false" customHeight="false" outlineLevel="0" collapsed="false">
      <c r="A50" s="112" t="s">
        <v>323</v>
      </c>
      <c r="B50" s="113" t="s">
        <v>109</v>
      </c>
      <c r="C50" s="113" t="s">
        <v>114</v>
      </c>
      <c r="D50" s="113" t="s">
        <v>150</v>
      </c>
      <c r="E50" s="113" t="s">
        <v>237</v>
      </c>
      <c r="F50" s="113" t="s">
        <v>242</v>
      </c>
      <c r="G50" s="113" t="s">
        <v>253</v>
      </c>
      <c r="H50" s="113" t="s">
        <v>256</v>
      </c>
      <c r="I50" s="113" t="s">
        <v>161</v>
      </c>
    </row>
    <row r="51" customFormat="false" ht="16.5" hidden="false" customHeight="false" outlineLevel="0" collapsed="false">
      <c r="A51" s="116" t="s">
        <v>291</v>
      </c>
      <c r="B51" s="117" t="n">
        <v>88</v>
      </c>
      <c r="C51" s="117" t="n">
        <v>76</v>
      </c>
      <c r="D51" s="117" t="n">
        <v>98</v>
      </c>
      <c r="E51" s="117" t="n">
        <v>95</v>
      </c>
      <c r="F51" s="117" t="n">
        <v>84</v>
      </c>
      <c r="G51" s="117" t="n">
        <v>72</v>
      </c>
      <c r="H51" s="117" t="n">
        <v>100</v>
      </c>
      <c r="I51" s="117" t="n">
        <v>85</v>
      </c>
    </row>
    <row r="52" customFormat="false" ht="16.5" hidden="false" customHeight="false" outlineLevel="0" collapsed="false">
      <c r="A52" s="116" t="s">
        <v>292</v>
      </c>
      <c r="B52" s="117" t="n">
        <v>43</v>
      </c>
      <c r="C52" s="117" t="n">
        <v>17</v>
      </c>
      <c r="D52" s="117" t="n">
        <v>11</v>
      </c>
      <c r="E52" s="117" t="n">
        <v>43</v>
      </c>
      <c r="F52" s="117" t="n">
        <v>26</v>
      </c>
      <c r="G52" s="117" t="n">
        <v>35</v>
      </c>
      <c r="H52" s="117" t="n">
        <v>27</v>
      </c>
      <c r="I52" s="117" t="n">
        <v>48</v>
      </c>
    </row>
    <row r="53" customFormat="false" ht="16.5" hidden="false" customHeight="false" outlineLevel="0" collapsed="false">
      <c r="A53" s="116" t="s">
        <v>265</v>
      </c>
      <c r="B53" s="119" t="n">
        <v>68.0857142857143</v>
      </c>
      <c r="C53" s="119" t="n">
        <v>44.5714285714286</v>
      </c>
      <c r="D53" s="119" t="n">
        <v>54.8857142857143</v>
      </c>
      <c r="E53" s="119" t="n">
        <v>65.7714285714286</v>
      </c>
      <c r="F53" s="119" t="n">
        <v>56.3428571428571</v>
      </c>
      <c r="G53" s="119" t="n">
        <v>54.3142857142857</v>
      </c>
      <c r="H53" s="119" t="n">
        <v>51.3714285714286</v>
      </c>
      <c r="I53" s="119" t="n">
        <v>71.9428571428571</v>
      </c>
    </row>
    <row r="54" customFormat="false" ht="16.5" hidden="false" customHeight="false" outlineLevel="0" collapsed="false">
      <c r="A54" s="116" t="s">
        <v>293</v>
      </c>
      <c r="B54" s="119" t="n">
        <v>77.6666666666667</v>
      </c>
      <c r="C54" s="119" t="n">
        <v>61.5294117647059</v>
      </c>
      <c r="D54" s="119" t="n">
        <v>75.9411764705882</v>
      </c>
      <c r="E54" s="119" t="n">
        <v>77.5882352941177</v>
      </c>
      <c r="F54" s="119" t="n">
        <v>67.6470588235294</v>
      </c>
      <c r="G54" s="119" t="n">
        <v>62.6666666666667</v>
      </c>
      <c r="H54" s="119" t="n">
        <v>66.5294117647059</v>
      </c>
      <c r="I54" s="119" t="n">
        <v>77.1578947368421</v>
      </c>
    </row>
    <row r="55" customFormat="false" ht="16.5" hidden="false" customHeight="false" outlineLevel="0" collapsed="false">
      <c r="A55" s="116" t="s">
        <v>294</v>
      </c>
      <c r="B55" s="119" t="n">
        <v>11.2808307698122</v>
      </c>
      <c r="C55" s="119" t="n">
        <v>18.6125917439934</v>
      </c>
      <c r="D55" s="119" t="n">
        <v>24.7728164925749</v>
      </c>
      <c r="E55" s="119" t="n">
        <v>13.5344564946304</v>
      </c>
      <c r="F55" s="119" t="n">
        <v>14.4668848167987</v>
      </c>
      <c r="G55" s="119" t="n">
        <v>10.2864028714422</v>
      </c>
      <c r="H55" s="119" t="n">
        <v>17.9231787396782</v>
      </c>
      <c r="I55" s="119" t="n">
        <v>7.56129018380445</v>
      </c>
    </row>
    <row r="56" customFormat="false" ht="16.5" hidden="false" customHeight="false" outlineLevel="0" collapsed="false">
      <c r="A56" s="121" t="s">
        <v>295</v>
      </c>
      <c r="B56" s="117" t="n">
        <v>0</v>
      </c>
      <c r="C56" s="117" t="n">
        <v>0</v>
      </c>
      <c r="D56" s="117" t="n">
        <v>1</v>
      </c>
      <c r="E56" s="117" t="n">
        <v>1</v>
      </c>
      <c r="F56" s="117" t="n">
        <v>0</v>
      </c>
      <c r="G56" s="117" t="n">
        <v>0</v>
      </c>
      <c r="H56" s="117" t="n">
        <v>1</v>
      </c>
      <c r="I56" s="117" t="n">
        <v>0</v>
      </c>
    </row>
    <row r="57" customFormat="false" ht="16.5" hidden="false" customHeight="false" outlineLevel="0" collapsed="false">
      <c r="A57" s="121" t="s">
        <v>296</v>
      </c>
      <c r="B57" s="117" t="n">
        <v>5</v>
      </c>
      <c r="C57" s="117" t="n">
        <v>0</v>
      </c>
      <c r="D57" s="117" t="n">
        <v>3</v>
      </c>
      <c r="E57" s="117" t="n">
        <v>7</v>
      </c>
      <c r="F57" s="117" t="n">
        <v>2</v>
      </c>
      <c r="G57" s="117" t="n">
        <v>0</v>
      </c>
      <c r="H57" s="117" t="n">
        <v>1</v>
      </c>
      <c r="I57" s="117" t="n">
        <v>5</v>
      </c>
    </row>
    <row r="58" customFormat="false" ht="16.5" hidden="false" customHeight="false" outlineLevel="0" collapsed="false">
      <c r="A58" s="121" t="s">
        <v>297</v>
      </c>
      <c r="B58" s="117" t="n">
        <v>13</v>
      </c>
      <c r="C58" s="117" t="n">
        <v>4</v>
      </c>
      <c r="D58" s="117" t="n">
        <v>8</v>
      </c>
      <c r="E58" s="117" t="n">
        <v>5</v>
      </c>
      <c r="F58" s="117" t="n">
        <v>4</v>
      </c>
      <c r="G58" s="117" t="n">
        <v>5</v>
      </c>
      <c r="H58" s="117" t="n">
        <v>4</v>
      </c>
      <c r="I58" s="117" t="n">
        <v>18</v>
      </c>
    </row>
    <row r="59" customFormat="false" ht="16.5" hidden="false" customHeight="false" outlineLevel="0" collapsed="false">
      <c r="A59" s="121" t="s">
        <v>298</v>
      </c>
      <c r="B59" s="117" t="n">
        <v>9</v>
      </c>
      <c r="C59" s="117" t="n">
        <v>7</v>
      </c>
      <c r="D59" s="117" t="n">
        <v>7</v>
      </c>
      <c r="E59" s="117" t="n">
        <v>7</v>
      </c>
      <c r="F59" s="117" t="n">
        <v>11</v>
      </c>
      <c r="G59" s="117" t="n">
        <v>5</v>
      </c>
      <c r="H59" s="117" t="n">
        <v>6</v>
      </c>
      <c r="I59" s="117" t="n">
        <v>10</v>
      </c>
    </row>
    <row r="60" customFormat="false" ht="16.5" hidden="false" customHeight="false" outlineLevel="0" collapsed="false">
      <c r="A60" s="121" t="s">
        <v>299</v>
      </c>
      <c r="B60" s="117" t="n">
        <v>7</v>
      </c>
      <c r="C60" s="117" t="n">
        <v>2</v>
      </c>
      <c r="D60" s="117" t="n">
        <v>3</v>
      </c>
      <c r="E60" s="117" t="n">
        <v>13</v>
      </c>
      <c r="F60" s="117" t="n">
        <v>8</v>
      </c>
      <c r="G60" s="117" t="n">
        <v>11</v>
      </c>
      <c r="H60" s="117" t="n">
        <v>5</v>
      </c>
      <c r="I60" s="117" t="n">
        <v>1</v>
      </c>
    </row>
    <row r="61" customFormat="false" ht="16.5" hidden="false" customHeight="false" outlineLevel="0" collapsed="false">
      <c r="A61" s="121" t="s">
        <v>300</v>
      </c>
      <c r="B61" s="117" t="n">
        <v>1</v>
      </c>
      <c r="C61" s="117" t="n">
        <v>5</v>
      </c>
      <c r="D61" s="117" t="n">
        <v>1</v>
      </c>
      <c r="E61" s="117" t="n">
        <v>2</v>
      </c>
      <c r="F61" s="117" t="n">
        <v>6</v>
      </c>
      <c r="G61" s="117" t="n">
        <v>13</v>
      </c>
      <c r="H61" s="117" t="n">
        <v>8</v>
      </c>
      <c r="I61" s="117" t="n">
        <v>1</v>
      </c>
    </row>
    <row r="62" customFormat="false" ht="16.5" hidden="false" customHeight="false" outlineLevel="0" collapsed="false">
      <c r="A62" s="121" t="s">
        <v>301</v>
      </c>
      <c r="B62" s="117" t="n">
        <v>0</v>
      </c>
      <c r="C62" s="117" t="n">
        <v>7</v>
      </c>
      <c r="D62" s="117" t="n">
        <v>5</v>
      </c>
      <c r="E62" s="117" t="n">
        <v>0</v>
      </c>
      <c r="F62" s="117" t="n">
        <v>2</v>
      </c>
      <c r="G62" s="117" t="n">
        <v>1</v>
      </c>
      <c r="H62" s="117" t="n">
        <v>7</v>
      </c>
      <c r="I62" s="117" t="n">
        <v>0</v>
      </c>
    </row>
    <row r="63" customFormat="false" ht="16.5" hidden="false" customHeight="false" outlineLevel="0" collapsed="false">
      <c r="A63" s="121" t="s">
        <v>302</v>
      </c>
      <c r="B63" s="117" t="n">
        <v>0</v>
      </c>
      <c r="C63" s="117" t="n">
        <v>8</v>
      </c>
      <c r="D63" s="117" t="n">
        <v>4</v>
      </c>
      <c r="E63" s="117" t="n">
        <v>0</v>
      </c>
      <c r="F63" s="117" t="n">
        <v>2</v>
      </c>
      <c r="G63" s="117" t="n">
        <v>0</v>
      </c>
      <c r="H63" s="117" t="n">
        <v>3</v>
      </c>
      <c r="I63" s="117" t="n">
        <v>0</v>
      </c>
    </row>
    <row r="64" customFormat="false" ht="16.5" hidden="false" customHeight="false" outlineLevel="0" collapsed="false">
      <c r="A64" s="121" t="s">
        <v>303</v>
      </c>
      <c r="B64" s="117" t="n">
        <v>0</v>
      </c>
      <c r="C64" s="117" t="n">
        <v>2</v>
      </c>
      <c r="D64" s="117" t="n">
        <v>3</v>
      </c>
      <c r="E64" s="117" t="n">
        <v>0</v>
      </c>
      <c r="F64" s="117" t="n">
        <v>0</v>
      </c>
      <c r="G64" s="117" t="n">
        <v>0</v>
      </c>
      <c r="H64" s="117" t="n">
        <v>0</v>
      </c>
      <c r="I64" s="117" t="n">
        <v>0</v>
      </c>
    </row>
    <row r="65" customFormat="false" ht="16.5" hidden="false" customHeight="false" outlineLevel="0" collapsed="false">
      <c r="A65" s="121" t="s">
        <v>304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  <c r="H65" s="117" t="n">
        <v>0</v>
      </c>
      <c r="I65" s="117" t="n">
        <v>0</v>
      </c>
    </row>
    <row r="67" s="38" customFormat="true" ht="16.5" hidden="false" customHeight="false" outlineLevel="0" collapsed="false"/>
    <row r="68" s="38" customFormat="true" ht="16.5" hidden="false" customHeight="false" outlineLevel="0" collapsed="false"/>
    <row r="69" s="38" customFormat="true" ht="16.5" hidden="false" customHeight="false" outlineLevel="0" collapsed="false"/>
    <row r="70" s="38" customFormat="true" ht="16.5" hidden="false" customHeight="false" outlineLevel="0" collapsed="false"/>
    <row r="71" s="38" customFormat="true" ht="16.5" hidden="false" customHeight="false" outlineLevel="0" collapsed="false"/>
    <row r="72" s="38" customFormat="true" ht="16.5" hidden="false" customHeight="false" outlineLevel="0" collapsed="false"/>
    <row r="73" s="38" customFormat="true" ht="16.5" hidden="false" customHeight="false" outlineLevel="0" collapsed="false"/>
    <row r="74" s="38" customFormat="true" ht="16.5" hidden="false" customHeight="false" outlineLevel="0" collapsed="false"/>
    <row r="75" s="38" customFormat="true" ht="16.5" hidden="false" customHeight="false" outlineLevel="0" collapsed="false"/>
    <row r="76" s="38" customFormat="true" ht="16.5" hidden="false" customHeight="false" outlineLevel="0" collapsed="false"/>
    <row r="77" s="38" customFormat="true" ht="16.5" hidden="false" customHeight="false" outlineLevel="0" collapsed="false"/>
    <row r="78" s="38" customFormat="true" ht="16.5" hidden="false" customHeight="false" outlineLevel="0" collapsed="false"/>
    <row r="79" s="38" customFormat="true" ht="16.5" hidden="false" customHeight="false" outlineLevel="0" collapsed="false"/>
    <row r="80" s="38" customFormat="true" ht="16.5" hidden="false" customHeight="false" outlineLevel="0" collapsed="false"/>
    <row r="81" s="38" customFormat="true" ht="16.5" hidden="false" customHeight="false" outlineLevel="0" collapsed="false"/>
    <row r="82" s="38" customFormat="true" ht="16.5" hidden="false" customHeight="false" outlineLevel="0" collapsed="false"/>
    <row r="83" s="38" customFormat="true" ht="16.5" hidden="false" customHeight="false" outlineLevel="0" collapsed="false"/>
    <row r="84" s="38" customFormat="true" ht="16.5" hidden="false" customHeight="false" outlineLevel="0" collapsed="false"/>
    <row r="85" s="38" customFormat="true" ht="16.5" hidden="false" customHeight="false" outlineLevel="0" collapsed="false"/>
    <row r="86" s="38" customFormat="true" ht="16.5" hidden="false" customHeight="false" outlineLevel="0" collapsed="false"/>
    <row r="87" s="38" customFormat="true" ht="16.5" hidden="false" customHeight="false" outlineLevel="0" collapsed="false"/>
    <row r="88" s="38" customFormat="true" ht="16.5" hidden="false" customHeight="false" outlineLevel="0" collapsed="false"/>
    <row r="89" s="38" customFormat="true" ht="16.5" hidden="false" customHeight="false" outlineLevel="0" collapsed="false"/>
    <row r="90" s="38" customFormat="true" ht="16.5" hidden="false" customHeight="false" outlineLevel="0" collapsed="false"/>
    <row r="91" s="38" customFormat="true" ht="16.5" hidden="false" customHeight="false" outlineLevel="0" collapsed="false"/>
    <row r="92" s="38" customFormat="true" ht="16.5" hidden="false" customHeight="false" outlineLevel="0" collapsed="false"/>
    <row r="93" s="38" customFormat="true" ht="16.5" hidden="false" customHeight="false" outlineLevel="0" collapsed="false"/>
    <row r="94" s="38" customFormat="true" ht="16.5" hidden="false" customHeight="false" outlineLevel="0" collapsed="false"/>
    <row r="95" s="38" customFormat="true" ht="16.5" hidden="false" customHeight="false" outlineLevel="0" collapsed="false"/>
    <row r="96" s="38" customFormat="true" ht="16.5" hidden="false" customHeight="false" outlineLevel="0" collapsed="false"/>
    <row r="97" s="38" customFormat="true" ht="16.5" hidden="false" customHeight="false" outlineLevel="0" collapsed="false"/>
    <row r="98" s="38" customFormat="true" ht="16.5" hidden="false" customHeight="false" outlineLevel="0" collapsed="false"/>
    <row r="99" s="38" customFormat="true" ht="16.5" hidden="false" customHeight="false" outlineLevel="0" collapsed="false"/>
    <row r="100" s="38" customFormat="true" ht="16.5" hidden="false" customHeight="false" outlineLevel="0" collapsed="false"/>
    <row r="101" s="38" customFormat="true" ht="16.5" hidden="false" customHeight="false" outlineLevel="0" collapsed="false"/>
    <row r="102" s="38" customFormat="true" ht="16.5" hidden="false" customHeight="false" outlineLevel="0" collapsed="false"/>
    <row r="103" s="38" customFormat="true" ht="16.5" hidden="false" customHeight="false" outlineLevel="0" collapsed="false"/>
    <row r="104" s="38" customFormat="true" ht="16.5" hidden="false" customHeight="false" outlineLevel="0" collapsed="false"/>
    <row r="105" s="38" customFormat="true" ht="16.5" hidden="false" customHeight="false" outlineLevel="0" collapsed="false"/>
    <row r="106" s="38" customFormat="true" ht="16.5" hidden="false" customHeight="false" outlineLevel="0" collapsed="false"/>
    <row r="107" s="38" customFormat="true" ht="16.5" hidden="false" customHeight="false" outlineLevel="0" collapsed="false"/>
    <row r="108" s="38" customFormat="true" ht="16.5" hidden="false" customHeight="false" outlineLevel="0" collapsed="false"/>
    <row r="109" s="38" customFormat="true" ht="16.5" hidden="false" customHeight="false" outlineLevel="0" collapsed="false"/>
    <row r="110" s="38" customFormat="true" ht="16.5" hidden="false" customHeight="false" outlineLevel="0" collapsed="false"/>
    <row r="111" s="38" customFormat="true" ht="16.5" hidden="false" customHeight="false" outlineLevel="0" collapsed="false"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</row>
  </sheetData>
  <mergeCells count="2">
    <mergeCell ref="A1:I1"/>
    <mergeCell ref="J1:T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user</cp:lastModifiedBy>
  <cp:lastPrinted>2015-10-26T00:52:03Z</cp:lastPrinted>
  <dcterms:modified xsi:type="dcterms:W3CDTF">2018-12-07T05:22:05Z</dcterms:modified>
  <cp:revision>0</cp:revision>
  <dc:subject/>
  <dc:title/>
</cp:coreProperties>
</file>