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團體優勝" sheetId="1" state="visible" r:id="rId2"/>
    <sheet name="個人優勝" sheetId="2" state="visible" r:id="rId3"/>
    <sheet name="班級前三名" sheetId="3" state="visible" r:id="rId4"/>
    <sheet name="進步獎" sheetId="4" state="visible" r:id="rId5"/>
    <sheet name="職科各科優勝" sheetId="5" state="visible" r:id="rId6"/>
    <sheet name="綜高各科優勝" sheetId="6" state="visible" r:id="rId7"/>
    <sheet name="各班評比" sheetId="7" state="visible" r:id="rId8"/>
    <sheet name="職科主要科目統計表" sheetId="8" state="visible" r:id="rId9"/>
    <sheet name="綜高主要科目統計表" sheetId="9" state="visible" r:id="rId10"/>
  </sheets>
  <definedNames>
    <definedName function="false" hidden="true" localSheetId="6" name="_xlnm._FilterDatabase" vbProcedure="false">各班評比!$A$2:$Q$23</definedName>
    <definedName function="false" hidden="true" localSheetId="2" name="_xlnm._FilterDatabase" vbProcedure="false">班級前三名!$A$1:$C$55</definedName>
    <definedName function="false" hidden="false" localSheetId="8" name="_xlnm.Print_Titles" vbProcedure="false">綜高主要科目統計表!$1:$1</definedName>
    <definedName function="false" hidden="false" localSheetId="7" name="_xlnm.Print_Titles" vbProcedure="false">職科主要科目統計表!$1:$1</definedName>
    <definedName function="false" hidden="false" localSheetId="4" name="_xlnm.Print_Titles" vbProcedure="false">職科各科優勝!$1:$1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6" uniqueCount="309">
  <si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第一學期高一期末考團體優勝名單</t>
    </r>
  </si>
  <si>
    <t xml:space="preserve">科別</t>
  </si>
  <si>
    <t xml:space="preserve">年</t>
  </si>
  <si>
    <t xml:space="preserve">班</t>
  </si>
  <si>
    <t xml:space="preserve">名次</t>
  </si>
  <si>
    <t xml:space="preserve">商業經營</t>
  </si>
  <si>
    <t xml:space="preserve">一</t>
  </si>
  <si>
    <t xml:space="preserve">三</t>
  </si>
  <si>
    <t xml:space="preserve">國際貿易</t>
  </si>
  <si>
    <t xml:space="preserve">資料處理</t>
  </si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學年度第一學期高一期末考個人優勝名單</t>
    </r>
  </si>
  <si>
    <t xml:space="preserve">姓名</t>
  </si>
  <si>
    <t xml:space="preserve">石〇瑄</t>
  </si>
  <si>
    <t xml:space="preserve">二</t>
  </si>
  <si>
    <t xml:space="preserve">徐〇毅</t>
  </si>
  <si>
    <t xml:space="preserve">陳〇嬅</t>
  </si>
  <si>
    <t xml:space="preserve">四</t>
  </si>
  <si>
    <t xml:space="preserve">劉〇妤</t>
  </si>
  <si>
    <t xml:space="preserve">黃〇弘</t>
  </si>
  <si>
    <t xml:space="preserve">邱〇智</t>
  </si>
  <si>
    <t xml:space="preserve">許〇瑋</t>
  </si>
  <si>
    <t xml:space="preserve">黃〇柔</t>
  </si>
  <si>
    <t xml:space="preserve">五</t>
  </si>
  <si>
    <t xml:space="preserve">劉〇岑</t>
  </si>
  <si>
    <t xml:space="preserve">許〇綾</t>
  </si>
  <si>
    <t xml:space="preserve">吳〇恩</t>
  </si>
  <si>
    <t xml:space="preserve">浦〇榛</t>
  </si>
  <si>
    <t xml:space="preserve">綜合職能</t>
  </si>
  <si>
    <t xml:space="preserve">陳〇雯</t>
  </si>
  <si>
    <t xml:space="preserve">劉〇芬</t>
  </si>
  <si>
    <t xml:space="preserve">綜合高中</t>
  </si>
  <si>
    <t xml:space="preserve">歐〇謙</t>
  </si>
  <si>
    <t xml:space="preserve">廖〇欣</t>
  </si>
  <si>
    <t xml:space="preserve">鍾〇樺</t>
  </si>
  <si>
    <t xml:space="preserve">黃〇宣</t>
  </si>
  <si>
    <t xml:space="preserve">科別班級</t>
  </si>
  <si>
    <t xml:space="preserve">商經一一</t>
  </si>
  <si>
    <t xml:space="preserve">許〇婷</t>
  </si>
  <si>
    <t xml:space="preserve">溫〇丞</t>
  </si>
  <si>
    <t xml:space="preserve">商經一二</t>
  </si>
  <si>
    <t xml:space="preserve">蘇〇淳</t>
  </si>
  <si>
    <t xml:space="preserve">祝〇萱</t>
  </si>
  <si>
    <t xml:space="preserve">商經一三</t>
  </si>
  <si>
    <t xml:space="preserve">黃〇慧</t>
  </si>
  <si>
    <t xml:space="preserve">徐〇蔚</t>
  </si>
  <si>
    <t xml:space="preserve">商經一四</t>
  </si>
  <si>
    <t xml:space="preserve">林〇諭</t>
  </si>
  <si>
    <t xml:space="preserve">蘇〇翔</t>
  </si>
  <si>
    <t xml:space="preserve">國貿一一</t>
  </si>
  <si>
    <t xml:space="preserve">黃〇綾</t>
  </si>
  <si>
    <t xml:space="preserve">曾〇涵</t>
  </si>
  <si>
    <t xml:space="preserve">國貿一二</t>
  </si>
  <si>
    <t xml:space="preserve">鍾〇羽</t>
  </si>
  <si>
    <t xml:space="preserve">彭〇炫</t>
  </si>
  <si>
    <t xml:space="preserve">國貿一三</t>
  </si>
  <si>
    <t xml:space="preserve">陳〇竹</t>
  </si>
  <si>
    <t xml:space="preserve">陳〇之</t>
  </si>
  <si>
    <t xml:space="preserve">國貿一四</t>
  </si>
  <si>
    <t xml:space="preserve">廖〇誼</t>
  </si>
  <si>
    <t xml:space="preserve">張〇芸</t>
  </si>
  <si>
    <t xml:space="preserve">國貿一五</t>
  </si>
  <si>
    <t xml:space="preserve">彭〇珊</t>
  </si>
  <si>
    <t xml:space="preserve">張〇裕</t>
  </si>
  <si>
    <t xml:space="preserve">資料一一</t>
  </si>
  <si>
    <t xml:space="preserve">林〇潔</t>
  </si>
  <si>
    <t xml:space="preserve">陳〇伯</t>
  </si>
  <si>
    <t xml:space="preserve">資料一二</t>
  </si>
  <si>
    <t xml:space="preserve">夏〇婷</t>
  </si>
  <si>
    <t xml:space="preserve">李〇芸</t>
  </si>
  <si>
    <t xml:space="preserve">資料一三</t>
  </si>
  <si>
    <t xml:space="preserve">彭〇誠</t>
  </si>
  <si>
    <t xml:space="preserve">葉〇喬</t>
  </si>
  <si>
    <t xml:space="preserve">綜職一一</t>
  </si>
  <si>
    <t xml:space="preserve">王〇婷</t>
  </si>
  <si>
    <t xml:space="preserve">李〇德</t>
  </si>
  <si>
    <t xml:space="preserve">綜職一二</t>
  </si>
  <si>
    <t xml:space="preserve">楊〇涵</t>
  </si>
  <si>
    <t xml:space="preserve">羅〇凱</t>
  </si>
  <si>
    <t xml:space="preserve">綜高一一</t>
  </si>
  <si>
    <t xml:space="preserve">徐〇謙</t>
  </si>
  <si>
    <t xml:space="preserve">張〇勛</t>
  </si>
  <si>
    <t xml:space="preserve">綜高一二</t>
  </si>
  <si>
    <t xml:space="preserve">饒〇杰</t>
  </si>
  <si>
    <t xml:space="preserve">姜〇辰</t>
  </si>
  <si>
    <t xml:space="preserve">綜高一三</t>
  </si>
  <si>
    <t xml:space="preserve">吳〇怡</t>
  </si>
  <si>
    <t xml:space="preserve">許〇堯</t>
  </si>
  <si>
    <t xml:space="preserve">綜高一四</t>
  </si>
  <si>
    <t xml:space="preserve">劉〇廷</t>
  </si>
  <si>
    <t xml:space="preserve">陳〇棋</t>
  </si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學年度第一學期高一期末考進步獎名單</t>
    </r>
  </si>
  <si>
    <t xml:space="preserve">王〇昊</t>
  </si>
  <si>
    <t xml:space="preserve">沈〇瑄</t>
  </si>
  <si>
    <t xml:space="preserve">邱〇昌</t>
  </si>
  <si>
    <t xml:space="preserve">林〇智</t>
  </si>
  <si>
    <t xml:space="preserve">簡〇御</t>
  </si>
  <si>
    <t xml:space="preserve">姜〇均</t>
  </si>
  <si>
    <t xml:space="preserve">鄭〇欣</t>
  </si>
  <si>
    <t xml:space="preserve">盧〇嘉</t>
  </si>
  <si>
    <t xml:space="preserve">李〇穎</t>
  </si>
  <si>
    <t xml:space="preserve">江〇燁</t>
  </si>
  <si>
    <t xml:space="preserve">邱〇懷</t>
  </si>
  <si>
    <t xml:space="preserve">林〇榕</t>
  </si>
  <si>
    <t xml:space="preserve">陳〇琪</t>
  </si>
  <si>
    <t xml:space="preserve">陳〇勛</t>
  </si>
  <si>
    <t xml:space="preserve">嚴〇謄</t>
  </si>
  <si>
    <t xml:space="preserve">科目</t>
  </si>
  <si>
    <t xml:space="preserve">陳〇霖</t>
  </si>
  <si>
    <t xml:space="preserve">國文Ⅰ</t>
  </si>
  <si>
    <t xml:space="preserve">劉〇宏</t>
  </si>
  <si>
    <t xml:space="preserve">鄧〇芯</t>
  </si>
  <si>
    <t xml:space="preserve">莊〇雅</t>
  </si>
  <si>
    <t xml:space="preserve">宋〇家</t>
  </si>
  <si>
    <t xml:space="preserve">英文Ⅰ</t>
  </si>
  <si>
    <t xml:space="preserve">李〇云</t>
  </si>
  <si>
    <t xml:space="preserve">黃〇宏</t>
  </si>
  <si>
    <t xml:space="preserve">翁〇葳</t>
  </si>
  <si>
    <t xml:space="preserve">黃〇蓁</t>
  </si>
  <si>
    <t xml:space="preserve">蔡〇慈</t>
  </si>
  <si>
    <t xml:space="preserve">英文閱讀指導Ⅰ</t>
  </si>
  <si>
    <t xml:space="preserve">邱〇萱</t>
  </si>
  <si>
    <t xml:space="preserve">魏〇書</t>
  </si>
  <si>
    <t xml:space="preserve">張〇喬</t>
  </si>
  <si>
    <t xml:space="preserve">張〇倩</t>
  </si>
  <si>
    <t xml:space="preserve">黃〇勛</t>
  </si>
  <si>
    <t xml:space="preserve">吳〇瑄</t>
  </si>
  <si>
    <t xml:space="preserve">唐〇倫</t>
  </si>
  <si>
    <t xml:space="preserve">數學Ⅰ</t>
  </si>
  <si>
    <t xml:space="preserve">林〇珊</t>
  </si>
  <si>
    <t xml:space="preserve">楊〇妮</t>
  </si>
  <si>
    <t xml:space="preserve">石〇丞</t>
  </si>
  <si>
    <t xml:space="preserve">許〇瑄</t>
  </si>
  <si>
    <t xml:space="preserve">楊〇翰</t>
  </si>
  <si>
    <t xml:space="preserve">張〇億</t>
  </si>
  <si>
    <t xml:space="preserve">鄭〇翔</t>
  </si>
  <si>
    <t xml:space="preserve">蕭〇庭</t>
  </si>
  <si>
    <t xml:space="preserve">張〇翔</t>
  </si>
  <si>
    <t xml:space="preserve">陳〇樺</t>
  </si>
  <si>
    <t xml:space="preserve">羅〇禎</t>
  </si>
  <si>
    <t xml:space="preserve">林〇美</t>
  </si>
  <si>
    <t xml:space="preserve">趙〇榛</t>
  </si>
  <si>
    <t xml:space="preserve">錢〇晞</t>
  </si>
  <si>
    <t xml:space="preserve">公民與社會Ⅰ</t>
  </si>
  <si>
    <t xml:space="preserve">何〇諠</t>
  </si>
  <si>
    <t xml:space="preserve">宋〇庭</t>
  </si>
  <si>
    <t xml:space="preserve">陳〇睿</t>
  </si>
  <si>
    <t xml:space="preserve">張〇欣</t>
  </si>
  <si>
    <t xml:space="preserve">劉〇捷</t>
  </si>
  <si>
    <t xml:space="preserve">巫〇寧</t>
  </si>
  <si>
    <t xml:space="preserve">廖〇如</t>
  </si>
  <si>
    <t xml:space="preserve">鄭〇仁</t>
  </si>
  <si>
    <t xml:space="preserve">邱〇霖</t>
  </si>
  <si>
    <t xml:space="preserve">曾〇祺</t>
  </si>
  <si>
    <t xml:space="preserve">蕭〇恩</t>
  </si>
  <si>
    <t xml:space="preserve">吳〇穎</t>
  </si>
  <si>
    <t xml:space="preserve">翁〇彤</t>
  </si>
  <si>
    <t xml:space="preserve">陳〇盈</t>
  </si>
  <si>
    <t xml:space="preserve">許〇森</t>
  </si>
  <si>
    <t xml:space="preserve">吳〇芸</t>
  </si>
  <si>
    <t xml:space="preserve">謝〇庭</t>
  </si>
  <si>
    <t xml:space="preserve">朱〇成</t>
  </si>
  <si>
    <t xml:space="preserve">巫〇婕</t>
  </si>
  <si>
    <t xml:space="preserve">黃〇儒</t>
  </si>
  <si>
    <t xml:space="preserve">羅〇萍</t>
  </si>
  <si>
    <t xml:space="preserve">鄧〇娟</t>
  </si>
  <si>
    <t xml:space="preserve">湯〇雲</t>
  </si>
  <si>
    <t xml:space="preserve">徐〇倫</t>
  </si>
  <si>
    <t xml:space="preserve">曾〇賢</t>
  </si>
  <si>
    <t xml:space="preserve">黃〇雯</t>
  </si>
  <si>
    <t xml:space="preserve">陳〇揚</t>
  </si>
  <si>
    <t xml:space="preserve">商業概論Ⅰ</t>
  </si>
  <si>
    <t xml:space="preserve">周〇顏</t>
  </si>
  <si>
    <t xml:space="preserve">謝〇軒</t>
  </si>
  <si>
    <t xml:space="preserve">張〇莉</t>
  </si>
  <si>
    <t xml:space="preserve">葉〇碩</t>
  </si>
  <si>
    <t xml:space="preserve">會計學Ⅰ</t>
  </si>
  <si>
    <t xml:space="preserve">徐〇瑩</t>
  </si>
  <si>
    <t xml:space="preserve">郭〇羚</t>
  </si>
  <si>
    <t xml:space="preserve">徐〇芸</t>
  </si>
  <si>
    <t xml:space="preserve">曾〇群</t>
  </si>
  <si>
    <t xml:space="preserve">余〇展</t>
  </si>
  <si>
    <t xml:space="preserve">記帳實作Ⅰ</t>
  </si>
  <si>
    <t xml:space="preserve">劉〇慈</t>
  </si>
  <si>
    <t xml:space="preserve">吳〇竹</t>
  </si>
  <si>
    <t xml:space="preserve">計算機概論Ⅰ</t>
  </si>
  <si>
    <t xml:space="preserve">劉〇旭</t>
  </si>
  <si>
    <t xml:space="preserve">徐〇智</t>
  </si>
  <si>
    <t xml:space="preserve">國際貿易實務Ⅰ</t>
  </si>
  <si>
    <t xml:space="preserve">魏〇庭</t>
  </si>
  <si>
    <t xml:space="preserve">游〇敏</t>
  </si>
  <si>
    <t xml:space="preserve">徐〇純</t>
  </si>
  <si>
    <t xml:space="preserve">張〇舜</t>
  </si>
  <si>
    <t xml:space="preserve">程式語言Ⅰ</t>
  </si>
  <si>
    <t xml:space="preserve">盧〇杰</t>
  </si>
  <si>
    <t xml:space="preserve">曾〇甯</t>
  </si>
  <si>
    <t xml:space="preserve">方〇閎</t>
  </si>
  <si>
    <t xml:space="preserve">沈〇丰</t>
  </si>
  <si>
    <t xml:space="preserve">民商法概要Ⅰ</t>
  </si>
  <si>
    <t xml:space="preserve">數位化資料處理Ⅰ</t>
  </si>
  <si>
    <t xml:space="preserve">蘇〇楷</t>
  </si>
  <si>
    <t xml:space="preserve">柯〇萱</t>
  </si>
  <si>
    <t xml:space="preserve">文書處理Ⅰ</t>
  </si>
  <si>
    <t xml:space="preserve">王〇瑄</t>
  </si>
  <si>
    <t xml:space="preserve">陳〇榕</t>
  </si>
  <si>
    <t xml:space="preserve">郭〇澤</t>
  </si>
  <si>
    <t xml:space="preserve">班級名稱</t>
  </si>
  <si>
    <t xml:space="preserve">蕭〇榆</t>
  </si>
  <si>
    <t xml:space="preserve">劉〇綺</t>
  </si>
  <si>
    <t xml:space="preserve">藍〇淇</t>
  </si>
  <si>
    <t xml:space="preserve">余〇欣</t>
  </si>
  <si>
    <t xml:space="preserve">高〇翔</t>
  </si>
  <si>
    <t xml:space="preserve">鍾〇明</t>
  </si>
  <si>
    <t xml:space="preserve">廖〇均</t>
  </si>
  <si>
    <t xml:space="preserve">朱〇儀</t>
  </si>
  <si>
    <t xml:space="preserve">彭〇郁</t>
  </si>
  <si>
    <t xml:space="preserve">徐〇荃</t>
  </si>
  <si>
    <t xml:space="preserve">張〇婷</t>
  </si>
  <si>
    <t xml:space="preserve">秦〇葳</t>
  </si>
  <si>
    <t xml:space="preserve">英語聽講Ⅰ</t>
  </si>
  <si>
    <t xml:space="preserve">游〇安</t>
  </si>
  <si>
    <t xml:space="preserve">張〇瑄</t>
  </si>
  <si>
    <t xml:space="preserve">羅〇辰</t>
  </si>
  <si>
    <t xml:space="preserve">劉〇彤</t>
  </si>
  <si>
    <t xml:space="preserve">蔡〇謹</t>
  </si>
  <si>
    <t xml:space="preserve">彭〇庭</t>
  </si>
  <si>
    <t xml:space="preserve">歷史Ⅰ</t>
  </si>
  <si>
    <t xml:space="preserve">吳〇潔</t>
  </si>
  <si>
    <t xml:space="preserve">陳〇宜</t>
  </si>
  <si>
    <t xml:space="preserve">陳〇紅</t>
  </si>
  <si>
    <t xml:space="preserve">張〇哲</t>
  </si>
  <si>
    <t xml:space="preserve">地理Ⅰ</t>
  </si>
  <si>
    <t xml:space="preserve">姚〇華</t>
  </si>
  <si>
    <t xml:space="preserve">曾〇華</t>
  </si>
  <si>
    <t xml:space="preserve">林〇君</t>
  </si>
  <si>
    <t xml:space="preserve">黃〇萱</t>
  </si>
  <si>
    <t xml:space="preserve">基礎物理</t>
  </si>
  <si>
    <t xml:space="preserve">顧〇儒</t>
  </si>
  <si>
    <t xml:space="preserve">基礎地球科學</t>
  </si>
  <si>
    <t xml:space="preserve">陳〇安</t>
  </si>
  <si>
    <t xml:space="preserve">基礎生物</t>
  </si>
  <si>
    <t xml:space="preserve">基礎化學</t>
  </si>
  <si>
    <t xml:space="preserve">邱〇洺</t>
  </si>
  <si>
    <t xml:space="preserve">呂〇海</t>
  </si>
  <si>
    <t xml:space="preserve">生活科技</t>
  </si>
  <si>
    <t xml:space="preserve">羅〇芳</t>
  </si>
  <si>
    <t xml:space="preserve">洪〇桓</t>
  </si>
  <si>
    <r>
      <rPr>
        <b val="true"/>
        <sz val="18"/>
        <rFont val="標楷體"/>
        <family val="4"/>
        <charset val="136"/>
      </rPr>
      <t xml:space="preserve">        107</t>
    </r>
    <r>
      <rPr>
        <b val="true"/>
        <sz val="18"/>
        <rFont val="Noto Sans"/>
        <family val="2"/>
      </rPr>
      <t xml:space="preserve">學年第一學期高一期末考各班成績評比          </t>
    </r>
    <r>
      <rPr>
        <b val="true"/>
        <sz val="12"/>
        <rFont val="Noto Sans"/>
        <family val="2"/>
      </rPr>
      <t xml:space="preserve">註冊組</t>
    </r>
    <r>
      <rPr>
        <b val="true"/>
        <sz val="12"/>
        <rFont val="標楷體"/>
        <family val="4"/>
        <charset val="136"/>
      </rPr>
      <t xml:space="preserve">108.1.24</t>
    </r>
  </si>
  <si>
    <t xml:space="preserve">班級</t>
  </si>
  <si>
    <t xml:space="preserve">記帳實作</t>
  </si>
  <si>
    <t xml:space="preserve">計算機概論</t>
  </si>
  <si>
    <t xml:space="preserve">總分</t>
  </si>
  <si>
    <t xml:space="preserve">平均</t>
  </si>
  <si>
    <t xml:space="preserve">商經一一班</t>
  </si>
  <si>
    <t xml:space="preserve">商經一二班</t>
  </si>
  <si>
    <t xml:space="preserve">商經一三班</t>
  </si>
  <si>
    <t xml:space="preserve">商經一四班</t>
  </si>
  <si>
    <t xml:space="preserve">國貿一一班</t>
  </si>
  <si>
    <t xml:space="preserve">國貿一二班</t>
  </si>
  <si>
    <t xml:space="preserve">國貿一三班</t>
  </si>
  <si>
    <t xml:space="preserve">國貿一四班</t>
  </si>
  <si>
    <t xml:space="preserve">國貿一五班</t>
  </si>
  <si>
    <t xml:space="preserve">資處一一班</t>
  </si>
  <si>
    <t xml:space="preserve">資處一二班</t>
  </si>
  <si>
    <t xml:space="preserve">資處一三班</t>
  </si>
  <si>
    <t xml:space="preserve">台灣史</t>
  </si>
  <si>
    <t xml:space="preserve">通論地理Ⅰ</t>
  </si>
  <si>
    <t xml:space="preserve">公民教育Ⅰ</t>
  </si>
  <si>
    <t xml:space="preserve">綜高一一班</t>
  </si>
  <si>
    <t xml:space="preserve">-</t>
  </si>
  <si>
    <t xml:space="preserve">綜高一二班</t>
  </si>
  <si>
    <t xml:space="preserve">綜高一三班</t>
  </si>
  <si>
    <t xml:space="preserve">綜高一四班</t>
  </si>
  <si>
    <t xml:space="preserve">備註：缺考及部分身心障礙生未排名者未列入各班平均</t>
  </si>
  <si>
    <r>
      <rPr>
        <b val="true"/>
        <sz val="10"/>
        <rFont val="標楷體"/>
        <family val="4"/>
        <charset val="136"/>
      </rPr>
      <t xml:space="preserve">        107</t>
    </r>
    <r>
      <rPr>
        <b val="true"/>
        <sz val="10"/>
        <rFont val="Noto Sans"/>
        <family val="2"/>
      </rPr>
      <t xml:space="preserve">學年第一學期高一期末考主要科目成績統計表          註冊組</t>
    </r>
    <r>
      <rPr>
        <b val="true"/>
        <sz val="10"/>
        <rFont val="標楷體"/>
        <family val="4"/>
        <charset val="136"/>
      </rPr>
      <t xml:space="preserve">108.01.24</t>
    </r>
  </si>
  <si>
    <r>
      <rPr>
        <b val="true"/>
        <sz val="10"/>
        <rFont val="標楷體"/>
        <family val="4"/>
        <charset val="136"/>
      </rPr>
      <t xml:space="preserve">        107</t>
    </r>
    <r>
      <rPr>
        <b val="true"/>
        <sz val="10"/>
        <rFont val="Noto Sans"/>
        <family val="2"/>
      </rPr>
      <t xml:space="preserve">學年第一學期高一期末考主要科目成績統計表          註冊組</t>
    </r>
    <r>
      <rPr>
        <b val="true"/>
        <sz val="10"/>
        <rFont val="標楷體"/>
        <family val="4"/>
        <charset val="136"/>
      </rPr>
      <t xml:space="preserve">108.1.24</t>
    </r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t xml:space="preserve">商業經營科</t>
  </si>
  <si>
    <t xml:space="preserve">最高分</t>
  </si>
  <si>
    <t xml:space="preserve">最低分</t>
  </si>
  <si>
    <r>
      <rPr>
        <sz val="12"/>
        <rFont val="Noto Sans"/>
        <family val="2"/>
      </rPr>
      <t xml:space="preserve">前</t>
    </r>
    <r>
      <rPr>
        <sz val="12"/>
        <rFont val="標楷體"/>
        <family val="4"/>
        <charset val="136"/>
      </rPr>
      <t xml:space="preserve">50%</t>
    </r>
    <r>
      <rPr>
        <sz val="12"/>
        <rFont val="Noto Sans"/>
        <family val="2"/>
      </rPr>
      <t xml:space="preserve">平均</t>
    </r>
  </si>
  <si>
    <t xml:space="preserve">標準差</t>
  </si>
  <si>
    <t xml:space="preserve">90-100</t>
  </si>
  <si>
    <t xml:space="preserve">80-89</t>
  </si>
  <si>
    <t xml:space="preserve">70-79</t>
  </si>
  <si>
    <t xml:space="preserve">60-69</t>
  </si>
  <si>
    <t xml:space="preserve">50-59</t>
  </si>
  <si>
    <t xml:space="preserve">40-49</t>
  </si>
  <si>
    <t xml:space="preserve">30-39</t>
  </si>
  <si>
    <t xml:space="preserve">20-29</t>
  </si>
  <si>
    <t xml:space="preserve">10-19</t>
  </si>
  <si>
    <t xml:space="preserve">0-9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t xml:space="preserve">國際貿易科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t xml:space="preserve">資料處理科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</si>
  <si>
    <t xml:space="preserve">不分科</t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0_);[RED]\(0\)"/>
    <numFmt numFmtId="167" formatCode="0.00_ "/>
    <numFmt numFmtId="168" formatCode="0_ "/>
    <numFmt numFmtId="169" formatCode="0.0_ "/>
    <numFmt numFmtId="170" formatCode="0.00_);[RED]\(0.00\)"/>
    <numFmt numFmtId="171" formatCode="General"/>
    <numFmt numFmtId="172" formatCode="0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7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6.5" zeroHeight="false" outlineLevelRow="0" outlineLevelCol="0"/>
  <cols>
    <col collapsed="false" customWidth="true" hidden="false" outlineLevel="0" max="4" min="1" style="1" width="20.62"/>
    <col collapsed="false" customWidth="false" hidden="false" outlineLevel="0" max="257" min="5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</row>
    <row r="2" customFormat="false" ht="44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45" hidden="false" customHeight="true" outlineLevel="0" collapsed="false">
      <c r="A3" s="6" t="s">
        <v>5</v>
      </c>
      <c r="B3" s="7" t="s">
        <v>6</v>
      </c>
      <c r="C3" s="7" t="s">
        <v>7</v>
      </c>
      <c r="D3" s="8" t="s">
        <v>6</v>
      </c>
    </row>
    <row r="4" customFormat="false" ht="45" hidden="false" customHeight="true" outlineLevel="0" collapsed="false">
      <c r="A4" s="9" t="s">
        <v>8</v>
      </c>
      <c r="B4" s="10" t="s">
        <v>6</v>
      </c>
      <c r="C4" s="10" t="s">
        <v>6</v>
      </c>
      <c r="D4" s="11" t="s">
        <v>6</v>
      </c>
    </row>
    <row r="5" customFormat="false" ht="45" hidden="false" customHeight="true" outlineLevel="0" collapsed="false">
      <c r="A5" s="12" t="s">
        <v>9</v>
      </c>
      <c r="B5" s="13" t="s">
        <v>6</v>
      </c>
      <c r="C5" s="13" t="s">
        <v>6</v>
      </c>
      <c r="D5" s="14" t="s">
        <v>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6.5" zeroHeight="false" outlineLevelRow="0" outlineLevelCol="0"/>
  <cols>
    <col collapsed="false" customWidth="true" hidden="false" outlineLevel="0" max="4" min="1" style="1" width="15.62"/>
    <col collapsed="false" customWidth="true" hidden="false" outlineLevel="0" max="5" min="5" style="1" width="7.24"/>
    <col collapsed="false" customWidth="false" hidden="false" outlineLevel="0" max="257" min="6" style="1" width="8.99"/>
  </cols>
  <sheetData>
    <row r="1" customFormat="false" ht="34.5" hidden="false" customHeight="true" outlineLevel="0" collapsed="false">
      <c r="A1" s="15" t="s">
        <v>10</v>
      </c>
      <c r="B1" s="15"/>
      <c r="C1" s="15"/>
      <c r="D1" s="15"/>
      <c r="E1" s="15"/>
    </row>
    <row r="2" customFormat="false" ht="31.5" hidden="false" customHeight="true" outlineLevel="0" collapsed="false">
      <c r="A2" s="16" t="s">
        <v>1</v>
      </c>
      <c r="B2" s="17" t="s">
        <v>2</v>
      </c>
      <c r="C2" s="17" t="s">
        <v>3</v>
      </c>
      <c r="D2" s="17" t="s">
        <v>11</v>
      </c>
      <c r="E2" s="18" t="s">
        <v>4</v>
      </c>
    </row>
    <row r="3" customFormat="false" ht="35.1" hidden="false" customHeight="true" outlineLevel="0" collapsed="false">
      <c r="A3" s="19" t="s">
        <v>5</v>
      </c>
      <c r="B3" s="20" t="s">
        <v>6</v>
      </c>
      <c r="C3" s="20" t="s">
        <v>6</v>
      </c>
      <c r="D3" s="21" t="s">
        <v>12</v>
      </c>
      <c r="E3" s="22" t="s">
        <v>6</v>
      </c>
      <c r="K3" s="23"/>
    </row>
    <row r="4" customFormat="false" ht="35.1" hidden="false" customHeight="true" outlineLevel="0" collapsed="false">
      <c r="A4" s="24" t="s">
        <v>5</v>
      </c>
      <c r="B4" s="25" t="s">
        <v>6</v>
      </c>
      <c r="C4" s="25" t="s">
        <v>13</v>
      </c>
      <c r="D4" s="26" t="s">
        <v>14</v>
      </c>
      <c r="E4" s="27" t="s">
        <v>6</v>
      </c>
    </row>
    <row r="5" customFormat="false" ht="35.1" hidden="false" customHeight="true" outlineLevel="0" collapsed="false">
      <c r="A5" s="19" t="s">
        <v>5</v>
      </c>
      <c r="B5" s="20" t="s">
        <v>6</v>
      </c>
      <c r="C5" s="20" t="s">
        <v>7</v>
      </c>
      <c r="D5" s="21" t="s">
        <v>15</v>
      </c>
      <c r="E5" s="22" t="s">
        <v>6</v>
      </c>
    </row>
    <row r="6" customFormat="false" ht="35.1" hidden="false" customHeight="true" outlineLevel="0" collapsed="false">
      <c r="A6" s="24" t="s">
        <v>5</v>
      </c>
      <c r="B6" s="25" t="s">
        <v>6</v>
      </c>
      <c r="C6" s="25" t="s">
        <v>16</v>
      </c>
      <c r="D6" s="26" t="s">
        <v>17</v>
      </c>
      <c r="E6" s="27" t="s">
        <v>6</v>
      </c>
    </row>
    <row r="7" customFormat="false" ht="35.1" hidden="false" customHeight="true" outlineLevel="0" collapsed="false">
      <c r="A7" s="19" t="s">
        <v>8</v>
      </c>
      <c r="B7" s="20" t="s">
        <v>6</v>
      </c>
      <c r="C7" s="20" t="s">
        <v>6</v>
      </c>
      <c r="D7" s="21" t="s">
        <v>18</v>
      </c>
      <c r="E7" s="22" t="s">
        <v>6</v>
      </c>
    </row>
    <row r="8" customFormat="false" ht="35.1" hidden="false" customHeight="true" outlineLevel="0" collapsed="false">
      <c r="A8" s="24" t="s">
        <v>8</v>
      </c>
      <c r="B8" s="25" t="s">
        <v>6</v>
      </c>
      <c r="C8" s="25" t="s">
        <v>13</v>
      </c>
      <c r="D8" s="26" t="s">
        <v>19</v>
      </c>
      <c r="E8" s="27" t="s">
        <v>6</v>
      </c>
    </row>
    <row r="9" customFormat="false" ht="35.1" hidden="false" customHeight="true" outlineLevel="0" collapsed="false">
      <c r="A9" s="19" t="s">
        <v>8</v>
      </c>
      <c r="B9" s="20" t="s">
        <v>6</v>
      </c>
      <c r="C9" s="20" t="s">
        <v>7</v>
      </c>
      <c r="D9" s="21" t="s">
        <v>20</v>
      </c>
      <c r="E9" s="22" t="s">
        <v>6</v>
      </c>
    </row>
    <row r="10" customFormat="false" ht="35.1" hidden="false" customHeight="true" outlineLevel="0" collapsed="false">
      <c r="A10" s="24" t="s">
        <v>8</v>
      </c>
      <c r="B10" s="25" t="s">
        <v>6</v>
      </c>
      <c r="C10" s="25" t="s">
        <v>16</v>
      </c>
      <c r="D10" s="26" t="s">
        <v>21</v>
      </c>
      <c r="E10" s="27" t="s">
        <v>6</v>
      </c>
    </row>
    <row r="11" customFormat="false" ht="35.1" hidden="false" customHeight="true" outlineLevel="0" collapsed="false">
      <c r="A11" s="19" t="s">
        <v>8</v>
      </c>
      <c r="B11" s="20" t="s">
        <v>6</v>
      </c>
      <c r="C11" s="20" t="s">
        <v>22</v>
      </c>
      <c r="D11" s="21" t="s">
        <v>23</v>
      </c>
      <c r="E11" s="22" t="s">
        <v>6</v>
      </c>
    </row>
    <row r="12" customFormat="false" ht="35.1" hidden="false" customHeight="true" outlineLevel="0" collapsed="false">
      <c r="A12" s="24" t="s">
        <v>9</v>
      </c>
      <c r="B12" s="25" t="s">
        <v>6</v>
      </c>
      <c r="C12" s="25" t="s">
        <v>6</v>
      </c>
      <c r="D12" s="26" t="s">
        <v>24</v>
      </c>
      <c r="E12" s="27" t="s">
        <v>6</v>
      </c>
    </row>
    <row r="13" customFormat="false" ht="35.1" hidden="false" customHeight="true" outlineLevel="0" collapsed="false">
      <c r="A13" s="19" t="s">
        <v>9</v>
      </c>
      <c r="B13" s="20" t="s">
        <v>6</v>
      </c>
      <c r="C13" s="20" t="s">
        <v>13</v>
      </c>
      <c r="D13" s="21" t="s">
        <v>25</v>
      </c>
      <c r="E13" s="22" t="s">
        <v>6</v>
      </c>
    </row>
    <row r="14" customFormat="false" ht="35.1" hidden="false" customHeight="true" outlineLevel="0" collapsed="false">
      <c r="A14" s="24" t="s">
        <v>9</v>
      </c>
      <c r="B14" s="25" t="s">
        <v>6</v>
      </c>
      <c r="C14" s="25" t="s">
        <v>7</v>
      </c>
      <c r="D14" s="26" t="s">
        <v>26</v>
      </c>
      <c r="E14" s="27" t="s">
        <v>6</v>
      </c>
    </row>
    <row r="15" customFormat="false" ht="35.1" hidden="false" customHeight="true" outlineLevel="0" collapsed="false">
      <c r="A15" s="28" t="s">
        <v>27</v>
      </c>
      <c r="B15" s="20" t="s">
        <v>6</v>
      </c>
      <c r="C15" s="20" t="s">
        <v>6</v>
      </c>
      <c r="D15" s="21" t="s">
        <v>28</v>
      </c>
      <c r="E15" s="22" t="s">
        <v>6</v>
      </c>
    </row>
    <row r="16" customFormat="false" ht="35.1" hidden="false" customHeight="true" outlineLevel="0" collapsed="false">
      <c r="A16" s="29" t="s">
        <v>27</v>
      </c>
      <c r="B16" s="25" t="s">
        <v>6</v>
      </c>
      <c r="C16" s="25" t="s">
        <v>13</v>
      </c>
      <c r="D16" s="26" t="s">
        <v>29</v>
      </c>
      <c r="E16" s="27" t="s">
        <v>6</v>
      </c>
    </row>
    <row r="17" customFormat="false" ht="35.1" hidden="false" customHeight="true" outlineLevel="0" collapsed="false">
      <c r="A17" s="19" t="s">
        <v>30</v>
      </c>
      <c r="B17" s="20" t="s">
        <v>6</v>
      </c>
      <c r="C17" s="20" t="s">
        <v>6</v>
      </c>
      <c r="D17" s="21" t="s">
        <v>31</v>
      </c>
      <c r="E17" s="22" t="s">
        <v>6</v>
      </c>
    </row>
    <row r="18" s="34" customFormat="true" ht="35.1" hidden="false" customHeight="true" outlineLevel="0" collapsed="false">
      <c r="A18" s="30" t="s">
        <v>30</v>
      </c>
      <c r="B18" s="31" t="s">
        <v>6</v>
      </c>
      <c r="C18" s="31" t="s">
        <v>13</v>
      </c>
      <c r="D18" s="32" t="s">
        <v>32</v>
      </c>
      <c r="E18" s="33" t="s">
        <v>6</v>
      </c>
      <c r="H18" s="1"/>
    </row>
    <row r="19" customFormat="false" ht="35.1" hidden="false" customHeight="true" outlineLevel="0" collapsed="false">
      <c r="A19" s="19" t="s">
        <v>30</v>
      </c>
      <c r="B19" s="20" t="s">
        <v>6</v>
      </c>
      <c r="C19" s="20" t="s">
        <v>7</v>
      </c>
      <c r="D19" s="21" t="s">
        <v>33</v>
      </c>
      <c r="E19" s="22" t="s">
        <v>6</v>
      </c>
    </row>
    <row r="20" customFormat="false" ht="35.1" hidden="false" customHeight="true" outlineLevel="0" collapsed="false">
      <c r="A20" s="30" t="s">
        <v>30</v>
      </c>
      <c r="B20" s="31" t="s">
        <v>6</v>
      </c>
      <c r="C20" s="31" t="s">
        <v>16</v>
      </c>
      <c r="D20" s="32" t="s">
        <v>34</v>
      </c>
      <c r="E20" s="33" t="s">
        <v>6</v>
      </c>
    </row>
  </sheetData>
  <mergeCells count="1">
    <mergeCell ref="A1:E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K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" width="11.87"/>
    <col collapsed="false" customWidth="true" hidden="false" outlineLevel="0" max="2" min="2" style="35" width="12.99"/>
    <col collapsed="false" customWidth="true" hidden="false" outlineLevel="0" max="3" min="3" style="35" width="6.75"/>
    <col collapsed="false" customWidth="false" hidden="false" outlineLevel="0" max="257" min="4" style="35" width="8.99"/>
  </cols>
  <sheetData>
    <row r="1" s="39" customFormat="true" ht="27" hidden="false" customHeight="true" outlineLevel="0" collapsed="false">
      <c r="A1" s="36" t="s">
        <v>35</v>
      </c>
      <c r="B1" s="37" t="s">
        <v>11</v>
      </c>
      <c r="C1" s="38" t="s">
        <v>4</v>
      </c>
    </row>
    <row r="2" customFormat="false" ht="21" hidden="false" customHeight="false" outlineLevel="0" collapsed="false">
      <c r="A2" s="40" t="s">
        <v>36</v>
      </c>
      <c r="B2" s="41" t="s">
        <v>12</v>
      </c>
      <c r="C2" s="42" t="n">
        <v>1</v>
      </c>
    </row>
    <row r="3" customFormat="false" ht="21" hidden="false" customHeight="false" outlineLevel="0" collapsed="false">
      <c r="A3" s="30" t="s">
        <v>36</v>
      </c>
      <c r="B3" s="32" t="s">
        <v>37</v>
      </c>
      <c r="C3" s="33" t="n">
        <v>2</v>
      </c>
    </row>
    <row r="4" customFormat="false" ht="21" hidden="false" customHeight="false" outlineLevel="0" collapsed="false">
      <c r="A4" s="30" t="s">
        <v>36</v>
      </c>
      <c r="B4" s="32" t="s">
        <v>38</v>
      </c>
      <c r="C4" s="33" t="n">
        <v>3</v>
      </c>
    </row>
    <row r="5" customFormat="false" ht="21" hidden="false" customHeight="false" outlineLevel="0" collapsed="false">
      <c r="A5" s="30" t="s">
        <v>39</v>
      </c>
      <c r="B5" s="32" t="s">
        <v>14</v>
      </c>
      <c r="C5" s="33" t="n">
        <v>1</v>
      </c>
    </row>
    <row r="6" customFormat="false" ht="21" hidden="false" customHeight="false" outlineLevel="0" collapsed="false">
      <c r="A6" s="30" t="s">
        <v>39</v>
      </c>
      <c r="B6" s="32" t="s">
        <v>40</v>
      </c>
      <c r="C6" s="33" t="n">
        <v>2</v>
      </c>
    </row>
    <row r="7" customFormat="false" ht="21" hidden="false" customHeight="false" outlineLevel="0" collapsed="false">
      <c r="A7" s="30" t="s">
        <v>39</v>
      </c>
      <c r="B7" s="32" t="s">
        <v>41</v>
      </c>
      <c r="C7" s="33" t="n">
        <v>3</v>
      </c>
    </row>
    <row r="8" customFormat="false" ht="21" hidden="false" customHeight="false" outlineLevel="0" collapsed="false">
      <c r="A8" s="30" t="s">
        <v>42</v>
      </c>
      <c r="B8" s="32" t="s">
        <v>15</v>
      </c>
      <c r="C8" s="33" t="n">
        <v>1</v>
      </c>
    </row>
    <row r="9" customFormat="false" ht="21" hidden="false" customHeight="false" outlineLevel="0" collapsed="false">
      <c r="A9" s="30" t="s">
        <v>42</v>
      </c>
      <c r="B9" s="32" t="s">
        <v>43</v>
      </c>
      <c r="C9" s="33" t="n">
        <v>2</v>
      </c>
    </row>
    <row r="10" customFormat="false" ht="21" hidden="false" customHeight="false" outlineLevel="0" collapsed="false">
      <c r="A10" s="30" t="s">
        <v>42</v>
      </c>
      <c r="B10" s="32" t="s">
        <v>44</v>
      </c>
      <c r="C10" s="33" t="n">
        <v>3</v>
      </c>
    </row>
    <row r="11" customFormat="false" ht="21" hidden="false" customHeight="false" outlineLevel="0" collapsed="false">
      <c r="A11" s="30" t="s">
        <v>45</v>
      </c>
      <c r="B11" s="32" t="s">
        <v>17</v>
      </c>
      <c r="C11" s="33" t="n">
        <v>1</v>
      </c>
    </row>
    <row r="12" customFormat="false" ht="21" hidden="false" customHeight="false" outlineLevel="0" collapsed="false">
      <c r="A12" s="30" t="s">
        <v>45</v>
      </c>
      <c r="B12" s="32" t="s">
        <v>46</v>
      </c>
      <c r="C12" s="33" t="n">
        <v>2</v>
      </c>
    </row>
    <row r="13" customFormat="false" ht="21" hidden="false" customHeight="false" outlineLevel="0" collapsed="false">
      <c r="A13" s="30" t="s">
        <v>45</v>
      </c>
      <c r="B13" s="32" t="s">
        <v>47</v>
      </c>
      <c r="C13" s="33" t="n">
        <v>3</v>
      </c>
    </row>
    <row r="14" customFormat="false" ht="21" hidden="false" customHeight="false" outlineLevel="0" collapsed="false">
      <c r="A14" s="30" t="s">
        <v>48</v>
      </c>
      <c r="B14" s="32" t="s">
        <v>18</v>
      </c>
      <c r="C14" s="33" t="n">
        <v>1</v>
      </c>
    </row>
    <row r="15" customFormat="false" ht="21" hidden="false" customHeight="false" outlineLevel="0" collapsed="false">
      <c r="A15" s="30" t="s">
        <v>48</v>
      </c>
      <c r="B15" s="32" t="s">
        <v>49</v>
      </c>
      <c r="C15" s="33" t="n">
        <v>2</v>
      </c>
    </row>
    <row r="16" customFormat="false" ht="21" hidden="false" customHeight="false" outlineLevel="0" collapsed="false">
      <c r="A16" s="43" t="s">
        <v>48</v>
      </c>
      <c r="B16" s="32" t="s">
        <v>50</v>
      </c>
      <c r="C16" s="33" t="n">
        <v>3</v>
      </c>
    </row>
    <row r="17" customFormat="false" ht="21" hidden="false" customHeight="false" outlineLevel="0" collapsed="false">
      <c r="A17" s="30" t="s">
        <v>51</v>
      </c>
      <c r="B17" s="32" t="s">
        <v>19</v>
      </c>
      <c r="C17" s="33" t="n">
        <v>1</v>
      </c>
    </row>
    <row r="18" customFormat="false" ht="21" hidden="false" customHeight="false" outlineLevel="0" collapsed="false">
      <c r="A18" s="30" t="s">
        <v>51</v>
      </c>
      <c r="B18" s="32" t="s">
        <v>52</v>
      </c>
      <c r="C18" s="33" t="n">
        <v>2</v>
      </c>
    </row>
    <row r="19" customFormat="false" ht="21" hidden="false" customHeight="false" outlineLevel="0" collapsed="false">
      <c r="A19" s="30" t="s">
        <v>51</v>
      </c>
      <c r="B19" s="32" t="s">
        <v>53</v>
      </c>
      <c r="C19" s="33" t="n">
        <v>3</v>
      </c>
    </row>
    <row r="20" customFormat="false" ht="21" hidden="false" customHeight="false" outlineLevel="0" collapsed="false">
      <c r="A20" s="30" t="s">
        <v>54</v>
      </c>
      <c r="B20" s="32" t="s">
        <v>20</v>
      </c>
      <c r="C20" s="33" t="n">
        <v>1</v>
      </c>
    </row>
    <row r="21" customFormat="false" ht="21" hidden="false" customHeight="false" outlineLevel="0" collapsed="false">
      <c r="A21" s="30" t="s">
        <v>54</v>
      </c>
      <c r="B21" s="32" t="s">
        <v>55</v>
      </c>
      <c r="C21" s="33" t="n">
        <v>2</v>
      </c>
    </row>
    <row r="22" customFormat="false" ht="21" hidden="false" customHeight="false" outlineLevel="0" collapsed="false">
      <c r="A22" s="30" t="s">
        <v>54</v>
      </c>
      <c r="B22" s="32" t="s">
        <v>56</v>
      </c>
      <c r="C22" s="33" t="n">
        <v>3</v>
      </c>
    </row>
    <row r="23" customFormat="false" ht="21" hidden="false" customHeight="false" outlineLevel="0" collapsed="false">
      <c r="A23" s="30" t="s">
        <v>57</v>
      </c>
      <c r="B23" s="32" t="s">
        <v>21</v>
      </c>
      <c r="C23" s="33" t="n">
        <v>1</v>
      </c>
    </row>
    <row r="24" customFormat="false" ht="21" hidden="false" customHeight="false" outlineLevel="0" collapsed="false">
      <c r="A24" s="30" t="s">
        <v>57</v>
      </c>
      <c r="B24" s="32" t="s">
        <v>58</v>
      </c>
      <c r="C24" s="33" t="n">
        <v>2</v>
      </c>
    </row>
    <row r="25" customFormat="false" ht="21" hidden="false" customHeight="false" outlineLevel="0" collapsed="false">
      <c r="A25" s="30" t="s">
        <v>57</v>
      </c>
      <c r="B25" s="32" t="s">
        <v>59</v>
      </c>
      <c r="C25" s="33" t="n">
        <v>3</v>
      </c>
    </row>
    <row r="26" customFormat="false" ht="21" hidden="false" customHeight="false" outlineLevel="0" collapsed="false">
      <c r="A26" s="30" t="s">
        <v>60</v>
      </c>
      <c r="B26" s="32" t="s">
        <v>23</v>
      </c>
      <c r="C26" s="33" t="n">
        <v>1</v>
      </c>
    </row>
    <row r="27" customFormat="false" ht="21" hidden="false" customHeight="false" outlineLevel="0" collapsed="false">
      <c r="A27" s="30" t="s">
        <v>60</v>
      </c>
      <c r="B27" s="32" t="s">
        <v>61</v>
      </c>
      <c r="C27" s="33" t="n">
        <v>2</v>
      </c>
    </row>
    <row r="28" customFormat="false" ht="21" hidden="false" customHeight="false" outlineLevel="0" collapsed="false">
      <c r="A28" s="43" t="s">
        <v>60</v>
      </c>
      <c r="B28" s="32" t="s">
        <v>62</v>
      </c>
      <c r="C28" s="33" t="n">
        <v>2</v>
      </c>
    </row>
    <row r="29" customFormat="false" ht="21" hidden="false" customHeight="false" outlineLevel="0" collapsed="false">
      <c r="A29" s="30" t="s">
        <v>63</v>
      </c>
      <c r="B29" s="32" t="s">
        <v>24</v>
      </c>
      <c r="C29" s="33" t="n">
        <v>1</v>
      </c>
    </row>
    <row r="30" customFormat="false" ht="21" hidden="false" customHeight="false" outlineLevel="0" collapsed="false">
      <c r="A30" s="30" t="s">
        <v>63</v>
      </c>
      <c r="B30" s="32" t="s">
        <v>64</v>
      </c>
      <c r="C30" s="33" t="n">
        <v>2</v>
      </c>
    </row>
    <row r="31" customFormat="false" ht="21" hidden="false" customHeight="false" outlineLevel="0" collapsed="false">
      <c r="A31" s="30" t="s">
        <v>63</v>
      </c>
      <c r="B31" s="32" t="s">
        <v>65</v>
      </c>
      <c r="C31" s="33" t="n">
        <v>3</v>
      </c>
    </row>
    <row r="32" customFormat="false" ht="21" hidden="false" customHeight="false" outlineLevel="0" collapsed="false">
      <c r="A32" s="30" t="s">
        <v>66</v>
      </c>
      <c r="B32" s="32" t="s">
        <v>25</v>
      </c>
      <c r="C32" s="33" t="n">
        <v>1</v>
      </c>
    </row>
    <row r="33" customFormat="false" ht="21" hidden="false" customHeight="false" outlineLevel="0" collapsed="false">
      <c r="A33" s="30" t="s">
        <v>66</v>
      </c>
      <c r="B33" s="32" t="s">
        <v>67</v>
      </c>
      <c r="C33" s="33" t="n">
        <v>2</v>
      </c>
    </row>
    <row r="34" customFormat="false" ht="21" hidden="false" customHeight="false" outlineLevel="0" collapsed="false">
      <c r="A34" s="30" t="s">
        <v>66</v>
      </c>
      <c r="B34" s="32" t="s">
        <v>68</v>
      </c>
      <c r="C34" s="33" t="n">
        <v>3</v>
      </c>
    </row>
    <row r="35" customFormat="false" ht="21" hidden="false" customHeight="false" outlineLevel="0" collapsed="false">
      <c r="A35" s="30" t="s">
        <v>69</v>
      </c>
      <c r="B35" s="32" t="s">
        <v>26</v>
      </c>
      <c r="C35" s="33" t="n">
        <v>1</v>
      </c>
    </row>
    <row r="36" customFormat="false" ht="21" hidden="false" customHeight="false" outlineLevel="0" collapsed="false">
      <c r="A36" s="30" t="s">
        <v>69</v>
      </c>
      <c r="B36" s="32" t="s">
        <v>70</v>
      </c>
      <c r="C36" s="33" t="n">
        <v>2</v>
      </c>
    </row>
    <row r="37" customFormat="false" ht="21" hidden="false" customHeight="false" outlineLevel="0" collapsed="false">
      <c r="A37" s="30" t="s">
        <v>69</v>
      </c>
      <c r="B37" s="32" t="s">
        <v>71</v>
      </c>
      <c r="C37" s="33" t="n">
        <v>3</v>
      </c>
    </row>
    <row r="38" customFormat="false" ht="21" hidden="false" customHeight="false" outlineLevel="0" collapsed="false">
      <c r="A38" s="30" t="s">
        <v>72</v>
      </c>
      <c r="B38" s="32" t="s">
        <v>28</v>
      </c>
      <c r="C38" s="33" t="n">
        <v>1</v>
      </c>
    </row>
    <row r="39" customFormat="false" ht="21" hidden="false" customHeight="false" outlineLevel="0" collapsed="false">
      <c r="A39" s="30" t="s">
        <v>72</v>
      </c>
      <c r="B39" s="32" t="s">
        <v>73</v>
      </c>
      <c r="C39" s="33" t="n">
        <v>2</v>
      </c>
    </row>
    <row r="40" customFormat="false" ht="21" hidden="false" customHeight="false" outlineLevel="0" collapsed="false">
      <c r="A40" s="30" t="s">
        <v>72</v>
      </c>
      <c r="B40" s="32" t="s">
        <v>74</v>
      </c>
      <c r="C40" s="33" t="n">
        <v>3</v>
      </c>
    </row>
    <row r="41" customFormat="false" ht="21" hidden="false" customHeight="false" outlineLevel="0" collapsed="false">
      <c r="A41" s="30" t="s">
        <v>75</v>
      </c>
      <c r="B41" s="32" t="s">
        <v>29</v>
      </c>
      <c r="C41" s="33" t="n">
        <v>1</v>
      </c>
    </row>
    <row r="42" customFormat="false" ht="21" hidden="false" customHeight="false" outlineLevel="0" collapsed="false">
      <c r="A42" s="30" t="s">
        <v>75</v>
      </c>
      <c r="B42" s="32" t="s">
        <v>76</v>
      </c>
      <c r="C42" s="33" t="n">
        <v>2</v>
      </c>
    </row>
    <row r="43" customFormat="false" ht="21" hidden="false" customHeight="false" outlineLevel="0" collapsed="false">
      <c r="A43" s="30" t="s">
        <v>75</v>
      </c>
      <c r="B43" s="32" t="s">
        <v>77</v>
      </c>
      <c r="C43" s="33" t="n">
        <v>3</v>
      </c>
    </row>
    <row r="44" customFormat="false" ht="21" hidden="false" customHeight="false" outlineLevel="0" collapsed="false">
      <c r="A44" s="30" t="s">
        <v>78</v>
      </c>
      <c r="B44" s="32" t="s">
        <v>31</v>
      </c>
      <c r="C44" s="33" t="n">
        <v>1</v>
      </c>
    </row>
    <row r="45" customFormat="false" ht="21" hidden="false" customHeight="false" outlineLevel="0" collapsed="false">
      <c r="A45" s="30" t="s">
        <v>78</v>
      </c>
      <c r="B45" s="32" t="s">
        <v>79</v>
      </c>
      <c r="C45" s="33" t="n">
        <v>2</v>
      </c>
    </row>
    <row r="46" customFormat="false" ht="21" hidden="false" customHeight="false" outlineLevel="0" collapsed="false">
      <c r="A46" s="30" t="s">
        <v>78</v>
      </c>
      <c r="B46" s="32" t="s">
        <v>80</v>
      </c>
      <c r="C46" s="33" t="n">
        <v>3</v>
      </c>
    </row>
    <row r="47" customFormat="false" ht="21" hidden="false" customHeight="false" outlineLevel="0" collapsed="false">
      <c r="A47" s="30" t="s">
        <v>81</v>
      </c>
      <c r="B47" s="32" t="s">
        <v>32</v>
      </c>
      <c r="C47" s="33" t="n">
        <v>1</v>
      </c>
    </row>
    <row r="48" customFormat="false" ht="21" hidden="false" customHeight="false" outlineLevel="0" collapsed="false">
      <c r="A48" s="30" t="s">
        <v>81</v>
      </c>
      <c r="B48" s="7" t="s">
        <v>82</v>
      </c>
      <c r="C48" s="33" t="n">
        <v>2</v>
      </c>
    </row>
    <row r="49" customFormat="false" ht="21" hidden="false" customHeight="false" outlineLevel="0" collapsed="false">
      <c r="A49" s="30" t="s">
        <v>81</v>
      </c>
      <c r="B49" s="7" t="s">
        <v>83</v>
      </c>
      <c r="C49" s="33" t="n">
        <v>3</v>
      </c>
    </row>
    <row r="50" customFormat="false" ht="21" hidden="false" customHeight="false" outlineLevel="0" collapsed="false">
      <c r="A50" s="30" t="s">
        <v>84</v>
      </c>
      <c r="B50" s="7" t="s">
        <v>33</v>
      </c>
      <c r="C50" s="33" t="n">
        <v>1</v>
      </c>
    </row>
    <row r="51" customFormat="false" ht="21" hidden="false" customHeight="false" outlineLevel="0" collapsed="false">
      <c r="A51" s="30" t="s">
        <v>84</v>
      </c>
      <c r="B51" s="32" t="s">
        <v>85</v>
      </c>
      <c r="C51" s="33" t="n">
        <v>2</v>
      </c>
    </row>
    <row r="52" customFormat="false" ht="21" hidden="false" customHeight="false" outlineLevel="0" collapsed="false">
      <c r="A52" s="30" t="s">
        <v>84</v>
      </c>
      <c r="B52" s="32" t="s">
        <v>86</v>
      </c>
      <c r="C52" s="33" t="n">
        <v>3</v>
      </c>
    </row>
    <row r="53" customFormat="false" ht="21" hidden="false" customHeight="false" outlineLevel="0" collapsed="false">
      <c r="A53" s="30" t="s">
        <v>87</v>
      </c>
      <c r="B53" s="32" t="s">
        <v>34</v>
      </c>
      <c r="C53" s="33" t="n">
        <v>1</v>
      </c>
    </row>
    <row r="54" customFormat="false" ht="21" hidden="false" customHeight="false" outlineLevel="0" collapsed="false">
      <c r="A54" s="30" t="s">
        <v>87</v>
      </c>
      <c r="B54" s="32" t="s">
        <v>88</v>
      </c>
      <c r="C54" s="33" t="n">
        <v>2</v>
      </c>
    </row>
    <row r="55" customFormat="false" ht="21.75" hidden="false" customHeight="false" outlineLevel="0" collapsed="false">
      <c r="A55" s="44" t="s">
        <v>87</v>
      </c>
      <c r="B55" s="45" t="s">
        <v>89</v>
      </c>
      <c r="C55" s="46" t="n">
        <v>3</v>
      </c>
    </row>
  </sheetData>
  <autoFilter ref="A1:C5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21" zeroHeight="false" outlineLevelRow="0" outlineLevelCol="0"/>
  <cols>
    <col collapsed="false" customWidth="true" hidden="false" outlineLevel="0" max="3" min="1" style="47" width="16.99"/>
    <col collapsed="false" customWidth="true" hidden="false" outlineLevel="0" max="4" min="4" style="47" width="16.74"/>
    <col collapsed="false" customWidth="false" hidden="false" outlineLevel="0" max="257" min="5" style="23" width="8.99"/>
  </cols>
  <sheetData>
    <row r="1" customFormat="false" ht="21" hidden="false" customHeight="false" outlineLevel="0" collapsed="false">
      <c r="A1" s="48" t="s">
        <v>90</v>
      </c>
      <c r="B1" s="48"/>
      <c r="C1" s="48"/>
      <c r="D1" s="48"/>
      <c r="E1" s="49"/>
    </row>
    <row r="2" customFormat="false" ht="21" hidden="false" customHeight="false" outlineLevel="0" collapsed="false">
      <c r="A2" s="50" t="s">
        <v>1</v>
      </c>
      <c r="B2" s="50" t="s">
        <v>2</v>
      </c>
      <c r="C2" s="50" t="s">
        <v>3</v>
      </c>
      <c r="D2" s="50" t="s">
        <v>11</v>
      </c>
    </row>
    <row r="3" customFormat="false" ht="21" hidden="false" customHeight="false" outlineLevel="0" collapsed="false">
      <c r="A3" s="51" t="s">
        <v>5</v>
      </c>
      <c r="B3" s="51" t="s">
        <v>6</v>
      </c>
      <c r="C3" s="51" t="s">
        <v>6</v>
      </c>
      <c r="D3" s="51" t="s">
        <v>91</v>
      </c>
    </row>
    <row r="4" customFormat="false" ht="21" hidden="false" customHeight="false" outlineLevel="0" collapsed="false">
      <c r="A4" s="51" t="s">
        <v>5</v>
      </c>
      <c r="B4" s="51" t="s">
        <v>6</v>
      </c>
      <c r="C4" s="51" t="s">
        <v>13</v>
      </c>
      <c r="D4" s="51" t="s">
        <v>92</v>
      </c>
    </row>
    <row r="5" customFormat="false" ht="21" hidden="false" customHeight="false" outlineLevel="0" collapsed="false">
      <c r="A5" s="51" t="s">
        <v>5</v>
      </c>
      <c r="B5" s="51" t="s">
        <v>6</v>
      </c>
      <c r="C5" s="51" t="s">
        <v>7</v>
      </c>
      <c r="D5" s="51" t="s">
        <v>93</v>
      </c>
    </row>
    <row r="6" customFormat="false" ht="21" hidden="false" customHeight="false" outlineLevel="0" collapsed="false">
      <c r="A6" s="51" t="s">
        <v>5</v>
      </c>
      <c r="B6" s="51" t="s">
        <v>6</v>
      </c>
      <c r="C6" s="51" t="s">
        <v>16</v>
      </c>
      <c r="D6" s="51" t="s">
        <v>94</v>
      </c>
    </row>
    <row r="7" customFormat="false" ht="21" hidden="false" customHeight="false" outlineLevel="0" collapsed="false">
      <c r="A7" s="51" t="s">
        <v>8</v>
      </c>
      <c r="B7" s="51" t="s">
        <v>6</v>
      </c>
      <c r="C7" s="51" t="s">
        <v>6</v>
      </c>
      <c r="D7" s="51" t="s">
        <v>95</v>
      </c>
    </row>
    <row r="8" customFormat="false" ht="21" hidden="false" customHeight="false" outlineLevel="0" collapsed="false">
      <c r="A8" s="51" t="s">
        <v>8</v>
      </c>
      <c r="B8" s="51" t="s">
        <v>6</v>
      </c>
      <c r="C8" s="51" t="s">
        <v>13</v>
      </c>
      <c r="D8" s="51" t="s">
        <v>96</v>
      </c>
    </row>
    <row r="9" customFormat="false" ht="21" hidden="false" customHeight="false" outlineLevel="0" collapsed="false">
      <c r="A9" s="51" t="s">
        <v>8</v>
      </c>
      <c r="B9" s="51" t="s">
        <v>6</v>
      </c>
      <c r="C9" s="51" t="s">
        <v>7</v>
      </c>
      <c r="D9" s="51" t="s">
        <v>97</v>
      </c>
    </row>
    <row r="10" customFormat="false" ht="21" hidden="false" customHeight="false" outlineLevel="0" collapsed="false">
      <c r="A10" s="51" t="s">
        <v>8</v>
      </c>
      <c r="B10" s="51" t="s">
        <v>6</v>
      </c>
      <c r="C10" s="51" t="s">
        <v>16</v>
      </c>
      <c r="D10" s="51" t="s">
        <v>98</v>
      </c>
    </row>
    <row r="11" customFormat="false" ht="21" hidden="false" customHeight="false" outlineLevel="0" collapsed="false">
      <c r="A11" s="51" t="s">
        <v>8</v>
      </c>
      <c r="B11" s="51" t="s">
        <v>6</v>
      </c>
      <c r="C11" s="51" t="s">
        <v>22</v>
      </c>
      <c r="D11" s="51" t="s">
        <v>99</v>
      </c>
    </row>
    <row r="12" customFormat="false" ht="21" hidden="false" customHeight="false" outlineLevel="0" collapsed="false">
      <c r="A12" s="51" t="s">
        <v>9</v>
      </c>
      <c r="B12" s="51" t="s">
        <v>6</v>
      </c>
      <c r="C12" s="51" t="s">
        <v>6</v>
      </c>
      <c r="D12" s="51" t="s">
        <v>24</v>
      </c>
    </row>
    <row r="13" customFormat="false" ht="21" hidden="false" customHeight="false" outlineLevel="0" collapsed="false">
      <c r="A13" s="51" t="s">
        <v>9</v>
      </c>
      <c r="B13" s="51" t="s">
        <v>6</v>
      </c>
      <c r="C13" s="51" t="s">
        <v>13</v>
      </c>
      <c r="D13" s="51" t="s">
        <v>100</v>
      </c>
    </row>
    <row r="14" customFormat="false" ht="21" hidden="false" customHeight="false" outlineLevel="0" collapsed="false">
      <c r="A14" s="51" t="s">
        <v>9</v>
      </c>
      <c r="B14" s="51" t="s">
        <v>6</v>
      </c>
      <c r="C14" s="51" t="s">
        <v>7</v>
      </c>
      <c r="D14" s="51" t="s">
        <v>101</v>
      </c>
    </row>
    <row r="15" customFormat="false" ht="21" hidden="false" customHeight="false" outlineLevel="0" collapsed="false">
      <c r="A15" s="51" t="s">
        <v>27</v>
      </c>
      <c r="B15" s="51" t="s">
        <v>6</v>
      </c>
      <c r="C15" s="51" t="s">
        <v>6</v>
      </c>
      <c r="D15" s="51" t="s">
        <v>102</v>
      </c>
    </row>
    <row r="16" customFormat="false" ht="21" hidden="false" customHeight="false" outlineLevel="0" collapsed="false">
      <c r="A16" s="51" t="s">
        <v>27</v>
      </c>
      <c r="B16" s="51" t="s">
        <v>6</v>
      </c>
      <c r="C16" s="51" t="s">
        <v>13</v>
      </c>
      <c r="D16" s="51" t="s">
        <v>103</v>
      </c>
    </row>
    <row r="17" customFormat="false" ht="21" hidden="false" customHeight="false" outlineLevel="0" collapsed="false">
      <c r="A17" s="51" t="s">
        <v>30</v>
      </c>
      <c r="B17" s="51" t="s">
        <v>6</v>
      </c>
      <c r="C17" s="51" t="s">
        <v>6</v>
      </c>
      <c r="D17" s="51" t="s">
        <v>104</v>
      </c>
    </row>
    <row r="18" customFormat="false" ht="21" hidden="false" customHeight="false" outlineLevel="0" collapsed="false">
      <c r="A18" s="51" t="s">
        <v>30</v>
      </c>
      <c r="B18" s="51" t="s">
        <v>6</v>
      </c>
      <c r="C18" s="51" t="s">
        <v>13</v>
      </c>
      <c r="D18" s="51" t="s">
        <v>17</v>
      </c>
    </row>
    <row r="19" customFormat="false" ht="21" hidden="false" customHeight="false" outlineLevel="0" collapsed="false">
      <c r="A19" s="51" t="s">
        <v>30</v>
      </c>
      <c r="B19" s="51" t="s">
        <v>6</v>
      </c>
      <c r="C19" s="51" t="s">
        <v>7</v>
      </c>
      <c r="D19" s="51" t="s">
        <v>105</v>
      </c>
    </row>
    <row r="20" customFormat="false" ht="21" hidden="false" customHeight="false" outlineLevel="0" collapsed="false">
      <c r="A20" s="51" t="s">
        <v>30</v>
      </c>
      <c r="B20" s="51" t="s">
        <v>6</v>
      </c>
      <c r="C20" s="51" t="s">
        <v>16</v>
      </c>
      <c r="D20" s="51" t="s">
        <v>8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" width="12.5"/>
    <col collapsed="false" customWidth="true" hidden="false" outlineLevel="0" max="2" min="2" style="35" width="14.62"/>
    <col collapsed="false" customWidth="true" hidden="false" outlineLevel="0" max="3" min="3" style="35" width="20.24"/>
    <col collapsed="false" customWidth="true" hidden="false" outlineLevel="0" max="4" min="4" style="35" width="6.99"/>
    <col collapsed="false" customWidth="false" hidden="false" outlineLevel="0" max="257" min="5" style="35" width="8.99"/>
  </cols>
  <sheetData>
    <row r="1" customFormat="false" ht="23.25" hidden="false" customHeight="true" outlineLevel="0" collapsed="false">
      <c r="A1" s="52" t="s">
        <v>35</v>
      </c>
      <c r="B1" s="53" t="s">
        <v>11</v>
      </c>
      <c r="C1" s="53" t="s">
        <v>106</v>
      </c>
      <c r="D1" s="54" t="s">
        <v>4</v>
      </c>
    </row>
    <row r="2" customFormat="false" ht="19.5" hidden="false" customHeight="false" outlineLevel="0" collapsed="false">
      <c r="A2" s="55" t="s">
        <v>45</v>
      </c>
      <c r="B2" s="56" t="s">
        <v>107</v>
      </c>
      <c r="C2" s="56" t="s">
        <v>108</v>
      </c>
      <c r="D2" s="57" t="n">
        <v>1</v>
      </c>
    </row>
    <row r="3" customFormat="false" ht="19.5" hidden="false" customHeight="false" outlineLevel="0" collapsed="false">
      <c r="A3" s="29" t="s">
        <v>63</v>
      </c>
      <c r="B3" s="58" t="s">
        <v>64</v>
      </c>
      <c r="C3" s="58" t="s">
        <v>108</v>
      </c>
      <c r="D3" s="59" t="n">
        <v>2</v>
      </c>
    </row>
    <row r="4" customFormat="false" ht="19.5" hidden="false" customHeight="false" outlineLevel="0" collapsed="false">
      <c r="A4" s="29" t="s">
        <v>39</v>
      </c>
      <c r="B4" s="58" t="s">
        <v>14</v>
      </c>
      <c r="C4" s="58" t="s">
        <v>108</v>
      </c>
      <c r="D4" s="59" t="n">
        <v>3</v>
      </c>
    </row>
    <row r="5" customFormat="false" ht="19.5" hidden="false" customHeight="false" outlineLevel="0" collapsed="false">
      <c r="A5" s="29" t="s">
        <v>66</v>
      </c>
      <c r="B5" s="58" t="s">
        <v>67</v>
      </c>
      <c r="C5" s="58" t="s">
        <v>108</v>
      </c>
      <c r="D5" s="59" t="n">
        <v>3</v>
      </c>
    </row>
    <row r="6" customFormat="false" ht="19.5" hidden="false" customHeight="false" outlineLevel="0" collapsed="false">
      <c r="A6" s="29" t="s">
        <v>69</v>
      </c>
      <c r="B6" s="58" t="s">
        <v>26</v>
      </c>
      <c r="C6" s="58" t="s">
        <v>108</v>
      </c>
      <c r="D6" s="59" t="n">
        <v>3</v>
      </c>
    </row>
    <row r="7" customFormat="false" ht="19.5" hidden="false" customHeight="false" outlineLevel="0" collapsed="false">
      <c r="A7" s="29" t="s">
        <v>42</v>
      </c>
      <c r="B7" s="58" t="s">
        <v>109</v>
      </c>
      <c r="C7" s="58" t="s">
        <v>108</v>
      </c>
      <c r="D7" s="59" t="n">
        <v>6</v>
      </c>
    </row>
    <row r="8" customFormat="false" ht="19.5" hidden="false" customHeight="false" outlineLevel="0" collapsed="false">
      <c r="A8" s="29" t="s">
        <v>42</v>
      </c>
      <c r="B8" s="58" t="s">
        <v>15</v>
      </c>
      <c r="C8" s="58" t="s">
        <v>108</v>
      </c>
      <c r="D8" s="59" t="n">
        <v>6</v>
      </c>
    </row>
    <row r="9" customFormat="false" ht="19.5" hidden="false" customHeight="false" outlineLevel="0" collapsed="false">
      <c r="A9" s="29" t="s">
        <v>42</v>
      </c>
      <c r="B9" s="58" t="s">
        <v>110</v>
      </c>
      <c r="C9" s="58" t="s">
        <v>108</v>
      </c>
      <c r="D9" s="59" t="n">
        <v>6</v>
      </c>
    </row>
    <row r="10" customFormat="false" ht="19.5" hidden="false" customHeight="false" outlineLevel="0" collapsed="false">
      <c r="A10" s="29" t="s">
        <v>48</v>
      </c>
      <c r="B10" s="58" t="s">
        <v>50</v>
      </c>
      <c r="C10" s="58" t="s">
        <v>108</v>
      </c>
      <c r="D10" s="59" t="n">
        <v>6</v>
      </c>
    </row>
    <row r="11" customFormat="false" ht="19.5" hidden="false" customHeight="false" outlineLevel="0" collapsed="false">
      <c r="A11" s="60" t="s">
        <v>57</v>
      </c>
      <c r="B11" s="61" t="s">
        <v>21</v>
      </c>
      <c r="C11" s="61" t="s">
        <v>108</v>
      </c>
      <c r="D11" s="62" t="n">
        <v>6</v>
      </c>
    </row>
    <row r="12" customFormat="false" ht="19.5" hidden="false" customHeight="false" outlineLevel="0" collapsed="false">
      <c r="A12" s="60" t="s">
        <v>45</v>
      </c>
      <c r="B12" s="61" t="s">
        <v>17</v>
      </c>
      <c r="C12" s="61" t="s">
        <v>108</v>
      </c>
      <c r="D12" s="62" t="n">
        <v>6</v>
      </c>
    </row>
    <row r="13" customFormat="false" ht="19.5" hidden="false" customHeight="false" outlineLevel="0" collapsed="false">
      <c r="A13" s="60" t="s">
        <v>48</v>
      </c>
      <c r="B13" s="61" t="s">
        <v>111</v>
      </c>
      <c r="C13" s="61" t="s">
        <v>108</v>
      </c>
      <c r="D13" s="62" t="n">
        <v>12</v>
      </c>
    </row>
    <row r="14" customFormat="false" ht="19.5" hidden="false" customHeight="false" outlineLevel="0" collapsed="false">
      <c r="A14" s="60" t="s">
        <v>48</v>
      </c>
      <c r="B14" s="61" t="s">
        <v>49</v>
      </c>
      <c r="C14" s="61" t="s">
        <v>108</v>
      </c>
      <c r="D14" s="62" t="n">
        <v>12</v>
      </c>
    </row>
    <row r="15" customFormat="false" ht="20.25" hidden="false" customHeight="false" outlineLevel="0" collapsed="false">
      <c r="A15" s="60" t="s">
        <v>54</v>
      </c>
      <c r="B15" s="61" t="s">
        <v>20</v>
      </c>
      <c r="C15" s="61" t="s">
        <v>108</v>
      </c>
      <c r="D15" s="62" t="n">
        <v>12</v>
      </c>
    </row>
    <row r="16" customFormat="false" ht="19.5" hidden="false" customHeight="false" outlineLevel="0" collapsed="false">
      <c r="A16" s="55" t="s">
        <v>42</v>
      </c>
      <c r="B16" s="56" t="s">
        <v>112</v>
      </c>
      <c r="C16" s="56" t="s">
        <v>113</v>
      </c>
      <c r="D16" s="57" t="n">
        <v>1</v>
      </c>
    </row>
    <row r="17" customFormat="false" ht="19.5" hidden="false" customHeight="false" outlineLevel="0" collapsed="false">
      <c r="A17" s="29" t="s">
        <v>42</v>
      </c>
      <c r="B17" s="58" t="s">
        <v>15</v>
      </c>
      <c r="C17" s="58" t="s">
        <v>113</v>
      </c>
      <c r="D17" s="59" t="n">
        <v>2</v>
      </c>
    </row>
    <row r="18" customFormat="false" ht="19.5" hidden="false" customHeight="false" outlineLevel="0" collapsed="false">
      <c r="A18" s="29" t="s">
        <v>36</v>
      </c>
      <c r="B18" s="58" t="s">
        <v>12</v>
      </c>
      <c r="C18" s="58" t="s">
        <v>113</v>
      </c>
      <c r="D18" s="59" t="n">
        <v>2</v>
      </c>
    </row>
    <row r="19" customFormat="false" ht="19.5" hidden="false" customHeight="false" outlineLevel="0" collapsed="false">
      <c r="A19" s="29" t="s">
        <v>48</v>
      </c>
      <c r="B19" s="58" t="s">
        <v>18</v>
      </c>
      <c r="C19" s="58" t="s">
        <v>113</v>
      </c>
      <c r="D19" s="59" t="n">
        <v>2</v>
      </c>
    </row>
    <row r="20" customFormat="false" ht="19.5" hidden="false" customHeight="false" outlineLevel="0" collapsed="false">
      <c r="A20" s="29" t="s">
        <v>45</v>
      </c>
      <c r="B20" s="58" t="s">
        <v>46</v>
      </c>
      <c r="C20" s="58" t="s">
        <v>113</v>
      </c>
      <c r="D20" s="59" t="n">
        <v>2</v>
      </c>
    </row>
    <row r="21" customFormat="false" ht="19.5" hidden="false" customHeight="false" outlineLevel="0" collapsed="false">
      <c r="A21" s="29" t="s">
        <v>60</v>
      </c>
      <c r="B21" s="58" t="s">
        <v>61</v>
      </c>
      <c r="C21" s="58" t="s">
        <v>113</v>
      </c>
      <c r="D21" s="59" t="n">
        <v>2</v>
      </c>
    </row>
    <row r="22" customFormat="false" ht="19.5" hidden="false" customHeight="false" outlineLevel="0" collapsed="false">
      <c r="A22" s="29" t="s">
        <v>39</v>
      </c>
      <c r="B22" s="58" t="s">
        <v>114</v>
      </c>
      <c r="C22" s="58" t="s">
        <v>113</v>
      </c>
      <c r="D22" s="59" t="n">
        <v>7</v>
      </c>
    </row>
    <row r="23" customFormat="false" ht="19.5" hidden="false" customHeight="false" outlineLevel="0" collapsed="false">
      <c r="A23" s="29" t="s">
        <v>66</v>
      </c>
      <c r="B23" s="58" t="s">
        <v>68</v>
      </c>
      <c r="C23" s="58" t="s">
        <v>113</v>
      </c>
      <c r="D23" s="59" t="n">
        <v>7</v>
      </c>
    </row>
    <row r="24" customFormat="false" ht="19.5" hidden="false" customHeight="false" outlineLevel="0" collapsed="false">
      <c r="A24" s="29" t="s">
        <v>36</v>
      </c>
      <c r="B24" s="58" t="s">
        <v>37</v>
      </c>
      <c r="C24" s="58" t="s">
        <v>113</v>
      </c>
      <c r="D24" s="59" t="n">
        <v>7</v>
      </c>
    </row>
    <row r="25" customFormat="false" ht="19.5" hidden="false" customHeight="false" outlineLevel="0" collapsed="false">
      <c r="A25" s="29" t="s">
        <v>63</v>
      </c>
      <c r="B25" s="58" t="s">
        <v>115</v>
      </c>
      <c r="C25" s="58" t="s">
        <v>113</v>
      </c>
      <c r="D25" s="59" t="n">
        <v>7</v>
      </c>
    </row>
    <row r="26" customFormat="false" ht="19.5" hidden="false" customHeight="false" outlineLevel="0" collapsed="false">
      <c r="A26" s="60" t="s">
        <v>63</v>
      </c>
      <c r="B26" s="61" t="s">
        <v>64</v>
      </c>
      <c r="C26" s="61" t="s">
        <v>113</v>
      </c>
      <c r="D26" s="62" t="n">
        <v>11</v>
      </c>
    </row>
    <row r="27" customFormat="false" ht="19.5" hidden="false" customHeight="false" outlineLevel="0" collapsed="false">
      <c r="A27" s="60" t="s">
        <v>39</v>
      </c>
      <c r="B27" s="61" t="s">
        <v>14</v>
      </c>
      <c r="C27" s="61" t="s">
        <v>113</v>
      </c>
      <c r="D27" s="62" t="n">
        <v>11</v>
      </c>
    </row>
    <row r="28" customFormat="false" ht="19.5" hidden="false" customHeight="false" outlineLevel="0" collapsed="false">
      <c r="A28" s="60" t="s">
        <v>45</v>
      </c>
      <c r="B28" s="61" t="s">
        <v>17</v>
      </c>
      <c r="C28" s="61" t="s">
        <v>113</v>
      </c>
      <c r="D28" s="62" t="n">
        <v>11</v>
      </c>
    </row>
    <row r="29" customFormat="false" ht="19.5" hidden="false" customHeight="false" outlineLevel="0" collapsed="false">
      <c r="A29" s="60" t="s">
        <v>36</v>
      </c>
      <c r="B29" s="61" t="s">
        <v>38</v>
      </c>
      <c r="C29" s="61" t="s">
        <v>113</v>
      </c>
      <c r="D29" s="62" t="n">
        <v>11</v>
      </c>
    </row>
    <row r="30" customFormat="false" ht="19.5" hidden="false" customHeight="false" outlineLevel="0" collapsed="false">
      <c r="A30" s="60" t="s">
        <v>57</v>
      </c>
      <c r="B30" s="61" t="s">
        <v>59</v>
      </c>
      <c r="C30" s="61" t="s">
        <v>113</v>
      </c>
      <c r="D30" s="62" t="n">
        <v>11</v>
      </c>
    </row>
    <row r="31" customFormat="false" ht="19.5" hidden="false" customHeight="false" outlineLevel="0" collapsed="false">
      <c r="A31" s="60" t="s">
        <v>57</v>
      </c>
      <c r="B31" s="61" t="s">
        <v>58</v>
      </c>
      <c r="C31" s="61" t="s">
        <v>113</v>
      </c>
      <c r="D31" s="62" t="n">
        <v>11</v>
      </c>
    </row>
    <row r="32" customFormat="false" ht="19.5" hidden="false" customHeight="false" outlineLevel="0" collapsed="false">
      <c r="A32" s="60" t="s">
        <v>51</v>
      </c>
      <c r="B32" s="61" t="s">
        <v>19</v>
      </c>
      <c r="C32" s="61" t="s">
        <v>113</v>
      </c>
      <c r="D32" s="62" t="n">
        <v>11</v>
      </c>
    </row>
    <row r="33" customFormat="false" ht="19.5" hidden="false" customHeight="false" outlineLevel="0" collapsed="false">
      <c r="A33" s="60" t="s">
        <v>57</v>
      </c>
      <c r="B33" s="61" t="s">
        <v>116</v>
      </c>
      <c r="C33" s="61" t="s">
        <v>113</v>
      </c>
      <c r="D33" s="62" t="n">
        <v>11</v>
      </c>
    </row>
    <row r="34" customFormat="false" ht="19.5" hidden="false" customHeight="false" outlineLevel="0" collapsed="false">
      <c r="A34" s="60" t="s">
        <v>54</v>
      </c>
      <c r="B34" s="61" t="s">
        <v>117</v>
      </c>
      <c r="C34" s="61" t="s">
        <v>113</v>
      </c>
      <c r="D34" s="62" t="n">
        <v>11</v>
      </c>
    </row>
    <row r="35" customFormat="false" ht="20.25" hidden="false" customHeight="false" outlineLevel="0" collapsed="false">
      <c r="A35" s="60" t="s">
        <v>57</v>
      </c>
      <c r="B35" s="61" t="s">
        <v>118</v>
      </c>
      <c r="C35" s="61" t="s">
        <v>113</v>
      </c>
      <c r="D35" s="62" t="n">
        <v>11</v>
      </c>
    </row>
    <row r="36" customFormat="false" ht="19.5" hidden="false" customHeight="false" outlineLevel="0" collapsed="false">
      <c r="A36" s="55" t="s">
        <v>36</v>
      </c>
      <c r="B36" s="56" t="s">
        <v>12</v>
      </c>
      <c r="C36" s="56" t="s">
        <v>119</v>
      </c>
      <c r="D36" s="57" t="n">
        <v>1</v>
      </c>
    </row>
    <row r="37" customFormat="false" ht="19.5" hidden="false" customHeight="false" outlineLevel="0" collapsed="false">
      <c r="A37" s="63" t="s">
        <v>45</v>
      </c>
      <c r="B37" s="64" t="s">
        <v>46</v>
      </c>
      <c r="C37" s="64" t="s">
        <v>119</v>
      </c>
      <c r="D37" s="65" t="n">
        <v>1</v>
      </c>
    </row>
    <row r="38" customFormat="false" ht="19.5" hidden="false" customHeight="false" outlineLevel="0" collapsed="false">
      <c r="A38" s="63" t="s">
        <v>39</v>
      </c>
      <c r="B38" s="64" t="s">
        <v>114</v>
      </c>
      <c r="C38" s="64" t="s">
        <v>119</v>
      </c>
      <c r="D38" s="65" t="n">
        <v>1</v>
      </c>
    </row>
    <row r="39" customFormat="false" ht="19.5" hidden="false" customHeight="false" outlineLevel="0" collapsed="false">
      <c r="A39" s="63" t="s">
        <v>36</v>
      </c>
      <c r="B39" s="64" t="s">
        <v>37</v>
      </c>
      <c r="C39" s="64" t="s">
        <v>119</v>
      </c>
      <c r="D39" s="65" t="n">
        <v>1</v>
      </c>
    </row>
    <row r="40" customFormat="false" ht="19.5" hidden="false" customHeight="false" outlineLevel="0" collapsed="false">
      <c r="A40" s="63" t="s">
        <v>57</v>
      </c>
      <c r="B40" s="64" t="s">
        <v>58</v>
      </c>
      <c r="C40" s="64" t="s">
        <v>119</v>
      </c>
      <c r="D40" s="65" t="n">
        <v>1</v>
      </c>
    </row>
    <row r="41" customFormat="false" ht="19.5" hidden="false" customHeight="false" outlineLevel="0" collapsed="false">
      <c r="A41" s="63" t="s">
        <v>57</v>
      </c>
      <c r="B41" s="64" t="s">
        <v>116</v>
      </c>
      <c r="C41" s="64" t="s">
        <v>119</v>
      </c>
      <c r="D41" s="65" t="n">
        <v>1</v>
      </c>
    </row>
    <row r="42" customFormat="false" ht="19.5" hidden="false" customHeight="false" outlineLevel="0" collapsed="false">
      <c r="A42" s="63" t="s">
        <v>60</v>
      </c>
      <c r="B42" s="64" t="s">
        <v>23</v>
      </c>
      <c r="C42" s="64" t="s">
        <v>119</v>
      </c>
      <c r="D42" s="65" t="n">
        <v>1</v>
      </c>
    </row>
    <row r="43" customFormat="false" ht="19.5" hidden="false" customHeight="false" outlineLevel="0" collapsed="false">
      <c r="A43" s="63" t="s">
        <v>48</v>
      </c>
      <c r="B43" s="64" t="s">
        <v>120</v>
      </c>
      <c r="C43" s="64" t="s">
        <v>119</v>
      </c>
      <c r="D43" s="65" t="n">
        <v>1</v>
      </c>
    </row>
    <row r="44" customFormat="false" ht="19.5" hidden="false" customHeight="false" outlineLevel="0" collapsed="false">
      <c r="A44" s="63" t="s">
        <v>54</v>
      </c>
      <c r="B44" s="64" t="s">
        <v>20</v>
      </c>
      <c r="C44" s="64" t="s">
        <v>119</v>
      </c>
      <c r="D44" s="65" t="n">
        <v>1</v>
      </c>
    </row>
    <row r="45" customFormat="false" ht="19.5" hidden="false" customHeight="false" outlineLevel="0" collapsed="false">
      <c r="A45" s="63" t="s">
        <v>42</v>
      </c>
      <c r="B45" s="64" t="s">
        <v>43</v>
      </c>
      <c r="C45" s="64" t="s">
        <v>119</v>
      </c>
      <c r="D45" s="65" t="n">
        <v>1</v>
      </c>
    </row>
    <row r="46" customFormat="false" ht="19.5" hidden="false" customHeight="false" outlineLevel="0" collapsed="false">
      <c r="A46" s="63" t="s">
        <v>48</v>
      </c>
      <c r="B46" s="64" t="s">
        <v>121</v>
      </c>
      <c r="C46" s="64" t="s">
        <v>119</v>
      </c>
      <c r="D46" s="65" t="n">
        <v>1</v>
      </c>
    </row>
    <row r="47" customFormat="false" ht="19.5" hidden="false" customHeight="false" outlineLevel="0" collapsed="false">
      <c r="A47" s="63" t="s">
        <v>51</v>
      </c>
      <c r="B47" s="64" t="s">
        <v>122</v>
      </c>
      <c r="C47" s="64" t="s">
        <v>119</v>
      </c>
      <c r="D47" s="65" t="n">
        <v>1</v>
      </c>
    </row>
    <row r="48" customFormat="false" ht="19.5" hidden="false" customHeight="false" outlineLevel="0" collapsed="false">
      <c r="A48" s="63" t="s">
        <v>51</v>
      </c>
      <c r="B48" s="64" t="s">
        <v>123</v>
      </c>
      <c r="C48" s="64" t="s">
        <v>119</v>
      </c>
      <c r="D48" s="65" t="n">
        <v>1</v>
      </c>
    </row>
    <row r="49" customFormat="false" ht="19.5" hidden="false" customHeight="false" outlineLevel="0" collapsed="false">
      <c r="A49" s="63" t="s">
        <v>66</v>
      </c>
      <c r="B49" s="64" t="s">
        <v>124</v>
      </c>
      <c r="C49" s="64" t="s">
        <v>119</v>
      </c>
      <c r="D49" s="65" t="n">
        <v>1</v>
      </c>
    </row>
    <row r="50" customFormat="false" ht="19.5" hidden="false" customHeight="false" outlineLevel="0" collapsed="false">
      <c r="A50" s="63" t="s">
        <v>48</v>
      </c>
      <c r="B50" s="64" t="s">
        <v>125</v>
      </c>
      <c r="C50" s="64" t="s">
        <v>119</v>
      </c>
      <c r="D50" s="65" t="n">
        <v>1</v>
      </c>
    </row>
    <row r="51" customFormat="false" ht="20.25" hidden="false" customHeight="false" outlineLevel="0" collapsed="false">
      <c r="A51" s="63" t="s">
        <v>42</v>
      </c>
      <c r="B51" s="64" t="s">
        <v>126</v>
      </c>
      <c r="C51" s="64" t="s">
        <v>119</v>
      </c>
      <c r="D51" s="65" t="n">
        <v>1</v>
      </c>
    </row>
    <row r="52" customFormat="false" ht="19.5" hidden="false" customHeight="false" outlineLevel="0" collapsed="false">
      <c r="A52" s="55" t="s">
        <v>57</v>
      </c>
      <c r="B52" s="56" t="s">
        <v>58</v>
      </c>
      <c r="C52" s="56" t="s">
        <v>127</v>
      </c>
      <c r="D52" s="57" t="n">
        <v>1</v>
      </c>
    </row>
    <row r="53" customFormat="false" ht="19.5" hidden="false" customHeight="false" outlineLevel="0" collapsed="false">
      <c r="A53" s="29" t="s">
        <v>60</v>
      </c>
      <c r="B53" s="58" t="s">
        <v>23</v>
      </c>
      <c r="C53" s="58" t="s">
        <v>127</v>
      </c>
      <c r="D53" s="59" t="n">
        <v>1</v>
      </c>
    </row>
    <row r="54" customFormat="false" ht="19.5" hidden="false" customHeight="false" outlineLevel="0" collapsed="false">
      <c r="A54" s="29" t="s">
        <v>42</v>
      </c>
      <c r="B54" s="58" t="s">
        <v>43</v>
      </c>
      <c r="C54" s="58" t="s">
        <v>127</v>
      </c>
      <c r="D54" s="59" t="n">
        <v>1</v>
      </c>
    </row>
    <row r="55" customFormat="false" ht="19.5" hidden="false" customHeight="false" outlineLevel="0" collapsed="false">
      <c r="A55" s="29" t="s">
        <v>63</v>
      </c>
      <c r="B55" s="58" t="s">
        <v>115</v>
      </c>
      <c r="C55" s="58" t="s">
        <v>127</v>
      </c>
      <c r="D55" s="59" t="n">
        <v>1</v>
      </c>
    </row>
    <row r="56" customFormat="false" ht="19.5" hidden="false" customHeight="false" outlineLevel="0" collapsed="false">
      <c r="A56" s="29" t="s">
        <v>39</v>
      </c>
      <c r="B56" s="58" t="s">
        <v>14</v>
      </c>
      <c r="C56" s="58" t="s">
        <v>127</v>
      </c>
      <c r="D56" s="59" t="n">
        <v>1</v>
      </c>
    </row>
    <row r="57" customFormat="false" ht="19.5" hidden="false" customHeight="false" outlineLevel="0" collapsed="false">
      <c r="A57" s="29" t="s">
        <v>36</v>
      </c>
      <c r="B57" s="58" t="s">
        <v>38</v>
      </c>
      <c r="C57" s="58" t="s">
        <v>127</v>
      </c>
      <c r="D57" s="59" t="n">
        <v>1</v>
      </c>
    </row>
    <row r="58" customFormat="false" ht="19.5" hidden="false" customHeight="false" outlineLevel="0" collapsed="false">
      <c r="A58" s="29" t="s">
        <v>42</v>
      </c>
      <c r="B58" s="58" t="s">
        <v>15</v>
      </c>
      <c r="C58" s="58" t="s">
        <v>127</v>
      </c>
      <c r="D58" s="59" t="n">
        <v>1</v>
      </c>
    </row>
    <row r="59" customFormat="false" ht="19.5" hidden="false" customHeight="false" outlineLevel="0" collapsed="false">
      <c r="A59" s="29" t="s">
        <v>57</v>
      </c>
      <c r="B59" s="58" t="s">
        <v>59</v>
      </c>
      <c r="C59" s="58" t="s">
        <v>127</v>
      </c>
      <c r="D59" s="59" t="n">
        <v>1</v>
      </c>
    </row>
    <row r="60" customFormat="false" ht="19.5" hidden="false" customHeight="false" outlineLevel="0" collapsed="false">
      <c r="A60" s="29" t="s">
        <v>57</v>
      </c>
      <c r="B60" s="58" t="s">
        <v>128</v>
      </c>
      <c r="C60" s="58" t="s">
        <v>127</v>
      </c>
      <c r="D60" s="59" t="n">
        <v>1</v>
      </c>
    </row>
    <row r="61" customFormat="false" ht="19.5" hidden="false" customHeight="false" outlineLevel="0" collapsed="false">
      <c r="A61" s="29" t="s">
        <v>42</v>
      </c>
      <c r="B61" s="58" t="s">
        <v>129</v>
      </c>
      <c r="C61" s="58" t="s">
        <v>127</v>
      </c>
      <c r="D61" s="59" t="n">
        <v>1</v>
      </c>
    </row>
    <row r="62" customFormat="false" ht="19.5" hidden="false" customHeight="false" outlineLevel="0" collapsed="false">
      <c r="A62" s="29" t="s">
        <v>63</v>
      </c>
      <c r="B62" s="58" t="s">
        <v>130</v>
      </c>
      <c r="C62" s="58" t="s">
        <v>127</v>
      </c>
      <c r="D62" s="59" t="n">
        <v>1</v>
      </c>
    </row>
    <row r="63" customFormat="false" ht="19.5" hidden="false" customHeight="false" outlineLevel="0" collapsed="false">
      <c r="A63" s="29" t="s">
        <v>42</v>
      </c>
      <c r="B63" s="58" t="s">
        <v>131</v>
      </c>
      <c r="C63" s="58" t="s">
        <v>127</v>
      </c>
      <c r="D63" s="59" t="n">
        <v>1</v>
      </c>
    </row>
    <row r="64" customFormat="false" ht="19.5" hidden="false" customHeight="false" outlineLevel="0" collapsed="false">
      <c r="A64" s="29" t="s">
        <v>69</v>
      </c>
      <c r="B64" s="58" t="s">
        <v>132</v>
      </c>
      <c r="C64" s="58" t="s">
        <v>127</v>
      </c>
      <c r="D64" s="59" t="n">
        <v>1</v>
      </c>
    </row>
    <row r="65" customFormat="false" ht="19.5" hidden="false" customHeight="false" outlineLevel="0" collapsed="false">
      <c r="A65" s="29" t="s">
        <v>57</v>
      </c>
      <c r="B65" s="58" t="s">
        <v>21</v>
      </c>
      <c r="C65" s="58" t="s">
        <v>127</v>
      </c>
      <c r="D65" s="59" t="n">
        <v>1</v>
      </c>
    </row>
    <row r="66" customFormat="false" ht="19.5" hidden="false" customHeight="false" outlineLevel="0" collapsed="false">
      <c r="A66" s="29" t="s">
        <v>36</v>
      </c>
      <c r="B66" s="58" t="s">
        <v>133</v>
      </c>
      <c r="C66" s="58" t="s">
        <v>127</v>
      </c>
      <c r="D66" s="59" t="n">
        <v>1</v>
      </c>
    </row>
    <row r="67" customFormat="false" ht="19.5" hidden="false" customHeight="false" outlineLevel="0" collapsed="false">
      <c r="A67" s="29" t="s">
        <v>42</v>
      </c>
      <c r="B67" s="58" t="s">
        <v>134</v>
      </c>
      <c r="C67" s="58" t="s">
        <v>127</v>
      </c>
      <c r="D67" s="59" t="n">
        <v>1</v>
      </c>
    </row>
    <row r="68" customFormat="false" ht="19.5" hidden="false" customHeight="false" outlineLevel="0" collapsed="false">
      <c r="A68" s="29" t="s">
        <v>42</v>
      </c>
      <c r="B68" s="58" t="s">
        <v>135</v>
      </c>
      <c r="C68" s="58" t="s">
        <v>127</v>
      </c>
      <c r="D68" s="59" t="n">
        <v>1</v>
      </c>
    </row>
    <row r="69" customFormat="false" ht="19.5" hidden="false" customHeight="false" outlineLevel="0" collapsed="false">
      <c r="A69" s="29" t="s">
        <v>63</v>
      </c>
      <c r="B69" s="58" t="s">
        <v>136</v>
      </c>
      <c r="C69" s="58" t="s">
        <v>127</v>
      </c>
      <c r="D69" s="59" t="n">
        <v>1</v>
      </c>
    </row>
    <row r="70" customFormat="false" ht="19.5" hidden="false" customHeight="false" outlineLevel="0" collapsed="false">
      <c r="A70" s="29" t="s">
        <v>36</v>
      </c>
      <c r="B70" s="58" t="s">
        <v>137</v>
      </c>
      <c r="C70" s="58" t="s">
        <v>127</v>
      </c>
      <c r="D70" s="59" t="n">
        <v>1</v>
      </c>
    </row>
    <row r="71" customFormat="false" ht="19.5" hidden="false" customHeight="false" outlineLevel="0" collapsed="false">
      <c r="A71" s="29" t="s">
        <v>45</v>
      </c>
      <c r="B71" s="58" t="s">
        <v>47</v>
      </c>
      <c r="C71" s="58" t="s">
        <v>127</v>
      </c>
      <c r="D71" s="59" t="n">
        <v>1</v>
      </c>
    </row>
    <row r="72" customFormat="false" ht="19.5" hidden="false" customHeight="false" outlineLevel="0" collapsed="false">
      <c r="A72" s="29" t="s">
        <v>60</v>
      </c>
      <c r="B72" s="58" t="s">
        <v>138</v>
      </c>
      <c r="C72" s="58" t="s">
        <v>127</v>
      </c>
      <c r="D72" s="59" t="n">
        <v>1</v>
      </c>
    </row>
    <row r="73" customFormat="false" ht="19.5" hidden="false" customHeight="false" outlineLevel="0" collapsed="false">
      <c r="A73" s="29" t="s">
        <v>36</v>
      </c>
      <c r="B73" s="58" t="s">
        <v>139</v>
      </c>
      <c r="C73" s="58" t="s">
        <v>127</v>
      </c>
      <c r="D73" s="59" t="n">
        <v>1</v>
      </c>
    </row>
    <row r="74" customFormat="false" ht="20.25" hidden="false" customHeight="false" outlineLevel="0" collapsed="false">
      <c r="A74" s="29" t="s">
        <v>42</v>
      </c>
      <c r="B74" s="58" t="s">
        <v>140</v>
      </c>
      <c r="C74" s="58" t="s">
        <v>127</v>
      </c>
      <c r="D74" s="59" t="n">
        <v>1</v>
      </c>
    </row>
    <row r="75" customFormat="false" ht="19.5" hidden="false" customHeight="false" outlineLevel="0" collapsed="false">
      <c r="A75" s="55" t="s">
        <v>36</v>
      </c>
      <c r="B75" s="56" t="s">
        <v>141</v>
      </c>
      <c r="C75" s="66" t="s">
        <v>142</v>
      </c>
      <c r="D75" s="57" t="n">
        <v>1</v>
      </c>
    </row>
    <row r="76" customFormat="false" ht="19.5" hidden="false" customHeight="false" outlineLevel="0" collapsed="false">
      <c r="A76" s="29" t="s">
        <v>39</v>
      </c>
      <c r="B76" s="58" t="s">
        <v>143</v>
      </c>
      <c r="C76" s="67" t="s">
        <v>142</v>
      </c>
      <c r="D76" s="59" t="n">
        <v>2</v>
      </c>
    </row>
    <row r="77" customFormat="false" ht="19.5" hidden="false" customHeight="false" outlineLevel="0" collapsed="false">
      <c r="A77" s="29" t="s">
        <v>39</v>
      </c>
      <c r="B77" s="58" t="s">
        <v>144</v>
      </c>
      <c r="C77" s="67" t="s">
        <v>142</v>
      </c>
      <c r="D77" s="59" t="n">
        <v>2</v>
      </c>
    </row>
    <row r="78" customFormat="false" ht="19.5" hidden="false" customHeight="false" outlineLevel="0" collapsed="false">
      <c r="A78" s="29" t="s">
        <v>39</v>
      </c>
      <c r="B78" s="58" t="s">
        <v>41</v>
      </c>
      <c r="C78" s="67" t="s">
        <v>142</v>
      </c>
      <c r="D78" s="59" t="n">
        <v>2</v>
      </c>
    </row>
    <row r="79" customFormat="false" ht="19.5" hidden="false" customHeight="false" outlineLevel="0" collapsed="false">
      <c r="A79" s="29" t="s">
        <v>45</v>
      </c>
      <c r="B79" s="58" t="s">
        <v>145</v>
      </c>
      <c r="C79" s="67" t="s">
        <v>142</v>
      </c>
      <c r="D79" s="59" t="n">
        <v>2</v>
      </c>
    </row>
    <row r="80" customFormat="false" ht="19.5" hidden="false" customHeight="false" outlineLevel="0" collapsed="false">
      <c r="A80" s="29" t="s">
        <v>48</v>
      </c>
      <c r="B80" s="58" t="s">
        <v>146</v>
      </c>
      <c r="C80" s="67" t="s">
        <v>142</v>
      </c>
      <c r="D80" s="59" t="n">
        <v>2</v>
      </c>
    </row>
    <row r="81" customFormat="false" ht="19.5" hidden="false" customHeight="false" outlineLevel="0" collapsed="false">
      <c r="A81" s="29" t="s">
        <v>54</v>
      </c>
      <c r="B81" s="58" t="s">
        <v>147</v>
      </c>
      <c r="C81" s="67" t="s">
        <v>142</v>
      </c>
      <c r="D81" s="59" t="n">
        <v>2</v>
      </c>
    </row>
    <row r="82" customFormat="false" ht="19.5" hidden="false" customHeight="false" outlineLevel="0" collapsed="false">
      <c r="A82" s="29" t="s">
        <v>54</v>
      </c>
      <c r="B82" s="58" t="s">
        <v>17</v>
      </c>
      <c r="C82" s="67" t="s">
        <v>142</v>
      </c>
      <c r="D82" s="59" t="n">
        <v>2</v>
      </c>
    </row>
    <row r="83" customFormat="false" ht="19.5" hidden="false" customHeight="false" outlineLevel="0" collapsed="false">
      <c r="A83" s="29" t="s">
        <v>63</v>
      </c>
      <c r="B83" s="58" t="s">
        <v>148</v>
      </c>
      <c r="C83" s="67" t="s">
        <v>142</v>
      </c>
      <c r="D83" s="59" t="n">
        <v>2</v>
      </c>
    </row>
    <row r="84" customFormat="false" ht="19.5" hidden="false" customHeight="false" outlineLevel="0" collapsed="false">
      <c r="A84" s="60" t="s">
        <v>69</v>
      </c>
      <c r="B84" s="61" t="s">
        <v>149</v>
      </c>
      <c r="C84" s="68" t="s">
        <v>142</v>
      </c>
      <c r="D84" s="62" t="n">
        <v>2</v>
      </c>
    </row>
    <row r="85" customFormat="false" ht="19.5" hidden="false" customHeight="false" outlineLevel="0" collapsed="false">
      <c r="A85" s="60" t="s">
        <v>36</v>
      </c>
      <c r="B85" s="61" t="s">
        <v>150</v>
      </c>
      <c r="C85" s="68" t="s">
        <v>142</v>
      </c>
      <c r="D85" s="62" t="n">
        <v>11</v>
      </c>
    </row>
    <row r="86" customFormat="false" ht="19.5" hidden="false" customHeight="false" outlineLevel="0" collapsed="false">
      <c r="A86" s="60" t="s">
        <v>39</v>
      </c>
      <c r="B86" s="61" t="s">
        <v>151</v>
      </c>
      <c r="C86" s="68" t="s">
        <v>142</v>
      </c>
      <c r="D86" s="62" t="n">
        <v>11</v>
      </c>
    </row>
    <row r="87" customFormat="false" ht="19.5" hidden="false" customHeight="false" outlineLevel="0" collapsed="false">
      <c r="A87" s="60" t="s">
        <v>39</v>
      </c>
      <c r="B87" s="61" t="s">
        <v>152</v>
      </c>
      <c r="C87" s="68" t="s">
        <v>142</v>
      </c>
      <c r="D87" s="62" t="n">
        <v>11</v>
      </c>
    </row>
    <row r="88" customFormat="false" ht="19.5" hidden="false" customHeight="false" outlineLevel="0" collapsed="false">
      <c r="A88" s="60" t="s">
        <v>39</v>
      </c>
      <c r="B88" s="61" t="s">
        <v>153</v>
      </c>
      <c r="C88" s="68" t="s">
        <v>142</v>
      </c>
      <c r="D88" s="62" t="n">
        <v>11</v>
      </c>
    </row>
    <row r="89" customFormat="false" ht="19.5" hidden="false" customHeight="false" outlineLevel="0" collapsed="false">
      <c r="A89" s="60" t="s">
        <v>39</v>
      </c>
      <c r="B89" s="61" t="s">
        <v>154</v>
      </c>
      <c r="C89" s="68" t="s">
        <v>142</v>
      </c>
      <c r="D89" s="62" t="n">
        <v>11</v>
      </c>
    </row>
    <row r="90" customFormat="false" ht="19.5" hidden="false" customHeight="false" outlineLevel="0" collapsed="false">
      <c r="A90" s="60" t="s">
        <v>39</v>
      </c>
      <c r="B90" s="61" t="s">
        <v>114</v>
      </c>
      <c r="C90" s="68" t="s">
        <v>142</v>
      </c>
      <c r="D90" s="62" t="n">
        <v>11</v>
      </c>
    </row>
    <row r="91" customFormat="false" ht="19.5" hidden="false" customHeight="false" outlineLevel="0" collapsed="false">
      <c r="A91" s="60" t="s">
        <v>39</v>
      </c>
      <c r="B91" s="61" t="s">
        <v>155</v>
      </c>
      <c r="C91" s="68" t="s">
        <v>142</v>
      </c>
      <c r="D91" s="62" t="n">
        <v>11</v>
      </c>
    </row>
    <row r="92" customFormat="false" ht="19.5" hidden="false" customHeight="false" outlineLevel="0" collapsed="false">
      <c r="A92" s="60" t="s">
        <v>39</v>
      </c>
      <c r="B92" s="61" t="s">
        <v>156</v>
      </c>
      <c r="C92" s="68" t="s">
        <v>142</v>
      </c>
      <c r="D92" s="62" t="n">
        <v>11</v>
      </c>
    </row>
    <row r="93" customFormat="false" ht="19.5" hidden="false" customHeight="false" outlineLevel="0" collapsed="false">
      <c r="A93" s="60" t="s">
        <v>42</v>
      </c>
      <c r="B93" s="61" t="s">
        <v>15</v>
      </c>
      <c r="C93" s="68" t="s">
        <v>142</v>
      </c>
      <c r="D93" s="62" t="n">
        <v>11</v>
      </c>
    </row>
    <row r="94" customFormat="false" ht="19.5" hidden="false" customHeight="false" outlineLevel="0" collapsed="false">
      <c r="A94" s="60" t="s">
        <v>45</v>
      </c>
      <c r="B94" s="61" t="s">
        <v>157</v>
      </c>
      <c r="C94" s="68" t="s">
        <v>142</v>
      </c>
      <c r="D94" s="62" t="n">
        <v>11</v>
      </c>
    </row>
    <row r="95" customFormat="false" ht="19.5" hidden="false" customHeight="false" outlineLevel="0" collapsed="false">
      <c r="A95" s="60" t="s">
        <v>45</v>
      </c>
      <c r="B95" s="61" t="s">
        <v>158</v>
      </c>
      <c r="C95" s="68" t="s">
        <v>142</v>
      </c>
      <c r="D95" s="62" t="n">
        <v>11</v>
      </c>
    </row>
    <row r="96" customFormat="false" ht="19.5" hidden="false" customHeight="false" outlineLevel="0" collapsed="false">
      <c r="A96" s="60" t="s">
        <v>48</v>
      </c>
      <c r="B96" s="61" t="s">
        <v>50</v>
      </c>
      <c r="C96" s="68" t="s">
        <v>142</v>
      </c>
      <c r="D96" s="62" t="n">
        <v>11</v>
      </c>
    </row>
    <row r="97" customFormat="false" ht="19.5" hidden="false" customHeight="false" outlineLevel="0" collapsed="false">
      <c r="A97" s="60" t="s">
        <v>48</v>
      </c>
      <c r="B97" s="61" t="s">
        <v>159</v>
      </c>
      <c r="C97" s="68" t="s">
        <v>142</v>
      </c>
      <c r="D97" s="62" t="n">
        <v>11</v>
      </c>
    </row>
    <row r="98" customFormat="false" ht="19.5" hidden="false" customHeight="false" outlineLevel="0" collapsed="false">
      <c r="A98" s="60" t="s">
        <v>51</v>
      </c>
      <c r="B98" s="61" t="s">
        <v>123</v>
      </c>
      <c r="C98" s="68" t="s">
        <v>142</v>
      </c>
      <c r="D98" s="62" t="n">
        <v>11</v>
      </c>
    </row>
    <row r="99" customFormat="false" ht="19.5" hidden="false" customHeight="false" outlineLevel="0" collapsed="false">
      <c r="A99" s="60" t="s">
        <v>54</v>
      </c>
      <c r="B99" s="61" t="s">
        <v>160</v>
      </c>
      <c r="C99" s="68" t="s">
        <v>142</v>
      </c>
      <c r="D99" s="62" t="n">
        <v>11</v>
      </c>
    </row>
    <row r="100" customFormat="false" ht="19.5" hidden="false" customHeight="false" outlineLevel="0" collapsed="false">
      <c r="A100" s="60" t="s">
        <v>54</v>
      </c>
      <c r="B100" s="61" t="s">
        <v>161</v>
      </c>
      <c r="C100" s="68" t="s">
        <v>142</v>
      </c>
      <c r="D100" s="62" t="n">
        <v>11</v>
      </c>
    </row>
    <row r="101" customFormat="false" ht="19.5" hidden="false" customHeight="false" outlineLevel="0" collapsed="false">
      <c r="A101" s="60" t="s">
        <v>54</v>
      </c>
      <c r="B101" s="61" t="s">
        <v>117</v>
      </c>
      <c r="C101" s="68" t="s">
        <v>142</v>
      </c>
      <c r="D101" s="62" t="n">
        <v>11</v>
      </c>
    </row>
    <row r="102" customFormat="false" ht="19.5" hidden="false" customHeight="false" outlineLevel="0" collapsed="false">
      <c r="A102" s="60" t="s">
        <v>57</v>
      </c>
      <c r="B102" s="61" t="s">
        <v>162</v>
      </c>
      <c r="C102" s="68" t="s">
        <v>142</v>
      </c>
      <c r="D102" s="62" t="n">
        <v>11</v>
      </c>
    </row>
    <row r="103" customFormat="false" ht="19.5" hidden="false" customHeight="false" outlineLevel="0" collapsed="false">
      <c r="A103" s="60" t="s">
        <v>57</v>
      </c>
      <c r="B103" s="61" t="s">
        <v>21</v>
      </c>
      <c r="C103" s="68" t="s">
        <v>142</v>
      </c>
      <c r="D103" s="62" t="n">
        <v>11</v>
      </c>
    </row>
    <row r="104" customFormat="false" ht="19.5" hidden="false" customHeight="false" outlineLevel="0" collapsed="false">
      <c r="A104" s="60" t="s">
        <v>57</v>
      </c>
      <c r="B104" s="61" t="s">
        <v>163</v>
      </c>
      <c r="C104" s="68" t="s">
        <v>142</v>
      </c>
      <c r="D104" s="62" t="n">
        <v>11</v>
      </c>
    </row>
    <row r="105" customFormat="false" ht="19.5" hidden="false" customHeight="false" outlineLevel="0" collapsed="false">
      <c r="A105" s="60" t="s">
        <v>60</v>
      </c>
      <c r="B105" s="61" t="s">
        <v>61</v>
      </c>
      <c r="C105" s="68" t="s">
        <v>142</v>
      </c>
      <c r="D105" s="62" t="n">
        <v>11</v>
      </c>
    </row>
    <row r="106" customFormat="false" ht="19.5" hidden="false" customHeight="false" outlineLevel="0" collapsed="false">
      <c r="A106" s="60" t="s">
        <v>60</v>
      </c>
      <c r="B106" s="61" t="s">
        <v>164</v>
      </c>
      <c r="C106" s="68" t="s">
        <v>142</v>
      </c>
      <c r="D106" s="62" t="n">
        <v>11</v>
      </c>
    </row>
    <row r="107" customFormat="false" ht="19.5" hidden="false" customHeight="false" outlineLevel="0" collapsed="false">
      <c r="A107" s="60" t="s">
        <v>63</v>
      </c>
      <c r="B107" s="61" t="s">
        <v>165</v>
      </c>
      <c r="C107" s="68" t="s">
        <v>142</v>
      </c>
      <c r="D107" s="62" t="n">
        <v>11</v>
      </c>
    </row>
    <row r="108" customFormat="false" ht="19.5" hidden="false" customHeight="false" outlineLevel="0" collapsed="false">
      <c r="A108" s="60" t="s">
        <v>66</v>
      </c>
      <c r="B108" s="61" t="s">
        <v>166</v>
      </c>
      <c r="C108" s="68" t="s">
        <v>142</v>
      </c>
      <c r="D108" s="62" t="n">
        <v>11</v>
      </c>
    </row>
    <row r="109" customFormat="false" ht="19.5" hidden="false" customHeight="false" outlineLevel="0" collapsed="false">
      <c r="A109" s="60" t="s">
        <v>66</v>
      </c>
      <c r="B109" s="61" t="s">
        <v>167</v>
      </c>
      <c r="C109" s="68" t="s">
        <v>142</v>
      </c>
      <c r="D109" s="62" t="n">
        <v>11</v>
      </c>
    </row>
    <row r="110" customFormat="false" ht="19.5" hidden="false" customHeight="false" outlineLevel="0" collapsed="false">
      <c r="A110" s="60" t="s">
        <v>66</v>
      </c>
      <c r="B110" s="61" t="s">
        <v>168</v>
      </c>
      <c r="C110" s="68" t="s">
        <v>142</v>
      </c>
      <c r="D110" s="62" t="n">
        <v>11</v>
      </c>
    </row>
    <row r="111" customFormat="false" ht="19.5" hidden="false" customHeight="false" outlineLevel="0" collapsed="false">
      <c r="A111" s="60" t="s">
        <v>69</v>
      </c>
      <c r="B111" s="61" t="s">
        <v>169</v>
      </c>
      <c r="C111" s="68" t="s">
        <v>142</v>
      </c>
      <c r="D111" s="62" t="n">
        <v>11</v>
      </c>
    </row>
    <row r="112" customFormat="false" ht="20.25" hidden="false" customHeight="false" outlineLevel="0" collapsed="false">
      <c r="A112" s="69" t="s">
        <v>69</v>
      </c>
      <c r="B112" s="70" t="s">
        <v>26</v>
      </c>
      <c r="C112" s="71" t="s">
        <v>142</v>
      </c>
      <c r="D112" s="72" t="n">
        <v>11</v>
      </c>
      <c r="F112" s="73"/>
    </row>
    <row r="113" customFormat="false" ht="19.5" hidden="false" customHeight="false" outlineLevel="0" collapsed="false">
      <c r="A113" s="63" t="s">
        <v>48</v>
      </c>
      <c r="B113" s="64" t="s">
        <v>50</v>
      </c>
      <c r="C113" s="64" t="s">
        <v>170</v>
      </c>
      <c r="D113" s="65" t="n">
        <v>1</v>
      </c>
      <c r="F113" s="73"/>
    </row>
    <row r="114" customFormat="false" ht="19.5" hidden="false" customHeight="false" outlineLevel="0" collapsed="false">
      <c r="A114" s="29" t="s">
        <v>69</v>
      </c>
      <c r="B114" s="58" t="s">
        <v>71</v>
      </c>
      <c r="C114" s="58" t="s">
        <v>170</v>
      </c>
      <c r="D114" s="59" t="n">
        <v>1</v>
      </c>
      <c r="F114" s="73"/>
    </row>
    <row r="115" customFormat="false" ht="19.5" hidden="false" customHeight="false" outlineLevel="0" collapsed="false">
      <c r="A115" s="29" t="s">
        <v>42</v>
      </c>
      <c r="B115" s="58" t="s">
        <v>15</v>
      </c>
      <c r="C115" s="58" t="s">
        <v>170</v>
      </c>
      <c r="D115" s="59" t="n">
        <v>3</v>
      </c>
      <c r="F115" s="73"/>
    </row>
    <row r="116" customFormat="false" ht="19.5" hidden="false" customHeight="false" outlineLevel="0" collapsed="false">
      <c r="A116" s="29" t="s">
        <v>39</v>
      </c>
      <c r="B116" s="58" t="s">
        <v>41</v>
      </c>
      <c r="C116" s="58" t="s">
        <v>170</v>
      </c>
      <c r="D116" s="59" t="n">
        <v>3</v>
      </c>
      <c r="F116" s="73"/>
    </row>
    <row r="117" customFormat="false" ht="19.5" hidden="false" customHeight="false" outlineLevel="0" collapsed="false">
      <c r="A117" s="29" t="s">
        <v>48</v>
      </c>
      <c r="B117" s="58" t="s">
        <v>171</v>
      </c>
      <c r="C117" s="58" t="s">
        <v>170</v>
      </c>
      <c r="D117" s="59" t="n">
        <v>3</v>
      </c>
      <c r="F117" s="73"/>
    </row>
    <row r="118" customFormat="false" ht="19.5" hidden="false" customHeight="false" outlineLevel="0" collapsed="false">
      <c r="A118" s="29" t="s">
        <v>63</v>
      </c>
      <c r="B118" s="58" t="s">
        <v>24</v>
      </c>
      <c r="C118" s="58" t="s">
        <v>170</v>
      </c>
      <c r="D118" s="59" t="n">
        <v>3</v>
      </c>
      <c r="F118" s="73"/>
    </row>
    <row r="119" customFormat="false" ht="19.5" hidden="false" customHeight="false" outlineLevel="0" collapsed="false">
      <c r="A119" s="29" t="s">
        <v>57</v>
      </c>
      <c r="B119" s="58" t="s">
        <v>172</v>
      </c>
      <c r="C119" s="58" t="s">
        <v>170</v>
      </c>
      <c r="D119" s="59" t="n">
        <v>3</v>
      </c>
      <c r="F119" s="73"/>
    </row>
    <row r="120" customFormat="false" ht="19.5" hidden="false" customHeight="false" outlineLevel="0" collapsed="false">
      <c r="A120" s="29" t="s">
        <v>42</v>
      </c>
      <c r="B120" s="58" t="s">
        <v>110</v>
      </c>
      <c r="C120" s="58" t="s">
        <v>170</v>
      </c>
      <c r="D120" s="59" t="n">
        <v>3</v>
      </c>
      <c r="F120" s="73"/>
    </row>
    <row r="121" customFormat="false" ht="19.5" hidden="false" customHeight="false" outlineLevel="0" collapsed="false">
      <c r="A121" s="29" t="s">
        <v>69</v>
      </c>
      <c r="B121" s="58" t="s">
        <v>26</v>
      </c>
      <c r="C121" s="58" t="s">
        <v>170</v>
      </c>
      <c r="D121" s="59" t="n">
        <v>9</v>
      </c>
      <c r="F121" s="73"/>
    </row>
    <row r="122" customFormat="false" ht="19.5" hidden="false" customHeight="false" outlineLevel="0" collapsed="false">
      <c r="A122" s="29" t="s">
        <v>42</v>
      </c>
      <c r="B122" s="58" t="s">
        <v>173</v>
      </c>
      <c r="C122" s="58" t="s">
        <v>170</v>
      </c>
      <c r="D122" s="59" t="n">
        <v>9</v>
      </c>
      <c r="F122" s="73"/>
    </row>
    <row r="123" customFormat="false" ht="19.5" hidden="false" customHeight="false" outlineLevel="0" collapsed="false">
      <c r="A123" s="29" t="s">
        <v>57</v>
      </c>
      <c r="B123" s="58" t="s">
        <v>59</v>
      </c>
      <c r="C123" s="58" t="s">
        <v>170</v>
      </c>
      <c r="D123" s="59" t="n">
        <v>9</v>
      </c>
      <c r="F123" s="73"/>
    </row>
    <row r="124" customFormat="false" ht="19.5" hidden="false" customHeight="false" outlineLevel="0" collapsed="false">
      <c r="A124" s="29" t="s">
        <v>57</v>
      </c>
      <c r="B124" s="58" t="s">
        <v>21</v>
      </c>
      <c r="C124" s="58" t="s">
        <v>170</v>
      </c>
      <c r="D124" s="59" t="n">
        <v>9</v>
      </c>
      <c r="F124" s="73"/>
    </row>
    <row r="125" customFormat="false" ht="19.5" hidden="false" customHeight="false" outlineLevel="0" collapsed="false">
      <c r="A125" s="29" t="s">
        <v>42</v>
      </c>
      <c r="B125" s="58" t="s">
        <v>109</v>
      </c>
      <c r="C125" s="58" t="s">
        <v>170</v>
      </c>
      <c r="D125" s="59" t="n">
        <v>9</v>
      </c>
      <c r="F125" s="73"/>
    </row>
    <row r="126" customFormat="false" ht="19.5" hidden="false" customHeight="false" outlineLevel="0" collapsed="false">
      <c r="A126" s="29" t="s">
        <v>39</v>
      </c>
      <c r="B126" s="58" t="s">
        <v>174</v>
      </c>
      <c r="C126" s="58" t="s">
        <v>170</v>
      </c>
      <c r="D126" s="59" t="n">
        <v>9</v>
      </c>
      <c r="F126" s="73"/>
    </row>
    <row r="127" customFormat="false" ht="19.5" hidden="false" customHeight="false" outlineLevel="0" collapsed="false">
      <c r="A127" s="29" t="s">
        <v>39</v>
      </c>
      <c r="B127" s="58" t="s">
        <v>114</v>
      </c>
      <c r="C127" s="58" t="s">
        <v>170</v>
      </c>
      <c r="D127" s="59" t="n">
        <v>9</v>
      </c>
      <c r="F127" s="73"/>
    </row>
    <row r="128" customFormat="false" ht="19.5" hidden="false" customHeight="false" outlineLevel="0" collapsed="false">
      <c r="A128" s="29" t="s">
        <v>48</v>
      </c>
      <c r="B128" s="58" t="s">
        <v>32</v>
      </c>
      <c r="C128" s="58" t="s">
        <v>170</v>
      </c>
      <c r="D128" s="59" t="n">
        <v>9</v>
      </c>
      <c r="F128" s="73"/>
    </row>
    <row r="129" customFormat="false" ht="19.5" hidden="false" customHeight="false" outlineLevel="0" collapsed="false">
      <c r="A129" s="29" t="s">
        <v>42</v>
      </c>
      <c r="B129" s="58" t="s">
        <v>44</v>
      </c>
      <c r="C129" s="58" t="s">
        <v>170</v>
      </c>
      <c r="D129" s="59" t="n">
        <v>9</v>
      </c>
      <c r="F129" s="73"/>
    </row>
    <row r="130" customFormat="false" ht="20.25" hidden="false" customHeight="false" outlineLevel="0" collapsed="false">
      <c r="A130" s="29" t="s">
        <v>63</v>
      </c>
      <c r="B130" s="58" t="s">
        <v>148</v>
      </c>
      <c r="C130" s="58" t="s">
        <v>170</v>
      </c>
      <c r="D130" s="59" t="n">
        <v>9</v>
      </c>
      <c r="F130" s="73"/>
    </row>
    <row r="131" customFormat="false" ht="19.5" hidden="false" customHeight="false" outlineLevel="0" collapsed="false">
      <c r="A131" s="55" t="s">
        <v>39</v>
      </c>
      <c r="B131" s="56" t="s">
        <v>14</v>
      </c>
      <c r="C131" s="66" t="s">
        <v>175</v>
      </c>
      <c r="D131" s="57" t="n">
        <v>1</v>
      </c>
      <c r="F131" s="73"/>
    </row>
    <row r="132" customFormat="false" ht="19.5" hidden="false" customHeight="false" outlineLevel="0" collapsed="false">
      <c r="A132" s="29" t="s">
        <v>42</v>
      </c>
      <c r="B132" s="58" t="s">
        <v>15</v>
      </c>
      <c r="C132" s="67" t="s">
        <v>175</v>
      </c>
      <c r="D132" s="59" t="n">
        <v>1</v>
      </c>
      <c r="F132" s="73"/>
    </row>
    <row r="133" customFormat="false" ht="19.5" hidden="false" customHeight="false" outlineLevel="0" collapsed="false">
      <c r="A133" s="29" t="s">
        <v>36</v>
      </c>
      <c r="B133" s="58" t="s">
        <v>12</v>
      </c>
      <c r="C133" s="67" t="s">
        <v>175</v>
      </c>
      <c r="D133" s="59" t="n">
        <v>1</v>
      </c>
      <c r="F133" s="73"/>
    </row>
    <row r="134" customFormat="false" ht="19.5" hidden="false" customHeight="false" outlineLevel="0" collapsed="false">
      <c r="A134" s="29" t="s">
        <v>45</v>
      </c>
      <c r="B134" s="58" t="s">
        <v>176</v>
      </c>
      <c r="C134" s="67" t="s">
        <v>175</v>
      </c>
      <c r="D134" s="59" t="n">
        <v>1</v>
      </c>
      <c r="F134" s="73"/>
    </row>
    <row r="135" customFormat="false" ht="19.5" hidden="false" customHeight="false" outlineLevel="0" collapsed="false">
      <c r="A135" s="29" t="s">
        <v>36</v>
      </c>
      <c r="B135" s="58" t="s">
        <v>133</v>
      </c>
      <c r="C135" s="67" t="s">
        <v>175</v>
      </c>
      <c r="D135" s="59" t="n">
        <v>1</v>
      </c>
      <c r="F135" s="73"/>
    </row>
    <row r="136" customFormat="false" ht="19.5" hidden="false" customHeight="false" outlineLevel="0" collapsed="false">
      <c r="A136" s="29" t="s">
        <v>36</v>
      </c>
      <c r="B136" s="58" t="s">
        <v>37</v>
      </c>
      <c r="C136" s="67" t="s">
        <v>175</v>
      </c>
      <c r="D136" s="59" t="n">
        <v>1</v>
      </c>
      <c r="F136" s="73"/>
    </row>
    <row r="137" customFormat="false" ht="19.5" hidden="false" customHeight="false" outlineLevel="0" collapsed="false">
      <c r="A137" s="29" t="s">
        <v>39</v>
      </c>
      <c r="B137" s="58" t="s">
        <v>177</v>
      </c>
      <c r="C137" s="67" t="s">
        <v>175</v>
      </c>
      <c r="D137" s="59" t="n">
        <v>1</v>
      </c>
      <c r="F137" s="73"/>
    </row>
    <row r="138" customFormat="false" ht="19.5" hidden="false" customHeight="false" outlineLevel="0" collapsed="false">
      <c r="A138" s="29" t="s">
        <v>45</v>
      </c>
      <c r="B138" s="58" t="s">
        <v>178</v>
      </c>
      <c r="C138" s="67" t="s">
        <v>175</v>
      </c>
      <c r="D138" s="59" t="n">
        <v>1</v>
      </c>
      <c r="F138" s="73"/>
    </row>
    <row r="139" customFormat="false" ht="19.5" hidden="false" customHeight="false" outlineLevel="0" collapsed="false">
      <c r="A139" s="29" t="s">
        <v>45</v>
      </c>
      <c r="B139" s="58" t="s">
        <v>179</v>
      </c>
      <c r="C139" s="67" t="s">
        <v>175</v>
      </c>
      <c r="D139" s="59" t="n">
        <v>1</v>
      </c>
      <c r="F139" s="73"/>
    </row>
    <row r="140" customFormat="false" ht="19.5" hidden="false" customHeight="false" outlineLevel="0" collapsed="false">
      <c r="A140" s="60" t="s">
        <v>39</v>
      </c>
      <c r="B140" s="61" t="s">
        <v>156</v>
      </c>
      <c r="C140" s="68" t="s">
        <v>175</v>
      </c>
      <c r="D140" s="62" t="n">
        <v>1</v>
      </c>
      <c r="F140" s="73"/>
    </row>
    <row r="141" customFormat="false" ht="19.5" hidden="false" customHeight="false" outlineLevel="0" collapsed="false">
      <c r="A141" s="60" t="s">
        <v>36</v>
      </c>
      <c r="B141" s="61" t="s">
        <v>139</v>
      </c>
      <c r="C141" s="68" t="s">
        <v>175</v>
      </c>
      <c r="D141" s="62" t="n">
        <v>1</v>
      </c>
      <c r="F141" s="73"/>
    </row>
    <row r="142" customFormat="false" ht="19.5" hidden="false" customHeight="false" outlineLevel="0" collapsed="false">
      <c r="A142" s="60" t="s">
        <v>57</v>
      </c>
      <c r="B142" s="61" t="s">
        <v>59</v>
      </c>
      <c r="C142" s="68" t="s">
        <v>175</v>
      </c>
      <c r="D142" s="62" t="n">
        <v>1</v>
      </c>
      <c r="F142" s="73"/>
    </row>
    <row r="143" customFormat="false" ht="19.5" hidden="false" customHeight="false" outlineLevel="0" collapsed="false">
      <c r="A143" s="60" t="s">
        <v>57</v>
      </c>
      <c r="B143" s="61" t="s">
        <v>21</v>
      </c>
      <c r="C143" s="68" t="s">
        <v>175</v>
      </c>
      <c r="D143" s="62" t="n">
        <v>1</v>
      </c>
      <c r="F143" s="73"/>
    </row>
    <row r="144" customFormat="false" ht="19.5" hidden="false" customHeight="false" outlineLevel="0" collapsed="false">
      <c r="A144" s="60" t="s">
        <v>63</v>
      </c>
      <c r="B144" s="61" t="s">
        <v>65</v>
      </c>
      <c r="C144" s="68" t="s">
        <v>175</v>
      </c>
      <c r="D144" s="62" t="n">
        <v>1</v>
      </c>
      <c r="F144" s="73"/>
    </row>
    <row r="145" customFormat="false" ht="19.5" hidden="false" customHeight="false" outlineLevel="0" collapsed="false">
      <c r="A145" s="60" t="s">
        <v>48</v>
      </c>
      <c r="B145" s="61" t="s">
        <v>18</v>
      </c>
      <c r="C145" s="68" t="s">
        <v>175</v>
      </c>
      <c r="D145" s="62" t="n">
        <v>1</v>
      </c>
      <c r="F145" s="73"/>
    </row>
    <row r="146" customFormat="false" ht="19.5" hidden="false" customHeight="false" outlineLevel="0" collapsed="false">
      <c r="A146" s="60" t="s">
        <v>48</v>
      </c>
      <c r="B146" s="61" t="s">
        <v>146</v>
      </c>
      <c r="C146" s="68" t="s">
        <v>175</v>
      </c>
      <c r="D146" s="62" t="n">
        <v>1</v>
      </c>
      <c r="F146" s="73"/>
    </row>
    <row r="147" customFormat="false" ht="19.5" hidden="false" customHeight="false" outlineLevel="0" collapsed="false">
      <c r="A147" s="60" t="s">
        <v>57</v>
      </c>
      <c r="B147" s="61" t="s">
        <v>162</v>
      </c>
      <c r="C147" s="68" t="s">
        <v>175</v>
      </c>
      <c r="D147" s="62" t="n">
        <v>1</v>
      </c>
      <c r="F147" s="73"/>
    </row>
    <row r="148" customFormat="false" ht="19.5" hidden="false" customHeight="false" outlineLevel="0" collapsed="false">
      <c r="A148" s="60" t="s">
        <v>54</v>
      </c>
      <c r="B148" s="61" t="s">
        <v>56</v>
      </c>
      <c r="C148" s="68" t="s">
        <v>175</v>
      </c>
      <c r="D148" s="62" t="n">
        <v>1</v>
      </c>
      <c r="F148" s="73"/>
    </row>
    <row r="149" customFormat="false" ht="19.5" hidden="false" customHeight="false" outlineLevel="0" collapsed="false">
      <c r="A149" s="60" t="s">
        <v>63</v>
      </c>
      <c r="B149" s="61" t="s">
        <v>136</v>
      </c>
      <c r="C149" s="68" t="s">
        <v>175</v>
      </c>
      <c r="D149" s="62" t="n">
        <v>1</v>
      </c>
      <c r="F149" s="73"/>
    </row>
    <row r="150" customFormat="false" ht="19.5" hidden="false" customHeight="false" outlineLevel="0" collapsed="false">
      <c r="A150" s="60" t="s">
        <v>54</v>
      </c>
      <c r="B150" s="61" t="s">
        <v>180</v>
      </c>
      <c r="C150" s="68" t="s">
        <v>175</v>
      </c>
      <c r="D150" s="62" t="n">
        <v>1</v>
      </c>
      <c r="F150" s="73"/>
    </row>
    <row r="151" customFormat="false" ht="19.5" hidden="false" customHeight="false" outlineLevel="0" collapsed="false">
      <c r="A151" s="60" t="s">
        <v>51</v>
      </c>
      <c r="B151" s="61" t="s">
        <v>53</v>
      </c>
      <c r="C151" s="68" t="s">
        <v>175</v>
      </c>
      <c r="D151" s="62" t="n">
        <v>1</v>
      </c>
      <c r="F151" s="73"/>
    </row>
    <row r="152" customFormat="false" ht="20.25" hidden="false" customHeight="false" outlineLevel="0" collapsed="false">
      <c r="A152" s="69" t="s">
        <v>54</v>
      </c>
      <c r="B152" s="70" t="s">
        <v>117</v>
      </c>
      <c r="C152" s="71" t="s">
        <v>175</v>
      </c>
      <c r="D152" s="72" t="n">
        <v>1</v>
      </c>
      <c r="F152" s="73"/>
    </row>
    <row r="153" customFormat="false" ht="19.5" hidden="false" customHeight="false" outlineLevel="0" collapsed="false">
      <c r="A153" s="63" t="s">
        <v>42</v>
      </c>
      <c r="B153" s="64" t="s">
        <v>44</v>
      </c>
      <c r="C153" s="74" t="s">
        <v>181</v>
      </c>
      <c r="D153" s="65" t="n">
        <v>1</v>
      </c>
    </row>
    <row r="154" customFormat="false" ht="19.5" hidden="false" customHeight="false" outlineLevel="0" collapsed="false">
      <c r="A154" s="63" t="s">
        <v>42</v>
      </c>
      <c r="B154" s="64" t="s">
        <v>43</v>
      </c>
      <c r="C154" s="74" t="s">
        <v>181</v>
      </c>
      <c r="D154" s="59" t="n">
        <v>1</v>
      </c>
    </row>
    <row r="155" customFormat="false" ht="19.5" hidden="false" customHeight="false" outlineLevel="0" collapsed="false">
      <c r="A155" s="63" t="s">
        <v>36</v>
      </c>
      <c r="B155" s="64" t="s">
        <v>182</v>
      </c>
      <c r="C155" s="74" t="s">
        <v>181</v>
      </c>
      <c r="D155" s="59" t="n">
        <v>1</v>
      </c>
    </row>
    <row r="156" customFormat="false" ht="19.5" hidden="false" customHeight="false" outlineLevel="0" collapsed="false">
      <c r="A156" s="63" t="s">
        <v>63</v>
      </c>
      <c r="B156" s="64" t="s">
        <v>64</v>
      </c>
      <c r="C156" s="74" t="s">
        <v>181</v>
      </c>
      <c r="D156" s="59" t="n">
        <v>1</v>
      </c>
    </row>
    <row r="157" customFormat="false" ht="19.5" hidden="false" customHeight="false" outlineLevel="0" collapsed="false">
      <c r="A157" s="63" t="s">
        <v>36</v>
      </c>
      <c r="B157" s="64" t="s">
        <v>183</v>
      </c>
      <c r="C157" s="74" t="s">
        <v>181</v>
      </c>
      <c r="D157" s="59" t="n">
        <v>1</v>
      </c>
    </row>
    <row r="158" customFormat="false" ht="19.5" hidden="false" customHeight="false" outlineLevel="0" collapsed="false">
      <c r="A158" s="63" t="s">
        <v>39</v>
      </c>
      <c r="B158" s="64" t="s">
        <v>14</v>
      </c>
      <c r="C158" s="74" t="s">
        <v>181</v>
      </c>
      <c r="D158" s="59" t="n">
        <v>6</v>
      </c>
    </row>
    <row r="159" customFormat="false" ht="19.5" hidden="false" customHeight="false" outlineLevel="0" collapsed="false">
      <c r="A159" s="63" t="s">
        <v>45</v>
      </c>
      <c r="B159" s="64" t="s">
        <v>176</v>
      </c>
      <c r="C159" s="74" t="s">
        <v>181</v>
      </c>
      <c r="D159" s="59" t="n">
        <v>6</v>
      </c>
    </row>
    <row r="160" customFormat="false" ht="19.5" hidden="false" customHeight="false" outlineLevel="0" collapsed="false">
      <c r="A160" s="63" t="s">
        <v>39</v>
      </c>
      <c r="B160" s="64" t="s">
        <v>177</v>
      </c>
      <c r="C160" s="74" t="s">
        <v>181</v>
      </c>
      <c r="D160" s="59" t="n">
        <v>6</v>
      </c>
    </row>
    <row r="161" customFormat="false" ht="19.5" hidden="false" customHeight="false" outlineLevel="0" collapsed="false">
      <c r="A161" s="63" t="s">
        <v>57</v>
      </c>
      <c r="B161" s="64" t="s">
        <v>59</v>
      </c>
      <c r="C161" s="74" t="s">
        <v>181</v>
      </c>
      <c r="D161" s="59" t="n">
        <v>6</v>
      </c>
    </row>
    <row r="162" customFormat="false" ht="19.5" hidden="false" customHeight="false" outlineLevel="0" collapsed="false">
      <c r="A162" s="63" t="s">
        <v>48</v>
      </c>
      <c r="B162" s="64" t="s">
        <v>18</v>
      </c>
      <c r="C162" s="74" t="s">
        <v>181</v>
      </c>
      <c r="D162" s="59" t="n">
        <v>6</v>
      </c>
    </row>
    <row r="163" customFormat="false" ht="19.5" hidden="false" customHeight="false" outlineLevel="0" collapsed="false">
      <c r="A163" s="63" t="s">
        <v>48</v>
      </c>
      <c r="B163" s="64" t="s">
        <v>146</v>
      </c>
      <c r="C163" s="74" t="s">
        <v>181</v>
      </c>
      <c r="D163" s="59" t="n">
        <v>6</v>
      </c>
    </row>
    <row r="164" customFormat="false" ht="19.5" hidden="false" customHeight="false" outlineLevel="0" collapsed="false">
      <c r="A164" s="63" t="s">
        <v>54</v>
      </c>
      <c r="B164" s="64" t="s">
        <v>56</v>
      </c>
      <c r="C164" s="74" t="s">
        <v>181</v>
      </c>
      <c r="D164" s="59" t="n">
        <v>6</v>
      </c>
    </row>
    <row r="165" customFormat="false" ht="19.5" hidden="false" customHeight="false" outlineLevel="0" collapsed="false">
      <c r="A165" s="63" t="s">
        <v>63</v>
      </c>
      <c r="B165" s="64" t="s">
        <v>136</v>
      </c>
      <c r="C165" s="74" t="s">
        <v>181</v>
      </c>
      <c r="D165" s="59" t="n">
        <v>6</v>
      </c>
    </row>
    <row r="166" customFormat="false" ht="19.5" hidden="false" customHeight="false" outlineLevel="0" collapsed="false">
      <c r="A166" s="63" t="s">
        <v>54</v>
      </c>
      <c r="B166" s="64" t="s">
        <v>20</v>
      </c>
      <c r="C166" s="74" t="s">
        <v>181</v>
      </c>
      <c r="D166" s="59" t="n">
        <v>6</v>
      </c>
    </row>
    <row r="167" customFormat="false" ht="19.5" hidden="false" customHeight="false" outlineLevel="0" collapsed="false">
      <c r="A167" s="63" t="s">
        <v>45</v>
      </c>
      <c r="B167" s="64" t="s">
        <v>28</v>
      </c>
      <c r="C167" s="74" t="s">
        <v>181</v>
      </c>
      <c r="D167" s="59" t="n">
        <v>6</v>
      </c>
    </row>
    <row r="168" customFormat="false" ht="19.5" hidden="false" customHeight="false" outlineLevel="0" collapsed="false">
      <c r="A168" s="63" t="s">
        <v>48</v>
      </c>
      <c r="B168" s="64" t="s">
        <v>50</v>
      </c>
      <c r="C168" s="74" t="s">
        <v>181</v>
      </c>
      <c r="D168" s="59" t="n">
        <v>6</v>
      </c>
    </row>
    <row r="169" customFormat="false" ht="19.5" hidden="false" customHeight="false" outlineLevel="0" collapsed="false">
      <c r="A169" s="63" t="s">
        <v>63</v>
      </c>
      <c r="B169" s="64" t="s">
        <v>24</v>
      </c>
      <c r="C169" s="74" t="s">
        <v>181</v>
      </c>
      <c r="D169" s="59" t="n">
        <v>6</v>
      </c>
    </row>
    <row r="170" customFormat="false" ht="19.5" hidden="false" customHeight="false" outlineLevel="0" collapsed="false">
      <c r="A170" s="63" t="s">
        <v>69</v>
      </c>
      <c r="B170" s="64" t="s">
        <v>26</v>
      </c>
      <c r="C170" s="74" t="s">
        <v>181</v>
      </c>
      <c r="D170" s="59" t="n">
        <v>6</v>
      </c>
    </row>
    <row r="171" customFormat="false" ht="19.5" hidden="false" customHeight="false" outlineLevel="0" collapsed="false">
      <c r="A171" s="63" t="s">
        <v>42</v>
      </c>
      <c r="B171" s="64" t="s">
        <v>109</v>
      </c>
      <c r="C171" s="74" t="s">
        <v>181</v>
      </c>
      <c r="D171" s="59" t="n">
        <v>6</v>
      </c>
    </row>
    <row r="172" customFormat="false" ht="19.5" hidden="false" customHeight="false" outlineLevel="0" collapsed="false">
      <c r="A172" s="63" t="s">
        <v>45</v>
      </c>
      <c r="B172" s="64" t="s">
        <v>17</v>
      </c>
      <c r="C172" s="74" t="s">
        <v>181</v>
      </c>
      <c r="D172" s="59" t="n">
        <v>6</v>
      </c>
    </row>
    <row r="173" customFormat="false" ht="19.5" hidden="false" customHeight="false" outlineLevel="0" collapsed="false">
      <c r="A173" s="63" t="s">
        <v>39</v>
      </c>
      <c r="B173" s="64" t="s">
        <v>114</v>
      </c>
      <c r="C173" s="74" t="s">
        <v>181</v>
      </c>
      <c r="D173" s="59" t="n">
        <v>6</v>
      </c>
    </row>
    <row r="174" customFormat="false" ht="19.5" hidden="false" customHeight="false" outlineLevel="0" collapsed="false">
      <c r="A174" s="63" t="s">
        <v>42</v>
      </c>
      <c r="B174" s="64" t="s">
        <v>131</v>
      </c>
      <c r="C174" s="74" t="s">
        <v>181</v>
      </c>
      <c r="D174" s="59" t="n">
        <v>6</v>
      </c>
    </row>
    <row r="175" customFormat="false" ht="20.25" hidden="false" customHeight="false" outlineLevel="0" collapsed="false">
      <c r="A175" s="63" t="s">
        <v>42</v>
      </c>
      <c r="B175" s="64" t="s">
        <v>110</v>
      </c>
      <c r="C175" s="74" t="s">
        <v>181</v>
      </c>
      <c r="D175" s="59" t="n">
        <v>6</v>
      </c>
    </row>
    <row r="176" customFormat="false" ht="19.5" hidden="false" customHeight="false" outlineLevel="0" collapsed="false">
      <c r="A176" s="55" t="s">
        <v>42</v>
      </c>
      <c r="B176" s="56" t="s">
        <v>44</v>
      </c>
      <c r="C176" s="66" t="s">
        <v>184</v>
      </c>
      <c r="D176" s="57" t="n">
        <v>1</v>
      </c>
    </row>
    <row r="177" customFormat="false" ht="19.5" hidden="false" customHeight="false" outlineLevel="0" collapsed="false">
      <c r="A177" s="29" t="s">
        <v>57</v>
      </c>
      <c r="B177" s="58" t="s">
        <v>59</v>
      </c>
      <c r="C177" s="67" t="s">
        <v>184</v>
      </c>
      <c r="D177" s="59" t="n">
        <v>1</v>
      </c>
    </row>
    <row r="178" customFormat="false" ht="19.5" hidden="false" customHeight="false" outlineLevel="0" collapsed="false">
      <c r="A178" s="29" t="s">
        <v>57</v>
      </c>
      <c r="B178" s="58" t="s">
        <v>58</v>
      </c>
      <c r="C178" s="67" t="s">
        <v>184</v>
      </c>
      <c r="D178" s="59" t="n">
        <v>1</v>
      </c>
    </row>
    <row r="179" customFormat="false" ht="19.5" hidden="false" customHeight="false" outlineLevel="0" collapsed="false">
      <c r="A179" s="29" t="s">
        <v>66</v>
      </c>
      <c r="B179" s="58" t="s">
        <v>25</v>
      </c>
      <c r="C179" s="67" t="s">
        <v>184</v>
      </c>
      <c r="D179" s="59" t="n">
        <v>1</v>
      </c>
    </row>
    <row r="180" customFormat="false" ht="19.5" hidden="false" customHeight="false" outlineLevel="0" collapsed="false">
      <c r="A180" s="29" t="s">
        <v>54</v>
      </c>
      <c r="B180" s="58" t="s">
        <v>117</v>
      </c>
      <c r="C180" s="67" t="s">
        <v>184</v>
      </c>
      <c r="D180" s="59" t="n">
        <v>1</v>
      </c>
    </row>
    <row r="181" customFormat="false" ht="19.5" hidden="false" customHeight="false" outlineLevel="0" collapsed="false">
      <c r="A181" s="29" t="s">
        <v>42</v>
      </c>
      <c r="B181" s="58" t="s">
        <v>43</v>
      </c>
      <c r="C181" s="67" t="s">
        <v>184</v>
      </c>
      <c r="D181" s="59" t="n">
        <v>6</v>
      </c>
    </row>
    <row r="182" customFormat="false" ht="19.5" hidden="false" customHeight="false" outlineLevel="0" collapsed="false">
      <c r="A182" s="29" t="s">
        <v>42</v>
      </c>
      <c r="B182" s="58" t="s">
        <v>109</v>
      </c>
      <c r="C182" s="67" t="s">
        <v>184</v>
      </c>
      <c r="D182" s="59" t="n">
        <v>6</v>
      </c>
    </row>
    <row r="183" customFormat="false" ht="19.5" hidden="false" customHeight="false" outlineLevel="0" collapsed="false">
      <c r="A183" s="29" t="s">
        <v>45</v>
      </c>
      <c r="B183" s="58" t="s">
        <v>17</v>
      </c>
      <c r="C183" s="67" t="s">
        <v>184</v>
      </c>
      <c r="D183" s="59" t="n">
        <v>6</v>
      </c>
    </row>
    <row r="184" customFormat="false" ht="19.5" hidden="false" customHeight="false" outlineLevel="0" collapsed="false">
      <c r="A184" s="29" t="s">
        <v>57</v>
      </c>
      <c r="B184" s="58" t="s">
        <v>21</v>
      </c>
      <c r="C184" s="67" t="s">
        <v>184</v>
      </c>
      <c r="D184" s="59" t="n">
        <v>6</v>
      </c>
    </row>
    <row r="185" customFormat="false" ht="19.5" hidden="false" customHeight="false" outlineLevel="0" collapsed="false">
      <c r="A185" s="29" t="s">
        <v>57</v>
      </c>
      <c r="B185" s="58" t="s">
        <v>128</v>
      </c>
      <c r="C185" s="67" t="s">
        <v>184</v>
      </c>
      <c r="D185" s="59" t="n">
        <v>6</v>
      </c>
    </row>
    <row r="186" customFormat="false" ht="19.5" hidden="false" customHeight="false" outlineLevel="0" collapsed="false">
      <c r="A186" s="29" t="s">
        <v>57</v>
      </c>
      <c r="B186" s="58" t="s">
        <v>185</v>
      </c>
      <c r="C186" s="67" t="s">
        <v>184</v>
      </c>
      <c r="D186" s="59" t="n">
        <v>6</v>
      </c>
    </row>
    <row r="187" customFormat="false" ht="20.25" hidden="false" customHeight="false" outlineLevel="0" collapsed="false">
      <c r="A187" s="29" t="s">
        <v>57</v>
      </c>
      <c r="B187" s="58" t="s">
        <v>186</v>
      </c>
      <c r="C187" s="67" t="s">
        <v>184</v>
      </c>
      <c r="D187" s="59" t="n">
        <v>6</v>
      </c>
    </row>
    <row r="188" customFormat="false" ht="19.5" hidden="false" customHeight="false" outlineLevel="0" collapsed="false">
      <c r="A188" s="55" t="s">
        <v>57</v>
      </c>
      <c r="B188" s="56" t="s">
        <v>58</v>
      </c>
      <c r="C188" s="56" t="s">
        <v>187</v>
      </c>
      <c r="D188" s="57" t="n">
        <v>1</v>
      </c>
    </row>
    <row r="189" customFormat="false" ht="19.5" hidden="false" customHeight="false" outlineLevel="0" collapsed="false">
      <c r="A189" s="29" t="s">
        <v>57</v>
      </c>
      <c r="B189" s="58" t="s">
        <v>128</v>
      </c>
      <c r="C189" s="58" t="s">
        <v>187</v>
      </c>
      <c r="D189" s="59" t="n">
        <v>1</v>
      </c>
    </row>
    <row r="190" customFormat="false" ht="19.5" hidden="false" customHeight="false" outlineLevel="0" collapsed="false">
      <c r="A190" s="29" t="s">
        <v>60</v>
      </c>
      <c r="B190" s="58" t="s">
        <v>23</v>
      </c>
      <c r="C190" s="58" t="s">
        <v>187</v>
      </c>
      <c r="D190" s="59" t="n">
        <v>1</v>
      </c>
    </row>
    <row r="191" customFormat="false" ht="19.5" hidden="false" customHeight="false" outlineLevel="0" collapsed="false">
      <c r="A191" s="29" t="s">
        <v>57</v>
      </c>
      <c r="B191" s="58" t="s">
        <v>116</v>
      </c>
      <c r="C191" s="58" t="s">
        <v>187</v>
      </c>
      <c r="D191" s="59" t="n">
        <v>1</v>
      </c>
    </row>
    <row r="192" customFormat="false" ht="19.5" hidden="false" customHeight="false" outlineLevel="0" collapsed="false">
      <c r="A192" s="29" t="s">
        <v>57</v>
      </c>
      <c r="B192" s="58" t="s">
        <v>188</v>
      </c>
      <c r="C192" s="58" t="s">
        <v>187</v>
      </c>
      <c r="D192" s="59" t="n">
        <v>1</v>
      </c>
    </row>
    <row r="193" customFormat="false" ht="19.5" hidden="false" customHeight="false" outlineLevel="0" collapsed="false">
      <c r="A193" s="29" t="s">
        <v>60</v>
      </c>
      <c r="B193" s="58" t="s">
        <v>189</v>
      </c>
      <c r="C193" s="58" t="s">
        <v>187</v>
      </c>
      <c r="D193" s="59" t="n">
        <v>1</v>
      </c>
    </row>
    <row r="194" customFormat="false" ht="19.5" hidden="false" customHeight="false" outlineLevel="0" collapsed="false">
      <c r="A194" s="29" t="s">
        <v>57</v>
      </c>
      <c r="B194" s="58" t="s">
        <v>162</v>
      </c>
      <c r="C194" s="58" t="s">
        <v>187</v>
      </c>
      <c r="D194" s="59" t="n">
        <v>1</v>
      </c>
    </row>
    <row r="195" customFormat="false" ht="19.5" hidden="false" customHeight="false" outlineLevel="0" collapsed="false">
      <c r="A195" s="29" t="s">
        <v>54</v>
      </c>
      <c r="B195" s="58" t="s">
        <v>20</v>
      </c>
      <c r="C195" s="58" t="s">
        <v>187</v>
      </c>
      <c r="D195" s="59" t="n">
        <v>1</v>
      </c>
    </row>
    <row r="196" customFormat="false" ht="19.5" hidden="false" customHeight="false" outlineLevel="0" collapsed="false">
      <c r="A196" s="29" t="s">
        <v>48</v>
      </c>
      <c r="B196" s="58" t="s">
        <v>18</v>
      </c>
      <c r="C196" s="58" t="s">
        <v>187</v>
      </c>
      <c r="D196" s="59" t="n">
        <v>1</v>
      </c>
    </row>
    <row r="197" customFormat="false" ht="19.5" hidden="false" customHeight="false" outlineLevel="0" collapsed="false">
      <c r="A197" s="29" t="s">
        <v>57</v>
      </c>
      <c r="B197" s="58" t="s">
        <v>173</v>
      </c>
      <c r="C197" s="58" t="s">
        <v>187</v>
      </c>
      <c r="D197" s="59" t="n">
        <v>1</v>
      </c>
    </row>
    <row r="198" customFormat="false" ht="20.25" hidden="false" customHeight="false" outlineLevel="0" collapsed="false">
      <c r="A198" s="60" t="s">
        <v>60</v>
      </c>
      <c r="B198" s="61" t="s">
        <v>190</v>
      </c>
      <c r="C198" s="61" t="s">
        <v>187</v>
      </c>
      <c r="D198" s="62" t="n">
        <v>1</v>
      </c>
    </row>
    <row r="199" customFormat="false" ht="19.5" hidden="false" customHeight="false" outlineLevel="0" collapsed="false">
      <c r="A199" s="55" t="s">
        <v>69</v>
      </c>
      <c r="B199" s="56" t="s">
        <v>191</v>
      </c>
      <c r="C199" s="56" t="s">
        <v>192</v>
      </c>
      <c r="D199" s="57" t="n">
        <v>1</v>
      </c>
    </row>
    <row r="200" customFormat="false" ht="19.5" hidden="false" customHeight="false" outlineLevel="0" collapsed="false">
      <c r="A200" s="63" t="s">
        <v>63</v>
      </c>
      <c r="B200" s="64" t="s">
        <v>193</v>
      </c>
      <c r="C200" s="58" t="s">
        <v>192</v>
      </c>
      <c r="D200" s="65" t="n">
        <v>2</v>
      </c>
    </row>
    <row r="201" customFormat="false" ht="19.5" hidden="false" customHeight="false" outlineLevel="0" collapsed="false">
      <c r="A201" s="63" t="s">
        <v>63</v>
      </c>
      <c r="B201" s="64" t="s">
        <v>136</v>
      </c>
      <c r="C201" s="58" t="s">
        <v>192</v>
      </c>
      <c r="D201" s="65" t="n">
        <v>2</v>
      </c>
    </row>
    <row r="202" customFormat="false" ht="19.5" hidden="false" customHeight="false" outlineLevel="0" collapsed="false">
      <c r="A202" s="63" t="s">
        <v>66</v>
      </c>
      <c r="B202" s="64" t="s">
        <v>194</v>
      </c>
      <c r="C202" s="58" t="s">
        <v>192</v>
      </c>
      <c r="D202" s="65" t="n">
        <v>4</v>
      </c>
    </row>
    <row r="203" customFormat="false" ht="19.5" hidden="false" customHeight="false" outlineLevel="0" collapsed="false">
      <c r="A203" s="63" t="s">
        <v>63</v>
      </c>
      <c r="B203" s="64" t="s">
        <v>195</v>
      </c>
      <c r="C203" s="58" t="s">
        <v>192</v>
      </c>
      <c r="D203" s="65" t="n">
        <v>5</v>
      </c>
    </row>
    <row r="204" customFormat="false" ht="20.25" hidden="false" customHeight="false" outlineLevel="0" collapsed="false">
      <c r="A204" s="63" t="s">
        <v>66</v>
      </c>
      <c r="B204" s="64" t="s">
        <v>196</v>
      </c>
      <c r="C204" s="58" t="s">
        <v>192</v>
      </c>
      <c r="D204" s="65" t="n">
        <v>6</v>
      </c>
    </row>
    <row r="205" customFormat="false" ht="19.5" hidden="false" customHeight="false" outlineLevel="0" collapsed="false">
      <c r="A205" s="55" t="s">
        <v>39</v>
      </c>
      <c r="B205" s="56" t="s">
        <v>14</v>
      </c>
      <c r="C205" s="56" t="s">
        <v>197</v>
      </c>
      <c r="D205" s="57" t="n">
        <v>1</v>
      </c>
    </row>
    <row r="206" customFormat="false" ht="19.5" hidden="false" customHeight="false" outlineLevel="0" collapsed="false">
      <c r="A206" s="63" t="s">
        <v>42</v>
      </c>
      <c r="B206" s="64" t="s">
        <v>15</v>
      </c>
      <c r="C206" s="64" t="s">
        <v>197</v>
      </c>
      <c r="D206" s="65" t="n">
        <v>2</v>
      </c>
    </row>
    <row r="207" customFormat="false" ht="19.5" hidden="false" customHeight="false" outlineLevel="0" collapsed="false">
      <c r="A207" s="63" t="s">
        <v>36</v>
      </c>
      <c r="B207" s="64" t="s">
        <v>12</v>
      </c>
      <c r="C207" s="64" t="s">
        <v>197</v>
      </c>
      <c r="D207" s="65" t="n">
        <v>2</v>
      </c>
    </row>
    <row r="208" customFormat="false" ht="19.5" hidden="false" customHeight="false" outlineLevel="0" collapsed="false">
      <c r="A208" s="63" t="s">
        <v>39</v>
      </c>
      <c r="B208" s="64" t="s">
        <v>154</v>
      </c>
      <c r="C208" s="64" t="s">
        <v>197</v>
      </c>
      <c r="D208" s="65" t="n">
        <v>2</v>
      </c>
    </row>
    <row r="209" customFormat="false" ht="19.5" hidden="false" customHeight="false" outlineLevel="0" collapsed="false">
      <c r="A209" s="63" t="s">
        <v>45</v>
      </c>
      <c r="B209" s="64" t="s">
        <v>176</v>
      </c>
      <c r="C209" s="64" t="s">
        <v>197</v>
      </c>
      <c r="D209" s="65" t="n">
        <v>2</v>
      </c>
    </row>
    <row r="210" customFormat="false" ht="20.25" hidden="false" customHeight="false" outlineLevel="0" collapsed="false">
      <c r="A210" s="63" t="s">
        <v>42</v>
      </c>
      <c r="B210" s="64" t="s">
        <v>173</v>
      </c>
      <c r="C210" s="64" t="s">
        <v>197</v>
      </c>
      <c r="D210" s="65" t="n">
        <v>6</v>
      </c>
    </row>
    <row r="211" customFormat="false" ht="19.5" hidden="false" customHeight="false" outlineLevel="0" collapsed="false">
      <c r="A211" s="55" t="s">
        <v>57</v>
      </c>
      <c r="B211" s="56" t="s">
        <v>59</v>
      </c>
      <c r="C211" s="56" t="s">
        <v>198</v>
      </c>
      <c r="D211" s="57" t="n">
        <v>1</v>
      </c>
    </row>
    <row r="212" customFormat="false" ht="19.5" hidden="false" customHeight="false" outlineLevel="0" collapsed="false">
      <c r="A212" s="29" t="s">
        <v>45</v>
      </c>
      <c r="B212" s="58" t="s">
        <v>47</v>
      </c>
      <c r="C212" s="58" t="s">
        <v>198</v>
      </c>
      <c r="D212" s="59" t="n">
        <v>1</v>
      </c>
    </row>
    <row r="213" customFormat="false" ht="19.5" hidden="false" customHeight="false" outlineLevel="0" collapsed="false">
      <c r="A213" s="29" t="s">
        <v>57</v>
      </c>
      <c r="B213" s="58" t="s">
        <v>58</v>
      </c>
      <c r="C213" s="58" t="s">
        <v>198</v>
      </c>
      <c r="D213" s="59" t="n">
        <v>3</v>
      </c>
    </row>
    <row r="214" customFormat="false" ht="19.5" hidden="false" customHeight="false" outlineLevel="0" collapsed="false">
      <c r="A214" s="29" t="s">
        <v>36</v>
      </c>
      <c r="B214" s="58" t="s">
        <v>199</v>
      </c>
      <c r="C214" s="58" t="s">
        <v>198</v>
      </c>
      <c r="D214" s="59" t="n">
        <v>3</v>
      </c>
    </row>
    <row r="215" customFormat="false" ht="19.5" hidden="false" customHeight="false" outlineLevel="0" collapsed="false">
      <c r="A215" s="29" t="s">
        <v>36</v>
      </c>
      <c r="B215" s="58" t="s">
        <v>37</v>
      </c>
      <c r="C215" s="58" t="s">
        <v>198</v>
      </c>
      <c r="D215" s="59" t="n">
        <v>5</v>
      </c>
      <c r="F215" s="73"/>
    </row>
    <row r="216" customFormat="false" ht="19.5" hidden="false" customHeight="false" outlineLevel="0" collapsed="false">
      <c r="A216" s="29" t="s">
        <v>39</v>
      </c>
      <c r="B216" s="58" t="s">
        <v>14</v>
      </c>
      <c r="C216" s="58" t="s">
        <v>198</v>
      </c>
      <c r="D216" s="59" t="n">
        <v>5</v>
      </c>
      <c r="F216" s="73"/>
    </row>
    <row r="217" customFormat="false" ht="19.5" hidden="false" customHeight="false" outlineLevel="0" collapsed="false">
      <c r="A217" s="29" t="s">
        <v>57</v>
      </c>
      <c r="B217" s="58" t="s">
        <v>21</v>
      </c>
      <c r="C217" s="58" t="s">
        <v>198</v>
      </c>
      <c r="D217" s="59" t="n">
        <v>7</v>
      </c>
      <c r="F217" s="73"/>
    </row>
    <row r="218" customFormat="false" ht="19.5" hidden="false" customHeight="false" outlineLevel="0" collapsed="false">
      <c r="A218" s="29" t="s">
        <v>57</v>
      </c>
      <c r="B218" s="58" t="s">
        <v>128</v>
      </c>
      <c r="C218" s="58" t="s">
        <v>198</v>
      </c>
      <c r="D218" s="59" t="n">
        <v>7</v>
      </c>
      <c r="F218" s="73"/>
    </row>
    <row r="219" customFormat="false" ht="19.5" hidden="false" customHeight="false" outlineLevel="0" collapsed="false">
      <c r="A219" s="29" t="s">
        <v>36</v>
      </c>
      <c r="B219" s="58" t="s">
        <v>12</v>
      </c>
      <c r="C219" s="58" t="s">
        <v>198</v>
      </c>
      <c r="D219" s="59" t="n">
        <v>7</v>
      </c>
      <c r="F219" s="73"/>
    </row>
    <row r="220" customFormat="false" ht="19.5" hidden="false" customHeight="false" outlineLevel="0" collapsed="false">
      <c r="A220" s="29" t="s">
        <v>45</v>
      </c>
      <c r="B220" s="58" t="s">
        <v>46</v>
      </c>
      <c r="C220" s="58" t="s">
        <v>198</v>
      </c>
      <c r="D220" s="59" t="n">
        <v>7</v>
      </c>
      <c r="F220" s="73"/>
    </row>
    <row r="221" customFormat="false" ht="19.5" hidden="false" customHeight="false" outlineLevel="0" collapsed="false">
      <c r="A221" s="29" t="s">
        <v>36</v>
      </c>
      <c r="B221" s="58" t="s">
        <v>182</v>
      </c>
      <c r="C221" s="58" t="s">
        <v>198</v>
      </c>
      <c r="D221" s="59" t="n">
        <v>7</v>
      </c>
    </row>
    <row r="222" customFormat="false" ht="19.5" hidden="false" customHeight="false" outlineLevel="0" collapsed="false">
      <c r="A222" s="29" t="s">
        <v>36</v>
      </c>
      <c r="B222" s="58" t="s">
        <v>133</v>
      </c>
      <c r="C222" s="58" t="s">
        <v>198</v>
      </c>
      <c r="D222" s="59" t="n">
        <v>12</v>
      </c>
    </row>
    <row r="223" customFormat="false" ht="20.25" hidden="false" customHeight="false" outlineLevel="0" collapsed="false">
      <c r="A223" s="29" t="s">
        <v>57</v>
      </c>
      <c r="B223" s="58" t="s">
        <v>200</v>
      </c>
      <c r="C223" s="58" t="s">
        <v>198</v>
      </c>
      <c r="D223" s="59" t="n">
        <v>12</v>
      </c>
    </row>
    <row r="224" customFormat="false" ht="19.5" hidden="false" customHeight="false" outlineLevel="0" collapsed="false">
      <c r="A224" s="55" t="s">
        <v>66</v>
      </c>
      <c r="B224" s="56" t="s">
        <v>25</v>
      </c>
      <c r="C224" s="56" t="s">
        <v>201</v>
      </c>
      <c r="D224" s="57" t="n">
        <v>1</v>
      </c>
    </row>
    <row r="225" customFormat="false" ht="19.5" hidden="false" customHeight="false" outlineLevel="0" collapsed="false">
      <c r="A225" s="29" t="s">
        <v>66</v>
      </c>
      <c r="B225" s="58" t="s">
        <v>67</v>
      </c>
      <c r="C225" s="58" t="s">
        <v>201</v>
      </c>
      <c r="D225" s="59" t="n">
        <v>1</v>
      </c>
    </row>
    <row r="226" customFormat="false" ht="19.5" hidden="false" customHeight="false" outlineLevel="0" collapsed="false">
      <c r="A226" s="29" t="s">
        <v>63</v>
      </c>
      <c r="B226" s="58" t="s">
        <v>115</v>
      </c>
      <c r="C226" s="58" t="s">
        <v>201</v>
      </c>
      <c r="D226" s="59" t="n">
        <v>1</v>
      </c>
    </row>
    <row r="227" customFormat="false" ht="19.5" hidden="false" customHeight="false" outlineLevel="0" collapsed="false">
      <c r="A227" s="29" t="s">
        <v>66</v>
      </c>
      <c r="B227" s="58" t="s">
        <v>196</v>
      </c>
      <c r="C227" s="58" t="s">
        <v>201</v>
      </c>
      <c r="D227" s="59" t="n">
        <v>1</v>
      </c>
    </row>
    <row r="228" customFormat="false" ht="19.5" hidden="false" customHeight="false" outlineLevel="0" collapsed="false">
      <c r="A228" s="29" t="s">
        <v>63</v>
      </c>
      <c r="B228" s="58" t="s">
        <v>202</v>
      </c>
      <c r="C228" s="58" t="s">
        <v>201</v>
      </c>
      <c r="D228" s="59" t="n">
        <v>5</v>
      </c>
    </row>
    <row r="229" customFormat="false" ht="19.5" hidden="false" customHeight="false" outlineLevel="0" collapsed="false">
      <c r="A229" s="60" t="s">
        <v>63</v>
      </c>
      <c r="B229" s="61" t="s">
        <v>195</v>
      </c>
      <c r="C229" s="61" t="s">
        <v>201</v>
      </c>
      <c r="D229" s="62" t="n">
        <v>6</v>
      </c>
    </row>
    <row r="230" customFormat="false" ht="19.5" hidden="false" customHeight="false" outlineLevel="0" collapsed="false">
      <c r="A230" s="60" t="s">
        <v>63</v>
      </c>
      <c r="B230" s="61" t="s">
        <v>130</v>
      </c>
      <c r="C230" s="61" t="s">
        <v>201</v>
      </c>
      <c r="D230" s="62" t="n">
        <v>6</v>
      </c>
    </row>
    <row r="231" customFormat="false" ht="19.5" hidden="false" customHeight="false" outlineLevel="0" collapsed="false">
      <c r="A231" s="60" t="s">
        <v>66</v>
      </c>
      <c r="B231" s="61" t="s">
        <v>203</v>
      </c>
      <c r="C231" s="61" t="s">
        <v>201</v>
      </c>
      <c r="D231" s="62" t="n">
        <v>6</v>
      </c>
    </row>
    <row r="232" customFormat="false" ht="19.5" hidden="false" customHeight="false" outlineLevel="0" collapsed="false">
      <c r="A232" s="60" t="s">
        <v>66</v>
      </c>
      <c r="B232" s="61" t="s">
        <v>167</v>
      </c>
      <c r="C232" s="61" t="s">
        <v>201</v>
      </c>
      <c r="D232" s="62" t="n">
        <v>6</v>
      </c>
    </row>
    <row r="233" customFormat="false" ht="19.5" hidden="false" customHeight="false" outlineLevel="0" collapsed="false">
      <c r="A233" s="60" t="s">
        <v>69</v>
      </c>
      <c r="B233" s="61" t="s">
        <v>204</v>
      </c>
      <c r="C233" s="61" t="s">
        <v>201</v>
      </c>
      <c r="D233" s="62" t="n">
        <v>10</v>
      </c>
      <c r="F233" s="73"/>
    </row>
    <row r="234" customFormat="false" ht="20.25" hidden="false" customHeight="false" outlineLevel="0" collapsed="false">
      <c r="A234" s="69" t="s">
        <v>69</v>
      </c>
      <c r="B234" s="70" t="s">
        <v>26</v>
      </c>
      <c r="C234" s="70" t="s">
        <v>201</v>
      </c>
      <c r="D234" s="72" t="n">
        <v>10</v>
      </c>
      <c r="F234" s="73"/>
    </row>
    <row r="235" customFormat="false" ht="16.5" hidden="false" customHeight="false" outlineLevel="0" collapsed="false">
      <c r="F235" s="73"/>
    </row>
    <row r="236" customFormat="false" ht="16.5" hidden="false" customHeight="false" outlineLevel="0" collapsed="false">
      <c r="F236" s="73"/>
    </row>
    <row r="237" customFormat="false" ht="16.5" hidden="false" customHeight="false" outlineLevel="0" collapsed="false">
      <c r="F237" s="73"/>
    </row>
    <row r="238" customFormat="false" ht="16.5" hidden="false" customHeight="false" outlineLevel="0" collapsed="false">
      <c r="F238" s="73"/>
    </row>
    <row r="239" customFormat="false" ht="16.5" hidden="false" customHeight="false" outlineLevel="0" collapsed="false">
      <c r="F239" s="73"/>
    </row>
    <row r="240" customFormat="false" ht="16.5" hidden="false" customHeight="false" outlineLevel="0" collapsed="false">
      <c r="F240" s="73"/>
    </row>
  </sheetData>
  <printOptions headings="false" gridLines="false" gridLinesSet="true" horizontalCentered="false" verticalCentered="false"/>
  <pageMargins left="0.747916666666667" right="0.747916666666667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3" width="12.5"/>
    <col collapsed="false" customWidth="true" hidden="false" outlineLevel="0" max="2" min="2" style="23" width="11.87"/>
    <col collapsed="false" customWidth="true" hidden="false" outlineLevel="0" max="3" min="3" style="23" width="17.5"/>
    <col collapsed="false" customWidth="false" hidden="false" outlineLevel="0" max="257" min="4" style="23" width="8.99"/>
  </cols>
  <sheetData>
    <row r="1" customFormat="false" ht="20.25" hidden="false" customHeight="false" outlineLevel="0" collapsed="false">
      <c r="A1" s="52" t="s">
        <v>205</v>
      </c>
      <c r="B1" s="53" t="s">
        <v>11</v>
      </c>
      <c r="C1" s="53" t="s">
        <v>106</v>
      </c>
      <c r="D1" s="54" t="s">
        <v>4</v>
      </c>
      <c r="F1" s="73"/>
      <c r="G1" s="73"/>
    </row>
    <row r="2" customFormat="false" ht="19.5" hidden="false" customHeight="false" outlineLevel="0" collapsed="false">
      <c r="A2" s="55" t="s">
        <v>81</v>
      </c>
      <c r="B2" s="56" t="s">
        <v>206</v>
      </c>
      <c r="C2" s="56" t="s">
        <v>108</v>
      </c>
      <c r="D2" s="57" t="n">
        <v>1</v>
      </c>
      <c r="F2" s="73"/>
      <c r="G2" s="73"/>
    </row>
    <row r="3" customFormat="false" ht="19.5" hidden="false" customHeight="false" outlineLevel="0" collapsed="false">
      <c r="A3" s="63" t="s">
        <v>84</v>
      </c>
      <c r="B3" s="64" t="s">
        <v>207</v>
      </c>
      <c r="C3" s="58" t="s">
        <v>108</v>
      </c>
      <c r="D3" s="65" t="n">
        <v>2</v>
      </c>
      <c r="F3" s="73"/>
      <c r="G3" s="73"/>
    </row>
    <row r="4" customFormat="false" ht="19.5" hidden="false" customHeight="false" outlineLevel="0" collapsed="false">
      <c r="A4" s="63" t="s">
        <v>84</v>
      </c>
      <c r="B4" s="64" t="s">
        <v>85</v>
      </c>
      <c r="C4" s="58" t="s">
        <v>108</v>
      </c>
      <c r="D4" s="65" t="n">
        <v>3</v>
      </c>
      <c r="F4" s="73"/>
      <c r="G4" s="73"/>
    </row>
    <row r="5" customFormat="false" ht="19.5" hidden="false" customHeight="false" outlineLevel="0" collapsed="false">
      <c r="A5" s="63" t="s">
        <v>84</v>
      </c>
      <c r="B5" s="64" t="s">
        <v>208</v>
      </c>
      <c r="C5" s="58" t="s">
        <v>108</v>
      </c>
      <c r="D5" s="65" t="n">
        <v>4</v>
      </c>
      <c r="F5" s="73"/>
      <c r="G5" s="73"/>
    </row>
    <row r="6" customFormat="false" ht="19.5" hidden="false" customHeight="false" outlineLevel="0" collapsed="false">
      <c r="A6" s="63" t="s">
        <v>78</v>
      </c>
      <c r="B6" s="64" t="s">
        <v>209</v>
      </c>
      <c r="C6" s="58" t="s">
        <v>108</v>
      </c>
      <c r="D6" s="65" t="n">
        <v>5</v>
      </c>
      <c r="F6" s="73"/>
      <c r="G6" s="73"/>
    </row>
    <row r="7" customFormat="false" ht="19.5" hidden="false" customHeight="false" outlineLevel="0" collapsed="false">
      <c r="A7" s="63" t="s">
        <v>78</v>
      </c>
      <c r="B7" s="64" t="s">
        <v>210</v>
      </c>
      <c r="C7" s="58" t="s">
        <v>108</v>
      </c>
      <c r="D7" s="65" t="n">
        <v>5</v>
      </c>
      <c r="F7" s="73"/>
      <c r="G7" s="73"/>
    </row>
    <row r="8" customFormat="false" ht="19.5" hidden="false" customHeight="false" outlineLevel="0" collapsed="false">
      <c r="A8" s="63" t="s">
        <v>81</v>
      </c>
      <c r="B8" s="64" t="s">
        <v>211</v>
      </c>
      <c r="C8" s="58" t="s">
        <v>108</v>
      </c>
      <c r="D8" s="65" t="n">
        <v>5</v>
      </c>
      <c r="F8" s="73"/>
      <c r="G8" s="73"/>
    </row>
    <row r="9" customFormat="false" ht="19.5" hidden="false" customHeight="false" outlineLevel="0" collapsed="false">
      <c r="A9" s="63" t="s">
        <v>81</v>
      </c>
      <c r="B9" s="64" t="s">
        <v>82</v>
      </c>
      <c r="C9" s="58" t="s">
        <v>108</v>
      </c>
      <c r="D9" s="65" t="n">
        <v>5</v>
      </c>
      <c r="F9" s="73"/>
      <c r="G9" s="73"/>
    </row>
    <row r="10" customFormat="false" ht="20.25" hidden="false" customHeight="false" outlineLevel="0" collapsed="false">
      <c r="A10" s="63" t="s">
        <v>87</v>
      </c>
      <c r="B10" s="64" t="s">
        <v>34</v>
      </c>
      <c r="C10" s="58" t="s">
        <v>108</v>
      </c>
      <c r="D10" s="65" t="n">
        <v>5</v>
      </c>
      <c r="F10" s="73"/>
      <c r="G10" s="73"/>
    </row>
    <row r="11" customFormat="false" ht="19.5" hidden="false" customHeight="false" outlineLevel="0" collapsed="false">
      <c r="A11" s="55" t="s">
        <v>78</v>
      </c>
      <c r="B11" s="56" t="s">
        <v>31</v>
      </c>
      <c r="C11" s="56" t="s">
        <v>113</v>
      </c>
      <c r="D11" s="57" t="n">
        <v>1</v>
      </c>
    </row>
    <row r="12" customFormat="false" ht="19.5" hidden="false" customHeight="false" outlineLevel="0" collapsed="false">
      <c r="A12" s="29" t="s">
        <v>81</v>
      </c>
      <c r="B12" s="58" t="s">
        <v>212</v>
      </c>
      <c r="C12" s="58" t="s">
        <v>113</v>
      </c>
      <c r="D12" s="59" t="n">
        <v>2</v>
      </c>
    </row>
    <row r="13" customFormat="false" ht="19.5" hidden="false" customHeight="false" outlineLevel="0" collapsed="false">
      <c r="A13" s="29" t="s">
        <v>81</v>
      </c>
      <c r="B13" s="58" t="s">
        <v>213</v>
      </c>
      <c r="C13" s="58" t="s">
        <v>113</v>
      </c>
      <c r="D13" s="59" t="n">
        <v>3</v>
      </c>
    </row>
    <row r="14" customFormat="false" ht="19.5" hidden="false" customHeight="false" outlineLevel="0" collapsed="false">
      <c r="A14" s="29" t="s">
        <v>87</v>
      </c>
      <c r="B14" s="58" t="s">
        <v>214</v>
      </c>
      <c r="C14" s="58" t="s">
        <v>113</v>
      </c>
      <c r="D14" s="59" t="n">
        <v>3</v>
      </c>
    </row>
    <row r="15" customFormat="false" ht="19.5" hidden="false" customHeight="false" outlineLevel="0" collapsed="false">
      <c r="A15" s="29" t="s">
        <v>84</v>
      </c>
      <c r="B15" s="58" t="s">
        <v>215</v>
      </c>
      <c r="C15" s="58" t="s">
        <v>113</v>
      </c>
      <c r="D15" s="59" t="n">
        <v>5</v>
      </c>
    </row>
    <row r="16" customFormat="false" ht="20.25" hidden="false" customHeight="false" outlineLevel="0" collapsed="false">
      <c r="A16" s="60" t="s">
        <v>78</v>
      </c>
      <c r="B16" s="61" t="s">
        <v>216</v>
      </c>
      <c r="C16" s="61" t="s">
        <v>113</v>
      </c>
      <c r="D16" s="62" t="n">
        <v>5</v>
      </c>
    </row>
    <row r="17" customFormat="false" ht="19.5" hidden="false" customHeight="false" outlineLevel="0" collapsed="false">
      <c r="A17" s="55" t="s">
        <v>87</v>
      </c>
      <c r="B17" s="56" t="s">
        <v>217</v>
      </c>
      <c r="C17" s="56" t="s">
        <v>218</v>
      </c>
      <c r="D17" s="57" t="n">
        <v>1</v>
      </c>
    </row>
    <row r="18" customFormat="false" ht="19.5" hidden="false" customHeight="false" outlineLevel="0" collapsed="false">
      <c r="A18" s="63" t="s">
        <v>87</v>
      </c>
      <c r="B18" s="64" t="s">
        <v>219</v>
      </c>
      <c r="C18" s="64" t="s">
        <v>218</v>
      </c>
      <c r="D18" s="65" t="n">
        <v>2</v>
      </c>
    </row>
    <row r="19" customFormat="false" ht="19.5" hidden="false" customHeight="false" outlineLevel="0" collapsed="false">
      <c r="A19" s="63" t="s">
        <v>78</v>
      </c>
      <c r="B19" s="64" t="s">
        <v>220</v>
      </c>
      <c r="C19" s="64" t="s">
        <v>218</v>
      </c>
      <c r="D19" s="65" t="n">
        <v>2</v>
      </c>
    </row>
    <row r="20" customFormat="false" ht="19.5" hidden="false" customHeight="false" outlineLevel="0" collapsed="false">
      <c r="A20" s="63" t="s">
        <v>78</v>
      </c>
      <c r="B20" s="64" t="s">
        <v>31</v>
      </c>
      <c r="C20" s="64" t="s">
        <v>218</v>
      </c>
      <c r="D20" s="65" t="n">
        <v>4</v>
      </c>
    </row>
    <row r="21" customFormat="false" ht="19.5" hidden="false" customHeight="false" outlineLevel="0" collapsed="false">
      <c r="A21" s="63" t="s">
        <v>78</v>
      </c>
      <c r="B21" s="64" t="s">
        <v>80</v>
      </c>
      <c r="C21" s="64" t="s">
        <v>218</v>
      </c>
      <c r="D21" s="65" t="n">
        <v>4</v>
      </c>
    </row>
    <row r="22" customFormat="false" ht="19.5" hidden="false" customHeight="false" outlineLevel="0" collapsed="false">
      <c r="A22" s="63" t="s">
        <v>81</v>
      </c>
      <c r="B22" s="64" t="s">
        <v>213</v>
      </c>
      <c r="C22" s="64" t="s">
        <v>218</v>
      </c>
      <c r="D22" s="65" t="n">
        <v>6</v>
      </c>
    </row>
    <row r="23" customFormat="false" ht="19.5" hidden="false" customHeight="false" outlineLevel="0" collapsed="false">
      <c r="A23" s="63" t="s">
        <v>84</v>
      </c>
      <c r="B23" s="64" t="s">
        <v>86</v>
      </c>
      <c r="C23" s="64" t="s">
        <v>218</v>
      </c>
      <c r="D23" s="65" t="n">
        <v>6</v>
      </c>
    </row>
    <row r="24" customFormat="false" ht="19.5" hidden="false" customHeight="false" outlineLevel="0" collapsed="false">
      <c r="A24" s="29" t="s">
        <v>78</v>
      </c>
      <c r="B24" s="58" t="s">
        <v>221</v>
      </c>
      <c r="C24" s="58" t="s">
        <v>218</v>
      </c>
      <c r="D24" s="59" t="n">
        <v>6</v>
      </c>
    </row>
    <row r="25" customFormat="false" ht="20.25" hidden="false" customHeight="false" outlineLevel="0" collapsed="false">
      <c r="A25" s="75" t="s">
        <v>87</v>
      </c>
      <c r="B25" s="76" t="s">
        <v>222</v>
      </c>
      <c r="C25" s="76" t="s">
        <v>218</v>
      </c>
      <c r="D25" s="77" t="n">
        <v>6</v>
      </c>
    </row>
    <row r="26" customFormat="false" ht="19.5" hidden="false" customHeight="false" outlineLevel="0" collapsed="false">
      <c r="A26" s="55" t="s">
        <v>78</v>
      </c>
      <c r="B26" s="56" t="s">
        <v>31</v>
      </c>
      <c r="C26" s="56" t="s">
        <v>127</v>
      </c>
      <c r="D26" s="57" t="n">
        <v>1</v>
      </c>
    </row>
    <row r="27" customFormat="false" ht="19.5" hidden="false" customHeight="false" outlineLevel="0" collapsed="false">
      <c r="A27" s="63" t="s">
        <v>81</v>
      </c>
      <c r="B27" s="64" t="s">
        <v>223</v>
      </c>
      <c r="C27" s="58" t="s">
        <v>127</v>
      </c>
      <c r="D27" s="65" t="n">
        <v>2</v>
      </c>
    </row>
    <row r="28" customFormat="false" ht="19.5" hidden="false" customHeight="false" outlineLevel="0" collapsed="false">
      <c r="A28" s="63" t="s">
        <v>84</v>
      </c>
      <c r="B28" s="64" t="s">
        <v>33</v>
      </c>
      <c r="C28" s="58" t="s">
        <v>127</v>
      </c>
      <c r="D28" s="65" t="n">
        <v>3</v>
      </c>
    </row>
    <row r="29" customFormat="false" ht="19.5" hidden="false" customHeight="false" outlineLevel="0" collapsed="false">
      <c r="A29" s="63" t="s">
        <v>87</v>
      </c>
      <c r="B29" s="64" t="s">
        <v>89</v>
      </c>
      <c r="C29" s="58" t="s">
        <v>127</v>
      </c>
      <c r="D29" s="65" t="n">
        <v>4</v>
      </c>
    </row>
    <row r="30" customFormat="false" ht="19.5" hidden="false" customHeight="false" outlineLevel="0" collapsed="false">
      <c r="A30" s="63" t="s">
        <v>87</v>
      </c>
      <c r="B30" s="64" t="s">
        <v>88</v>
      </c>
      <c r="C30" s="58" t="s">
        <v>127</v>
      </c>
      <c r="D30" s="65" t="n">
        <v>4</v>
      </c>
    </row>
    <row r="31" customFormat="false" ht="19.5" hidden="false" customHeight="false" outlineLevel="0" collapsed="false">
      <c r="A31" s="63" t="s">
        <v>87</v>
      </c>
      <c r="B31" s="64" t="s">
        <v>34</v>
      </c>
      <c r="C31" s="58" t="s">
        <v>127</v>
      </c>
      <c r="D31" s="65" t="n">
        <v>4</v>
      </c>
    </row>
    <row r="32" customFormat="false" ht="20.25" hidden="false" customHeight="false" outlineLevel="0" collapsed="false">
      <c r="A32" s="63" t="s">
        <v>81</v>
      </c>
      <c r="B32" s="64" t="s">
        <v>82</v>
      </c>
      <c r="C32" s="58" t="s">
        <v>127</v>
      </c>
      <c r="D32" s="65" t="n">
        <v>4</v>
      </c>
    </row>
    <row r="33" customFormat="false" ht="19.5" hidden="false" customHeight="false" outlineLevel="0" collapsed="false">
      <c r="A33" s="55" t="s">
        <v>81</v>
      </c>
      <c r="B33" s="56" t="s">
        <v>224</v>
      </c>
      <c r="C33" s="56" t="s">
        <v>225</v>
      </c>
      <c r="D33" s="57" t="n">
        <v>1</v>
      </c>
    </row>
    <row r="34" customFormat="false" ht="19.5" hidden="false" customHeight="false" outlineLevel="0" collapsed="false">
      <c r="A34" s="63" t="s">
        <v>87</v>
      </c>
      <c r="B34" s="64" t="s">
        <v>226</v>
      </c>
      <c r="C34" s="58" t="s">
        <v>225</v>
      </c>
      <c r="D34" s="65" t="n">
        <v>2</v>
      </c>
    </row>
    <row r="35" customFormat="false" ht="19.5" hidden="false" customHeight="false" outlineLevel="0" collapsed="false">
      <c r="A35" s="63" t="s">
        <v>87</v>
      </c>
      <c r="B35" s="64" t="s">
        <v>34</v>
      </c>
      <c r="C35" s="58" t="s">
        <v>225</v>
      </c>
      <c r="D35" s="65" t="n">
        <v>3</v>
      </c>
    </row>
    <row r="36" customFormat="false" ht="19.5" hidden="false" customHeight="false" outlineLevel="0" collapsed="false">
      <c r="A36" s="63" t="s">
        <v>87</v>
      </c>
      <c r="B36" s="64" t="s">
        <v>222</v>
      </c>
      <c r="C36" s="58" t="s">
        <v>225</v>
      </c>
      <c r="D36" s="65" t="n">
        <v>4</v>
      </c>
    </row>
    <row r="37" customFormat="false" ht="19.5" hidden="false" customHeight="false" outlineLevel="0" collapsed="false">
      <c r="A37" s="63" t="s">
        <v>78</v>
      </c>
      <c r="B37" s="64" t="s">
        <v>227</v>
      </c>
      <c r="C37" s="58" t="s">
        <v>225</v>
      </c>
      <c r="D37" s="65" t="n">
        <v>4</v>
      </c>
    </row>
    <row r="38" customFormat="false" ht="19.5" hidden="false" customHeight="false" outlineLevel="0" collapsed="false">
      <c r="A38" s="63" t="s">
        <v>87</v>
      </c>
      <c r="B38" s="64" t="s">
        <v>88</v>
      </c>
      <c r="C38" s="58" t="s">
        <v>225</v>
      </c>
      <c r="D38" s="65" t="n">
        <v>6</v>
      </c>
    </row>
    <row r="39" customFormat="false" ht="19.5" hidden="false" customHeight="false" outlineLevel="0" collapsed="false">
      <c r="A39" s="63" t="s">
        <v>81</v>
      </c>
      <c r="B39" s="64" t="s">
        <v>83</v>
      </c>
      <c r="C39" s="58" t="s">
        <v>225</v>
      </c>
      <c r="D39" s="65" t="n">
        <v>6</v>
      </c>
    </row>
    <row r="40" customFormat="false" ht="19.5" hidden="false" customHeight="false" outlineLevel="0" collapsed="false">
      <c r="A40" s="63" t="s">
        <v>84</v>
      </c>
      <c r="B40" s="64" t="s">
        <v>228</v>
      </c>
      <c r="C40" s="58" t="s">
        <v>225</v>
      </c>
      <c r="D40" s="65" t="n">
        <v>6</v>
      </c>
    </row>
    <row r="41" customFormat="false" ht="19.5" hidden="false" customHeight="false" outlineLevel="0" collapsed="false">
      <c r="A41" s="63" t="s">
        <v>78</v>
      </c>
      <c r="B41" s="64" t="s">
        <v>229</v>
      </c>
      <c r="C41" s="58" t="s">
        <v>225</v>
      </c>
      <c r="D41" s="65" t="n">
        <v>6</v>
      </c>
    </row>
    <row r="42" customFormat="false" ht="20.25" hidden="false" customHeight="false" outlineLevel="0" collapsed="false">
      <c r="A42" s="63" t="s">
        <v>78</v>
      </c>
      <c r="B42" s="64" t="s">
        <v>216</v>
      </c>
      <c r="C42" s="58" t="s">
        <v>225</v>
      </c>
      <c r="D42" s="65" t="n">
        <v>6</v>
      </c>
    </row>
    <row r="43" customFormat="false" ht="19.5" hidden="false" customHeight="false" outlineLevel="0" collapsed="false">
      <c r="A43" s="55" t="s">
        <v>87</v>
      </c>
      <c r="B43" s="56" t="s">
        <v>34</v>
      </c>
      <c r="C43" s="56" t="s">
        <v>230</v>
      </c>
      <c r="D43" s="57" t="n">
        <v>1</v>
      </c>
    </row>
    <row r="44" customFormat="false" ht="19.5" hidden="false" customHeight="false" outlineLevel="0" collapsed="false">
      <c r="A44" s="63" t="s">
        <v>87</v>
      </c>
      <c r="B44" s="64" t="s">
        <v>231</v>
      </c>
      <c r="C44" s="58" t="s">
        <v>230</v>
      </c>
      <c r="D44" s="65" t="n">
        <v>1</v>
      </c>
    </row>
    <row r="45" customFormat="false" ht="19.5" hidden="false" customHeight="false" outlineLevel="0" collapsed="false">
      <c r="A45" s="63" t="s">
        <v>87</v>
      </c>
      <c r="B45" s="64" t="s">
        <v>88</v>
      </c>
      <c r="C45" s="58" t="s">
        <v>230</v>
      </c>
      <c r="D45" s="65" t="n">
        <v>3</v>
      </c>
    </row>
    <row r="46" customFormat="false" ht="19.5" hidden="false" customHeight="false" outlineLevel="0" collapsed="false">
      <c r="A46" s="63" t="s">
        <v>78</v>
      </c>
      <c r="B46" s="64" t="s">
        <v>210</v>
      </c>
      <c r="C46" s="58" t="s">
        <v>230</v>
      </c>
      <c r="D46" s="65" t="n">
        <v>4</v>
      </c>
    </row>
    <row r="47" customFormat="false" ht="19.5" hidden="false" customHeight="false" outlineLevel="0" collapsed="false">
      <c r="A47" s="63" t="s">
        <v>84</v>
      </c>
      <c r="B47" s="64" t="s">
        <v>85</v>
      </c>
      <c r="C47" s="58" t="s">
        <v>230</v>
      </c>
      <c r="D47" s="65" t="n">
        <v>4</v>
      </c>
    </row>
    <row r="48" customFormat="false" ht="20.25" hidden="false" customHeight="false" outlineLevel="0" collapsed="false">
      <c r="A48" s="63" t="s">
        <v>84</v>
      </c>
      <c r="B48" s="64" t="s">
        <v>33</v>
      </c>
      <c r="C48" s="58" t="s">
        <v>230</v>
      </c>
      <c r="D48" s="65" t="n">
        <v>4</v>
      </c>
    </row>
    <row r="49" customFormat="false" ht="19.5" hidden="false" customHeight="false" outlineLevel="0" collapsed="false">
      <c r="A49" s="55" t="s">
        <v>84</v>
      </c>
      <c r="B49" s="56" t="s">
        <v>85</v>
      </c>
      <c r="C49" s="56" t="s">
        <v>142</v>
      </c>
      <c r="D49" s="57" t="n">
        <v>1</v>
      </c>
    </row>
    <row r="50" customFormat="false" ht="19.5" hidden="false" customHeight="false" outlineLevel="0" collapsed="false">
      <c r="A50" s="63" t="s">
        <v>81</v>
      </c>
      <c r="B50" s="64" t="s">
        <v>32</v>
      </c>
      <c r="C50" s="58" t="s">
        <v>142</v>
      </c>
      <c r="D50" s="65" t="n">
        <v>2</v>
      </c>
    </row>
    <row r="51" customFormat="false" ht="19.5" hidden="false" customHeight="false" outlineLevel="0" collapsed="false">
      <c r="A51" s="63" t="s">
        <v>87</v>
      </c>
      <c r="B51" s="64" t="s">
        <v>34</v>
      </c>
      <c r="C51" s="58" t="s">
        <v>142</v>
      </c>
      <c r="D51" s="65" t="n">
        <v>2</v>
      </c>
    </row>
    <row r="52" customFormat="false" ht="19.5" hidden="false" customHeight="false" outlineLevel="0" collapsed="false">
      <c r="A52" s="63" t="s">
        <v>84</v>
      </c>
      <c r="B52" s="64" t="s">
        <v>232</v>
      </c>
      <c r="C52" s="58" t="s">
        <v>142</v>
      </c>
      <c r="D52" s="65" t="n">
        <v>2</v>
      </c>
    </row>
    <row r="53" customFormat="false" ht="19.5" hidden="false" customHeight="false" outlineLevel="0" collapsed="false">
      <c r="A53" s="63" t="s">
        <v>81</v>
      </c>
      <c r="B53" s="64" t="s">
        <v>206</v>
      </c>
      <c r="C53" s="58" t="s">
        <v>142</v>
      </c>
      <c r="D53" s="65" t="n">
        <v>5</v>
      </c>
    </row>
    <row r="54" customFormat="false" ht="19.5" hidden="false" customHeight="false" outlineLevel="0" collapsed="false">
      <c r="A54" s="63" t="s">
        <v>87</v>
      </c>
      <c r="B54" s="64" t="s">
        <v>233</v>
      </c>
      <c r="C54" s="58" t="s">
        <v>142</v>
      </c>
      <c r="D54" s="65" t="n">
        <v>5</v>
      </c>
    </row>
    <row r="55" customFormat="false" ht="20.25" hidden="false" customHeight="false" outlineLevel="0" collapsed="false">
      <c r="A55" s="63" t="s">
        <v>87</v>
      </c>
      <c r="B55" s="64" t="s">
        <v>234</v>
      </c>
      <c r="C55" s="58" t="s">
        <v>142</v>
      </c>
      <c r="D55" s="65" t="n">
        <v>5</v>
      </c>
    </row>
    <row r="56" customFormat="false" ht="19.5" hidden="false" customHeight="false" outlineLevel="0" collapsed="false">
      <c r="A56" s="55" t="s">
        <v>78</v>
      </c>
      <c r="B56" s="56" t="s">
        <v>31</v>
      </c>
      <c r="C56" s="56" t="s">
        <v>235</v>
      </c>
      <c r="D56" s="57" t="n">
        <v>1</v>
      </c>
    </row>
    <row r="57" customFormat="false" ht="19.5" hidden="false" customHeight="false" outlineLevel="0" collapsed="false">
      <c r="A57" s="63" t="s">
        <v>78</v>
      </c>
      <c r="B57" s="64" t="s">
        <v>227</v>
      </c>
      <c r="C57" s="64" t="s">
        <v>235</v>
      </c>
      <c r="D57" s="65" t="n">
        <v>2</v>
      </c>
    </row>
    <row r="58" customFormat="false" ht="19.5" hidden="false" customHeight="false" outlineLevel="0" collapsed="false">
      <c r="A58" s="63" t="s">
        <v>78</v>
      </c>
      <c r="B58" s="64" t="s">
        <v>236</v>
      </c>
      <c r="C58" s="58" t="s">
        <v>235</v>
      </c>
      <c r="D58" s="65" t="n">
        <v>2</v>
      </c>
    </row>
    <row r="59" customFormat="false" ht="20.25" hidden="false" customHeight="false" outlineLevel="0" collapsed="false">
      <c r="A59" s="63" t="s">
        <v>81</v>
      </c>
      <c r="B59" s="64" t="s">
        <v>223</v>
      </c>
      <c r="C59" s="58" t="s">
        <v>235</v>
      </c>
      <c r="D59" s="65" t="n">
        <v>2</v>
      </c>
    </row>
    <row r="60" customFormat="false" ht="19.5" hidden="false" customHeight="false" outlineLevel="0" collapsed="false">
      <c r="A60" s="55" t="s">
        <v>81</v>
      </c>
      <c r="B60" s="56" t="s">
        <v>32</v>
      </c>
      <c r="C60" s="56" t="s">
        <v>237</v>
      </c>
      <c r="D60" s="57" t="n">
        <v>1</v>
      </c>
    </row>
    <row r="61" customFormat="false" ht="19.5" hidden="false" customHeight="false" outlineLevel="0" collapsed="false">
      <c r="A61" s="29" t="s">
        <v>78</v>
      </c>
      <c r="B61" s="58" t="s">
        <v>216</v>
      </c>
      <c r="C61" s="58" t="s">
        <v>237</v>
      </c>
      <c r="D61" s="59" t="n">
        <v>2</v>
      </c>
    </row>
    <row r="62" customFormat="false" ht="20.25" hidden="false" customHeight="false" outlineLevel="0" collapsed="false">
      <c r="A62" s="69" t="s">
        <v>78</v>
      </c>
      <c r="B62" s="70" t="s">
        <v>238</v>
      </c>
      <c r="C62" s="70" t="s">
        <v>237</v>
      </c>
      <c r="D62" s="72" t="n">
        <v>2</v>
      </c>
    </row>
    <row r="63" customFormat="false" ht="19.5" hidden="false" customHeight="false" outlineLevel="0" collapsed="false">
      <c r="A63" s="55" t="s">
        <v>84</v>
      </c>
      <c r="B63" s="56" t="s">
        <v>105</v>
      </c>
      <c r="C63" s="56" t="s">
        <v>239</v>
      </c>
      <c r="D63" s="57" t="n">
        <v>1</v>
      </c>
    </row>
    <row r="64" customFormat="false" ht="19.5" hidden="false" customHeight="false" outlineLevel="0" collapsed="false">
      <c r="A64" s="29" t="s">
        <v>87</v>
      </c>
      <c r="B64" s="58" t="s">
        <v>34</v>
      </c>
      <c r="C64" s="58" t="s">
        <v>239</v>
      </c>
      <c r="D64" s="59" t="n">
        <v>2</v>
      </c>
    </row>
    <row r="65" customFormat="false" ht="20.25" hidden="false" customHeight="false" outlineLevel="0" collapsed="false">
      <c r="A65" s="60" t="s">
        <v>84</v>
      </c>
      <c r="B65" s="61" t="s">
        <v>33</v>
      </c>
      <c r="C65" s="61" t="s">
        <v>239</v>
      </c>
      <c r="D65" s="62" t="n">
        <v>3</v>
      </c>
    </row>
    <row r="66" customFormat="false" ht="19.5" hidden="false" customHeight="false" outlineLevel="0" collapsed="false">
      <c r="A66" s="55" t="s">
        <v>87</v>
      </c>
      <c r="B66" s="56" t="s">
        <v>231</v>
      </c>
      <c r="C66" s="56" t="s">
        <v>240</v>
      </c>
      <c r="D66" s="57" t="n">
        <v>1</v>
      </c>
    </row>
    <row r="67" customFormat="false" ht="19.5" hidden="false" customHeight="false" outlineLevel="0" collapsed="false">
      <c r="A67" s="29" t="s">
        <v>87</v>
      </c>
      <c r="B67" s="58" t="s">
        <v>241</v>
      </c>
      <c r="C67" s="58" t="s">
        <v>240</v>
      </c>
      <c r="D67" s="59" t="n">
        <v>2</v>
      </c>
    </row>
    <row r="68" customFormat="false" ht="20.25" hidden="false" customHeight="false" outlineLevel="0" collapsed="false">
      <c r="A68" s="29" t="s">
        <v>84</v>
      </c>
      <c r="B68" s="58" t="s">
        <v>242</v>
      </c>
      <c r="C68" s="58" t="s">
        <v>240</v>
      </c>
      <c r="D68" s="59" t="n">
        <v>3</v>
      </c>
    </row>
    <row r="69" customFormat="false" ht="19.5" hidden="false" customHeight="false" outlineLevel="0" collapsed="false">
      <c r="A69" s="55" t="s">
        <v>87</v>
      </c>
      <c r="B69" s="56" t="s">
        <v>234</v>
      </c>
      <c r="C69" s="56" t="s">
        <v>243</v>
      </c>
      <c r="D69" s="57" t="n">
        <v>1</v>
      </c>
    </row>
    <row r="70" customFormat="false" ht="19.5" hidden="false" customHeight="false" outlineLevel="0" collapsed="false">
      <c r="A70" s="29" t="s">
        <v>78</v>
      </c>
      <c r="B70" s="58" t="s">
        <v>31</v>
      </c>
      <c r="C70" s="58" t="s">
        <v>243</v>
      </c>
      <c r="D70" s="59" t="n">
        <v>1</v>
      </c>
    </row>
    <row r="71" customFormat="false" ht="19.5" hidden="false" customHeight="false" outlineLevel="0" collapsed="false">
      <c r="A71" s="29" t="s">
        <v>84</v>
      </c>
      <c r="B71" s="58" t="s">
        <v>85</v>
      </c>
      <c r="C71" s="58" t="s">
        <v>243</v>
      </c>
      <c r="D71" s="59" t="n">
        <v>3</v>
      </c>
    </row>
    <row r="72" customFormat="false" ht="19.5" hidden="false" customHeight="false" outlineLevel="0" collapsed="false">
      <c r="A72" s="29" t="s">
        <v>87</v>
      </c>
      <c r="B72" s="58" t="s">
        <v>34</v>
      </c>
      <c r="C72" s="58" t="s">
        <v>243</v>
      </c>
      <c r="D72" s="59" t="n">
        <v>4</v>
      </c>
    </row>
    <row r="73" customFormat="false" ht="19.5" hidden="false" customHeight="false" outlineLevel="0" collapsed="false">
      <c r="A73" s="29" t="s">
        <v>84</v>
      </c>
      <c r="B73" s="58" t="s">
        <v>244</v>
      </c>
      <c r="C73" s="58" t="s">
        <v>243</v>
      </c>
      <c r="D73" s="59" t="n">
        <v>4</v>
      </c>
    </row>
    <row r="74" customFormat="false" ht="20.25" hidden="false" customHeight="false" outlineLevel="0" collapsed="false">
      <c r="A74" s="69" t="s">
        <v>87</v>
      </c>
      <c r="B74" s="70" t="s">
        <v>245</v>
      </c>
      <c r="C74" s="70" t="s">
        <v>243</v>
      </c>
      <c r="D74" s="72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8" activeCellId="0" sqref="G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" width="12.24"/>
    <col collapsed="false" customWidth="true" hidden="false" outlineLevel="0" max="3" min="2" style="35" width="8.11"/>
    <col collapsed="false" customWidth="true" hidden="false" outlineLevel="0" max="4" min="4" style="35" width="17.36"/>
    <col collapsed="false" customWidth="true" hidden="false" outlineLevel="0" max="5" min="5" style="35" width="8.11"/>
    <col collapsed="false" customWidth="true" hidden="false" outlineLevel="0" max="6" min="6" style="35" width="14.99"/>
    <col collapsed="false" customWidth="true" hidden="false" outlineLevel="0" max="7" min="7" style="35" width="12.62"/>
    <col collapsed="false" customWidth="true" hidden="false" outlineLevel="0" max="8" min="8" style="35" width="17.36"/>
    <col collapsed="false" customWidth="true" hidden="false" outlineLevel="0" max="11" min="9" style="35" width="14.99"/>
    <col collapsed="false" customWidth="true" hidden="false" outlineLevel="0" max="12" min="12" style="35" width="20.62"/>
    <col collapsed="false" customWidth="true" hidden="false" outlineLevel="0" max="13" min="13" style="35" width="15.99"/>
    <col collapsed="false" customWidth="true" hidden="false" outlineLevel="0" max="14" min="14" style="35" width="10.62"/>
    <col collapsed="false" customWidth="true" hidden="false" outlineLevel="0" max="15" min="15" style="35" width="7.62"/>
    <col collapsed="false" customWidth="false" hidden="false" outlineLevel="0" max="257" min="16" style="35" width="8.99"/>
  </cols>
  <sheetData>
    <row r="1" customFormat="false" ht="34.5" hidden="false" customHeight="true" outlineLevel="0" collapsed="false">
      <c r="A1" s="78" t="s">
        <v>246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</row>
    <row r="2" customFormat="false" ht="20.25" hidden="false" customHeight="true" outlineLevel="0" collapsed="false">
      <c r="A2" s="79" t="s">
        <v>247</v>
      </c>
      <c r="B2" s="79" t="s">
        <v>108</v>
      </c>
      <c r="C2" s="79" t="s">
        <v>113</v>
      </c>
      <c r="D2" s="79" t="s">
        <v>119</v>
      </c>
      <c r="E2" s="79" t="s">
        <v>127</v>
      </c>
      <c r="F2" s="79" t="s">
        <v>142</v>
      </c>
      <c r="G2" s="79" t="s">
        <v>170</v>
      </c>
      <c r="H2" s="79"/>
      <c r="I2" s="79" t="s">
        <v>175</v>
      </c>
      <c r="J2" s="79" t="s">
        <v>248</v>
      </c>
      <c r="K2" s="79" t="s">
        <v>249</v>
      </c>
      <c r="L2" s="79" t="s">
        <v>198</v>
      </c>
      <c r="M2" s="80" t="s">
        <v>197</v>
      </c>
      <c r="N2" s="81"/>
      <c r="O2" s="79" t="s">
        <v>250</v>
      </c>
      <c r="P2" s="79" t="s">
        <v>251</v>
      </c>
      <c r="Q2" s="79" t="s">
        <v>4</v>
      </c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</row>
    <row r="3" customFormat="false" ht="16.5" hidden="false" customHeight="false" outlineLevel="0" collapsed="false">
      <c r="A3" s="83" t="s">
        <v>252</v>
      </c>
      <c r="B3" s="84" t="n">
        <v>60</v>
      </c>
      <c r="C3" s="84" t="n">
        <v>77.1666666666667</v>
      </c>
      <c r="D3" s="84" t="n">
        <v>85.3333333333333</v>
      </c>
      <c r="E3" s="84" t="n">
        <v>75.3333333333333</v>
      </c>
      <c r="F3" s="84" t="n">
        <v>79.6944444444444</v>
      </c>
      <c r="G3" s="84" t="n">
        <v>74.3888888888889</v>
      </c>
      <c r="H3" s="85"/>
      <c r="I3" s="86" t="n">
        <v>79.8611111111111</v>
      </c>
      <c r="J3" s="86" t="n">
        <v>82.0555555555556</v>
      </c>
      <c r="K3" s="87" t="n">
        <v>63.7777777777778</v>
      </c>
      <c r="L3" s="87" t="n">
        <v>80.6666666666667</v>
      </c>
      <c r="M3" s="88" t="n">
        <v>77.2222222222222</v>
      </c>
      <c r="N3" s="85"/>
      <c r="O3" s="89" t="n">
        <f aca="false">B3*3+C3*2+D3*2+E3*3+F3*2+G3*2+I3*3+J3*2+K3*2+L3*2+M3*2</f>
        <v>1886.19444444444</v>
      </c>
      <c r="P3" s="90" t="n">
        <f aca="false">O3/(3+2+2+3+2+2+3+2+2+2+2)</f>
        <v>75.4477777777778</v>
      </c>
      <c r="Q3" s="91" t="n">
        <f aca="false">RANK(P3,$P$3:$P$6,0)</f>
        <v>2</v>
      </c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</row>
    <row r="4" customFormat="false" ht="16.5" hidden="false" customHeight="false" outlineLevel="0" collapsed="false">
      <c r="A4" s="83" t="s">
        <v>253</v>
      </c>
      <c r="B4" s="84" t="n">
        <v>65.5263157894737</v>
      </c>
      <c r="C4" s="84" t="n">
        <v>75.8947368421053</v>
      </c>
      <c r="D4" s="84" t="n">
        <v>85.3157894736842</v>
      </c>
      <c r="E4" s="84" t="n">
        <v>55.7894736842105</v>
      </c>
      <c r="F4" s="84" t="n">
        <v>79.8684210526316</v>
      </c>
      <c r="G4" s="84" t="n">
        <v>77.7894736842105</v>
      </c>
      <c r="H4" s="85"/>
      <c r="I4" s="86" t="n">
        <v>80.921052631579</v>
      </c>
      <c r="J4" s="86" t="n">
        <v>80.3684210526316</v>
      </c>
      <c r="K4" s="87" t="n">
        <v>72.1578947368421</v>
      </c>
      <c r="L4" s="87" t="n">
        <v>71.6052631578947</v>
      </c>
      <c r="M4" s="88" t="n">
        <v>74.7894736842105</v>
      </c>
      <c r="N4" s="85"/>
      <c r="O4" s="89" t="n">
        <f aca="false">B4*3+C4*2+D4*2+E4*3+F4*2+G4*2+I4*3+J4*2+K4*2+L4*2+M4*2</f>
        <v>1842.28947368421</v>
      </c>
      <c r="P4" s="90" t="n">
        <f aca="false">O4/(3+2+2+3+2+2+3+2+2+2+2)</f>
        <v>73.6915789473684</v>
      </c>
      <c r="Q4" s="91" t="n">
        <f aca="false">RANK(P4,$P$3:$P$6,0)</f>
        <v>3</v>
      </c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</row>
    <row r="5" customFormat="false" ht="16.5" hidden="false" customHeight="false" outlineLevel="0" collapsed="false">
      <c r="A5" s="83" t="s">
        <v>254</v>
      </c>
      <c r="B5" s="84" t="n">
        <v>60.3157894736842</v>
      </c>
      <c r="C5" s="84" t="n">
        <v>73.7894736842105</v>
      </c>
      <c r="D5" s="84" t="n">
        <v>82.6842105263158</v>
      </c>
      <c r="E5" s="84" t="n">
        <v>78</v>
      </c>
      <c r="F5" s="84" t="n">
        <v>79.1315789473684</v>
      </c>
      <c r="G5" s="84" t="n">
        <v>82.4736842105263</v>
      </c>
      <c r="H5" s="85"/>
      <c r="I5" s="86" t="n">
        <v>83.3421052631579</v>
      </c>
      <c r="J5" s="86" t="n">
        <v>84.421052631579</v>
      </c>
      <c r="K5" s="87" t="n">
        <v>75.5789473684211</v>
      </c>
      <c r="L5" s="87" t="n">
        <v>71.7368421052632</v>
      </c>
      <c r="M5" s="88" t="n">
        <v>75.8947368421053</v>
      </c>
      <c r="N5" s="85"/>
      <c r="O5" s="89" t="n">
        <f aca="false">B5*3+C5*2+D5*2+E5*3+F5*2+G5*2+I5*3+J5*2+K5*2+L5*2+M5*2</f>
        <v>1916.39473684211</v>
      </c>
      <c r="P5" s="90" t="n">
        <f aca="false">O5/(3+2+2+3+2+2+3+2+2+2+2)</f>
        <v>76.6557894736842</v>
      </c>
      <c r="Q5" s="91" t="n">
        <f aca="false">RANK(P5,$P$3:$P$6,0)</f>
        <v>1</v>
      </c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</row>
    <row r="6" customFormat="false" ht="16.5" hidden="false" customHeight="false" outlineLevel="0" collapsed="false">
      <c r="A6" s="83" t="s">
        <v>255</v>
      </c>
      <c r="B6" s="84" t="n">
        <v>52.3888888888889</v>
      </c>
      <c r="C6" s="84" t="n">
        <v>61.9166666666667</v>
      </c>
      <c r="D6" s="84" t="n">
        <v>76</v>
      </c>
      <c r="E6" s="84" t="n">
        <v>56.1111111111111</v>
      </c>
      <c r="F6" s="84" t="n">
        <v>77.8888888888889</v>
      </c>
      <c r="G6" s="84" t="n">
        <v>74.1111111111111</v>
      </c>
      <c r="H6" s="85"/>
      <c r="I6" s="86" t="n">
        <v>80.3055555555556</v>
      </c>
      <c r="J6" s="86" t="n">
        <v>80.2222222222222</v>
      </c>
      <c r="K6" s="87" t="n">
        <v>65.7222222222222</v>
      </c>
      <c r="L6" s="87" t="n">
        <v>73.6944444444444</v>
      </c>
      <c r="M6" s="88" t="n">
        <v>72</v>
      </c>
      <c r="N6" s="85"/>
      <c r="O6" s="89" t="n">
        <f aca="false">B6*3+C6*2+D6*2+E6*3+F6*2+G6*2+I6*3+J6*2+K6*2+L6*2+M6*2</f>
        <v>1729.52777777778</v>
      </c>
      <c r="P6" s="90" t="n">
        <f aca="false">O6/(3+2+2+3+2+2+3+2+2+2+2)</f>
        <v>69.1811111111111</v>
      </c>
      <c r="Q6" s="91" t="n">
        <f aca="false">RANK(P6,$P$3:$P$6,0)</f>
        <v>4</v>
      </c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</row>
    <row r="7" customFormat="false" ht="20.25" hidden="false" customHeight="true" outlineLevel="0" collapsed="false">
      <c r="A7" s="79" t="s">
        <v>247</v>
      </c>
      <c r="B7" s="79" t="s">
        <v>108</v>
      </c>
      <c r="C7" s="79" t="s">
        <v>113</v>
      </c>
      <c r="D7" s="79" t="s">
        <v>119</v>
      </c>
      <c r="E7" s="79" t="s">
        <v>127</v>
      </c>
      <c r="F7" s="79" t="s">
        <v>142</v>
      </c>
      <c r="G7" s="79" t="s">
        <v>170</v>
      </c>
      <c r="H7" s="79" t="s">
        <v>187</v>
      </c>
      <c r="I7" s="79" t="s">
        <v>175</v>
      </c>
      <c r="J7" s="79" t="s">
        <v>248</v>
      </c>
      <c r="K7" s="79" t="s">
        <v>249</v>
      </c>
      <c r="L7" s="79" t="s">
        <v>198</v>
      </c>
      <c r="M7" s="81"/>
      <c r="N7" s="81"/>
      <c r="O7" s="79" t="s">
        <v>250</v>
      </c>
      <c r="P7" s="79" t="s">
        <v>251</v>
      </c>
      <c r="Q7" s="79" t="s">
        <v>4</v>
      </c>
    </row>
    <row r="8" customFormat="false" ht="16.5" hidden="false" customHeight="false" outlineLevel="0" collapsed="false">
      <c r="A8" s="83" t="s">
        <v>256</v>
      </c>
      <c r="B8" s="84" t="n">
        <v>66.3529411764706</v>
      </c>
      <c r="C8" s="84" t="n">
        <v>79.9117647058824</v>
      </c>
      <c r="D8" s="84" t="n">
        <v>90.0588235294118</v>
      </c>
      <c r="E8" s="84" t="n">
        <v>59.2941176470588</v>
      </c>
      <c r="F8" s="84" t="n">
        <v>78.6764705882353</v>
      </c>
      <c r="G8" s="84" t="n">
        <v>81.1176470588235</v>
      </c>
      <c r="H8" s="84" t="n">
        <v>78.2058823529412</v>
      </c>
      <c r="I8" s="86" t="n">
        <v>81.5</v>
      </c>
      <c r="J8" s="86" t="n">
        <v>79.1176470588235</v>
      </c>
      <c r="K8" s="87" t="n">
        <v>67.6470588235294</v>
      </c>
      <c r="L8" s="87" t="n">
        <v>73.3823529411765</v>
      </c>
      <c r="M8" s="85"/>
      <c r="N8" s="85"/>
      <c r="O8" s="92" t="n">
        <f aca="false">B8*3+C8*2+D8*2+E8*3+F8*2+G8*2+H8*2+I8*3+J8*2+K8*2+L8*2</f>
        <v>1877.67647058824</v>
      </c>
      <c r="P8" s="90" t="n">
        <f aca="false">O8/(3+2+2+3+2+2+2+3+2+2+2)</f>
        <v>75.1070588235294</v>
      </c>
      <c r="Q8" s="91" t="n">
        <f aca="false">RANK(P8,$P$8:$P$12,0)</f>
        <v>1</v>
      </c>
    </row>
    <row r="9" customFormat="false" ht="16.5" hidden="false" customHeight="false" outlineLevel="0" collapsed="false">
      <c r="A9" s="83" t="s">
        <v>257</v>
      </c>
      <c r="B9" s="84" t="n">
        <v>51.8285714285714</v>
      </c>
      <c r="C9" s="84" t="n">
        <v>76.6285714285714</v>
      </c>
      <c r="D9" s="84" t="n">
        <v>86.7428571428572</v>
      </c>
      <c r="E9" s="84" t="n">
        <v>55.5428571428571</v>
      </c>
      <c r="F9" s="84" t="n">
        <v>78.4285714285714</v>
      </c>
      <c r="G9" s="84" t="n">
        <v>69.2</v>
      </c>
      <c r="H9" s="84" t="n">
        <v>71.7714285714286</v>
      </c>
      <c r="I9" s="84" t="n">
        <v>65.1714285714286</v>
      </c>
      <c r="J9" s="84" t="n">
        <v>69.5428571428571</v>
      </c>
      <c r="K9" s="93" t="n">
        <v>67.1428571428571</v>
      </c>
      <c r="L9" s="93" t="n">
        <v>65.2285714285714</v>
      </c>
      <c r="M9" s="85"/>
      <c r="N9" s="85"/>
      <c r="O9" s="92" t="n">
        <f aca="false">B9*3+C9*2+D9*2+E9*3+F9*2+G9*2+H9*2+I9*3+J9*2+K9*2+L9*2</f>
        <v>1687</v>
      </c>
      <c r="P9" s="90" t="n">
        <f aca="false">O9/(3+2+2+3+2+2+2+3+2+2+2)</f>
        <v>67.48</v>
      </c>
      <c r="Q9" s="91" t="n">
        <f aca="false">RANK(P9,$P$8:$P$12,0)</f>
        <v>5</v>
      </c>
    </row>
    <row r="10" customFormat="false" ht="16.5" hidden="false" customHeight="false" outlineLevel="0" collapsed="false">
      <c r="A10" s="83" t="s">
        <v>258</v>
      </c>
      <c r="B10" s="84" t="n">
        <v>63.2727272727273</v>
      </c>
      <c r="C10" s="84" t="n">
        <v>68.7575757575758</v>
      </c>
      <c r="D10" s="84" t="n">
        <v>85.6969696969697</v>
      </c>
      <c r="E10" s="84" t="n">
        <v>48.3636363636364</v>
      </c>
      <c r="F10" s="84" t="n">
        <v>78.6363636363636</v>
      </c>
      <c r="G10" s="84" t="n">
        <v>72.1212121212121</v>
      </c>
      <c r="H10" s="84" t="n">
        <v>80.3939393939394</v>
      </c>
      <c r="I10" s="86" t="n">
        <v>84.3636363636364</v>
      </c>
      <c r="J10" s="86" t="n">
        <v>82.3030303030303</v>
      </c>
      <c r="K10" s="87" t="n">
        <v>64.4242424242424</v>
      </c>
      <c r="L10" s="87" t="n">
        <v>70.8787878787879</v>
      </c>
      <c r="M10" s="85"/>
      <c r="N10" s="85"/>
      <c r="O10" s="92" t="n">
        <f aca="false">B10*3+C10*2+D10*2+E10*3+F10*2+G10*2+H10*2+I10*3+J10*2+K10*2+L10*2</f>
        <v>1794.42424242424</v>
      </c>
      <c r="P10" s="90" t="n">
        <f aca="false">O10/(3+2+2+3+2+2+2+3+2+2+2)</f>
        <v>71.7769696969697</v>
      </c>
      <c r="Q10" s="91" t="n">
        <f aca="false">RANK(P10,$P$8:$P$12,0)</f>
        <v>3</v>
      </c>
    </row>
    <row r="11" customFormat="false" ht="16.5" hidden="false" customHeight="false" outlineLevel="0" collapsed="false">
      <c r="A11" s="83" t="s">
        <v>259</v>
      </c>
      <c r="B11" s="84" t="n">
        <v>55.8285714285714</v>
      </c>
      <c r="C11" s="84" t="n">
        <v>77.3714285714286</v>
      </c>
      <c r="D11" s="84" t="n">
        <v>86</v>
      </c>
      <c r="E11" s="84" t="n">
        <v>66.0571428571429</v>
      </c>
      <c r="F11" s="84" t="n">
        <v>79.6285714285714</v>
      </c>
      <c r="G11" s="84" t="n">
        <v>77.4285714285714</v>
      </c>
      <c r="H11" s="84" t="n">
        <v>84.6857142857143</v>
      </c>
      <c r="I11" s="86" t="n">
        <v>75.2285714285714</v>
      </c>
      <c r="J11" s="86" t="n">
        <v>75.3142857142857</v>
      </c>
      <c r="K11" s="87" t="n">
        <v>73.0857142857143</v>
      </c>
      <c r="L11" s="87" t="n">
        <v>80.9714285714286</v>
      </c>
      <c r="M11" s="85"/>
      <c r="N11" s="85"/>
      <c r="O11" s="92" t="n">
        <f aca="false">B11*3+C11*2+D11*2+E11*3+F11*2+G11*2+H11*2+I11*3+J11*2+K11*2+L11*2</f>
        <v>1860.31428571429</v>
      </c>
      <c r="P11" s="90" t="n">
        <f aca="false">O11/(3+2+2+3+2+2+2+3+2+2+2)</f>
        <v>74.4125714285714</v>
      </c>
      <c r="Q11" s="91" t="n">
        <f aca="false">RANK(P11,$P$8:$P$12,0)</f>
        <v>2</v>
      </c>
    </row>
    <row r="12" customFormat="false" ht="16.5" hidden="false" customHeight="false" outlineLevel="0" collapsed="false">
      <c r="A12" s="83" t="s">
        <v>260</v>
      </c>
      <c r="B12" s="84" t="n">
        <v>52.4117647058824</v>
      </c>
      <c r="C12" s="84" t="n">
        <v>72.7647058823529</v>
      </c>
      <c r="D12" s="84" t="n">
        <v>87.2941176470588</v>
      </c>
      <c r="E12" s="84" t="n">
        <v>67.8823529411765</v>
      </c>
      <c r="F12" s="84" t="n">
        <v>76.7352941176471</v>
      </c>
      <c r="G12" s="84" t="n">
        <v>73.1176470588235</v>
      </c>
      <c r="H12" s="84" t="n">
        <v>75.4117647058824</v>
      </c>
      <c r="I12" s="86" t="n">
        <v>64.2941176470588</v>
      </c>
      <c r="J12" s="86" t="n">
        <v>73.8823529411765</v>
      </c>
      <c r="K12" s="93" t="n">
        <v>69.5294117647059</v>
      </c>
      <c r="L12" s="87" t="n">
        <v>67</v>
      </c>
      <c r="M12" s="85"/>
      <c r="N12" s="85"/>
      <c r="O12" s="92" t="n">
        <f aca="false">B12*3+C12*2+D12*2+E12*3+F12*2+G12*2+H12*2+I12*3+J12*2+K12*2+L12*2</f>
        <v>1745.23529411765</v>
      </c>
      <c r="P12" s="90" t="n">
        <f aca="false">O12/(3+2+2+3+2+2+2+3+2+2+2)</f>
        <v>69.8094117647059</v>
      </c>
      <c r="Q12" s="91" t="n">
        <f aca="false">RANK(P12,$P$8:$P$12,0)</f>
        <v>4</v>
      </c>
    </row>
    <row r="13" customFormat="false" ht="20.25" hidden="false" customHeight="true" outlineLevel="0" collapsed="false">
      <c r="A13" s="79" t="s">
        <v>247</v>
      </c>
      <c r="B13" s="79" t="s">
        <v>108</v>
      </c>
      <c r="C13" s="79" t="s">
        <v>113</v>
      </c>
      <c r="D13" s="79" t="s">
        <v>119</v>
      </c>
      <c r="E13" s="79" t="s">
        <v>127</v>
      </c>
      <c r="F13" s="79" t="s">
        <v>142</v>
      </c>
      <c r="G13" s="79" t="s">
        <v>170</v>
      </c>
      <c r="H13" s="94" t="s">
        <v>201</v>
      </c>
      <c r="I13" s="79" t="s">
        <v>175</v>
      </c>
      <c r="J13" s="79" t="s">
        <v>181</v>
      </c>
      <c r="K13" s="79" t="s">
        <v>249</v>
      </c>
      <c r="L13" s="79" t="s">
        <v>192</v>
      </c>
      <c r="M13" s="81"/>
      <c r="N13" s="81"/>
      <c r="O13" s="79" t="s">
        <v>250</v>
      </c>
      <c r="P13" s="79" t="s">
        <v>251</v>
      </c>
      <c r="Q13" s="79" t="s">
        <v>4</v>
      </c>
    </row>
    <row r="14" customFormat="false" ht="16.5" hidden="false" customHeight="false" outlineLevel="0" collapsed="false">
      <c r="A14" s="83" t="s">
        <v>261</v>
      </c>
      <c r="B14" s="95" t="n">
        <v>58.5128205128205</v>
      </c>
      <c r="C14" s="95" t="n">
        <v>67.6410256410256</v>
      </c>
      <c r="D14" s="95" t="n">
        <v>80.9230769230769</v>
      </c>
      <c r="E14" s="95" t="n">
        <v>65.8974358974359</v>
      </c>
      <c r="F14" s="95" t="n">
        <v>78.1282051282051</v>
      </c>
      <c r="G14" s="96" t="n">
        <v>75.6923076923077</v>
      </c>
      <c r="H14" s="97" t="n">
        <v>80.025641025641</v>
      </c>
      <c r="I14" s="84" t="n">
        <v>72.1282051282051</v>
      </c>
      <c r="J14" s="84" t="n">
        <v>76.1538461538462</v>
      </c>
      <c r="K14" s="93" t="n">
        <v>70.2051282051282</v>
      </c>
      <c r="L14" s="84" t="n">
        <v>55.2820512820513</v>
      </c>
      <c r="M14" s="85"/>
      <c r="N14" s="85"/>
      <c r="O14" s="98" t="n">
        <f aca="false">B14*3+C14*2+D14*2+E14*3+F14*2+G14*2+H14*2+I14*3+J14*2+K14*2+L14*2</f>
        <v>1757.71794871795</v>
      </c>
      <c r="P14" s="99" t="n">
        <f aca="false">O14/(3+2+2+3+2+2+2+3+2+2+2)</f>
        <v>70.308717948718</v>
      </c>
      <c r="Q14" s="100" t="n">
        <f aca="false">RANK(P14,$P$14:$P$16,0)</f>
        <v>1</v>
      </c>
    </row>
    <row r="15" customFormat="false" ht="16.5" hidden="false" customHeight="false" outlineLevel="0" collapsed="false">
      <c r="A15" s="83" t="s">
        <v>262</v>
      </c>
      <c r="B15" s="84" t="n">
        <v>60.2631578947368</v>
      </c>
      <c r="C15" s="84" t="n">
        <v>71.6578947368421</v>
      </c>
      <c r="D15" s="84" t="n">
        <v>80.6315789473684</v>
      </c>
      <c r="E15" s="84" t="n">
        <v>49.3421052631579</v>
      </c>
      <c r="F15" s="84" t="n">
        <v>77.4736842105263</v>
      </c>
      <c r="G15" s="93" t="n">
        <v>76.2631578947368</v>
      </c>
      <c r="H15" s="84" t="n">
        <v>78.6052631578947</v>
      </c>
      <c r="I15" s="84" t="n">
        <v>62.6842105263158</v>
      </c>
      <c r="J15" s="84" t="n">
        <v>67.7894736842105</v>
      </c>
      <c r="K15" s="93" t="n">
        <v>67.4736842105263</v>
      </c>
      <c r="L15" s="93" t="n">
        <v>56.3947368421053</v>
      </c>
      <c r="M15" s="85"/>
      <c r="N15" s="85"/>
      <c r="O15" s="98" t="n">
        <f aca="false">B15*3+C15*2+D15*2+E15*3+F15*2+G15*2+H15*2+I15*3+J15*2+K15*2+L15*2</f>
        <v>1669.44736842105</v>
      </c>
      <c r="P15" s="99" t="n">
        <f aca="false">O15/(3+2+2+3+2+2+2+3+2+2+2)</f>
        <v>66.7778947368421</v>
      </c>
      <c r="Q15" s="100" t="n">
        <f aca="false">RANK(P15,$P$14:$P$16,0)</f>
        <v>3</v>
      </c>
    </row>
    <row r="16" customFormat="false" ht="16.5" hidden="false" customHeight="false" outlineLevel="0" collapsed="false">
      <c r="A16" s="83" t="s">
        <v>263</v>
      </c>
      <c r="B16" s="84" t="n">
        <v>49.5263157894737</v>
      </c>
      <c r="C16" s="84" t="n">
        <v>75.1052631578947</v>
      </c>
      <c r="D16" s="84" t="n">
        <v>83.7368421052632</v>
      </c>
      <c r="E16" s="84" t="n">
        <v>66.7368421052632</v>
      </c>
      <c r="F16" s="84" t="n">
        <v>79.5</v>
      </c>
      <c r="G16" s="93" t="n">
        <v>77.8947368421053</v>
      </c>
      <c r="H16" s="84" t="n">
        <v>80.421052631579</v>
      </c>
      <c r="I16" s="84" t="n">
        <v>68.5</v>
      </c>
      <c r="J16" s="84" t="n">
        <v>72.8421052631579</v>
      </c>
      <c r="K16" s="93" t="n">
        <v>68.1052631578947</v>
      </c>
      <c r="L16" s="93" t="n">
        <v>61.7631578947368</v>
      </c>
      <c r="M16" s="85"/>
      <c r="N16" s="85"/>
      <c r="O16" s="98" t="n">
        <f aca="false">B16*3+C16*2+D16*2+E16*3+F16*2+G16*2+H16*2+I16*3+J16*2+K16*2+L16*2</f>
        <v>1753.02631578947</v>
      </c>
      <c r="P16" s="99" t="n">
        <f aca="false">O16/(3+2+2+3+2+2+2+3+2+2+2)</f>
        <v>70.121052631579</v>
      </c>
      <c r="Q16" s="100" t="n">
        <f aca="false">RANK(P16,$P$14:$P$16,0)</f>
        <v>2</v>
      </c>
    </row>
    <row r="17" customFormat="false" ht="16.5" hidden="false" customHeight="false" outlineLevel="0" collapsed="false">
      <c r="A17" s="79" t="s">
        <v>247</v>
      </c>
      <c r="B17" s="101" t="s">
        <v>108</v>
      </c>
      <c r="C17" s="101" t="s">
        <v>113</v>
      </c>
      <c r="D17" s="101" t="s">
        <v>218</v>
      </c>
      <c r="E17" s="101" t="s">
        <v>127</v>
      </c>
      <c r="F17" s="101" t="s">
        <v>225</v>
      </c>
      <c r="G17" s="102" t="s">
        <v>264</v>
      </c>
      <c r="H17" s="101" t="s">
        <v>230</v>
      </c>
      <c r="I17" s="101" t="s">
        <v>265</v>
      </c>
      <c r="J17" s="101" t="s">
        <v>235</v>
      </c>
      <c r="K17" s="101" t="s">
        <v>237</v>
      </c>
      <c r="L17" s="79" t="s">
        <v>142</v>
      </c>
      <c r="M17" s="79" t="s">
        <v>266</v>
      </c>
      <c r="N17" s="79" t="s">
        <v>243</v>
      </c>
      <c r="O17" s="79" t="s">
        <v>250</v>
      </c>
      <c r="P17" s="79" t="s">
        <v>251</v>
      </c>
      <c r="Q17" s="79" t="s">
        <v>4</v>
      </c>
    </row>
    <row r="18" customFormat="false" ht="20.25" hidden="false" customHeight="true" outlineLevel="0" collapsed="false">
      <c r="A18" s="83" t="s">
        <v>267</v>
      </c>
      <c r="B18" s="95" t="n">
        <v>68.8055555555556</v>
      </c>
      <c r="C18" s="95" t="n">
        <v>51.25</v>
      </c>
      <c r="D18" s="96" t="n">
        <v>46.4444444444444</v>
      </c>
      <c r="E18" s="95" t="n">
        <v>48.6666666666667</v>
      </c>
      <c r="F18" s="95" t="n">
        <v>75.6666666666667</v>
      </c>
      <c r="G18" s="95" t="n">
        <v>75.6666666666667</v>
      </c>
      <c r="H18" s="95" t="n">
        <v>59.1388888888889</v>
      </c>
      <c r="I18" s="95" t="n">
        <v>59.1388888888889</v>
      </c>
      <c r="J18" s="95" t="n">
        <v>62.6388888888889</v>
      </c>
      <c r="K18" s="95" t="n">
        <v>66.75</v>
      </c>
      <c r="L18" s="96" t="n">
        <v>74.5555555555556</v>
      </c>
      <c r="M18" s="84" t="n">
        <v>74.5555555555556</v>
      </c>
      <c r="N18" s="86" t="n">
        <v>65.9166666666667</v>
      </c>
      <c r="O18" s="103" t="n">
        <f aca="false">B18*4+C18*4+D18*1+E18*4+F18*1+G18*1+H18*1+I18*1+J18*2+K18*2+L18*1+M18*1+N18*2</f>
        <v>1530.66666666667</v>
      </c>
      <c r="P18" s="104" t="n">
        <f aca="false">O18/(4+4+1+4+1+1+1+1+2+2+1+1+2)</f>
        <v>61.2266666666667</v>
      </c>
      <c r="Q18" s="100" t="s">
        <v>268</v>
      </c>
    </row>
    <row r="19" customFormat="false" ht="16.5" hidden="false" customHeight="false" outlineLevel="0" collapsed="false">
      <c r="A19" s="105" t="s">
        <v>269</v>
      </c>
      <c r="B19" s="95" t="n">
        <v>66.4324324324324</v>
      </c>
      <c r="C19" s="95" t="n">
        <v>49.4324324324324</v>
      </c>
      <c r="D19" s="96" t="n">
        <v>44.5945945945946</v>
      </c>
      <c r="E19" s="96" t="n">
        <v>55.5945945945946</v>
      </c>
      <c r="F19" s="95" t="n">
        <v>73.5405405405406</v>
      </c>
      <c r="G19" s="95" t="n">
        <v>73.5405405405406</v>
      </c>
      <c r="H19" s="95" t="n">
        <v>55.5135135135135</v>
      </c>
      <c r="I19" s="95" t="n">
        <v>55.5135135135135</v>
      </c>
      <c r="J19" s="95" t="n">
        <v>59.4054054054054</v>
      </c>
      <c r="K19" s="95" t="n">
        <v>60.6216216216216</v>
      </c>
      <c r="L19" s="96" t="n">
        <v>73.1081081081081</v>
      </c>
      <c r="M19" s="84" t="n">
        <v>73.1081081081081</v>
      </c>
      <c r="N19" s="86" t="n">
        <v>64.3513513513514</v>
      </c>
      <c r="O19" s="103" t="n">
        <f aca="false">B19*4+C19*4+D19*1+E19*4+F19*1+G19*1+H19*1+I19*1+J19*2+K19*2+L19*1+M19*1+N19*2</f>
        <v>1503.51351351351</v>
      </c>
      <c r="P19" s="104" t="n">
        <f aca="false">O19/(4+4+1+4+1+1+1+1+2+2+1+1+2)</f>
        <v>60.1405405405406</v>
      </c>
      <c r="Q19" s="100" t="s">
        <v>268</v>
      </c>
    </row>
    <row r="20" customFormat="false" ht="16.5" hidden="false" customHeight="false" outlineLevel="0" collapsed="false">
      <c r="A20" s="79" t="s">
        <v>247</v>
      </c>
      <c r="B20" s="101" t="s">
        <v>108</v>
      </c>
      <c r="C20" s="101" t="s">
        <v>113</v>
      </c>
      <c r="D20" s="101" t="s">
        <v>218</v>
      </c>
      <c r="E20" s="101" t="s">
        <v>127</v>
      </c>
      <c r="F20" s="101" t="s">
        <v>225</v>
      </c>
      <c r="G20" s="102" t="s">
        <v>264</v>
      </c>
      <c r="H20" s="101" t="s">
        <v>230</v>
      </c>
      <c r="I20" s="101" t="s">
        <v>265</v>
      </c>
      <c r="J20" s="101" t="s">
        <v>239</v>
      </c>
      <c r="K20" s="101" t="s">
        <v>240</v>
      </c>
      <c r="L20" s="79" t="s">
        <v>142</v>
      </c>
      <c r="M20" s="79" t="s">
        <v>266</v>
      </c>
      <c r="N20" s="79" t="s">
        <v>243</v>
      </c>
      <c r="O20" s="79" t="s">
        <v>250</v>
      </c>
      <c r="P20" s="79" t="s">
        <v>251</v>
      </c>
      <c r="Q20" s="79" t="s">
        <v>4</v>
      </c>
    </row>
    <row r="21" customFormat="false" ht="20.25" hidden="false" customHeight="true" outlineLevel="0" collapsed="false">
      <c r="A21" s="83" t="s">
        <v>270</v>
      </c>
      <c r="B21" s="95" t="n">
        <v>69.6</v>
      </c>
      <c r="C21" s="95" t="n">
        <v>46.7714285714286</v>
      </c>
      <c r="D21" s="96" t="n">
        <v>41.1428571428571</v>
      </c>
      <c r="E21" s="95" t="n">
        <v>49.8</v>
      </c>
      <c r="F21" s="95" t="n">
        <v>74.3428571428571</v>
      </c>
      <c r="G21" s="95" t="n">
        <v>74.3428571428571</v>
      </c>
      <c r="H21" s="96" t="n">
        <v>56</v>
      </c>
      <c r="I21" s="95" t="n">
        <v>56</v>
      </c>
      <c r="J21" s="95" t="n">
        <v>61.4285714285714</v>
      </c>
      <c r="K21" s="95" t="n">
        <v>61.9142857142857</v>
      </c>
      <c r="L21" s="96" t="n">
        <v>74.8285714285714</v>
      </c>
      <c r="M21" s="86" t="n">
        <v>74.8285714285714</v>
      </c>
      <c r="N21" s="86" t="n">
        <v>78.4571428571429</v>
      </c>
      <c r="O21" s="91" t="n">
        <f aca="false">B21*4+C21*4+D21*1+E21*4+F21*1+G21*1+H21*1+I21*1+J21*2+K21*2+L21*1+M21*1+N21*2</f>
        <v>1519.77142857143</v>
      </c>
      <c r="P21" s="106" t="n">
        <f aca="false">O21/(4+4+1+4+1+1+1+1+2+2+1+1+2)</f>
        <v>60.7908571428572</v>
      </c>
      <c r="Q21" s="100" t="s">
        <v>268</v>
      </c>
    </row>
    <row r="22" customFormat="false" ht="16.5" hidden="false" customHeight="false" outlineLevel="0" collapsed="false">
      <c r="A22" s="105" t="s">
        <v>271</v>
      </c>
      <c r="B22" s="95" t="n">
        <v>66.2647058823529</v>
      </c>
      <c r="C22" s="95" t="n">
        <v>47.7352941176471</v>
      </c>
      <c r="D22" s="96" t="n">
        <v>42.4705882352941</v>
      </c>
      <c r="E22" s="95" t="n">
        <v>52.9411764705882</v>
      </c>
      <c r="F22" s="95" t="n">
        <v>76.6764705882353</v>
      </c>
      <c r="G22" s="95" t="n">
        <v>76.6764705882353</v>
      </c>
      <c r="H22" s="96" t="n">
        <v>55.0588235294118</v>
      </c>
      <c r="I22" s="95" t="n">
        <v>55.0588235294118</v>
      </c>
      <c r="J22" s="95" t="n">
        <v>61.1764705882353</v>
      </c>
      <c r="K22" s="95" t="n">
        <v>60.8235294117647</v>
      </c>
      <c r="L22" s="96" t="n">
        <v>72.9705882352941</v>
      </c>
      <c r="M22" s="86" t="n">
        <v>72.9705882352941</v>
      </c>
      <c r="N22" s="86" t="n">
        <v>80.2352941176471</v>
      </c>
      <c r="O22" s="91" t="n">
        <f aca="false">B22*4+C22*4+D22*1+E22*4+F22*1+G22*1+H22*1+I22*1+J22*2+K22*2+L22*1+M22*1+N22*2</f>
        <v>1524.11764705882</v>
      </c>
      <c r="P22" s="106" t="n">
        <f aca="false">O22/(4+4+1+4+1+1+1+1+2+2+1+1+2)</f>
        <v>60.9647058823529</v>
      </c>
      <c r="Q22" s="100" t="s">
        <v>268</v>
      </c>
    </row>
    <row r="23" s="1" customFormat="true" ht="16.5" hidden="false" customHeight="false" outlineLevel="0" collapsed="false">
      <c r="A23" s="107" t="s">
        <v>272</v>
      </c>
      <c r="D23" s="35"/>
    </row>
  </sheetData>
  <autoFilter ref="A2:Q23"/>
  <mergeCells count="1">
    <mergeCell ref="A1:O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3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L14" activeCellId="0" sqref="L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3" width="11.24"/>
    <col collapsed="false" customWidth="true" hidden="false" outlineLevel="0" max="4" min="2" style="23" width="11.62"/>
    <col collapsed="false" customWidth="true" hidden="false" outlineLevel="0" max="5" min="5" style="23" width="12.62"/>
    <col collapsed="false" customWidth="true" hidden="false" outlineLevel="0" max="6" min="6" style="23" width="10.24"/>
    <col collapsed="false" customWidth="true" hidden="false" outlineLevel="0" max="7" min="7" style="23" width="14.99"/>
    <col collapsed="false" customWidth="true" hidden="false" outlineLevel="0" max="8" min="8" style="23" width="12.24"/>
    <col collapsed="false" customWidth="true" hidden="false" outlineLevel="0" max="14" min="9" style="23" width="14.74"/>
    <col collapsed="false" customWidth="false" hidden="false" outlineLevel="0" max="257" min="15" style="23" width="8.99"/>
  </cols>
  <sheetData>
    <row r="1" customFormat="false" ht="16.5" hidden="false" customHeight="false" outlineLevel="0" collapsed="false">
      <c r="A1" s="108" t="s">
        <v>273</v>
      </c>
      <c r="B1" s="108"/>
      <c r="C1" s="108"/>
      <c r="D1" s="108"/>
      <c r="E1" s="108"/>
      <c r="F1" s="108"/>
      <c r="G1" s="108"/>
      <c r="H1" s="108" t="s">
        <v>274</v>
      </c>
      <c r="I1" s="108"/>
      <c r="J1" s="108"/>
      <c r="K1" s="108"/>
      <c r="L1" s="108"/>
      <c r="M1" s="108"/>
      <c r="N1" s="108"/>
    </row>
    <row r="2" customFormat="false" ht="16.5" hidden="false" customHeight="false" outlineLevel="0" collapsed="false">
      <c r="A2" s="109" t="s">
        <v>275</v>
      </c>
      <c r="B2" s="110" t="s">
        <v>108</v>
      </c>
      <c r="C2" s="110" t="s">
        <v>113</v>
      </c>
      <c r="D2" s="110" t="s">
        <v>127</v>
      </c>
      <c r="E2" s="110" t="s">
        <v>170</v>
      </c>
      <c r="F2" s="110" t="s">
        <v>175</v>
      </c>
      <c r="G2" s="110" t="s">
        <v>184</v>
      </c>
      <c r="H2" s="111" t="s">
        <v>276</v>
      </c>
      <c r="I2" s="112" t="s">
        <v>108</v>
      </c>
      <c r="J2" s="112" t="s">
        <v>113</v>
      </c>
      <c r="K2" s="112" t="s">
        <v>127</v>
      </c>
      <c r="L2" s="112" t="s">
        <v>170</v>
      </c>
      <c r="M2" s="112" t="s">
        <v>175</v>
      </c>
      <c r="N2" s="112" t="s">
        <v>184</v>
      </c>
    </row>
    <row r="3" customFormat="false" ht="16.5" hidden="false" customHeight="false" outlineLevel="0" collapsed="false">
      <c r="A3" s="113" t="s">
        <v>277</v>
      </c>
      <c r="B3" s="114" t="n">
        <v>84</v>
      </c>
      <c r="C3" s="114" t="n">
        <v>98</v>
      </c>
      <c r="D3" s="114" t="n">
        <v>100</v>
      </c>
      <c r="E3" s="114" t="n">
        <v>92</v>
      </c>
      <c r="F3" s="114" t="n">
        <v>100</v>
      </c>
      <c r="G3" s="114" t="n">
        <v>94</v>
      </c>
      <c r="H3" s="113" t="s">
        <v>277</v>
      </c>
      <c r="I3" s="115" t="n">
        <v>98</v>
      </c>
      <c r="J3" s="115" t="n">
        <v>100</v>
      </c>
      <c r="K3" s="115" t="n">
        <v>100</v>
      </c>
      <c r="L3" s="115" t="n">
        <v>96</v>
      </c>
      <c r="M3" s="115" t="n">
        <v>100</v>
      </c>
      <c r="N3" s="115" t="n">
        <v>98</v>
      </c>
    </row>
    <row r="4" customFormat="false" ht="16.5" hidden="false" customHeight="false" outlineLevel="0" collapsed="false">
      <c r="A4" s="113" t="s">
        <v>278</v>
      </c>
      <c r="B4" s="114" t="n">
        <v>34</v>
      </c>
      <c r="C4" s="114" t="n">
        <v>29</v>
      </c>
      <c r="D4" s="114" t="n">
        <v>24</v>
      </c>
      <c r="E4" s="114" t="n">
        <v>50</v>
      </c>
      <c r="F4" s="114" t="n">
        <v>27</v>
      </c>
      <c r="G4" s="114" t="n">
        <v>36</v>
      </c>
      <c r="H4" s="113" t="s">
        <v>278</v>
      </c>
      <c r="I4" s="115" t="n">
        <v>30</v>
      </c>
      <c r="J4" s="115" t="n">
        <v>29</v>
      </c>
      <c r="K4" s="115" t="n">
        <v>4</v>
      </c>
      <c r="L4" s="115" t="n">
        <v>50</v>
      </c>
      <c r="M4" s="115" t="n">
        <v>12</v>
      </c>
      <c r="N4" s="115" t="n">
        <v>22</v>
      </c>
    </row>
    <row r="5" customFormat="false" ht="16.5" hidden="false" customHeight="false" outlineLevel="0" collapsed="false">
      <c r="A5" s="113" t="s">
        <v>251</v>
      </c>
      <c r="B5" s="116" t="n">
        <v>60</v>
      </c>
      <c r="C5" s="116" t="n">
        <v>77.1666666666667</v>
      </c>
      <c r="D5" s="116" t="n">
        <v>75.3333333333333</v>
      </c>
      <c r="E5" s="116" t="n">
        <v>74.3888888888889</v>
      </c>
      <c r="F5" s="116" t="n">
        <v>79.8611111111111</v>
      </c>
      <c r="G5" s="116" t="n">
        <v>63.7777777777778</v>
      </c>
      <c r="H5" s="113" t="s">
        <v>251</v>
      </c>
      <c r="I5" s="117" t="n">
        <v>59.6486486486486</v>
      </c>
      <c r="J5" s="117" t="n">
        <v>72.2635135135135</v>
      </c>
      <c r="K5" s="117" t="n">
        <v>66.3243243243243</v>
      </c>
      <c r="L5" s="117" t="n">
        <v>77.2702702702703</v>
      </c>
      <c r="M5" s="117" t="n">
        <v>81.1351351351351</v>
      </c>
      <c r="N5" s="117" t="n">
        <v>69.4324324324324</v>
      </c>
    </row>
    <row r="6" customFormat="false" ht="16.5" hidden="false" customHeight="false" outlineLevel="0" collapsed="false">
      <c r="A6" s="113" t="s">
        <v>279</v>
      </c>
      <c r="B6" s="116" t="n">
        <v>71.5789473684211</v>
      </c>
      <c r="C6" s="116" t="n">
        <v>87.6842105263158</v>
      </c>
      <c r="D6" s="116" t="n">
        <v>91.3333333333333</v>
      </c>
      <c r="E6" s="116" t="n">
        <v>83.2222222222222</v>
      </c>
      <c r="F6" s="116" t="n">
        <v>91.9473684210526</v>
      </c>
      <c r="G6" s="116" t="n">
        <v>75.4736842105263</v>
      </c>
      <c r="H6" s="113" t="s">
        <v>279</v>
      </c>
      <c r="I6" s="117" t="n">
        <v>70.2469135802469</v>
      </c>
      <c r="J6" s="117" t="n">
        <v>85.8</v>
      </c>
      <c r="K6" s="117" t="n">
        <v>86.2857142857143</v>
      </c>
      <c r="L6" s="117" t="n">
        <v>84.8536585365854</v>
      </c>
      <c r="M6" s="117" t="n">
        <v>91.5384615384615</v>
      </c>
      <c r="N6" s="117" t="n">
        <v>80.5526315789474</v>
      </c>
    </row>
    <row r="7" customFormat="false" ht="16.5" hidden="false" customHeight="false" outlineLevel="0" collapsed="false">
      <c r="A7" s="113" t="s">
        <v>280</v>
      </c>
      <c r="B7" s="116" t="n">
        <v>14.3745807392275</v>
      </c>
      <c r="C7" s="116" t="n">
        <v>14.8198708303605</v>
      </c>
      <c r="D7" s="116" t="n">
        <v>19.9771297809699</v>
      </c>
      <c r="E7" s="116" t="n">
        <v>10.7843213649069</v>
      </c>
      <c r="F7" s="116" t="n">
        <v>15.7137842632835</v>
      </c>
      <c r="G7" s="116" t="n">
        <v>14.6562733737587</v>
      </c>
      <c r="H7" s="113" t="s">
        <v>280</v>
      </c>
      <c r="I7" s="117" t="n">
        <v>14.3763150193496</v>
      </c>
      <c r="J7" s="117" t="n">
        <v>16.2448784127821</v>
      </c>
      <c r="K7" s="117" t="n">
        <v>24.1447494936639</v>
      </c>
      <c r="L7" s="117" t="n">
        <v>10.3098886515854</v>
      </c>
      <c r="M7" s="117" t="n">
        <v>14.2712539427081</v>
      </c>
      <c r="N7" s="117" t="n">
        <v>14.262916171544</v>
      </c>
    </row>
    <row r="8" customFormat="false" ht="16.5" hidden="false" customHeight="false" outlineLevel="0" collapsed="false">
      <c r="A8" s="118" t="s">
        <v>281</v>
      </c>
      <c r="B8" s="114" t="n">
        <v>0</v>
      </c>
      <c r="C8" s="119" t="n">
        <v>7</v>
      </c>
      <c r="D8" s="119" t="n">
        <v>11</v>
      </c>
      <c r="E8" s="119" t="n">
        <v>2</v>
      </c>
      <c r="F8" s="119" t="n">
        <v>12</v>
      </c>
      <c r="G8" s="114" t="n">
        <v>2</v>
      </c>
      <c r="H8" s="118" t="s">
        <v>281</v>
      </c>
      <c r="I8" s="115" t="n">
        <v>2</v>
      </c>
      <c r="J8" s="115" t="n">
        <v>24</v>
      </c>
      <c r="K8" s="115" t="n">
        <v>34</v>
      </c>
      <c r="L8" s="115" t="n">
        <v>16</v>
      </c>
      <c r="M8" s="115" t="n">
        <v>48</v>
      </c>
      <c r="N8" s="115" t="n">
        <v>11</v>
      </c>
    </row>
    <row r="9" customFormat="false" ht="16.5" hidden="false" customHeight="false" outlineLevel="0" collapsed="false">
      <c r="A9" s="118" t="s">
        <v>282</v>
      </c>
      <c r="B9" s="114" t="n">
        <v>5</v>
      </c>
      <c r="C9" s="119" t="n">
        <v>12</v>
      </c>
      <c r="D9" s="119" t="n">
        <v>7</v>
      </c>
      <c r="E9" s="119" t="n">
        <v>11</v>
      </c>
      <c r="F9" s="119" t="n">
        <v>7</v>
      </c>
      <c r="G9" s="114" t="n">
        <v>4</v>
      </c>
      <c r="H9" s="118" t="s">
        <v>282</v>
      </c>
      <c r="I9" s="115" t="n">
        <v>15</v>
      </c>
      <c r="J9" s="115" t="n">
        <v>37</v>
      </c>
      <c r="K9" s="115" t="n">
        <v>22</v>
      </c>
      <c r="L9" s="115" t="n">
        <v>53</v>
      </c>
      <c r="M9" s="115" t="n">
        <v>31</v>
      </c>
      <c r="N9" s="115" t="n">
        <v>32</v>
      </c>
    </row>
    <row r="10" customFormat="false" ht="16.5" hidden="false" customHeight="false" outlineLevel="0" collapsed="false">
      <c r="A10" s="118" t="s">
        <v>283</v>
      </c>
      <c r="B10" s="114" t="n">
        <v>7</v>
      </c>
      <c r="C10" s="119" t="n">
        <v>8</v>
      </c>
      <c r="D10" s="119" t="n">
        <v>5</v>
      </c>
      <c r="E10" s="119" t="n">
        <v>11</v>
      </c>
      <c r="F10" s="119" t="n">
        <v>10</v>
      </c>
      <c r="G10" s="114" t="n">
        <v>8</v>
      </c>
      <c r="H10" s="118" t="s">
        <v>283</v>
      </c>
      <c r="I10" s="115" t="n">
        <v>25</v>
      </c>
      <c r="J10" s="115" t="n">
        <v>25</v>
      </c>
      <c r="K10" s="115" t="n">
        <v>17</v>
      </c>
      <c r="L10" s="115" t="n">
        <v>46</v>
      </c>
      <c r="M10" s="115" t="n">
        <v>49</v>
      </c>
      <c r="N10" s="115" t="n">
        <v>39</v>
      </c>
    </row>
    <row r="11" customFormat="false" ht="16.5" hidden="false" customHeight="false" outlineLevel="0" collapsed="false">
      <c r="A11" s="118" t="s">
        <v>284</v>
      </c>
      <c r="B11" s="114" t="n">
        <v>7</v>
      </c>
      <c r="C11" s="119" t="n">
        <v>5</v>
      </c>
      <c r="D11" s="119" t="n">
        <v>6</v>
      </c>
      <c r="E11" s="119" t="n">
        <v>10</v>
      </c>
      <c r="F11" s="119" t="n">
        <v>4</v>
      </c>
      <c r="G11" s="114" t="n">
        <v>6</v>
      </c>
      <c r="H11" s="118" t="s">
        <v>284</v>
      </c>
      <c r="I11" s="115" t="n">
        <v>31</v>
      </c>
      <c r="J11" s="115" t="n">
        <v>25</v>
      </c>
      <c r="K11" s="115" t="n">
        <v>17</v>
      </c>
      <c r="L11" s="115" t="n">
        <v>27</v>
      </c>
      <c r="M11" s="115" t="n">
        <v>11</v>
      </c>
      <c r="N11" s="115" t="n">
        <v>31</v>
      </c>
    </row>
    <row r="12" customFormat="false" ht="16.5" hidden="false" customHeight="false" outlineLevel="0" collapsed="false">
      <c r="A12" s="118" t="s">
        <v>285</v>
      </c>
      <c r="B12" s="114" t="n">
        <v>7</v>
      </c>
      <c r="C12" s="119" t="n">
        <v>2</v>
      </c>
      <c r="D12" s="119" t="n">
        <v>3</v>
      </c>
      <c r="E12" s="119" t="n">
        <v>2</v>
      </c>
      <c r="F12" s="119" t="n">
        <v>2</v>
      </c>
      <c r="G12" s="114" t="n">
        <v>11</v>
      </c>
      <c r="H12" s="118" t="s">
        <v>285</v>
      </c>
      <c r="I12" s="115" t="n">
        <v>37</v>
      </c>
      <c r="J12" s="115" t="n">
        <v>20</v>
      </c>
      <c r="K12" s="115" t="n">
        <v>16</v>
      </c>
      <c r="L12" s="115" t="n">
        <v>6</v>
      </c>
      <c r="M12" s="115" t="n">
        <v>6</v>
      </c>
      <c r="N12" s="115" t="n">
        <v>24</v>
      </c>
    </row>
    <row r="13" customFormat="false" ht="16.5" hidden="false" customHeight="false" outlineLevel="0" collapsed="false">
      <c r="A13" s="118" t="s">
        <v>286</v>
      </c>
      <c r="B13" s="114" t="n">
        <v>9</v>
      </c>
      <c r="C13" s="119" t="n">
        <v>1</v>
      </c>
      <c r="D13" s="119" t="n">
        <v>2</v>
      </c>
      <c r="E13" s="119" t="n">
        <v>0</v>
      </c>
      <c r="F13" s="119" t="n">
        <v>0</v>
      </c>
      <c r="G13" s="114" t="n">
        <v>4</v>
      </c>
      <c r="H13" s="118" t="s">
        <v>286</v>
      </c>
      <c r="I13" s="115" t="n">
        <v>29</v>
      </c>
      <c r="J13" s="115" t="n">
        <v>14</v>
      </c>
      <c r="K13" s="115" t="n">
        <v>22</v>
      </c>
      <c r="L13" s="115" t="n">
        <v>0</v>
      </c>
      <c r="M13" s="115" t="n">
        <v>1</v>
      </c>
      <c r="N13" s="115" t="n">
        <v>8</v>
      </c>
    </row>
    <row r="14" customFormat="false" ht="16.5" hidden="false" customHeight="false" outlineLevel="0" collapsed="false">
      <c r="A14" s="118" t="s">
        <v>287</v>
      </c>
      <c r="B14" s="114" t="n">
        <v>1</v>
      </c>
      <c r="C14" s="119" t="n">
        <v>0</v>
      </c>
      <c r="D14" s="119" t="n">
        <v>1</v>
      </c>
      <c r="E14" s="119" t="n">
        <v>0</v>
      </c>
      <c r="F14" s="119" t="n">
        <v>0</v>
      </c>
      <c r="G14" s="114" t="n">
        <v>1</v>
      </c>
      <c r="H14" s="118" t="s">
        <v>287</v>
      </c>
      <c r="I14" s="115" t="n">
        <v>9</v>
      </c>
      <c r="J14" s="115" t="n">
        <v>2</v>
      </c>
      <c r="K14" s="115" t="n">
        <v>7</v>
      </c>
      <c r="L14" s="115" t="n">
        <v>0</v>
      </c>
      <c r="M14" s="115" t="n">
        <v>0</v>
      </c>
      <c r="N14" s="115" t="n">
        <v>1</v>
      </c>
    </row>
    <row r="15" customFormat="false" ht="16.5" hidden="false" customHeight="false" outlineLevel="0" collapsed="false">
      <c r="A15" s="118" t="s">
        <v>288</v>
      </c>
      <c r="B15" s="114" t="n">
        <v>0</v>
      </c>
      <c r="C15" s="119" t="n">
        <v>1</v>
      </c>
      <c r="D15" s="119" t="n">
        <v>1</v>
      </c>
      <c r="E15" s="119" t="n">
        <v>0</v>
      </c>
      <c r="F15" s="119" t="n">
        <v>1</v>
      </c>
      <c r="G15" s="114" t="n">
        <v>0</v>
      </c>
      <c r="H15" s="118" t="s">
        <v>288</v>
      </c>
      <c r="I15" s="115" t="n">
        <v>0</v>
      </c>
      <c r="J15" s="115" t="n">
        <v>1</v>
      </c>
      <c r="K15" s="115" t="n">
        <v>10</v>
      </c>
      <c r="L15" s="115" t="n">
        <v>0</v>
      </c>
      <c r="M15" s="115" t="n">
        <v>1</v>
      </c>
      <c r="N15" s="115" t="n">
        <v>2</v>
      </c>
    </row>
    <row r="16" customFormat="false" ht="16.5" hidden="false" customHeight="false" outlineLevel="0" collapsed="false">
      <c r="A16" s="118" t="s">
        <v>289</v>
      </c>
      <c r="B16" s="114" t="n">
        <v>0</v>
      </c>
      <c r="C16" s="119" t="n">
        <v>0</v>
      </c>
      <c r="D16" s="119" t="n">
        <v>0</v>
      </c>
      <c r="E16" s="119" t="n">
        <v>0</v>
      </c>
      <c r="F16" s="119" t="n">
        <v>0</v>
      </c>
      <c r="G16" s="114" t="n">
        <v>0</v>
      </c>
      <c r="H16" s="118" t="s">
        <v>289</v>
      </c>
      <c r="I16" s="115" t="n">
        <v>0</v>
      </c>
      <c r="J16" s="115" t="n">
        <v>0</v>
      </c>
      <c r="K16" s="115" t="n">
        <v>2</v>
      </c>
      <c r="L16" s="115" t="n">
        <v>0</v>
      </c>
      <c r="M16" s="115" t="n">
        <v>1</v>
      </c>
      <c r="N16" s="115" t="n">
        <v>0</v>
      </c>
    </row>
    <row r="17" customFormat="false" ht="16.5" hidden="false" customHeight="false" outlineLevel="0" collapsed="false">
      <c r="A17" s="118" t="s">
        <v>290</v>
      </c>
      <c r="B17" s="114" t="n">
        <v>0</v>
      </c>
      <c r="C17" s="119" t="n">
        <v>0</v>
      </c>
      <c r="D17" s="119" t="n">
        <v>0</v>
      </c>
      <c r="E17" s="119" t="n">
        <v>0</v>
      </c>
      <c r="F17" s="119" t="n">
        <v>0</v>
      </c>
      <c r="G17" s="114" t="n">
        <v>0</v>
      </c>
      <c r="H17" s="118" t="s">
        <v>290</v>
      </c>
      <c r="I17" s="115" t="n">
        <v>0</v>
      </c>
      <c r="J17" s="115" t="n">
        <v>0</v>
      </c>
      <c r="K17" s="115" t="n">
        <v>1</v>
      </c>
      <c r="L17" s="115" t="n">
        <v>0</v>
      </c>
      <c r="M17" s="115" t="n">
        <v>0</v>
      </c>
      <c r="N17" s="115" t="n">
        <v>0</v>
      </c>
    </row>
    <row r="18" customFormat="false" ht="16.5" hidden="false" customHeight="false" outlineLevel="0" collapsed="false">
      <c r="A18" s="109" t="s">
        <v>291</v>
      </c>
      <c r="B18" s="110" t="s">
        <v>108</v>
      </c>
      <c r="C18" s="110" t="s">
        <v>113</v>
      </c>
      <c r="D18" s="110" t="s">
        <v>127</v>
      </c>
      <c r="E18" s="110" t="s">
        <v>170</v>
      </c>
      <c r="F18" s="110" t="s">
        <v>175</v>
      </c>
      <c r="G18" s="110" t="s">
        <v>184</v>
      </c>
      <c r="H18" s="111" t="s">
        <v>292</v>
      </c>
      <c r="I18" s="112" t="s">
        <v>108</v>
      </c>
      <c r="J18" s="112" t="s">
        <v>113</v>
      </c>
      <c r="K18" s="112" t="s">
        <v>127</v>
      </c>
      <c r="L18" s="112" t="s">
        <v>170</v>
      </c>
      <c r="M18" s="112" t="s">
        <v>175</v>
      </c>
      <c r="N18" s="112" t="s">
        <v>184</v>
      </c>
    </row>
    <row r="19" customFormat="false" ht="16.5" hidden="false" customHeight="false" outlineLevel="0" collapsed="false">
      <c r="A19" s="113" t="s">
        <v>277</v>
      </c>
      <c r="B19" s="114" t="n">
        <v>90</v>
      </c>
      <c r="C19" s="114" t="n">
        <v>97</v>
      </c>
      <c r="D19" s="114" t="n">
        <v>100</v>
      </c>
      <c r="E19" s="114" t="n">
        <v>96</v>
      </c>
      <c r="F19" s="114" t="n">
        <v>100</v>
      </c>
      <c r="G19" s="114" t="n">
        <v>92</v>
      </c>
      <c r="H19" s="113" t="s">
        <v>277</v>
      </c>
      <c r="I19" s="114" t="n">
        <v>88</v>
      </c>
      <c r="J19" s="114" t="n">
        <v>98</v>
      </c>
      <c r="K19" s="114" t="n">
        <v>100</v>
      </c>
      <c r="L19" s="114" t="n">
        <v>98</v>
      </c>
      <c r="M19" s="114" t="n">
        <v>100</v>
      </c>
      <c r="N19" s="114" t="n">
        <v>98</v>
      </c>
    </row>
    <row r="20" customFormat="false" ht="16.5" hidden="false" customHeight="false" outlineLevel="0" collapsed="false">
      <c r="A20" s="113" t="s">
        <v>278</v>
      </c>
      <c r="B20" s="114" t="n">
        <v>34</v>
      </c>
      <c r="C20" s="114" t="n">
        <v>45</v>
      </c>
      <c r="D20" s="114" t="n">
        <v>4</v>
      </c>
      <c r="E20" s="114" t="n">
        <v>52</v>
      </c>
      <c r="F20" s="114" t="n">
        <v>12</v>
      </c>
      <c r="G20" s="114" t="n">
        <v>22</v>
      </c>
      <c r="H20" s="113" t="s">
        <v>278</v>
      </c>
      <c r="I20" s="114" t="n">
        <v>20</v>
      </c>
      <c r="J20" s="114" t="n">
        <v>24</v>
      </c>
      <c r="K20" s="114" t="n">
        <v>12</v>
      </c>
      <c r="L20" s="114" t="n">
        <v>34</v>
      </c>
      <c r="M20" s="114" t="n">
        <v>4</v>
      </c>
      <c r="N20" s="114" t="n">
        <v>20</v>
      </c>
    </row>
    <row r="21" customFormat="false" ht="16.5" hidden="false" customHeight="false" outlineLevel="0" collapsed="false">
      <c r="A21" s="113" t="s">
        <v>251</v>
      </c>
      <c r="B21" s="116" t="n">
        <v>65.5263157894737</v>
      </c>
      <c r="C21" s="116" t="n">
        <v>75.8947368421053</v>
      </c>
      <c r="D21" s="116" t="n">
        <v>55.7894736842105</v>
      </c>
      <c r="E21" s="116" t="n">
        <v>77.7894736842105</v>
      </c>
      <c r="F21" s="116" t="n">
        <v>80.921052631579</v>
      </c>
      <c r="G21" s="116" t="n">
        <v>72.1578947368421</v>
      </c>
      <c r="H21" s="113" t="s">
        <v>251</v>
      </c>
      <c r="I21" s="116" t="n">
        <v>57.859649122807</v>
      </c>
      <c r="J21" s="116" t="n">
        <v>75.1461988304094</v>
      </c>
      <c r="K21" s="116" t="n">
        <v>59.5087719298246</v>
      </c>
      <c r="L21" s="116" t="n">
        <v>74.5964912280702</v>
      </c>
      <c r="M21" s="116" t="n">
        <v>74.0058479532164</v>
      </c>
      <c r="N21" s="116" t="n">
        <v>68.4093567251462</v>
      </c>
    </row>
    <row r="22" customFormat="false" ht="16.5" hidden="false" customHeight="false" outlineLevel="0" collapsed="false">
      <c r="A22" s="113" t="s">
        <v>279</v>
      </c>
      <c r="B22" s="116" t="n">
        <v>75.8</v>
      </c>
      <c r="C22" s="116" t="n">
        <v>87.8421052631579</v>
      </c>
      <c r="D22" s="116" t="n">
        <v>72.952380952381</v>
      </c>
      <c r="E22" s="116" t="n">
        <v>85.7894736842105</v>
      </c>
      <c r="F22" s="116" t="n">
        <v>90.35</v>
      </c>
      <c r="G22" s="116" t="n">
        <v>80.2857142857143</v>
      </c>
      <c r="H22" s="113" t="s">
        <v>279</v>
      </c>
      <c r="I22" s="116" t="n">
        <v>67.6989247311828</v>
      </c>
      <c r="J22" s="116" t="n">
        <v>87.3882352941177</v>
      </c>
      <c r="K22" s="116" t="n">
        <v>77.6170212765958</v>
      </c>
      <c r="L22" s="116" t="n">
        <v>82.9791666666667</v>
      </c>
      <c r="M22" s="116" t="n">
        <v>90.7411764705882</v>
      </c>
      <c r="N22" s="116" t="n">
        <v>79.3409090909091</v>
      </c>
    </row>
    <row r="23" customFormat="false" ht="16.5" hidden="false" customHeight="false" outlineLevel="0" collapsed="false">
      <c r="A23" s="113" t="s">
        <v>280</v>
      </c>
      <c r="B23" s="116" t="n">
        <v>13.2128865068738</v>
      </c>
      <c r="C23" s="116" t="n">
        <v>14.9861007201253</v>
      </c>
      <c r="D23" s="116" t="n">
        <v>23.3783890674952</v>
      </c>
      <c r="E23" s="116" t="n">
        <v>10.0462656628998</v>
      </c>
      <c r="F23" s="116" t="n">
        <v>15.2180219955359</v>
      </c>
      <c r="G23" s="116" t="n">
        <v>12.305846371036</v>
      </c>
      <c r="H23" s="113" t="s">
        <v>280</v>
      </c>
      <c r="I23" s="116" t="n">
        <v>13.3206234571782</v>
      </c>
      <c r="J23" s="116" t="n">
        <v>15.3126908207538</v>
      </c>
      <c r="K23" s="116" t="n">
        <v>23.4052202374882</v>
      </c>
      <c r="L23" s="116" t="n">
        <v>12.1382133327033</v>
      </c>
      <c r="M23" s="116" t="n">
        <v>21.4674848730993</v>
      </c>
      <c r="N23" s="116" t="n">
        <v>14.3975784379833</v>
      </c>
    </row>
    <row r="24" customFormat="false" ht="16.5" hidden="false" customHeight="false" outlineLevel="0" collapsed="false">
      <c r="A24" s="118" t="s">
        <v>281</v>
      </c>
      <c r="B24" s="114" t="n">
        <v>1</v>
      </c>
      <c r="C24" s="114" t="n">
        <v>7</v>
      </c>
      <c r="D24" s="114" t="n">
        <v>3</v>
      </c>
      <c r="E24" s="114" t="n">
        <v>4</v>
      </c>
      <c r="F24" s="114" t="n">
        <v>10</v>
      </c>
      <c r="G24" s="114" t="n">
        <v>2</v>
      </c>
      <c r="H24" s="118" t="s">
        <v>281</v>
      </c>
      <c r="I24" s="114" t="n">
        <v>0</v>
      </c>
      <c r="J24" s="114" t="n">
        <v>36</v>
      </c>
      <c r="K24" s="114" t="n">
        <v>22</v>
      </c>
      <c r="L24" s="114" t="n">
        <v>13</v>
      </c>
      <c r="M24" s="114" t="n">
        <v>46</v>
      </c>
      <c r="N24" s="114" t="n">
        <v>9</v>
      </c>
    </row>
    <row r="25" customFormat="false" ht="16.5" hidden="false" customHeight="false" outlineLevel="0" collapsed="false">
      <c r="A25" s="118" t="s">
        <v>282</v>
      </c>
      <c r="B25" s="114" t="n">
        <v>5</v>
      </c>
      <c r="C25" s="114" t="n">
        <v>13</v>
      </c>
      <c r="D25" s="114" t="n">
        <v>5</v>
      </c>
      <c r="E25" s="114" t="n">
        <v>15</v>
      </c>
      <c r="F25" s="114" t="n">
        <v>11</v>
      </c>
      <c r="G25" s="114" t="n">
        <v>10</v>
      </c>
      <c r="H25" s="118" t="s">
        <v>282</v>
      </c>
      <c r="I25" s="114" t="n">
        <v>9</v>
      </c>
      <c r="J25" s="114" t="n">
        <v>39</v>
      </c>
      <c r="K25" s="114" t="n">
        <v>21</v>
      </c>
      <c r="L25" s="114" t="n">
        <v>54</v>
      </c>
      <c r="M25" s="114" t="n">
        <v>40</v>
      </c>
      <c r="N25" s="114" t="n">
        <v>31</v>
      </c>
    </row>
    <row r="26" customFormat="false" ht="16.5" hidden="false" customHeight="false" outlineLevel="0" collapsed="false">
      <c r="A26" s="118" t="s">
        <v>283</v>
      </c>
      <c r="B26" s="114" t="n">
        <v>11</v>
      </c>
      <c r="C26" s="114" t="n">
        <v>7</v>
      </c>
      <c r="D26" s="114" t="n">
        <v>4</v>
      </c>
      <c r="E26" s="114" t="n">
        <v>10</v>
      </c>
      <c r="F26" s="114" t="n">
        <v>14</v>
      </c>
      <c r="G26" s="114" t="n">
        <v>11</v>
      </c>
      <c r="H26" s="118" t="s">
        <v>283</v>
      </c>
      <c r="I26" s="114" t="n">
        <v>29</v>
      </c>
      <c r="J26" s="114" t="n">
        <v>43</v>
      </c>
      <c r="K26" s="114" t="n">
        <v>16</v>
      </c>
      <c r="L26" s="114" t="n">
        <v>58</v>
      </c>
      <c r="M26" s="114" t="n">
        <v>29</v>
      </c>
      <c r="N26" s="114" t="n">
        <v>48</v>
      </c>
    </row>
    <row r="27" customFormat="false" ht="16.5" hidden="false" customHeight="false" outlineLevel="0" collapsed="false">
      <c r="A27" s="118" t="s">
        <v>284</v>
      </c>
      <c r="B27" s="114" t="n">
        <v>11</v>
      </c>
      <c r="C27" s="114" t="n">
        <v>4</v>
      </c>
      <c r="D27" s="114" t="n">
        <v>5</v>
      </c>
      <c r="E27" s="114" t="n">
        <v>8</v>
      </c>
      <c r="F27" s="114" t="n">
        <v>2</v>
      </c>
      <c r="G27" s="114" t="n">
        <v>12</v>
      </c>
      <c r="H27" s="118" t="s">
        <v>284</v>
      </c>
      <c r="I27" s="114" t="n">
        <v>44</v>
      </c>
      <c r="J27" s="114" t="n">
        <v>23</v>
      </c>
      <c r="K27" s="114" t="n">
        <v>35</v>
      </c>
      <c r="L27" s="114" t="n">
        <v>27</v>
      </c>
      <c r="M27" s="114" t="n">
        <v>19</v>
      </c>
      <c r="N27" s="114" t="n">
        <v>39</v>
      </c>
    </row>
    <row r="28" customFormat="false" ht="16.5" hidden="false" customHeight="false" outlineLevel="0" collapsed="false">
      <c r="A28" s="118" t="s">
        <v>285</v>
      </c>
      <c r="B28" s="114" t="n">
        <v>4</v>
      </c>
      <c r="C28" s="114" t="n">
        <v>3</v>
      </c>
      <c r="D28" s="114" t="n">
        <v>4</v>
      </c>
      <c r="E28" s="114" t="n">
        <v>1</v>
      </c>
      <c r="F28" s="114" t="n">
        <v>0</v>
      </c>
      <c r="G28" s="114" t="n">
        <v>2</v>
      </c>
      <c r="H28" s="118" t="s">
        <v>285</v>
      </c>
      <c r="I28" s="114" t="n">
        <v>45</v>
      </c>
      <c r="J28" s="114" t="n">
        <v>24</v>
      </c>
      <c r="K28" s="114" t="n">
        <v>13</v>
      </c>
      <c r="L28" s="114" t="n">
        <v>13</v>
      </c>
      <c r="M28" s="114" t="n">
        <v>12</v>
      </c>
      <c r="N28" s="114" t="n">
        <v>30</v>
      </c>
    </row>
    <row r="29" customFormat="false" ht="16.5" hidden="false" customHeight="false" outlineLevel="0" collapsed="false">
      <c r="A29" s="118" t="s">
        <v>286</v>
      </c>
      <c r="B29" s="114" t="n">
        <v>5</v>
      </c>
      <c r="C29" s="114" t="n">
        <v>4</v>
      </c>
      <c r="D29" s="114" t="n">
        <v>9</v>
      </c>
      <c r="E29" s="114" t="n">
        <v>0</v>
      </c>
      <c r="F29" s="114" t="n">
        <v>0</v>
      </c>
      <c r="G29" s="114" t="n">
        <v>0</v>
      </c>
      <c r="H29" s="118" t="s">
        <v>286</v>
      </c>
      <c r="I29" s="114" t="n">
        <v>32</v>
      </c>
      <c r="J29" s="114" t="n">
        <v>1</v>
      </c>
      <c r="K29" s="114" t="n">
        <v>22</v>
      </c>
      <c r="L29" s="114" t="n">
        <v>3</v>
      </c>
      <c r="M29" s="114" t="n">
        <v>8</v>
      </c>
      <c r="N29" s="114" t="n">
        <v>7</v>
      </c>
    </row>
    <row r="30" customFormat="false" ht="16.5" hidden="false" customHeight="false" outlineLevel="0" collapsed="false">
      <c r="A30" s="118" t="s">
        <v>287</v>
      </c>
      <c r="B30" s="114" t="n">
        <v>1</v>
      </c>
      <c r="C30" s="114" t="n">
        <v>0</v>
      </c>
      <c r="D30" s="114" t="n">
        <v>3</v>
      </c>
      <c r="E30" s="114" t="n">
        <v>0</v>
      </c>
      <c r="F30" s="114" t="n">
        <v>0</v>
      </c>
      <c r="G30" s="114" t="n">
        <v>0</v>
      </c>
      <c r="H30" s="118" t="s">
        <v>287</v>
      </c>
      <c r="I30" s="114" t="n">
        <v>10</v>
      </c>
      <c r="J30" s="114" t="n">
        <v>3</v>
      </c>
      <c r="K30" s="114" t="n">
        <v>16</v>
      </c>
      <c r="L30" s="114" t="n">
        <v>3</v>
      </c>
      <c r="M30" s="114" t="n">
        <v>11</v>
      </c>
      <c r="N30" s="114" t="n">
        <v>5</v>
      </c>
    </row>
    <row r="31" customFormat="false" ht="16.5" hidden="false" customHeight="false" outlineLevel="0" collapsed="false">
      <c r="A31" s="118" t="s">
        <v>288</v>
      </c>
      <c r="B31" s="114" t="n">
        <v>0</v>
      </c>
      <c r="C31" s="114" t="n">
        <v>0</v>
      </c>
      <c r="D31" s="114" t="n">
        <v>3</v>
      </c>
      <c r="E31" s="114" t="n">
        <v>0</v>
      </c>
      <c r="F31" s="114" t="n">
        <v>0</v>
      </c>
      <c r="G31" s="114" t="n">
        <v>1</v>
      </c>
      <c r="H31" s="118" t="s">
        <v>288</v>
      </c>
      <c r="I31" s="114" t="n">
        <v>2</v>
      </c>
      <c r="J31" s="114" t="n">
        <v>2</v>
      </c>
      <c r="K31" s="114" t="n">
        <v>24</v>
      </c>
      <c r="L31" s="114" t="n">
        <v>0</v>
      </c>
      <c r="M31" s="114" t="n">
        <v>2</v>
      </c>
      <c r="N31" s="114" t="n">
        <v>2</v>
      </c>
    </row>
    <row r="32" customFormat="false" ht="16.5" hidden="false" customHeight="false" outlineLevel="0" collapsed="false">
      <c r="A32" s="118" t="s">
        <v>289</v>
      </c>
      <c r="B32" s="114" t="n">
        <v>0</v>
      </c>
      <c r="C32" s="114" t="n">
        <v>0</v>
      </c>
      <c r="D32" s="114" t="n">
        <v>1</v>
      </c>
      <c r="E32" s="114" t="n">
        <v>0</v>
      </c>
      <c r="F32" s="114" t="n">
        <v>1</v>
      </c>
      <c r="G32" s="114" t="n">
        <v>0</v>
      </c>
      <c r="H32" s="118" t="s">
        <v>289</v>
      </c>
      <c r="I32" s="114" t="n">
        <v>0</v>
      </c>
      <c r="J32" s="114" t="n">
        <v>0</v>
      </c>
      <c r="K32" s="114" t="n">
        <v>2</v>
      </c>
      <c r="L32" s="114" t="n">
        <v>0</v>
      </c>
      <c r="M32" s="114" t="n">
        <v>2</v>
      </c>
      <c r="N32" s="114" t="n">
        <v>0</v>
      </c>
    </row>
    <row r="33" customFormat="false" ht="16.5" hidden="false" customHeight="false" outlineLevel="0" collapsed="false">
      <c r="A33" s="118" t="s">
        <v>290</v>
      </c>
      <c r="B33" s="114" t="n">
        <v>0</v>
      </c>
      <c r="C33" s="114" t="n">
        <v>0</v>
      </c>
      <c r="D33" s="114" t="n">
        <v>1</v>
      </c>
      <c r="E33" s="114" t="n">
        <v>0</v>
      </c>
      <c r="F33" s="114" t="n">
        <v>0</v>
      </c>
      <c r="G33" s="114" t="n">
        <v>0</v>
      </c>
      <c r="H33" s="118" t="s">
        <v>290</v>
      </c>
      <c r="I33" s="114" t="n">
        <v>0</v>
      </c>
      <c r="J33" s="114" t="n">
        <v>0</v>
      </c>
      <c r="K33" s="114" t="n">
        <v>0</v>
      </c>
      <c r="L33" s="114" t="n">
        <v>0</v>
      </c>
      <c r="M33" s="114" t="n">
        <v>2</v>
      </c>
      <c r="N33" s="114" t="n">
        <v>0</v>
      </c>
    </row>
    <row r="34" customFormat="false" ht="16.5" hidden="false" customHeight="false" outlineLevel="0" collapsed="false">
      <c r="A34" s="109" t="s">
        <v>293</v>
      </c>
      <c r="B34" s="110" t="s">
        <v>108</v>
      </c>
      <c r="C34" s="110" t="s">
        <v>113</v>
      </c>
      <c r="D34" s="110" t="s">
        <v>127</v>
      </c>
      <c r="E34" s="110" t="s">
        <v>170</v>
      </c>
      <c r="F34" s="110" t="s">
        <v>175</v>
      </c>
      <c r="G34" s="110" t="s">
        <v>184</v>
      </c>
      <c r="H34" s="111" t="s">
        <v>294</v>
      </c>
      <c r="I34" s="112" t="s">
        <v>108</v>
      </c>
      <c r="J34" s="112" t="s">
        <v>113</v>
      </c>
      <c r="K34" s="112" t="s">
        <v>127</v>
      </c>
      <c r="L34" s="112" t="s">
        <v>170</v>
      </c>
      <c r="M34" s="112" t="s">
        <v>175</v>
      </c>
      <c r="N34" s="112" t="s">
        <v>184</v>
      </c>
    </row>
    <row r="35" customFormat="false" ht="16.5" hidden="false" customHeight="false" outlineLevel="0" collapsed="false">
      <c r="A35" s="113" t="s">
        <v>277</v>
      </c>
      <c r="B35" s="114" t="n">
        <v>88</v>
      </c>
      <c r="C35" s="114" t="n">
        <v>100</v>
      </c>
      <c r="D35" s="114" t="n">
        <v>100</v>
      </c>
      <c r="E35" s="114" t="n">
        <v>96</v>
      </c>
      <c r="F35" s="114" t="n">
        <v>100</v>
      </c>
      <c r="G35" s="114" t="n">
        <v>98</v>
      </c>
      <c r="H35" s="113" t="s">
        <v>277</v>
      </c>
      <c r="I35" s="114" t="n">
        <v>92</v>
      </c>
      <c r="J35" s="114" t="n">
        <v>97</v>
      </c>
      <c r="K35" s="114" t="n">
        <v>100</v>
      </c>
      <c r="L35" s="114" t="n">
        <v>98</v>
      </c>
      <c r="M35" s="114" t="n">
        <v>100</v>
      </c>
      <c r="N35" s="114" t="n">
        <v>98</v>
      </c>
    </row>
    <row r="36" customFormat="false" ht="16.5" hidden="false" customHeight="false" outlineLevel="0" collapsed="false">
      <c r="A36" s="113" t="s">
        <v>278</v>
      </c>
      <c r="B36" s="114" t="n">
        <v>34</v>
      </c>
      <c r="C36" s="114" t="n">
        <v>39</v>
      </c>
      <c r="D36" s="114" t="n">
        <v>16</v>
      </c>
      <c r="E36" s="114" t="n">
        <v>60</v>
      </c>
      <c r="F36" s="114" t="n">
        <v>57</v>
      </c>
      <c r="G36" s="114" t="n">
        <v>50</v>
      </c>
      <c r="H36" s="113" t="s">
        <v>278</v>
      </c>
      <c r="I36" s="114" t="n">
        <v>18</v>
      </c>
      <c r="J36" s="114" t="n">
        <v>20</v>
      </c>
      <c r="K36" s="114" t="n">
        <v>12</v>
      </c>
      <c r="L36" s="114" t="n">
        <v>46</v>
      </c>
      <c r="M36" s="114" t="n">
        <v>12</v>
      </c>
      <c r="N36" s="114" t="n">
        <v>34</v>
      </c>
    </row>
    <row r="37" customFormat="false" ht="16.5" hidden="false" customHeight="false" outlineLevel="0" collapsed="false">
      <c r="A37" s="113" t="s">
        <v>251</v>
      </c>
      <c r="B37" s="120" t="n">
        <v>60.3157894736842</v>
      </c>
      <c r="C37" s="120" t="n">
        <v>73.7894736842105</v>
      </c>
      <c r="D37" s="120" t="n">
        <v>78</v>
      </c>
      <c r="E37" s="120" t="n">
        <v>82.4736842105263</v>
      </c>
      <c r="F37" s="120" t="n">
        <v>83.3421052631579</v>
      </c>
      <c r="G37" s="120" t="n">
        <v>75.5789473684211</v>
      </c>
      <c r="H37" s="113" t="s">
        <v>251</v>
      </c>
      <c r="I37" s="116" t="n">
        <v>56.1217391304348</v>
      </c>
      <c r="J37" s="116" t="n">
        <v>71.4347826086957</v>
      </c>
      <c r="K37" s="116" t="n">
        <v>60.704347826087</v>
      </c>
      <c r="L37" s="116" t="n">
        <v>76.6086956521739</v>
      </c>
      <c r="M37" s="116" t="n">
        <v>67.8086956521739</v>
      </c>
      <c r="N37" s="116" t="n">
        <v>68.6086956521739</v>
      </c>
    </row>
    <row r="38" customFormat="false" ht="16.5" hidden="false" customHeight="false" outlineLevel="0" collapsed="false">
      <c r="A38" s="113" t="s">
        <v>279</v>
      </c>
      <c r="B38" s="120" t="n">
        <v>69.2380952380952</v>
      </c>
      <c r="C38" s="120" t="n">
        <v>86.5</v>
      </c>
      <c r="D38" s="120" t="n">
        <v>94.6</v>
      </c>
      <c r="E38" s="120" t="n">
        <v>89.6842105263158</v>
      </c>
      <c r="F38" s="120" t="n">
        <v>92.7368421052632</v>
      </c>
      <c r="G38" s="120" t="n">
        <v>84.5454545454546</v>
      </c>
      <c r="H38" s="113" t="s">
        <v>279</v>
      </c>
      <c r="I38" s="116" t="n">
        <v>68.9473684210526</v>
      </c>
      <c r="J38" s="116" t="n">
        <v>86.1666666666667</v>
      </c>
      <c r="K38" s="116" t="n">
        <v>79.45</v>
      </c>
      <c r="L38" s="116" t="n">
        <v>83.7142857142857</v>
      </c>
      <c r="M38" s="116" t="n">
        <v>85.4736842105263</v>
      </c>
      <c r="N38" s="116" t="n">
        <v>79.7</v>
      </c>
    </row>
    <row r="39" customFormat="false" ht="16.5" hidden="false" customHeight="false" outlineLevel="0" collapsed="false">
      <c r="A39" s="113" t="s">
        <v>280</v>
      </c>
      <c r="B39" s="120" t="n">
        <v>13.1808732499086</v>
      </c>
      <c r="C39" s="120" t="n">
        <v>16.1966928468427</v>
      </c>
      <c r="D39" s="120" t="n">
        <v>22.6417457067393</v>
      </c>
      <c r="E39" s="120" t="n">
        <v>8.72937520474115</v>
      </c>
      <c r="F39" s="120" t="n">
        <v>10.8908002728548</v>
      </c>
      <c r="G39" s="120" t="n">
        <v>12.7949136409058</v>
      </c>
      <c r="H39" s="113" t="s">
        <v>280</v>
      </c>
      <c r="I39" s="116" t="n">
        <v>15.9896610378954</v>
      </c>
      <c r="J39" s="116" t="n">
        <v>19.5264689609746</v>
      </c>
      <c r="K39" s="116" t="n">
        <v>23.0137159381414</v>
      </c>
      <c r="L39" s="116" t="n">
        <v>10.3455182704277</v>
      </c>
      <c r="M39" s="116" t="n">
        <v>21.9704329434435</v>
      </c>
      <c r="N39" s="116" t="n">
        <v>14.2685371286802</v>
      </c>
    </row>
    <row r="40" customFormat="false" ht="16.5" hidden="false" customHeight="false" outlineLevel="0" collapsed="false">
      <c r="A40" s="118" t="s">
        <v>281</v>
      </c>
      <c r="B40" s="114" t="n">
        <v>0</v>
      </c>
      <c r="C40" s="114" t="n">
        <v>7</v>
      </c>
      <c r="D40" s="114" t="n">
        <v>16</v>
      </c>
      <c r="E40" s="114" t="n">
        <v>9</v>
      </c>
      <c r="F40" s="114" t="n">
        <v>15</v>
      </c>
      <c r="G40" s="114" t="n">
        <v>6</v>
      </c>
      <c r="H40" s="118" t="s">
        <v>281</v>
      </c>
      <c r="I40" s="114" t="n">
        <v>3</v>
      </c>
      <c r="J40" s="114" t="n">
        <v>19</v>
      </c>
      <c r="K40" s="114" t="n">
        <v>14</v>
      </c>
      <c r="L40" s="114" t="n">
        <v>12</v>
      </c>
      <c r="M40" s="114" t="n">
        <v>17</v>
      </c>
      <c r="N40" s="114" t="n">
        <v>8</v>
      </c>
    </row>
    <row r="41" customFormat="false" ht="16.5" hidden="false" customHeight="false" outlineLevel="0" collapsed="false">
      <c r="A41" s="118" t="s">
        <v>282</v>
      </c>
      <c r="B41" s="114" t="n">
        <v>4</v>
      </c>
      <c r="C41" s="114" t="n">
        <v>11</v>
      </c>
      <c r="D41" s="114" t="n">
        <v>7</v>
      </c>
      <c r="E41" s="114" t="n">
        <v>16</v>
      </c>
      <c r="F41" s="114" t="n">
        <v>6</v>
      </c>
      <c r="G41" s="114" t="n">
        <v>12</v>
      </c>
      <c r="H41" s="118" t="s">
        <v>282</v>
      </c>
      <c r="I41" s="114" t="n">
        <v>9</v>
      </c>
      <c r="J41" s="114" t="n">
        <v>31</v>
      </c>
      <c r="K41" s="114" t="n">
        <v>17</v>
      </c>
      <c r="L41" s="114" t="n">
        <v>39</v>
      </c>
      <c r="M41" s="114" t="n">
        <v>29</v>
      </c>
      <c r="N41" s="114" t="n">
        <v>21</v>
      </c>
    </row>
    <row r="42" customFormat="false" ht="16.5" hidden="false" customHeight="false" outlineLevel="0" collapsed="false">
      <c r="A42" s="118" t="s">
        <v>283</v>
      </c>
      <c r="B42" s="114" t="n">
        <v>6</v>
      </c>
      <c r="C42" s="114" t="n">
        <v>6</v>
      </c>
      <c r="D42" s="114" t="n">
        <v>5</v>
      </c>
      <c r="E42" s="114" t="n">
        <v>11</v>
      </c>
      <c r="F42" s="114" t="n">
        <v>14</v>
      </c>
      <c r="G42" s="114" t="n">
        <v>9</v>
      </c>
      <c r="H42" s="118" t="s">
        <v>283</v>
      </c>
      <c r="I42" s="114" t="n">
        <v>10</v>
      </c>
      <c r="J42" s="114" t="n">
        <v>22</v>
      </c>
      <c r="K42" s="114" t="n">
        <v>15</v>
      </c>
      <c r="L42" s="114" t="n">
        <v>43</v>
      </c>
      <c r="M42" s="114" t="n">
        <v>18</v>
      </c>
      <c r="N42" s="114" t="n">
        <v>31</v>
      </c>
    </row>
    <row r="43" customFormat="false" ht="16.5" hidden="false" customHeight="false" outlineLevel="0" collapsed="false">
      <c r="A43" s="118" t="s">
        <v>284</v>
      </c>
      <c r="B43" s="114" t="n">
        <v>7</v>
      </c>
      <c r="C43" s="114" t="n">
        <v>4</v>
      </c>
      <c r="D43" s="114" t="n">
        <v>3</v>
      </c>
      <c r="E43" s="114" t="n">
        <v>2</v>
      </c>
      <c r="F43" s="114" t="n">
        <v>2</v>
      </c>
      <c r="G43" s="114" t="n">
        <v>6</v>
      </c>
      <c r="H43" s="118" t="s">
        <v>284</v>
      </c>
      <c r="I43" s="114" t="n">
        <v>29</v>
      </c>
      <c r="J43" s="114" t="n">
        <v>14</v>
      </c>
      <c r="K43" s="114" t="n">
        <v>14</v>
      </c>
      <c r="L43" s="114" t="n">
        <v>13</v>
      </c>
      <c r="M43" s="114" t="n">
        <v>17</v>
      </c>
      <c r="N43" s="114" t="n">
        <v>28</v>
      </c>
    </row>
    <row r="44" customFormat="false" ht="16.5" hidden="false" customHeight="false" outlineLevel="0" collapsed="false">
      <c r="A44" s="118" t="s">
        <v>285</v>
      </c>
      <c r="B44" s="114" t="n">
        <v>14</v>
      </c>
      <c r="C44" s="114" t="n">
        <v>6</v>
      </c>
      <c r="D44" s="114" t="n">
        <v>1</v>
      </c>
      <c r="E44" s="114" t="n">
        <v>0</v>
      </c>
      <c r="F44" s="114" t="n">
        <v>1</v>
      </c>
      <c r="G44" s="114" t="n">
        <v>5</v>
      </c>
      <c r="H44" s="118" t="s">
        <v>285</v>
      </c>
      <c r="I44" s="114" t="n">
        <v>30</v>
      </c>
      <c r="J44" s="114" t="n">
        <v>12</v>
      </c>
      <c r="K44" s="114" t="n">
        <v>15</v>
      </c>
      <c r="L44" s="114" t="n">
        <v>5</v>
      </c>
      <c r="M44" s="114" t="n">
        <v>9</v>
      </c>
      <c r="N44" s="114" t="n">
        <v>10</v>
      </c>
    </row>
    <row r="45" customFormat="false" ht="16.5" hidden="false" customHeight="false" outlineLevel="0" collapsed="false">
      <c r="A45" s="118" t="s">
        <v>286</v>
      </c>
      <c r="B45" s="114" t="n">
        <v>5</v>
      </c>
      <c r="C45" s="114" t="n">
        <v>3</v>
      </c>
      <c r="D45" s="114" t="n">
        <v>3</v>
      </c>
      <c r="E45" s="114" t="n">
        <v>0</v>
      </c>
      <c r="F45" s="114" t="n">
        <v>0</v>
      </c>
      <c r="G45" s="114" t="n">
        <v>0</v>
      </c>
      <c r="H45" s="118" t="s">
        <v>286</v>
      </c>
      <c r="I45" s="114" t="n">
        <v>16</v>
      </c>
      <c r="J45" s="114" t="n">
        <v>6</v>
      </c>
      <c r="K45" s="114" t="n">
        <v>18</v>
      </c>
      <c r="L45" s="114" t="n">
        <v>3</v>
      </c>
      <c r="M45" s="114" t="n">
        <v>10</v>
      </c>
      <c r="N45" s="114" t="n">
        <v>16</v>
      </c>
    </row>
    <row r="46" customFormat="false" ht="16.5" hidden="false" customHeight="false" outlineLevel="0" collapsed="false">
      <c r="A46" s="118" t="s">
        <v>287</v>
      </c>
      <c r="B46" s="114" t="n">
        <v>2</v>
      </c>
      <c r="C46" s="114" t="n">
        <v>1</v>
      </c>
      <c r="D46" s="114" t="n">
        <v>1</v>
      </c>
      <c r="E46" s="114" t="n">
        <v>0</v>
      </c>
      <c r="F46" s="114" t="n">
        <v>0</v>
      </c>
      <c r="G46" s="114" t="n">
        <v>0</v>
      </c>
      <c r="H46" s="118" t="s">
        <v>287</v>
      </c>
      <c r="I46" s="114" t="n">
        <v>12</v>
      </c>
      <c r="J46" s="114" t="n">
        <v>5</v>
      </c>
      <c r="K46" s="114" t="n">
        <v>7</v>
      </c>
      <c r="L46" s="114" t="n">
        <v>0</v>
      </c>
      <c r="M46" s="114" t="n">
        <v>8</v>
      </c>
      <c r="N46" s="114" t="n">
        <v>1</v>
      </c>
    </row>
    <row r="47" customFormat="false" ht="16.5" hidden="false" customHeight="false" outlineLevel="0" collapsed="false">
      <c r="A47" s="118" t="s">
        <v>288</v>
      </c>
      <c r="B47" s="114" t="n">
        <v>0</v>
      </c>
      <c r="C47" s="114" t="n">
        <v>0</v>
      </c>
      <c r="D47" s="114" t="n">
        <v>1</v>
      </c>
      <c r="E47" s="114" t="n">
        <v>0</v>
      </c>
      <c r="F47" s="114" t="n">
        <v>0</v>
      </c>
      <c r="G47" s="114" t="n">
        <v>0</v>
      </c>
      <c r="H47" s="118" t="s">
        <v>288</v>
      </c>
      <c r="I47" s="114" t="n">
        <v>5</v>
      </c>
      <c r="J47" s="114" t="n">
        <v>6</v>
      </c>
      <c r="K47" s="114" t="n">
        <v>13</v>
      </c>
      <c r="L47" s="114" t="n">
        <v>0</v>
      </c>
      <c r="M47" s="114" t="n">
        <v>2</v>
      </c>
      <c r="N47" s="114" t="n">
        <v>0</v>
      </c>
    </row>
    <row r="48" customFormat="false" ht="16.5" hidden="false" customHeight="false" outlineLevel="0" collapsed="false">
      <c r="A48" s="118" t="s">
        <v>289</v>
      </c>
      <c r="B48" s="114" t="n">
        <v>0</v>
      </c>
      <c r="C48" s="114" t="n">
        <v>0</v>
      </c>
      <c r="D48" s="114" t="n">
        <v>1</v>
      </c>
      <c r="E48" s="114" t="n">
        <v>0</v>
      </c>
      <c r="F48" s="114" t="n">
        <v>0</v>
      </c>
      <c r="G48" s="114" t="n">
        <v>0</v>
      </c>
      <c r="H48" s="118" t="s">
        <v>289</v>
      </c>
      <c r="I48" s="114" t="n">
        <v>1</v>
      </c>
      <c r="J48" s="114" t="n">
        <v>0</v>
      </c>
      <c r="K48" s="114" t="n">
        <v>2</v>
      </c>
      <c r="L48" s="114" t="n">
        <v>0</v>
      </c>
      <c r="M48" s="114" t="n">
        <v>5</v>
      </c>
      <c r="N48" s="114" t="n">
        <v>0</v>
      </c>
    </row>
    <row r="49" customFormat="false" ht="16.5" hidden="false" customHeight="false" outlineLevel="0" collapsed="false">
      <c r="A49" s="118" t="s">
        <v>290</v>
      </c>
      <c r="B49" s="114" t="n">
        <v>0</v>
      </c>
      <c r="C49" s="114" t="n">
        <v>0</v>
      </c>
      <c r="D49" s="114" t="n">
        <v>0</v>
      </c>
      <c r="E49" s="114" t="n">
        <v>0</v>
      </c>
      <c r="F49" s="114" t="n">
        <v>0</v>
      </c>
      <c r="G49" s="114" t="n">
        <v>0</v>
      </c>
      <c r="H49" s="118" t="s">
        <v>290</v>
      </c>
      <c r="I49" s="114" t="n">
        <v>0</v>
      </c>
      <c r="J49" s="114" t="n">
        <v>0</v>
      </c>
      <c r="K49" s="114" t="n">
        <v>0</v>
      </c>
      <c r="L49" s="114" t="n">
        <v>0</v>
      </c>
      <c r="M49" s="114" t="n">
        <v>0</v>
      </c>
      <c r="N49" s="114" t="n">
        <v>0</v>
      </c>
    </row>
    <row r="50" customFormat="false" ht="16.5" hidden="false" customHeight="false" outlineLevel="0" collapsed="false">
      <c r="A50" s="109" t="s">
        <v>295</v>
      </c>
      <c r="B50" s="110" t="s">
        <v>108</v>
      </c>
      <c r="C50" s="110" t="s">
        <v>113</v>
      </c>
      <c r="D50" s="110" t="s">
        <v>127</v>
      </c>
      <c r="E50" s="110" t="s">
        <v>170</v>
      </c>
      <c r="F50" s="110" t="s">
        <v>175</v>
      </c>
      <c r="G50" s="110" t="s">
        <v>184</v>
      </c>
      <c r="H50" s="111" t="s">
        <v>296</v>
      </c>
      <c r="I50" s="112" t="s">
        <v>108</v>
      </c>
      <c r="J50" s="112" t="s">
        <v>113</v>
      </c>
      <c r="K50" s="112" t="s">
        <v>127</v>
      </c>
      <c r="L50" s="112" t="s">
        <v>170</v>
      </c>
      <c r="M50" s="112" t="s">
        <v>175</v>
      </c>
      <c r="N50" s="112" t="s">
        <v>184</v>
      </c>
    </row>
    <row r="51" customFormat="false" ht="16.5" hidden="false" customHeight="false" outlineLevel="0" collapsed="false">
      <c r="A51" s="113" t="s">
        <v>277</v>
      </c>
      <c r="B51" s="114" t="n">
        <v>98</v>
      </c>
      <c r="C51" s="114" t="n">
        <v>98</v>
      </c>
      <c r="D51" s="114" t="n">
        <v>100</v>
      </c>
      <c r="E51" s="114" t="n">
        <v>90</v>
      </c>
      <c r="F51" s="114" t="n">
        <v>100</v>
      </c>
      <c r="G51" s="114" t="n">
        <v>96</v>
      </c>
      <c r="H51" s="113" t="s">
        <v>277</v>
      </c>
      <c r="I51" s="114" t="n">
        <v>98</v>
      </c>
      <c r="J51" s="114" t="n">
        <v>100</v>
      </c>
      <c r="K51" s="114" t="n">
        <v>100</v>
      </c>
      <c r="L51" s="114" t="n">
        <v>98</v>
      </c>
      <c r="M51" s="114" t="n">
        <v>100</v>
      </c>
      <c r="N51" s="114" t="n">
        <v>98</v>
      </c>
    </row>
    <row r="52" customFormat="false" ht="16.5" hidden="false" customHeight="false" outlineLevel="0" collapsed="false">
      <c r="A52" s="113" t="s">
        <v>278</v>
      </c>
      <c r="B52" s="114" t="n">
        <v>30</v>
      </c>
      <c r="C52" s="114" t="n">
        <v>34</v>
      </c>
      <c r="D52" s="114" t="n">
        <v>20</v>
      </c>
      <c r="E52" s="114" t="n">
        <v>54</v>
      </c>
      <c r="F52" s="114" t="n">
        <v>40</v>
      </c>
      <c r="G52" s="114" t="n">
        <v>26</v>
      </c>
      <c r="H52" s="113" t="s">
        <v>278</v>
      </c>
      <c r="I52" s="114" t="n">
        <v>18</v>
      </c>
      <c r="J52" s="114" t="n">
        <v>20</v>
      </c>
      <c r="K52" s="114" t="n">
        <v>4</v>
      </c>
      <c r="L52" s="114" t="n">
        <v>34</v>
      </c>
      <c r="M52" s="114" t="n">
        <v>4</v>
      </c>
      <c r="N52" s="114" t="n">
        <v>20</v>
      </c>
    </row>
    <row r="53" customFormat="false" ht="16.5" hidden="false" customHeight="false" outlineLevel="0" collapsed="false">
      <c r="A53" s="113" t="s">
        <v>251</v>
      </c>
      <c r="B53" s="116" t="n">
        <v>52.3888888888889</v>
      </c>
      <c r="C53" s="116" t="n">
        <v>61.9166666666667</v>
      </c>
      <c r="D53" s="116" t="n">
        <v>56.1111111111111</v>
      </c>
      <c r="E53" s="116" t="n">
        <v>74.1111111111111</v>
      </c>
      <c r="F53" s="116" t="n">
        <v>80.3055555555556</v>
      </c>
      <c r="G53" s="116" t="n">
        <v>65.7222222222222</v>
      </c>
      <c r="H53" s="113" t="s">
        <v>251</v>
      </c>
      <c r="I53" s="116" t="n">
        <v>58.0092165898618</v>
      </c>
      <c r="J53" s="116" t="n">
        <v>73.1797235023041</v>
      </c>
      <c r="K53" s="116" t="n">
        <v>62.1497695852535</v>
      </c>
      <c r="L53" s="116" t="n">
        <v>76.0414746543779</v>
      </c>
      <c r="M53" s="116" t="n">
        <v>74.794930875576</v>
      </c>
      <c r="N53" s="116" t="n">
        <v>68.8110599078341</v>
      </c>
    </row>
    <row r="54" customFormat="false" ht="16.5" hidden="false" customHeight="false" outlineLevel="0" collapsed="false">
      <c r="A54" s="113" t="s">
        <v>279</v>
      </c>
      <c r="B54" s="116" t="n">
        <v>60.6666666666667</v>
      </c>
      <c r="C54" s="116" t="n">
        <v>73.2777777777778</v>
      </c>
      <c r="D54" s="116" t="n">
        <v>69.9047619047619</v>
      </c>
      <c r="E54" s="116" t="n">
        <v>81.6842105263158</v>
      </c>
      <c r="F54" s="116" t="n">
        <v>92.2222222222222</v>
      </c>
      <c r="G54" s="116" t="n">
        <v>76.8888888888889</v>
      </c>
      <c r="H54" s="113" t="s">
        <v>279</v>
      </c>
      <c r="I54" s="116" t="n">
        <v>68.9004329004329</v>
      </c>
      <c r="J54" s="116" t="n">
        <v>86.2787610619469</v>
      </c>
      <c r="K54" s="116" t="n">
        <v>82.0769230769231</v>
      </c>
      <c r="L54" s="116" t="n">
        <v>84.2907488986784</v>
      </c>
      <c r="M54" s="116" t="n">
        <v>89.6771300448431</v>
      </c>
      <c r="N54" s="116" t="n">
        <v>79.5913043478261</v>
      </c>
    </row>
    <row r="55" customFormat="false" ht="16.5" hidden="false" customHeight="false" outlineLevel="0" collapsed="false">
      <c r="A55" s="113" t="s">
        <v>280</v>
      </c>
      <c r="B55" s="116" t="n">
        <v>14.1729677863536</v>
      </c>
      <c r="C55" s="116" t="n">
        <v>14.9099679026195</v>
      </c>
      <c r="D55" s="116" t="n">
        <v>21.6884139942805</v>
      </c>
      <c r="E55" s="116" t="n">
        <v>9.71531273749342</v>
      </c>
      <c r="F55" s="116" t="n">
        <v>15.1842389045718</v>
      </c>
      <c r="G55" s="116" t="n">
        <v>14.5024354823814</v>
      </c>
      <c r="H55" s="113" t="s">
        <v>280</v>
      </c>
      <c r="I55" s="116" t="n">
        <v>14.4573884619612</v>
      </c>
      <c r="J55" s="116" t="n">
        <v>16.8717469923729</v>
      </c>
      <c r="K55" s="116" t="n">
        <v>23.700072839607</v>
      </c>
      <c r="L55" s="116" t="n">
        <v>11.1146921736945</v>
      </c>
      <c r="M55" s="116" t="n">
        <v>20.1025516774464</v>
      </c>
      <c r="N55" s="116" t="n">
        <v>14.2917882809997</v>
      </c>
    </row>
    <row r="56" customFormat="false" ht="16.5" hidden="false" customHeight="false" outlineLevel="0" collapsed="false">
      <c r="A56" s="118" t="s">
        <v>281</v>
      </c>
      <c r="B56" s="114" t="n">
        <v>1</v>
      </c>
      <c r="C56" s="114" t="n">
        <v>3</v>
      </c>
      <c r="D56" s="114" t="n">
        <v>4</v>
      </c>
      <c r="E56" s="114" t="n">
        <v>1</v>
      </c>
      <c r="F56" s="114" t="n">
        <v>11</v>
      </c>
      <c r="G56" s="114" t="n">
        <v>1</v>
      </c>
      <c r="H56" s="118" t="s">
        <v>281</v>
      </c>
      <c r="I56" s="114" t="n">
        <v>5</v>
      </c>
      <c r="J56" s="114" t="n">
        <v>79</v>
      </c>
      <c r="K56" s="114" t="n">
        <v>70</v>
      </c>
      <c r="L56" s="114" t="n">
        <v>41</v>
      </c>
      <c r="M56" s="114" t="n">
        <v>111</v>
      </c>
      <c r="N56" s="114" t="n">
        <v>28</v>
      </c>
    </row>
    <row r="57" customFormat="false" ht="16.5" hidden="false" customHeight="false" outlineLevel="0" collapsed="false">
      <c r="A57" s="118" t="s">
        <v>282</v>
      </c>
      <c r="B57" s="114" t="n">
        <v>1</v>
      </c>
      <c r="C57" s="114" t="n">
        <v>1</v>
      </c>
      <c r="D57" s="114" t="n">
        <v>3</v>
      </c>
      <c r="E57" s="114" t="n">
        <v>11</v>
      </c>
      <c r="F57" s="114" t="n">
        <v>7</v>
      </c>
      <c r="G57" s="114" t="n">
        <v>6</v>
      </c>
      <c r="H57" s="118" t="s">
        <v>282</v>
      </c>
      <c r="I57" s="114" t="n">
        <v>33</v>
      </c>
      <c r="J57" s="114" t="n">
        <v>107</v>
      </c>
      <c r="K57" s="114" t="n">
        <v>60</v>
      </c>
      <c r="L57" s="114" t="n">
        <v>146</v>
      </c>
      <c r="M57" s="114" t="n">
        <v>100</v>
      </c>
      <c r="N57" s="114" t="n">
        <v>84</v>
      </c>
    </row>
    <row r="58" customFormat="false" ht="16.5" hidden="false" customHeight="false" outlineLevel="0" collapsed="false">
      <c r="A58" s="118" t="s">
        <v>283</v>
      </c>
      <c r="B58" s="114" t="n">
        <v>1</v>
      </c>
      <c r="C58" s="114" t="n">
        <v>4</v>
      </c>
      <c r="D58" s="114" t="n">
        <v>3</v>
      </c>
      <c r="E58" s="114" t="n">
        <v>14</v>
      </c>
      <c r="F58" s="114" t="n">
        <v>11</v>
      </c>
      <c r="G58" s="114" t="n">
        <v>11</v>
      </c>
      <c r="H58" s="118" t="s">
        <v>283</v>
      </c>
      <c r="I58" s="114" t="n">
        <v>64</v>
      </c>
      <c r="J58" s="114" t="n">
        <v>90</v>
      </c>
      <c r="K58" s="114" t="n">
        <v>48</v>
      </c>
      <c r="L58" s="114" t="n">
        <v>147</v>
      </c>
      <c r="M58" s="114" t="n">
        <v>96</v>
      </c>
      <c r="N58" s="114" t="n">
        <v>118</v>
      </c>
    </row>
    <row r="59" customFormat="false" ht="16.5" hidden="false" customHeight="false" outlineLevel="0" collapsed="false">
      <c r="A59" s="118" t="s">
        <v>284</v>
      </c>
      <c r="B59" s="114" t="n">
        <v>6</v>
      </c>
      <c r="C59" s="114" t="n">
        <v>12</v>
      </c>
      <c r="D59" s="114" t="n">
        <v>3</v>
      </c>
      <c r="E59" s="114" t="n">
        <v>7</v>
      </c>
      <c r="F59" s="114" t="n">
        <v>3</v>
      </c>
      <c r="G59" s="114" t="n">
        <v>7</v>
      </c>
      <c r="H59" s="118" t="s">
        <v>284</v>
      </c>
      <c r="I59" s="114" t="n">
        <v>104</v>
      </c>
      <c r="J59" s="114" t="n">
        <v>62</v>
      </c>
      <c r="K59" s="114" t="n">
        <v>66</v>
      </c>
      <c r="L59" s="114" t="n">
        <v>67</v>
      </c>
      <c r="M59" s="114" t="n">
        <v>47</v>
      </c>
      <c r="N59" s="114" t="n">
        <v>98</v>
      </c>
    </row>
    <row r="60" customFormat="false" ht="16.5" hidden="false" customHeight="false" outlineLevel="0" collapsed="false">
      <c r="A60" s="118" t="s">
        <v>285</v>
      </c>
      <c r="B60" s="114" t="n">
        <v>12</v>
      </c>
      <c r="C60" s="114" t="n">
        <v>9</v>
      </c>
      <c r="D60" s="114" t="n">
        <v>8</v>
      </c>
      <c r="E60" s="114" t="n">
        <v>3</v>
      </c>
      <c r="F60" s="114" t="n">
        <v>3</v>
      </c>
      <c r="G60" s="114" t="n">
        <v>6</v>
      </c>
      <c r="H60" s="118" t="s">
        <v>285</v>
      </c>
      <c r="I60" s="114" t="n">
        <v>112</v>
      </c>
      <c r="J60" s="114" t="n">
        <v>56</v>
      </c>
      <c r="K60" s="114" t="n">
        <v>44</v>
      </c>
      <c r="L60" s="114" t="n">
        <v>24</v>
      </c>
      <c r="M60" s="114" t="n">
        <v>27</v>
      </c>
      <c r="N60" s="114" t="n">
        <v>64</v>
      </c>
    </row>
    <row r="61" customFormat="false" ht="16.5" hidden="false" customHeight="false" outlineLevel="0" collapsed="false">
      <c r="A61" s="118" t="s">
        <v>286</v>
      </c>
      <c r="B61" s="114" t="n">
        <v>10</v>
      </c>
      <c r="C61" s="114" t="n">
        <v>6</v>
      </c>
      <c r="D61" s="114" t="n">
        <v>8</v>
      </c>
      <c r="E61" s="114" t="n">
        <v>0</v>
      </c>
      <c r="F61" s="114" t="n">
        <v>1</v>
      </c>
      <c r="G61" s="114" t="n">
        <v>4</v>
      </c>
      <c r="H61" s="118" t="s">
        <v>286</v>
      </c>
      <c r="I61" s="114" t="n">
        <v>77</v>
      </c>
      <c r="J61" s="114" t="n">
        <v>21</v>
      </c>
      <c r="K61" s="114" t="n">
        <v>62</v>
      </c>
      <c r="L61" s="114" t="n">
        <v>6</v>
      </c>
      <c r="M61" s="114" t="n">
        <v>19</v>
      </c>
      <c r="N61" s="114" t="n">
        <v>31</v>
      </c>
    </row>
    <row r="62" customFormat="false" ht="16.5" hidden="false" customHeight="false" outlineLevel="0" collapsed="false">
      <c r="A62" s="118" t="s">
        <v>287</v>
      </c>
      <c r="B62" s="114" t="n">
        <v>5</v>
      </c>
      <c r="C62" s="114" t="n">
        <v>1</v>
      </c>
      <c r="D62" s="114" t="n">
        <v>2</v>
      </c>
      <c r="E62" s="114" t="n">
        <v>0</v>
      </c>
      <c r="F62" s="114" t="n">
        <v>0</v>
      </c>
      <c r="G62" s="114" t="n">
        <v>0</v>
      </c>
      <c r="H62" s="118" t="s">
        <v>287</v>
      </c>
      <c r="I62" s="114" t="n">
        <v>31</v>
      </c>
      <c r="J62" s="114" t="n">
        <v>10</v>
      </c>
      <c r="K62" s="114" t="n">
        <v>30</v>
      </c>
      <c r="L62" s="114" t="n">
        <v>3</v>
      </c>
      <c r="M62" s="114" t="n">
        <v>19</v>
      </c>
      <c r="N62" s="114" t="n">
        <v>7</v>
      </c>
    </row>
    <row r="63" customFormat="false" ht="16.5" hidden="false" customHeight="false" outlineLevel="0" collapsed="false">
      <c r="A63" s="118" t="s">
        <v>288</v>
      </c>
      <c r="B63" s="114" t="n">
        <v>0</v>
      </c>
      <c r="C63" s="114" t="n">
        <v>0</v>
      </c>
      <c r="D63" s="114" t="n">
        <v>5</v>
      </c>
      <c r="E63" s="114" t="n">
        <v>0</v>
      </c>
      <c r="F63" s="114" t="n">
        <v>0</v>
      </c>
      <c r="G63" s="114" t="n">
        <v>1</v>
      </c>
      <c r="H63" s="118" t="s">
        <v>288</v>
      </c>
      <c r="I63" s="114" t="n">
        <v>7</v>
      </c>
      <c r="J63" s="114" t="n">
        <v>9</v>
      </c>
      <c r="K63" s="114" t="n">
        <v>47</v>
      </c>
      <c r="L63" s="114" t="n">
        <v>0</v>
      </c>
      <c r="M63" s="114" t="n">
        <v>5</v>
      </c>
      <c r="N63" s="114" t="n">
        <v>4</v>
      </c>
    </row>
    <row r="64" customFormat="false" ht="16.5" hidden="false" customHeight="false" outlineLevel="0" collapsed="false">
      <c r="A64" s="118" t="s">
        <v>289</v>
      </c>
      <c r="B64" s="114" t="n">
        <v>0</v>
      </c>
      <c r="C64" s="114" t="n">
        <v>0</v>
      </c>
      <c r="D64" s="114" t="n">
        <v>0</v>
      </c>
      <c r="E64" s="114" t="n">
        <v>0</v>
      </c>
      <c r="F64" s="114" t="n">
        <v>0</v>
      </c>
      <c r="G64" s="114" t="n">
        <v>0</v>
      </c>
      <c r="H64" s="118" t="s">
        <v>289</v>
      </c>
      <c r="I64" s="114" t="n">
        <v>1</v>
      </c>
      <c r="J64" s="114" t="n">
        <v>0</v>
      </c>
      <c r="K64" s="114" t="n">
        <v>6</v>
      </c>
      <c r="L64" s="114" t="n">
        <v>0</v>
      </c>
      <c r="M64" s="114" t="n">
        <v>8</v>
      </c>
      <c r="N64" s="114" t="n">
        <v>0</v>
      </c>
    </row>
    <row r="65" customFormat="false" ht="16.5" hidden="false" customHeight="false" outlineLevel="0" collapsed="false">
      <c r="A65" s="118" t="s">
        <v>290</v>
      </c>
      <c r="B65" s="114" t="n">
        <v>0</v>
      </c>
      <c r="C65" s="114" t="n">
        <v>0</v>
      </c>
      <c r="D65" s="114" t="n">
        <v>0</v>
      </c>
      <c r="E65" s="114" t="n">
        <v>0</v>
      </c>
      <c r="F65" s="114" t="n">
        <v>0</v>
      </c>
      <c r="G65" s="114" t="n">
        <v>0</v>
      </c>
      <c r="H65" s="118" t="s">
        <v>290</v>
      </c>
      <c r="I65" s="114" t="n">
        <v>0</v>
      </c>
      <c r="J65" s="114" t="n">
        <v>0</v>
      </c>
      <c r="K65" s="114" t="n">
        <v>1</v>
      </c>
      <c r="L65" s="114" t="n">
        <v>0</v>
      </c>
      <c r="M65" s="114" t="n">
        <v>2</v>
      </c>
      <c r="N65" s="114" t="n">
        <v>0</v>
      </c>
    </row>
    <row r="66" customFormat="false" ht="16.5" hidden="false" customHeight="false" outlineLevel="0" collapsed="false">
      <c r="A66" s="109" t="s">
        <v>297</v>
      </c>
      <c r="B66" s="110" t="s">
        <v>108</v>
      </c>
      <c r="C66" s="110" t="s">
        <v>113</v>
      </c>
      <c r="D66" s="110" t="s">
        <v>127</v>
      </c>
      <c r="E66" s="110" t="s">
        <v>170</v>
      </c>
      <c r="F66" s="110" t="s">
        <v>175</v>
      </c>
      <c r="G66" s="110" t="s">
        <v>184</v>
      </c>
    </row>
    <row r="67" customFormat="false" ht="16.5" hidden="false" customHeight="false" outlineLevel="0" collapsed="false">
      <c r="A67" s="113" t="s">
        <v>277</v>
      </c>
      <c r="B67" s="114" t="n">
        <v>88</v>
      </c>
      <c r="C67" s="114" t="n">
        <v>98</v>
      </c>
      <c r="D67" s="114" t="n">
        <v>96</v>
      </c>
      <c r="E67" s="114" t="n">
        <v>98</v>
      </c>
      <c r="F67" s="114" t="n">
        <v>100</v>
      </c>
      <c r="G67" s="114" t="n">
        <v>88</v>
      </c>
    </row>
    <row r="68" customFormat="false" ht="16.5" hidden="false" customHeight="false" outlineLevel="0" collapsed="false">
      <c r="A68" s="113" t="s">
        <v>278</v>
      </c>
      <c r="B68" s="114" t="n">
        <v>38</v>
      </c>
      <c r="C68" s="114" t="n">
        <v>48</v>
      </c>
      <c r="D68" s="114" t="n">
        <v>24</v>
      </c>
      <c r="E68" s="114" t="n">
        <v>54</v>
      </c>
      <c r="F68" s="114" t="n">
        <v>34</v>
      </c>
      <c r="G68" s="114" t="n">
        <v>38</v>
      </c>
    </row>
    <row r="69" customFormat="false" ht="16.5" hidden="false" customHeight="false" outlineLevel="0" collapsed="false">
      <c r="A69" s="113" t="s">
        <v>251</v>
      </c>
      <c r="B69" s="116" t="n">
        <v>66.3529411764706</v>
      </c>
      <c r="C69" s="116" t="n">
        <v>79.9117647058824</v>
      </c>
      <c r="D69" s="116" t="n">
        <v>59.2941176470588</v>
      </c>
      <c r="E69" s="116" t="n">
        <v>81.1176470588235</v>
      </c>
      <c r="F69" s="116" t="n">
        <v>81.5</v>
      </c>
      <c r="G69" s="116" t="n">
        <v>67.6470588235294</v>
      </c>
    </row>
    <row r="70" customFormat="false" ht="16.5" hidden="false" customHeight="false" outlineLevel="0" collapsed="false">
      <c r="A70" s="113" t="s">
        <v>279</v>
      </c>
      <c r="B70" s="116" t="n">
        <v>76.3529411764706</v>
      </c>
      <c r="C70" s="116" t="n">
        <v>89.8823529411765</v>
      </c>
      <c r="D70" s="116" t="n">
        <v>73.6470588235294</v>
      </c>
      <c r="E70" s="116" t="n">
        <v>87.0526315789474</v>
      </c>
      <c r="F70" s="116" t="n">
        <v>94.1764705882353</v>
      </c>
      <c r="G70" s="116" t="n">
        <v>76.4444444444444</v>
      </c>
    </row>
    <row r="71" customFormat="false" ht="16.5" hidden="false" customHeight="false" outlineLevel="0" collapsed="false">
      <c r="A71" s="113" t="s">
        <v>280</v>
      </c>
      <c r="B71" s="116" t="n">
        <v>12.3530939639138</v>
      </c>
      <c r="C71" s="116" t="n">
        <v>12.9084601035906</v>
      </c>
      <c r="D71" s="116" t="n">
        <v>18.3030539126998</v>
      </c>
      <c r="E71" s="116" t="n">
        <v>9.4219752991782</v>
      </c>
      <c r="F71" s="116" t="n">
        <v>18.2561737170711</v>
      </c>
      <c r="G71" s="116" t="n">
        <v>11.9946512143543</v>
      </c>
    </row>
    <row r="72" customFormat="false" ht="16.5" hidden="false" customHeight="false" outlineLevel="0" collapsed="false">
      <c r="A72" s="118" t="s">
        <v>281</v>
      </c>
      <c r="B72" s="114" t="n">
        <v>0</v>
      </c>
      <c r="C72" s="114" t="n">
        <v>10</v>
      </c>
      <c r="D72" s="114" t="n">
        <v>2</v>
      </c>
      <c r="E72" s="114" t="n">
        <v>5</v>
      </c>
      <c r="F72" s="114" t="n">
        <v>13</v>
      </c>
      <c r="G72" s="114" t="n">
        <v>0</v>
      </c>
    </row>
    <row r="73" customFormat="false" ht="16.5" hidden="false" customHeight="false" outlineLevel="0" collapsed="false">
      <c r="A73" s="118" t="s">
        <v>282</v>
      </c>
      <c r="B73" s="114" t="n">
        <v>5</v>
      </c>
      <c r="C73" s="114" t="n">
        <v>10</v>
      </c>
      <c r="D73" s="114" t="n">
        <v>2</v>
      </c>
      <c r="E73" s="114" t="n">
        <v>18</v>
      </c>
      <c r="F73" s="114" t="n">
        <v>11</v>
      </c>
      <c r="G73" s="114" t="n">
        <v>6</v>
      </c>
    </row>
    <row r="74" customFormat="false" ht="16.5" hidden="false" customHeight="false" outlineLevel="0" collapsed="false">
      <c r="A74" s="118" t="s">
        <v>283</v>
      </c>
      <c r="B74" s="114" t="n">
        <v>12</v>
      </c>
      <c r="C74" s="114" t="n">
        <v>6</v>
      </c>
      <c r="D74" s="114" t="n">
        <v>4</v>
      </c>
      <c r="E74" s="114" t="n">
        <v>8</v>
      </c>
      <c r="F74" s="114" t="n">
        <v>5</v>
      </c>
      <c r="G74" s="114" t="n">
        <v>10</v>
      </c>
    </row>
    <row r="75" customFormat="false" ht="16.5" hidden="false" customHeight="false" outlineLevel="0" collapsed="false">
      <c r="A75" s="118" t="s">
        <v>284</v>
      </c>
      <c r="B75" s="114" t="n">
        <v>7</v>
      </c>
      <c r="C75" s="114" t="n">
        <v>5</v>
      </c>
      <c r="D75" s="114" t="n">
        <v>14</v>
      </c>
      <c r="E75" s="114" t="n">
        <v>1</v>
      </c>
      <c r="F75" s="114" t="n">
        <v>1</v>
      </c>
      <c r="G75" s="114" t="n">
        <v>12</v>
      </c>
    </row>
    <row r="76" customFormat="false" ht="16.5" hidden="false" customHeight="false" outlineLevel="0" collapsed="false">
      <c r="A76" s="118" t="s">
        <v>285</v>
      </c>
      <c r="B76" s="114" t="n">
        <v>8</v>
      </c>
      <c r="C76" s="114" t="n">
        <v>2</v>
      </c>
      <c r="D76" s="114" t="n">
        <v>1</v>
      </c>
      <c r="E76" s="114" t="n">
        <v>2</v>
      </c>
      <c r="F76" s="114" t="n">
        <v>0</v>
      </c>
      <c r="G76" s="114" t="n">
        <v>2</v>
      </c>
    </row>
    <row r="77" customFormat="false" ht="16.5" hidden="false" customHeight="false" outlineLevel="0" collapsed="false">
      <c r="A77" s="118" t="s">
        <v>286</v>
      </c>
      <c r="B77" s="114" t="n">
        <v>1</v>
      </c>
      <c r="C77" s="114" t="n">
        <v>1</v>
      </c>
      <c r="D77" s="114" t="n">
        <v>8</v>
      </c>
      <c r="E77" s="114" t="n">
        <v>0</v>
      </c>
      <c r="F77" s="114" t="n">
        <v>2</v>
      </c>
      <c r="G77" s="114" t="n">
        <v>3</v>
      </c>
    </row>
    <row r="78" customFormat="false" ht="16.5" hidden="false" customHeight="false" outlineLevel="0" collapsed="false">
      <c r="A78" s="118" t="s">
        <v>287</v>
      </c>
      <c r="B78" s="114" t="n">
        <v>1</v>
      </c>
      <c r="C78" s="114" t="n">
        <v>0</v>
      </c>
      <c r="D78" s="114" t="n">
        <v>0</v>
      </c>
      <c r="E78" s="114" t="n">
        <v>0</v>
      </c>
      <c r="F78" s="114" t="n">
        <v>2</v>
      </c>
      <c r="G78" s="114" t="n">
        <v>1</v>
      </c>
    </row>
    <row r="79" customFormat="false" ht="16.5" hidden="false" customHeight="false" outlineLevel="0" collapsed="false">
      <c r="A79" s="118" t="s">
        <v>288</v>
      </c>
      <c r="B79" s="114" t="n">
        <v>0</v>
      </c>
      <c r="C79" s="114" t="n">
        <v>0</v>
      </c>
      <c r="D79" s="114" t="n">
        <v>3</v>
      </c>
      <c r="E79" s="114" t="n">
        <v>0</v>
      </c>
      <c r="F79" s="114" t="n">
        <v>0</v>
      </c>
      <c r="G79" s="114" t="n">
        <v>0</v>
      </c>
    </row>
    <row r="80" customFormat="false" ht="16.5" hidden="false" customHeight="false" outlineLevel="0" collapsed="false">
      <c r="A80" s="118" t="s">
        <v>289</v>
      </c>
      <c r="B80" s="114" t="n">
        <v>0</v>
      </c>
      <c r="C80" s="114" t="n">
        <v>0</v>
      </c>
      <c r="D80" s="114" t="n">
        <v>0</v>
      </c>
      <c r="E80" s="114" t="n">
        <v>0</v>
      </c>
      <c r="F80" s="114" t="n">
        <v>0</v>
      </c>
      <c r="G80" s="114" t="n">
        <v>0</v>
      </c>
    </row>
    <row r="81" customFormat="false" ht="16.5" hidden="false" customHeight="false" outlineLevel="0" collapsed="false">
      <c r="A81" s="118" t="s">
        <v>290</v>
      </c>
      <c r="B81" s="114" t="n">
        <v>0</v>
      </c>
      <c r="C81" s="114" t="n">
        <v>0</v>
      </c>
      <c r="D81" s="114" t="n">
        <v>0</v>
      </c>
      <c r="E81" s="114" t="n">
        <v>0</v>
      </c>
      <c r="F81" s="114" t="n">
        <v>0</v>
      </c>
      <c r="G81" s="114" t="n">
        <v>0</v>
      </c>
    </row>
    <row r="82" customFormat="false" ht="16.5" hidden="false" customHeight="false" outlineLevel="0" collapsed="false">
      <c r="A82" s="109" t="s">
        <v>298</v>
      </c>
      <c r="B82" s="110" t="s">
        <v>108</v>
      </c>
      <c r="C82" s="110" t="s">
        <v>113</v>
      </c>
      <c r="D82" s="110" t="s">
        <v>127</v>
      </c>
      <c r="E82" s="110" t="s">
        <v>170</v>
      </c>
      <c r="F82" s="110" t="s">
        <v>175</v>
      </c>
      <c r="G82" s="110" t="s">
        <v>184</v>
      </c>
    </row>
    <row r="83" customFormat="false" ht="16.5" hidden="false" customHeight="false" outlineLevel="0" collapsed="false">
      <c r="A83" s="113" t="s">
        <v>277</v>
      </c>
      <c r="B83" s="114" t="n">
        <v>78</v>
      </c>
      <c r="C83" s="114" t="n">
        <v>96</v>
      </c>
      <c r="D83" s="114" t="n">
        <v>96</v>
      </c>
      <c r="E83" s="114" t="n">
        <v>88</v>
      </c>
      <c r="F83" s="114" t="n">
        <v>100</v>
      </c>
      <c r="G83" s="114" t="n">
        <v>92</v>
      </c>
    </row>
    <row r="84" customFormat="false" ht="16.5" hidden="false" customHeight="false" outlineLevel="0" collapsed="false">
      <c r="A84" s="113" t="s">
        <v>278</v>
      </c>
      <c r="B84" s="114" t="n">
        <v>20</v>
      </c>
      <c r="C84" s="114" t="n">
        <v>24</v>
      </c>
      <c r="D84" s="114" t="n">
        <v>16</v>
      </c>
      <c r="E84" s="114" t="n">
        <v>44</v>
      </c>
      <c r="F84" s="114" t="n">
        <v>4</v>
      </c>
      <c r="G84" s="114" t="n">
        <v>20</v>
      </c>
    </row>
    <row r="85" customFormat="false" ht="16.5" hidden="false" customHeight="false" outlineLevel="0" collapsed="false">
      <c r="A85" s="113" t="s">
        <v>251</v>
      </c>
      <c r="B85" s="116" t="n">
        <v>51.8285714285714</v>
      </c>
      <c r="C85" s="116" t="n">
        <v>76.6285714285714</v>
      </c>
      <c r="D85" s="116" t="n">
        <v>55.5428571428571</v>
      </c>
      <c r="E85" s="116" t="n">
        <v>69.2</v>
      </c>
      <c r="F85" s="116" t="n">
        <v>65.1714285714286</v>
      </c>
      <c r="G85" s="116" t="n">
        <v>67.1428571428571</v>
      </c>
    </row>
    <row r="86" customFormat="false" ht="16.5" hidden="false" customHeight="false" outlineLevel="0" collapsed="false">
      <c r="A86" s="113" t="s">
        <v>279</v>
      </c>
      <c r="B86" s="116" t="n">
        <v>61.6666666666667</v>
      </c>
      <c r="C86" s="116" t="n">
        <v>88.5</v>
      </c>
      <c r="D86" s="116" t="n">
        <v>74</v>
      </c>
      <c r="E86" s="116" t="n">
        <v>78.3333333333333</v>
      </c>
      <c r="F86" s="116" t="n">
        <v>84.5294117647059</v>
      </c>
      <c r="G86" s="116" t="n">
        <v>78</v>
      </c>
    </row>
    <row r="87" customFormat="false" ht="16.5" hidden="false" customHeight="false" outlineLevel="0" collapsed="false">
      <c r="A87" s="113" t="s">
        <v>280</v>
      </c>
      <c r="B87" s="116" t="n">
        <v>12.6059876396</v>
      </c>
      <c r="C87" s="116" t="n">
        <v>17.0915970311621</v>
      </c>
      <c r="D87" s="116" t="n">
        <v>22.3295410468139</v>
      </c>
      <c r="E87" s="116" t="n">
        <v>11.4911730830029</v>
      </c>
      <c r="F87" s="116" t="n">
        <v>23.855552707032</v>
      </c>
      <c r="G87" s="116" t="n">
        <v>14.6591526461293</v>
      </c>
    </row>
    <row r="88" customFormat="false" ht="16.5" hidden="false" customHeight="false" outlineLevel="0" collapsed="false">
      <c r="A88" s="118" t="s">
        <v>281</v>
      </c>
      <c r="B88" s="114" t="n">
        <v>0</v>
      </c>
      <c r="C88" s="114" t="n">
        <v>6</v>
      </c>
      <c r="D88" s="114" t="n">
        <v>3</v>
      </c>
      <c r="E88" s="114" t="n">
        <v>0</v>
      </c>
      <c r="F88" s="114" t="n">
        <v>7</v>
      </c>
      <c r="G88" s="114" t="n">
        <v>2</v>
      </c>
    </row>
    <row r="89" customFormat="false" ht="16.5" hidden="false" customHeight="false" outlineLevel="0" collapsed="false">
      <c r="A89" s="118" t="s">
        <v>282</v>
      </c>
      <c r="B89" s="114" t="n">
        <v>0</v>
      </c>
      <c r="C89" s="114" t="n">
        <v>15</v>
      </c>
      <c r="D89" s="114" t="n">
        <v>3</v>
      </c>
      <c r="E89" s="114" t="n">
        <v>7</v>
      </c>
      <c r="F89" s="114" t="n">
        <v>5</v>
      </c>
      <c r="G89" s="114" t="n">
        <v>5</v>
      </c>
    </row>
    <row r="90" customFormat="false" ht="16.5" hidden="false" customHeight="false" outlineLevel="0" collapsed="false">
      <c r="A90" s="118" t="s">
        <v>283</v>
      </c>
      <c r="B90" s="114" t="n">
        <v>3</v>
      </c>
      <c r="C90" s="114" t="n">
        <v>6</v>
      </c>
      <c r="D90" s="114" t="n">
        <v>4</v>
      </c>
      <c r="E90" s="114" t="n">
        <v>13</v>
      </c>
      <c r="F90" s="114" t="n">
        <v>3</v>
      </c>
      <c r="G90" s="114" t="n">
        <v>10</v>
      </c>
    </row>
    <row r="91" customFormat="false" ht="16.5" hidden="false" customHeight="false" outlineLevel="0" collapsed="false">
      <c r="A91" s="118" t="s">
        <v>284</v>
      </c>
      <c r="B91" s="114" t="n">
        <v>8</v>
      </c>
      <c r="C91" s="114" t="n">
        <v>3</v>
      </c>
      <c r="D91" s="114" t="n">
        <v>8</v>
      </c>
      <c r="E91" s="114" t="n">
        <v>8</v>
      </c>
      <c r="F91" s="114" t="n">
        <v>9</v>
      </c>
      <c r="G91" s="114" t="n">
        <v>9</v>
      </c>
    </row>
    <row r="92" customFormat="false" ht="16.5" hidden="false" customHeight="false" outlineLevel="0" collapsed="false">
      <c r="A92" s="118" t="s">
        <v>285</v>
      </c>
      <c r="B92" s="114" t="n">
        <v>10</v>
      </c>
      <c r="C92" s="114" t="n">
        <v>3</v>
      </c>
      <c r="D92" s="114" t="n">
        <v>1</v>
      </c>
      <c r="E92" s="114" t="n">
        <v>5</v>
      </c>
      <c r="F92" s="114" t="n">
        <v>3</v>
      </c>
      <c r="G92" s="114" t="n">
        <v>6</v>
      </c>
    </row>
    <row r="93" customFormat="false" ht="16.5" hidden="false" customHeight="false" outlineLevel="0" collapsed="false">
      <c r="A93" s="118" t="s">
        <v>286</v>
      </c>
      <c r="B93" s="114" t="n">
        <v>9</v>
      </c>
      <c r="C93" s="114" t="n">
        <v>0</v>
      </c>
      <c r="D93" s="114" t="n">
        <v>6</v>
      </c>
      <c r="E93" s="114" t="n">
        <v>2</v>
      </c>
      <c r="F93" s="114" t="n">
        <v>3</v>
      </c>
      <c r="G93" s="114" t="n">
        <v>1</v>
      </c>
    </row>
    <row r="94" customFormat="false" ht="16.5" hidden="false" customHeight="false" outlineLevel="0" collapsed="false">
      <c r="A94" s="118" t="s">
        <v>287</v>
      </c>
      <c r="B94" s="114" t="n">
        <v>4</v>
      </c>
      <c r="C94" s="114" t="n">
        <v>1</v>
      </c>
      <c r="D94" s="114" t="n">
        <v>5</v>
      </c>
      <c r="E94" s="114" t="n">
        <v>0</v>
      </c>
      <c r="F94" s="114" t="n">
        <v>3</v>
      </c>
      <c r="G94" s="114" t="n">
        <v>1</v>
      </c>
    </row>
    <row r="95" customFormat="false" ht="16.5" hidden="false" customHeight="false" outlineLevel="0" collapsed="false">
      <c r="A95" s="118" t="s">
        <v>288</v>
      </c>
      <c r="B95" s="114" t="n">
        <v>1</v>
      </c>
      <c r="C95" s="114" t="n">
        <v>1</v>
      </c>
      <c r="D95" s="114" t="n">
        <v>4</v>
      </c>
      <c r="E95" s="114" t="n">
        <v>0</v>
      </c>
      <c r="F95" s="114" t="n">
        <v>0</v>
      </c>
      <c r="G95" s="114" t="n">
        <v>1</v>
      </c>
    </row>
    <row r="96" customFormat="false" ht="16.5" hidden="false" customHeight="false" outlineLevel="0" collapsed="false">
      <c r="A96" s="118" t="s">
        <v>289</v>
      </c>
      <c r="B96" s="114" t="n">
        <v>0</v>
      </c>
      <c r="C96" s="114" t="n">
        <v>0</v>
      </c>
      <c r="D96" s="114" t="n">
        <v>1</v>
      </c>
      <c r="E96" s="114" t="n">
        <v>0</v>
      </c>
      <c r="F96" s="114" t="n">
        <v>1</v>
      </c>
      <c r="G96" s="114" t="n">
        <v>0</v>
      </c>
    </row>
    <row r="97" customFormat="false" ht="16.5" hidden="false" customHeight="false" outlineLevel="0" collapsed="false">
      <c r="A97" s="118" t="s">
        <v>290</v>
      </c>
      <c r="B97" s="114" t="n">
        <v>0</v>
      </c>
      <c r="C97" s="114" t="n">
        <v>0</v>
      </c>
      <c r="D97" s="114" t="n">
        <v>0</v>
      </c>
      <c r="E97" s="114" t="n">
        <v>0</v>
      </c>
      <c r="F97" s="114" t="n">
        <v>1</v>
      </c>
      <c r="G97" s="114" t="n">
        <v>0</v>
      </c>
    </row>
    <row r="98" customFormat="false" ht="16.5" hidden="false" customHeight="false" outlineLevel="0" collapsed="false">
      <c r="A98" s="109" t="s">
        <v>299</v>
      </c>
      <c r="B98" s="110" t="s">
        <v>108</v>
      </c>
      <c r="C98" s="110" t="s">
        <v>113</v>
      </c>
      <c r="D98" s="110" t="s">
        <v>127</v>
      </c>
      <c r="E98" s="110" t="s">
        <v>170</v>
      </c>
      <c r="F98" s="110" t="s">
        <v>175</v>
      </c>
      <c r="G98" s="110" t="s">
        <v>184</v>
      </c>
    </row>
    <row r="99" customFormat="false" ht="16.5" hidden="false" customHeight="false" outlineLevel="0" collapsed="false">
      <c r="A99" s="113" t="s">
        <v>277</v>
      </c>
      <c r="B99" s="114" t="n">
        <v>86</v>
      </c>
      <c r="C99" s="114" t="n">
        <v>96</v>
      </c>
      <c r="D99" s="114" t="n">
        <v>92</v>
      </c>
      <c r="E99" s="114" t="n">
        <v>92</v>
      </c>
      <c r="F99" s="114" t="n">
        <v>100</v>
      </c>
      <c r="G99" s="114" t="n">
        <v>98</v>
      </c>
    </row>
    <row r="100" customFormat="false" ht="16.5" hidden="false" customHeight="false" outlineLevel="0" collapsed="false">
      <c r="A100" s="113" t="s">
        <v>278</v>
      </c>
      <c r="B100" s="114" t="n">
        <v>40</v>
      </c>
      <c r="C100" s="114" t="n">
        <v>25</v>
      </c>
      <c r="D100" s="114" t="n">
        <v>24</v>
      </c>
      <c r="E100" s="114" t="n">
        <v>34</v>
      </c>
      <c r="F100" s="114" t="n">
        <v>53</v>
      </c>
      <c r="G100" s="114" t="n">
        <v>20</v>
      </c>
    </row>
    <row r="101" customFormat="false" ht="16.5" hidden="false" customHeight="false" outlineLevel="0" collapsed="false">
      <c r="A101" s="113" t="s">
        <v>251</v>
      </c>
      <c r="B101" s="116" t="n">
        <v>63.2727272727273</v>
      </c>
      <c r="C101" s="116" t="n">
        <v>68.7575757575758</v>
      </c>
      <c r="D101" s="116" t="n">
        <v>48.3636363636364</v>
      </c>
      <c r="E101" s="116" t="n">
        <v>72.1212121212121</v>
      </c>
      <c r="F101" s="116" t="n">
        <v>84.3636363636364</v>
      </c>
      <c r="G101" s="116" t="n">
        <v>64.4242424242424</v>
      </c>
    </row>
    <row r="102" customFormat="false" ht="16.5" hidden="false" customHeight="false" outlineLevel="0" collapsed="false">
      <c r="A102" s="113" t="s">
        <v>279</v>
      </c>
      <c r="B102" s="116" t="n">
        <v>72.25</v>
      </c>
      <c r="C102" s="116" t="n">
        <v>81.8823529411765</v>
      </c>
      <c r="D102" s="116" t="n">
        <v>68.75</v>
      </c>
      <c r="E102" s="116" t="n">
        <v>80.1176470588235</v>
      </c>
      <c r="F102" s="116" t="n">
        <v>93.4444444444444</v>
      </c>
      <c r="G102" s="116" t="n">
        <v>77.375</v>
      </c>
    </row>
    <row r="103" customFormat="false" ht="16.5" hidden="false" customHeight="false" outlineLevel="0" collapsed="false">
      <c r="A103" s="113" t="s">
        <v>280</v>
      </c>
      <c r="B103" s="116" t="n">
        <v>11.5088898445743</v>
      </c>
      <c r="C103" s="116" t="n">
        <v>17.7922565724361</v>
      </c>
      <c r="D103" s="116" t="n">
        <v>23.5236824575498</v>
      </c>
      <c r="E103" s="116" t="n">
        <v>11.2576573266754</v>
      </c>
      <c r="F103" s="116" t="n">
        <v>12.4519531144169</v>
      </c>
      <c r="G103" s="116" t="n">
        <v>15.9276298908342</v>
      </c>
    </row>
    <row r="104" customFormat="false" ht="16.5" hidden="false" customHeight="false" outlineLevel="0" collapsed="false">
      <c r="A104" s="118" t="s">
        <v>281</v>
      </c>
      <c r="B104" s="114" t="n">
        <v>0</v>
      </c>
      <c r="C104" s="114" t="n">
        <v>5</v>
      </c>
      <c r="D104" s="114" t="n">
        <v>2</v>
      </c>
      <c r="E104" s="114" t="n">
        <v>1</v>
      </c>
      <c r="F104" s="114" t="n">
        <v>12</v>
      </c>
      <c r="G104" s="114" t="n">
        <v>1</v>
      </c>
    </row>
    <row r="105" customFormat="false" ht="16.5" hidden="false" customHeight="false" outlineLevel="0" collapsed="false">
      <c r="A105" s="118" t="s">
        <v>282</v>
      </c>
      <c r="B105" s="114" t="n">
        <v>3</v>
      </c>
      <c r="C105" s="114" t="n">
        <v>5</v>
      </c>
      <c r="D105" s="114" t="n">
        <v>4</v>
      </c>
      <c r="E105" s="114" t="n">
        <v>6</v>
      </c>
      <c r="F105" s="114" t="n">
        <v>10</v>
      </c>
      <c r="G105" s="114" t="n">
        <v>5</v>
      </c>
    </row>
    <row r="106" customFormat="false" ht="16.5" hidden="false" customHeight="false" outlineLevel="0" collapsed="false">
      <c r="A106" s="118" t="s">
        <v>283</v>
      </c>
      <c r="B106" s="114" t="n">
        <v>8</v>
      </c>
      <c r="C106" s="114" t="n">
        <v>8</v>
      </c>
      <c r="D106" s="114" t="n">
        <v>2</v>
      </c>
      <c r="E106" s="114" t="n">
        <v>14</v>
      </c>
      <c r="F106" s="114" t="n">
        <v>7</v>
      </c>
      <c r="G106" s="114" t="n">
        <v>8</v>
      </c>
    </row>
    <row r="107" customFormat="false" ht="16.5" hidden="false" customHeight="false" outlineLevel="0" collapsed="false">
      <c r="A107" s="118" t="s">
        <v>284</v>
      </c>
      <c r="B107" s="114" t="n">
        <v>12</v>
      </c>
      <c r="C107" s="114" t="n">
        <v>6</v>
      </c>
      <c r="D107" s="114" t="n">
        <v>2</v>
      </c>
      <c r="E107" s="114" t="n">
        <v>9</v>
      </c>
      <c r="F107" s="114" t="n">
        <v>3</v>
      </c>
      <c r="G107" s="114" t="n">
        <v>5</v>
      </c>
    </row>
    <row r="108" customFormat="false" ht="16.5" hidden="false" customHeight="false" outlineLevel="0" collapsed="false">
      <c r="A108" s="118" t="s">
        <v>285</v>
      </c>
      <c r="B108" s="114" t="n">
        <v>6</v>
      </c>
      <c r="C108" s="114" t="n">
        <v>6</v>
      </c>
      <c r="D108" s="114" t="n">
        <v>3</v>
      </c>
      <c r="E108" s="114" t="n">
        <v>2</v>
      </c>
      <c r="F108" s="114" t="n">
        <v>1</v>
      </c>
      <c r="G108" s="114" t="n">
        <v>12</v>
      </c>
    </row>
    <row r="109" customFormat="false" ht="16.5" hidden="false" customHeight="false" outlineLevel="0" collapsed="false">
      <c r="A109" s="118" t="s">
        <v>286</v>
      </c>
      <c r="B109" s="114" t="n">
        <v>4</v>
      </c>
      <c r="C109" s="114" t="n">
        <v>0</v>
      </c>
      <c r="D109" s="114" t="n">
        <v>3</v>
      </c>
      <c r="E109" s="114" t="n">
        <v>0</v>
      </c>
      <c r="F109" s="114" t="n">
        <v>0</v>
      </c>
      <c r="G109" s="114" t="n">
        <v>0</v>
      </c>
    </row>
    <row r="110" customFormat="false" ht="16.5" hidden="false" customHeight="false" outlineLevel="0" collapsed="false">
      <c r="A110" s="118" t="s">
        <v>287</v>
      </c>
      <c r="B110" s="114" t="n">
        <v>0</v>
      </c>
      <c r="C110" s="114" t="n">
        <v>2</v>
      </c>
      <c r="D110" s="114" t="n">
        <v>4</v>
      </c>
      <c r="E110" s="114" t="n">
        <v>1</v>
      </c>
      <c r="F110" s="114" t="n">
        <v>0</v>
      </c>
      <c r="G110" s="114" t="n">
        <v>1</v>
      </c>
    </row>
    <row r="111" customFormat="false" ht="16.5" hidden="false" customHeight="false" outlineLevel="0" collapsed="false">
      <c r="A111" s="118" t="s">
        <v>288</v>
      </c>
      <c r="B111" s="114" t="n">
        <v>0</v>
      </c>
      <c r="C111" s="114" t="n">
        <v>1</v>
      </c>
      <c r="D111" s="114" t="n">
        <v>13</v>
      </c>
      <c r="E111" s="114" t="n">
        <v>0</v>
      </c>
      <c r="F111" s="114" t="n">
        <v>0</v>
      </c>
      <c r="G111" s="114" t="n">
        <v>1</v>
      </c>
    </row>
    <row r="112" customFormat="false" ht="16.5" hidden="false" customHeight="false" outlineLevel="0" collapsed="false">
      <c r="A112" s="118" t="s">
        <v>289</v>
      </c>
      <c r="B112" s="114" t="n">
        <v>0</v>
      </c>
      <c r="C112" s="114" t="n">
        <v>0</v>
      </c>
      <c r="D112" s="114" t="n">
        <v>0</v>
      </c>
      <c r="E112" s="114" t="n">
        <v>0</v>
      </c>
      <c r="F112" s="114" t="n">
        <v>0</v>
      </c>
      <c r="G112" s="114" t="n">
        <v>0</v>
      </c>
    </row>
    <row r="113" customFormat="false" ht="16.5" hidden="false" customHeight="false" outlineLevel="0" collapsed="false">
      <c r="A113" s="118" t="s">
        <v>290</v>
      </c>
      <c r="B113" s="114" t="n">
        <v>0</v>
      </c>
      <c r="C113" s="114" t="n">
        <v>0</v>
      </c>
      <c r="D113" s="114" t="n">
        <v>0</v>
      </c>
      <c r="E113" s="114" t="n">
        <v>0</v>
      </c>
      <c r="F113" s="114" t="n">
        <v>0</v>
      </c>
      <c r="G113" s="114" t="n">
        <v>0</v>
      </c>
    </row>
    <row r="114" customFormat="false" ht="16.5" hidden="false" customHeight="false" outlineLevel="0" collapsed="false">
      <c r="A114" s="109" t="s">
        <v>300</v>
      </c>
      <c r="B114" s="110" t="s">
        <v>108</v>
      </c>
      <c r="C114" s="110" t="s">
        <v>113</v>
      </c>
      <c r="D114" s="110" t="s">
        <v>127</v>
      </c>
      <c r="E114" s="110" t="s">
        <v>170</v>
      </c>
      <c r="F114" s="110" t="s">
        <v>175</v>
      </c>
      <c r="G114" s="110" t="s">
        <v>184</v>
      </c>
    </row>
    <row r="115" customFormat="false" ht="16.5" hidden="false" customHeight="false" outlineLevel="0" collapsed="false">
      <c r="A115" s="113" t="s">
        <v>277</v>
      </c>
      <c r="B115" s="114" t="n">
        <v>88</v>
      </c>
      <c r="C115" s="114" t="n">
        <v>96</v>
      </c>
      <c r="D115" s="114" t="n">
        <v>100</v>
      </c>
      <c r="E115" s="114" t="n">
        <v>96</v>
      </c>
      <c r="F115" s="114" t="n">
        <v>100</v>
      </c>
      <c r="G115" s="114" t="n">
        <v>98</v>
      </c>
    </row>
    <row r="116" customFormat="false" ht="16.5" hidden="false" customHeight="false" outlineLevel="0" collapsed="false">
      <c r="A116" s="113" t="s">
        <v>278</v>
      </c>
      <c r="B116" s="114" t="n">
        <v>26</v>
      </c>
      <c r="C116" s="114" t="n">
        <v>54</v>
      </c>
      <c r="D116" s="114" t="n">
        <v>12</v>
      </c>
      <c r="E116" s="114" t="n">
        <v>34</v>
      </c>
      <c r="F116" s="114" t="n">
        <v>27</v>
      </c>
      <c r="G116" s="114" t="n">
        <v>38</v>
      </c>
    </row>
    <row r="117" customFormat="false" ht="16.5" hidden="false" customHeight="false" outlineLevel="0" collapsed="false">
      <c r="A117" s="113" t="s">
        <v>251</v>
      </c>
      <c r="B117" s="116" t="n">
        <v>55.8285714285714</v>
      </c>
      <c r="C117" s="116" t="n">
        <v>77.3714285714286</v>
      </c>
      <c r="D117" s="116" t="n">
        <v>66.0571428571429</v>
      </c>
      <c r="E117" s="116" t="n">
        <v>77.4285714285714</v>
      </c>
      <c r="F117" s="116" t="n">
        <v>75.2285714285714</v>
      </c>
      <c r="G117" s="116" t="n">
        <v>73.0857142857143</v>
      </c>
    </row>
    <row r="118" customFormat="false" ht="16.5" hidden="false" customHeight="false" outlineLevel="0" collapsed="false">
      <c r="A118" s="113" t="s">
        <v>279</v>
      </c>
      <c r="B118" s="116" t="n">
        <v>65.8888888888889</v>
      </c>
      <c r="C118" s="116" t="n">
        <v>88.8333333333333</v>
      </c>
      <c r="D118" s="116" t="n">
        <v>85.2631578947368</v>
      </c>
      <c r="E118" s="116" t="n">
        <v>86.9</v>
      </c>
      <c r="F118" s="116" t="n">
        <v>92.4444444444444</v>
      </c>
      <c r="G118" s="116" t="n">
        <v>85.4736842105263</v>
      </c>
    </row>
    <row r="119" customFormat="false" ht="16.5" hidden="false" customHeight="false" outlineLevel="0" collapsed="false">
      <c r="A119" s="113" t="s">
        <v>280</v>
      </c>
      <c r="B119" s="116" t="n">
        <v>13.4459390639302</v>
      </c>
      <c r="C119" s="116" t="n">
        <v>13.9264574995723</v>
      </c>
      <c r="D119" s="116" t="n">
        <v>25.1372033368201</v>
      </c>
      <c r="E119" s="116" t="n">
        <v>15.0885342411454</v>
      </c>
      <c r="F119" s="116" t="n">
        <v>23.3931685783361</v>
      </c>
      <c r="G119" s="116" t="n">
        <v>17.0765946263772</v>
      </c>
    </row>
    <row r="120" customFormat="false" ht="16.5" hidden="false" customHeight="false" outlineLevel="0" collapsed="false">
      <c r="A120" s="118" t="s">
        <v>281</v>
      </c>
      <c r="B120" s="114" t="n">
        <v>0</v>
      </c>
      <c r="C120" s="114" t="n">
        <v>10</v>
      </c>
      <c r="D120" s="114" t="n">
        <v>8</v>
      </c>
      <c r="E120" s="114" t="n">
        <v>7</v>
      </c>
      <c r="F120" s="114" t="n">
        <v>11</v>
      </c>
      <c r="G120" s="114" t="n">
        <v>6</v>
      </c>
    </row>
    <row r="121" customFormat="false" ht="16.5" hidden="false" customHeight="false" outlineLevel="0" collapsed="false">
      <c r="A121" s="118" t="s">
        <v>282</v>
      </c>
      <c r="B121" s="114" t="n">
        <v>1</v>
      </c>
      <c r="C121" s="114" t="n">
        <v>5</v>
      </c>
      <c r="D121" s="114" t="n">
        <v>4</v>
      </c>
      <c r="E121" s="114" t="n">
        <v>14</v>
      </c>
      <c r="F121" s="114" t="n">
        <v>11</v>
      </c>
      <c r="G121" s="114" t="n">
        <v>6</v>
      </c>
    </row>
    <row r="122" customFormat="false" ht="16.5" hidden="false" customHeight="false" outlineLevel="0" collapsed="false">
      <c r="A122" s="118" t="s">
        <v>283</v>
      </c>
      <c r="B122" s="114" t="n">
        <v>6</v>
      </c>
      <c r="C122" s="114" t="n">
        <v>10</v>
      </c>
      <c r="D122" s="114" t="n">
        <v>4</v>
      </c>
      <c r="E122" s="114" t="n">
        <v>7</v>
      </c>
      <c r="F122" s="114" t="n">
        <v>3</v>
      </c>
      <c r="G122" s="114" t="n">
        <v>11</v>
      </c>
    </row>
    <row r="123" customFormat="false" ht="16.5" hidden="false" customHeight="false" outlineLevel="0" collapsed="false">
      <c r="A123" s="118" t="s">
        <v>284</v>
      </c>
      <c r="B123" s="114" t="n">
        <v>5</v>
      </c>
      <c r="C123" s="114" t="n">
        <v>4</v>
      </c>
      <c r="D123" s="114" t="n">
        <v>5</v>
      </c>
      <c r="E123" s="114" t="n">
        <v>3</v>
      </c>
      <c r="F123" s="114" t="n">
        <v>1</v>
      </c>
      <c r="G123" s="114" t="n">
        <v>5</v>
      </c>
    </row>
    <row r="124" customFormat="false" ht="16.5" hidden="false" customHeight="false" outlineLevel="0" collapsed="false">
      <c r="A124" s="118" t="s">
        <v>285</v>
      </c>
      <c r="B124" s="114" t="n">
        <v>12</v>
      </c>
      <c r="C124" s="114" t="n">
        <v>6</v>
      </c>
      <c r="D124" s="114" t="n">
        <v>5</v>
      </c>
      <c r="E124" s="114" t="n">
        <v>1</v>
      </c>
      <c r="F124" s="114" t="n">
        <v>2</v>
      </c>
      <c r="G124" s="114" t="n">
        <v>3</v>
      </c>
    </row>
    <row r="125" customFormat="false" ht="16.5" hidden="false" customHeight="false" outlineLevel="0" collapsed="false">
      <c r="A125" s="118" t="s">
        <v>286</v>
      </c>
      <c r="B125" s="114" t="n">
        <v>8</v>
      </c>
      <c r="C125" s="114" t="n">
        <v>0</v>
      </c>
      <c r="D125" s="114" t="n">
        <v>3</v>
      </c>
      <c r="E125" s="114" t="n">
        <v>1</v>
      </c>
      <c r="F125" s="114" t="n">
        <v>1</v>
      </c>
      <c r="G125" s="114" t="n">
        <v>2</v>
      </c>
    </row>
    <row r="126" customFormat="false" ht="16.5" hidden="false" customHeight="false" outlineLevel="0" collapsed="false">
      <c r="A126" s="118" t="s">
        <v>287</v>
      </c>
      <c r="B126" s="114" t="n">
        <v>2</v>
      </c>
      <c r="C126" s="114" t="n">
        <v>0</v>
      </c>
      <c r="D126" s="114" t="n">
        <v>3</v>
      </c>
      <c r="E126" s="114" t="n">
        <v>2</v>
      </c>
      <c r="F126" s="114" t="n">
        <v>4</v>
      </c>
      <c r="G126" s="114" t="n">
        <v>2</v>
      </c>
    </row>
    <row r="127" customFormat="false" ht="16.5" hidden="false" customHeight="false" outlineLevel="0" collapsed="false">
      <c r="A127" s="118" t="s">
        <v>288</v>
      </c>
      <c r="B127" s="114" t="n">
        <v>1</v>
      </c>
      <c r="C127" s="114" t="n">
        <v>0</v>
      </c>
      <c r="D127" s="114" t="n">
        <v>2</v>
      </c>
      <c r="E127" s="114" t="n">
        <v>0</v>
      </c>
      <c r="F127" s="114" t="n">
        <v>2</v>
      </c>
      <c r="G127" s="114" t="n">
        <v>0</v>
      </c>
    </row>
    <row r="128" customFormat="false" ht="16.5" hidden="false" customHeight="false" outlineLevel="0" collapsed="false">
      <c r="A128" s="118" t="s">
        <v>289</v>
      </c>
      <c r="B128" s="114" t="n">
        <v>0</v>
      </c>
      <c r="C128" s="114" t="n">
        <v>0</v>
      </c>
      <c r="D128" s="114" t="n">
        <v>1</v>
      </c>
      <c r="E128" s="114" t="n">
        <v>0</v>
      </c>
      <c r="F128" s="114" t="n">
        <v>0</v>
      </c>
      <c r="G128" s="114" t="n">
        <v>0</v>
      </c>
    </row>
    <row r="129" customFormat="false" ht="16.5" hidden="false" customHeight="false" outlineLevel="0" collapsed="false">
      <c r="A129" s="118" t="s">
        <v>290</v>
      </c>
      <c r="B129" s="114" t="n">
        <v>0</v>
      </c>
      <c r="C129" s="114" t="n">
        <v>0</v>
      </c>
      <c r="D129" s="114" t="n">
        <v>0</v>
      </c>
      <c r="E129" s="114" t="n">
        <v>0</v>
      </c>
      <c r="F129" s="114" t="n">
        <v>0</v>
      </c>
      <c r="G129" s="114" t="n">
        <v>0</v>
      </c>
    </row>
    <row r="130" customFormat="false" ht="16.5" hidden="false" customHeight="false" outlineLevel="0" collapsed="false">
      <c r="A130" s="109" t="s">
        <v>301</v>
      </c>
      <c r="B130" s="110" t="s">
        <v>108</v>
      </c>
      <c r="C130" s="110" t="s">
        <v>113</v>
      </c>
      <c r="D130" s="110" t="s">
        <v>127</v>
      </c>
      <c r="E130" s="110" t="s">
        <v>170</v>
      </c>
      <c r="F130" s="110" t="s">
        <v>175</v>
      </c>
      <c r="G130" s="110" t="s">
        <v>184</v>
      </c>
    </row>
    <row r="131" customFormat="false" ht="16.5" hidden="false" customHeight="false" outlineLevel="0" collapsed="false">
      <c r="A131" s="113" t="s">
        <v>277</v>
      </c>
      <c r="B131" s="114" t="n">
        <v>68</v>
      </c>
      <c r="C131" s="114" t="n">
        <v>98</v>
      </c>
      <c r="D131" s="114" t="n">
        <v>100</v>
      </c>
      <c r="E131" s="114" t="n">
        <v>88</v>
      </c>
      <c r="F131" s="114" t="n">
        <v>92</v>
      </c>
      <c r="G131" s="114" t="n">
        <v>84</v>
      </c>
    </row>
    <row r="132" customFormat="false" ht="16.5" hidden="false" customHeight="false" outlineLevel="0" collapsed="false">
      <c r="A132" s="113" t="s">
        <v>278</v>
      </c>
      <c r="B132" s="114" t="n">
        <v>30</v>
      </c>
      <c r="C132" s="114" t="n">
        <v>51</v>
      </c>
      <c r="D132" s="114" t="n">
        <v>24</v>
      </c>
      <c r="E132" s="114" t="n">
        <v>56</v>
      </c>
      <c r="F132" s="114" t="n">
        <v>6</v>
      </c>
      <c r="G132" s="114" t="n">
        <v>48</v>
      </c>
    </row>
    <row r="133" customFormat="false" ht="16.5" hidden="false" customHeight="false" outlineLevel="0" collapsed="false">
      <c r="A133" s="113" t="s">
        <v>251</v>
      </c>
      <c r="B133" s="116" t="n">
        <v>52.4117647058824</v>
      </c>
      <c r="C133" s="116" t="n">
        <v>72.7647058823529</v>
      </c>
      <c r="D133" s="116" t="n">
        <v>67.8823529411765</v>
      </c>
      <c r="E133" s="116" t="n">
        <v>73.1176470588235</v>
      </c>
      <c r="F133" s="116" t="n">
        <v>64.2941176470588</v>
      </c>
      <c r="G133" s="116" t="n">
        <v>69.5294117647059</v>
      </c>
    </row>
    <row r="134" customFormat="false" ht="16.5" hidden="false" customHeight="false" outlineLevel="0" collapsed="false">
      <c r="A134" s="113" t="s">
        <v>279</v>
      </c>
      <c r="B134" s="116" t="n">
        <v>60.1052631578947</v>
      </c>
      <c r="C134" s="116" t="n">
        <v>82.8235294117647</v>
      </c>
      <c r="D134" s="116" t="n">
        <v>87.2941176470588</v>
      </c>
      <c r="E134" s="116" t="n">
        <v>80.2222222222222</v>
      </c>
      <c r="F134" s="116" t="n">
        <v>79</v>
      </c>
      <c r="G134" s="116" t="n">
        <v>77.8888888888889</v>
      </c>
    </row>
    <row r="135" customFormat="false" ht="16.5" hidden="false" customHeight="false" outlineLevel="0" collapsed="false">
      <c r="A135" s="113" t="s">
        <v>280</v>
      </c>
      <c r="B135" s="116" t="n">
        <v>10.2900883379865</v>
      </c>
      <c r="C135" s="116" t="n">
        <v>12.485285456936</v>
      </c>
      <c r="D135" s="116" t="n">
        <v>22.9568299810916</v>
      </c>
      <c r="E135" s="116" t="n">
        <v>9.22698514694592</v>
      </c>
      <c r="F135" s="116" t="n">
        <v>19.8395524933718</v>
      </c>
      <c r="G135" s="116" t="n">
        <v>10.6521737548775</v>
      </c>
    </row>
    <row r="136" customFormat="false" ht="16.5" hidden="false" customHeight="false" outlineLevel="0" collapsed="false">
      <c r="A136" s="118" t="s">
        <v>281</v>
      </c>
      <c r="B136" s="114" t="n">
        <v>0</v>
      </c>
      <c r="C136" s="114" t="n">
        <v>5</v>
      </c>
      <c r="D136" s="114" t="n">
        <v>7</v>
      </c>
      <c r="E136" s="114" t="n">
        <v>0</v>
      </c>
      <c r="F136" s="114" t="n">
        <v>3</v>
      </c>
      <c r="G136" s="114" t="n">
        <v>0</v>
      </c>
    </row>
    <row r="137" customFormat="false" ht="16.5" hidden="false" customHeight="false" outlineLevel="0" collapsed="false">
      <c r="A137" s="118" t="s">
        <v>282</v>
      </c>
      <c r="B137" s="114" t="n">
        <v>0</v>
      </c>
      <c r="C137" s="114" t="n">
        <v>4</v>
      </c>
      <c r="D137" s="114" t="n">
        <v>8</v>
      </c>
      <c r="E137" s="114" t="n">
        <v>9</v>
      </c>
      <c r="F137" s="114" t="n">
        <v>3</v>
      </c>
      <c r="G137" s="114" t="n">
        <v>9</v>
      </c>
    </row>
    <row r="138" customFormat="false" ht="16.5" hidden="false" customHeight="false" outlineLevel="0" collapsed="false">
      <c r="A138" s="118" t="s">
        <v>283</v>
      </c>
      <c r="B138" s="114" t="n">
        <v>0</v>
      </c>
      <c r="C138" s="114" t="n">
        <v>13</v>
      </c>
      <c r="D138" s="114" t="n">
        <v>2</v>
      </c>
      <c r="E138" s="114" t="n">
        <v>16</v>
      </c>
      <c r="F138" s="114" t="n">
        <v>11</v>
      </c>
      <c r="G138" s="114" t="n">
        <v>9</v>
      </c>
    </row>
    <row r="139" customFormat="false" ht="16.5" hidden="false" customHeight="false" outlineLevel="0" collapsed="false">
      <c r="A139" s="118" t="s">
        <v>284</v>
      </c>
      <c r="B139" s="114" t="n">
        <v>12</v>
      </c>
      <c r="C139" s="114" t="n">
        <v>5</v>
      </c>
      <c r="D139" s="114" t="n">
        <v>6</v>
      </c>
      <c r="E139" s="114" t="n">
        <v>6</v>
      </c>
      <c r="F139" s="114" t="n">
        <v>5</v>
      </c>
      <c r="G139" s="114" t="n">
        <v>8</v>
      </c>
    </row>
    <row r="140" customFormat="false" ht="16.5" hidden="false" customHeight="false" outlineLevel="0" collapsed="false">
      <c r="A140" s="118" t="s">
        <v>285</v>
      </c>
      <c r="B140" s="114" t="n">
        <v>9</v>
      </c>
      <c r="C140" s="114" t="n">
        <v>7</v>
      </c>
      <c r="D140" s="114" t="n">
        <v>3</v>
      </c>
      <c r="E140" s="114" t="n">
        <v>3</v>
      </c>
      <c r="F140" s="114" t="n">
        <v>6</v>
      </c>
      <c r="G140" s="114" t="n">
        <v>7</v>
      </c>
    </row>
    <row r="141" customFormat="false" ht="16.5" hidden="false" customHeight="false" outlineLevel="0" collapsed="false">
      <c r="A141" s="118" t="s">
        <v>286</v>
      </c>
      <c r="B141" s="114" t="n">
        <v>10</v>
      </c>
      <c r="C141" s="114" t="n">
        <v>0</v>
      </c>
      <c r="D141" s="114" t="n">
        <v>2</v>
      </c>
      <c r="E141" s="114" t="n">
        <v>0</v>
      </c>
      <c r="F141" s="114" t="n">
        <v>2</v>
      </c>
      <c r="G141" s="114" t="n">
        <v>1</v>
      </c>
    </row>
    <row r="142" customFormat="false" ht="16.5" hidden="false" customHeight="false" outlineLevel="0" collapsed="false">
      <c r="A142" s="118" t="s">
        <v>287</v>
      </c>
      <c r="B142" s="114" t="n">
        <v>3</v>
      </c>
      <c r="C142" s="114" t="n">
        <v>0</v>
      </c>
      <c r="D142" s="114" t="n">
        <v>4</v>
      </c>
      <c r="E142" s="114" t="n">
        <v>0</v>
      </c>
      <c r="F142" s="114" t="n">
        <v>2</v>
      </c>
      <c r="G142" s="114" t="n">
        <v>0</v>
      </c>
    </row>
    <row r="143" customFormat="false" ht="16.5" hidden="false" customHeight="false" outlineLevel="0" collapsed="false">
      <c r="A143" s="118" t="s">
        <v>288</v>
      </c>
      <c r="B143" s="114" t="n">
        <v>0</v>
      </c>
      <c r="C143" s="114" t="n">
        <v>0</v>
      </c>
      <c r="D143" s="114" t="n">
        <v>2</v>
      </c>
      <c r="E143" s="114" t="n">
        <v>0</v>
      </c>
      <c r="F143" s="114" t="n">
        <v>0</v>
      </c>
      <c r="G143" s="114" t="n">
        <v>0</v>
      </c>
    </row>
    <row r="144" customFormat="false" ht="16.5" hidden="false" customHeight="false" outlineLevel="0" collapsed="false">
      <c r="A144" s="118" t="s">
        <v>289</v>
      </c>
      <c r="B144" s="114" t="n">
        <v>0</v>
      </c>
      <c r="C144" s="114" t="n">
        <v>0</v>
      </c>
      <c r="D144" s="114" t="n">
        <v>0</v>
      </c>
      <c r="E144" s="114" t="n">
        <v>0</v>
      </c>
      <c r="F144" s="114" t="n">
        <v>1</v>
      </c>
      <c r="G144" s="114" t="n">
        <v>0</v>
      </c>
    </row>
    <row r="145" customFormat="false" ht="16.5" hidden="false" customHeight="false" outlineLevel="0" collapsed="false">
      <c r="A145" s="118" t="s">
        <v>290</v>
      </c>
      <c r="B145" s="114" t="n">
        <v>0</v>
      </c>
      <c r="C145" s="114" t="n">
        <v>0</v>
      </c>
      <c r="D145" s="114" t="n">
        <v>0</v>
      </c>
      <c r="E145" s="114" t="n">
        <v>0</v>
      </c>
      <c r="F145" s="114" t="n">
        <v>1</v>
      </c>
      <c r="G145" s="114" t="n">
        <v>0</v>
      </c>
    </row>
    <row r="146" customFormat="false" ht="16.5" hidden="false" customHeight="false" outlineLevel="0" collapsed="false">
      <c r="A146" s="109" t="s">
        <v>302</v>
      </c>
      <c r="B146" s="110" t="s">
        <v>108</v>
      </c>
      <c r="C146" s="110" t="s">
        <v>113</v>
      </c>
      <c r="D146" s="110" t="s">
        <v>127</v>
      </c>
      <c r="E146" s="110" t="s">
        <v>170</v>
      </c>
      <c r="F146" s="110" t="s">
        <v>175</v>
      </c>
      <c r="G146" s="110" t="s">
        <v>184</v>
      </c>
      <c r="I146" s="73"/>
      <c r="J146" s="121"/>
      <c r="K146" s="121"/>
      <c r="L146" s="121"/>
      <c r="M146" s="121"/>
      <c r="N146" s="121"/>
      <c r="O146" s="121"/>
    </row>
    <row r="147" customFormat="false" ht="16.5" hidden="false" customHeight="false" outlineLevel="0" collapsed="false">
      <c r="A147" s="113" t="s">
        <v>277</v>
      </c>
      <c r="B147" s="114" t="n">
        <v>92</v>
      </c>
      <c r="C147" s="114" t="n">
        <v>97</v>
      </c>
      <c r="D147" s="114" t="n">
        <v>100</v>
      </c>
      <c r="E147" s="114" t="n">
        <v>96</v>
      </c>
      <c r="F147" s="114" t="n">
        <v>100</v>
      </c>
      <c r="G147" s="114" t="n">
        <v>94</v>
      </c>
      <c r="I147" s="73"/>
      <c r="J147" s="121"/>
      <c r="K147" s="121"/>
      <c r="L147" s="121"/>
      <c r="M147" s="121"/>
      <c r="N147" s="121"/>
      <c r="O147" s="121"/>
    </row>
    <row r="148" customFormat="false" ht="16.5" hidden="false" customHeight="false" outlineLevel="0" collapsed="false">
      <c r="A148" s="113" t="s">
        <v>278</v>
      </c>
      <c r="B148" s="114" t="n">
        <v>24</v>
      </c>
      <c r="C148" s="114" t="n">
        <v>20</v>
      </c>
      <c r="D148" s="114" t="n">
        <v>16</v>
      </c>
      <c r="E148" s="114" t="n">
        <v>46</v>
      </c>
      <c r="F148" s="114" t="n">
        <v>15</v>
      </c>
      <c r="G148" s="114" t="n">
        <v>44</v>
      </c>
      <c r="I148" s="73"/>
      <c r="J148" s="121"/>
      <c r="K148" s="121"/>
      <c r="L148" s="121"/>
      <c r="M148" s="121"/>
      <c r="N148" s="121"/>
      <c r="O148" s="121"/>
    </row>
    <row r="149" customFormat="false" ht="16.5" hidden="false" customHeight="false" outlineLevel="0" collapsed="false">
      <c r="A149" s="113" t="s">
        <v>251</v>
      </c>
      <c r="B149" s="116" t="n">
        <v>58.5128205128205</v>
      </c>
      <c r="C149" s="116" t="n">
        <v>67.6410256410256</v>
      </c>
      <c r="D149" s="116" t="n">
        <v>65.8974358974359</v>
      </c>
      <c r="E149" s="116" t="n">
        <v>75.6923076923077</v>
      </c>
      <c r="F149" s="116" t="n">
        <v>72.1282051282051</v>
      </c>
      <c r="G149" s="116" t="n">
        <v>70.2051282051282</v>
      </c>
      <c r="I149" s="73"/>
      <c r="J149" s="121"/>
      <c r="K149" s="121"/>
      <c r="L149" s="121"/>
      <c r="M149" s="121"/>
      <c r="N149" s="121"/>
      <c r="O149" s="121"/>
    </row>
    <row r="150" customFormat="false" ht="16.5" hidden="false" customHeight="false" outlineLevel="0" collapsed="false">
      <c r="A150" s="113" t="s">
        <v>279</v>
      </c>
      <c r="B150" s="116" t="n">
        <v>71.6842105263158</v>
      </c>
      <c r="C150" s="116" t="n">
        <v>83.1052631578947</v>
      </c>
      <c r="D150" s="116" t="n">
        <v>85.8421052631579</v>
      </c>
      <c r="E150" s="116" t="n">
        <v>84.1</v>
      </c>
      <c r="F150" s="116" t="n">
        <v>88.2105263157895</v>
      </c>
      <c r="G150" s="116" t="n">
        <v>80</v>
      </c>
      <c r="I150" s="73"/>
      <c r="J150" s="121"/>
      <c r="K150" s="121"/>
      <c r="L150" s="121"/>
      <c r="M150" s="121"/>
      <c r="N150" s="121"/>
      <c r="O150" s="121"/>
    </row>
    <row r="151" customFormat="false" ht="16.5" hidden="false" customHeight="false" outlineLevel="0" collapsed="false">
      <c r="A151" s="113" t="s">
        <v>280</v>
      </c>
      <c r="B151" s="116" t="n">
        <v>15.7059690209802</v>
      </c>
      <c r="C151" s="116" t="n">
        <v>19.8646567650705</v>
      </c>
      <c r="D151" s="116" t="n">
        <v>22.5421183236075</v>
      </c>
      <c r="E151" s="116" t="n">
        <v>11.5670899905811</v>
      </c>
      <c r="F151" s="116" t="n">
        <v>20.3083849511781</v>
      </c>
      <c r="G151" s="116" t="n">
        <v>12.5471311193131</v>
      </c>
      <c r="I151" s="73"/>
      <c r="J151" s="121"/>
      <c r="K151" s="121"/>
      <c r="L151" s="121"/>
      <c r="M151" s="121"/>
      <c r="N151" s="121"/>
      <c r="O151" s="121"/>
    </row>
    <row r="152" customFormat="false" ht="16.5" hidden="false" customHeight="false" outlineLevel="0" collapsed="false">
      <c r="A152" s="118" t="s">
        <v>281</v>
      </c>
      <c r="B152" s="114" t="n">
        <v>1</v>
      </c>
      <c r="C152" s="114" t="n">
        <v>6</v>
      </c>
      <c r="D152" s="114" t="n">
        <v>7</v>
      </c>
      <c r="E152" s="114" t="n">
        <v>5</v>
      </c>
      <c r="F152" s="114" t="n">
        <v>7</v>
      </c>
      <c r="G152" s="114" t="n">
        <v>2</v>
      </c>
      <c r="I152" s="73"/>
      <c r="J152" s="121"/>
      <c r="K152" s="121"/>
      <c r="L152" s="121"/>
      <c r="M152" s="121"/>
      <c r="N152" s="121"/>
      <c r="O152" s="121"/>
    </row>
    <row r="153" customFormat="false" ht="16.5" hidden="false" customHeight="false" outlineLevel="0" collapsed="false">
      <c r="A153" s="118" t="s">
        <v>282</v>
      </c>
      <c r="B153" s="114" t="n">
        <v>5</v>
      </c>
      <c r="C153" s="114" t="n">
        <v>4</v>
      </c>
      <c r="D153" s="114" t="n">
        <v>7</v>
      </c>
      <c r="E153" s="114" t="n">
        <v>8</v>
      </c>
      <c r="F153" s="114" t="n">
        <v>12</v>
      </c>
      <c r="G153" s="114" t="n">
        <v>9</v>
      </c>
      <c r="I153" s="73"/>
      <c r="J153" s="121"/>
      <c r="K153" s="121"/>
      <c r="L153" s="121"/>
      <c r="M153" s="121"/>
      <c r="N153" s="121"/>
      <c r="O153" s="121"/>
    </row>
    <row r="154" customFormat="false" ht="16.5" hidden="false" customHeight="false" outlineLevel="0" collapsed="false">
      <c r="A154" s="118" t="s">
        <v>283</v>
      </c>
      <c r="B154" s="114" t="n">
        <v>3</v>
      </c>
      <c r="C154" s="114" t="n">
        <v>10</v>
      </c>
      <c r="D154" s="114" t="n">
        <v>5</v>
      </c>
      <c r="E154" s="114" t="n">
        <v>18</v>
      </c>
      <c r="F154" s="114" t="n">
        <v>6</v>
      </c>
      <c r="G154" s="114" t="n">
        <v>11</v>
      </c>
      <c r="I154" s="73"/>
      <c r="J154" s="121"/>
      <c r="K154" s="121"/>
      <c r="L154" s="121"/>
      <c r="M154" s="121"/>
      <c r="N154" s="121"/>
      <c r="O154" s="121"/>
    </row>
    <row r="155" customFormat="false" ht="16.5" hidden="false" customHeight="false" outlineLevel="0" collapsed="false">
      <c r="A155" s="118" t="s">
        <v>284</v>
      </c>
      <c r="B155" s="114" t="n">
        <v>10</v>
      </c>
      <c r="C155" s="114" t="n">
        <v>8</v>
      </c>
      <c r="D155" s="114" t="n">
        <v>2</v>
      </c>
      <c r="E155" s="114" t="n">
        <v>5</v>
      </c>
      <c r="F155" s="114" t="n">
        <v>5</v>
      </c>
      <c r="G155" s="114" t="n">
        <v>9</v>
      </c>
      <c r="I155" s="73"/>
      <c r="J155" s="121"/>
      <c r="K155" s="121"/>
      <c r="L155" s="121"/>
      <c r="M155" s="121"/>
      <c r="N155" s="121"/>
      <c r="O155" s="121"/>
    </row>
    <row r="156" customFormat="false" ht="16.5" hidden="false" customHeight="false" outlineLevel="0" collapsed="false">
      <c r="A156" s="118" t="s">
        <v>285</v>
      </c>
      <c r="B156" s="114" t="n">
        <v>9</v>
      </c>
      <c r="C156" s="114" t="n">
        <v>3</v>
      </c>
      <c r="D156" s="114" t="n">
        <v>8</v>
      </c>
      <c r="E156" s="114" t="n">
        <v>1</v>
      </c>
      <c r="F156" s="114" t="n">
        <v>2</v>
      </c>
      <c r="G156" s="114" t="n">
        <v>5</v>
      </c>
      <c r="I156" s="73"/>
      <c r="J156" s="121"/>
      <c r="K156" s="121"/>
      <c r="L156" s="121"/>
      <c r="M156" s="121"/>
      <c r="N156" s="121"/>
      <c r="O156" s="121"/>
    </row>
    <row r="157" customFormat="false" ht="16.5" hidden="false" customHeight="false" outlineLevel="0" collapsed="false">
      <c r="A157" s="118" t="s">
        <v>286</v>
      </c>
      <c r="B157" s="114" t="n">
        <v>7</v>
      </c>
      <c r="C157" s="114" t="n">
        <v>4</v>
      </c>
      <c r="D157" s="114" t="n">
        <v>7</v>
      </c>
      <c r="E157" s="114" t="n">
        <v>2</v>
      </c>
      <c r="F157" s="114" t="n">
        <v>4</v>
      </c>
      <c r="G157" s="114" t="n">
        <v>3</v>
      </c>
      <c r="I157" s="73"/>
      <c r="J157" s="121"/>
      <c r="K157" s="121"/>
      <c r="L157" s="121"/>
      <c r="M157" s="121"/>
      <c r="N157" s="121"/>
      <c r="O157" s="121"/>
    </row>
    <row r="158" customFormat="false" ht="16.5" hidden="false" customHeight="false" outlineLevel="0" collapsed="false">
      <c r="A158" s="118" t="s">
        <v>287</v>
      </c>
      <c r="B158" s="114" t="n">
        <v>3</v>
      </c>
      <c r="C158" s="114" t="n">
        <v>2</v>
      </c>
      <c r="D158" s="114" t="n">
        <v>1</v>
      </c>
      <c r="E158" s="114" t="n">
        <v>0</v>
      </c>
      <c r="F158" s="114" t="n">
        <v>2</v>
      </c>
      <c r="G158" s="114" t="n">
        <v>0</v>
      </c>
      <c r="I158" s="73"/>
      <c r="J158" s="121"/>
      <c r="K158" s="121"/>
      <c r="L158" s="121"/>
      <c r="M158" s="121"/>
      <c r="N158" s="121"/>
      <c r="O158" s="121"/>
    </row>
    <row r="159" customFormat="false" ht="16.5" hidden="false" customHeight="false" outlineLevel="0" collapsed="false">
      <c r="A159" s="118" t="s">
        <v>288</v>
      </c>
      <c r="B159" s="114" t="n">
        <v>1</v>
      </c>
      <c r="C159" s="114" t="n">
        <v>2</v>
      </c>
      <c r="D159" s="114" t="n">
        <v>1</v>
      </c>
      <c r="E159" s="114" t="n">
        <v>0</v>
      </c>
      <c r="F159" s="114" t="n">
        <v>0</v>
      </c>
      <c r="G159" s="114" t="n">
        <v>0</v>
      </c>
      <c r="I159" s="73"/>
      <c r="J159" s="121"/>
      <c r="K159" s="121"/>
      <c r="L159" s="121"/>
      <c r="M159" s="121"/>
      <c r="N159" s="121"/>
      <c r="O159" s="121"/>
    </row>
    <row r="160" customFormat="false" ht="16.5" hidden="false" customHeight="false" outlineLevel="0" collapsed="false">
      <c r="A160" s="118" t="s">
        <v>289</v>
      </c>
      <c r="B160" s="114" t="n">
        <v>0</v>
      </c>
      <c r="C160" s="114" t="n">
        <v>0</v>
      </c>
      <c r="D160" s="114" t="n">
        <v>1</v>
      </c>
      <c r="E160" s="114" t="n">
        <v>0</v>
      </c>
      <c r="F160" s="114" t="n">
        <v>1</v>
      </c>
      <c r="G160" s="114" t="n">
        <v>0</v>
      </c>
      <c r="I160" s="73"/>
      <c r="J160" s="121"/>
      <c r="K160" s="121"/>
      <c r="L160" s="121"/>
      <c r="M160" s="121"/>
      <c r="N160" s="121"/>
      <c r="O160" s="121"/>
    </row>
    <row r="161" customFormat="false" ht="16.5" hidden="false" customHeight="false" outlineLevel="0" collapsed="false">
      <c r="A161" s="118" t="s">
        <v>290</v>
      </c>
      <c r="B161" s="114" t="n">
        <v>0</v>
      </c>
      <c r="C161" s="114" t="n">
        <v>0</v>
      </c>
      <c r="D161" s="114" t="n">
        <v>0</v>
      </c>
      <c r="E161" s="114" t="n">
        <v>0</v>
      </c>
      <c r="F161" s="114" t="n">
        <v>0</v>
      </c>
      <c r="G161" s="114" t="n">
        <v>0</v>
      </c>
      <c r="I161" s="73"/>
      <c r="J161" s="73"/>
      <c r="K161" s="73"/>
      <c r="L161" s="73"/>
      <c r="M161" s="73"/>
      <c r="N161" s="73"/>
      <c r="O161" s="73"/>
    </row>
    <row r="162" customFormat="false" ht="16.5" hidden="false" customHeight="false" outlineLevel="0" collapsed="false">
      <c r="A162" s="109" t="s">
        <v>303</v>
      </c>
      <c r="B162" s="110" t="s">
        <v>108</v>
      </c>
      <c r="C162" s="110" t="s">
        <v>113</v>
      </c>
      <c r="D162" s="110" t="s">
        <v>127</v>
      </c>
      <c r="E162" s="110" t="s">
        <v>170</v>
      </c>
      <c r="F162" s="110" t="s">
        <v>175</v>
      </c>
      <c r="G162" s="110" t="s">
        <v>184</v>
      </c>
      <c r="I162" s="35"/>
      <c r="J162" s="35"/>
      <c r="K162" s="35"/>
      <c r="L162" s="35"/>
      <c r="M162" s="35"/>
      <c r="N162" s="35"/>
      <c r="O162" s="35"/>
    </row>
    <row r="163" customFormat="false" ht="16.5" hidden="false" customHeight="false" outlineLevel="0" collapsed="false">
      <c r="A163" s="113" t="s">
        <v>277</v>
      </c>
      <c r="B163" s="114" t="n">
        <v>90</v>
      </c>
      <c r="C163" s="114" t="n">
        <v>97</v>
      </c>
      <c r="D163" s="114" t="n">
        <v>96</v>
      </c>
      <c r="E163" s="114" t="n">
        <v>92</v>
      </c>
      <c r="F163" s="114" t="n">
        <v>95</v>
      </c>
      <c r="G163" s="114" t="n">
        <v>98</v>
      </c>
      <c r="I163" s="35"/>
      <c r="J163" s="35"/>
      <c r="K163" s="35"/>
      <c r="L163" s="35"/>
      <c r="M163" s="35"/>
      <c r="N163" s="35"/>
      <c r="O163" s="35"/>
    </row>
    <row r="164" customFormat="false" ht="16.5" hidden="false" customHeight="false" outlineLevel="0" collapsed="false">
      <c r="A164" s="113" t="s">
        <v>278</v>
      </c>
      <c r="B164" s="114" t="n">
        <v>26</v>
      </c>
      <c r="C164" s="114" t="n">
        <v>24</v>
      </c>
      <c r="D164" s="114" t="n">
        <v>12</v>
      </c>
      <c r="E164" s="114" t="n">
        <v>50</v>
      </c>
      <c r="F164" s="114" t="n">
        <v>12</v>
      </c>
      <c r="G164" s="114" t="n">
        <v>34</v>
      </c>
      <c r="I164" s="35"/>
      <c r="J164" s="35"/>
      <c r="K164" s="35"/>
      <c r="L164" s="35"/>
      <c r="M164" s="35"/>
      <c r="N164" s="35"/>
      <c r="O164" s="35"/>
    </row>
    <row r="165" customFormat="false" ht="16.5" hidden="false" customHeight="false" outlineLevel="0" collapsed="false">
      <c r="A165" s="113" t="s">
        <v>251</v>
      </c>
      <c r="B165" s="116" t="n">
        <v>60.2631578947368</v>
      </c>
      <c r="C165" s="116" t="n">
        <v>71.6578947368421</v>
      </c>
      <c r="D165" s="116" t="n">
        <v>49.3421052631579</v>
      </c>
      <c r="E165" s="116" t="n">
        <v>76.2631578947368</v>
      </c>
      <c r="F165" s="116" t="n">
        <v>62.6842105263158</v>
      </c>
      <c r="G165" s="116" t="n">
        <v>67.4736842105263</v>
      </c>
      <c r="I165" s="35"/>
      <c r="J165" s="35"/>
      <c r="K165" s="35"/>
      <c r="L165" s="35"/>
      <c r="M165" s="35"/>
      <c r="N165" s="35"/>
      <c r="O165" s="35"/>
    </row>
    <row r="166" customFormat="false" ht="16.5" hidden="false" customHeight="false" outlineLevel="0" collapsed="false">
      <c r="A166" s="113" t="s">
        <v>279</v>
      </c>
      <c r="B166" s="116" t="n">
        <v>71.2631578947368</v>
      </c>
      <c r="C166" s="116" t="n">
        <v>86.5</v>
      </c>
      <c r="D166" s="116" t="n">
        <v>69.2631578947368</v>
      </c>
      <c r="E166" s="116" t="n">
        <v>82.5714285714286</v>
      </c>
      <c r="F166" s="116" t="n">
        <v>82.2105263157895</v>
      </c>
      <c r="G166" s="116" t="n">
        <v>80.8421052631579</v>
      </c>
      <c r="I166" s="35"/>
      <c r="J166" s="35"/>
      <c r="K166" s="35"/>
      <c r="L166" s="35"/>
      <c r="M166" s="35"/>
      <c r="N166" s="35"/>
      <c r="O166" s="35"/>
    </row>
    <row r="167" customFormat="false" ht="16.5" hidden="false" customHeight="false" outlineLevel="0" collapsed="false">
      <c r="A167" s="113" t="s">
        <v>280</v>
      </c>
      <c r="B167" s="116" t="n">
        <v>14.1816101142943</v>
      </c>
      <c r="C167" s="116" t="n">
        <v>19.2540291547334</v>
      </c>
      <c r="D167" s="116" t="n">
        <v>23.7444460826612</v>
      </c>
      <c r="E167" s="116" t="n">
        <v>9.01855208168536</v>
      </c>
      <c r="F167" s="116" t="n">
        <v>23.6198556683211</v>
      </c>
      <c r="G167" s="116" t="n">
        <v>16.3521001909338</v>
      </c>
      <c r="I167" s="35"/>
      <c r="J167" s="35"/>
      <c r="K167" s="35"/>
      <c r="L167" s="35"/>
      <c r="M167" s="35"/>
      <c r="N167" s="35"/>
      <c r="O167" s="35"/>
    </row>
    <row r="168" customFormat="false" ht="16.5" hidden="false" customHeight="false" outlineLevel="0" collapsed="false">
      <c r="A168" s="118" t="s">
        <v>281</v>
      </c>
      <c r="B168" s="114" t="n">
        <v>1</v>
      </c>
      <c r="C168" s="114" t="n">
        <v>7</v>
      </c>
      <c r="D168" s="114" t="n">
        <v>3</v>
      </c>
      <c r="E168" s="114" t="n">
        <v>3</v>
      </c>
      <c r="F168" s="114" t="n">
        <v>7</v>
      </c>
      <c r="G168" s="114" t="n">
        <v>3</v>
      </c>
      <c r="I168" s="35"/>
      <c r="J168" s="35"/>
      <c r="K168" s="35"/>
      <c r="L168" s="35"/>
      <c r="M168" s="35"/>
      <c r="N168" s="35"/>
      <c r="O168" s="35"/>
    </row>
    <row r="169" customFormat="false" ht="16.5" hidden="false" customHeight="false" outlineLevel="0" collapsed="false">
      <c r="A169" s="118" t="s">
        <v>282</v>
      </c>
      <c r="B169" s="114" t="n">
        <v>3</v>
      </c>
      <c r="C169" s="114" t="n">
        <v>10</v>
      </c>
      <c r="D169" s="114" t="n">
        <v>2</v>
      </c>
      <c r="E169" s="114" t="n">
        <v>15</v>
      </c>
      <c r="F169" s="114" t="n">
        <v>4</v>
      </c>
      <c r="G169" s="114" t="n">
        <v>8</v>
      </c>
      <c r="I169" s="35"/>
      <c r="J169" s="35"/>
      <c r="K169" s="35"/>
      <c r="L169" s="35"/>
      <c r="M169" s="35"/>
      <c r="N169" s="35"/>
      <c r="O169" s="35"/>
    </row>
    <row r="170" customFormat="false" ht="16.5" hidden="false" customHeight="false" outlineLevel="0" collapsed="false">
      <c r="A170" s="118" t="s">
        <v>283</v>
      </c>
      <c r="B170" s="114" t="n">
        <v>6</v>
      </c>
      <c r="C170" s="114" t="n">
        <v>7</v>
      </c>
      <c r="D170" s="114" t="n">
        <v>4</v>
      </c>
      <c r="E170" s="114" t="n">
        <v>12</v>
      </c>
      <c r="F170" s="114" t="n">
        <v>5</v>
      </c>
      <c r="G170" s="114" t="n">
        <v>8</v>
      </c>
      <c r="I170" s="35"/>
      <c r="J170" s="35"/>
      <c r="K170" s="35"/>
      <c r="L170" s="35"/>
      <c r="M170" s="35"/>
      <c r="N170" s="35"/>
      <c r="O170" s="35"/>
    </row>
    <row r="171" customFormat="false" ht="16.5" hidden="false" customHeight="false" outlineLevel="0" collapsed="false">
      <c r="A171" s="118" t="s">
        <v>284</v>
      </c>
      <c r="B171" s="114" t="n">
        <v>9</v>
      </c>
      <c r="C171" s="114" t="n">
        <v>3</v>
      </c>
      <c r="D171" s="114" t="n">
        <v>4</v>
      </c>
      <c r="E171" s="114" t="n">
        <v>7</v>
      </c>
      <c r="F171" s="114" t="n">
        <v>6</v>
      </c>
      <c r="G171" s="114" t="n">
        <v>9</v>
      </c>
      <c r="I171" s="35"/>
      <c r="J171" s="35"/>
      <c r="K171" s="35"/>
      <c r="L171" s="35"/>
      <c r="M171" s="35"/>
      <c r="N171" s="35"/>
      <c r="O171" s="35"/>
    </row>
    <row r="172" customFormat="false" ht="16.5" hidden="false" customHeight="false" outlineLevel="0" collapsed="false">
      <c r="A172" s="118" t="s">
        <v>285</v>
      </c>
      <c r="B172" s="114" t="n">
        <v>14</v>
      </c>
      <c r="C172" s="114" t="n">
        <v>6</v>
      </c>
      <c r="D172" s="114" t="n">
        <v>4</v>
      </c>
      <c r="E172" s="114" t="n">
        <v>1</v>
      </c>
      <c r="F172" s="114" t="n">
        <v>5</v>
      </c>
      <c r="G172" s="114" t="n">
        <v>2</v>
      </c>
      <c r="I172" s="35"/>
      <c r="J172" s="35"/>
      <c r="K172" s="35"/>
      <c r="L172" s="35"/>
      <c r="M172" s="35"/>
      <c r="N172" s="35"/>
      <c r="O172" s="35"/>
    </row>
    <row r="173" customFormat="false" ht="16.5" hidden="false" customHeight="false" outlineLevel="0" collapsed="false">
      <c r="A173" s="118" t="s">
        <v>286</v>
      </c>
      <c r="B173" s="114" t="n">
        <v>2</v>
      </c>
      <c r="C173" s="114" t="n">
        <v>2</v>
      </c>
      <c r="D173" s="114" t="n">
        <v>5</v>
      </c>
      <c r="E173" s="114" t="n">
        <v>0</v>
      </c>
      <c r="F173" s="114" t="n">
        <v>5</v>
      </c>
      <c r="G173" s="114" t="n">
        <v>7</v>
      </c>
      <c r="I173" s="35"/>
      <c r="J173" s="35"/>
      <c r="K173" s="35"/>
      <c r="L173" s="35"/>
      <c r="M173" s="35"/>
      <c r="N173" s="35"/>
      <c r="O173" s="35"/>
    </row>
    <row r="174" customFormat="false" ht="16.5" hidden="false" customHeight="false" outlineLevel="0" collapsed="false">
      <c r="A174" s="118" t="s">
        <v>287</v>
      </c>
      <c r="B174" s="114" t="n">
        <v>2</v>
      </c>
      <c r="C174" s="114" t="n">
        <v>2</v>
      </c>
      <c r="D174" s="114" t="n">
        <v>4</v>
      </c>
      <c r="E174" s="114" t="n">
        <v>0</v>
      </c>
      <c r="F174" s="114" t="n">
        <v>3</v>
      </c>
      <c r="G174" s="114" t="n">
        <v>1</v>
      </c>
      <c r="I174" s="35"/>
      <c r="J174" s="35"/>
      <c r="K174" s="35"/>
      <c r="L174" s="35"/>
      <c r="M174" s="35"/>
      <c r="N174" s="35"/>
      <c r="O174" s="35"/>
    </row>
    <row r="175" customFormat="false" ht="16.5" hidden="false" customHeight="false" outlineLevel="0" collapsed="false">
      <c r="A175" s="118" t="s">
        <v>288</v>
      </c>
      <c r="B175" s="114" t="n">
        <v>1</v>
      </c>
      <c r="C175" s="114" t="n">
        <v>1</v>
      </c>
      <c r="D175" s="114" t="n">
        <v>11</v>
      </c>
      <c r="E175" s="114" t="n">
        <v>0</v>
      </c>
      <c r="F175" s="114" t="n">
        <v>1</v>
      </c>
      <c r="G175" s="114" t="n">
        <v>0</v>
      </c>
      <c r="I175" s="35"/>
      <c r="J175" s="35"/>
      <c r="K175" s="35"/>
      <c r="L175" s="35"/>
      <c r="M175" s="35"/>
      <c r="N175" s="35"/>
      <c r="O175" s="35"/>
    </row>
    <row r="176" customFormat="false" ht="16.5" hidden="false" customHeight="false" outlineLevel="0" collapsed="false">
      <c r="A176" s="118" t="s">
        <v>289</v>
      </c>
      <c r="B176" s="114" t="n">
        <v>0</v>
      </c>
      <c r="C176" s="114" t="n">
        <v>0</v>
      </c>
      <c r="D176" s="114" t="n">
        <v>1</v>
      </c>
      <c r="E176" s="114" t="n">
        <v>0</v>
      </c>
      <c r="F176" s="114" t="n">
        <v>2</v>
      </c>
      <c r="G176" s="114" t="n">
        <v>0</v>
      </c>
      <c r="I176" s="35"/>
      <c r="J176" s="35"/>
      <c r="K176" s="35"/>
      <c r="L176" s="35"/>
      <c r="M176" s="35"/>
      <c r="N176" s="35"/>
      <c r="O176" s="35"/>
    </row>
    <row r="177" customFormat="false" ht="16.5" hidden="false" customHeight="false" outlineLevel="0" collapsed="false">
      <c r="A177" s="118" t="s">
        <v>290</v>
      </c>
      <c r="B177" s="114" t="n">
        <v>0</v>
      </c>
      <c r="C177" s="114" t="n">
        <v>0</v>
      </c>
      <c r="D177" s="114" t="n">
        <v>0</v>
      </c>
      <c r="E177" s="114" t="n">
        <v>0</v>
      </c>
      <c r="F177" s="114" t="n">
        <v>0</v>
      </c>
      <c r="G177" s="114" t="n">
        <v>0</v>
      </c>
      <c r="I177" s="35"/>
      <c r="J177" s="35"/>
      <c r="K177" s="35"/>
      <c r="L177" s="35"/>
      <c r="M177" s="35"/>
      <c r="N177" s="35"/>
      <c r="O177" s="35"/>
    </row>
    <row r="178" customFormat="false" ht="16.5" hidden="false" customHeight="false" outlineLevel="0" collapsed="false">
      <c r="A178" s="109" t="s">
        <v>304</v>
      </c>
      <c r="B178" s="110" t="s">
        <v>108</v>
      </c>
      <c r="C178" s="110" t="s">
        <v>113</v>
      </c>
      <c r="D178" s="110" t="s">
        <v>127</v>
      </c>
      <c r="E178" s="110" t="s">
        <v>170</v>
      </c>
      <c r="F178" s="110" t="s">
        <v>175</v>
      </c>
      <c r="G178" s="110" t="s">
        <v>184</v>
      </c>
    </row>
    <row r="179" customFormat="false" ht="16.5" hidden="false" customHeight="false" outlineLevel="0" collapsed="false">
      <c r="A179" s="113" t="s">
        <v>277</v>
      </c>
      <c r="B179" s="114" t="n">
        <v>90</v>
      </c>
      <c r="C179" s="114" t="n">
        <v>94</v>
      </c>
      <c r="D179" s="114" t="n">
        <v>100</v>
      </c>
      <c r="E179" s="114" t="n">
        <v>98</v>
      </c>
      <c r="F179" s="114" t="n">
        <v>97</v>
      </c>
      <c r="G179" s="114" t="n">
        <v>94</v>
      </c>
    </row>
    <row r="180" customFormat="false" ht="16.5" hidden="false" customHeight="false" outlineLevel="0" collapsed="false">
      <c r="A180" s="113" t="s">
        <v>278</v>
      </c>
      <c r="B180" s="114" t="n">
        <v>18</v>
      </c>
      <c r="C180" s="114" t="n">
        <v>25</v>
      </c>
      <c r="D180" s="114" t="n">
        <v>28</v>
      </c>
      <c r="E180" s="114" t="n">
        <v>48</v>
      </c>
      <c r="F180" s="114" t="n">
        <v>16</v>
      </c>
      <c r="G180" s="114" t="n">
        <v>42</v>
      </c>
    </row>
    <row r="181" customFormat="false" ht="16.5" hidden="false" customHeight="false" outlineLevel="0" collapsed="false">
      <c r="A181" s="113" t="s">
        <v>251</v>
      </c>
      <c r="B181" s="116" t="n">
        <v>49.5263157894737</v>
      </c>
      <c r="C181" s="116" t="n">
        <v>75.1052631578947</v>
      </c>
      <c r="D181" s="116" t="n">
        <v>66.7368421052632</v>
      </c>
      <c r="E181" s="116" t="n">
        <v>77.8947368421053</v>
      </c>
      <c r="F181" s="116" t="n">
        <v>68.5</v>
      </c>
      <c r="G181" s="116" t="n">
        <v>68.1052631578947</v>
      </c>
    </row>
    <row r="182" customFormat="false" ht="16.5" hidden="false" customHeight="false" outlineLevel="0" collapsed="false">
      <c r="A182" s="113" t="s">
        <v>279</v>
      </c>
      <c r="B182" s="116" t="n">
        <v>62.1</v>
      </c>
      <c r="C182" s="116" t="n">
        <v>88.0526315789474</v>
      </c>
      <c r="D182" s="116" t="n">
        <v>80.7619047619048</v>
      </c>
      <c r="E182" s="116" t="n">
        <v>85.1</v>
      </c>
      <c r="F182" s="116" t="n">
        <v>84.3157894736842</v>
      </c>
      <c r="G182" s="116" t="n">
        <v>79.2631578947368</v>
      </c>
    </row>
    <row r="183" customFormat="false" ht="16.5" hidden="false" customHeight="false" outlineLevel="0" collapsed="false">
      <c r="A183" s="113" t="s">
        <v>280</v>
      </c>
      <c r="B183" s="116" t="n">
        <v>16.2775535084946</v>
      </c>
      <c r="C183" s="116" t="n">
        <v>19.2280615229117</v>
      </c>
      <c r="D183" s="116" t="n">
        <v>18.6485043390215</v>
      </c>
      <c r="E183" s="116" t="n">
        <v>10.4073505044978</v>
      </c>
      <c r="F183" s="116" t="n">
        <v>21.4157683760153</v>
      </c>
      <c r="G183" s="116" t="n">
        <v>13.9260391405845</v>
      </c>
    </row>
    <row r="184" customFormat="false" ht="16.5" hidden="false" customHeight="false" outlineLevel="0" collapsed="false">
      <c r="A184" s="118" t="s">
        <v>281</v>
      </c>
      <c r="B184" s="114" t="n">
        <v>1</v>
      </c>
      <c r="C184" s="114" t="n">
        <v>6</v>
      </c>
      <c r="D184" s="114" t="n">
        <v>4</v>
      </c>
      <c r="E184" s="114" t="n">
        <v>4</v>
      </c>
      <c r="F184" s="114" t="n">
        <v>3</v>
      </c>
      <c r="G184" s="114" t="n">
        <v>3</v>
      </c>
    </row>
    <row r="185" customFormat="false" ht="16.5" hidden="false" customHeight="false" outlineLevel="0" collapsed="false">
      <c r="A185" s="118" t="s">
        <v>282</v>
      </c>
      <c r="B185" s="114" t="n">
        <v>1</v>
      </c>
      <c r="C185" s="114" t="n">
        <v>17</v>
      </c>
      <c r="D185" s="114" t="n">
        <v>8</v>
      </c>
      <c r="E185" s="114" t="n">
        <v>16</v>
      </c>
      <c r="F185" s="114" t="n">
        <v>13</v>
      </c>
      <c r="G185" s="114" t="n">
        <v>4</v>
      </c>
    </row>
    <row r="186" customFormat="false" ht="16.5" hidden="false" customHeight="false" outlineLevel="0" collapsed="false">
      <c r="A186" s="118" t="s">
        <v>283</v>
      </c>
      <c r="B186" s="114" t="n">
        <v>1</v>
      </c>
      <c r="C186" s="114" t="n">
        <v>5</v>
      </c>
      <c r="D186" s="114" t="n">
        <v>6</v>
      </c>
      <c r="E186" s="114" t="n">
        <v>13</v>
      </c>
      <c r="F186" s="114" t="n">
        <v>7</v>
      </c>
      <c r="G186" s="114" t="n">
        <v>12</v>
      </c>
    </row>
    <row r="187" customFormat="false" ht="16.5" hidden="false" customHeight="false" outlineLevel="0" collapsed="false">
      <c r="A187" s="118" t="s">
        <v>284</v>
      </c>
      <c r="B187" s="114" t="n">
        <v>10</v>
      </c>
      <c r="C187" s="114" t="n">
        <v>3</v>
      </c>
      <c r="D187" s="114" t="n">
        <v>8</v>
      </c>
      <c r="E187" s="114" t="n">
        <v>1</v>
      </c>
      <c r="F187" s="114" t="n">
        <v>6</v>
      </c>
      <c r="G187" s="114" t="n">
        <v>10</v>
      </c>
    </row>
    <row r="188" customFormat="false" ht="16.5" hidden="false" customHeight="false" outlineLevel="0" collapsed="false">
      <c r="A188" s="118" t="s">
        <v>285</v>
      </c>
      <c r="B188" s="114" t="n">
        <v>7</v>
      </c>
      <c r="C188" s="114" t="n">
        <v>3</v>
      </c>
      <c r="D188" s="114" t="n">
        <v>3</v>
      </c>
      <c r="E188" s="114" t="n">
        <v>3</v>
      </c>
      <c r="F188" s="114" t="n">
        <v>2</v>
      </c>
      <c r="G188" s="114" t="n">
        <v>3</v>
      </c>
    </row>
    <row r="189" customFormat="false" ht="16.5" hidden="false" customHeight="false" outlineLevel="0" collapsed="false">
      <c r="A189" s="118" t="s">
        <v>286</v>
      </c>
      <c r="B189" s="114" t="n">
        <v>7</v>
      </c>
      <c r="C189" s="114" t="n">
        <v>0</v>
      </c>
      <c r="D189" s="114" t="n">
        <v>6</v>
      </c>
      <c r="E189" s="114" t="n">
        <v>1</v>
      </c>
      <c r="F189" s="114" t="n">
        <v>1</v>
      </c>
      <c r="G189" s="114" t="n">
        <v>6</v>
      </c>
    </row>
    <row r="190" customFormat="false" ht="16.5" hidden="false" customHeight="false" outlineLevel="0" collapsed="false">
      <c r="A190" s="118" t="s">
        <v>287</v>
      </c>
      <c r="B190" s="114" t="n">
        <v>7</v>
      </c>
      <c r="C190" s="114" t="n">
        <v>1</v>
      </c>
      <c r="D190" s="114" t="n">
        <v>2</v>
      </c>
      <c r="E190" s="114" t="n">
        <v>0</v>
      </c>
      <c r="F190" s="114" t="n">
        <v>3</v>
      </c>
      <c r="G190" s="114" t="n">
        <v>0</v>
      </c>
    </row>
    <row r="191" customFormat="false" ht="16.5" hidden="false" customHeight="false" outlineLevel="0" collapsed="false">
      <c r="A191" s="118" t="s">
        <v>288</v>
      </c>
      <c r="B191" s="114" t="n">
        <v>3</v>
      </c>
      <c r="C191" s="114" t="n">
        <v>3</v>
      </c>
      <c r="D191" s="114" t="n">
        <v>1</v>
      </c>
      <c r="E191" s="114" t="n">
        <v>0</v>
      </c>
      <c r="F191" s="114" t="n">
        <v>1</v>
      </c>
      <c r="G191" s="114" t="n">
        <v>0</v>
      </c>
    </row>
    <row r="192" customFormat="false" ht="16.5" hidden="false" customHeight="false" outlineLevel="0" collapsed="false">
      <c r="A192" s="118" t="s">
        <v>289</v>
      </c>
      <c r="B192" s="114" t="n">
        <v>1</v>
      </c>
      <c r="C192" s="114" t="n">
        <v>0</v>
      </c>
      <c r="D192" s="114" t="n">
        <v>0</v>
      </c>
      <c r="E192" s="114" t="n">
        <v>0</v>
      </c>
      <c r="F192" s="114" t="n">
        <v>2</v>
      </c>
      <c r="G192" s="114" t="n">
        <v>0</v>
      </c>
    </row>
    <row r="193" customFormat="false" ht="16.5" hidden="false" customHeight="false" outlineLevel="0" collapsed="false">
      <c r="A193" s="118" t="s">
        <v>290</v>
      </c>
      <c r="B193" s="114" t="n">
        <v>0</v>
      </c>
      <c r="C193" s="114" t="n">
        <v>0</v>
      </c>
      <c r="D193" s="114" t="n">
        <v>0</v>
      </c>
      <c r="E193" s="114" t="n">
        <v>0</v>
      </c>
      <c r="F193" s="114" t="n">
        <v>0</v>
      </c>
      <c r="G193" s="114" t="n">
        <v>0</v>
      </c>
    </row>
  </sheetData>
  <mergeCells count="2">
    <mergeCell ref="A1:G1"/>
    <mergeCell ref="H1:N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65" man="true" max="16383" min="0"/>
    <brk id="97" man="true" max="16383" min="0"/>
    <brk id="126" man="true" max="16383" min="0"/>
  </rowBreaks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1"/>
  <sheetViews>
    <sheetView showFormulas="false" showGridLines="true" showRowColHeaders="true" showZeros="true" rightToLeft="false" tabSelected="false" showOutlineSymbols="true" defaultGridColor="true" view="normal" topLeftCell="H1" colorId="64" zoomScale="74" zoomScaleNormal="74" zoomScalePageLayoutView="100" workbookViewId="0">
      <selection pane="topLeft" activeCell="Q44" activeCellId="0" sqref="Q4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3" width="20.62"/>
    <col collapsed="false" customWidth="true" hidden="false" outlineLevel="0" max="6" min="2" style="23" width="8.62"/>
    <col collapsed="false" customWidth="true" hidden="false" outlineLevel="0" max="7" min="7" style="23" width="10.74"/>
    <col collapsed="false" customWidth="true" hidden="false" outlineLevel="0" max="9" min="8" style="23" width="15.87"/>
    <col collapsed="false" customWidth="true" hidden="false" outlineLevel="0" max="10" min="10" style="23" width="20.62"/>
    <col collapsed="false" customWidth="true" hidden="false" outlineLevel="0" max="15" min="11" style="23" width="8.62"/>
    <col collapsed="false" customWidth="true" hidden="false" outlineLevel="0" max="16" min="16" style="23" width="10.74"/>
    <col collapsed="false" customWidth="true" hidden="false" outlineLevel="0" max="20" min="17" style="23" width="15.87"/>
    <col collapsed="false" customWidth="true" hidden="false" outlineLevel="0" max="21" min="21" style="23" width="11.62"/>
    <col collapsed="false" customWidth="false" hidden="false" outlineLevel="0" max="257" min="22" style="23" width="8.99"/>
  </cols>
  <sheetData>
    <row r="1" customFormat="false" ht="16.5" hidden="false" customHeight="false" outlineLevel="0" collapsed="false">
      <c r="A1" s="108" t="s">
        <v>274</v>
      </c>
      <c r="B1" s="108"/>
      <c r="C1" s="108"/>
      <c r="D1" s="108"/>
      <c r="E1" s="108"/>
      <c r="F1" s="108"/>
      <c r="G1" s="108"/>
      <c r="H1" s="108"/>
      <c r="I1" s="108"/>
      <c r="J1" s="122" t="s">
        <v>274</v>
      </c>
      <c r="K1" s="122"/>
      <c r="L1" s="122"/>
      <c r="M1" s="122"/>
      <c r="N1" s="122"/>
      <c r="O1" s="122"/>
      <c r="P1" s="122"/>
      <c r="Q1" s="122"/>
      <c r="R1" s="122"/>
      <c r="S1" s="122"/>
      <c r="T1" s="122"/>
    </row>
    <row r="2" customFormat="false" ht="16.5" hidden="false" customHeight="false" outlineLevel="0" collapsed="false">
      <c r="A2" s="109" t="s">
        <v>305</v>
      </c>
      <c r="B2" s="110" t="s">
        <v>108</v>
      </c>
      <c r="C2" s="110" t="s">
        <v>113</v>
      </c>
      <c r="D2" s="110" t="s">
        <v>127</v>
      </c>
      <c r="E2" s="110" t="s">
        <v>225</v>
      </c>
      <c r="F2" s="110" t="s">
        <v>230</v>
      </c>
      <c r="G2" s="110" t="s">
        <v>235</v>
      </c>
      <c r="H2" s="110" t="s">
        <v>237</v>
      </c>
      <c r="I2" s="110" t="s">
        <v>142</v>
      </c>
      <c r="J2" s="123" t="s">
        <v>30</v>
      </c>
      <c r="K2" s="124" t="s">
        <v>108</v>
      </c>
      <c r="L2" s="124" t="s">
        <v>113</v>
      </c>
      <c r="M2" s="124" t="s">
        <v>127</v>
      </c>
      <c r="N2" s="124" t="s">
        <v>225</v>
      </c>
      <c r="O2" s="124" t="s">
        <v>230</v>
      </c>
      <c r="P2" s="124" t="s">
        <v>142</v>
      </c>
      <c r="Q2" s="124" t="s">
        <v>235</v>
      </c>
      <c r="R2" s="124" t="s">
        <v>237</v>
      </c>
      <c r="S2" s="124" t="s">
        <v>239</v>
      </c>
      <c r="T2" s="124" t="s">
        <v>240</v>
      </c>
    </row>
    <row r="3" customFormat="false" ht="16.5" hidden="false" customHeight="false" outlineLevel="0" collapsed="false">
      <c r="A3" s="113" t="s">
        <v>277</v>
      </c>
      <c r="B3" s="114" t="n">
        <v>78</v>
      </c>
      <c r="C3" s="114" t="n">
        <v>76</v>
      </c>
      <c r="D3" s="114" t="n">
        <v>98</v>
      </c>
      <c r="E3" s="114" t="n">
        <v>94</v>
      </c>
      <c r="F3" s="114" t="n">
        <v>76</v>
      </c>
      <c r="G3" s="114" t="n">
        <v>89</v>
      </c>
      <c r="H3" s="114" t="n">
        <v>87</v>
      </c>
      <c r="I3" s="114" t="n">
        <v>83</v>
      </c>
      <c r="J3" s="125" t="s">
        <v>277</v>
      </c>
      <c r="K3" s="114" t="n">
        <v>84</v>
      </c>
      <c r="L3" s="114" t="n">
        <v>76</v>
      </c>
      <c r="M3" s="114" t="n">
        <v>98</v>
      </c>
      <c r="N3" s="114" t="n">
        <v>98</v>
      </c>
      <c r="O3" s="114" t="n">
        <v>80</v>
      </c>
      <c r="P3" s="114" t="n">
        <v>91</v>
      </c>
      <c r="Q3" s="114" t="n">
        <v>89</v>
      </c>
      <c r="R3" s="114" t="n">
        <v>93</v>
      </c>
      <c r="S3" s="114" t="n">
        <v>88</v>
      </c>
      <c r="T3" s="114" t="n">
        <v>100</v>
      </c>
    </row>
    <row r="4" customFormat="false" ht="16.5" hidden="false" customHeight="false" outlineLevel="0" collapsed="false">
      <c r="A4" s="113" t="s">
        <v>278</v>
      </c>
      <c r="B4" s="114" t="n">
        <v>55</v>
      </c>
      <c r="C4" s="114" t="n">
        <v>21</v>
      </c>
      <c r="D4" s="114" t="n">
        <v>17</v>
      </c>
      <c r="E4" s="114" t="n">
        <v>52</v>
      </c>
      <c r="F4" s="114" t="n">
        <v>44</v>
      </c>
      <c r="G4" s="114" t="n">
        <v>31</v>
      </c>
      <c r="H4" s="114" t="n">
        <v>36</v>
      </c>
      <c r="I4" s="114" t="n">
        <v>65</v>
      </c>
      <c r="J4" s="125" t="s">
        <v>278</v>
      </c>
      <c r="K4" s="114" t="n">
        <v>47</v>
      </c>
      <c r="L4" s="114" t="n">
        <v>14</v>
      </c>
      <c r="M4" s="114" t="n">
        <v>3</v>
      </c>
      <c r="N4" s="114" t="n">
        <v>37</v>
      </c>
      <c r="O4" s="114" t="n">
        <v>32</v>
      </c>
      <c r="P4" s="114" t="n">
        <v>36</v>
      </c>
      <c r="Q4" s="114" t="n">
        <v>31</v>
      </c>
      <c r="R4" s="114" t="n">
        <v>30</v>
      </c>
      <c r="S4" s="114" t="n">
        <v>36</v>
      </c>
      <c r="T4" s="114" t="n">
        <v>22</v>
      </c>
    </row>
    <row r="5" customFormat="false" ht="16.5" hidden="false" customHeight="false" outlineLevel="0" collapsed="false">
      <c r="A5" s="113" t="s">
        <v>251</v>
      </c>
      <c r="B5" s="116" t="n">
        <v>68.8055555555556</v>
      </c>
      <c r="C5" s="116" t="n">
        <v>51.25</v>
      </c>
      <c r="D5" s="116" t="n">
        <v>48.6666666666667</v>
      </c>
      <c r="E5" s="116" t="n">
        <v>75.6666666666667</v>
      </c>
      <c r="F5" s="116" t="n">
        <v>59.1388888888889</v>
      </c>
      <c r="G5" s="116" t="n">
        <v>62.6388888888889</v>
      </c>
      <c r="H5" s="116" t="n">
        <v>66.75</v>
      </c>
      <c r="I5" s="116" t="n">
        <v>74.5555555555556</v>
      </c>
      <c r="J5" s="125" t="s">
        <v>251</v>
      </c>
      <c r="K5" s="120" t="n">
        <v>67.7746478873239</v>
      </c>
      <c r="L5" s="120" t="n">
        <v>48.830985915493</v>
      </c>
      <c r="M5" s="120" t="n">
        <v>51.7746478873239</v>
      </c>
      <c r="N5" s="120" t="n">
        <v>75.0281690140845</v>
      </c>
      <c r="O5" s="120" t="n">
        <v>56.443661971831</v>
      </c>
      <c r="P5" s="120" t="n">
        <v>73.8661971830986</v>
      </c>
      <c r="Q5" s="120" t="n">
        <v>61</v>
      </c>
      <c r="R5" s="120" t="n">
        <v>63.6438356164384</v>
      </c>
      <c r="S5" s="120" t="n">
        <v>61.304347826087</v>
      </c>
      <c r="T5" s="120" t="n">
        <v>61.3768115942029</v>
      </c>
    </row>
    <row r="6" customFormat="false" ht="16.5" hidden="false" customHeight="false" outlineLevel="0" collapsed="false">
      <c r="A6" s="113" t="s">
        <v>279</v>
      </c>
      <c r="B6" s="116" t="n">
        <v>73.4444444444444</v>
      </c>
      <c r="C6" s="116" t="n">
        <v>61.8888888888889</v>
      </c>
      <c r="D6" s="116" t="n">
        <v>63.8947368421053</v>
      </c>
      <c r="E6" s="116" t="n">
        <v>84.5</v>
      </c>
      <c r="F6" s="116" t="n">
        <v>65.4736842105263</v>
      </c>
      <c r="G6" s="116" t="n">
        <v>75.8333333333333</v>
      </c>
      <c r="H6" s="116" t="n">
        <v>74.7222222222222</v>
      </c>
      <c r="I6" s="116" t="n">
        <v>77.7727272727273</v>
      </c>
      <c r="J6" s="125" t="s">
        <v>279</v>
      </c>
      <c r="K6" s="120" t="n">
        <v>73.76</v>
      </c>
      <c r="L6" s="120" t="n">
        <v>59.7162162162162</v>
      </c>
      <c r="M6" s="120" t="n">
        <v>68.9452054794521</v>
      </c>
      <c r="N6" s="120" t="n">
        <v>83.9178082191781</v>
      </c>
      <c r="O6" s="120" t="n">
        <v>64</v>
      </c>
      <c r="P6" s="120" t="n">
        <v>78.8</v>
      </c>
      <c r="Q6" s="120" t="n">
        <v>72.2631578947368</v>
      </c>
      <c r="R6" s="120" t="n">
        <v>74.1111111111111</v>
      </c>
      <c r="S6" s="120" t="n">
        <v>71.0882352941177</v>
      </c>
      <c r="T6" s="120" t="n">
        <v>76.3235294117647</v>
      </c>
    </row>
    <row r="7" customFormat="false" ht="16.5" hidden="false" customHeight="false" outlineLevel="0" collapsed="false">
      <c r="A7" s="113" t="s">
        <v>280</v>
      </c>
      <c r="B7" s="116" t="n">
        <v>5.79566066464235</v>
      </c>
      <c r="C7" s="116" t="n">
        <v>13.2003787824441</v>
      </c>
      <c r="D7" s="116" t="n">
        <v>20.0042852552004</v>
      </c>
      <c r="E7" s="116" t="n">
        <v>10.7597132197577</v>
      </c>
      <c r="F7" s="116" t="n">
        <v>8.21550025527628</v>
      </c>
      <c r="G7" s="116" t="n">
        <v>15.7446639990965</v>
      </c>
      <c r="H7" s="116" t="n">
        <v>10.6136704301575</v>
      </c>
      <c r="I7" s="116" t="n">
        <v>4.86059634462654</v>
      </c>
      <c r="J7" s="125" t="s">
        <v>280</v>
      </c>
      <c r="K7" s="120" t="n">
        <v>7.98704124750346</v>
      </c>
      <c r="L7" s="120" t="n">
        <v>13.8184642797036</v>
      </c>
      <c r="M7" s="120" t="n">
        <v>21.4083546912031</v>
      </c>
      <c r="N7" s="120" t="n">
        <v>11.2640416149421</v>
      </c>
      <c r="O7" s="120" t="n">
        <v>10.2081351565449</v>
      </c>
      <c r="P7" s="120" t="n">
        <v>8.16603315525707</v>
      </c>
      <c r="Q7" s="120" t="n">
        <v>14.5334862377278</v>
      </c>
      <c r="R7" s="120" t="n">
        <v>12.9522304632292</v>
      </c>
      <c r="S7" s="120" t="n">
        <v>11.4549043540132</v>
      </c>
      <c r="T7" s="120" t="n">
        <v>17.8639477960791</v>
      </c>
    </row>
    <row r="8" customFormat="false" ht="16.5" hidden="false" customHeight="false" outlineLevel="0" collapsed="false">
      <c r="A8" s="118" t="s">
        <v>281</v>
      </c>
      <c r="B8" s="114" t="n">
        <v>0</v>
      </c>
      <c r="C8" s="114" t="n">
        <v>0</v>
      </c>
      <c r="D8" s="114" t="n">
        <v>1</v>
      </c>
      <c r="E8" s="114" t="n">
        <v>5</v>
      </c>
      <c r="F8" s="114" t="n">
        <v>0</v>
      </c>
      <c r="G8" s="114" t="n">
        <v>0</v>
      </c>
      <c r="H8" s="114" t="n">
        <v>0</v>
      </c>
      <c r="I8" s="114" t="n">
        <v>0</v>
      </c>
      <c r="J8" s="126" t="s">
        <v>281</v>
      </c>
      <c r="K8" s="114" t="n">
        <v>0</v>
      </c>
      <c r="L8" s="114" t="n">
        <v>0</v>
      </c>
      <c r="M8" s="114" t="n">
        <v>7</v>
      </c>
      <c r="N8" s="114" t="n">
        <v>16</v>
      </c>
      <c r="O8" s="114" t="n">
        <v>0</v>
      </c>
      <c r="P8" s="114" t="n">
        <v>4</v>
      </c>
      <c r="Q8" s="114" t="n">
        <v>0</v>
      </c>
      <c r="R8" s="114" t="n">
        <v>1</v>
      </c>
      <c r="S8" s="114" t="n">
        <v>0</v>
      </c>
      <c r="T8" s="114" t="n">
        <v>5</v>
      </c>
    </row>
    <row r="9" customFormat="false" ht="16.5" hidden="false" customHeight="false" outlineLevel="0" collapsed="false">
      <c r="A9" s="118" t="s">
        <v>282</v>
      </c>
      <c r="B9" s="114" t="n">
        <v>0</v>
      </c>
      <c r="C9" s="114" t="n">
        <v>0</v>
      </c>
      <c r="D9" s="114" t="n">
        <v>2</v>
      </c>
      <c r="E9" s="114" t="n">
        <v>6</v>
      </c>
      <c r="F9" s="114" t="n">
        <v>0</v>
      </c>
      <c r="G9" s="114" t="n">
        <v>6</v>
      </c>
      <c r="H9" s="114" t="n">
        <v>2</v>
      </c>
      <c r="I9" s="114" t="n">
        <v>6</v>
      </c>
      <c r="J9" s="126" t="s">
        <v>282</v>
      </c>
      <c r="K9" s="114" t="n">
        <v>3</v>
      </c>
      <c r="L9" s="114" t="n">
        <v>0</v>
      </c>
      <c r="M9" s="114" t="n">
        <v>8</v>
      </c>
      <c r="N9" s="114" t="n">
        <v>33</v>
      </c>
      <c r="O9" s="114" t="n">
        <v>2</v>
      </c>
      <c r="P9" s="114" t="n">
        <v>29</v>
      </c>
      <c r="Q9" s="114" t="n">
        <v>8</v>
      </c>
      <c r="R9" s="114" t="n">
        <v>3</v>
      </c>
      <c r="S9" s="114" t="n">
        <v>4</v>
      </c>
      <c r="T9" s="114" t="n">
        <v>8</v>
      </c>
    </row>
    <row r="10" customFormat="false" ht="16.5" hidden="false" customHeight="false" outlineLevel="0" collapsed="false">
      <c r="A10" s="118" t="s">
        <v>283</v>
      </c>
      <c r="B10" s="114" t="n">
        <v>17</v>
      </c>
      <c r="C10" s="114" t="n">
        <v>3</v>
      </c>
      <c r="D10" s="114" t="n">
        <v>3</v>
      </c>
      <c r="E10" s="114" t="n">
        <v>13</v>
      </c>
      <c r="F10" s="114" t="n">
        <v>4</v>
      </c>
      <c r="G10" s="114" t="n">
        <v>8</v>
      </c>
      <c r="H10" s="114" t="n">
        <v>16</v>
      </c>
      <c r="I10" s="114" t="n">
        <v>23</v>
      </c>
      <c r="J10" s="126" t="s">
        <v>283</v>
      </c>
      <c r="K10" s="114" t="n">
        <v>64</v>
      </c>
      <c r="L10" s="114" t="n">
        <v>7</v>
      </c>
      <c r="M10" s="114" t="n">
        <v>19</v>
      </c>
      <c r="N10" s="114" t="n">
        <v>46</v>
      </c>
      <c r="O10" s="114" t="n">
        <v>12</v>
      </c>
      <c r="P10" s="114" t="n">
        <v>75</v>
      </c>
      <c r="Q10" s="114" t="n">
        <v>13</v>
      </c>
      <c r="R10" s="114" t="n">
        <v>26</v>
      </c>
      <c r="S10" s="114" t="n">
        <v>16</v>
      </c>
      <c r="T10" s="114" t="n">
        <v>6</v>
      </c>
    </row>
    <row r="11" customFormat="false" ht="16.5" hidden="false" customHeight="false" outlineLevel="0" collapsed="false">
      <c r="A11" s="118" t="s">
        <v>284</v>
      </c>
      <c r="B11" s="114" t="n">
        <v>16</v>
      </c>
      <c r="C11" s="114" t="n">
        <v>7</v>
      </c>
      <c r="D11" s="114" t="n">
        <v>4</v>
      </c>
      <c r="E11" s="114" t="n">
        <v>10</v>
      </c>
      <c r="F11" s="114" t="n">
        <v>15</v>
      </c>
      <c r="G11" s="114" t="n">
        <v>6</v>
      </c>
      <c r="H11" s="114" t="n">
        <v>9</v>
      </c>
      <c r="I11" s="114" t="n">
        <v>7</v>
      </c>
      <c r="J11" s="126" t="s">
        <v>284</v>
      </c>
      <c r="K11" s="114" t="n">
        <v>55</v>
      </c>
      <c r="L11" s="114" t="n">
        <v>26</v>
      </c>
      <c r="M11" s="114" t="n">
        <v>21</v>
      </c>
      <c r="N11" s="114" t="n">
        <v>33</v>
      </c>
      <c r="O11" s="114" t="n">
        <v>44</v>
      </c>
      <c r="P11" s="114" t="n">
        <v>28</v>
      </c>
      <c r="Q11" s="114" t="n">
        <v>17</v>
      </c>
      <c r="R11" s="114" t="n">
        <v>16</v>
      </c>
      <c r="S11" s="114" t="n">
        <v>15</v>
      </c>
      <c r="T11" s="114" t="n">
        <v>18</v>
      </c>
    </row>
    <row r="12" customFormat="false" ht="16.5" hidden="false" customHeight="false" outlineLevel="0" collapsed="false">
      <c r="A12" s="118" t="s">
        <v>285</v>
      </c>
      <c r="B12" s="114" t="n">
        <v>3</v>
      </c>
      <c r="C12" s="114" t="n">
        <v>10</v>
      </c>
      <c r="D12" s="114" t="n">
        <v>6</v>
      </c>
      <c r="E12" s="114" t="n">
        <v>2</v>
      </c>
      <c r="F12" s="114" t="n">
        <v>12</v>
      </c>
      <c r="G12" s="114" t="n">
        <v>9</v>
      </c>
      <c r="H12" s="114" t="n">
        <v>7</v>
      </c>
      <c r="I12" s="114" t="n">
        <v>0</v>
      </c>
      <c r="J12" s="126" t="s">
        <v>285</v>
      </c>
      <c r="K12" s="114" t="n">
        <v>14</v>
      </c>
      <c r="L12" s="114" t="n">
        <v>36</v>
      </c>
      <c r="M12" s="114" t="n">
        <v>18</v>
      </c>
      <c r="N12" s="114" t="n">
        <v>13</v>
      </c>
      <c r="O12" s="114" t="n">
        <v>51</v>
      </c>
      <c r="P12" s="114" t="n">
        <v>4</v>
      </c>
      <c r="Q12" s="114" t="n">
        <v>20</v>
      </c>
      <c r="R12" s="114" t="n">
        <v>17</v>
      </c>
      <c r="S12" s="114" t="n">
        <v>22</v>
      </c>
      <c r="T12" s="114" t="n">
        <v>11</v>
      </c>
    </row>
    <row r="13" customFormat="false" ht="16.5" hidden="false" customHeight="false" outlineLevel="0" collapsed="false">
      <c r="A13" s="118" t="s">
        <v>286</v>
      </c>
      <c r="B13" s="114" t="n">
        <v>0</v>
      </c>
      <c r="C13" s="114" t="n">
        <v>10</v>
      </c>
      <c r="D13" s="114" t="n">
        <v>6</v>
      </c>
      <c r="E13" s="114" t="n">
        <v>0</v>
      </c>
      <c r="F13" s="114" t="n">
        <v>5</v>
      </c>
      <c r="G13" s="114" t="n">
        <v>4</v>
      </c>
      <c r="H13" s="114" t="n">
        <v>1</v>
      </c>
      <c r="I13" s="114" t="n">
        <v>0</v>
      </c>
      <c r="J13" s="126" t="s">
        <v>286</v>
      </c>
      <c r="K13" s="114" t="n">
        <v>6</v>
      </c>
      <c r="L13" s="114" t="n">
        <v>33</v>
      </c>
      <c r="M13" s="114" t="n">
        <v>22</v>
      </c>
      <c r="N13" s="114" t="n">
        <v>0</v>
      </c>
      <c r="O13" s="114" t="n">
        <v>27</v>
      </c>
      <c r="P13" s="114" t="n">
        <v>1</v>
      </c>
      <c r="Q13" s="114" t="n">
        <v>9</v>
      </c>
      <c r="R13" s="114" t="n">
        <v>5</v>
      </c>
      <c r="S13" s="114" t="n">
        <v>11</v>
      </c>
      <c r="T13" s="114" t="n">
        <v>15</v>
      </c>
    </row>
    <row r="14" customFormat="false" ht="16.5" hidden="false" customHeight="false" outlineLevel="0" collapsed="false">
      <c r="A14" s="118" t="s">
        <v>287</v>
      </c>
      <c r="B14" s="114" t="n">
        <v>0</v>
      </c>
      <c r="C14" s="114" t="n">
        <v>4</v>
      </c>
      <c r="D14" s="114" t="n">
        <v>8</v>
      </c>
      <c r="E14" s="114" t="n">
        <v>0</v>
      </c>
      <c r="F14" s="114" t="n">
        <v>0</v>
      </c>
      <c r="G14" s="114" t="n">
        <v>3</v>
      </c>
      <c r="H14" s="114" t="n">
        <v>1</v>
      </c>
      <c r="I14" s="114" t="n">
        <v>0</v>
      </c>
      <c r="J14" s="126" t="s">
        <v>287</v>
      </c>
      <c r="K14" s="114" t="n">
        <v>0</v>
      </c>
      <c r="L14" s="114" t="n">
        <v>26</v>
      </c>
      <c r="M14" s="114" t="n">
        <v>27</v>
      </c>
      <c r="N14" s="114" t="n">
        <v>1</v>
      </c>
      <c r="O14" s="114" t="n">
        <v>6</v>
      </c>
      <c r="P14" s="114" t="n">
        <v>1</v>
      </c>
      <c r="Q14" s="114" t="n">
        <v>6</v>
      </c>
      <c r="R14" s="114" t="n">
        <v>5</v>
      </c>
      <c r="S14" s="114" t="n">
        <v>1</v>
      </c>
      <c r="T14" s="114" t="n">
        <v>5</v>
      </c>
    </row>
    <row r="15" customFormat="false" ht="16.5" hidden="false" customHeight="false" outlineLevel="0" collapsed="false">
      <c r="A15" s="118" t="s">
        <v>288</v>
      </c>
      <c r="B15" s="114" t="n">
        <v>0</v>
      </c>
      <c r="C15" s="114" t="n">
        <v>2</v>
      </c>
      <c r="D15" s="114" t="n">
        <v>5</v>
      </c>
      <c r="E15" s="114" t="n">
        <v>0</v>
      </c>
      <c r="F15" s="114" t="n">
        <v>0</v>
      </c>
      <c r="G15" s="114" t="n">
        <v>0</v>
      </c>
      <c r="H15" s="114" t="n">
        <v>0</v>
      </c>
      <c r="I15" s="114" t="n">
        <v>0</v>
      </c>
      <c r="J15" s="126" t="s">
        <v>288</v>
      </c>
      <c r="K15" s="114" t="n">
        <v>0</v>
      </c>
      <c r="L15" s="114" t="n">
        <v>10</v>
      </c>
      <c r="M15" s="114" t="n">
        <v>13</v>
      </c>
      <c r="N15" s="114" t="n">
        <v>0</v>
      </c>
      <c r="O15" s="114" t="n">
        <v>0</v>
      </c>
      <c r="P15" s="114" t="n">
        <v>0</v>
      </c>
      <c r="Q15" s="114" t="n">
        <v>0</v>
      </c>
      <c r="R15" s="114" t="n">
        <v>0</v>
      </c>
      <c r="S15" s="114" t="n">
        <v>0</v>
      </c>
      <c r="T15" s="114" t="n">
        <v>1</v>
      </c>
    </row>
    <row r="16" customFormat="false" ht="16.5" hidden="false" customHeight="false" outlineLevel="0" collapsed="false">
      <c r="A16" s="118" t="s">
        <v>289</v>
      </c>
      <c r="B16" s="114" t="n">
        <v>0</v>
      </c>
      <c r="C16" s="114" t="n">
        <v>0</v>
      </c>
      <c r="D16" s="114" t="n">
        <v>1</v>
      </c>
      <c r="E16" s="114" t="n">
        <v>0</v>
      </c>
      <c r="F16" s="114" t="n">
        <v>0</v>
      </c>
      <c r="G16" s="114" t="n">
        <v>0</v>
      </c>
      <c r="H16" s="114" t="n">
        <v>0</v>
      </c>
      <c r="I16" s="114" t="n">
        <v>0</v>
      </c>
      <c r="J16" s="126" t="s">
        <v>289</v>
      </c>
      <c r="K16" s="114" t="n">
        <v>0</v>
      </c>
      <c r="L16" s="114" t="n">
        <v>4</v>
      </c>
      <c r="M16" s="114" t="n">
        <v>4</v>
      </c>
      <c r="N16" s="114" t="n">
        <v>0</v>
      </c>
      <c r="O16" s="114" t="n">
        <v>0</v>
      </c>
      <c r="P16" s="114" t="n">
        <v>0</v>
      </c>
      <c r="Q16" s="114" t="n">
        <v>0</v>
      </c>
      <c r="R16" s="114" t="n">
        <v>0</v>
      </c>
      <c r="S16" s="114" t="n">
        <v>0</v>
      </c>
      <c r="T16" s="114" t="n">
        <v>0</v>
      </c>
    </row>
    <row r="17" customFormat="false" ht="16.5" hidden="false" customHeight="false" outlineLevel="0" collapsed="false">
      <c r="A17" s="118" t="s">
        <v>290</v>
      </c>
      <c r="B17" s="114" t="n">
        <v>0</v>
      </c>
      <c r="C17" s="114" t="n">
        <v>0</v>
      </c>
      <c r="D17" s="114" t="n">
        <v>0</v>
      </c>
      <c r="E17" s="114" t="n">
        <v>0</v>
      </c>
      <c r="F17" s="114" t="n">
        <v>0</v>
      </c>
      <c r="G17" s="114" t="n">
        <v>0</v>
      </c>
      <c r="H17" s="114" t="n">
        <v>0</v>
      </c>
      <c r="I17" s="114" t="n">
        <v>0</v>
      </c>
      <c r="J17" s="126" t="s">
        <v>290</v>
      </c>
      <c r="K17" s="114" t="n">
        <v>0</v>
      </c>
      <c r="L17" s="114" t="n">
        <v>0</v>
      </c>
      <c r="M17" s="114" t="n">
        <v>3</v>
      </c>
      <c r="N17" s="114" t="n">
        <v>0</v>
      </c>
      <c r="O17" s="114" t="n">
        <v>0</v>
      </c>
      <c r="P17" s="114" t="n">
        <v>0</v>
      </c>
      <c r="Q17" s="114" t="n">
        <v>0</v>
      </c>
      <c r="R17" s="114" t="n">
        <v>0</v>
      </c>
      <c r="S17" s="114" t="n">
        <v>0</v>
      </c>
      <c r="T17" s="114" t="n">
        <v>0</v>
      </c>
    </row>
    <row r="18" customFormat="false" ht="16.5" hidden="false" customHeight="false" outlineLevel="0" collapsed="false">
      <c r="A18" s="109" t="s">
        <v>306</v>
      </c>
      <c r="B18" s="110" t="s">
        <v>108</v>
      </c>
      <c r="C18" s="110" t="s">
        <v>113</v>
      </c>
      <c r="D18" s="110" t="s">
        <v>127</v>
      </c>
      <c r="E18" s="110" t="s">
        <v>225</v>
      </c>
      <c r="F18" s="110" t="s">
        <v>230</v>
      </c>
      <c r="G18" s="110" t="s">
        <v>235</v>
      </c>
      <c r="H18" s="110" t="s">
        <v>237</v>
      </c>
      <c r="I18" s="110" t="s">
        <v>142</v>
      </c>
    </row>
    <row r="19" customFormat="false" ht="16.5" hidden="false" customHeight="false" outlineLevel="0" collapsed="false">
      <c r="A19" s="113" t="s">
        <v>277</v>
      </c>
      <c r="B19" s="114" t="n">
        <v>84</v>
      </c>
      <c r="C19" s="114" t="n">
        <v>75</v>
      </c>
      <c r="D19" s="114" t="n">
        <v>95</v>
      </c>
      <c r="E19" s="114" t="n">
        <v>98</v>
      </c>
      <c r="F19" s="114" t="n">
        <v>72</v>
      </c>
      <c r="G19" s="114" t="n">
        <v>88</v>
      </c>
      <c r="H19" s="114" t="n">
        <v>93</v>
      </c>
      <c r="I19" s="114" t="n">
        <v>90</v>
      </c>
    </row>
    <row r="20" customFormat="false" ht="16.5" hidden="false" customHeight="false" outlineLevel="0" collapsed="false">
      <c r="A20" s="113" t="s">
        <v>278</v>
      </c>
      <c r="B20" s="114" t="n">
        <v>47</v>
      </c>
      <c r="C20" s="114" t="n">
        <v>26</v>
      </c>
      <c r="D20" s="114" t="n">
        <v>5</v>
      </c>
      <c r="E20" s="114" t="n">
        <v>37</v>
      </c>
      <c r="F20" s="114" t="n">
        <v>32</v>
      </c>
      <c r="G20" s="114" t="n">
        <v>33</v>
      </c>
      <c r="H20" s="114" t="n">
        <v>30</v>
      </c>
      <c r="I20" s="114" t="n">
        <v>36</v>
      </c>
    </row>
    <row r="21" customFormat="false" ht="16.5" hidden="false" customHeight="false" outlineLevel="0" collapsed="false">
      <c r="A21" s="113" t="s">
        <v>251</v>
      </c>
      <c r="B21" s="116" t="n">
        <v>66.4324324324324</v>
      </c>
      <c r="C21" s="116" t="n">
        <v>49.4324324324324</v>
      </c>
      <c r="D21" s="116" t="n">
        <v>55.5945945945946</v>
      </c>
      <c r="E21" s="116" t="n">
        <v>73.5405405405406</v>
      </c>
      <c r="F21" s="116" t="n">
        <v>55.5135135135135</v>
      </c>
      <c r="G21" s="116" t="n">
        <v>59.4054054054054</v>
      </c>
      <c r="H21" s="116" t="n">
        <v>60.6216216216216</v>
      </c>
      <c r="I21" s="116" t="n">
        <v>73.1081081081081</v>
      </c>
    </row>
    <row r="22" customFormat="false" ht="16.5" hidden="false" customHeight="false" outlineLevel="0" collapsed="false">
      <c r="A22" s="113" t="s">
        <v>279</v>
      </c>
      <c r="B22" s="116" t="n">
        <v>74.1666666666667</v>
      </c>
      <c r="C22" s="116" t="n">
        <v>60.2777777777778</v>
      </c>
      <c r="D22" s="116" t="n">
        <v>73.7222222222222</v>
      </c>
      <c r="E22" s="116" t="n">
        <v>83.8421052631579</v>
      </c>
      <c r="F22" s="116" t="n">
        <v>62.8</v>
      </c>
      <c r="G22" s="116" t="n">
        <v>70.0555555555556</v>
      </c>
      <c r="H22" s="116" t="n">
        <v>71.8947368421053</v>
      </c>
      <c r="I22" s="116" t="n">
        <v>81.2777777777778</v>
      </c>
    </row>
    <row r="23" customFormat="false" ht="16.5" hidden="false" customHeight="false" outlineLevel="0" collapsed="false">
      <c r="A23" s="113" t="s">
        <v>280</v>
      </c>
      <c r="B23" s="116" t="n">
        <v>9.37947090589202</v>
      </c>
      <c r="C23" s="116" t="n">
        <v>12.9175602713269</v>
      </c>
      <c r="D23" s="116" t="n">
        <v>21.1153702041631</v>
      </c>
      <c r="E23" s="116" t="n">
        <v>13.2928439282081</v>
      </c>
      <c r="F23" s="116" t="n">
        <v>9.66557931132032</v>
      </c>
      <c r="G23" s="116" t="n">
        <v>13.2716478493304</v>
      </c>
      <c r="H23" s="116" t="n">
        <v>14.3862421766062</v>
      </c>
      <c r="I23" s="116" t="n">
        <v>10.8238003794718</v>
      </c>
    </row>
    <row r="24" customFormat="false" ht="16.5" hidden="false" customHeight="false" outlineLevel="0" collapsed="false">
      <c r="A24" s="118" t="s">
        <v>281</v>
      </c>
      <c r="B24" s="114" t="n">
        <v>0</v>
      </c>
      <c r="C24" s="114" t="n">
        <v>0</v>
      </c>
      <c r="D24" s="114" t="n">
        <v>2</v>
      </c>
      <c r="E24" s="114" t="n">
        <v>3</v>
      </c>
      <c r="F24" s="114" t="n">
        <v>0</v>
      </c>
      <c r="G24" s="114" t="n">
        <v>0</v>
      </c>
      <c r="H24" s="114" t="n">
        <v>1</v>
      </c>
      <c r="I24" s="114" t="n">
        <v>1</v>
      </c>
    </row>
    <row r="25" customFormat="false" ht="16.5" hidden="false" customHeight="false" outlineLevel="0" collapsed="false">
      <c r="A25" s="118" t="s">
        <v>282</v>
      </c>
      <c r="B25" s="114" t="n">
        <v>1</v>
      </c>
      <c r="C25" s="114" t="n">
        <v>0</v>
      </c>
      <c r="D25" s="114" t="n">
        <v>2</v>
      </c>
      <c r="E25" s="114" t="n">
        <v>11</v>
      </c>
      <c r="F25" s="114" t="n">
        <v>0</v>
      </c>
      <c r="G25" s="114" t="n">
        <v>2</v>
      </c>
      <c r="H25" s="114" t="n">
        <v>1</v>
      </c>
      <c r="I25" s="114" t="n">
        <v>10</v>
      </c>
    </row>
    <row r="26" customFormat="false" ht="16.5" hidden="false" customHeight="false" outlineLevel="0" collapsed="false">
      <c r="A26" s="118" t="s">
        <v>283</v>
      </c>
      <c r="B26" s="114" t="n">
        <v>16</v>
      </c>
      <c r="C26" s="114" t="n">
        <v>2</v>
      </c>
      <c r="D26" s="114" t="n">
        <v>7</v>
      </c>
      <c r="E26" s="114" t="n">
        <v>10</v>
      </c>
      <c r="F26" s="114" t="n">
        <v>2</v>
      </c>
      <c r="G26" s="114" t="n">
        <v>5</v>
      </c>
      <c r="H26" s="114" t="n">
        <v>10</v>
      </c>
      <c r="I26" s="114" t="n">
        <v>16</v>
      </c>
    </row>
    <row r="27" customFormat="false" ht="16.5" hidden="false" customHeight="false" outlineLevel="0" collapsed="false">
      <c r="A27" s="118" t="s">
        <v>284</v>
      </c>
      <c r="B27" s="114" t="n">
        <v>12</v>
      </c>
      <c r="C27" s="114" t="n">
        <v>5</v>
      </c>
      <c r="D27" s="114" t="n">
        <v>7</v>
      </c>
      <c r="E27" s="114" t="n">
        <v>6</v>
      </c>
      <c r="F27" s="114" t="n">
        <v>13</v>
      </c>
      <c r="G27" s="114" t="n">
        <v>11</v>
      </c>
      <c r="H27" s="114" t="n">
        <v>7</v>
      </c>
      <c r="I27" s="114" t="n">
        <v>6</v>
      </c>
    </row>
    <row r="28" customFormat="false" ht="16.5" hidden="false" customHeight="false" outlineLevel="0" collapsed="false">
      <c r="A28" s="118" t="s">
        <v>285</v>
      </c>
      <c r="B28" s="114" t="n">
        <v>6</v>
      </c>
      <c r="C28" s="114" t="n">
        <v>11</v>
      </c>
      <c r="D28" s="114" t="n">
        <v>4</v>
      </c>
      <c r="E28" s="114" t="n">
        <v>6</v>
      </c>
      <c r="F28" s="114" t="n">
        <v>13</v>
      </c>
      <c r="G28" s="114" t="n">
        <v>11</v>
      </c>
      <c r="H28" s="114" t="n">
        <v>10</v>
      </c>
      <c r="I28" s="114" t="n">
        <v>3</v>
      </c>
    </row>
    <row r="29" customFormat="false" ht="16.5" hidden="false" customHeight="false" outlineLevel="0" collapsed="false">
      <c r="A29" s="118" t="s">
        <v>286</v>
      </c>
      <c r="B29" s="114" t="n">
        <v>2</v>
      </c>
      <c r="C29" s="114" t="n">
        <v>9</v>
      </c>
      <c r="D29" s="114" t="n">
        <v>5</v>
      </c>
      <c r="E29" s="114" t="n">
        <v>0</v>
      </c>
      <c r="F29" s="114" t="n">
        <v>7</v>
      </c>
      <c r="G29" s="114" t="n">
        <v>5</v>
      </c>
      <c r="H29" s="114" t="n">
        <v>4</v>
      </c>
      <c r="I29" s="114" t="n">
        <v>0</v>
      </c>
    </row>
    <row r="30" customFormat="false" ht="16.5" hidden="false" customHeight="false" outlineLevel="0" collapsed="false">
      <c r="A30" s="118" t="s">
        <v>287</v>
      </c>
      <c r="B30" s="114" t="n">
        <v>0</v>
      </c>
      <c r="C30" s="114" t="n">
        <v>6</v>
      </c>
      <c r="D30" s="114" t="n">
        <v>6</v>
      </c>
      <c r="E30" s="114" t="n">
        <v>1</v>
      </c>
      <c r="F30" s="114" t="n">
        <v>2</v>
      </c>
      <c r="G30" s="114" t="n">
        <v>3</v>
      </c>
      <c r="H30" s="114" t="n">
        <v>4</v>
      </c>
      <c r="I30" s="114" t="n">
        <v>1</v>
      </c>
    </row>
    <row r="31" customFormat="false" ht="16.5" hidden="false" customHeight="false" outlineLevel="0" collapsed="false">
      <c r="A31" s="118" t="s">
        <v>288</v>
      </c>
      <c r="B31" s="114" t="n">
        <v>0</v>
      </c>
      <c r="C31" s="114" t="n">
        <v>4</v>
      </c>
      <c r="D31" s="114" t="n">
        <v>3</v>
      </c>
      <c r="E31" s="114" t="n">
        <v>0</v>
      </c>
      <c r="F31" s="114" t="n">
        <v>0</v>
      </c>
      <c r="G31" s="114" t="n">
        <v>0</v>
      </c>
      <c r="H31" s="114" t="n">
        <v>0</v>
      </c>
      <c r="I31" s="114" t="n">
        <v>0</v>
      </c>
    </row>
    <row r="32" customFormat="false" ht="16.5" hidden="false" customHeight="false" outlineLevel="0" collapsed="false">
      <c r="A32" s="118" t="s">
        <v>289</v>
      </c>
      <c r="B32" s="114" t="n">
        <v>0</v>
      </c>
      <c r="C32" s="114" t="n">
        <v>0</v>
      </c>
      <c r="D32" s="114" t="n">
        <v>0</v>
      </c>
      <c r="E32" s="114" t="n">
        <v>0</v>
      </c>
      <c r="F32" s="114" t="n">
        <v>0</v>
      </c>
      <c r="G32" s="114" t="n">
        <v>0</v>
      </c>
      <c r="H32" s="114" t="n">
        <v>0</v>
      </c>
      <c r="I32" s="114" t="n">
        <v>0</v>
      </c>
    </row>
    <row r="33" customFormat="false" ht="16.5" hidden="false" customHeight="false" outlineLevel="0" collapsed="false">
      <c r="A33" s="118" t="s">
        <v>290</v>
      </c>
      <c r="B33" s="114" t="n">
        <v>0</v>
      </c>
      <c r="C33" s="114" t="n">
        <v>0</v>
      </c>
      <c r="D33" s="114" t="n">
        <v>1</v>
      </c>
      <c r="E33" s="114" t="n">
        <v>0</v>
      </c>
      <c r="F33" s="114" t="n">
        <v>0</v>
      </c>
      <c r="G33" s="114" t="n">
        <v>0</v>
      </c>
      <c r="H33" s="114" t="n">
        <v>0</v>
      </c>
      <c r="I33" s="114" t="n">
        <v>0</v>
      </c>
    </row>
    <row r="34" customFormat="false" ht="16.5" hidden="false" customHeight="false" outlineLevel="0" collapsed="false">
      <c r="A34" s="109" t="s">
        <v>307</v>
      </c>
      <c r="B34" s="110" t="s">
        <v>108</v>
      </c>
      <c r="C34" s="110" t="s">
        <v>113</v>
      </c>
      <c r="D34" s="110" t="s">
        <v>127</v>
      </c>
      <c r="E34" s="110" t="s">
        <v>225</v>
      </c>
      <c r="F34" s="110" t="s">
        <v>230</v>
      </c>
      <c r="G34" s="110" t="s">
        <v>239</v>
      </c>
      <c r="H34" s="110" t="s">
        <v>240</v>
      </c>
      <c r="I34" s="110" t="s">
        <v>142</v>
      </c>
    </row>
    <row r="35" customFormat="false" ht="16.5" hidden="false" customHeight="false" outlineLevel="0" collapsed="false">
      <c r="A35" s="113" t="s">
        <v>277</v>
      </c>
      <c r="B35" s="114" t="n">
        <v>82</v>
      </c>
      <c r="C35" s="114" t="n">
        <v>71</v>
      </c>
      <c r="D35" s="114" t="n">
        <v>91</v>
      </c>
      <c r="E35" s="114" t="n">
        <v>92</v>
      </c>
      <c r="F35" s="114" t="n">
        <v>76</v>
      </c>
      <c r="G35" s="114" t="n">
        <v>88</v>
      </c>
      <c r="H35" s="114" t="n">
        <v>95</v>
      </c>
      <c r="I35" s="114" t="n">
        <v>91</v>
      </c>
    </row>
    <row r="36" customFormat="false" ht="16.5" hidden="false" customHeight="false" outlineLevel="0" collapsed="false">
      <c r="A36" s="113" t="s">
        <v>278</v>
      </c>
      <c r="B36" s="114" t="n">
        <v>49</v>
      </c>
      <c r="C36" s="114" t="n">
        <v>14</v>
      </c>
      <c r="D36" s="114" t="n">
        <v>3</v>
      </c>
      <c r="E36" s="114" t="n">
        <v>54</v>
      </c>
      <c r="F36" s="114" t="n">
        <v>38</v>
      </c>
      <c r="G36" s="114" t="n">
        <v>36</v>
      </c>
      <c r="H36" s="114" t="n">
        <v>22</v>
      </c>
      <c r="I36" s="114" t="n">
        <v>62</v>
      </c>
    </row>
    <row r="37" customFormat="false" ht="16.5" hidden="false" customHeight="false" outlineLevel="0" collapsed="false">
      <c r="A37" s="113" t="s">
        <v>251</v>
      </c>
      <c r="B37" s="120" t="n">
        <v>69.6</v>
      </c>
      <c r="C37" s="120" t="n">
        <v>46.7714285714286</v>
      </c>
      <c r="D37" s="120" t="n">
        <v>49.8</v>
      </c>
      <c r="E37" s="120" t="n">
        <v>74.3428571428571</v>
      </c>
      <c r="F37" s="120" t="n">
        <v>56</v>
      </c>
      <c r="G37" s="120" t="n">
        <v>61.4285714285714</v>
      </c>
      <c r="H37" s="120" t="n">
        <v>61.9142857142857</v>
      </c>
      <c r="I37" s="120" t="n">
        <v>74.8285714285714</v>
      </c>
    </row>
    <row r="38" customFormat="false" ht="16.5" hidden="false" customHeight="false" outlineLevel="0" collapsed="false">
      <c r="A38" s="113" t="s">
        <v>279</v>
      </c>
      <c r="B38" s="120" t="n">
        <v>75.4117647058824</v>
      </c>
      <c r="C38" s="120" t="n">
        <v>60.5882352941176</v>
      </c>
      <c r="D38" s="120" t="n">
        <v>68.5</v>
      </c>
      <c r="E38" s="120" t="n">
        <v>81.8235294117647</v>
      </c>
      <c r="F38" s="120" t="n">
        <v>62.9473684210526</v>
      </c>
      <c r="G38" s="120" t="n">
        <v>71.7058823529412</v>
      </c>
      <c r="H38" s="120" t="n">
        <v>76.7058823529412</v>
      </c>
      <c r="I38" s="120" t="n">
        <v>79.6470588235294</v>
      </c>
    </row>
    <row r="39" customFormat="false" ht="16.5" hidden="false" customHeight="false" outlineLevel="0" collapsed="false">
      <c r="A39" s="113" t="s">
        <v>280</v>
      </c>
      <c r="B39" s="120" t="n">
        <v>7.38519982604317</v>
      </c>
      <c r="C39" s="120" t="n">
        <v>16.6275563523959</v>
      </c>
      <c r="D39" s="120" t="n">
        <v>23.2097849547784</v>
      </c>
      <c r="E39" s="120" t="n">
        <v>9.20339725364517</v>
      </c>
      <c r="F39" s="120" t="n">
        <v>9.68929063147434</v>
      </c>
      <c r="G39" s="120" t="n">
        <v>12.1153420341748</v>
      </c>
      <c r="H39" s="120" t="n">
        <v>17.7389094242861</v>
      </c>
      <c r="I39" s="120" t="n">
        <v>6.30352709056704</v>
      </c>
    </row>
    <row r="40" customFormat="false" ht="16.5" hidden="false" customHeight="false" outlineLevel="0" collapsed="false">
      <c r="A40" s="118" t="s">
        <v>281</v>
      </c>
      <c r="B40" s="114" t="n">
        <v>0</v>
      </c>
      <c r="C40" s="114" t="n">
        <v>0</v>
      </c>
      <c r="D40" s="114" t="n">
        <v>1</v>
      </c>
      <c r="E40" s="114" t="n">
        <v>2</v>
      </c>
      <c r="F40" s="114" t="n">
        <v>0</v>
      </c>
      <c r="G40" s="114" t="n">
        <v>0</v>
      </c>
      <c r="H40" s="114" t="n">
        <v>2</v>
      </c>
      <c r="I40" s="114" t="n">
        <v>2</v>
      </c>
    </row>
    <row r="41" customFormat="false" ht="16.5" hidden="false" customHeight="false" outlineLevel="0" collapsed="false">
      <c r="A41" s="118" t="s">
        <v>282</v>
      </c>
      <c r="B41" s="114" t="n">
        <v>2</v>
      </c>
      <c r="C41" s="114" t="n">
        <v>0</v>
      </c>
      <c r="D41" s="114" t="n">
        <v>2</v>
      </c>
      <c r="E41" s="114" t="n">
        <v>8</v>
      </c>
      <c r="F41" s="114" t="n">
        <v>0</v>
      </c>
      <c r="G41" s="114" t="n">
        <v>3</v>
      </c>
      <c r="H41" s="114" t="n">
        <v>5</v>
      </c>
      <c r="I41" s="114" t="n">
        <v>6</v>
      </c>
    </row>
    <row r="42" customFormat="false" ht="16.5" hidden="false" customHeight="false" outlineLevel="0" collapsed="false">
      <c r="A42" s="118" t="s">
        <v>283</v>
      </c>
      <c r="B42" s="114" t="n">
        <v>17</v>
      </c>
      <c r="C42" s="114" t="n">
        <v>1</v>
      </c>
      <c r="D42" s="114" t="n">
        <v>6</v>
      </c>
      <c r="E42" s="114" t="n">
        <v>15</v>
      </c>
      <c r="F42" s="114" t="n">
        <v>3</v>
      </c>
      <c r="G42" s="114" t="n">
        <v>6</v>
      </c>
      <c r="H42" s="114" t="n">
        <v>3</v>
      </c>
      <c r="I42" s="114" t="n">
        <v>19</v>
      </c>
    </row>
    <row r="43" customFormat="false" ht="16.5" hidden="false" customHeight="false" outlineLevel="0" collapsed="false">
      <c r="A43" s="118" t="s">
        <v>284</v>
      </c>
      <c r="B43" s="114" t="n">
        <v>13</v>
      </c>
      <c r="C43" s="114" t="n">
        <v>8</v>
      </c>
      <c r="D43" s="114" t="n">
        <v>6</v>
      </c>
      <c r="E43" s="114" t="n">
        <v>8</v>
      </c>
      <c r="F43" s="114" t="n">
        <v>10</v>
      </c>
      <c r="G43" s="114" t="n">
        <v>10</v>
      </c>
      <c r="H43" s="114" t="n">
        <v>10</v>
      </c>
      <c r="I43" s="114" t="n">
        <v>8</v>
      </c>
    </row>
    <row r="44" customFormat="false" ht="16.5" hidden="false" customHeight="false" outlineLevel="0" collapsed="false">
      <c r="A44" s="118" t="s">
        <v>285</v>
      </c>
      <c r="B44" s="114" t="n">
        <v>2</v>
      </c>
      <c r="C44" s="114" t="n">
        <v>8</v>
      </c>
      <c r="D44" s="114" t="n">
        <v>3</v>
      </c>
      <c r="E44" s="114" t="n">
        <v>2</v>
      </c>
      <c r="F44" s="114" t="n">
        <v>14</v>
      </c>
      <c r="G44" s="114" t="n">
        <v>9</v>
      </c>
      <c r="H44" s="114" t="n">
        <v>5</v>
      </c>
      <c r="I44" s="114" t="n">
        <v>0</v>
      </c>
    </row>
    <row r="45" customFormat="false" ht="16.5" hidden="false" customHeight="false" outlineLevel="0" collapsed="false">
      <c r="A45" s="118" t="s">
        <v>286</v>
      </c>
      <c r="B45" s="114" t="n">
        <v>1</v>
      </c>
      <c r="C45" s="114" t="n">
        <v>6</v>
      </c>
      <c r="D45" s="114" t="n">
        <v>6</v>
      </c>
      <c r="E45" s="114" t="n">
        <v>0</v>
      </c>
      <c r="F45" s="114" t="n">
        <v>7</v>
      </c>
      <c r="G45" s="114" t="n">
        <v>6</v>
      </c>
      <c r="H45" s="114" t="n">
        <v>6</v>
      </c>
      <c r="I45" s="114" t="n">
        <v>0</v>
      </c>
    </row>
    <row r="46" customFormat="false" ht="16.5" hidden="false" customHeight="false" outlineLevel="0" collapsed="false">
      <c r="A46" s="118" t="s">
        <v>287</v>
      </c>
      <c r="B46" s="114" t="n">
        <v>0</v>
      </c>
      <c r="C46" s="114" t="n">
        <v>6</v>
      </c>
      <c r="D46" s="114" t="n">
        <v>4</v>
      </c>
      <c r="E46" s="114" t="n">
        <v>0</v>
      </c>
      <c r="F46" s="114" t="n">
        <v>1</v>
      </c>
      <c r="G46" s="114" t="n">
        <v>1</v>
      </c>
      <c r="H46" s="114" t="n">
        <v>3</v>
      </c>
      <c r="I46" s="114" t="n">
        <v>0</v>
      </c>
    </row>
    <row r="47" customFormat="false" ht="16.5" hidden="false" customHeight="false" outlineLevel="0" collapsed="false">
      <c r="A47" s="118" t="s">
        <v>288</v>
      </c>
      <c r="B47" s="114" t="n">
        <v>0</v>
      </c>
      <c r="C47" s="114" t="n">
        <v>2</v>
      </c>
      <c r="D47" s="114" t="n">
        <v>4</v>
      </c>
      <c r="E47" s="114" t="n">
        <v>0</v>
      </c>
      <c r="F47" s="114" t="n">
        <v>0</v>
      </c>
      <c r="G47" s="114" t="n">
        <v>0</v>
      </c>
      <c r="H47" s="114" t="n">
        <v>1</v>
      </c>
      <c r="I47" s="114" t="n">
        <v>0</v>
      </c>
    </row>
    <row r="48" customFormat="false" ht="16.5" hidden="false" customHeight="false" outlineLevel="0" collapsed="false">
      <c r="A48" s="118" t="s">
        <v>289</v>
      </c>
      <c r="B48" s="114" t="n">
        <v>0</v>
      </c>
      <c r="C48" s="114" t="n">
        <v>4</v>
      </c>
      <c r="D48" s="114" t="n">
        <v>1</v>
      </c>
      <c r="E48" s="114" t="n">
        <v>0</v>
      </c>
      <c r="F48" s="114" t="n">
        <v>0</v>
      </c>
      <c r="G48" s="114" t="n">
        <v>0</v>
      </c>
      <c r="H48" s="114" t="n">
        <v>0</v>
      </c>
      <c r="I48" s="114" t="n">
        <v>0</v>
      </c>
    </row>
    <row r="49" customFormat="false" ht="16.5" hidden="false" customHeight="false" outlineLevel="0" collapsed="false">
      <c r="A49" s="118" t="s">
        <v>290</v>
      </c>
      <c r="B49" s="114" t="n">
        <v>0</v>
      </c>
      <c r="C49" s="114" t="n">
        <v>0</v>
      </c>
      <c r="D49" s="114" t="n">
        <v>2</v>
      </c>
      <c r="E49" s="114" t="n">
        <v>0</v>
      </c>
      <c r="F49" s="114" t="n">
        <v>0</v>
      </c>
      <c r="G49" s="114" t="n">
        <v>0</v>
      </c>
      <c r="H49" s="114" t="n">
        <v>0</v>
      </c>
      <c r="I49" s="114" t="n">
        <v>0</v>
      </c>
    </row>
    <row r="50" customFormat="false" ht="16.5" hidden="false" customHeight="false" outlineLevel="0" collapsed="false">
      <c r="A50" s="109" t="s">
        <v>308</v>
      </c>
      <c r="B50" s="110" t="s">
        <v>108</v>
      </c>
      <c r="C50" s="110" t="s">
        <v>113</v>
      </c>
      <c r="D50" s="110" t="s">
        <v>127</v>
      </c>
      <c r="E50" s="110" t="s">
        <v>225</v>
      </c>
      <c r="F50" s="110" t="s">
        <v>230</v>
      </c>
      <c r="G50" s="110" t="s">
        <v>239</v>
      </c>
      <c r="H50" s="110" t="s">
        <v>240</v>
      </c>
      <c r="I50" s="110" t="s">
        <v>142</v>
      </c>
    </row>
    <row r="51" customFormat="false" ht="16.5" hidden="false" customHeight="false" outlineLevel="0" collapsed="false">
      <c r="A51" s="113" t="s">
        <v>277</v>
      </c>
      <c r="B51" s="114" t="n">
        <v>78</v>
      </c>
      <c r="C51" s="114" t="n">
        <v>72</v>
      </c>
      <c r="D51" s="114" t="n">
        <v>90</v>
      </c>
      <c r="E51" s="114" t="n">
        <v>96</v>
      </c>
      <c r="F51" s="114" t="n">
        <v>80</v>
      </c>
      <c r="G51" s="114" t="n">
        <v>86</v>
      </c>
      <c r="H51" s="114" t="n">
        <v>100</v>
      </c>
      <c r="I51" s="114" t="n">
        <v>90</v>
      </c>
    </row>
    <row r="52" customFormat="false" ht="16.5" hidden="false" customHeight="false" outlineLevel="0" collapsed="false">
      <c r="A52" s="113" t="s">
        <v>278</v>
      </c>
      <c r="B52" s="114" t="n">
        <v>47</v>
      </c>
      <c r="C52" s="114" t="n">
        <v>26</v>
      </c>
      <c r="D52" s="114" t="n">
        <v>15</v>
      </c>
      <c r="E52" s="114" t="n">
        <v>55</v>
      </c>
      <c r="F52" s="114" t="n">
        <v>32</v>
      </c>
      <c r="G52" s="114" t="n">
        <v>40</v>
      </c>
      <c r="H52" s="114" t="n">
        <v>30</v>
      </c>
      <c r="I52" s="114" t="n">
        <v>43</v>
      </c>
    </row>
    <row r="53" customFormat="false" ht="16.5" hidden="false" customHeight="false" outlineLevel="0" collapsed="false">
      <c r="A53" s="113" t="s">
        <v>251</v>
      </c>
      <c r="B53" s="116" t="n">
        <v>66.2647058823529</v>
      </c>
      <c r="C53" s="116" t="n">
        <v>47.7352941176471</v>
      </c>
      <c r="D53" s="116" t="n">
        <v>52.9411764705882</v>
      </c>
      <c r="E53" s="116" t="n">
        <v>76.6764705882353</v>
      </c>
      <c r="F53" s="116" t="n">
        <v>55.0588235294118</v>
      </c>
      <c r="G53" s="116" t="n">
        <v>61.1764705882353</v>
      </c>
      <c r="H53" s="116" t="n">
        <v>60.8235294117647</v>
      </c>
      <c r="I53" s="116" t="n">
        <v>72.9705882352941</v>
      </c>
    </row>
    <row r="54" customFormat="false" ht="16.5" hidden="false" customHeight="false" outlineLevel="0" collapsed="false">
      <c r="A54" s="113" t="s">
        <v>279</v>
      </c>
      <c r="B54" s="116" t="n">
        <v>72.9444444444444</v>
      </c>
      <c r="C54" s="116" t="n">
        <v>58.2941176470588</v>
      </c>
      <c r="D54" s="116" t="n">
        <v>70.1176470588235</v>
      </c>
      <c r="E54" s="116" t="n">
        <v>86.2941176470588</v>
      </c>
      <c r="F54" s="116" t="n">
        <v>65.0588235294118</v>
      </c>
      <c r="G54" s="116" t="n">
        <v>69.6111111111111</v>
      </c>
      <c r="H54" s="116" t="n">
        <v>75.7647058823529</v>
      </c>
      <c r="I54" s="116" t="n">
        <v>79.1052631578947</v>
      </c>
    </row>
    <row r="55" customFormat="false" ht="16.5" hidden="false" customHeight="false" outlineLevel="0" collapsed="false">
      <c r="A55" s="113" t="s">
        <v>280</v>
      </c>
      <c r="B55" s="116" t="n">
        <v>8.70147609745093</v>
      </c>
      <c r="C55" s="116" t="n">
        <v>12.3148317168325</v>
      </c>
      <c r="D55" s="116" t="n">
        <v>21.4475274784207</v>
      </c>
      <c r="E55" s="116" t="n">
        <v>11.5357693737593</v>
      </c>
      <c r="F55" s="116" t="n">
        <v>12.8037427683082</v>
      </c>
      <c r="G55" s="116" t="n">
        <v>10.9141847881561</v>
      </c>
      <c r="H55" s="116" t="n">
        <v>18.2415951393068</v>
      </c>
      <c r="I55" s="116" t="n">
        <v>9.38885636730684</v>
      </c>
    </row>
    <row r="56" customFormat="false" ht="16.5" hidden="false" customHeight="false" outlineLevel="0" collapsed="false">
      <c r="A56" s="118" t="s">
        <v>281</v>
      </c>
      <c r="B56" s="114" t="n">
        <v>0</v>
      </c>
      <c r="C56" s="114" t="n">
        <v>0</v>
      </c>
      <c r="D56" s="114" t="n">
        <v>3</v>
      </c>
      <c r="E56" s="114" t="n">
        <v>6</v>
      </c>
      <c r="F56" s="114" t="n">
        <v>0</v>
      </c>
      <c r="G56" s="114" t="n">
        <v>0</v>
      </c>
      <c r="H56" s="114" t="n">
        <v>3</v>
      </c>
      <c r="I56" s="114" t="n">
        <v>1</v>
      </c>
    </row>
    <row r="57" customFormat="false" ht="16.5" hidden="false" customHeight="false" outlineLevel="0" collapsed="false">
      <c r="A57" s="118" t="s">
        <v>282</v>
      </c>
      <c r="B57" s="114" t="n">
        <v>0</v>
      </c>
      <c r="C57" s="114" t="n">
        <v>0</v>
      </c>
      <c r="D57" s="114" t="n">
        <v>2</v>
      </c>
      <c r="E57" s="114" t="n">
        <v>8</v>
      </c>
      <c r="F57" s="114" t="n">
        <v>2</v>
      </c>
      <c r="G57" s="114" t="n">
        <v>1</v>
      </c>
      <c r="H57" s="114" t="n">
        <v>3</v>
      </c>
      <c r="I57" s="114" t="n">
        <v>7</v>
      </c>
    </row>
    <row r="58" customFormat="false" ht="16.5" hidden="false" customHeight="false" outlineLevel="0" collapsed="false">
      <c r="A58" s="118" t="s">
        <v>283</v>
      </c>
      <c r="B58" s="114" t="n">
        <v>14</v>
      </c>
      <c r="C58" s="114" t="n">
        <v>1</v>
      </c>
      <c r="D58" s="114" t="n">
        <v>3</v>
      </c>
      <c r="E58" s="114" t="n">
        <v>8</v>
      </c>
      <c r="F58" s="114" t="n">
        <v>3</v>
      </c>
      <c r="G58" s="114" t="n">
        <v>10</v>
      </c>
      <c r="H58" s="114" t="n">
        <v>3</v>
      </c>
      <c r="I58" s="114" t="n">
        <v>17</v>
      </c>
    </row>
    <row r="59" customFormat="false" ht="16.5" hidden="false" customHeight="false" outlineLevel="0" collapsed="false">
      <c r="A59" s="118" t="s">
        <v>284</v>
      </c>
      <c r="B59" s="114" t="n">
        <v>14</v>
      </c>
      <c r="C59" s="114" t="n">
        <v>6</v>
      </c>
      <c r="D59" s="114" t="n">
        <v>4</v>
      </c>
      <c r="E59" s="114" t="n">
        <v>9</v>
      </c>
      <c r="F59" s="114" t="n">
        <v>6</v>
      </c>
      <c r="G59" s="114" t="n">
        <v>5</v>
      </c>
      <c r="H59" s="114" t="n">
        <v>8</v>
      </c>
      <c r="I59" s="114" t="n">
        <v>7</v>
      </c>
    </row>
    <row r="60" customFormat="false" ht="16.5" hidden="false" customHeight="false" outlineLevel="0" collapsed="false">
      <c r="A60" s="118" t="s">
        <v>285</v>
      </c>
      <c r="B60" s="114" t="n">
        <v>3</v>
      </c>
      <c r="C60" s="114" t="n">
        <v>7</v>
      </c>
      <c r="D60" s="114" t="n">
        <v>5</v>
      </c>
      <c r="E60" s="114" t="n">
        <v>3</v>
      </c>
      <c r="F60" s="114" t="n">
        <v>12</v>
      </c>
      <c r="G60" s="114" t="n">
        <v>13</v>
      </c>
      <c r="H60" s="114" t="n">
        <v>6</v>
      </c>
      <c r="I60" s="114" t="n">
        <v>1</v>
      </c>
    </row>
    <row r="61" customFormat="false" ht="16.5" hidden="false" customHeight="false" outlineLevel="0" collapsed="false">
      <c r="A61" s="118" t="s">
        <v>286</v>
      </c>
      <c r="B61" s="114" t="n">
        <v>3</v>
      </c>
      <c r="C61" s="114" t="n">
        <v>8</v>
      </c>
      <c r="D61" s="114" t="n">
        <v>5</v>
      </c>
      <c r="E61" s="114" t="n">
        <v>0</v>
      </c>
      <c r="F61" s="114" t="n">
        <v>8</v>
      </c>
      <c r="G61" s="114" t="n">
        <v>5</v>
      </c>
      <c r="H61" s="114" t="n">
        <v>9</v>
      </c>
      <c r="I61" s="114" t="n">
        <v>1</v>
      </c>
    </row>
    <row r="62" customFormat="false" ht="16.5" hidden="false" customHeight="false" outlineLevel="0" collapsed="false">
      <c r="A62" s="118" t="s">
        <v>287</v>
      </c>
      <c r="B62" s="114" t="n">
        <v>0</v>
      </c>
      <c r="C62" s="114" t="n">
        <v>10</v>
      </c>
      <c r="D62" s="114" t="n">
        <v>9</v>
      </c>
      <c r="E62" s="114" t="n">
        <v>0</v>
      </c>
      <c r="F62" s="114" t="n">
        <v>3</v>
      </c>
      <c r="G62" s="114" t="n">
        <v>0</v>
      </c>
      <c r="H62" s="114" t="n">
        <v>2</v>
      </c>
      <c r="I62" s="114" t="n">
        <v>0</v>
      </c>
    </row>
    <row r="63" customFormat="false" ht="16.5" hidden="false" customHeight="false" outlineLevel="0" collapsed="false">
      <c r="A63" s="118" t="s">
        <v>288</v>
      </c>
      <c r="B63" s="114" t="n">
        <v>0</v>
      </c>
      <c r="C63" s="114" t="n">
        <v>2</v>
      </c>
      <c r="D63" s="114" t="n">
        <v>1</v>
      </c>
      <c r="E63" s="114" t="n">
        <v>0</v>
      </c>
      <c r="F63" s="114" t="n">
        <v>0</v>
      </c>
      <c r="G63" s="114" t="n">
        <v>0</v>
      </c>
      <c r="H63" s="114" t="n">
        <v>0</v>
      </c>
      <c r="I63" s="114" t="n">
        <v>0</v>
      </c>
    </row>
    <row r="64" customFormat="false" ht="16.5" hidden="false" customHeight="false" outlineLevel="0" collapsed="false">
      <c r="A64" s="118" t="s">
        <v>289</v>
      </c>
      <c r="B64" s="114" t="n">
        <v>0</v>
      </c>
      <c r="C64" s="114" t="n">
        <v>0</v>
      </c>
      <c r="D64" s="114" t="n">
        <v>2</v>
      </c>
      <c r="E64" s="114" t="n">
        <v>0</v>
      </c>
      <c r="F64" s="114" t="n">
        <v>0</v>
      </c>
      <c r="G64" s="114" t="n">
        <v>0</v>
      </c>
      <c r="H64" s="114" t="n">
        <v>0</v>
      </c>
      <c r="I64" s="114" t="n">
        <v>0</v>
      </c>
    </row>
    <row r="65" customFormat="false" ht="16.5" hidden="false" customHeight="false" outlineLevel="0" collapsed="false">
      <c r="A65" s="118" t="s">
        <v>290</v>
      </c>
      <c r="B65" s="114" t="n">
        <v>0</v>
      </c>
      <c r="C65" s="114" t="n">
        <v>0</v>
      </c>
      <c r="D65" s="114" t="n">
        <v>0</v>
      </c>
      <c r="E65" s="114" t="n">
        <v>0</v>
      </c>
      <c r="F65" s="114" t="n">
        <v>0</v>
      </c>
      <c r="G65" s="114" t="n">
        <v>0</v>
      </c>
      <c r="H65" s="114" t="n">
        <v>0</v>
      </c>
      <c r="I65" s="114" t="n">
        <v>0</v>
      </c>
    </row>
    <row r="67" s="35" customFormat="true" ht="16.5" hidden="false" customHeight="false" outlineLevel="0" collapsed="false">
      <c r="J67" s="23"/>
      <c r="K67" s="23"/>
      <c r="L67" s="23"/>
      <c r="M67" s="23"/>
      <c r="N67" s="23"/>
      <c r="O67" s="23"/>
      <c r="P67" s="23"/>
      <c r="Q67" s="23"/>
      <c r="R67" s="23"/>
      <c r="S67" s="23"/>
    </row>
    <row r="68" s="35" customFormat="true" ht="16.5" hidden="false" customHeight="false" outlineLevel="0" collapsed="false">
      <c r="J68" s="23"/>
      <c r="K68" s="23"/>
      <c r="L68" s="23"/>
      <c r="M68" s="23"/>
      <c r="N68" s="23"/>
      <c r="O68" s="23"/>
      <c r="P68" s="23"/>
      <c r="Q68" s="23"/>
      <c r="R68" s="23"/>
      <c r="S68" s="23"/>
    </row>
    <row r="69" s="35" customFormat="true" ht="16.5" hidden="false" customHeight="false" outlineLevel="0" collapsed="false">
      <c r="J69" s="23"/>
      <c r="K69" s="23"/>
      <c r="L69" s="23"/>
      <c r="M69" s="23"/>
      <c r="N69" s="23"/>
      <c r="O69" s="23"/>
      <c r="P69" s="23"/>
      <c r="Q69" s="23"/>
      <c r="R69" s="23"/>
      <c r="S69" s="23"/>
    </row>
    <row r="70" s="35" customFormat="true" ht="16.5" hidden="false" customHeight="false" outlineLevel="0" collapsed="false">
      <c r="J70" s="23"/>
      <c r="K70" s="23"/>
      <c r="L70" s="23"/>
      <c r="M70" s="23"/>
      <c r="N70" s="23"/>
      <c r="O70" s="23"/>
      <c r="P70" s="23"/>
      <c r="Q70" s="23"/>
      <c r="R70" s="23"/>
      <c r="S70" s="23"/>
    </row>
    <row r="71" s="35" customFormat="true" ht="16.5" hidden="false" customHeight="false" outlineLevel="0" collapsed="false">
      <c r="J71" s="23"/>
      <c r="K71" s="23"/>
      <c r="L71" s="23"/>
      <c r="M71" s="23"/>
      <c r="N71" s="23"/>
      <c r="O71" s="23"/>
      <c r="P71" s="23"/>
      <c r="Q71" s="23"/>
      <c r="R71" s="23"/>
      <c r="S71" s="23"/>
    </row>
    <row r="72" s="35" customFormat="true" ht="16.5" hidden="false" customHeight="false" outlineLevel="0" collapsed="false">
      <c r="J72" s="23"/>
      <c r="K72" s="23"/>
      <c r="L72" s="23"/>
      <c r="M72" s="23"/>
      <c r="N72" s="23"/>
      <c r="O72" s="23"/>
      <c r="P72" s="23"/>
      <c r="Q72" s="23"/>
      <c r="R72" s="23"/>
      <c r="S72" s="23"/>
    </row>
    <row r="73" s="35" customFormat="true" ht="16.5" hidden="false" customHeight="false" outlineLevel="0" collapsed="false">
      <c r="J73" s="23"/>
      <c r="K73" s="23"/>
      <c r="L73" s="23"/>
      <c r="M73" s="23"/>
      <c r="N73" s="23"/>
      <c r="O73" s="23"/>
      <c r="P73" s="23"/>
      <c r="Q73" s="23"/>
      <c r="R73" s="23"/>
      <c r="S73" s="23"/>
    </row>
    <row r="74" s="35" customFormat="true" ht="16.5" hidden="false" customHeight="false" outlineLevel="0" collapsed="false">
      <c r="J74" s="23"/>
      <c r="K74" s="23"/>
      <c r="L74" s="23"/>
      <c r="M74" s="23"/>
      <c r="N74" s="23"/>
      <c r="O74" s="23"/>
      <c r="P74" s="23"/>
      <c r="Q74" s="23"/>
      <c r="R74" s="23"/>
      <c r="S74" s="23"/>
    </row>
    <row r="75" s="35" customFormat="true" ht="16.5" hidden="false" customHeight="false" outlineLevel="0" collapsed="false">
      <c r="J75" s="23"/>
      <c r="K75" s="23"/>
      <c r="L75" s="23"/>
      <c r="M75" s="23"/>
      <c r="N75" s="23"/>
      <c r="O75" s="23"/>
      <c r="P75" s="23"/>
      <c r="Q75" s="23"/>
      <c r="R75" s="23"/>
      <c r="S75" s="23"/>
    </row>
    <row r="76" s="35" customFormat="true" ht="16.5" hidden="false" customHeight="false" outlineLevel="0" collapsed="false">
      <c r="J76" s="23"/>
      <c r="K76" s="23"/>
      <c r="L76" s="23"/>
      <c r="M76" s="23"/>
      <c r="N76" s="23"/>
      <c r="O76" s="23"/>
      <c r="P76" s="23"/>
      <c r="Q76" s="23"/>
      <c r="R76" s="23"/>
      <c r="S76" s="23"/>
    </row>
    <row r="77" s="35" customFormat="true" ht="16.5" hidden="false" customHeight="false" outlineLevel="0" collapsed="false">
      <c r="J77" s="23"/>
      <c r="K77" s="23"/>
      <c r="L77" s="23"/>
      <c r="M77" s="23"/>
      <c r="N77" s="23"/>
      <c r="O77" s="23"/>
      <c r="P77" s="23"/>
      <c r="Q77" s="23"/>
      <c r="R77" s="23"/>
      <c r="S77" s="23"/>
    </row>
    <row r="78" s="35" customFormat="true" ht="16.5" hidden="false" customHeight="false" outlineLevel="0" collapsed="false">
      <c r="J78" s="23"/>
      <c r="K78" s="23"/>
      <c r="L78" s="23"/>
      <c r="M78" s="23"/>
      <c r="N78" s="23"/>
      <c r="O78" s="23"/>
      <c r="P78" s="23"/>
      <c r="Q78" s="23"/>
      <c r="R78" s="23"/>
      <c r="S78" s="23"/>
    </row>
    <row r="79" s="35" customFormat="true" ht="16.5" hidden="false" customHeight="false" outlineLevel="0" collapsed="false">
      <c r="J79" s="23"/>
      <c r="K79" s="23"/>
      <c r="L79" s="23"/>
      <c r="M79" s="23"/>
      <c r="N79" s="23"/>
      <c r="O79" s="23"/>
      <c r="P79" s="23"/>
      <c r="Q79" s="23"/>
      <c r="R79" s="23"/>
      <c r="S79" s="23"/>
    </row>
    <row r="80" s="35" customFormat="true" ht="16.5" hidden="false" customHeight="false" outlineLevel="0" collapsed="false">
      <c r="J80" s="23"/>
      <c r="K80" s="23"/>
      <c r="L80" s="23"/>
      <c r="M80" s="23"/>
      <c r="N80" s="23"/>
      <c r="O80" s="23"/>
      <c r="P80" s="23"/>
      <c r="Q80" s="23"/>
      <c r="R80" s="23"/>
      <c r="S80" s="23"/>
    </row>
    <row r="81" s="35" customFormat="true" ht="16.5" hidden="false" customHeight="false" outlineLevel="0" collapsed="false">
      <c r="J81" s="23"/>
      <c r="K81" s="23"/>
      <c r="L81" s="23"/>
      <c r="M81" s="23"/>
      <c r="N81" s="23"/>
      <c r="O81" s="23"/>
      <c r="P81" s="23"/>
      <c r="Q81" s="23"/>
      <c r="R81" s="23"/>
      <c r="S81" s="23"/>
    </row>
    <row r="82" s="35" customFormat="true" ht="16.5" hidden="false" customHeight="false" outlineLevel="0" collapsed="false">
      <c r="J82" s="23"/>
      <c r="K82" s="23"/>
      <c r="L82" s="23"/>
      <c r="M82" s="23"/>
      <c r="N82" s="23"/>
      <c r="O82" s="23"/>
      <c r="P82" s="23"/>
      <c r="Q82" s="23"/>
      <c r="R82" s="23"/>
      <c r="S82" s="23"/>
    </row>
    <row r="83" s="35" customFormat="true" ht="16.5" hidden="false" customHeight="false" outlineLevel="0" collapsed="false">
      <c r="J83" s="23"/>
      <c r="K83" s="23"/>
      <c r="L83" s="23"/>
      <c r="M83" s="23"/>
      <c r="N83" s="23"/>
      <c r="O83" s="23"/>
      <c r="P83" s="23"/>
      <c r="Q83" s="23"/>
      <c r="R83" s="23"/>
      <c r="S83" s="23"/>
    </row>
    <row r="84" s="35" customFormat="true" ht="16.5" hidden="false" customHeight="false" outlineLevel="0" collapsed="false">
      <c r="J84" s="23"/>
      <c r="K84" s="23"/>
      <c r="L84" s="23"/>
      <c r="M84" s="23"/>
      <c r="N84" s="23"/>
      <c r="O84" s="23"/>
      <c r="P84" s="23"/>
      <c r="Q84" s="23"/>
      <c r="R84" s="23"/>
      <c r="S84" s="23"/>
    </row>
    <row r="85" s="35" customFormat="true" ht="16.5" hidden="false" customHeight="false" outlineLevel="0" collapsed="false">
      <c r="J85" s="23"/>
      <c r="K85" s="23"/>
      <c r="L85" s="23"/>
      <c r="M85" s="23"/>
      <c r="N85" s="23"/>
      <c r="O85" s="23"/>
      <c r="P85" s="23"/>
      <c r="Q85" s="23"/>
      <c r="R85" s="23"/>
      <c r="S85" s="23"/>
    </row>
    <row r="86" s="35" customFormat="true" ht="16.5" hidden="false" customHeight="false" outlineLevel="0" collapsed="false">
      <c r="J86" s="23"/>
      <c r="K86" s="23"/>
      <c r="L86" s="23"/>
      <c r="M86" s="23"/>
      <c r="N86" s="23"/>
      <c r="O86" s="23"/>
      <c r="P86" s="23"/>
      <c r="Q86" s="23"/>
      <c r="R86" s="23"/>
      <c r="S86" s="23"/>
    </row>
    <row r="87" s="35" customFormat="true" ht="16.5" hidden="false" customHeight="false" outlineLevel="0" collapsed="false"/>
    <row r="88" s="35" customFormat="true" ht="16.5" hidden="false" customHeight="false" outlineLevel="0" collapsed="false"/>
    <row r="89" s="35" customFormat="true" ht="16.5" hidden="false" customHeight="false" outlineLevel="0" collapsed="false"/>
    <row r="90" s="35" customFormat="true" ht="16.5" hidden="false" customHeight="false" outlineLevel="0" collapsed="false"/>
    <row r="91" s="35" customFormat="true" ht="16.5" hidden="false" customHeight="false" outlineLevel="0" collapsed="false"/>
    <row r="92" s="35" customFormat="true" ht="16.5" hidden="false" customHeight="false" outlineLevel="0" collapsed="false"/>
    <row r="93" s="35" customFormat="true" ht="16.5" hidden="false" customHeight="false" outlineLevel="0" collapsed="false"/>
    <row r="94" s="35" customFormat="true" ht="16.5" hidden="false" customHeight="false" outlineLevel="0" collapsed="false"/>
    <row r="95" s="35" customFormat="true" ht="16.5" hidden="false" customHeight="false" outlineLevel="0" collapsed="false"/>
    <row r="96" s="35" customFormat="true" ht="16.5" hidden="false" customHeight="false" outlineLevel="0" collapsed="false"/>
    <row r="97" s="35" customFormat="true" ht="16.5" hidden="false" customHeight="false" outlineLevel="0" collapsed="false"/>
    <row r="98" s="35" customFormat="true" ht="16.5" hidden="false" customHeight="false" outlineLevel="0" collapsed="false"/>
    <row r="99" s="35" customFormat="true" ht="16.5" hidden="false" customHeight="false" outlineLevel="0" collapsed="false"/>
    <row r="100" s="35" customFormat="true" ht="16.5" hidden="false" customHeight="false" outlineLevel="0" collapsed="false"/>
    <row r="101" s="35" customFormat="true" ht="16.5" hidden="false" customHeight="false" outlineLevel="0" collapsed="false"/>
    <row r="102" s="35" customFormat="true" ht="16.5" hidden="false" customHeight="false" outlineLevel="0" collapsed="false"/>
    <row r="103" s="35" customFormat="true" ht="16.5" hidden="false" customHeight="false" outlineLevel="0" collapsed="false"/>
    <row r="104" s="35" customFormat="true" ht="16.5" hidden="false" customHeight="false" outlineLevel="0" collapsed="false"/>
    <row r="105" s="35" customFormat="true" ht="16.5" hidden="false" customHeight="false" outlineLevel="0" collapsed="false"/>
    <row r="106" s="35" customFormat="true" ht="16.5" hidden="false" customHeight="false" outlineLevel="0" collapsed="false"/>
    <row r="107" s="35" customFormat="true" ht="16.5" hidden="false" customHeight="false" outlineLevel="0" collapsed="false"/>
    <row r="108" s="35" customFormat="true" ht="16.5" hidden="false" customHeight="false" outlineLevel="0" collapsed="false"/>
    <row r="109" s="35" customFormat="true" ht="16.5" hidden="false" customHeight="false" outlineLevel="0" collapsed="false"/>
    <row r="110" s="35" customFormat="true" ht="16.5" hidden="false" customHeight="false" outlineLevel="0" collapsed="false"/>
    <row r="111" s="35" customFormat="true" ht="16.5" hidden="false" customHeight="false" outlineLevel="0" collapsed="false"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</row>
  </sheetData>
  <mergeCells count="2">
    <mergeCell ref="A1:I1"/>
    <mergeCell ref="J1:T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5" man="true" max="16383" min="0"/>
    <brk id="73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07:46:31Z</dcterms:created>
  <dc:creator>user</dc:creator>
  <dc:description/>
  <dc:language>en-US</dc:language>
  <cp:lastModifiedBy>user</cp:lastModifiedBy>
  <cp:lastPrinted>2015-10-26T00:52:03Z</cp:lastPrinted>
  <dcterms:modified xsi:type="dcterms:W3CDTF">2019-01-30T02:37:07Z</dcterms:modified>
  <cp:revision>0</cp:revision>
  <dc:subject/>
  <dc:title/>
</cp:coreProperties>
</file>