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團體優勝" sheetId="1" state="visible" r:id="rId2"/>
    <sheet name="個人優勝" sheetId="2" state="visible" r:id="rId3"/>
    <sheet name="職科前三" sheetId="3" state="visible" r:id="rId4"/>
    <sheet name="綜高前三" sheetId="4" state="visible" r:id="rId5"/>
    <sheet name="進步獎" sheetId="5" state="visible" r:id="rId6"/>
    <sheet name="職科各科優勝" sheetId="6" state="visible" r:id="rId7"/>
    <sheet name="綜高各科優勝" sheetId="7" state="visible" r:id="rId8"/>
    <sheet name="各班評比" sheetId="8" state="visible" r:id="rId9"/>
    <sheet name="職科主要科目統計表" sheetId="9" state="visible" r:id="rId10"/>
    <sheet name="綜高主要科目統計表" sheetId="10" state="visible" r:id="rId11"/>
  </sheets>
  <definedNames>
    <definedName function="false" hidden="true" localSheetId="7" name="_xlnm._FilterDatabase" vbProcedure="false">各班評比!$A$2:$P$23</definedName>
    <definedName function="false" hidden="false" localSheetId="9" name="_xlnm.Print_Titles" vbProcedure="false">綜高主要科目統計表!$1:$1</definedName>
    <definedName function="false" hidden="true" localSheetId="3" name="_xlnm._FilterDatabase" vbProcedure="false">綜高前三!$A$1:$D$13</definedName>
    <definedName function="false" hidden="false" localSheetId="8" name="_xlnm.Print_Titles" vbProcedure="false">職科主要科目統計表!$1:$1</definedName>
    <definedName function="false" hidden="true" localSheetId="2" name="_xlnm._FilterDatabase" vbProcedure="false">職科前三!$A$1:$C$56</definedName>
    <definedName function="false" hidden="false" localSheetId="5" name="_xlnm.Print_Titles" vbProcedure="false">職科各科優勝!$1:$1</definedName>
    <definedName function="false" hidden="false" localSheetId="5" name="Excel_BuiltIn__FilterDatabase" vbProcedure="false">職科各科優勝!$A$124:$D$136</definedName>
    <definedName function="false" hidden="false" localSheetId="6" name="Excel_BuiltIn__FilterDatabase" vbProcedure="false">綜高各科優勝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337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一學期高二期末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四</t>
  </si>
  <si>
    <t xml:space="preserve">一</t>
  </si>
  <si>
    <t xml:space="preserve">國際貿易</t>
  </si>
  <si>
    <t xml:space="preserve">資料處理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一學期高二期末考個人優勝名單</t>
    </r>
  </si>
  <si>
    <t xml:space="preserve">姓名</t>
  </si>
  <si>
    <t xml:space="preserve">古〇銣</t>
  </si>
  <si>
    <t xml:space="preserve">戴〇慧</t>
  </si>
  <si>
    <t xml:space="preserve">三</t>
  </si>
  <si>
    <t xml:space="preserve">孫〇軒</t>
  </si>
  <si>
    <t xml:space="preserve">劉〇云</t>
  </si>
  <si>
    <t xml:space="preserve">廖〇琳</t>
  </si>
  <si>
    <t xml:space="preserve">林〇智</t>
  </si>
  <si>
    <t xml:space="preserve">陳〇孜</t>
  </si>
  <si>
    <t xml:space="preserve">陳〇璇</t>
  </si>
  <si>
    <t xml:space="preserve">五</t>
  </si>
  <si>
    <t xml:space="preserve">陳〇筠</t>
  </si>
  <si>
    <t xml:space="preserve">邱〇銘</t>
  </si>
  <si>
    <t xml:space="preserve">張〇誠</t>
  </si>
  <si>
    <t xml:space="preserve">李〇承</t>
  </si>
  <si>
    <t xml:space="preserve">綜合職能</t>
  </si>
  <si>
    <t xml:space="preserve">徐〇謙</t>
  </si>
  <si>
    <t xml:space="preserve">彭〇勇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)</t>
    </r>
  </si>
  <si>
    <t xml:space="preserve">陳〇妤</t>
  </si>
  <si>
    <t xml:space="preserve">周〇誠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)</t>
    </r>
  </si>
  <si>
    <t xml:space="preserve">黃〇凡</t>
  </si>
  <si>
    <t xml:space="preserve">范〇瑋</t>
  </si>
  <si>
    <t xml:space="preserve">科別班級</t>
  </si>
  <si>
    <t xml:space="preserve">商經二一</t>
  </si>
  <si>
    <t xml:space="preserve">湯〇容</t>
  </si>
  <si>
    <t xml:space="preserve">張〇歆</t>
  </si>
  <si>
    <t xml:space="preserve">商經二二</t>
  </si>
  <si>
    <t xml:space="preserve">童〇評</t>
  </si>
  <si>
    <t xml:space="preserve">徐〇褕</t>
  </si>
  <si>
    <t xml:space="preserve">賴〇惠</t>
  </si>
  <si>
    <t xml:space="preserve">商經二三</t>
  </si>
  <si>
    <t xml:space="preserve">葉〇翰</t>
  </si>
  <si>
    <t xml:space="preserve">曾〇勝</t>
  </si>
  <si>
    <t xml:space="preserve">商經二四</t>
  </si>
  <si>
    <t xml:space="preserve">陳〇妘</t>
  </si>
  <si>
    <t xml:space="preserve">林〇宇</t>
  </si>
  <si>
    <t xml:space="preserve">國貿二一</t>
  </si>
  <si>
    <t xml:space="preserve">秦〇靈</t>
  </si>
  <si>
    <t xml:space="preserve">涂〇杰</t>
  </si>
  <si>
    <t xml:space="preserve">國貿二二</t>
  </si>
  <si>
    <t xml:space="preserve">敖〇雯</t>
  </si>
  <si>
    <t xml:space="preserve">李〇雯</t>
  </si>
  <si>
    <t xml:space="preserve">國貿二三</t>
  </si>
  <si>
    <t xml:space="preserve">李〇瑜</t>
  </si>
  <si>
    <t xml:space="preserve">賴〇婷</t>
  </si>
  <si>
    <t xml:space="preserve">國貿二四</t>
  </si>
  <si>
    <t xml:space="preserve">許〇傑</t>
  </si>
  <si>
    <t xml:space="preserve">呂〇田</t>
  </si>
  <si>
    <t xml:space="preserve">國貿二五</t>
  </si>
  <si>
    <t xml:space="preserve">楊〇敏</t>
  </si>
  <si>
    <t xml:space="preserve">游〇妃</t>
  </si>
  <si>
    <t xml:space="preserve">資料二一</t>
  </si>
  <si>
    <t xml:space="preserve">黃〇筠</t>
  </si>
  <si>
    <t xml:space="preserve">李〇彥</t>
  </si>
  <si>
    <t xml:space="preserve">資料二二</t>
  </si>
  <si>
    <t xml:space="preserve">徐〇君</t>
  </si>
  <si>
    <t xml:space="preserve">鍾〇誠</t>
  </si>
  <si>
    <t xml:space="preserve">資料二三</t>
  </si>
  <si>
    <t xml:space="preserve">曹〇諭</t>
  </si>
  <si>
    <t xml:space="preserve">謝〇慈</t>
  </si>
  <si>
    <t xml:space="preserve">綜職二一</t>
  </si>
  <si>
    <t xml:space="preserve">范〇皓</t>
  </si>
  <si>
    <t xml:space="preserve">蒙〇華</t>
  </si>
  <si>
    <t xml:space="preserve">綜職二二</t>
  </si>
  <si>
    <t xml:space="preserve">黃〇婕</t>
  </si>
  <si>
    <t xml:space="preserve">張〇媚</t>
  </si>
  <si>
    <t xml:space="preserve">組別</t>
  </si>
  <si>
    <t xml:space="preserve">綜高二一</t>
  </si>
  <si>
    <t xml:space="preserve">自然學程</t>
  </si>
  <si>
    <t xml:space="preserve">陳〇維</t>
  </si>
  <si>
    <t xml:space="preserve">呂〇琪</t>
  </si>
  <si>
    <t xml:space="preserve">綜高二二</t>
  </si>
  <si>
    <t xml:space="preserve">穆〇丞</t>
  </si>
  <si>
    <t xml:space="preserve">徐〇承</t>
  </si>
  <si>
    <t xml:space="preserve">綜高二三</t>
  </si>
  <si>
    <t xml:space="preserve">社會學程</t>
  </si>
  <si>
    <t xml:space="preserve">李〇萱</t>
  </si>
  <si>
    <t xml:space="preserve">林〇丞</t>
  </si>
  <si>
    <t xml:space="preserve">綜高二四</t>
  </si>
  <si>
    <t xml:space="preserve">鄧〇平</t>
  </si>
  <si>
    <t xml:space="preserve">游〇如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一學期高二期末考進步獎名單</t>
    </r>
  </si>
  <si>
    <t xml:space="preserve">陳〇羽</t>
  </si>
  <si>
    <t xml:space="preserve">袁〇芙</t>
  </si>
  <si>
    <t xml:space="preserve">蔡〇珊</t>
  </si>
  <si>
    <t xml:space="preserve">黃〇婷</t>
  </si>
  <si>
    <t xml:space="preserve">張〇丞</t>
  </si>
  <si>
    <t xml:space="preserve">徐〇欽</t>
  </si>
  <si>
    <t xml:space="preserve">謝〇賢</t>
  </si>
  <si>
    <t xml:space="preserve">羅〇硯</t>
  </si>
  <si>
    <t xml:space="preserve">賴〇旋</t>
  </si>
  <si>
    <t xml:space="preserve">巫〇彤</t>
  </si>
  <si>
    <t xml:space="preserve">孫〇諺</t>
  </si>
  <si>
    <t xml:space="preserve">唐〇絢</t>
  </si>
  <si>
    <t xml:space="preserve">張〇通</t>
  </si>
  <si>
    <t xml:space="preserve">綜合高中</t>
  </si>
  <si>
    <t xml:space="preserve">蒲〇奕</t>
  </si>
  <si>
    <t xml:space="preserve">陳〇嘉</t>
  </si>
  <si>
    <t xml:space="preserve">陳〇允</t>
  </si>
  <si>
    <t xml:space="preserve">古〇良</t>
  </si>
  <si>
    <t xml:space="preserve">科目</t>
  </si>
  <si>
    <t xml:space="preserve">彭〇葳</t>
  </si>
  <si>
    <t xml:space="preserve">國文Ⅲ</t>
  </si>
  <si>
    <t xml:space="preserve">朱〇真</t>
  </si>
  <si>
    <t xml:space="preserve">王〇茵</t>
  </si>
  <si>
    <t xml:space="preserve">盧〇琪</t>
  </si>
  <si>
    <t xml:space="preserve">張〇柔</t>
  </si>
  <si>
    <t xml:space="preserve">蔡〇柔</t>
  </si>
  <si>
    <t xml:space="preserve">張〇凱</t>
  </si>
  <si>
    <t xml:space="preserve">英文Ⅲ</t>
  </si>
  <si>
    <t xml:space="preserve">鍾〇涵</t>
  </si>
  <si>
    <t xml:space="preserve">〇欣</t>
  </si>
  <si>
    <t xml:space="preserve">石〇蓁</t>
  </si>
  <si>
    <t xml:space="preserve">陳〇劭</t>
  </si>
  <si>
    <t xml:space="preserve">英文會話Ⅰ</t>
  </si>
  <si>
    <t xml:space="preserve">廖〇語</t>
  </si>
  <si>
    <t xml:space="preserve">呂〇均</t>
  </si>
  <si>
    <t xml:space="preserve">吳〇槿</t>
  </si>
  <si>
    <t xml:space="preserve">高〇喬</t>
  </si>
  <si>
    <t xml:space="preserve">鍾〇昕</t>
  </si>
  <si>
    <t xml:space="preserve">高〇恩</t>
  </si>
  <si>
    <t xml:space="preserve">李〇怡</t>
  </si>
  <si>
    <t xml:space="preserve">葉〇維</t>
  </si>
  <si>
    <t xml:space="preserve">數學Ⅲ</t>
  </si>
  <si>
    <t xml:space="preserve">湯〇璋</t>
  </si>
  <si>
    <t xml:space="preserve">張〇羽</t>
  </si>
  <si>
    <t xml:space="preserve">黃〇榕</t>
  </si>
  <si>
    <t xml:space="preserve">陳〇育</t>
  </si>
  <si>
    <t xml:space="preserve">張〇瑄</t>
  </si>
  <si>
    <t xml:space="preserve">陳〇宜</t>
  </si>
  <si>
    <t xml:space="preserve">陳〇融</t>
  </si>
  <si>
    <t xml:space="preserve">劉〇榮</t>
  </si>
  <si>
    <t xml:space="preserve">陳〇凡</t>
  </si>
  <si>
    <t xml:space="preserve">李〇晞</t>
  </si>
  <si>
    <t xml:space="preserve">徐〇雅</t>
  </si>
  <si>
    <t xml:space="preserve">蕭〇詞</t>
  </si>
  <si>
    <t xml:space="preserve">林〇萱</t>
  </si>
  <si>
    <t xml:space="preserve">邱〇佑</t>
  </si>
  <si>
    <t xml:space="preserve">吳〇斌</t>
  </si>
  <si>
    <t xml:space="preserve">鍾〇芸</t>
  </si>
  <si>
    <t xml:space="preserve">張〇琳</t>
  </si>
  <si>
    <t xml:space="preserve">黃〇翎</t>
  </si>
  <si>
    <t xml:space="preserve">邱〇維</t>
  </si>
  <si>
    <t xml:space="preserve">楊〇翰</t>
  </si>
  <si>
    <t xml:space="preserve">張〇康</t>
  </si>
  <si>
    <t xml:space="preserve">范〇軒</t>
  </si>
  <si>
    <t xml:space="preserve">經濟學Ⅰ</t>
  </si>
  <si>
    <t xml:space="preserve">林〇婷</t>
  </si>
  <si>
    <t xml:space="preserve">陳〇</t>
  </si>
  <si>
    <t xml:space="preserve">曾〇唯</t>
  </si>
  <si>
    <t xml:space="preserve">劉〇萱</t>
  </si>
  <si>
    <t xml:space="preserve">林〇如</t>
  </si>
  <si>
    <t xml:space="preserve">曾〇承</t>
  </si>
  <si>
    <t xml:space="preserve">黎〇君</t>
  </si>
  <si>
    <t xml:space="preserve">張〇絃</t>
  </si>
  <si>
    <t xml:space="preserve">會計學Ⅲ</t>
  </si>
  <si>
    <t xml:space="preserve">曾〇智</t>
  </si>
  <si>
    <t xml:space="preserve">計算機概論Ⅲ</t>
  </si>
  <si>
    <t xml:space="preserve">塗〇宸</t>
  </si>
  <si>
    <t xml:space="preserve">張〇慧</t>
  </si>
  <si>
    <t xml:space="preserve">李〇瑩</t>
  </si>
  <si>
    <t xml:space="preserve">歷史Ⅰ</t>
  </si>
  <si>
    <t xml:space="preserve">張〇翎</t>
  </si>
  <si>
    <t xml:space="preserve">詹〇婷</t>
  </si>
  <si>
    <t xml:space="preserve">許〇齡</t>
  </si>
  <si>
    <t xml:space="preserve">李〇禎</t>
  </si>
  <si>
    <t xml:space="preserve">高〇婷</t>
  </si>
  <si>
    <t xml:space="preserve">李〇錦</t>
  </si>
  <si>
    <t xml:space="preserve">徐〇信</t>
  </si>
  <si>
    <t xml:space="preserve">戴〇傑</t>
  </si>
  <si>
    <t xml:space="preserve">邱〇潔</t>
  </si>
  <si>
    <t xml:space="preserve">郭〇玲</t>
  </si>
  <si>
    <t xml:space="preserve">基礎化學Ⅰ</t>
  </si>
  <si>
    <t xml:space="preserve">楊〇慈</t>
  </si>
  <si>
    <t xml:space="preserve">劉〇妤</t>
  </si>
  <si>
    <t xml:space="preserve">鄭〇勻</t>
  </si>
  <si>
    <t xml:space="preserve">許〇勛</t>
  </si>
  <si>
    <t xml:space="preserve">呂〇誼</t>
  </si>
  <si>
    <t xml:space="preserve">黃〇瑋</t>
  </si>
  <si>
    <t xml:space="preserve">李〇霓</t>
  </si>
  <si>
    <t xml:space="preserve">劉〇樺</t>
  </si>
  <si>
    <t xml:space="preserve">企業管理Ⅰ</t>
  </si>
  <si>
    <t xml:space="preserve">鍾〇蓁</t>
  </si>
  <si>
    <t xml:space="preserve">柯〇葶</t>
  </si>
  <si>
    <t xml:space="preserve">陳〇芯</t>
  </si>
  <si>
    <t xml:space="preserve">傅〇華</t>
  </si>
  <si>
    <t xml:space="preserve">陳〇旭</t>
  </si>
  <si>
    <t xml:space="preserve">國際貿易實務Ⅲ</t>
  </si>
  <si>
    <t xml:space="preserve">王〇蓉</t>
  </si>
  <si>
    <t xml:space="preserve">程式語言Ⅲ</t>
  </si>
  <si>
    <t xml:space="preserve">游〇雅</t>
  </si>
  <si>
    <t xml:space="preserve">鄭〇浩</t>
  </si>
  <si>
    <t xml:space="preserve">陳〇諺</t>
  </si>
  <si>
    <t xml:space="preserve">劉〇熹</t>
  </si>
  <si>
    <t xml:space="preserve">顏〇如</t>
  </si>
  <si>
    <t xml:space="preserve">蕭〇綾</t>
  </si>
  <si>
    <t xml:space="preserve">陳〇穎</t>
  </si>
  <si>
    <t xml:space="preserve">陳〇弘</t>
  </si>
  <si>
    <t xml:space="preserve">饒〇鈞</t>
  </si>
  <si>
    <t xml:space="preserve">黃〇絢</t>
  </si>
  <si>
    <t xml:space="preserve">莊〇伊</t>
  </si>
  <si>
    <t xml:space="preserve">吳〇羚</t>
  </si>
  <si>
    <t xml:space="preserve">崔〇宇</t>
  </si>
  <si>
    <t xml:space="preserve">張〇華</t>
  </si>
  <si>
    <t xml:space="preserve">傅〇啟</t>
  </si>
  <si>
    <t xml:space="preserve">陳〇安</t>
  </si>
  <si>
    <t xml:space="preserve">陳〇瑄</t>
  </si>
  <si>
    <t xml:space="preserve">高〇軒</t>
  </si>
  <si>
    <t xml:space="preserve">游〇凱</t>
  </si>
  <si>
    <t xml:space="preserve">趙〇誠</t>
  </si>
  <si>
    <t xml:space="preserve">林〇廷</t>
  </si>
  <si>
    <t xml:space="preserve">呂〇諺</t>
  </si>
  <si>
    <t xml:space="preserve">邱〇筑</t>
  </si>
  <si>
    <t xml:space="preserve">鄒〇侖</t>
  </si>
  <si>
    <t xml:space="preserve">連〇恩</t>
  </si>
  <si>
    <t xml:space="preserve">邱〇樺</t>
  </si>
  <si>
    <t xml:space="preserve">李〇綸</t>
  </si>
  <si>
    <t xml:space="preserve">胡〇琦</t>
  </si>
  <si>
    <t xml:space="preserve">謝〇芝</t>
  </si>
  <si>
    <t xml:space="preserve">黃〇敏</t>
  </si>
  <si>
    <t xml:space="preserve">專題製作Ⅰ</t>
  </si>
  <si>
    <t xml:space="preserve">劉〇凱</t>
  </si>
  <si>
    <t xml:space="preserve">班級名稱</t>
  </si>
  <si>
    <t xml:space="preserve">李〇捷</t>
  </si>
  <si>
    <t xml:space="preserve">陳〇靜</t>
  </si>
  <si>
    <t xml:space="preserve">曾〇慧</t>
  </si>
  <si>
    <t xml:space="preserve">林〇慧</t>
  </si>
  <si>
    <t xml:space="preserve">曾〇蕎</t>
  </si>
  <si>
    <t xml:space="preserve">傅〇辰</t>
  </si>
  <si>
    <t xml:space="preserve">英文文法Ⅰ</t>
  </si>
  <si>
    <t xml:space="preserve">楊〇樺</t>
  </si>
  <si>
    <t xml:space="preserve">沈〇成</t>
  </si>
  <si>
    <t xml:space="preserve">李〇佑</t>
  </si>
  <si>
    <t xml:space="preserve">公民與社會Ⅲ</t>
  </si>
  <si>
    <t xml:space="preserve">郭〇琪</t>
  </si>
  <si>
    <t xml:space="preserve">吳〇倖</t>
  </si>
  <si>
    <t xml:space="preserve">熊〇鵑</t>
  </si>
  <si>
    <t xml:space="preserve">王〇婷</t>
  </si>
  <si>
    <t xml:space="preserve">通識歷史Ⅰ</t>
  </si>
  <si>
    <t xml:space="preserve">鍾〇翔</t>
  </si>
  <si>
    <t xml:space="preserve">徐〇芯</t>
  </si>
  <si>
    <t xml:space="preserve">彭〇涵</t>
  </si>
  <si>
    <t xml:space="preserve">沈〇緯</t>
  </si>
  <si>
    <t xml:space="preserve">物理Ⅰ</t>
  </si>
  <si>
    <t xml:space="preserve">化學Ⅰ</t>
  </si>
  <si>
    <t xml:space="preserve">地球科學Ⅰ</t>
  </si>
  <si>
    <t xml:space="preserve">世界史Ⅰ</t>
  </si>
  <si>
    <t xml:space="preserve">張〇麟</t>
  </si>
  <si>
    <t xml:space="preserve">通識地理Ⅰ</t>
  </si>
  <si>
    <t xml:space="preserve">楊〇心</t>
  </si>
  <si>
    <t xml:space="preserve">區域地理Ⅰ</t>
  </si>
  <si>
    <t xml:space="preserve">曾〇祥</t>
  </si>
  <si>
    <t xml:space="preserve">通識物理Ⅰ</t>
  </si>
  <si>
    <t xml:space="preserve">通識化學Ⅰ</t>
  </si>
  <si>
    <t xml:space="preserve">莊〇萱</t>
  </si>
  <si>
    <t xml:space="preserve">林〇寶</t>
  </si>
  <si>
    <r>
      <rPr>
        <sz val="14"/>
        <rFont val="Noto Sans"/>
        <family val="2"/>
      </rPr>
      <t xml:space="preserve">應用生物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)</t>
    </r>
  </si>
  <si>
    <t xml:space="preserve">曾〇君</t>
  </si>
  <si>
    <r>
      <rPr>
        <sz val="14"/>
        <rFont val="Noto Sans"/>
        <family val="2"/>
      </rPr>
      <t xml:space="preserve">應用生物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第一學期高二期末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8.1.25</t>
    </r>
  </si>
  <si>
    <t xml:space="preserve">班級</t>
  </si>
  <si>
    <t xml:space="preserve">會計實作Ⅰ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資處二一班</t>
  </si>
  <si>
    <t xml:space="preserve">資處二二班</t>
  </si>
  <si>
    <t xml:space="preserve">資處二三班</t>
  </si>
  <si>
    <t xml:space="preserve">數學演習Ⅲ</t>
  </si>
  <si>
    <t xml:space="preserve">應用生物Ⅰ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學年第一學期高二期末考主要科目成績統計表 註冊組</t>
    </r>
    <r>
      <rPr>
        <b val="true"/>
        <sz val="10"/>
        <rFont val="標楷體"/>
        <family val="4"/>
        <charset val="136"/>
      </rPr>
      <t xml:space="preserve">108.1.25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一學期高二期末考主要科目成績統計表          註冊組</t>
    </r>
    <r>
      <rPr>
        <b val="true"/>
        <sz val="10"/>
        <rFont val="標楷體"/>
        <family val="4"/>
        <charset val="136"/>
      </rPr>
      <t xml:space="preserve">108.1.25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</row>
    <row r="4" customFormat="false" ht="45" hidden="false" customHeight="true" outlineLevel="0" collapsed="false">
      <c r="A4" s="3" t="s">
        <v>9</v>
      </c>
      <c r="B4" s="3" t="s">
        <v>6</v>
      </c>
      <c r="C4" s="3" t="s">
        <v>6</v>
      </c>
      <c r="D4" s="3" t="s">
        <v>8</v>
      </c>
    </row>
    <row r="5" customFormat="false" ht="45" hidden="false" customHeight="true" outlineLevel="0" collapsed="false">
      <c r="A5" s="4" t="s">
        <v>10</v>
      </c>
      <c r="B5" s="4" t="s">
        <v>6</v>
      </c>
      <c r="C5" s="4" t="s">
        <v>6</v>
      </c>
      <c r="D5" s="4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15.62"/>
    <col collapsed="false" customWidth="true" hidden="false" outlineLevel="0" max="4" min="2" style="27" width="8.5"/>
    <col collapsed="false" customWidth="true" hidden="false" outlineLevel="0" max="6" min="5" style="27" width="13.12"/>
    <col collapsed="false" customWidth="true" hidden="false" outlineLevel="0" max="7" min="7" style="27" width="15.62"/>
    <col collapsed="false" customWidth="true" hidden="false" outlineLevel="0" max="8" min="8" style="27" width="20.62"/>
    <col collapsed="false" customWidth="true" hidden="false" outlineLevel="0" max="11" min="9" style="27" width="8.5"/>
    <col collapsed="false" customWidth="true" hidden="false" outlineLevel="0" max="13" min="12" style="27" width="13.12"/>
    <col collapsed="false" customWidth="true" hidden="false" outlineLevel="0" max="14" min="14" style="27" width="15.62"/>
    <col collapsed="false" customWidth="false" hidden="false" outlineLevel="0" max="257" min="15" style="27" width="8.99"/>
  </cols>
  <sheetData>
    <row r="1" customFormat="false" ht="16.5" hidden="false" customHeight="false" outlineLevel="0" collapsed="false">
      <c r="A1" s="113" t="s">
        <v>329</v>
      </c>
      <c r="B1" s="113"/>
      <c r="C1" s="113"/>
      <c r="D1" s="113"/>
      <c r="E1" s="113"/>
      <c r="F1" s="113"/>
      <c r="G1" s="113"/>
      <c r="H1" s="113" t="s">
        <v>329</v>
      </c>
      <c r="I1" s="113"/>
      <c r="J1" s="113"/>
      <c r="K1" s="113"/>
      <c r="L1" s="113"/>
      <c r="M1" s="113"/>
      <c r="N1" s="113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04" t="s">
        <v>330</v>
      </c>
      <c r="B2" s="105" t="s">
        <v>116</v>
      </c>
      <c r="C2" s="105" t="s">
        <v>123</v>
      </c>
      <c r="D2" s="105" t="s">
        <v>137</v>
      </c>
      <c r="E2" s="105" t="s">
        <v>291</v>
      </c>
      <c r="F2" s="105" t="s">
        <v>257</v>
      </c>
      <c r="G2" s="105" t="s">
        <v>258</v>
      </c>
      <c r="H2" s="114" t="s">
        <v>331</v>
      </c>
      <c r="I2" s="107" t="s">
        <v>116</v>
      </c>
      <c r="J2" s="107" t="s">
        <v>123</v>
      </c>
      <c r="K2" s="107" t="s">
        <v>137</v>
      </c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16.5" hidden="false" customHeight="false" outlineLevel="0" collapsed="false">
      <c r="A3" s="108" t="s">
        <v>301</v>
      </c>
      <c r="B3" s="109" t="n">
        <v>71</v>
      </c>
      <c r="C3" s="109" t="n">
        <v>94</v>
      </c>
      <c r="D3" s="109" t="n">
        <v>96</v>
      </c>
      <c r="E3" s="109" t="n">
        <v>78</v>
      </c>
      <c r="F3" s="109" t="n">
        <v>82</v>
      </c>
      <c r="G3" s="109" t="n">
        <v>82</v>
      </c>
      <c r="H3" s="115" t="s">
        <v>301</v>
      </c>
      <c r="I3" s="109" t="n">
        <v>86</v>
      </c>
      <c r="J3" s="109" t="n">
        <v>94</v>
      </c>
      <c r="K3" s="109" t="n">
        <v>96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customFormat="false" ht="16.5" hidden="false" customHeight="false" outlineLevel="0" collapsed="false">
      <c r="A4" s="108" t="s">
        <v>302</v>
      </c>
      <c r="B4" s="109" t="n">
        <v>29</v>
      </c>
      <c r="C4" s="109" t="n">
        <v>21</v>
      </c>
      <c r="D4" s="109" t="n">
        <v>24</v>
      </c>
      <c r="E4" s="109" t="n">
        <v>29</v>
      </c>
      <c r="F4" s="109" t="n">
        <v>17</v>
      </c>
      <c r="G4" s="109" t="n">
        <v>36</v>
      </c>
      <c r="H4" s="115" t="s">
        <v>302</v>
      </c>
      <c r="I4" s="109" t="n">
        <v>26</v>
      </c>
      <c r="J4" s="109" t="n">
        <v>17</v>
      </c>
      <c r="K4" s="109" t="n">
        <v>8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customFormat="false" ht="16.5" hidden="false" customHeight="false" outlineLevel="0" collapsed="false">
      <c r="A5" s="108" t="s">
        <v>277</v>
      </c>
      <c r="B5" s="110" t="n">
        <v>51.3888888888889</v>
      </c>
      <c r="C5" s="110" t="n">
        <v>59.5833333333333</v>
      </c>
      <c r="D5" s="110" t="n">
        <v>58.7777777777778</v>
      </c>
      <c r="E5" s="110" t="n">
        <v>54.4722222222222</v>
      </c>
      <c r="F5" s="110" t="n">
        <v>47.5</v>
      </c>
      <c r="G5" s="110" t="n">
        <v>55.1111111111111</v>
      </c>
      <c r="H5" s="115" t="s">
        <v>277</v>
      </c>
      <c r="I5" s="111" t="n">
        <v>56.3</v>
      </c>
      <c r="J5" s="111" t="n">
        <v>61.4</v>
      </c>
      <c r="K5" s="111" t="n">
        <v>50.3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6.5" hidden="false" customHeight="false" outlineLevel="0" collapsed="false">
      <c r="A6" s="108" t="s">
        <v>303</v>
      </c>
      <c r="B6" s="110" t="n">
        <v>60.0555555555556</v>
      </c>
      <c r="C6" s="110" t="n">
        <v>76.0555555555556</v>
      </c>
      <c r="D6" s="110" t="n">
        <v>73.2631578947368</v>
      </c>
      <c r="E6" s="110" t="n">
        <v>65.1666666666667</v>
      </c>
      <c r="F6" s="110" t="n">
        <v>61.6666666666667</v>
      </c>
      <c r="G6" s="110" t="n">
        <v>62</v>
      </c>
      <c r="H6" s="115" t="s">
        <v>303</v>
      </c>
      <c r="I6" s="111" t="n">
        <v>64.4027777777778</v>
      </c>
      <c r="J6" s="111" t="n">
        <v>75.7777777777778</v>
      </c>
      <c r="K6" s="111" t="n">
        <v>67.7714285714286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16.5" hidden="false" customHeight="false" outlineLevel="0" collapsed="false">
      <c r="A7" s="108" t="s">
        <v>304</v>
      </c>
      <c r="B7" s="110" t="n">
        <v>10.7710664753251</v>
      </c>
      <c r="C7" s="110" t="n">
        <v>19.4838761177397</v>
      </c>
      <c r="D7" s="110" t="n">
        <v>17.9540860627659</v>
      </c>
      <c r="E7" s="110" t="n">
        <v>12.7177853218264</v>
      </c>
      <c r="F7" s="110" t="n">
        <v>17.5588805370469</v>
      </c>
      <c r="G7" s="110" t="n">
        <v>9.9993650592076</v>
      </c>
      <c r="H7" s="115" t="s">
        <v>304</v>
      </c>
      <c r="I7" s="111" t="n">
        <v>10.4871967161882</v>
      </c>
      <c r="J7" s="111" t="n">
        <v>17.8231923922276</v>
      </c>
      <c r="K7" s="111" t="n">
        <v>20.9860950881854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16.5" hidden="false" customHeight="false" outlineLevel="0" collapsed="false">
      <c r="A8" s="112" t="s">
        <v>305</v>
      </c>
      <c r="B8" s="109" t="n">
        <v>0</v>
      </c>
      <c r="C8" s="109" t="n">
        <v>2</v>
      </c>
      <c r="D8" s="109" t="n">
        <v>2</v>
      </c>
      <c r="E8" s="109" t="n">
        <v>0</v>
      </c>
      <c r="F8" s="109" t="n">
        <v>0</v>
      </c>
      <c r="G8" s="109" t="n">
        <v>0</v>
      </c>
      <c r="H8" s="116" t="s">
        <v>305</v>
      </c>
      <c r="I8" s="109" t="n">
        <v>0</v>
      </c>
      <c r="J8" s="109" t="n">
        <v>3</v>
      </c>
      <c r="K8" s="109" t="n">
        <v>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16.5" hidden="false" customHeight="false" outlineLevel="0" collapsed="false">
      <c r="A9" s="112" t="s">
        <v>306</v>
      </c>
      <c r="B9" s="109" t="n">
        <v>0</v>
      </c>
      <c r="C9" s="109" t="n">
        <v>4</v>
      </c>
      <c r="D9" s="109" t="n">
        <v>3</v>
      </c>
      <c r="E9" s="109" t="n">
        <v>0</v>
      </c>
      <c r="F9" s="109" t="n">
        <v>1</v>
      </c>
      <c r="G9" s="109" t="n">
        <v>1</v>
      </c>
      <c r="H9" s="116" t="s">
        <v>306</v>
      </c>
      <c r="I9" s="109" t="n">
        <v>1</v>
      </c>
      <c r="J9" s="109" t="n">
        <v>24</v>
      </c>
      <c r="K9" s="109" t="n">
        <v>12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6.5" hidden="false" customHeight="false" outlineLevel="0" collapsed="false">
      <c r="A10" s="112" t="s">
        <v>307</v>
      </c>
      <c r="B10" s="109" t="n">
        <v>1</v>
      </c>
      <c r="C10" s="109" t="n">
        <v>7</v>
      </c>
      <c r="D10" s="109" t="n">
        <v>7</v>
      </c>
      <c r="E10" s="109" t="n">
        <v>4</v>
      </c>
      <c r="F10" s="109" t="n">
        <v>4</v>
      </c>
      <c r="G10" s="109" t="n">
        <v>2</v>
      </c>
      <c r="H10" s="116" t="s">
        <v>307</v>
      </c>
      <c r="I10" s="109" t="n">
        <v>11</v>
      </c>
      <c r="J10" s="109" t="n">
        <v>27</v>
      </c>
      <c r="K10" s="109" t="n">
        <v>16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6.5" hidden="false" customHeight="false" outlineLevel="0" collapsed="false">
      <c r="A11" s="112" t="s">
        <v>308</v>
      </c>
      <c r="B11" s="109" t="n">
        <v>7</v>
      </c>
      <c r="C11" s="109" t="n">
        <v>5</v>
      </c>
      <c r="D11" s="109" t="n">
        <v>7</v>
      </c>
      <c r="E11" s="109" t="n">
        <v>9</v>
      </c>
      <c r="F11" s="109" t="n">
        <v>5</v>
      </c>
      <c r="G11" s="109" t="n">
        <v>7</v>
      </c>
      <c r="H11" s="116" t="s">
        <v>308</v>
      </c>
      <c r="I11" s="109" t="n">
        <v>43</v>
      </c>
      <c r="J11" s="109" t="n">
        <v>22</v>
      </c>
      <c r="K11" s="109" t="n">
        <v>16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customFormat="false" ht="16.5" hidden="false" customHeight="false" outlineLevel="0" collapsed="false">
      <c r="A12" s="112" t="s">
        <v>309</v>
      </c>
      <c r="B12" s="109" t="n">
        <v>11</v>
      </c>
      <c r="C12" s="109" t="n">
        <v>8</v>
      </c>
      <c r="D12" s="109" t="n">
        <v>4</v>
      </c>
      <c r="E12" s="109" t="n">
        <v>9</v>
      </c>
      <c r="F12" s="109" t="n">
        <v>4</v>
      </c>
      <c r="G12" s="109" t="n">
        <v>17</v>
      </c>
      <c r="H12" s="116" t="s">
        <v>309</v>
      </c>
      <c r="I12" s="109" t="n">
        <v>48</v>
      </c>
      <c r="J12" s="109" t="n">
        <v>31</v>
      </c>
      <c r="K12" s="109" t="n">
        <v>2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6.5" hidden="false" customHeight="false" outlineLevel="0" collapsed="false">
      <c r="A13" s="112" t="s">
        <v>310</v>
      </c>
      <c r="B13" s="109" t="n">
        <v>11</v>
      </c>
      <c r="C13" s="109" t="n">
        <v>3</v>
      </c>
      <c r="D13" s="109" t="n">
        <v>7</v>
      </c>
      <c r="E13" s="109" t="n">
        <v>9</v>
      </c>
      <c r="F13" s="109" t="n">
        <v>9</v>
      </c>
      <c r="G13" s="109" t="n">
        <v>6</v>
      </c>
      <c r="H13" s="116" t="s">
        <v>310</v>
      </c>
      <c r="I13" s="109" t="n">
        <v>28</v>
      </c>
      <c r="J13" s="109" t="n">
        <v>16</v>
      </c>
      <c r="K13" s="109" t="n">
        <v>23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6.5" hidden="false" customHeight="false" outlineLevel="0" collapsed="false">
      <c r="A14" s="112" t="s">
        <v>311</v>
      </c>
      <c r="B14" s="109" t="n">
        <v>5</v>
      </c>
      <c r="C14" s="109" t="n">
        <v>5</v>
      </c>
      <c r="D14" s="109" t="n">
        <v>5</v>
      </c>
      <c r="E14" s="109" t="n">
        <v>4</v>
      </c>
      <c r="F14" s="109" t="n">
        <v>8</v>
      </c>
      <c r="G14" s="109" t="n">
        <v>3</v>
      </c>
      <c r="H14" s="116" t="s">
        <v>311</v>
      </c>
      <c r="I14" s="109" t="n">
        <v>7</v>
      </c>
      <c r="J14" s="109" t="n">
        <v>10</v>
      </c>
      <c r="K14" s="109" t="n">
        <v>27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16.5" hidden="false" customHeight="false" outlineLevel="0" collapsed="false">
      <c r="A15" s="112" t="s">
        <v>312</v>
      </c>
      <c r="B15" s="109" t="n">
        <v>1</v>
      </c>
      <c r="C15" s="109" t="n">
        <v>2</v>
      </c>
      <c r="D15" s="109" t="n">
        <v>1</v>
      </c>
      <c r="E15" s="109" t="n">
        <v>1</v>
      </c>
      <c r="F15" s="109" t="n">
        <v>2</v>
      </c>
      <c r="G15" s="109" t="n">
        <v>0</v>
      </c>
      <c r="H15" s="116" t="s">
        <v>312</v>
      </c>
      <c r="I15" s="109" t="n">
        <v>2</v>
      </c>
      <c r="J15" s="109" t="n">
        <v>5</v>
      </c>
      <c r="K15" s="109" t="n">
        <v>10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16.5" hidden="false" customHeight="false" outlineLevel="0" collapsed="false">
      <c r="A16" s="112" t="s">
        <v>313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3</v>
      </c>
      <c r="G16" s="109" t="n">
        <v>0</v>
      </c>
      <c r="H16" s="116" t="s">
        <v>313</v>
      </c>
      <c r="I16" s="109" t="n">
        <v>0</v>
      </c>
      <c r="J16" s="109" t="n">
        <v>2</v>
      </c>
      <c r="K16" s="109" t="n">
        <v>10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6.5" hidden="false" customHeight="false" outlineLevel="0" collapsed="false">
      <c r="A17" s="112" t="s">
        <v>314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16" t="s">
        <v>314</v>
      </c>
      <c r="I17" s="109" t="n">
        <v>0</v>
      </c>
      <c r="J17" s="109" t="n">
        <v>0</v>
      </c>
      <c r="K17" s="109" t="n">
        <v>1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6.5" hidden="false" customHeight="false" outlineLevel="0" collapsed="false">
      <c r="A18" s="104" t="s">
        <v>332</v>
      </c>
      <c r="B18" s="105" t="s">
        <v>116</v>
      </c>
      <c r="C18" s="105" t="s">
        <v>123</v>
      </c>
      <c r="D18" s="105" t="s">
        <v>137</v>
      </c>
      <c r="E18" s="105" t="s">
        <v>291</v>
      </c>
      <c r="F18" s="105" t="s">
        <v>257</v>
      </c>
      <c r="G18" s="105" t="s">
        <v>258</v>
      </c>
      <c r="H18" s="114" t="s">
        <v>333</v>
      </c>
      <c r="I18" s="107" t="s">
        <v>116</v>
      </c>
      <c r="J18" s="107" t="s">
        <v>123</v>
      </c>
      <c r="K18" s="107" t="s">
        <v>137</v>
      </c>
      <c r="L18" s="107" t="s">
        <v>291</v>
      </c>
      <c r="M18" s="107" t="s">
        <v>257</v>
      </c>
      <c r="N18" s="107" t="s">
        <v>258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6.5" hidden="false" customHeight="false" outlineLevel="0" collapsed="false">
      <c r="A19" s="108" t="s">
        <v>301</v>
      </c>
      <c r="B19" s="109" t="n">
        <v>75</v>
      </c>
      <c r="C19" s="109" t="n">
        <v>93</v>
      </c>
      <c r="D19" s="109" t="n">
        <v>94</v>
      </c>
      <c r="E19" s="109" t="n">
        <v>85</v>
      </c>
      <c r="F19" s="109" t="n">
        <v>92</v>
      </c>
      <c r="G19" s="109" t="n">
        <v>81</v>
      </c>
      <c r="H19" s="115" t="s">
        <v>301</v>
      </c>
      <c r="I19" s="109" t="n">
        <v>75</v>
      </c>
      <c r="J19" s="109" t="n">
        <v>94</v>
      </c>
      <c r="K19" s="109" t="n">
        <v>96</v>
      </c>
      <c r="L19" s="109" t="n">
        <v>85</v>
      </c>
      <c r="M19" s="109" t="n">
        <v>92</v>
      </c>
      <c r="N19" s="109" t="n">
        <v>82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16.5" hidden="false" customHeight="false" outlineLevel="0" collapsed="false">
      <c r="A20" s="108" t="s">
        <v>302</v>
      </c>
      <c r="B20" s="109" t="n">
        <v>26</v>
      </c>
      <c r="C20" s="109" t="n">
        <v>17</v>
      </c>
      <c r="D20" s="109" t="n">
        <v>36</v>
      </c>
      <c r="E20" s="109" t="n">
        <v>33</v>
      </c>
      <c r="F20" s="109" t="n">
        <v>19</v>
      </c>
      <c r="G20" s="109" t="n">
        <v>43</v>
      </c>
      <c r="H20" s="115" t="s">
        <v>302</v>
      </c>
      <c r="I20" s="109" t="n">
        <v>26</v>
      </c>
      <c r="J20" s="109" t="n">
        <v>17</v>
      </c>
      <c r="K20" s="109" t="n">
        <v>24</v>
      </c>
      <c r="L20" s="109" t="n">
        <v>29</v>
      </c>
      <c r="M20" s="109" t="n">
        <v>17</v>
      </c>
      <c r="N20" s="109" t="n">
        <v>36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16.5" hidden="false" customHeight="false" outlineLevel="0" collapsed="false">
      <c r="A21" s="108" t="s">
        <v>277</v>
      </c>
      <c r="B21" s="110" t="n">
        <v>57</v>
      </c>
      <c r="C21" s="110" t="n">
        <v>62.0571428571429</v>
      </c>
      <c r="D21" s="110" t="n">
        <v>62.6857142857143</v>
      </c>
      <c r="E21" s="110" t="n">
        <v>58.8285714285714</v>
      </c>
      <c r="F21" s="110" t="n">
        <v>54.9714285714286</v>
      </c>
      <c r="G21" s="110" t="n">
        <v>60.2</v>
      </c>
      <c r="H21" s="115" t="s">
        <v>277</v>
      </c>
      <c r="I21" s="111" t="n">
        <v>54.1549295774648</v>
      </c>
      <c r="J21" s="111" t="n">
        <v>60.8028169014085</v>
      </c>
      <c r="K21" s="111" t="n">
        <v>60.7042253521127</v>
      </c>
      <c r="L21" s="111" t="n">
        <v>56.6197183098592</v>
      </c>
      <c r="M21" s="111" t="n">
        <v>51.1830985915493</v>
      </c>
      <c r="N21" s="111" t="n">
        <v>57.6197183098592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6.5" hidden="false" customHeight="false" outlineLevel="0" collapsed="false">
      <c r="A22" s="108" t="s">
        <v>303</v>
      </c>
      <c r="B22" s="110" t="n">
        <v>63.7647058823529</v>
      </c>
      <c r="C22" s="110" t="n">
        <v>74.1666666666667</v>
      </c>
      <c r="D22" s="110" t="n">
        <v>77.8235294117647</v>
      </c>
      <c r="E22" s="110" t="n">
        <v>67.9411764705882</v>
      </c>
      <c r="F22" s="110" t="n">
        <v>69.4705882352941</v>
      </c>
      <c r="G22" s="110" t="n">
        <v>68.2352941176471</v>
      </c>
      <c r="H22" s="115" t="s">
        <v>303</v>
      </c>
      <c r="I22" s="111" t="n">
        <v>62.4</v>
      </c>
      <c r="J22" s="111" t="n">
        <v>75.5142857142857</v>
      </c>
      <c r="K22" s="111" t="n">
        <v>75.4166666666667</v>
      </c>
      <c r="L22" s="111" t="n">
        <v>66.5714285714286</v>
      </c>
      <c r="M22" s="111" t="n">
        <v>64.945945945946</v>
      </c>
      <c r="N22" s="111" t="n">
        <v>65.2972972972973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6.5" hidden="false" customHeight="false" outlineLevel="0" collapsed="false">
      <c r="A23" s="108" t="s">
        <v>304</v>
      </c>
      <c r="B23" s="110" t="n">
        <v>9.46821307446814</v>
      </c>
      <c r="C23" s="110" t="n">
        <v>16.0439522363208</v>
      </c>
      <c r="D23" s="110" t="n">
        <v>17.158039495459</v>
      </c>
      <c r="E23" s="110" t="n">
        <v>11.7610666640246</v>
      </c>
      <c r="F23" s="110" t="n">
        <v>18.1407661072509</v>
      </c>
      <c r="G23" s="110" t="n">
        <v>9.92856840577913</v>
      </c>
      <c r="H23" s="115" t="s">
        <v>304</v>
      </c>
      <c r="I23" s="111" t="n">
        <v>10.4657917417023</v>
      </c>
      <c r="J23" s="111" t="n">
        <v>17.7873307387267</v>
      </c>
      <c r="K23" s="111" t="n">
        <v>17.5510637579095</v>
      </c>
      <c r="L23" s="111" t="n">
        <v>12.3639639935501</v>
      </c>
      <c r="M23" s="111" t="n">
        <v>18.114958190997</v>
      </c>
      <c r="N23" s="111" t="n">
        <v>10.2195417805903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6.5" hidden="false" customHeight="false" outlineLevel="0" collapsed="false">
      <c r="A24" s="112" t="s">
        <v>305</v>
      </c>
      <c r="B24" s="109" t="n">
        <v>0</v>
      </c>
      <c r="C24" s="109" t="n">
        <v>1</v>
      </c>
      <c r="D24" s="109" t="n">
        <v>2</v>
      </c>
      <c r="E24" s="109" t="n">
        <v>0</v>
      </c>
      <c r="F24" s="109" t="n">
        <v>2</v>
      </c>
      <c r="G24" s="109" t="n">
        <v>0</v>
      </c>
      <c r="H24" s="116" t="s">
        <v>305</v>
      </c>
      <c r="I24" s="109" t="n">
        <v>0</v>
      </c>
      <c r="J24" s="109" t="n">
        <v>3</v>
      </c>
      <c r="K24" s="109" t="n">
        <v>4</v>
      </c>
      <c r="L24" s="109" t="n">
        <v>0</v>
      </c>
      <c r="M24" s="109" t="n">
        <v>2</v>
      </c>
      <c r="N24" s="109" t="n">
        <v>0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16.5" hidden="false" customHeight="false" outlineLevel="0" collapsed="false">
      <c r="A25" s="112" t="s">
        <v>306</v>
      </c>
      <c r="B25" s="109" t="n">
        <v>0</v>
      </c>
      <c r="C25" s="109" t="n">
        <v>4</v>
      </c>
      <c r="D25" s="109" t="n">
        <v>7</v>
      </c>
      <c r="E25" s="109" t="n">
        <v>2</v>
      </c>
      <c r="F25" s="109" t="n">
        <v>3</v>
      </c>
      <c r="G25" s="109" t="n">
        <v>1</v>
      </c>
      <c r="H25" s="116" t="s">
        <v>306</v>
      </c>
      <c r="I25" s="109" t="n">
        <v>0</v>
      </c>
      <c r="J25" s="109" t="n">
        <v>8</v>
      </c>
      <c r="K25" s="109" t="n">
        <v>10</v>
      </c>
      <c r="L25" s="109" t="n">
        <v>2</v>
      </c>
      <c r="M25" s="109" t="n">
        <v>4</v>
      </c>
      <c r="N25" s="109" t="n">
        <v>2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16.5" hidden="false" customHeight="false" outlineLevel="0" collapsed="false">
      <c r="A26" s="112" t="s">
        <v>307</v>
      </c>
      <c r="B26" s="109" t="n">
        <v>2</v>
      </c>
      <c r="C26" s="109" t="n">
        <v>7</v>
      </c>
      <c r="D26" s="109" t="n">
        <v>4</v>
      </c>
      <c r="E26" s="109" t="n">
        <v>5</v>
      </c>
      <c r="F26" s="109" t="n">
        <v>1</v>
      </c>
      <c r="G26" s="109" t="n">
        <v>6</v>
      </c>
      <c r="H26" s="116" t="s">
        <v>307</v>
      </c>
      <c r="I26" s="109" t="n">
        <v>3</v>
      </c>
      <c r="J26" s="109" t="n">
        <v>14</v>
      </c>
      <c r="K26" s="109" t="n">
        <v>11</v>
      </c>
      <c r="L26" s="109" t="n">
        <v>9</v>
      </c>
      <c r="M26" s="109" t="n">
        <v>5</v>
      </c>
      <c r="N26" s="109" t="n">
        <v>8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16.5" hidden="false" customHeight="false" outlineLevel="0" collapsed="false">
      <c r="A27" s="112" t="s">
        <v>308</v>
      </c>
      <c r="B27" s="109" t="n">
        <v>10</v>
      </c>
      <c r="C27" s="109" t="n">
        <v>8</v>
      </c>
      <c r="D27" s="109" t="n">
        <v>4</v>
      </c>
      <c r="E27" s="109" t="n">
        <v>7</v>
      </c>
      <c r="F27" s="109" t="n">
        <v>7</v>
      </c>
      <c r="G27" s="109" t="n">
        <v>10</v>
      </c>
      <c r="H27" s="116" t="s">
        <v>308</v>
      </c>
      <c r="I27" s="109" t="n">
        <v>17</v>
      </c>
      <c r="J27" s="109" t="n">
        <v>13</v>
      </c>
      <c r="K27" s="109" t="n">
        <v>11</v>
      </c>
      <c r="L27" s="109" t="n">
        <v>16</v>
      </c>
      <c r="M27" s="109" t="n">
        <v>12</v>
      </c>
      <c r="N27" s="109" t="n">
        <v>17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6.5" hidden="false" customHeight="false" outlineLevel="0" collapsed="false">
      <c r="A28" s="112" t="s">
        <v>309</v>
      </c>
      <c r="B28" s="109" t="n">
        <v>16</v>
      </c>
      <c r="C28" s="109" t="n">
        <v>9</v>
      </c>
      <c r="D28" s="109" t="n">
        <v>9</v>
      </c>
      <c r="E28" s="109" t="n">
        <v>16</v>
      </c>
      <c r="F28" s="109" t="n">
        <v>7</v>
      </c>
      <c r="G28" s="109" t="n">
        <v>14</v>
      </c>
      <c r="H28" s="116" t="s">
        <v>309</v>
      </c>
      <c r="I28" s="109" t="n">
        <v>27</v>
      </c>
      <c r="J28" s="109" t="n">
        <v>17</v>
      </c>
      <c r="K28" s="109" t="n">
        <v>13</v>
      </c>
      <c r="L28" s="109" t="n">
        <v>25</v>
      </c>
      <c r="M28" s="109" t="n">
        <v>11</v>
      </c>
      <c r="N28" s="109" t="n">
        <v>31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16.5" hidden="false" customHeight="false" outlineLevel="0" collapsed="false">
      <c r="A29" s="112" t="s">
        <v>310</v>
      </c>
      <c r="B29" s="109" t="n">
        <v>6</v>
      </c>
      <c r="C29" s="109" t="n">
        <v>3</v>
      </c>
      <c r="D29" s="109" t="n">
        <v>6</v>
      </c>
      <c r="E29" s="109" t="n">
        <v>4</v>
      </c>
      <c r="F29" s="109" t="n">
        <v>9</v>
      </c>
      <c r="G29" s="109" t="n">
        <v>4</v>
      </c>
      <c r="H29" s="116" t="s">
        <v>310</v>
      </c>
      <c r="I29" s="109" t="n">
        <v>17</v>
      </c>
      <c r="J29" s="109" t="n">
        <v>6</v>
      </c>
      <c r="K29" s="109" t="n">
        <v>13</v>
      </c>
      <c r="L29" s="109" t="n">
        <v>13</v>
      </c>
      <c r="M29" s="109" t="n">
        <v>18</v>
      </c>
      <c r="N29" s="109" t="n">
        <v>10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6.5" hidden="false" customHeight="false" outlineLevel="0" collapsed="false">
      <c r="A30" s="112" t="s">
        <v>311</v>
      </c>
      <c r="B30" s="109" t="n">
        <v>0</v>
      </c>
      <c r="C30" s="109" t="n">
        <v>2</v>
      </c>
      <c r="D30" s="109" t="n">
        <v>3</v>
      </c>
      <c r="E30" s="109" t="n">
        <v>1</v>
      </c>
      <c r="F30" s="109" t="n">
        <v>3</v>
      </c>
      <c r="G30" s="109" t="n">
        <v>0</v>
      </c>
      <c r="H30" s="116" t="s">
        <v>311</v>
      </c>
      <c r="I30" s="109" t="n">
        <v>5</v>
      </c>
      <c r="J30" s="109" t="n">
        <v>7</v>
      </c>
      <c r="K30" s="109" t="n">
        <v>8</v>
      </c>
      <c r="L30" s="109" t="n">
        <v>5</v>
      </c>
      <c r="M30" s="109" t="n">
        <v>11</v>
      </c>
      <c r="N30" s="109" t="n">
        <v>3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customFormat="false" ht="16.5" hidden="false" customHeight="false" outlineLevel="0" collapsed="false">
      <c r="A31" s="112" t="s">
        <v>312</v>
      </c>
      <c r="B31" s="109" t="n">
        <v>1</v>
      </c>
      <c r="C31" s="109" t="n">
        <v>0</v>
      </c>
      <c r="D31" s="109" t="n">
        <v>0</v>
      </c>
      <c r="E31" s="109" t="n">
        <v>0</v>
      </c>
      <c r="F31" s="109" t="n">
        <v>2</v>
      </c>
      <c r="G31" s="109" t="n">
        <v>0</v>
      </c>
      <c r="H31" s="116" t="s">
        <v>312</v>
      </c>
      <c r="I31" s="109" t="n">
        <v>2</v>
      </c>
      <c r="J31" s="109" t="n">
        <v>2</v>
      </c>
      <c r="K31" s="109" t="n">
        <v>1</v>
      </c>
      <c r="L31" s="109" t="n">
        <v>1</v>
      </c>
      <c r="M31" s="109" t="n">
        <v>4</v>
      </c>
      <c r="N31" s="109" t="n">
        <v>0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16.5" hidden="false" customHeight="false" outlineLevel="0" collapsed="false">
      <c r="A32" s="112" t="s">
        <v>313</v>
      </c>
      <c r="B32" s="109" t="n">
        <v>0</v>
      </c>
      <c r="C32" s="109" t="n">
        <v>1</v>
      </c>
      <c r="D32" s="109" t="n">
        <v>0</v>
      </c>
      <c r="E32" s="109" t="n">
        <v>0</v>
      </c>
      <c r="F32" s="109" t="n">
        <v>1</v>
      </c>
      <c r="G32" s="109" t="n">
        <v>0</v>
      </c>
      <c r="H32" s="116" t="s">
        <v>313</v>
      </c>
      <c r="I32" s="109" t="n">
        <v>0</v>
      </c>
      <c r="J32" s="109" t="n">
        <v>1</v>
      </c>
      <c r="K32" s="109" t="n">
        <v>0</v>
      </c>
      <c r="L32" s="109" t="n">
        <v>0</v>
      </c>
      <c r="M32" s="109" t="n">
        <v>4</v>
      </c>
      <c r="N32" s="109" t="n">
        <v>0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16.5" hidden="false" customHeight="false" outlineLevel="0" collapsed="false">
      <c r="A33" s="112" t="s">
        <v>314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16" t="s">
        <v>314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6.5" hidden="false" customHeight="false" outlineLevel="0" collapsed="false">
      <c r="A34" s="104" t="s">
        <v>334</v>
      </c>
      <c r="B34" s="105" t="s">
        <v>116</v>
      </c>
      <c r="C34" s="105" t="s">
        <v>123</v>
      </c>
      <c r="D34" s="105" t="s">
        <v>137</v>
      </c>
      <c r="E34" s="105" t="s">
        <v>260</v>
      </c>
      <c r="F34" s="105" t="s">
        <v>264</v>
      </c>
      <c r="G34" s="105" t="s">
        <v>247</v>
      </c>
      <c r="H34" s="114" t="s">
        <v>335</v>
      </c>
      <c r="I34" s="107" t="s">
        <v>116</v>
      </c>
      <c r="J34" s="107" t="s">
        <v>123</v>
      </c>
      <c r="K34" s="107" t="s">
        <v>137</v>
      </c>
      <c r="L34" s="107" t="s">
        <v>260</v>
      </c>
      <c r="M34" s="107" t="s">
        <v>264</v>
      </c>
      <c r="N34" s="107" t="s">
        <v>247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6.5" hidden="false" customHeight="false" outlineLevel="0" collapsed="false">
      <c r="A35" s="108" t="s">
        <v>301</v>
      </c>
      <c r="B35" s="109" t="n">
        <v>86</v>
      </c>
      <c r="C35" s="109" t="n">
        <v>88</v>
      </c>
      <c r="D35" s="109" t="n">
        <v>86</v>
      </c>
      <c r="E35" s="109" t="n">
        <v>91</v>
      </c>
      <c r="F35" s="109" t="n">
        <v>90</v>
      </c>
      <c r="G35" s="109" t="n">
        <v>88</v>
      </c>
      <c r="H35" s="115" t="s">
        <v>301</v>
      </c>
      <c r="I35" s="109" t="n">
        <v>86</v>
      </c>
      <c r="J35" s="109" t="n">
        <v>88</v>
      </c>
      <c r="K35" s="109" t="n">
        <v>86</v>
      </c>
      <c r="L35" s="109" t="n">
        <v>91</v>
      </c>
      <c r="M35" s="109" t="n">
        <v>90</v>
      </c>
      <c r="N35" s="109" t="n">
        <v>88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6.5" hidden="false" customHeight="false" outlineLevel="0" collapsed="false">
      <c r="A36" s="108" t="s">
        <v>302</v>
      </c>
      <c r="B36" s="109" t="n">
        <v>34</v>
      </c>
      <c r="C36" s="109" t="n">
        <v>18</v>
      </c>
      <c r="D36" s="109" t="n">
        <v>14</v>
      </c>
      <c r="E36" s="109" t="n">
        <v>57</v>
      </c>
      <c r="F36" s="109" t="n">
        <v>24</v>
      </c>
      <c r="G36" s="109" t="n">
        <v>36</v>
      </c>
      <c r="H36" s="115" t="s">
        <v>302</v>
      </c>
      <c r="I36" s="109" t="n">
        <v>34</v>
      </c>
      <c r="J36" s="109" t="n">
        <v>18</v>
      </c>
      <c r="K36" s="109" t="n">
        <v>8</v>
      </c>
      <c r="L36" s="109" t="n">
        <v>34</v>
      </c>
      <c r="M36" s="109" t="n">
        <v>22</v>
      </c>
      <c r="N36" s="109" t="n">
        <v>36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6.5" hidden="false" customHeight="false" outlineLevel="0" collapsed="false">
      <c r="A37" s="108" t="s">
        <v>277</v>
      </c>
      <c r="B37" s="111" t="n">
        <v>59.5294117647059</v>
      </c>
      <c r="C37" s="111" t="n">
        <v>58.8529411764706</v>
      </c>
      <c r="D37" s="111" t="n">
        <v>43.4411764705882</v>
      </c>
      <c r="E37" s="111" t="n">
        <v>76.0294117647059</v>
      </c>
      <c r="F37" s="111" t="n">
        <v>60.6764705882353</v>
      </c>
      <c r="G37" s="111" t="n">
        <v>69.9411764705882</v>
      </c>
      <c r="H37" s="115" t="s">
        <v>277</v>
      </c>
      <c r="I37" s="111" t="n">
        <v>58.5072463768116</v>
      </c>
      <c r="J37" s="111" t="n">
        <v>62.0144927536232</v>
      </c>
      <c r="K37" s="111" t="n">
        <v>39.6956521739131</v>
      </c>
      <c r="L37" s="111" t="n">
        <v>73.9855072463768</v>
      </c>
      <c r="M37" s="111" t="n">
        <v>58.0579710144928</v>
      </c>
      <c r="N37" s="111" t="n">
        <v>68.6956521739131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6.5" hidden="false" customHeight="false" outlineLevel="0" collapsed="false">
      <c r="A38" s="108" t="s">
        <v>303</v>
      </c>
      <c r="B38" s="111" t="n">
        <v>67.2222222222222</v>
      </c>
      <c r="C38" s="111" t="n">
        <v>74.5882352941177</v>
      </c>
      <c r="D38" s="111" t="n">
        <v>60.1111111111111</v>
      </c>
      <c r="E38" s="111" t="n">
        <v>83.4705882352941</v>
      </c>
      <c r="F38" s="111" t="n">
        <v>73.5882352941177</v>
      </c>
      <c r="G38" s="111" t="n">
        <v>78.9411764705882</v>
      </c>
      <c r="H38" s="115" t="s">
        <v>303</v>
      </c>
      <c r="I38" s="111" t="n">
        <v>66.6571428571429</v>
      </c>
      <c r="J38" s="111" t="n">
        <v>77.2647058823529</v>
      </c>
      <c r="K38" s="111" t="n">
        <v>53.9166666666667</v>
      </c>
      <c r="L38" s="111" t="n">
        <v>82.8857142857143</v>
      </c>
      <c r="M38" s="111" t="n">
        <v>70.7058823529412</v>
      </c>
      <c r="N38" s="111" t="n">
        <v>76.8571428571429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6.5" hidden="false" customHeight="false" outlineLevel="0" collapsed="false">
      <c r="A39" s="108" t="s">
        <v>304</v>
      </c>
      <c r="B39" s="111" t="n">
        <v>10.5262594988644</v>
      </c>
      <c r="C39" s="111" t="n">
        <v>19.2937929301835</v>
      </c>
      <c r="D39" s="111" t="n">
        <v>20.4749531785761</v>
      </c>
      <c r="E39" s="111" t="n">
        <v>9.0369118287759</v>
      </c>
      <c r="F39" s="111" t="n">
        <v>16.453277444963</v>
      </c>
      <c r="G39" s="111" t="n">
        <v>11.4968801472151</v>
      </c>
      <c r="H39" s="115" t="s">
        <v>304</v>
      </c>
      <c r="I39" s="111" t="n">
        <v>10.1149615282421</v>
      </c>
      <c r="J39" s="111" t="n">
        <v>17.9693306969069</v>
      </c>
      <c r="K39" s="111" t="n">
        <v>18.8689788587341</v>
      </c>
      <c r="L39" s="111" t="n">
        <v>11.8053985078901</v>
      </c>
      <c r="M39" s="111" t="n">
        <v>16.0044883943178</v>
      </c>
      <c r="N39" s="111" t="n">
        <v>10.3814092149863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6.5" hidden="false" customHeight="false" outlineLevel="0" collapsed="false">
      <c r="A40" s="112" t="s">
        <v>305</v>
      </c>
      <c r="B40" s="109" t="n">
        <v>0</v>
      </c>
      <c r="C40" s="109" t="n">
        <v>0</v>
      </c>
      <c r="D40" s="109" t="n">
        <v>0</v>
      </c>
      <c r="E40" s="109" t="n">
        <v>1</v>
      </c>
      <c r="F40" s="109" t="n">
        <v>1</v>
      </c>
      <c r="G40" s="109" t="n">
        <v>0</v>
      </c>
      <c r="H40" s="116" t="s">
        <v>305</v>
      </c>
      <c r="I40" s="109" t="n">
        <v>0</v>
      </c>
      <c r="J40" s="109" t="n">
        <v>0</v>
      </c>
      <c r="K40" s="109" t="n">
        <v>0</v>
      </c>
      <c r="L40" s="109" t="n">
        <v>2</v>
      </c>
      <c r="M40" s="109" t="n">
        <v>1</v>
      </c>
      <c r="N40" s="109" t="n">
        <v>0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6.5" hidden="false" customHeight="false" outlineLevel="0" collapsed="false">
      <c r="A41" s="112" t="s">
        <v>306</v>
      </c>
      <c r="B41" s="109" t="n">
        <v>1</v>
      </c>
      <c r="C41" s="109" t="n">
        <v>7</v>
      </c>
      <c r="D41" s="109" t="n">
        <v>1</v>
      </c>
      <c r="E41" s="109" t="n">
        <v>13</v>
      </c>
      <c r="F41" s="109" t="n">
        <v>5</v>
      </c>
      <c r="G41" s="109" t="n">
        <v>7</v>
      </c>
      <c r="H41" s="116" t="s">
        <v>306</v>
      </c>
      <c r="I41" s="109" t="n">
        <v>1</v>
      </c>
      <c r="J41" s="109" t="n">
        <v>16</v>
      </c>
      <c r="K41" s="109" t="n">
        <v>2</v>
      </c>
      <c r="L41" s="109" t="n">
        <v>23</v>
      </c>
      <c r="M41" s="109" t="n">
        <v>7</v>
      </c>
      <c r="N41" s="109" t="n">
        <v>11</v>
      </c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6.5" hidden="false" customHeight="false" outlineLevel="0" collapsed="false">
      <c r="A42" s="112" t="s">
        <v>307</v>
      </c>
      <c r="B42" s="109" t="n">
        <v>5</v>
      </c>
      <c r="C42" s="109" t="n">
        <v>5</v>
      </c>
      <c r="D42" s="109" t="n">
        <v>4</v>
      </c>
      <c r="E42" s="109" t="n">
        <v>10</v>
      </c>
      <c r="F42" s="109" t="n">
        <v>5</v>
      </c>
      <c r="G42" s="109" t="n">
        <v>10</v>
      </c>
      <c r="H42" s="116" t="s">
        <v>307</v>
      </c>
      <c r="I42" s="109" t="n">
        <v>8</v>
      </c>
      <c r="J42" s="109" t="n">
        <v>13</v>
      </c>
      <c r="K42" s="109" t="n">
        <v>5</v>
      </c>
      <c r="L42" s="109" t="n">
        <v>21</v>
      </c>
      <c r="M42" s="109" t="n">
        <v>11</v>
      </c>
      <c r="N42" s="109" t="n">
        <v>21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16.5" hidden="false" customHeight="false" outlineLevel="0" collapsed="false">
      <c r="A43" s="112" t="s">
        <v>308</v>
      </c>
      <c r="B43" s="109" t="n">
        <v>13</v>
      </c>
      <c r="C43" s="109" t="n">
        <v>4</v>
      </c>
      <c r="D43" s="109" t="n">
        <v>3</v>
      </c>
      <c r="E43" s="109" t="n">
        <v>8</v>
      </c>
      <c r="F43" s="109" t="n">
        <v>6</v>
      </c>
      <c r="G43" s="109" t="n">
        <v>12</v>
      </c>
      <c r="H43" s="116" t="s">
        <v>308</v>
      </c>
      <c r="I43" s="109" t="n">
        <v>26</v>
      </c>
      <c r="J43" s="109" t="n">
        <v>9</v>
      </c>
      <c r="K43" s="109" t="n">
        <v>5</v>
      </c>
      <c r="L43" s="109" t="n">
        <v>16</v>
      </c>
      <c r="M43" s="109" t="n">
        <v>14</v>
      </c>
      <c r="N43" s="109" t="n">
        <v>26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16.5" hidden="false" customHeight="false" outlineLevel="0" collapsed="false">
      <c r="A44" s="112" t="s">
        <v>309</v>
      </c>
      <c r="B44" s="109" t="n">
        <v>9</v>
      </c>
      <c r="C44" s="109" t="n">
        <v>9</v>
      </c>
      <c r="D44" s="109" t="n">
        <v>7</v>
      </c>
      <c r="E44" s="109" t="n">
        <v>2</v>
      </c>
      <c r="F44" s="109" t="n">
        <v>8</v>
      </c>
      <c r="G44" s="109" t="n">
        <v>3</v>
      </c>
      <c r="H44" s="116" t="s">
        <v>309</v>
      </c>
      <c r="I44" s="109" t="n">
        <v>21</v>
      </c>
      <c r="J44" s="109" t="n">
        <v>14</v>
      </c>
      <c r="K44" s="109" t="n">
        <v>8</v>
      </c>
      <c r="L44" s="109" t="n">
        <v>4</v>
      </c>
      <c r="M44" s="109" t="n">
        <v>17</v>
      </c>
      <c r="N44" s="109" t="n">
        <v>8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16.5" hidden="false" customHeight="false" outlineLevel="0" collapsed="false">
      <c r="A45" s="112" t="s">
        <v>310</v>
      </c>
      <c r="B45" s="109" t="n">
        <v>5</v>
      </c>
      <c r="C45" s="109" t="n">
        <v>4</v>
      </c>
      <c r="D45" s="109" t="n">
        <v>3</v>
      </c>
      <c r="E45" s="109" t="n">
        <v>0</v>
      </c>
      <c r="F45" s="109" t="n">
        <v>6</v>
      </c>
      <c r="G45" s="109" t="n">
        <v>1</v>
      </c>
      <c r="H45" s="116" t="s">
        <v>310</v>
      </c>
      <c r="I45" s="109" t="n">
        <v>11</v>
      </c>
      <c r="J45" s="109" t="n">
        <v>10</v>
      </c>
      <c r="K45" s="109" t="n">
        <v>10</v>
      </c>
      <c r="L45" s="109" t="n">
        <v>2</v>
      </c>
      <c r="M45" s="109" t="n">
        <v>10</v>
      </c>
      <c r="N45" s="109" t="n">
        <v>2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6.5" hidden="false" customHeight="false" outlineLevel="0" collapsed="false">
      <c r="A46" s="112" t="s">
        <v>311</v>
      </c>
      <c r="B46" s="109" t="n">
        <v>1</v>
      </c>
      <c r="C46" s="109" t="n">
        <v>2</v>
      </c>
      <c r="D46" s="109" t="n">
        <v>5</v>
      </c>
      <c r="E46" s="109" t="n">
        <v>0</v>
      </c>
      <c r="F46" s="109" t="n">
        <v>1</v>
      </c>
      <c r="G46" s="109" t="n">
        <v>1</v>
      </c>
      <c r="H46" s="116" t="s">
        <v>311</v>
      </c>
      <c r="I46" s="109" t="n">
        <v>2</v>
      </c>
      <c r="J46" s="109" t="n">
        <v>3</v>
      </c>
      <c r="K46" s="109" t="n">
        <v>19</v>
      </c>
      <c r="L46" s="109" t="n">
        <v>1</v>
      </c>
      <c r="M46" s="109" t="n">
        <v>5</v>
      </c>
      <c r="N46" s="109" t="n">
        <v>1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6.5" hidden="false" customHeight="false" outlineLevel="0" collapsed="false">
      <c r="A47" s="112" t="s">
        <v>312</v>
      </c>
      <c r="B47" s="109" t="n">
        <v>0</v>
      </c>
      <c r="C47" s="109" t="n">
        <v>2</v>
      </c>
      <c r="D47" s="109" t="n">
        <v>7</v>
      </c>
      <c r="E47" s="109" t="n">
        <v>0</v>
      </c>
      <c r="F47" s="109" t="n">
        <v>2</v>
      </c>
      <c r="G47" s="109" t="n">
        <v>0</v>
      </c>
      <c r="H47" s="116" t="s">
        <v>312</v>
      </c>
      <c r="I47" s="109" t="n">
        <v>0</v>
      </c>
      <c r="J47" s="109" t="n">
        <v>3</v>
      </c>
      <c r="K47" s="109" t="n">
        <v>9</v>
      </c>
      <c r="L47" s="109" t="n">
        <v>0</v>
      </c>
      <c r="M47" s="109" t="n">
        <v>4</v>
      </c>
      <c r="N47" s="109" t="n">
        <v>0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6.5" hidden="false" customHeight="false" outlineLevel="0" collapsed="false">
      <c r="A48" s="112" t="s">
        <v>313</v>
      </c>
      <c r="B48" s="109" t="n">
        <v>0</v>
      </c>
      <c r="C48" s="109" t="n">
        <v>1</v>
      </c>
      <c r="D48" s="109" t="n">
        <v>4</v>
      </c>
      <c r="E48" s="109" t="n">
        <v>0</v>
      </c>
      <c r="F48" s="109" t="n">
        <v>0</v>
      </c>
      <c r="G48" s="109" t="n">
        <v>0</v>
      </c>
      <c r="H48" s="116" t="s">
        <v>313</v>
      </c>
      <c r="I48" s="109" t="n">
        <v>0</v>
      </c>
      <c r="J48" s="109" t="n">
        <v>1</v>
      </c>
      <c r="K48" s="109" t="n">
        <v>10</v>
      </c>
      <c r="L48" s="109" t="n">
        <v>0</v>
      </c>
      <c r="M48" s="109" t="n">
        <v>0</v>
      </c>
      <c r="N48" s="109" t="n">
        <v>0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16.5" hidden="false" customHeight="false" outlineLevel="0" collapsed="false">
      <c r="A49" s="112" t="s">
        <v>314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16" t="s">
        <v>314</v>
      </c>
      <c r="I49" s="109" t="n">
        <v>0</v>
      </c>
      <c r="J49" s="109" t="n">
        <v>0</v>
      </c>
      <c r="K49" s="109" t="n">
        <v>1</v>
      </c>
      <c r="L49" s="109" t="n">
        <v>0</v>
      </c>
      <c r="M49" s="109" t="n">
        <v>0</v>
      </c>
      <c r="N49" s="109" t="n">
        <v>0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6.5" hidden="false" customHeight="false" outlineLevel="0" collapsed="false">
      <c r="A50" s="104" t="s">
        <v>336</v>
      </c>
      <c r="B50" s="105" t="s">
        <v>116</v>
      </c>
      <c r="C50" s="105" t="s">
        <v>123</v>
      </c>
      <c r="D50" s="105" t="s">
        <v>137</v>
      </c>
      <c r="E50" s="105" t="s">
        <v>260</v>
      </c>
      <c r="F50" s="105" t="s">
        <v>264</v>
      </c>
      <c r="G50" s="105" t="s">
        <v>247</v>
      </c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16.5" hidden="false" customHeight="false" outlineLevel="0" collapsed="false">
      <c r="A51" s="108" t="s">
        <v>301</v>
      </c>
      <c r="B51" s="109" t="n">
        <v>76</v>
      </c>
      <c r="C51" s="109" t="n">
        <v>88</v>
      </c>
      <c r="D51" s="109" t="n">
        <v>80</v>
      </c>
      <c r="E51" s="109" t="n">
        <v>91</v>
      </c>
      <c r="F51" s="109" t="n">
        <v>80</v>
      </c>
      <c r="G51" s="109" t="n">
        <v>84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6.5" hidden="false" customHeight="false" outlineLevel="0" collapsed="false">
      <c r="A52" s="108" t="s">
        <v>302</v>
      </c>
      <c r="B52" s="109" t="n">
        <v>37</v>
      </c>
      <c r="C52" s="109" t="n">
        <v>29</v>
      </c>
      <c r="D52" s="109" t="n">
        <v>8</v>
      </c>
      <c r="E52" s="109" t="n">
        <v>34</v>
      </c>
      <c r="F52" s="109" t="n">
        <v>22</v>
      </c>
      <c r="G52" s="109" t="n">
        <v>46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6.5" hidden="false" customHeight="false" outlineLevel="0" collapsed="false">
      <c r="A53" s="108" t="s">
        <v>277</v>
      </c>
      <c r="B53" s="110" t="n">
        <v>57.5142857142857</v>
      </c>
      <c r="C53" s="110" t="n">
        <v>65.0857142857143</v>
      </c>
      <c r="D53" s="110" t="n">
        <v>36.0571428571429</v>
      </c>
      <c r="E53" s="110" t="n">
        <v>72</v>
      </c>
      <c r="F53" s="110" t="n">
        <v>55.5142857142857</v>
      </c>
      <c r="G53" s="110" t="n">
        <v>67.4857142857143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6.5" hidden="false" customHeight="false" outlineLevel="0" collapsed="false">
      <c r="A54" s="108" t="s">
        <v>303</v>
      </c>
      <c r="B54" s="110" t="n">
        <v>66</v>
      </c>
      <c r="C54" s="110" t="n">
        <v>79.1176470588235</v>
      </c>
      <c r="D54" s="110" t="n">
        <v>47.4444444444444</v>
      </c>
      <c r="E54" s="110" t="n">
        <v>82.5882352941177</v>
      </c>
      <c r="F54" s="110" t="n">
        <v>67.8235294117647</v>
      </c>
      <c r="G54" s="110" t="n">
        <v>74.7777777777778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16.5" hidden="false" customHeight="false" outlineLevel="0" collapsed="false">
      <c r="A55" s="108" t="s">
        <v>304</v>
      </c>
      <c r="B55" s="110" t="n">
        <v>9.74791509706029</v>
      </c>
      <c r="C55" s="110" t="n">
        <v>16.2722633527684</v>
      </c>
      <c r="D55" s="110" t="n">
        <v>16.6591131342628</v>
      </c>
      <c r="E55" s="110" t="n">
        <v>13.8287849834194</v>
      </c>
      <c r="F55" s="110" t="n">
        <v>15.3630025951796</v>
      </c>
      <c r="G55" s="110" t="n">
        <v>9.17596421787546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6.5" hidden="false" customHeight="false" outlineLevel="0" collapsed="false">
      <c r="A56" s="112" t="s">
        <v>305</v>
      </c>
      <c r="B56" s="109" t="n">
        <v>0</v>
      </c>
      <c r="C56" s="109" t="n">
        <v>0</v>
      </c>
      <c r="D56" s="109" t="n">
        <v>0</v>
      </c>
      <c r="E56" s="109" t="n">
        <v>1</v>
      </c>
      <c r="F56" s="109" t="n">
        <v>0</v>
      </c>
      <c r="G56" s="109" t="n">
        <v>0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16.5" hidden="false" customHeight="false" outlineLevel="0" collapsed="false">
      <c r="A57" s="112" t="s">
        <v>306</v>
      </c>
      <c r="B57" s="109" t="n">
        <v>0</v>
      </c>
      <c r="C57" s="109" t="n">
        <v>9</v>
      </c>
      <c r="D57" s="109" t="n">
        <v>1</v>
      </c>
      <c r="E57" s="109" t="n">
        <v>10</v>
      </c>
      <c r="F57" s="109" t="n">
        <v>2</v>
      </c>
      <c r="G57" s="109" t="n">
        <v>4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customFormat="false" ht="16.5" hidden="false" customHeight="false" outlineLevel="0" collapsed="false">
      <c r="A58" s="112" t="s">
        <v>307</v>
      </c>
      <c r="B58" s="109" t="n">
        <v>3</v>
      </c>
      <c r="C58" s="109" t="n">
        <v>8</v>
      </c>
      <c r="D58" s="109" t="n">
        <v>1</v>
      </c>
      <c r="E58" s="109" t="n">
        <v>11</v>
      </c>
      <c r="F58" s="109" t="n">
        <v>6</v>
      </c>
      <c r="G58" s="109" t="n">
        <v>11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16.5" hidden="false" customHeight="false" outlineLevel="0" collapsed="false">
      <c r="A59" s="112" t="s">
        <v>308</v>
      </c>
      <c r="B59" s="109" t="n">
        <v>13</v>
      </c>
      <c r="C59" s="109" t="n">
        <v>5</v>
      </c>
      <c r="D59" s="109" t="n">
        <v>2</v>
      </c>
      <c r="E59" s="109" t="n">
        <v>8</v>
      </c>
      <c r="F59" s="109" t="n">
        <v>8</v>
      </c>
      <c r="G59" s="109" t="n">
        <v>14</v>
      </c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customFormat="false" ht="16.5" hidden="false" customHeight="false" outlineLevel="0" collapsed="false">
      <c r="A60" s="112" t="s">
        <v>309</v>
      </c>
      <c r="B60" s="109" t="n">
        <v>12</v>
      </c>
      <c r="C60" s="109" t="n">
        <v>5</v>
      </c>
      <c r="D60" s="109" t="n">
        <v>1</v>
      </c>
      <c r="E60" s="109" t="n">
        <v>2</v>
      </c>
      <c r="F60" s="109" t="n">
        <v>9</v>
      </c>
      <c r="G60" s="109" t="n">
        <v>5</v>
      </c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customFormat="false" ht="16.5" hidden="false" customHeight="false" outlineLevel="0" collapsed="false">
      <c r="A61" s="112" t="s">
        <v>310</v>
      </c>
      <c r="B61" s="109" t="n">
        <v>6</v>
      </c>
      <c r="C61" s="109" t="n">
        <v>6</v>
      </c>
      <c r="D61" s="109" t="n">
        <v>7</v>
      </c>
      <c r="E61" s="109" t="n">
        <v>2</v>
      </c>
      <c r="F61" s="109" t="n">
        <v>4</v>
      </c>
      <c r="G61" s="109" t="n">
        <v>1</v>
      </c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customFormat="false" ht="16.5" hidden="false" customHeight="false" outlineLevel="0" collapsed="false">
      <c r="A62" s="112" t="s">
        <v>311</v>
      </c>
      <c r="B62" s="109" t="n">
        <v>1</v>
      </c>
      <c r="C62" s="109" t="n">
        <v>1</v>
      </c>
      <c r="D62" s="109" t="n">
        <v>14</v>
      </c>
      <c r="E62" s="109" t="n">
        <v>1</v>
      </c>
      <c r="F62" s="109" t="n">
        <v>4</v>
      </c>
      <c r="G62" s="109" t="n">
        <v>0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16.5" hidden="false" customHeight="false" outlineLevel="0" collapsed="false">
      <c r="A63" s="112" t="s">
        <v>312</v>
      </c>
      <c r="B63" s="109" t="n">
        <v>0</v>
      </c>
      <c r="C63" s="109" t="n">
        <v>1</v>
      </c>
      <c r="D63" s="109" t="n">
        <v>2</v>
      </c>
      <c r="E63" s="109" t="n">
        <v>0</v>
      </c>
      <c r="F63" s="109" t="n">
        <v>2</v>
      </c>
      <c r="G63" s="109" t="n">
        <v>0</v>
      </c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16.5" hidden="false" customHeight="false" outlineLevel="0" collapsed="false">
      <c r="A64" s="112" t="s">
        <v>313</v>
      </c>
      <c r="B64" s="109" t="n">
        <v>0</v>
      </c>
      <c r="C64" s="109" t="n">
        <v>0</v>
      </c>
      <c r="D64" s="109" t="n">
        <v>6</v>
      </c>
      <c r="E64" s="109" t="n">
        <v>0</v>
      </c>
      <c r="F64" s="109" t="n">
        <v>0</v>
      </c>
      <c r="G64" s="109" t="n">
        <v>0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customFormat="false" ht="16.5" hidden="false" customHeight="false" outlineLevel="0" collapsed="false">
      <c r="A65" s="112" t="s">
        <v>314</v>
      </c>
      <c r="B65" s="109" t="n">
        <v>0</v>
      </c>
      <c r="C65" s="109" t="n">
        <v>0</v>
      </c>
      <c r="D65" s="109" t="n">
        <v>1</v>
      </c>
      <c r="E65" s="109" t="n">
        <v>0</v>
      </c>
      <c r="F65" s="109" t="n">
        <v>0</v>
      </c>
      <c r="G65" s="109" t="n">
        <v>0</v>
      </c>
      <c r="R65" s="18"/>
      <c r="S65" s="18"/>
      <c r="T65" s="18"/>
      <c r="U65" s="18"/>
      <c r="V65" s="18"/>
      <c r="W65" s="18"/>
      <c r="X65" s="18"/>
      <c r="Y65" s="18"/>
    </row>
    <row r="66" customFormat="false" ht="16.5" hidden="false" customHeight="false" outlineLevel="0" collapsed="false">
      <c r="R66" s="18"/>
      <c r="S66" s="18"/>
      <c r="T66" s="18"/>
      <c r="U66" s="18"/>
      <c r="V66" s="18"/>
      <c r="W66" s="18"/>
      <c r="X66" s="18"/>
      <c r="Y66" s="18"/>
    </row>
    <row r="67" customFormat="false" ht="16.5" hidden="false" customHeight="false" outlineLevel="0" collapsed="false">
      <c r="R67" s="18"/>
      <c r="S67" s="18"/>
      <c r="T67" s="18"/>
      <c r="U67" s="18"/>
      <c r="V67" s="18"/>
      <c r="W67" s="18"/>
      <c r="X67" s="18"/>
      <c r="Y67" s="18"/>
    </row>
    <row r="68" customFormat="false" ht="16.5" hidden="false" customHeight="false" outlineLevel="0" collapsed="false"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</row>
    <row r="69" customFormat="false" ht="16.5" hidden="false" customHeight="false" outlineLevel="0" collapsed="false"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11</v>
      </c>
      <c r="B1" s="2"/>
      <c r="C1" s="2"/>
      <c r="D1" s="2"/>
      <c r="E1" s="2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2</v>
      </c>
      <c r="E2" s="7" t="s">
        <v>4</v>
      </c>
    </row>
    <row r="3" customFormat="false" ht="35.1" hidden="false" customHeight="true" outlineLevel="0" collapsed="false">
      <c r="A3" s="8" t="s">
        <v>5</v>
      </c>
      <c r="B3" s="9" t="s">
        <v>6</v>
      </c>
      <c r="C3" s="9" t="s">
        <v>8</v>
      </c>
      <c r="D3" s="10" t="s">
        <v>13</v>
      </c>
      <c r="E3" s="11" t="s">
        <v>8</v>
      </c>
    </row>
    <row r="4" customFormat="false" ht="35.1" hidden="false" customHeight="true" outlineLevel="0" collapsed="false">
      <c r="A4" s="8" t="s">
        <v>5</v>
      </c>
      <c r="B4" s="9" t="s">
        <v>6</v>
      </c>
      <c r="C4" s="9" t="s">
        <v>6</v>
      </c>
      <c r="D4" s="10" t="s">
        <v>14</v>
      </c>
      <c r="E4" s="11" t="s">
        <v>8</v>
      </c>
    </row>
    <row r="5" customFormat="false" ht="35.1" hidden="false" customHeight="true" outlineLevel="0" collapsed="false">
      <c r="A5" s="8" t="s">
        <v>5</v>
      </c>
      <c r="B5" s="9" t="s">
        <v>6</v>
      </c>
      <c r="C5" s="9" t="s">
        <v>15</v>
      </c>
      <c r="D5" s="10" t="s">
        <v>16</v>
      </c>
      <c r="E5" s="11" t="s">
        <v>8</v>
      </c>
    </row>
    <row r="6" customFormat="false" ht="35.1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17</v>
      </c>
      <c r="E6" s="11" t="s">
        <v>8</v>
      </c>
    </row>
    <row r="7" customFormat="false" ht="35.1" hidden="false" customHeight="true" outlineLevel="0" collapsed="false">
      <c r="A7" s="12" t="s">
        <v>9</v>
      </c>
      <c r="B7" s="13" t="s">
        <v>6</v>
      </c>
      <c r="C7" s="13" t="s">
        <v>8</v>
      </c>
      <c r="D7" s="14" t="s">
        <v>18</v>
      </c>
      <c r="E7" s="15" t="s">
        <v>8</v>
      </c>
    </row>
    <row r="8" customFormat="false" ht="35.1" hidden="false" customHeight="true" outlineLevel="0" collapsed="false">
      <c r="A8" s="12" t="s">
        <v>9</v>
      </c>
      <c r="B8" s="13" t="s">
        <v>6</v>
      </c>
      <c r="C8" s="13" t="s">
        <v>6</v>
      </c>
      <c r="D8" s="14" t="s">
        <v>19</v>
      </c>
      <c r="E8" s="15" t="s">
        <v>8</v>
      </c>
    </row>
    <row r="9" customFormat="false" ht="35.1" hidden="false" customHeight="true" outlineLevel="0" collapsed="false">
      <c r="A9" s="12" t="s">
        <v>9</v>
      </c>
      <c r="B9" s="13" t="s">
        <v>6</v>
      </c>
      <c r="C9" s="13" t="s">
        <v>15</v>
      </c>
      <c r="D9" s="14" t="s">
        <v>20</v>
      </c>
      <c r="E9" s="15" t="s">
        <v>8</v>
      </c>
    </row>
    <row r="10" customFormat="false" ht="35.1" hidden="false" customHeight="true" outlineLevel="0" collapsed="false">
      <c r="A10" s="12" t="s">
        <v>9</v>
      </c>
      <c r="B10" s="13" t="s">
        <v>6</v>
      </c>
      <c r="C10" s="13" t="s">
        <v>7</v>
      </c>
      <c r="D10" s="14" t="s">
        <v>21</v>
      </c>
      <c r="E10" s="15" t="s">
        <v>8</v>
      </c>
    </row>
    <row r="11" customFormat="false" ht="35.1" hidden="false" customHeight="true" outlineLevel="0" collapsed="false">
      <c r="A11" s="12" t="s">
        <v>9</v>
      </c>
      <c r="B11" s="13" t="s">
        <v>6</v>
      </c>
      <c r="C11" s="13" t="s">
        <v>22</v>
      </c>
      <c r="D11" s="14" t="s">
        <v>23</v>
      </c>
      <c r="E11" s="15" t="s">
        <v>8</v>
      </c>
    </row>
    <row r="12" customFormat="false" ht="35.1" hidden="false" customHeight="true" outlineLevel="0" collapsed="false">
      <c r="A12" s="8" t="s">
        <v>10</v>
      </c>
      <c r="B12" s="9" t="s">
        <v>6</v>
      </c>
      <c r="C12" s="9" t="s">
        <v>8</v>
      </c>
      <c r="D12" s="10" t="s">
        <v>24</v>
      </c>
      <c r="E12" s="11" t="s">
        <v>8</v>
      </c>
    </row>
    <row r="13" customFormat="false" ht="35.1" hidden="false" customHeight="true" outlineLevel="0" collapsed="false">
      <c r="A13" s="8" t="s">
        <v>10</v>
      </c>
      <c r="B13" s="9" t="s">
        <v>6</v>
      </c>
      <c r="C13" s="9" t="s">
        <v>6</v>
      </c>
      <c r="D13" s="10" t="s">
        <v>25</v>
      </c>
      <c r="E13" s="11" t="s">
        <v>8</v>
      </c>
    </row>
    <row r="14" customFormat="false" ht="35.1" hidden="false" customHeight="true" outlineLevel="0" collapsed="false">
      <c r="A14" s="8" t="s">
        <v>10</v>
      </c>
      <c r="B14" s="9" t="s">
        <v>6</v>
      </c>
      <c r="C14" s="9" t="s">
        <v>15</v>
      </c>
      <c r="D14" s="10" t="s">
        <v>26</v>
      </c>
      <c r="E14" s="11" t="s">
        <v>8</v>
      </c>
    </row>
    <row r="15" customFormat="false" ht="35.1" hidden="false" customHeight="true" outlineLevel="0" collapsed="false">
      <c r="A15" s="16" t="s">
        <v>27</v>
      </c>
      <c r="B15" s="13" t="s">
        <v>6</v>
      </c>
      <c r="C15" s="13" t="s">
        <v>8</v>
      </c>
      <c r="D15" s="14" t="s">
        <v>28</v>
      </c>
      <c r="E15" s="15" t="s">
        <v>8</v>
      </c>
    </row>
    <row r="16" customFormat="false" ht="35.1" hidden="false" customHeight="true" outlineLevel="0" collapsed="false">
      <c r="A16" s="16" t="s">
        <v>27</v>
      </c>
      <c r="B16" s="13" t="s">
        <v>6</v>
      </c>
      <c r="C16" s="13" t="s">
        <v>6</v>
      </c>
      <c r="D16" s="14" t="s">
        <v>29</v>
      </c>
      <c r="E16" s="15" t="s">
        <v>8</v>
      </c>
    </row>
    <row r="17" customFormat="false" ht="38.25" hidden="false" customHeight="true" outlineLevel="0" collapsed="false">
      <c r="A17" s="17" t="s">
        <v>30</v>
      </c>
      <c r="B17" s="9" t="s">
        <v>6</v>
      </c>
      <c r="C17" s="9" t="s">
        <v>8</v>
      </c>
      <c r="D17" s="10" t="s">
        <v>31</v>
      </c>
      <c r="E17" s="9" t="s">
        <v>8</v>
      </c>
    </row>
    <row r="18" customFormat="false" ht="38.25" hidden="false" customHeight="true" outlineLevel="0" collapsed="false">
      <c r="A18" s="17" t="s">
        <v>30</v>
      </c>
      <c r="B18" s="9" t="s">
        <v>6</v>
      </c>
      <c r="C18" s="9" t="s">
        <v>6</v>
      </c>
      <c r="D18" s="10" t="s">
        <v>32</v>
      </c>
      <c r="E18" s="9" t="s">
        <v>8</v>
      </c>
    </row>
    <row r="19" customFormat="false" ht="38.25" hidden="false" customHeight="true" outlineLevel="0" collapsed="false">
      <c r="A19" s="17" t="s">
        <v>33</v>
      </c>
      <c r="B19" s="9" t="s">
        <v>6</v>
      </c>
      <c r="C19" s="9" t="s">
        <v>15</v>
      </c>
      <c r="D19" s="10" t="s">
        <v>34</v>
      </c>
      <c r="E19" s="9" t="s">
        <v>8</v>
      </c>
    </row>
    <row r="20" customFormat="false" ht="38.25" hidden="false" customHeight="true" outlineLevel="0" collapsed="false">
      <c r="A20" s="17" t="s">
        <v>33</v>
      </c>
      <c r="B20" s="9" t="s">
        <v>6</v>
      </c>
      <c r="C20" s="9" t="s">
        <v>7</v>
      </c>
      <c r="D20" s="10" t="s">
        <v>35</v>
      </c>
      <c r="E20" s="9" t="s">
        <v>8</v>
      </c>
    </row>
    <row r="21" customFormat="false" ht="38.2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1.87"/>
    <col collapsed="false" customWidth="true" hidden="false" outlineLevel="0" max="2" min="2" style="18" width="12.99"/>
    <col collapsed="false" customWidth="true" hidden="false" outlineLevel="0" max="3" min="3" style="18" width="10.74"/>
    <col collapsed="false" customWidth="false" hidden="false" outlineLevel="0" max="257" min="4" style="18" width="8.99"/>
  </cols>
  <sheetData>
    <row r="1" s="22" customFormat="true" ht="27" hidden="false" customHeight="true" outlineLevel="0" collapsed="false">
      <c r="A1" s="19" t="s">
        <v>36</v>
      </c>
      <c r="B1" s="20" t="s">
        <v>12</v>
      </c>
      <c r="C1" s="21" t="s">
        <v>4</v>
      </c>
    </row>
    <row r="2" customFormat="false" ht="21" hidden="false" customHeight="false" outlineLevel="0" collapsed="false">
      <c r="A2" s="23" t="s">
        <v>37</v>
      </c>
      <c r="B2" s="24" t="s">
        <v>13</v>
      </c>
      <c r="C2" s="25" t="n">
        <v>1</v>
      </c>
    </row>
    <row r="3" customFormat="false" ht="21" hidden="false" customHeight="false" outlineLevel="0" collapsed="false">
      <c r="A3" s="8" t="s">
        <v>37</v>
      </c>
      <c r="B3" s="10" t="s">
        <v>38</v>
      </c>
      <c r="C3" s="11" t="n">
        <v>2</v>
      </c>
    </row>
    <row r="4" customFormat="false" ht="21" hidden="false" customHeight="false" outlineLevel="0" collapsed="false">
      <c r="A4" s="8" t="s">
        <v>37</v>
      </c>
      <c r="B4" s="10" t="s">
        <v>39</v>
      </c>
      <c r="C4" s="11" t="n">
        <v>3</v>
      </c>
    </row>
    <row r="5" customFormat="false" ht="21" hidden="false" customHeight="false" outlineLevel="0" collapsed="false">
      <c r="A5" s="8" t="s">
        <v>40</v>
      </c>
      <c r="B5" s="10" t="s">
        <v>14</v>
      </c>
      <c r="C5" s="11" t="n">
        <v>1</v>
      </c>
    </row>
    <row r="6" customFormat="false" ht="21" hidden="false" customHeight="false" outlineLevel="0" collapsed="false">
      <c r="A6" s="8" t="s">
        <v>40</v>
      </c>
      <c r="B6" s="10" t="s">
        <v>41</v>
      </c>
      <c r="C6" s="11" t="n">
        <v>2</v>
      </c>
    </row>
    <row r="7" customFormat="false" ht="21" hidden="false" customHeight="false" outlineLevel="0" collapsed="false">
      <c r="A7" s="8" t="s">
        <v>40</v>
      </c>
      <c r="B7" s="10" t="s">
        <v>42</v>
      </c>
      <c r="C7" s="11" t="n">
        <v>3</v>
      </c>
    </row>
    <row r="8" customFormat="false" ht="21" hidden="false" customHeight="false" outlineLevel="0" collapsed="false">
      <c r="A8" s="8" t="s">
        <v>40</v>
      </c>
      <c r="B8" s="10" t="s">
        <v>43</v>
      </c>
      <c r="C8" s="11" t="n">
        <v>3</v>
      </c>
    </row>
    <row r="9" customFormat="false" ht="21" hidden="false" customHeight="false" outlineLevel="0" collapsed="false">
      <c r="A9" s="8" t="s">
        <v>44</v>
      </c>
      <c r="B9" s="10" t="s">
        <v>16</v>
      </c>
      <c r="C9" s="11" t="n">
        <v>1</v>
      </c>
    </row>
    <row r="10" customFormat="false" ht="21" hidden="false" customHeight="false" outlineLevel="0" collapsed="false">
      <c r="A10" s="8" t="s">
        <v>44</v>
      </c>
      <c r="B10" s="10" t="s">
        <v>45</v>
      </c>
      <c r="C10" s="11" t="n">
        <v>2</v>
      </c>
    </row>
    <row r="11" customFormat="false" ht="21" hidden="false" customHeight="false" outlineLevel="0" collapsed="false">
      <c r="A11" s="8" t="s">
        <v>44</v>
      </c>
      <c r="B11" s="10" t="s">
        <v>46</v>
      </c>
      <c r="C11" s="11" t="n">
        <v>3</v>
      </c>
    </row>
    <row r="12" customFormat="false" ht="21" hidden="false" customHeight="false" outlineLevel="0" collapsed="false">
      <c r="A12" s="8" t="s">
        <v>47</v>
      </c>
      <c r="B12" s="10" t="s">
        <v>17</v>
      </c>
      <c r="C12" s="11" t="n">
        <v>1</v>
      </c>
    </row>
    <row r="13" customFormat="false" ht="21" hidden="false" customHeight="false" outlineLevel="0" collapsed="false">
      <c r="A13" s="8" t="s">
        <v>47</v>
      </c>
      <c r="B13" s="10" t="s">
        <v>48</v>
      </c>
      <c r="C13" s="11" t="n">
        <v>2</v>
      </c>
    </row>
    <row r="14" customFormat="false" ht="21" hidden="false" customHeight="false" outlineLevel="0" collapsed="false">
      <c r="A14" s="8" t="s">
        <v>47</v>
      </c>
      <c r="B14" s="10" t="s">
        <v>49</v>
      </c>
      <c r="C14" s="11" t="n">
        <v>3</v>
      </c>
    </row>
    <row r="15" customFormat="false" ht="21" hidden="false" customHeight="false" outlineLevel="0" collapsed="false">
      <c r="A15" s="8" t="s">
        <v>50</v>
      </c>
      <c r="B15" s="10" t="s">
        <v>18</v>
      </c>
      <c r="C15" s="11" t="n">
        <v>1</v>
      </c>
    </row>
    <row r="16" customFormat="false" ht="21" hidden="false" customHeight="false" outlineLevel="0" collapsed="false">
      <c r="A16" s="26" t="s">
        <v>50</v>
      </c>
      <c r="B16" s="10" t="s">
        <v>51</v>
      </c>
      <c r="C16" s="11" t="n">
        <v>2</v>
      </c>
    </row>
    <row r="17" customFormat="false" ht="21" hidden="false" customHeight="false" outlineLevel="0" collapsed="false">
      <c r="A17" s="8" t="s">
        <v>50</v>
      </c>
      <c r="B17" s="10" t="s">
        <v>52</v>
      </c>
      <c r="C17" s="11" t="n">
        <v>3</v>
      </c>
    </row>
    <row r="18" customFormat="false" ht="21" hidden="false" customHeight="false" outlineLevel="0" collapsed="false">
      <c r="A18" s="8" t="s">
        <v>53</v>
      </c>
      <c r="B18" s="10" t="s">
        <v>19</v>
      </c>
      <c r="C18" s="11" t="n">
        <v>1</v>
      </c>
    </row>
    <row r="19" customFormat="false" ht="21" hidden="false" customHeight="false" outlineLevel="0" collapsed="false">
      <c r="A19" s="8" t="s">
        <v>53</v>
      </c>
      <c r="B19" s="10" t="s">
        <v>54</v>
      </c>
      <c r="C19" s="11" t="n">
        <v>2</v>
      </c>
    </row>
    <row r="20" customFormat="false" ht="21" hidden="false" customHeight="false" outlineLevel="0" collapsed="false">
      <c r="A20" s="8" t="s">
        <v>53</v>
      </c>
      <c r="B20" s="10" t="s">
        <v>55</v>
      </c>
      <c r="C20" s="11" t="n">
        <v>3</v>
      </c>
    </row>
    <row r="21" customFormat="false" ht="21" hidden="false" customHeight="false" outlineLevel="0" collapsed="false">
      <c r="A21" s="8" t="s">
        <v>56</v>
      </c>
      <c r="B21" s="10" t="s">
        <v>20</v>
      </c>
      <c r="C21" s="11" t="n">
        <v>1</v>
      </c>
    </row>
    <row r="22" customFormat="false" ht="21" hidden="false" customHeight="false" outlineLevel="0" collapsed="false">
      <c r="A22" s="8" t="s">
        <v>56</v>
      </c>
      <c r="B22" s="10" t="s">
        <v>57</v>
      </c>
      <c r="C22" s="11" t="n">
        <v>2</v>
      </c>
    </row>
    <row r="23" customFormat="false" ht="21" hidden="false" customHeight="false" outlineLevel="0" collapsed="false">
      <c r="A23" s="8" t="s">
        <v>56</v>
      </c>
      <c r="B23" s="10" t="s">
        <v>58</v>
      </c>
      <c r="C23" s="11" t="n">
        <v>3</v>
      </c>
    </row>
    <row r="24" customFormat="false" ht="21" hidden="false" customHeight="false" outlineLevel="0" collapsed="false">
      <c r="A24" s="8" t="s">
        <v>59</v>
      </c>
      <c r="B24" s="10" t="s">
        <v>21</v>
      </c>
      <c r="C24" s="11" t="n">
        <v>1</v>
      </c>
    </row>
    <row r="25" customFormat="false" ht="21" hidden="false" customHeight="false" outlineLevel="0" collapsed="false">
      <c r="A25" s="8" t="s">
        <v>59</v>
      </c>
      <c r="B25" s="10" t="s">
        <v>60</v>
      </c>
      <c r="C25" s="11" t="n">
        <v>2</v>
      </c>
    </row>
    <row r="26" customFormat="false" ht="21" hidden="false" customHeight="false" outlineLevel="0" collapsed="false">
      <c r="A26" s="26" t="s">
        <v>59</v>
      </c>
      <c r="B26" s="10" t="s">
        <v>61</v>
      </c>
      <c r="C26" s="11" t="n">
        <v>3</v>
      </c>
    </row>
    <row r="27" customFormat="false" ht="21" hidden="false" customHeight="false" outlineLevel="0" collapsed="false">
      <c r="A27" s="8" t="s">
        <v>62</v>
      </c>
      <c r="B27" s="10" t="s">
        <v>23</v>
      </c>
      <c r="C27" s="11" t="n">
        <v>1</v>
      </c>
    </row>
    <row r="28" customFormat="false" ht="21" hidden="false" customHeight="false" outlineLevel="0" collapsed="false">
      <c r="A28" s="8" t="s">
        <v>62</v>
      </c>
      <c r="B28" s="10" t="s">
        <v>63</v>
      </c>
      <c r="C28" s="11" t="n">
        <v>2</v>
      </c>
    </row>
    <row r="29" customFormat="false" ht="21" hidden="false" customHeight="false" outlineLevel="0" collapsed="false">
      <c r="A29" s="8" t="s">
        <v>62</v>
      </c>
      <c r="B29" s="10" t="s">
        <v>64</v>
      </c>
      <c r="C29" s="11" t="n">
        <v>3</v>
      </c>
    </row>
    <row r="30" customFormat="false" ht="21" hidden="false" customHeight="false" outlineLevel="0" collapsed="false">
      <c r="A30" s="8" t="s">
        <v>65</v>
      </c>
      <c r="B30" s="10" t="s">
        <v>24</v>
      </c>
      <c r="C30" s="11" t="n">
        <v>1</v>
      </c>
    </row>
    <row r="31" customFormat="false" ht="21" hidden="false" customHeight="false" outlineLevel="0" collapsed="false">
      <c r="A31" s="8" t="s">
        <v>65</v>
      </c>
      <c r="B31" s="10" t="s">
        <v>66</v>
      </c>
      <c r="C31" s="11" t="n">
        <v>2</v>
      </c>
    </row>
    <row r="32" customFormat="false" ht="21" hidden="false" customHeight="false" outlineLevel="0" collapsed="false">
      <c r="A32" s="8" t="s">
        <v>65</v>
      </c>
      <c r="B32" s="10" t="s">
        <v>67</v>
      </c>
      <c r="C32" s="11" t="n">
        <v>3</v>
      </c>
    </row>
    <row r="33" customFormat="false" ht="21" hidden="false" customHeight="false" outlineLevel="0" collapsed="false">
      <c r="A33" s="8" t="s">
        <v>68</v>
      </c>
      <c r="B33" s="10" t="s">
        <v>25</v>
      </c>
      <c r="C33" s="11" t="n">
        <v>1</v>
      </c>
    </row>
    <row r="34" customFormat="false" ht="21" hidden="false" customHeight="false" outlineLevel="0" collapsed="false">
      <c r="A34" s="8" t="s">
        <v>68</v>
      </c>
      <c r="B34" s="10" t="s">
        <v>69</v>
      </c>
      <c r="C34" s="11" t="n">
        <v>2</v>
      </c>
    </row>
    <row r="35" customFormat="false" ht="21" hidden="false" customHeight="false" outlineLevel="0" collapsed="false">
      <c r="A35" s="8" t="s">
        <v>68</v>
      </c>
      <c r="B35" s="10" t="s">
        <v>70</v>
      </c>
      <c r="C35" s="11" t="n">
        <v>3</v>
      </c>
    </row>
    <row r="36" customFormat="false" ht="21" hidden="false" customHeight="false" outlineLevel="0" collapsed="false">
      <c r="A36" s="8" t="s">
        <v>71</v>
      </c>
      <c r="B36" s="10" t="s">
        <v>26</v>
      </c>
      <c r="C36" s="11" t="n">
        <v>1</v>
      </c>
    </row>
    <row r="37" customFormat="false" ht="21" hidden="false" customHeight="false" outlineLevel="0" collapsed="false">
      <c r="A37" s="8" t="s">
        <v>71</v>
      </c>
      <c r="B37" s="10" t="s">
        <v>72</v>
      </c>
      <c r="C37" s="11" t="n">
        <v>2</v>
      </c>
    </row>
    <row r="38" customFormat="false" ht="21" hidden="false" customHeight="false" outlineLevel="0" collapsed="false">
      <c r="A38" s="8" t="s">
        <v>71</v>
      </c>
      <c r="B38" s="10" t="s">
        <v>73</v>
      </c>
      <c r="C38" s="11" t="n">
        <v>3</v>
      </c>
    </row>
    <row r="39" customFormat="false" ht="21" hidden="false" customHeight="false" outlineLevel="0" collapsed="false">
      <c r="A39" s="8" t="s">
        <v>74</v>
      </c>
      <c r="B39" s="10" t="s">
        <v>28</v>
      </c>
      <c r="C39" s="11" t="n">
        <v>1</v>
      </c>
    </row>
    <row r="40" customFormat="false" ht="21" hidden="false" customHeight="false" outlineLevel="0" collapsed="false">
      <c r="A40" s="8" t="s">
        <v>74</v>
      </c>
      <c r="B40" s="10" t="s">
        <v>75</v>
      </c>
      <c r="C40" s="11" t="n">
        <v>2</v>
      </c>
    </row>
    <row r="41" customFormat="false" ht="21" hidden="false" customHeight="false" outlineLevel="0" collapsed="false">
      <c r="A41" s="8" t="s">
        <v>74</v>
      </c>
      <c r="B41" s="10" t="s">
        <v>76</v>
      </c>
      <c r="C41" s="11" t="n">
        <v>3</v>
      </c>
    </row>
    <row r="42" customFormat="false" ht="21" hidden="false" customHeight="false" outlineLevel="0" collapsed="false">
      <c r="A42" s="8" t="s">
        <v>77</v>
      </c>
      <c r="B42" s="10" t="s">
        <v>29</v>
      </c>
      <c r="C42" s="11" t="n">
        <v>1</v>
      </c>
    </row>
    <row r="43" customFormat="false" ht="21" hidden="false" customHeight="false" outlineLevel="0" collapsed="false">
      <c r="A43" s="8" t="s">
        <v>77</v>
      </c>
      <c r="B43" s="10" t="s">
        <v>78</v>
      </c>
      <c r="C43" s="11" t="n">
        <v>2</v>
      </c>
    </row>
    <row r="44" customFormat="false" ht="21" hidden="false" customHeight="false" outlineLevel="0" collapsed="false">
      <c r="A44" s="8" t="s">
        <v>77</v>
      </c>
      <c r="B44" s="10" t="s">
        <v>79</v>
      </c>
      <c r="C44" s="11" t="n">
        <v>3</v>
      </c>
    </row>
  </sheetData>
  <autoFilter ref="A1:C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8" width="12.99"/>
    <col collapsed="false" customWidth="true" hidden="false" outlineLevel="0" max="3" min="3" style="18" width="9.99"/>
    <col collapsed="false" customWidth="true" hidden="false" outlineLevel="0" max="4" min="4" style="18" width="6.75"/>
    <col collapsed="false" customWidth="true" hidden="false" outlineLevel="0" max="5" min="5" style="27" width="7.99"/>
    <col collapsed="false" customWidth="false" hidden="false" outlineLevel="0" max="257" min="6" style="18" width="8.99"/>
  </cols>
  <sheetData>
    <row r="1" s="22" customFormat="true" ht="27" hidden="false" customHeight="true" outlineLevel="0" collapsed="false">
      <c r="A1" s="28" t="s">
        <v>36</v>
      </c>
      <c r="B1" s="29" t="s">
        <v>80</v>
      </c>
      <c r="C1" s="29" t="s">
        <v>12</v>
      </c>
      <c r="D1" s="30" t="s">
        <v>4</v>
      </c>
    </row>
    <row r="2" customFormat="false" ht="21" hidden="false" customHeight="false" outlineLevel="0" collapsed="false">
      <c r="A2" s="31" t="s">
        <v>81</v>
      </c>
      <c r="B2" s="32" t="s">
        <v>82</v>
      </c>
      <c r="C2" s="24" t="s">
        <v>31</v>
      </c>
      <c r="D2" s="33" t="n">
        <v>1</v>
      </c>
      <c r="E2" s="18"/>
    </row>
    <row r="3" customFormat="false" ht="21" hidden="false" customHeight="false" outlineLevel="0" collapsed="false">
      <c r="A3" s="34" t="s">
        <v>81</v>
      </c>
      <c r="B3" s="4" t="s">
        <v>82</v>
      </c>
      <c r="C3" s="10" t="s">
        <v>83</v>
      </c>
      <c r="D3" s="35" t="n">
        <v>2</v>
      </c>
      <c r="E3" s="18"/>
    </row>
    <row r="4" customFormat="false" ht="21.75" hidden="false" customHeight="false" outlineLevel="0" collapsed="false">
      <c r="A4" s="36" t="s">
        <v>81</v>
      </c>
      <c r="B4" s="37" t="s">
        <v>82</v>
      </c>
      <c r="C4" s="38" t="s">
        <v>84</v>
      </c>
      <c r="D4" s="39" t="n">
        <v>3</v>
      </c>
      <c r="E4" s="18"/>
    </row>
    <row r="5" customFormat="false" ht="21" hidden="false" customHeight="false" outlineLevel="0" collapsed="false">
      <c r="A5" s="31" t="s">
        <v>85</v>
      </c>
      <c r="B5" s="32" t="s">
        <v>82</v>
      </c>
      <c r="C5" s="24" t="s">
        <v>32</v>
      </c>
      <c r="D5" s="33" t="n">
        <v>1</v>
      </c>
      <c r="E5" s="18"/>
    </row>
    <row r="6" customFormat="false" ht="21" hidden="false" customHeight="false" outlineLevel="0" collapsed="false">
      <c r="A6" s="34" t="s">
        <v>85</v>
      </c>
      <c r="B6" s="4" t="s">
        <v>82</v>
      </c>
      <c r="C6" s="10" t="s">
        <v>86</v>
      </c>
      <c r="D6" s="35" t="n">
        <v>2</v>
      </c>
      <c r="E6" s="18"/>
    </row>
    <row r="7" customFormat="false" ht="21.75" hidden="false" customHeight="false" outlineLevel="0" collapsed="false">
      <c r="A7" s="36" t="s">
        <v>85</v>
      </c>
      <c r="B7" s="37" t="s">
        <v>82</v>
      </c>
      <c r="C7" s="38" t="s">
        <v>87</v>
      </c>
      <c r="D7" s="39" t="n">
        <v>3</v>
      </c>
      <c r="E7" s="18"/>
    </row>
    <row r="8" customFormat="false" ht="21" hidden="false" customHeight="false" outlineLevel="0" collapsed="false">
      <c r="A8" s="40" t="s">
        <v>88</v>
      </c>
      <c r="B8" s="41" t="s">
        <v>89</v>
      </c>
      <c r="C8" s="42" t="s">
        <v>34</v>
      </c>
      <c r="D8" s="43" t="n">
        <v>1</v>
      </c>
      <c r="E8" s="18"/>
    </row>
    <row r="9" customFormat="false" ht="21" hidden="false" customHeight="false" outlineLevel="0" collapsed="false">
      <c r="A9" s="34" t="s">
        <v>88</v>
      </c>
      <c r="B9" s="4" t="s">
        <v>89</v>
      </c>
      <c r="C9" s="10" t="s">
        <v>90</v>
      </c>
      <c r="D9" s="35" t="n">
        <v>2</v>
      </c>
      <c r="E9" s="18"/>
    </row>
    <row r="10" customFormat="false" ht="21.75" hidden="false" customHeight="false" outlineLevel="0" collapsed="false">
      <c r="A10" s="44" t="s">
        <v>88</v>
      </c>
      <c r="B10" s="45" t="s">
        <v>89</v>
      </c>
      <c r="C10" s="46" t="s">
        <v>91</v>
      </c>
      <c r="D10" s="47" t="n">
        <v>3</v>
      </c>
      <c r="E10" s="18"/>
    </row>
    <row r="11" customFormat="false" ht="21" hidden="false" customHeight="false" outlineLevel="0" collapsed="false">
      <c r="A11" s="31" t="s">
        <v>92</v>
      </c>
      <c r="B11" s="32" t="s">
        <v>89</v>
      </c>
      <c r="C11" s="32" t="s">
        <v>35</v>
      </c>
      <c r="D11" s="48" t="n">
        <v>1</v>
      </c>
      <c r="E11" s="18"/>
    </row>
    <row r="12" customFormat="false" ht="21" hidden="false" customHeight="false" outlineLevel="0" collapsed="false">
      <c r="A12" s="34" t="s">
        <v>92</v>
      </c>
      <c r="B12" s="4" t="s">
        <v>89</v>
      </c>
      <c r="C12" s="4" t="s">
        <v>93</v>
      </c>
      <c r="D12" s="49" t="n">
        <v>2</v>
      </c>
      <c r="E12" s="18"/>
    </row>
    <row r="13" customFormat="false" ht="21.75" hidden="false" customHeight="false" outlineLevel="0" collapsed="false">
      <c r="A13" s="36" t="s">
        <v>92</v>
      </c>
      <c r="B13" s="37" t="s">
        <v>89</v>
      </c>
      <c r="C13" s="37" t="s">
        <v>94</v>
      </c>
      <c r="D13" s="50" t="n">
        <v>3</v>
      </c>
      <c r="E13" s="18"/>
    </row>
    <row r="14" customFormat="false" ht="16.5" hidden="false" customHeight="false" outlineLevel="0" collapsed="false">
      <c r="E14" s="18"/>
    </row>
    <row r="15" customFormat="false" ht="16.5" hidden="false" customHeight="false" outlineLevel="0" collapsed="false">
      <c r="E15" s="18"/>
    </row>
    <row r="16" customFormat="false" ht="16.5" hidden="false" customHeight="false" outlineLevel="0" collapsed="false">
      <c r="E16" s="18"/>
    </row>
    <row r="17" customFormat="false" ht="16.5" hidden="false" customHeight="false" outlineLevel="0" collapsed="false">
      <c r="E17" s="18"/>
    </row>
    <row r="18" customFormat="false" ht="16.5" hidden="false" customHeight="false" outlineLevel="0" collapsed="false">
      <c r="E18" s="18"/>
    </row>
    <row r="19" customFormat="false" ht="16.5" hidden="false" customHeight="false" outlineLevel="0" collapsed="false">
      <c r="E19" s="18"/>
    </row>
    <row r="20" customFormat="false" ht="16.5" hidden="false" customHeight="false" outlineLevel="0" collapsed="false">
      <c r="E20" s="18"/>
    </row>
    <row r="21" customFormat="false" ht="16.5" hidden="false" customHeight="false" outlineLevel="0" collapsed="false">
      <c r="E21" s="18"/>
    </row>
    <row r="22" customFormat="false" ht="16.5" hidden="false" customHeight="false" outlineLevel="0" collapsed="false">
      <c r="E22" s="18"/>
    </row>
    <row r="23" customFormat="false" ht="16.5" hidden="false" customHeight="false" outlineLevel="0" collapsed="false">
      <c r="E23" s="18"/>
    </row>
    <row r="24" customFormat="false" ht="16.5" hidden="false" customHeight="false" outlineLevel="0" collapsed="false">
      <c r="E24" s="18"/>
    </row>
    <row r="25" customFormat="false" ht="16.5" hidden="false" customHeight="false" outlineLevel="0" collapsed="false">
      <c r="E25" s="18"/>
    </row>
    <row r="26" customFormat="false" ht="16.5" hidden="false" customHeight="false" outlineLevel="0" collapsed="false">
      <c r="E26" s="18"/>
    </row>
    <row r="27" customFormat="false" ht="16.5" hidden="false" customHeight="false" outlineLevel="0" collapsed="false">
      <c r="E27" s="18"/>
    </row>
    <row r="28" customFormat="false" ht="16.5" hidden="false" customHeight="false" outlineLevel="0" collapsed="false">
      <c r="E28" s="18"/>
    </row>
    <row r="29" customFormat="false" ht="16.5" hidden="false" customHeight="false" outlineLevel="0" collapsed="false">
      <c r="E29" s="18"/>
    </row>
    <row r="30" customFormat="false" ht="16.5" hidden="false" customHeight="false" outlineLevel="0" collapsed="false">
      <c r="E30" s="18"/>
    </row>
    <row r="31" customFormat="false" ht="16.5" hidden="false" customHeight="false" outlineLevel="0" collapsed="false">
      <c r="E31" s="18"/>
    </row>
    <row r="32" customFormat="false" ht="16.5" hidden="false" customHeight="false" outlineLevel="0" collapsed="false">
      <c r="E32" s="18"/>
    </row>
    <row r="33" customFormat="false" ht="16.5" hidden="false" customHeight="false" outlineLevel="0" collapsed="false">
      <c r="E33" s="18"/>
    </row>
    <row r="34" customFormat="false" ht="16.5" hidden="false" customHeight="false" outlineLevel="0" collapsed="false">
      <c r="E34" s="18"/>
    </row>
    <row r="35" customFormat="false" ht="16.5" hidden="false" customHeight="false" outlineLevel="0" collapsed="false">
      <c r="E35" s="18"/>
    </row>
    <row r="36" customFormat="false" ht="16.5" hidden="false" customHeight="false" outlineLevel="0" collapsed="false">
      <c r="E36" s="18"/>
    </row>
    <row r="37" customFormat="false" ht="16.5" hidden="false" customHeight="false" outlineLevel="0" collapsed="false">
      <c r="E37" s="18"/>
    </row>
    <row r="38" customFormat="false" ht="16.5" hidden="false" customHeight="false" outlineLevel="0" collapsed="false">
      <c r="E38" s="18"/>
    </row>
    <row r="39" customFormat="false" ht="16.5" hidden="false" customHeight="false" outlineLevel="0" collapsed="false">
      <c r="E39" s="18"/>
    </row>
    <row r="40" customFormat="false" ht="16.5" hidden="false" customHeight="false" outlineLevel="0" collapsed="false">
      <c r="E40" s="18"/>
    </row>
    <row r="41" customFormat="false" ht="16.5" hidden="false" customHeight="false" outlineLevel="0" collapsed="false">
      <c r="E41" s="18"/>
    </row>
    <row r="42" customFormat="false" ht="16.5" hidden="false" customHeight="false" outlineLevel="0" collapsed="false">
      <c r="E42" s="18"/>
    </row>
    <row r="43" customFormat="false" ht="16.5" hidden="false" customHeight="false" outlineLevel="0" collapsed="false">
      <c r="E43" s="18"/>
    </row>
    <row r="44" customFormat="false" ht="16.5" hidden="false" customHeight="false" outlineLevel="0" collapsed="false">
      <c r="E44" s="18"/>
    </row>
    <row r="45" customFormat="false" ht="16.5" hidden="false" customHeight="false" outlineLevel="0" collapsed="false">
      <c r="E45" s="18"/>
    </row>
    <row r="46" customFormat="false" ht="16.5" hidden="false" customHeight="false" outlineLevel="0" collapsed="false">
      <c r="E46" s="18"/>
    </row>
    <row r="47" customFormat="false" ht="16.5" hidden="false" customHeight="false" outlineLevel="0" collapsed="false">
      <c r="E47" s="18"/>
    </row>
    <row r="48" customFormat="false" ht="16.5" hidden="false" customHeight="false" outlineLevel="0" collapsed="false">
      <c r="E48" s="18"/>
    </row>
    <row r="49" customFormat="false" ht="16.5" hidden="false" customHeight="false" outlineLevel="0" collapsed="false">
      <c r="E49" s="18"/>
    </row>
    <row r="50" customFormat="false" ht="16.5" hidden="false" customHeight="false" outlineLevel="0" collapsed="false">
      <c r="E50" s="18"/>
    </row>
    <row r="51" customFormat="false" ht="16.5" hidden="false" customHeight="false" outlineLevel="0" collapsed="false">
      <c r="E51" s="18"/>
    </row>
    <row r="52" customFormat="false" ht="16.5" hidden="false" customHeight="false" outlineLevel="0" collapsed="false">
      <c r="E52" s="18"/>
    </row>
    <row r="53" customFormat="false" ht="16.5" hidden="false" customHeight="false" outlineLevel="0" collapsed="false">
      <c r="E53" s="18"/>
    </row>
    <row r="54" customFormat="false" ht="16.5" hidden="false" customHeight="false" outlineLevel="0" collapsed="false">
      <c r="E54" s="18"/>
    </row>
    <row r="55" customFormat="false" ht="16.5" hidden="false" customHeight="false" outlineLevel="0" collapsed="false">
      <c r="E55" s="18"/>
    </row>
    <row r="56" customFormat="false" ht="16.5" hidden="false" customHeight="false" outlineLevel="0" collapsed="false">
      <c r="E56" s="18"/>
    </row>
    <row r="57" customFormat="false" ht="16.5" hidden="false" customHeight="false" outlineLevel="0" collapsed="false">
      <c r="E57" s="18"/>
    </row>
    <row r="58" customFormat="false" ht="16.5" hidden="false" customHeight="false" outlineLevel="0" collapsed="false">
      <c r="E58" s="18"/>
    </row>
    <row r="59" customFormat="false" ht="16.5" hidden="false" customHeight="false" outlineLevel="0" collapsed="false">
      <c r="E59" s="18"/>
    </row>
    <row r="60" customFormat="false" ht="16.5" hidden="false" customHeight="false" outlineLevel="0" collapsed="false">
      <c r="E60" s="18"/>
    </row>
    <row r="61" customFormat="false" ht="16.5" hidden="false" customHeight="false" outlineLevel="0" collapsed="false">
      <c r="E61" s="18"/>
    </row>
    <row r="62" customFormat="false" ht="16.5" hidden="false" customHeight="false" outlineLevel="0" collapsed="false">
      <c r="E62" s="18"/>
    </row>
    <row r="63" customFormat="false" ht="16.5" hidden="false" customHeight="false" outlineLevel="0" collapsed="false">
      <c r="E63" s="18"/>
    </row>
    <row r="64" customFormat="false" ht="16.5" hidden="false" customHeight="false" outlineLevel="0" collapsed="false">
      <c r="E64" s="18"/>
    </row>
    <row r="65" customFormat="false" ht="16.5" hidden="false" customHeight="false" outlineLevel="0" collapsed="false">
      <c r="E65" s="18"/>
    </row>
    <row r="66" customFormat="false" ht="16.5" hidden="false" customHeight="false" outlineLevel="0" collapsed="false">
      <c r="E66" s="18"/>
    </row>
    <row r="67" customFormat="false" ht="16.5" hidden="false" customHeight="false" outlineLevel="0" collapsed="false">
      <c r="E67" s="18"/>
    </row>
    <row r="68" customFormat="false" ht="16.5" hidden="false" customHeight="false" outlineLevel="0" collapsed="false">
      <c r="E68" s="18"/>
    </row>
    <row r="69" customFormat="false" ht="16.5" hidden="false" customHeight="false" outlineLevel="0" collapsed="false">
      <c r="E69" s="18"/>
    </row>
    <row r="70" customFormat="false" ht="16.5" hidden="false" customHeight="false" outlineLevel="0" collapsed="false">
      <c r="E70" s="18"/>
    </row>
    <row r="71" customFormat="false" ht="16.5" hidden="false" customHeight="false" outlineLevel="0" collapsed="false">
      <c r="E71" s="18"/>
    </row>
    <row r="72" customFormat="false" ht="16.5" hidden="false" customHeight="false" outlineLevel="0" collapsed="false">
      <c r="E72" s="18"/>
    </row>
    <row r="73" customFormat="false" ht="16.5" hidden="false" customHeight="false" outlineLevel="0" collapsed="false">
      <c r="E73" s="18"/>
    </row>
    <row r="74" customFormat="false" ht="16.5" hidden="false" customHeight="false" outlineLevel="0" collapsed="false">
      <c r="E74" s="18"/>
    </row>
    <row r="75" customFormat="false" ht="16.5" hidden="false" customHeight="false" outlineLevel="0" collapsed="false">
      <c r="E75" s="18"/>
    </row>
    <row r="76" customFormat="false" ht="16.5" hidden="false" customHeight="false" outlineLevel="0" collapsed="false">
      <c r="E76" s="18"/>
    </row>
    <row r="77" customFormat="false" ht="16.5" hidden="false" customHeight="false" outlineLevel="0" collapsed="false">
      <c r="E77" s="18"/>
    </row>
    <row r="78" customFormat="false" ht="16.5" hidden="false" customHeight="false" outlineLevel="0" collapsed="false">
      <c r="E78" s="18"/>
    </row>
    <row r="79" customFormat="false" ht="16.5" hidden="false" customHeight="false" outlineLevel="0" collapsed="false">
      <c r="E79" s="18"/>
    </row>
    <row r="80" customFormat="false" ht="16.5" hidden="false" customHeight="false" outlineLevel="0" collapsed="false">
      <c r="E80" s="18"/>
    </row>
    <row r="81" customFormat="false" ht="16.5" hidden="false" customHeight="false" outlineLevel="0" collapsed="false">
      <c r="E81" s="18"/>
    </row>
    <row r="82" customFormat="false" ht="16.5" hidden="false" customHeight="false" outlineLevel="0" collapsed="false">
      <c r="E82" s="18"/>
    </row>
    <row r="83" customFormat="false" ht="16.5" hidden="false" customHeight="false" outlineLevel="0" collapsed="false">
      <c r="E83" s="18"/>
    </row>
    <row r="84" customFormat="false" ht="16.5" hidden="false" customHeight="false" outlineLevel="0" collapsed="false">
      <c r="E84" s="18"/>
    </row>
    <row r="85" customFormat="false" ht="16.5" hidden="false" customHeight="false" outlineLevel="0" collapsed="false">
      <c r="E85" s="18"/>
    </row>
    <row r="86" customFormat="false" ht="16.5" hidden="false" customHeight="false" outlineLevel="0" collapsed="false">
      <c r="E86" s="18"/>
    </row>
    <row r="87" customFormat="false" ht="16.5" hidden="false" customHeight="false" outlineLevel="0" collapsed="false">
      <c r="E87" s="18"/>
    </row>
    <row r="88" customFormat="false" ht="16.5" hidden="false" customHeight="false" outlineLevel="0" collapsed="false">
      <c r="E88" s="18"/>
    </row>
    <row r="89" customFormat="false" ht="16.5" hidden="false" customHeight="false" outlineLevel="0" collapsed="false">
      <c r="E89" s="18"/>
    </row>
    <row r="90" customFormat="false" ht="16.5" hidden="false" customHeight="false" outlineLevel="0" collapsed="false">
      <c r="E90" s="18"/>
    </row>
    <row r="91" customFormat="false" ht="16.5" hidden="false" customHeight="false" outlineLevel="0" collapsed="false">
      <c r="E91" s="18"/>
    </row>
    <row r="92" customFormat="false" ht="16.5" hidden="false" customHeight="false" outlineLevel="0" collapsed="false">
      <c r="E92" s="18"/>
    </row>
    <row r="93" customFormat="false" ht="16.5" hidden="false" customHeight="false" outlineLevel="0" collapsed="false">
      <c r="E93" s="18"/>
    </row>
    <row r="94" customFormat="false" ht="16.5" hidden="false" customHeight="false" outlineLevel="0" collapsed="false">
      <c r="E94" s="18"/>
    </row>
    <row r="95" customFormat="false" ht="16.5" hidden="false" customHeight="false" outlineLevel="0" collapsed="false">
      <c r="E95" s="18"/>
    </row>
    <row r="96" customFormat="false" ht="16.5" hidden="false" customHeight="false" outlineLevel="0" collapsed="false">
      <c r="E96" s="18"/>
    </row>
    <row r="97" customFormat="false" ht="16.5" hidden="false" customHeight="false" outlineLevel="0" collapsed="false">
      <c r="E97" s="18"/>
    </row>
    <row r="98" customFormat="false" ht="16.5" hidden="false" customHeight="false" outlineLevel="0" collapsed="false">
      <c r="E98" s="18"/>
    </row>
    <row r="99" customFormat="false" ht="16.5" hidden="false" customHeight="false" outlineLevel="0" collapsed="false">
      <c r="E99" s="18"/>
    </row>
    <row r="100" customFormat="false" ht="16.5" hidden="false" customHeight="false" outlineLevel="0" collapsed="false">
      <c r="E100" s="18"/>
    </row>
    <row r="101" customFormat="false" ht="16.5" hidden="false" customHeight="false" outlineLevel="0" collapsed="false">
      <c r="E101" s="18"/>
    </row>
    <row r="102" customFormat="false" ht="16.5" hidden="false" customHeight="false" outlineLevel="0" collapsed="false">
      <c r="E102" s="18"/>
    </row>
    <row r="103" customFormat="false" ht="16.5" hidden="false" customHeight="false" outlineLevel="0" collapsed="false">
      <c r="E103" s="18"/>
    </row>
    <row r="104" customFormat="false" ht="16.5" hidden="false" customHeight="false" outlineLevel="0" collapsed="false">
      <c r="E104" s="18"/>
    </row>
    <row r="105" customFormat="false" ht="16.5" hidden="false" customHeight="false" outlineLevel="0" collapsed="false">
      <c r="E105" s="18"/>
    </row>
    <row r="106" customFormat="false" ht="16.5" hidden="false" customHeight="false" outlineLevel="0" collapsed="false">
      <c r="E106" s="18"/>
    </row>
    <row r="107" customFormat="false" ht="16.5" hidden="false" customHeight="false" outlineLevel="0" collapsed="false">
      <c r="E107" s="18"/>
    </row>
    <row r="108" customFormat="false" ht="16.5" hidden="false" customHeight="false" outlineLevel="0" collapsed="false">
      <c r="E108" s="18"/>
    </row>
    <row r="109" customFormat="false" ht="16.5" hidden="false" customHeight="false" outlineLevel="0" collapsed="false">
      <c r="E109" s="18"/>
    </row>
    <row r="110" customFormat="false" ht="16.5" hidden="false" customHeight="false" outlineLevel="0" collapsed="false">
      <c r="E110" s="18"/>
    </row>
    <row r="111" customFormat="false" ht="16.5" hidden="false" customHeight="false" outlineLevel="0" collapsed="false">
      <c r="E111" s="18"/>
    </row>
    <row r="112" customFormat="false" ht="16.5" hidden="false" customHeight="false" outlineLevel="0" collapsed="false">
      <c r="E112" s="18"/>
    </row>
    <row r="113" customFormat="false" ht="16.5" hidden="false" customHeight="false" outlineLevel="0" collapsed="false">
      <c r="E113" s="18"/>
    </row>
    <row r="114" customFormat="false" ht="16.5" hidden="false" customHeight="false" outlineLevel="0" collapsed="false">
      <c r="E114" s="18"/>
    </row>
    <row r="115" customFormat="false" ht="16.5" hidden="false" customHeight="false" outlineLevel="0" collapsed="false">
      <c r="E115" s="18"/>
    </row>
    <row r="116" customFormat="false" ht="16.5" hidden="false" customHeight="false" outlineLevel="0" collapsed="false">
      <c r="E116" s="18"/>
    </row>
    <row r="117" customFormat="false" ht="16.5" hidden="false" customHeight="false" outlineLevel="0" collapsed="false">
      <c r="E117" s="18"/>
    </row>
    <row r="118" customFormat="false" ht="16.5" hidden="false" customHeight="false" outlineLevel="0" collapsed="false">
      <c r="E118" s="18"/>
    </row>
    <row r="119" customFormat="false" ht="16.5" hidden="false" customHeight="false" outlineLevel="0" collapsed="false">
      <c r="E119" s="18"/>
    </row>
    <row r="120" customFormat="false" ht="16.5" hidden="false" customHeight="false" outlineLevel="0" collapsed="false">
      <c r="E120" s="18"/>
    </row>
    <row r="121" customFormat="false" ht="16.5" hidden="false" customHeight="false" outlineLevel="0" collapsed="false">
      <c r="E121" s="18"/>
    </row>
    <row r="122" customFormat="false" ht="16.5" hidden="false" customHeight="false" outlineLevel="0" collapsed="false">
      <c r="E122" s="18"/>
    </row>
    <row r="123" customFormat="false" ht="16.5" hidden="false" customHeight="false" outlineLevel="0" collapsed="false">
      <c r="E123" s="18"/>
    </row>
    <row r="124" customFormat="false" ht="16.5" hidden="false" customHeight="false" outlineLevel="0" collapsed="false">
      <c r="E124" s="18"/>
    </row>
    <row r="125" customFormat="false" ht="16.5" hidden="false" customHeight="false" outlineLevel="0" collapsed="false">
      <c r="E125" s="18"/>
    </row>
    <row r="126" customFormat="false" ht="16.5" hidden="false" customHeight="false" outlineLevel="0" collapsed="false">
      <c r="E126" s="18"/>
    </row>
    <row r="127" customFormat="false" ht="16.5" hidden="false" customHeight="false" outlineLevel="0" collapsed="false">
      <c r="E127" s="18"/>
    </row>
    <row r="128" customFormat="false" ht="16.5" hidden="false" customHeight="false" outlineLevel="0" collapsed="false">
      <c r="E128" s="18"/>
    </row>
    <row r="129" customFormat="false" ht="16.5" hidden="false" customHeight="false" outlineLevel="0" collapsed="false">
      <c r="E129" s="18"/>
    </row>
    <row r="130" customFormat="false" ht="16.5" hidden="false" customHeight="false" outlineLevel="0" collapsed="false">
      <c r="E130" s="18"/>
    </row>
    <row r="131" customFormat="false" ht="16.5" hidden="false" customHeight="false" outlineLevel="0" collapsed="false">
      <c r="E131" s="18"/>
    </row>
    <row r="132" customFormat="false" ht="16.5" hidden="false" customHeight="false" outlineLevel="0" collapsed="false">
      <c r="E132" s="18"/>
    </row>
    <row r="133" customFormat="false" ht="16.5" hidden="false" customHeight="false" outlineLevel="0" collapsed="false">
      <c r="E133" s="18"/>
    </row>
    <row r="134" customFormat="false" ht="16.5" hidden="false" customHeight="false" outlineLevel="0" collapsed="false">
      <c r="E134" s="18"/>
    </row>
    <row r="135" customFormat="false" ht="16.5" hidden="false" customHeight="false" outlineLevel="0" collapsed="false">
      <c r="E135" s="18"/>
    </row>
    <row r="136" customFormat="false" ht="16.5" hidden="false" customHeight="false" outlineLevel="0" collapsed="false">
      <c r="E136" s="18"/>
    </row>
    <row r="137" customFormat="false" ht="16.5" hidden="false" customHeight="false" outlineLevel="0" collapsed="false">
      <c r="E137" s="18"/>
    </row>
    <row r="138" customFormat="false" ht="16.5" hidden="false" customHeight="false" outlineLevel="0" collapsed="false">
      <c r="E138" s="18"/>
    </row>
    <row r="139" customFormat="false" ht="16.5" hidden="false" customHeight="false" outlineLevel="0" collapsed="false">
      <c r="E139" s="18"/>
    </row>
    <row r="140" customFormat="false" ht="16.5" hidden="false" customHeight="false" outlineLevel="0" collapsed="false">
      <c r="E140" s="18"/>
    </row>
    <row r="141" customFormat="false" ht="16.5" hidden="false" customHeight="false" outlineLevel="0" collapsed="false">
      <c r="E141" s="18"/>
    </row>
    <row r="142" customFormat="false" ht="16.5" hidden="false" customHeight="false" outlineLevel="0" collapsed="false">
      <c r="E142" s="18"/>
    </row>
    <row r="143" customFormat="false" ht="16.5" hidden="false" customHeight="false" outlineLevel="0" collapsed="false">
      <c r="E143" s="18"/>
    </row>
    <row r="144" customFormat="false" ht="16.5" hidden="false" customHeight="false" outlineLevel="0" collapsed="false">
      <c r="E144" s="18"/>
    </row>
    <row r="145" customFormat="false" ht="16.5" hidden="false" customHeight="false" outlineLevel="0" collapsed="false">
      <c r="E145" s="18"/>
    </row>
    <row r="146" customFormat="false" ht="16.5" hidden="false" customHeight="false" outlineLevel="0" collapsed="false">
      <c r="E146" s="18"/>
    </row>
    <row r="147" customFormat="false" ht="16.5" hidden="false" customHeight="false" outlineLevel="0" collapsed="false">
      <c r="E147" s="18"/>
    </row>
    <row r="148" customFormat="false" ht="16.5" hidden="false" customHeight="false" outlineLevel="0" collapsed="false">
      <c r="E148" s="18"/>
    </row>
    <row r="149" customFormat="false" ht="16.5" hidden="false" customHeight="false" outlineLevel="0" collapsed="false">
      <c r="E149" s="18"/>
    </row>
    <row r="150" customFormat="false" ht="16.5" hidden="false" customHeight="false" outlineLevel="0" collapsed="false">
      <c r="E150" s="18"/>
    </row>
    <row r="151" customFormat="false" ht="16.5" hidden="false" customHeight="false" outlineLevel="0" collapsed="false">
      <c r="E151" s="18"/>
    </row>
    <row r="152" customFormat="false" ht="16.5" hidden="false" customHeight="false" outlineLevel="0" collapsed="false">
      <c r="E152" s="18"/>
    </row>
    <row r="153" customFormat="false" ht="16.5" hidden="false" customHeight="false" outlineLevel="0" collapsed="false">
      <c r="E153" s="18"/>
    </row>
    <row r="154" customFormat="false" ht="16.5" hidden="false" customHeight="false" outlineLevel="0" collapsed="false">
      <c r="E154" s="18"/>
    </row>
    <row r="155" customFormat="false" ht="16.5" hidden="false" customHeight="false" outlineLevel="0" collapsed="false">
      <c r="E155" s="18"/>
    </row>
    <row r="156" customFormat="false" ht="16.5" hidden="false" customHeight="false" outlineLevel="0" collapsed="false">
      <c r="E156" s="18"/>
    </row>
    <row r="157" customFormat="false" ht="16.5" hidden="false" customHeight="false" outlineLevel="0" collapsed="false">
      <c r="E157" s="18"/>
    </row>
    <row r="158" customFormat="false" ht="16.5" hidden="false" customHeight="false" outlineLevel="0" collapsed="false">
      <c r="E158" s="18"/>
    </row>
    <row r="159" customFormat="false" ht="16.5" hidden="false" customHeight="false" outlineLevel="0" collapsed="false">
      <c r="E159" s="18"/>
    </row>
    <row r="160" customFormat="false" ht="16.5" hidden="false" customHeight="false" outlineLevel="0" collapsed="false">
      <c r="E160" s="18"/>
    </row>
    <row r="161" customFormat="false" ht="16.5" hidden="false" customHeight="false" outlineLevel="0" collapsed="false">
      <c r="E161" s="18"/>
    </row>
    <row r="162" customFormat="false" ht="16.5" hidden="false" customHeight="false" outlineLevel="0" collapsed="false">
      <c r="E162" s="18"/>
    </row>
    <row r="163" customFormat="false" ht="16.5" hidden="false" customHeight="false" outlineLevel="0" collapsed="false">
      <c r="E163" s="18"/>
    </row>
    <row r="164" customFormat="false" ht="16.5" hidden="false" customHeight="false" outlineLevel="0" collapsed="false">
      <c r="E164" s="18"/>
    </row>
    <row r="165" customFormat="false" ht="16.5" hidden="false" customHeight="false" outlineLevel="0" collapsed="false">
      <c r="E165" s="18"/>
    </row>
    <row r="166" customFormat="false" ht="16.5" hidden="false" customHeight="false" outlineLevel="0" collapsed="false">
      <c r="E166" s="18"/>
    </row>
    <row r="167" customFormat="false" ht="16.5" hidden="false" customHeight="false" outlineLevel="0" collapsed="false">
      <c r="E167" s="18"/>
    </row>
    <row r="168" customFormat="false" ht="16.5" hidden="false" customHeight="false" outlineLevel="0" collapsed="false">
      <c r="E168" s="18"/>
    </row>
    <row r="169" customFormat="false" ht="16.5" hidden="false" customHeight="false" outlineLevel="0" collapsed="false">
      <c r="E169" s="18"/>
    </row>
    <row r="170" customFormat="false" ht="16.5" hidden="false" customHeight="false" outlineLevel="0" collapsed="false">
      <c r="E170" s="18"/>
    </row>
    <row r="171" customFormat="false" ht="16.5" hidden="false" customHeight="false" outlineLevel="0" collapsed="false">
      <c r="E171" s="18"/>
    </row>
    <row r="172" customFormat="false" ht="16.5" hidden="false" customHeight="false" outlineLevel="0" collapsed="false">
      <c r="E172" s="18"/>
    </row>
    <row r="173" customFormat="false" ht="16.5" hidden="false" customHeight="false" outlineLevel="0" collapsed="false">
      <c r="E173" s="18"/>
    </row>
    <row r="174" customFormat="false" ht="16.5" hidden="false" customHeight="false" outlineLevel="0" collapsed="false">
      <c r="E174" s="18"/>
    </row>
    <row r="175" customFormat="false" ht="16.5" hidden="false" customHeight="false" outlineLevel="0" collapsed="false">
      <c r="E175" s="18"/>
    </row>
    <row r="176" customFormat="false" ht="16.5" hidden="false" customHeight="false" outlineLevel="0" collapsed="false">
      <c r="E176" s="18"/>
    </row>
    <row r="177" customFormat="false" ht="16.5" hidden="false" customHeight="false" outlineLevel="0" collapsed="false">
      <c r="E177" s="18"/>
    </row>
    <row r="178" customFormat="false" ht="16.5" hidden="false" customHeight="false" outlineLevel="0" collapsed="false">
      <c r="E178" s="18"/>
    </row>
    <row r="179" customFormat="false" ht="16.5" hidden="false" customHeight="false" outlineLevel="0" collapsed="false">
      <c r="E179" s="18"/>
    </row>
    <row r="180" customFormat="false" ht="16.5" hidden="false" customHeight="false" outlineLevel="0" collapsed="false">
      <c r="E180" s="18"/>
    </row>
    <row r="181" customFormat="false" ht="16.5" hidden="false" customHeight="false" outlineLevel="0" collapsed="false">
      <c r="E181" s="18"/>
    </row>
    <row r="182" customFormat="false" ht="16.5" hidden="false" customHeight="false" outlineLevel="0" collapsed="false">
      <c r="E182" s="18"/>
    </row>
    <row r="183" customFormat="false" ht="16.5" hidden="false" customHeight="false" outlineLevel="0" collapsed="false">
      <c r="E183" s="18"/>
    </row>
    <row r="184" customFormat="false" ht="16.5" hidden="false" customHeight="false" outlineLevel="0" collapsed="false">
      <c r="E184" s="18"/>
    </row>
    <row r="185" customFormat="false" ht="16.5" hidden="false" customHeight="false" outlineLevel="0" collapsed="false">
      <c r="E185" s="18"/>
    </row>
    <row r="186" customFormat="false" ht="16.5" hidden="false" customHeight="false" outlineLevel="0" collapsed="false">
      <c r="E186" s="18"/>
    </row>
    <row r="187" customFormat="false" ht="16.5" hidden="false" customHeight="false" outlineLevel="0" collapsed="false">
      <c r="E187" s="18"/>
    </row>
    <row r="188" customFormat="false" ht="16.5" hidden="false" customHeight="false" outlineLevel="0" collapsed="false">
      <c r="E188" s="18"/>
    </row>
    <row r="189" customFormat="false" ht="16.5" hidden="false" customHeight="false" outlineLevel="0" collapsed="false">
      <c r="E189" s="18"/>
    </row>
    <row r="190" customFormat="false" ht="16.5" hidden="false" customHeight="false" outlineLevel="0" collapsed="false">
      <c r="E190" s="18"/>
    </row>
    <row r="191" customFormat="false" ht="16.5" hidden="false" customHeight="false" outlineLevel="0" collapsed="false">
      <c r="E191" s="18"/>
    </row>
    <row r="192" customFormat="false" ht="16.5" hidden="false" customHeight="false" outlineLevel="0" collapsed="false">
      <c r="E192" s="18"/>
    </row>
    <row r="193" customFormat="false" ht="16.5" hidden="false" customHeight="false" outlineLevel="0" collapsed="false">
      <c r="E193" s="18"/>
    </row>
    <row r="194" customFormat="false" ht="16.5" hidden="false" customHeight="false" outlineLevel="0" collapsed="false">
      <c r="E194" s="18"/>
    </row>
    <row r="195" customFormat="false" ht="16.5" hidden="false" customHeight="false" outlineLevel="0" collapsed="false">
      <c r="E195" s="18"/>
    </row>
    <row r="196" customFormat="false" ht="16.5" hidden="false" customHeight="false" outlineLevel="0" collapsed="false">
      <c r="E196" s="18"/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6.5" zeroHeight="false" outlineLevelRow="0" outlineLevelCol="0"/>
  <cols>
    <col collapsed="false" customWidth="true" hidden="false" outlineLevel="0" max="4" min="1" style="27" width="17.99"/>
    <col collapsed="false" customWidth="false" hidden="false" outlineLevel="0" max="257" min="5" style="27" width="8.99"/>
  </cols>
  <sheetData>
    <row r="1" s="1" customFormat="true" ht="34.5" hidden="false" customHeight="true" outlineLevel="0" collapsed="false">
      <c r="A1" s="2" t="s">
        <v>95</v>
      </c>
      <c r="B1" s="2"/>
      <c r="C1" s="2"/>
      <c r="D1" s="2"/>
    </row>
    <row r="2" s="1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2</v>
      </c>
    </row>
    <row r="3" customFormat="false" ht="21" hidden="false" customHeight="false" outlineLevel="0" collapsed="false">
      <c r="A3" s="51" t="s">
        <v>5</v>
      </c>
      <c r="B3" s="17" t="s">
        <v>6</v>
      </c>
      <c r="C3" s="17" t="s">
        <v>8</v>
      </c>
      <c r="D3" s="4" t="s">
        <v>96</v>
      </c>
    </row>
    <row r="4" customFormat="false" ht="21" hidden="false" customHeight="false" outlineLevel="0" collapsed="false">
      <c r="A4" s="51" t="s">
        <v>5</v>
      </c>
      <c r="B4" s="17" t="s">
        <v>6</v>
      </c>
      <c r="C4" s="17" t="s">
        <v>6</v>
      </c>
      <c r="D4" s="4" t="s">
        <v>97</v>
      </c>
    </row>
    <row r="5" customFormat="false" ht="21" hidden="false" customHeight="false" outlineLevel="0" collapsed="false">
      <c r="A5" s="51" t="s">
        <v>5</v>
      </c>
      <c r="B5" s="17" t="s">
        <v>6</v>
      </c>
      <c r="C5" s="17" t="s">
        <v>15</v>
      </c>
      <c r="D5" s="4" t="s">
        <v>98</v>
      </c>
    </row>
    <row r="6" customFormat="false" ht="21" hidden="false" customHeight="false" outlineLevel="0" collapsed="false">
      <c r="A6" s="51" t="s">
        <v>5</v>
      </c>
      <c r="B6" s="17" t="s">
        <v>6</v>
      </c>
      <c r="C6" s="17" t="s">
        <v>7</v>
      </c>
      <c r="D6" s="4" t="s">
        <v>99</v>
      </c>
    </row>
    <row r="7" customFormat="false" ht="21" hidden="false" customHeight="false" outlineLevel="0" collapsed="false">
      <c r="A7" s="51" t="s">
        <v>9</v>
      </c>
      <c r="B7" s="17" t="s">
        <v>6</v>
      </c>
      <c r="C7" s="17" t="s">
        <v>8</v>
      </c>
      <c r="D7" s="4" t="s">
        <v>100</v>
      </c>
    </row>
    <row r="8" customFormat="false" ht="21" hidden="false" customHeight="false" outlineLevel="0" collapsed="false">
      <c r="A8" s="51" t="s">
        <v>9</v>
      </c>
      <c r="B8" s="17" t="s">
        <v>6</v>
      </c>
      <c r="C8" s="17" t="s">
        <v>6</v>
      </c>
      <c r="D8" s="4" t="s">
        <v>101</v>
      </c>
    </row>
    <row r="9" customFormat="false" ht="21" hidden="false" customHeight="false" outlineLevel="0" collapsed="false">
      <c r="A9" s="51" t="s">
        <v>9</v>
      </c>
      <c r="B9" s="17" t="s">
        <v>6</v>
      </c>
      <c r="C9" s="17" t="s">
        <v>15</v>
      </c>
      <c r="D9" s="4" t="s">
        <v>102</v>
      </c>
    </row>
    <row r="10" customFormat="false" ht="21" hidden="false" customHeight="false" outlineLevel="0" collapsed="false">
      <c r="A10" s="51" t="s">
        <v>9</v>
      </c>
      <c r="B10" s="17" t="s">
        <v>6</v>
      </c>
      <c r="C10" s="17" t="s">
        <v>7</v>
      </c>
      <c r="D10" s="4" t="s">
        <v>103</v>
      </c>
    </row>
    <row r="11" customFormat="false" ht="21" hidden="false" customHeight="false" outlineLevel="0" collapsed="false">
      <c r="A11" s="51" t="s">
        <v>9</v>
      </c>
      <c r="B11" s="17" t="s">
        <v>6</v>
      </c>
      <c r="C11" s="17" t="s">
        <v>22</v>
      </c>
      <c r="D11" s="4" t="s">
        <v>104</v>
      </c>
    </row>
    <row r="12" customFormat="false" ht="21" hidden="false" customHeight="false" outlineLevel="0" collapsed="false">
      <c r="A12" s="51" t="s">
        <v>10</v>
      </c>
      <c r="B12" s="17" t="s">
        <v>6</v>
      </c>
      <c r="C12" s="17" t="s">
        <v>8</v>
      </c>
      <c r="D12" s="4" t="s">
        <v>67</v>
      </c>
    </row>
    <row r="13" customFormat="false" ht="21" hidden="false" customHeight="false" outlineLevel="0" collapsed="false">
      <c r="A13" s="51" t="s">
        <v>10</v>
      </c>
      <c r="B13" s="17" t="s">
        <v>6</v>
      </c>
      <c r="C13" s="17" t="s">
        <v>6</v>
      </c>
      <c r="D13" s="4" t="s">
        <v>105</v>
      </c>
    </row>
    <row r="14" customFormat="false" ht="21" hidden="false" customHeight="false" outlineLevel="0" collapsed="false">
      <c r="A14" s="51" t="s">
        <v>10</v>
      </c>
      <c r="B14" s="17" t="s">
        <v>6</v>
      </c>
      <c r="C14" s="17" t="s">
        <v>15</v>
      </c>
      <c r="D14" s="4" t="s">
        <v>106</v>
      </c>
    </row>
    <row r="15" customFormat="false" ht="21" hidden="false" customHeight="false" outlineLevel="0" collapsed="false">
      <c r="A15" s="52" t="s">
        <v>27</v>
      </c>
      <c r="B15" s="17" t="s">
        <v>6</v>
      </c>
      <c r="C15" s="17" t="s">
        <v>8</v>
      </c>
      <c r="D15" s="4" t="s">
        <v>107</v>
      </c>
    </row>
    <row r="16" customFormat="false" ht="21" hidden="false" customHeight="false" outlineLevel="0" collapsed="false">
      <c r="A16" s="52" t="s">
        <v>27</v>
      </c>
      <c r="B16" s="17" t="s">
        <v>6</v>
      </c>
      <c r="C16" s="17" t="s">
        <v>6</v>
      </c>
      <c r="D16" s="4" t="s">
        <v>108</v>
      </c>
    </row>
    <row r="17" customFormat="false" ht="21" hidden="false" customHeight="false" outlineLevel="0" collapsed="false">
      <c r="A17" s="51" t="s">
        <v>109</v>
      </c>
      <c r="B17" s="17" t="s">
        <v>6</v>
      </c>
      <c r="C17" s="17" t="s">
        <v>8</v>
      </c>
      <c r="D17" s="4" t="s">
        <v>110</v>
      </c>
    </row>
    <row r="18" customFormat="false" ht="21" hidden="false" customHeight="false" outlineLevel="0" collapsed="false">
      <c r="A18" s="51" t="s">
        <v>109</v>
      </c>
      <c r="B18" s="17" t="s">
        <v>6</v>
      </c>
      <c r="C18" s="17" t="s">
        <v>6</v>
      </c>
      <c r="D18" s="4" t="s">
        <v>111</v>
      </c>
    </row>
    <row r="19" customFormat="false" ht="21" hidden="false" customHeight="false" outlineLevel="0" collapsed="false">
      <c r="A19" s="51" t="s">
        <v>109</v>
      </c>
      <c r="B19" s="17" t="s">
        <v>6</v>
      </c>
      <c r="C19" s="17" t="s">
        <v>15</v>
      </c>
      <c r="D19" s="4" t="s">
        <v>112</v>
      </c>
    </row>
    <row r="20" customFormat="false" ht="21" hidden="false" customHeight="false" outlineLevel="0" collapsed="false">
      <c r="A20" s="51" t="s">
        <v>109</v>
      </c>
      <c r="B20" s="17" t="s">
        <v>6</v>
      </c>
      <c r="C20" s="17" t="s">
        <v>7</v>
      </c>
      <c r="D20" s="4" t="s">
        <v>1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2.5"/>
    <col collapsed="false" customWidth="true" hidden="false" outlineLevel="0" max="2" min="2" style="18" width="9.5"/>
    <col collapsed="false" customWidth="true" hidden="false" outlineLevel="0" max="3" min="3" style="18" width="31.36"/>
    <col collapsed="false" customWidth="true" hidden="false" outlineLevel="0" max="4" min="4" style="18" width="6.99"/>
    <col collapsed="false" customWidth="false" hidden="false" outlineLevel="0" max="257" min="5" style="18" width="8.99"/>
  </cols>
  <sheetData>
    <row r="1" customFormat="false" ht="23.25" hidden="false" customHeight="true" outlineLevel="0" collapsed="false">
      <c r="A1" s="53" t="s">
        <v>36</v>
      </c>
      <c r="B1" s="54" t="s">
        <v>12</v>
      </c>
      <c r="C1" s="54" t="s">
        <v>114</v>
      </c>
      <c r="D1" s="55" t="s">
        <v>4</v>
      </c>
    </row>
    <row r="2" customFormat="false" ht="19.5" hidden="false" customHeight="false" outlineLevel="0" collapsed="false">
      <c r="A2" s="56" t="s">
        <v>47</v>
      </c>
      <c r="B2" s="57" t="s">
        <v>115</v>
      </c>
      <c r="C2" s="57" t="s">
        <v>116</v>
      </c>
      <c r="D2" s="58" t="n">
        <v>1</v>
      </c>
    </row>
    <row r="3" customFormat="false" ht="19.5" hidden="false" customHeight="false" outlineLevel="0" collapsed="false">
      <c r="A3" s="26" t="s">
        <v>53</v>
      </c>
      <c r="B3" s="59" t="s">
        <v>117</v>
      </c>
      <c r="C3" s="59" t="s">
        <v>116</v>
      </c>
      <c r="D3" s="60" t="n">
        <v>1</v>
      </c>
    </row>
    <row r="4" customFormat="false" ht="19.5" hidden="false" customHeight="false" outlineLevel="0" collapsed="false">
      <c r="A4" s="26" t="s">
        <v>56</v>
      </c>
      <c r="B4" s="59" t="s">
        <v>58</v>
      </c>
      <c r="C4" s="59" t="s">
        <v>116</v>
      </c>
      <c r="D4" s="60" t="n">
        <v>1</v>
      </c>
    </row>
    <row r="5" customFormat="false" ht="19.5" hidden="false" customHeight="false" outlineLevel="0" collapsed="false">
      <c r="A5" s="26" t="s">
        <v>40</v>
      </c>
      <c r="B5" s="59" t="s">
        <v>42</v>
      </c>
      <c r="C5" s="59" t="s">
        <v>116</v>
      </c>
      <c r="D5" s="60" t="n">
        <v>4</v>
      </c>
    </row>
    <row r="6" customFormat="false" ht="19.5" hidden="false" customHeight="false" outlineLevel="0" collapsed="false">
      <c r="A6" s="26" t="s">
        <v>44</v>
      </c>
      <c r="B6" s="59" t="s">
        <v>118</v>
      </c>
      <c r="C6" s="59" t="s">
        <v>116</v>
      </c>
      <c r="D6" s="60" t="n">
        <v>4</v>
      </c>
    </row>
    <row r="7" customFormat="false" ht="19.5" hidden="false" customHeight="false" outlineLevel="0" collapsed="false">
      <c r="A7" s="26" t="s">
        <v>47</v>
      </c>
      <c r="B7" s="59" t="s">
        <v>17</v>
      </c>
      <c r="C7" s="59" t="s">
        <v>116</v>
      </c>
      <c r="D7" s="60" t="n">
        <v>4</v>
      </c>
    </row>
    <row r="8" customFormat="false" ht="19.5" hidden="false" customHeight="false" outlineLevel="0" collapsed="false">
      <c r="A8" s="26" t="s">
        <v>53</v>
      </c>
      <c r="B8" s="59" t="s">
        <v>55</v>
      </c>
      <c r="C8" s="59" t="s">
        <v>116</v>
      </c>
      <c r="D8" s="60" t="n">
        <v>4</v>
      </c>
    </row>
    <row r="9" customFormat="false" ht="19.5" hidden="false" customHeight="false" outlineLevel="0" collapsed="false">
      <c r="A9" s="26" t="s">
        <v>65</v>
      </c>
      <c r="B9" s="59" t="s">
        <v>66</v>
      </c>
      <c r="C9" s="59" t="s">
        <v>116</v>
      </c>
      <c r="D9" s="60" t="n">
        <v>4</v>
      </c>
    </row>
    <row r="10" customFormat="false" ht="19.5" hidden="false" customHeight="false" outlineLevel="0" collapsed="false">
      <c r="A10" s="26" t="s">
        <v>37</v>
      </c>
      <c r="B10" s="59" t="s">
        <v>119</v>
      </c>
      <c r="C10" s="59" t="s">
        <v>116</v>
      </c>
      <c r="D10" s="60" t="n">
        <v>9</v>
      </c>
    </row>
    <row r="11" customFormat="false" ht="19.5" hidden="false" customHeight="false" outlineLevel="0" collapsed="false">
      <c r="A11" s="26" t="s">
        <v>40</v>
      </c>
      <c r="B11" s="59" t="s">
        <v>120</v>
      </c>
      <c r="C11" s="59" t="s">
        <v>116</v>
      </c>
      <c r="D11" s="60" t="n">
        <v>9</v>
      </c>
    </row>
    <row r="12" customFormat="false" ht="19.5" hidden="false" customHeight="false" outlineLevel="0" collapsed="false">
      <c r="A12" s="26" t="s">
        <v>47</v>
      </c>
      <c r="B12" s="59" t="s">
        <v>49</v>
      </c>
      <c r="C12" s="59" t="s">
        <v>116</v>
      </c>
      <c r="D12" s="60" t="n">
        <v>9</v>
      </c>
    </row>
    <row r="13" customFormat="false" ht="19.5" hidden="false" customHeight="false" outlineLevel="0" collapsed="false">
      <c r="A13" s="26" t="s">
        <v>50</v>
      </c>
      <c r="B13" s="59" t="s">
        <v>51</v>
      </c>
      <c r="C13" s="59" t="s">
        <v>116</v>
      </c>
      <c r="D13" s="60" t="n">
        <v>9</v>
      </c>
    </row>
    <row r="14" customFormat="false" ht="19.5" hidden="false" customHeight="false" outlineLevel="0" collapsed="false">
      <c r="A14" s="26" t="s">
        <v>50</v>
      </c>
      <c r="B14" s="59" t="s">
        <v>121</v>
      </c>
      <c r="C14" s="59" t="s">
        <v>116</v>
      </c>
      <c r="D14" s="60" t="n">
        <v>9</v>
      </c>
    </row>
    <row r="15" customFormat="false" ht="19.5" hidden="false" customHeight="false" outlineLevel="0" collapsed="false">
      <c r="A15" s="26" t="s">
        <v>56</v>
      </c>
      <c r="B15" s="59" t="s">
        <v>122</v>
      </c>
      <c r="C15" s="59" t="s">
        <v>116</v>
      </c>
      <c r="D15" s="60" t="n">
        <v>9</v>
      </c>
    </row>
    <row r="16" customFormat="false" ht="20.25" hidden="false" customHeight="false" outlineLevel="0" collapsed="false">
      <c r="A16" s="26" t="s">
        <v>68</v>
      </c>
      <c r="B16" s="59" t="s">
        <v>69</v>
      </c>
      <c r="C16" s="59" t="s">
        <v>116</v>
      </c>
      <c r="D16" s="60" t="n">
        <v>9</v>
      </c>
    </row>
    <row r="17" customFormat="false" ht="19.5" hidden="false" customHeight="false" outlineLevel="0" collapsed="false">
      <c r="A17" s="56" t="s">
        <v>59</v>
      </c>
      <c r="B17" s="57" t="s">
        <v>21</v>
      </c>
      <c r="C17" s="57" t="s">
        <v>123</v>
      </c>
      <c r="D17" s="58" t="n">
        <v>1</v>
      </c>
    </row>
    <row r="18" customFormat="false" ht="19.5" hidden="false" customHeight="false" outlineLevel="0" collapsed="false">
      <c r="A18" s="61" t="s">
        <v>68</v>
      </c>
      <c r="B18" s="62" t="s">
        <v>25</v>
      </c>
      <c r="C18" s="59" t="s">
        <v>123</v>
      </c>
      <c r="D18" s="63" t="n">
        <v>1</v>
      </c>
    </row>
    <row r="19" customFormat="false" ht="19.5" hidden="false" customHeight="false" outlineLevel="0" collapsed="false">
      <c r="A19" s="61" t="s">
        <v>62</v>
      </c>
      <c r="B19" s="62" t="s">
        <v>63</v>
      </c>
      <c r="C19" s="59" t="s">
        <v>123</v>
      </c>
      <c r="D19" s="63" t="n">
        <v>1</v>
      </c>
    </row>
    <row r="20" customFormat="false" ht="19.5" hidden="false" customHeight="false" outlineLevel="0" collapsed="false">
      <c r="A20" s="61" t="s">
        <v>37</v>
      </c>
      <c r="B20" s="62" t="s">
        <v>124</v>
      </c>
      <c r="C20" s="59" t="s">
        <v>123</v>
      </c>
      <c r="D20" s="63" t="n">
        <v>1</v>
      </c>
    </row>
    <row r="21" customFormat="false" ht="19.5" hidden="false" customHeight="false" outlineLevel="0" collapsed="false">
      <c r="A21" s="26" t="s">
        <v>62</v>
      </c>
      <c r="B21" s="59" t="s">
        <v>125</v>
      </c>
      <c r="C21" s="59" t="s">
        <v>123</v>
      </c>
      <c r="D21" s="60" t="n">
        <v>1</v>
      </c>
    </row>
    <row r="22" customFormat="false" ht="19.5" hidden="false" customHeight="false" outlineLevel="0" collapsed="false">
      <c r="A22" s="26" t="s">
        <v>53</v>
      </c>
      <c r="B22" s="59" t="s">
        <v>55</v>
      </c>
      <c r="C22" s="59" t="s">
        <v>123</v>
      </c>
      <c r="D22" s="60" t="n">
        <v>6</v>
      </c>
    </row>
    <row r="23" customFormat="false" ht="19.5" hidden="false" customHeight="false" outlineLevel="0" collapsed="false">
      <c r="A23" s="26" t="s">
        <v>40</v>
      </c>
      <c r="B23" s="59" t="s">
        <v>14</v>
      </c>
      <c r="C23" s="59" t="s">
        <v>123</v>
      </c>
      <c r="D23" s="60" t="n">
        <v>7</v>
      </c>
    </row>
    <row r="24" customFormat="false" ht="19.5" hidden="false" customHeight="false" outlineLevel="0" collapsed="false">
      <c r="A24" s="26" t="s">
        <v>50</v>
      </c>
      <c r="B24" s="59" t="s">
        <v>18</v>
      </c>
      <c r="C24" s="59" t="s">
        <v>123</v>
      </c>
      <c r="D24" s="60" t="n">
        <v>7</v>
      </c>
    </row>
    <row r="25" customFormat="false" ht="19.5" hidden="false" customHeight="false" outlineLevel="0" collapsed="false">
      <c r="A25" s="26" t="s">
        <v>62</v>
      </c>
      <c r="B25" s="59" t="s">
        <v>23</v>
      </c>
      <c r="C25" s="59" t="s">
        <v>123</v>
      </c>
      <c r="D25" s="60" t="n">
        <v>7</v>
      </c>
    </row>
    <row r="26" customFormat="false" ht="19.5" hidden="false" customHeight="false" outlineLevel="0" collapsed="false">
      <c r="A26" s="26" t="s">
        <v>53</v>
      </c>
      <c r="B26" s="59" t="s">
        <v>19</v>
      </c>
      <c r="C26" s="59" t="s">
        <v>123</v>
      </c>
      <c r="D26" s="60" t="n">
        <v>7</v>
      </c>
    </row>
    <row r="27" customFormat="false" ht="19.5" hidden="false" customHeight="false" outlineLevel="0" collapsed="false">
      <c r="A27" s="26" t="s">
        <v>53</v>
      </c>
      <c r="B27" s="59" t="s">
        <v>126</v>
      </c>
      <c r="C27" s="59" t="s">
        <v>123</v>
      </c>
      <c r="D27" s="60" t="n">
        <v>7</v>
      </c>
    </row>
    <row r="28" customFormat="false" ht="20.25" hidden="false" customHeight="false" outlineLevel="0" collapsed="false">
      <c r="A28" s="26" t="s">
        <v>68</v>
      </c>
      <c r="B28" s="59" t="s">
        <v>127</v>
      </c>
      <c r="C28" s="59" t="s">
        <v>123</v>
      </c>
      <c r="D28" s="60" t="n">
        <v>7</v>
      </c>
    </row>
    <row r="29" customFormat="false" ht="19.5" hidden="false" customHeight="false" outlineLevel="0" collapsed="false">
      <c r="A29" s="56" t="s">
        <v>53</v>
      </c>
      <c r="B29" s="57" t="s">
        <v>126</v>
      </c>
      <c r="C29" s="57" t="s">
        <v>128</v>
      </c>
      <c r="D29" s="58" t="n">
        <v>1</v>
      </c>
    </row>
    <row r="30" customFormat="false" ht="19.5" hidden="false" customHeight="false" outlineLevel="0" collapsed="false">
      <c r="A30" s="26" t="s">
        <v>56</v>
      </c>
      <c r="B30" s="59" t="s">
        <v>129</v>
      </c>
      <c r="C30" s="59" t="s">
        <v>128</v>
      </c>
      <c r="D30" s="60" t="n">
        <v>2</v>
      </c>
    </row>
    <row r="31" customFormat="false" ht="19.5" hidden="false" customHeight="false" outlineLevel="0" collapsed="false">
      <c r="A31" s="26" t="s">
        <v>44</v>
      </c>
      <c r="B31" s="59" t="s">
        <v>130</v>
      </c>
      <c r="C31" s="59" t="s">
        <v>128</v>
      </c>
      <c r="D31" s="60" t="n">
        <v>2</v>
      </c>
    </row>
    <row r="32" customFormat="false" ht="19.5" hidden="false" customHeight="false" outlineLevel="0" collapsed="false">
      <c r="A32" s="26" t="s">
        <v>59</v>
      </c>
      <c r="B32" s="59" t="s">
        <v>21</v>
      </c>
      <c r="C32" s="59" t="s">
        <v>128</v>
      </c>
      <c r="D32" s="60" t="n">
        <v>4</v>
      </c>
    </row>
    <row r="33" customFormat="false" ht="19.5" hidden="false" customHeight="false" outlineLevel="0" collapsed="false">
      <c r="A33" s="26" t="s">
        <v>59</v>
      </c>
      <c r="B33" s="59" t="s">
        <v>131</v>
      </c>
      <c r="C33" s="59" t="s">
        <v>128</v>
      </c>
      <c r="D33" s="60" t="n">
        <v>4</v>
      </c>
    </row>
    <row r="34" customFormat="false" ht="19.5" hidden="false" customHeight="false" outlineLevel="0" collapsed="false">
      <c r="A34" s="26" t="s">
        <v>47</v>
      </c>
      <c r="B34" s="59" t="s">
        <v>132</v>
      </c>
      <c r="C34" s="59" t="s">
        <v>128</v>
      </c>
      <c r="D34" s="60" t="n">
        <v>4</v>
      </c>
    </row>
    <row r="35" customFormat="false" ht="19.5" hidden="false" customHeight="false" outlineLevel="0" collapsed="false">
      <c r="A35" s="26" t="s">
        <v>62</v>
      </c>
      <c r="B35" s="59" t="s">
        <v>63</v>
      </c>
      <c r="C35" s="59" t="s">
        <v>128</v>
      </c>
      <c r="D35" s="60" t="n">
        <v>7</v>
      </c>
    </row>
    <row r="36" customFormat="false" ht="19.5" hidden="false" customHeight="false" outlineLevel="0" collapsed="false">
      <c r="A36" s="26" t="s">
        <v>37</v>
      </c>
      <c r="B36" s="59" t="s">
        <v>124</v>
      </c>
      <c r="C36" s="59" t="s">
        <v>128</v>
      </c>
      <c r="D36" s="60" t="n">
        <v>7</v>
      </c>
    </row>
    <row r="37" customFormat="false" ht="19.5" hidden="false" customHeight="false" outlineLevel="0" collapsed="false">
      <c r="A37" s="26" t="s">
        <v>62</v>
      </c>
      <c r="B37" s="59" t="s">
        <v>23</v>
      </c>
      <c r="C37" s="59" t="s">
        <v>128</v>
      </c>
      <c r="D37" s="60" t="n">
        <v>7</v>
      </c>
    </row>
    <row r="38" customFormat="false" ht="19.5" hidden="false" customHeight="false" outlineLevel="0" collapsed="false">
      <c r="A38" s="26" t="s">
        <v>59</v>
      </c>
      <c r="B38" s="59" t="s">
        <v>133</v>
      </c>
      <c r="C38" s="59" t="s">
        <v>128</v>
      </c>
      <c r="D38" s="60" t="n">
        <v>7</v>
      </c>
    </row>
    <row r="39" customFormat="false" ht="19.5" hidden="false" customHeight="false" outlineLevel="0" collapsed="false">
      <c r="A39" s="26" t="s">
        <v>47</v>
      </c>
      <c r="B39" s="59" t="s">
        <v>49</v>
      </c>
      <c r="C39" s="59" t="s">
        <v>128</v>
      </c>
      <c r="D39" s="60" t="n">
        <v>7</v>
      </c>
    </row>
    <row r="40" customFormat="false" ht="19.5" hidden="false" customHeight="false" outlineLevel="0" collapsed="false">
      <c r="A40" s="26" t="s">
        <v>50</v>
      </c>
      <c r="B40" s="59" t="s">
        <v>100</v>
      </c>
      <c r="C40" s="59" t="s">
        <v>128</v>
      </c>
      <c r="D40" s="60" t="n">
        <v>7</v>
      </c>
    </row>
    <row r="41" customFormat="false" ht="19.5" hidden="false" customHeight="false" outlineLevel="0" collapsed="false">
      <c r="A41" s="26" t="s">
        <v>71</v>
      </c>
      <c r="B41" s="59" t="s">
        <v>134</v>
      </c>
      <c r="C41" s="59" t="s">
        <v>128</v>
      </c>
      <c r="D41" s="60" t="n">
        <v>7</v>
      </c>
    </row>
    <row r="42" customFormat="false" ht="19.5" hidden="false" customHeight="false" outlineLevel="0" collapsed="false">
      <c r="A42" s="26" t="s">
        <v>53</v>
      </c>
      <c r="B42" s="59" t="s">
        <v>135</v>
      </c>
      <c r="C42" s="59" t="s">
        <v>128</v>
      </c>
      <c r="D42" s="60" t="n">
        <v>7</v>
      </c>
    </row>
    <row r="43" customFormat="false" ht="20.25" hidden="false" customHeight="false" outlineLevel="0" collapsed="false">
      <c r="A43" s="26" t="s">
        <v>59</v>
      </c>
      <c r="B43" s="59" t="s">
        <v>136</v>
      </c>
      <c r="C43" s="59" t="s">
        <v>128</v>
      </c>
      <c r="D43" s="60" t="n">
        <v>7</v>
      </c>
    </row>
    <row r="44" customFormat="false" ht="19.5" hidden="false" customHeight="false" outlineLevel="0" collapsed="false">
      <c r="A44" s="56" t="s">
        <v>59</v>
      </c>
      <c r="B44" s="57" t="s">
        <v>21</v>
      </c>
      <c r="C44" s="57" t="s">
        <v>137</v>
      </c>
      <c r="D44" s="58" t="n">
        <v>1</v>
      </c>
    </row>
    <row r="45" customFormat="false" ht="19.5" hidden="false" customHeight="false" outlineLevel="0" collapsed="false">
      <c r="A45" s="26" t="s">
        <v>62</v>
      </c>
      <c r="B45" s="59" t="s">
        <v>23</v>
      </c>
      <c r="C45" s="59" t="s">
        <v>137</v>
      </c>
      <c r="D45" s="60" t="n">
        <v>1</v>
      </c>
    </row>
    <row r="46" customFormat="false" ht="19.5" hidden="false" customHeight="false" outlineLevel="0" collapsed="false">
      <c r="A46" s="26" t="s">
        <v>68</v>
      </c>
      <c r="B46" s="59" t="s">
        <v>25</v>
      </c>
      <c r="C46" s="59" t="s">
        <v>137</v>
      </c>
      <c r="D46" s="60" t="n">
        <v>1</v>
      </c>
    </row>
    <row r="47" customFormat="false" ht="19.5" hidden="false" customHeight="false" outlineLevel="0" collapsed="false">
      <c r="A47" s="26" t="s">
        <v>71</v>
      </c>
      <c r="B47" s="59" t="s">
        <v>138</v>
      </c>
      <c r="C47" s="59" t="s">
        <v>137</v>
      </c>
      <c r="D47" s="60" t="n">
        <v>1</v>
      </c>
    </row>
    <row r="48" customFormat="false" ht="19.5" hidden="false" customHeight="false" outlineLevel="0" collapsed="false">
      <c r="A48" s="26" t="s">
        <v>62</v>
      </c>
      <c r="B48" s="59" t="s">
        <v>139</v>
      </c>
      <c r="C48" s="59" t="s">
        <v>137</v>
      </c>
      <c r="D48" s="60" t="n">
        <v>1</v>
      </c>
    </row>
    <row r="49" customFormat="false" ht="19.5" hidden="false" customHeight="false" outlineLevel="0" collapsed="false">
      <c r="A49" s="26" t="s">
        <v>65</v>
      </c>
      <c r="B49" s="59" t="s">
        <v>24</v>
      </c>
      <c r="C49" s="59" t="s">
        <v>137</v>
      </c>
      <c r="D49" s="60" t="n">
        <v>1</v>
      </c>
    </row>
    <row r="50" customFormat="false" ht="19.5" hidden="false" customHeight="false" outlineLevel="0" collapsed="false">
      <c r="A50" s="26" t="s">
        <v>37</v>
      </c>
      <c r="B50" s="59" t="s">
        <v>13</v>
      </c>
      <c r="C50" s="59" t="s">
        <v>137</v>
      </c>
      <c r="D50" s="60" t="n">
        <v>1</v>
      </c>
    </row>
    <row r="51" customFormat="false" ht="19.5" hidden="false" customHeight="false" outlineLevel="0" collapsed="false">
      <c r="A51" s="26" t="s">
        <v>50</v>
      </c>
      <c r="B51" s="59" t="s">
        <v>18</v>
      </c>
      <c r="C51" s="59" t="s">
        <v>137</v>
      </c>
      <c r="D51" s="60" t="n">
        <v>1</v>
      </c>
    </row>
    <row r="52" customFormat="false" ht="19.5" hidden="false" customHeight="false" outlineLevel="0" collapsed="false">
      <c r="A52" s="26" t="s">
        <v>59</v>
      </c>
      <c r="B52" s="59" t="s">
        <v>60</v>
      </c>
      <c r="C52" s="59" t="s">
        <v>137</v>
      </c>
      <c r="D52" s="60" t="n">
        <v>1</v>
      </c>
    </row>
    <row r="53" customFormat="false" ht="19.5" hidden="false" customHeight="false" outlineLevel="0" collapsed="false">
      <c r="A53" s="26" t="s">
        <v>56</v>
      </c>
      <c r="B53" s="59" t="s">
        <v>140</v>
      </c>
      <c r="C53" s="59" t="s">
        <v>137</v>
      </c>
      <c r="D53" s="60" t="n">
        <v>1</v>
      </c>
    </row>
    <row r="54" customFormat="false" ht="19.5" hidden="false" customHeight="false" outlineLevel="0" collapsed="false">
      <c r="A54" s="26" t="s">
        <v>62</v>
      </c>
      <c r="B54" s="59" t="s">
        <v>104</v>
      </c>
      <c r="C54" s="59" t="s">
        <v>137</v>
      </c>
      <c r="D54" s="60" t="n">
        <v>1</v>
      </c>
    </row>
    <row r="55" customFormat="false" ht="19.5" hidden="false" customHeight="false" outlineLevel="0" collapsed="false">
      <c r="A55" s="26" t="s">
        <v>68</v>
      </c>
      <c r="B55" s="59" t="s">
        <v>141</v>
      </c>
      <c r="C55" s="59" t="s">
        <v>137</v>
      </c>
      <c r="D55" s="60" t="n">
        <v>1</v>
      </c>
    </row>
    <row r="56" customFormat="false" ht="19.5" hidden="false" customHeight="false" outlineLevel="0" collapsed="false">
      <c r="A56" s="26" t="s">
        <v>59</v>
      </c>
      <c r="B56" s="59" t="s">
        <v>142</v>
      </c>
      <c r="C56" s="59" t="s">
        <v>137</v>
      </c>
      <c r="D56" s="60" t="n">
        <v>1</v>
      </c>
    </row>
    <row r="57" customFormat="false" ht="19.5" hidden="false" customHeight="false" outlineLevel="0" collapsed="false">
      <c r="A57" s="26" t="s">
        <v>53</v>
      </c>
      <c r="B57" s="59" t="s">
        <v>54</v>
      </c>
      <c r="C57" s="59" t="s">
        <v>137</v>
      </c>
      <c r="D57" s="60" t="n">
        <v>1</v>
      </c>
    </row>
    <row r="58" customFormat="false" ht="19.5" hidden="false" customHeight="false" outlineLevel="0" collapsed="false">
      <c r="A58" s="26" t="s">
        <v>56</v>
      </c>
      <c r="B58" s="59" t="s">
        <v>20</v>
      </c>
      <c r="C58" s="59" t="s">
        <v>137</v>
      </c>
      <c r="D58" s="60" t="n">
        <v>1</v>
      </c>
    </row>
    <row r="59" customFormat="false" ht="19.5" hidden="false" customHeight="false" outlineLevel="0" collapsed="false">
      <c r="A59" s="26" t="s">
        <v>68</v>
      </c>
      <c r="B59" s="59" t="s">
        <v>70</v>
      </c>
      <c r="C59" s="59" t="s">
        <v>137</v>
      </c>
      <c r="D59" s="60" t="n">
        <v>1</v>
      </c>
    </row>
    <row r="60" customFormat="false" ht="19.5" hidden="false" customHeight="false" outlineLevel="0" collapsed="false">
      <c r="A60" s="26" t="s">
        <v>50</v>
      </c>
      <c r="B60" s="59" t="s">
        <v>143</v>
      </c>
      <c r="C60" s="59" t="s">
        <v>137</v>
      </c>
      <c r="D60" s="60" t="n">
        <v>1</v>
      </c>
    </row>
    <row r="61" customFormat="false" ht="19.5" hidden="false" customHeight="false" outlineLevel="0" collapsed="false">
      <c r="A61" s="26" t="s">
        <v>56</v>
      </c>
      <c r="B61" s="59" t="s">
        <v>144</v>
      </c>
      <c r="C61" s="59" t="s">
        <v>137</v>
      </c>
      <c r="D61" s="60" t="n">
        <v>1</v>
      </c>
    </row>
    <row r="62" customFormat="false" ht="19.5" hidden="false" customHeight="false" outlineLevel="0" collapsed="false">
      <c r="A62" s="26" t="s">
        <v>37</v>
      </c>
      <c r="B62" s="59" t="s">
        <v>39</v>
      </c>
      <c r="C62" s="59" t="s">
        <v>137</v>
      </c>
      <c r="D62" s="60" t="n">
        <v>1</v>
      </c>
    </row>
    <row r="63" customFormat="false" ht="19.5" hidden="false" customHeight="false" outlineLevel="0" collapsed="false">
      <c r="A63" s="26" t="s">
        <v>59</v>
      </c>
      <c r="B63" s="59" t="s">
        <v>145</v>
      </c>
      <c r="C63" s="59" t="s">
        <v>137</v>
      </c>
      <c r="D63" s="60" t="n">
        <v>1</v>
      </c>
    </row>
    <row r="64" customFormat="false" ht="19.5" hidden="false" customHeight="false" outlineLevel="0" collapsed="false">
      <c r="A64" s="26" t="s">
        <v>50</v>
      </c>
      <c r="B64" s="59" t="s">
        <v>146</v>
      </c>
      <c r="C64" s="59" t="s">
        <v>137</v>
      </c>
      <c r="D64" s="60" t="n">
        <v>1</v>
      </c>
    </row>
    <row r="65" customFormat="false" ht="19.5" hidden="false" customHeight="false" outlineLevel="0" collapsed="false">
      <c r="A65" s="26" t="s">
        <v>44</v>
      </c>
      <c r="B65" s="59" t="s">
        <v>46</v>
      </c>
      <c r="C65" s="59" t="s">
        <v>137</v>
      </c>
      <c r="D65" s="60" t="n">
        <v>1</v>
      </c>
    </row>
    <row r="66" customFormat="false" ht="19.5" hidden="false" customHeight="false" outlineLevel="0" collapsed="false">
      <c r="A66" s="26" t="s">
        <v>62</v>
      </c>
      <c r="B66" s="59" t="s">
        <v>64</v>
      </c>
      <c r="C66" s="59" t="s">
        <v>137</v>
      </c>
      <c r="D66" s="60" t="n">
        <v>1</v>
      </c>
    </row>
    <row r="67" customFormat="false" ht="19.5" hidden="false" customHeight="false" outlineLevel="0" collapsed="false">
      <c r="A67" s="26" t="s">
        <v>50</v>
      </c>
      <c r="B67" s="59" t="s">
        <v>51</v>
      </c>
      <c r="C67" s="59" t="s">
        <v>137</v>
      </c>
      <c r="D67" s="60" t="n">
        <v>1</v>
      </c>
    </row>
    <row r="68" customFormat="false" ht="19.5" hidden="false" customHeight="false" outlineLevel="0" collapsed="false">
      <c r="A68" s="26" t="s">
        <v>56</v>
      </c>
      <c r="B68" s="59" t="s">
        <v>57</v>
      </c>
      <c r="C68" s="59" t="s">
        <v>137</v>
      </c>
      <c r="D68" s="60" t="n">
        <v>1</v>
      </c>
    </row>
    <row r="69" customFormat="false" ht="19.5" hidden="false" customHeight="false" outlineLevel="0" collapsed="false">
      <c r="A69" s="26" t="s">
        <v>71</v>
      </c>
      <c r="B69" s="59" t="s">
        <v>72</v>
      </c>
      <c r="C69" s="59" t="s">
        <v>137</v>
      </c>
      <c r="D69" s="60" t="n">
        <v>1</v>
      </c>
    </row>
    <row r="70" customFormat="false" ht="19.5" hidden="false" customHeight="false" outlineLevel="0" collapsed="false">
      <c r="A70" s="26" t="s">
        <v>40</v>
      </c>
      <c r="B70" s="59" t="s">
        <v>14</v>
      </c>
      <c r="C70" s="59" t="s">
        <v>137</v>
      </c>
      <c r="D70" s="60" t="n">
        <v>1</v>
      </c>
    </row>
    <row r="71" customFormat="false" ht="19.5" hidden="false" customHeight="false" outlineLevel="0" collapsed="false">
      <c r="A71" s="26" t="s">
        <v>44</v>
      </c>
      <c r="B71" s="59" t="s">
        <v>16</v>
      </c>
      <c r="C71" s="59" t="s">
        <v>137</v>
      </c>
      <c r="D71" s="60" t="n">
        <v>1</v>
      </c>
    </row>
    <row r="72" customFormat="false" ht="19.5" hidden="false" customHeight="false" outlineLevel="0" collapsed="false">
      <c r="A72" s="26" t="s">
        <v>59</v>
      </c>
      <c r="B72" s="59" t="s">
        <v>147</v>
      </c>
      <c r="C72" s="59" t="s">
        <v>137</v>
      </c>
      <c r="D72" s="60" t="n">
        <v>1</v>
      </c>
    </row>
    <row r="73" customFormat="false" ht="19.5" hidden="false" customHeight="false" outlineLevel="0" collapsed="false">
      <c r="A73" s="26" t="s">
        <v>65</v>
      </c>
      <c r="B73" s="59" t="s">
        <v>67</v>
      </c>
      <c r="C73" s="59" t="s">
        <v>137</v>
      </c>
      <c r="D73" s="60" t="n">
        <v>1</v>
      </c>
    </row>
    <row r="74" customFormat="false" ht="19.5" hidden="false" customHeight="false" outlineLevel="0" collapsed="false">
      <c r="A74" s="26" t="s">
        <v>59</v>
      </c>
      <c r="B74" s="59" t="s">
        <v>58</v>
      </c>
      <c r="C74" s="59" t="s">
        <v>137</v>
      </c>
      <c r="D74" s="60" t="n">
        <v>1</v>
      </c>
    </row>
    <row r="75" customFormat="false" ht="19.5" hidden="false" customHeight="false" outlineLevel="0" collapsed="false">
      <c r="A75" s="26" t="s">
        <v>68</v>
      </c>
      <c r="B75" s="59" t="s">
        <v>148</v>
      </c>
      <c r="C75" s="59" t="s">
        <v>137</v>
      </c>
      <c r="D75" s="60" t="n">
        <v>1</v>
      </c>
    </row>
    <row r="76" customFormat="false" ht="19.5" hidden="false" customHeight="false" outlineLevel="0" collapsed="false">
      <c r="A76" s="26" t="s">
        <v>44</v>
      </c>
      <c r="B76" s="59" t="s">
        <v>149</v>
      </c>
      <c r="C76" s="59" t="s">
        <v>137</v>
      </c>
      <c r="D76" s="60" t="n">
        <v>1</v>
      </c>
    </row>
    <row r="77" customFormat="false" ht="19.5" hidden="false" customHeight="false" outlineLevel="0" collapsed="false">
      <c r="A77" s="26" t="s">
        <v>47</v>
      </c>
      <c r="B77" s="59" t="s">
        <v>150</v>
      </c>
      <c r="C77" s="59" t="s">
        <v>137</v>
      </c>
      <c r="D77" s="60" t="n">
        <v>1</v>
      </c>
    </row>
    <row r="78" customFormat="false" ht="19.5" hidden="false" customHeight="false" outlineLevel="0" collapsed="false">
      <c r="A78" s="26" t="s">
        <v>40</v>
      </c>
      <c r="B78" s="59" t="s">
        <v>43</v>
      </c>
      <c r="C78" s="59" t="s">
        <v>137</v>
      </c>
      <c r="D78" s="60" t="n">
        <v>1</v>
      </c>
    </row>
    <row r="79" customFormat="false" ht="19.5" hidden="false" customHeight="false" outlineLevel="0" collapsed="false">
      <c r="A79" s="26" t="s">
        <v>56</v>
      </c>
      <c r="B79" s="59" t="s">
        <v>151</v>
      </c>
      <c r="C79" s="59" t="s">
        <v>137</v>
      </c>
      <c r="D79" s="60" t="n">
        <v>1</v>
      </c>
    </row>
    <row r="80" customFormat="false" ht="19.5" hidden="false" customHeight="false" outlineLevel="0" collapsed="false">
      <c r="A80" s="26" t="s">
        <v>71</v>
      </c>
      <c r="B80" s="59" t="s">
        <v>73</v>
      </c>
      <c r="C80" s="59" t="s">
        <v>137</v>
      </c>
      <c r="D80" s="60" t="n">
        <v>1</v>
      </c>
    </row>
    <row r="81" customFormat="false" ht="19.5" hidden="false" customHeight="false" outlineLevel="0" collapsed="false">
      <c r="A81" s="26" t="s">
        <v>65</v>
      </c>
      <c r="B81" s="59" t="s">
        <v>66</v>
      </c>
      <c r="C81" s="59" t="s">
        <v>137</v>
      </c>
      <c r="D81" s="60" t="n">
        <v>1</v>
      </c>
    </row>
    <row r="82" customFormat="false" ht="19.5" hidden="false" customHeight="false" outlineLevel="0" collapsed="false">
      <c r="A82" s="26" t="s">
        <v>59</v>
      </c>
      <c r="B82" s="59" t="s">
        <v>152</v>
      </c>
      <c r="C82" s="59" t="s">
        <v>137</v>
      </c>
      <c r="D82" s="60" t="n">
        <v>1</v>
      </c>
    </row>
    <row r="83" customFormat="false" ht="19.5" hidden="false" customHeight="false" outlineLevel="0" collapsed="false">
      <c r="A83" s="26" t="s">
        <v>47</v>
      </c>
      <c r="B83" s="59" t="s">
        <v>17</v>
      </c>
      <c r="C83" s="59" t="s">
        <v>137</v>
      </c>
      <c r="D83" s="60" t="n">
        <v>1</v>
      </c>
    </row>
    <row r="84" customFormat="false" ht="19.5" hidden="false" customHeight="false" outlineLevel="0" collapsed="false">
      <c r="A84" s="26" t="s">
        <v>40</v>
      </c>
      <c r="B84" s="59" t="s">
        <v>153</v>
      </c>
      <c r="C84" s="59" t="s">
        <v>137</v>
      </c>
      <c r="D84" s="60" t="n">
        <v>1</v>
      </c>
    </row>
    <row r="85" customFormat="false" ht="19.5" hidden="false" customHeight="false" outlineLevel="0" collapsed="false">
      <c r="A85" s="26" t="s">
        <v>50</v>
      </c>
      <c r="B85" s="59" t="s">
        <v>154</v>
      </c>
      <c r="C85" s="59" t="s">
        <v>137</v>
      </c>
      <c r="D85" s="60" t="n">
        <v>1</v>
      </c>
    </row>
    <row r="86" s="64" customFormat="true" ht="19.5" hidden="false" customHeight="false" outlineLevel="0" collapsed="false">
      <c r="A86" s="26" t="s">
        <v>50</v>
      </c>
      <c r="B86" s="59" t="s">
        <v>121</v>
      </c>
      <c r="C86" s="59" t="s">
        <v>137</v>
      </c>
      <c r="D86" s="60" t="n">
        <v>1</v>
      </c>
    </row>
    <row r="87" s="64" customFormat="true" ht="19.5" hidden="false" customHeight="false" outlineLevel="0" collapsed="false">
      <c r="A87" s="26" t="s">
        <v>40</v>
      </c>
      <c r="B87" s="59" t="s">
        <v>155</v>
      </c>
      <c r="C87" s="59" t="s">
        <v>137</v>
      </c>
      <c r="D87" s="60" t="n">
        <v>1</v>
      </c>
    </row>
    <row r="88" s="64" customFormat="true" ht="19.5" hidden="false" customHeight="false" outlineLevel="0" collapsed="false">
      <c r="A88" s="26" t="s">
        <v>40</v>
      </c>
      <c r="B88" s="59" t="s">
        <v>156</v>
      </c>
      <c r="C88" s="59" t="s">
        <v>137</v>
      </c>
      <c r="D88" s="60" t="n">
        <v>1</v>
      </c>
    </row>
    <row r="89" s="64" customFormat="true" ht="19.5" hidden="false" customHeight="false" outlineLevel="0" collapsed="false">
      <c r="A89" s="26" t="s">
        <v>47</v>
      </c>
      <c r="B89" s="59" t="s">
        <v>157</v>
      </c>
      <c r="C89" s="59" t="s">
        <v>137</v>
      </c>
      <c r="D89" s="60" t="n">
        <v>1</v>
      </c>
    </row>
    <row r="90" s="64" customFormat="true" ht="19.5" hidden="false" customHeight="false" outlineLevel="0" collapsed="false">
      <c r="A90" s="26" t="s">
        <v>44</v>
      </c>
      <c r="B90" s="59" t="s">
        <v>158</v>
      </c>
      <c r="C90" s="59" t="s">
        <v>137</v>
      </c>
      <c r="D90" s="60" t="n">
        <v>1</v>
      </c>
    </row>
    <row r="91" s="64" customFormat="true" ht="20.25" hidden="false" customHeight="false" outlineLevel="0" collapsed="false">
      <c r="A91" s="26" t="s">
        <v>50</v>
      </c>
      <c r="B91" s="59" t="s">
        <v>159</v>
      </c>
      <c r="C91" s="59" t="s">
        <v>137</v>
      </c>
      <c r="D91" s="60" t="n">
        <v>1</v>
      </c>
    </row>
    <row r="92" s="64" customFormat="true" ht="19.5" hidden="false" customHeight="false" outlineLevel="0" collapsed="false">
      <c r="A92" s="56" t="s">
        <v>68</v>
      </c>
      <c r="B92" s="57" t="s">
        <v>25</v>
      </c>
      <c r="C92" s="57" t="s">
        <v>160</v>
      </c>
      <c r="D92" s="58" t="n">
        <v>1</v>
      </c>
    </row>
    <row r="93" s="64" customFormat="true" ht="19.5" hidden="false" customHeight="false" outlineLevel="0" collapsed="false">
      <c r="A93" s="26" t="s">
        <v>50</v>
      </c>
      <c r="B93" s="59" t="s">
        <v>18</v>
      </c>
      <c r="C93" s="59" t="s">
        <v>160</v>
      </c>
      <c r="D93" s="60" t="n">
        <v>1</v>
      </c>
    </row>
    <row r="94" s="64" customFormat="true" ht="19.5" hidden="false" customHeight="false" outlineLevel="0" collapsed="false">
      <c r="A94" s="26" t="s">
        <v>40</v>
      </c>
      <c r="B94" s="59" t="s">
        <v>153</v>
      </c>
      <c r="C94" s="59" t="s">
        <v>160</v>
      </c>
      <c r="D94" s="60" t="n">
        <v>3</v>
      </c>
    </row>
    <row r="95" s="64" customFormat="true" ht="19.5" hidden="false" customHeight="false" outlineLevel="0" collapsed="false">
      <c r="A95" s="26" t="s">
        <v>40</v>
      </c>
      <c r="B95" s="59" t="s">
        <v>161</v>
      </c>
      <c r="C95" s="59" t="s">
        <v>160</v>
      </c>
      <c r="D95" s="60" t="n">
        <v>3</v>
      </c>
    </row>
    <row r="96" s="64" customFormat="true" ht="19.5" hidden="false" customHeight="false" outlineLevel="0" collapsed="false">
      <c r="A96" s="26" t="s">
        <v>40</v>
      </c>
      <c r="B96" s="59" t="s">
        <v>162</v>
      </c>
      <c r="C96" s="59" t="s">
        <v>160</v>
      </c>
      <c r="D96" s="60" t="n">
        <v>3</v>
      </c>
    </row>
    <row r="97" s="64" customFormat="true" ht="19.5" hidden="false" customHeight="false" outlineLevel="0" collapsed="false">
      <c r="A97" s="26" t="s">
        <v>47</v>
      </c>
      <c r="B97" s="59" t="s">
        <v>17</v>
      </c>
      <c r="C97" s="59" t="s">
        <v>160</v>
      </c>
      <c r="D97" s="60" t="n">
        <v>6</v>
      </c>
    </row>
    <row r="98" s="64" customFormat="true" ht="19.5" hidden="false" customHeight="false" outlineLevel="0" collapsed="false">
      <c r="A98" s="26" t="s">
        <v>40</v>
      </c>
      <c r="B98" s="59" t="s">
        <v>41</v>
      </c>
      <c r="C98" s="59" t="s">
        <v>160</v>
      </c>
      <c r="D98" s="60" t="n">
        <v>6</v>
      </c>
    </row>
    <row r="99" s="64" customFormat="true" ht="19.5" hidden="false" customHeight="false" outlineLevel="0" collapsed="false">
      <c r="A99" s="26" t="s">
        <v>40</v>
      </c>
      <c r="B99" s="59" t="s">
        <v>14</v>
      </c>
      <c r="C99" s="59" t="s">
        <v>160</v>
      </c>
      <c r="D99" s="60" t="n">
        <v>6</v>
      </c>
    </row>
    <row r="100" s="64" customFormat="true" ht="19.5" hidden="false" customHeight="false" outlineLevel="0" collapsed="false">
      <c r="A100" s="26" t="s">
        <v>62</v>
      </c>
      <c r="B100" s="59" t="s">
        <v>23</v>
      </c>
      <c r="C100" s="59" t="s">
        <v>160</v>
      </c>
      <c r="D100" s="60" t="n">
        <v>6</v>
      </c>
    </row>
    <row r="101" s="64" customFormat="true" ht="19.5" hidden="false" customHeight="false" outlineLevel="0" collapsed="false">
      <c r="A101" s="26" t="s">
        <v>53</v>
      </c>
      <c r="B101" s="59" t="s">
        <v>163</v>
      </c>
      <c r="C101" s="59" t="s">
        <v>160</v>
      </c>
      <c r="D101" s="60" t="n">
        <v>6</v>
      </c>
    </row>
    <row r="102" s="64" customFormat="true" ht="19.5" hidden="false" customHeight="false" outlineLevel="0" collapsed="false">
      <c r="A102" s="26" t="s">
        <v>40</v>
      </c>
      <c r="B102" s="59" t="s">
        <v>43</v>
      </c>
      <c r="C102" s="59" t="s">
        <v>160</v>
      </c>
      <c r="D102" s="60" t="n">
        <v>6</v>
      </c>
    </row>
    <row r="103" s="64" customFormat="true" ht="19.5" hidden="false" customHeight="false" outlineLevel="0" collapsed="false">
      <c r="A103" s="65" t="s">
        <v>68</v>
      </c>
      <c r="B103" s="66" t="s">
        <v>164</v>
      </c>
      <c r="C103" s="66" t="s">
        <v>160</v>
      </c>
      <c r="D103" s="67" t="n">
        <v>12</v>
      </c>
    </row>
    <row r="104" s="64" customFormat="true" ht="19.5" hidden="false" customHeight="false" outlineLevel="0" collapsed="false">
      <c r="A104" s="65" t="s">
        <v>62</v>
      </c>
      <c r="B104" s="66" t="s">
        <v>165</v>
      </c>
      <c r="C104" s="66" t="s">
        <v>160</v>
      </c>
      <c r="D104" s="67" t="n">
        <v>12</v>
      </c>
    </row>
    <row r="105" s="64" customFormat="true" ht="19.5" hidden="false" customHeight="false" outlineLevel="0" collapsed="false">
      <c r="A105" s="65" t="s">
        <v>40</v>
      </c>
      <c r="B105" s="66" t="s">
        <v>120</v>
      </c>
      <c r="C105" s="66" t="s">
        <v>160</v>
      </c>
      <c r="D105" s="67" t="n">
        <v>12</v>
      </c>
    </row>
    <row r="106" s="64" customFormat="true" ht="19.5" hidden="false" customHeight="false" outlineLevel="0" collapsed="false">
      <c r="A106" s="65" t="s">
        <v>56</v>
      </c>
      <c r="B106" s="66" t="s">
        <v>102</v>
      </c>
      <c r="C106" s="66" t="s">
        <v>160</v>
      </c>
      <c r="D106" s="67" t="n">
        <v>12</v>
      </c>
    </row>
    <row r="107" s="64" customFormat="true" ht="19.5" hidden="false" customHeight="false" outlineLevel="0" collapsed="false">
      <c r="A107" s="65" t="s">
        <v>62</v>
      </c>
      <c r="B107" s="66" t="s">
        <v>166</v>
      </c>
      <c r="C107" s="66" t="s">
        <v>160</v>
      </c>
      <c r="D107" s="67" t="n">
        <v>12</v>
      </c>
    </row>
    <row r="108" s="64" customFormat="true" ht="19.5" hidden="false" customHeight="false" outlineLevel="0" collapsed="false">
      <c r="A108" s="65" t="s">
        <v>47</v>
      </c>
      <c r="B108" s="66" t="s">
        <v>167</v>
      </c>
      <c r="C108" s="66" t="s">
        <v>160</v>
      </c>
      <c r="D108" s="67" t="n">
        <v>12</v>
      </c>
    </row>
    <row r="109" s="64" customFormat="true" ht="19.5" hidden="false" customHeight="false" outlineLevel="0" collapsed="false">
      <c r="A109" s="65" t="s">
        <v>62</v>
      </c>
      <c r="B109" s="66" t="s">
        <v>64</v>
      </c>
      <c r="C109" s="66" t="s">
        <v>160</v>
      </c>
      <c r="D109" s="67" t="n">
        <v>12</v>
      </c>
    </row>
    <row r="110" s="64" customFormat="true" ht="20.25" hidden="false" customHeight="false" outlineLevel="0" collapsed="false">
      <c r="A110" s="65" t="s">
        <v>56</v>
      </c>
      <c r="B110" s="66" t="s">
        <v>168</v>
      </c>
      <c r="C110" s="66" t="s">
        <v>160</v>
      </c>
      <c r="D110" s="67" t="n">
        <v>12</v>
      </c>
    </row>
    <row r="111" customFormat="false" ht="19.5" hidden="false" customHeight="false" outlineLevel="0" collapsed="false">
      <c r="A111" s="56" t="s">
        <v>56</v>
      </c>
      <c r="B111" s="57" t="s">
        <v>58</v>
      </c>
      <c r="C111" s="57" t="s">
        <v>169</v>
      </c>
      <c r="D111" s="58" t="n">
        <v>1</v>
      </c>
    </row>
    <row r="112" customFormat="false" ht="19.5" hidden="false" customHeight="false" outlineLevel="0" collapsed="false">
      <c r="A112" s="61" t="s">
        <v>53</v>
      </c>
      <c r="B112" s="62" t="s">
        <v>19</v>
      </c>
      <c r="C112" s="59" t="s">
        <v>169</v>
      </c>
      <c r="D112" s="63" t="n">
        <v>1</v>
      </c>
    </row>
    <row r="113" customFormat="false" ht="19.5" hidden="false" customHeight="false" outlineLevel="0" collapsed="false">
      <c r="A113" s="61" t="s">
        <v>40</v>
      </c>
      <c r="B113" s="62" t="s">
        <v>153</v>
      </c>
      <c r="C113" s="59" t="s">
        <v>169</v>
      </c>
      <c r="D113" s="63" t="n">
        <v>3</v>
      </c>
    </row>
    <row r="114" customFormat="false" ht="19.5" hidden="false" customHeight="false" outlineLevel="0" collapsed="false">
      <c r="A114" s="61" t="s">
        <v>62</v>
      </c>
      <c r="B114" s="62" t="s">
        <v>23</v>
      </c>
      <c r="C114" s="59" t="s">
        <v>169</v>
      </c>
      <c r="D114" s="63" t="n">
        <v>3</v>
      </c>
    </row>
    <row r="115" customFormat="false" ht="19.5" hidden="false" customHeight="false" outlineLevel="0" collapsed="false">
      <c r="A115" s="61" t="s">
        <v>47</v>
      </c>
      <c r="B115" s="62" t="s">
        <v>48</v>
      </c>
      <c r="C115" s="59" t="s">
        <v>169</v>
      </c>
      <c r="D115" s="63" t="n">
        <v>3</v>
      </c>
    </row>
    <row r="116" customFormat="false" ht="19.5" hidden="false" customHeight="false" outlineLevel="0" collapsed="false">
      <c r="A116" s="61" t="s">
        <v>40</v>
      </c>
      <c r="B116" s="62" t="s">
        <v>170</v>
      </c>
      <c r="C116" s="59" t="s">
        <v>169</v>
      </c>
      <c r="D116" s="63" t="n">
        <v>3</v>
      </c>
    </row>
    <row r="117" customFormat="false" ht="19.5" hidden="false" customHeight="false" outlineLevel="0" collapsed="false">
      <c r="A117" s="61" t="s">
        <v>47</v>
      </c>
      <c r="B117" s="62" t="s">
        <v>17</v>
      </c>
      <c r="C117" s="59" t="s">
        <v>169</v>
      </c>
      <c r="D117" s="63" t="n">
        <v>7</v>
      </c>
    </row>
    <row r="118" customFormat="false" ht="19.5" hidden="false" customHeight="false" outlineLevel="0" collapsed="false">
      <c r="A118" s="61" t="s">
        <v>68</v>
      </c>
      <c r="B118" s="62" t="s">
        <v>25</v>
      </c>
      <c r="C118" s="59" t="s">
        <v>169</v>
      </c>
      <c r="D118" s="63" t="n">
        <v>8</v>
      </c>
    </row>
    <row r="119" customFormat="false" ht="19.5" hidden="false" customHeight="false" outlineLevel="0" collapsed="false">
      <c r="A119" s="26" t="s">
        <v>50</v>
      </c>
      <c r="B119" s="59" t="s">
        <v>18</v>
      </c>
      <c r="C119" s="59" t="s">
        <v>169</v>
      </c>
      <c r="D119" s="60" t="n">
        <v>8</v>
      </c>
    </row>
    <row r="120" customFormat="false" ht="19.5" hidden="false" customHeight="false" outlineLevel="0" collapsed="false">
      <c r="A120" s="26" t="s">
        <v>50</v>
      </c>
      <c r="B120" s="59" t="s">
        <v>51</v>
      </c>
      <c r="C120" s="59" t="s">
        <v>169</v>
      </c>
      <c r="D120" s="60" t="n">
        <v>8</v>
      </c>
    </row>
    <row r="121" customFormat="false" ht="19.5" hidden="false" customHeight="false" outlineLevel="0" collapsed="false">
      <c r="A121" s="26" t="s">
        <v>65</v>
      </c>
      <c r="B121" s="59" t="s">
        <v>66</v>
      </c>
      <c r="C121" s="59" t="s">
        <v>169</v>
      </c>
      <c r="D121" s="60" t="n">
        <v>8</v>
      </c>
    </row>
    <row r="122" customFormat="false" ht="19.5" hidden="false" customHeight="false" outlineLevel="0" collapsed="false">
      <c r="A122" s="26" t="s">
        <v>40</v>
      </c>
      <c r="B122" s="59" t="s">
        <v>120</v>
      </c>
      <c r="C122" s="59" t="s">
        <v>169</v>
      </c>
      <c r="D122" s="60" t="n">
        <v>12</v>
      </c>
    </row>
    <row r="123" customFormat="false" ht="20.25" hidden="false" customHeight="false" outlineLevel="0" collapsed="false">
      <c r="A123" s="26" t="s">
        <v>44</v>
      </c>
      <c r="B123" s="59" t="s">
        <v>16</v>
      </c>
      <c r="C123" s="59" t="s">
        <v>169</v>
      </c>
      <c r="D123" s="60" t="n">
        <v>12</v>
      </c>
    </row>
    <row r="124" customFormat="false" ht="19.5" hidden="false" customHeight="false" outlineLevel="0" collapsed="false">
      <c r="A124" s="56" t="s">
        <v>68</v>
      </c>
      <c r="B124" s="57" t="s">
        <v>25</v>
      </c>
      <c r="C124" s="57" t="s">
        <v>171</v>
      </c>
      <c r="D124" s="58" t="n">
        <v>1</v>
      </c>
    </row>
    <row r="125" customFormat="false" ht="19.5" hidden="false" customHeight="false" outlineLevel="0" collapsed="false">
      <c r="A125" s="61" t="s">
        <v>65</v>
      </c>
      <c r="B125" s="62" t="s">
        <v>66</v>
      </c>
      <c r="C125" s="62" t="s">
        <v>171</v>
      </c>
      <c r="D125" s="63" t="n">
        <v>1</v>
      </c>
    </row>
    <row r="126" customFormat="false" ht="19.5" hidden="false" customHeight="false" outlineLevel="0" collapsed="false">
      <c r="A126" s="61" t="s">
        <v>40</v>
      </c>
      <c r="B126" s="62" t="s">
        <v>97</v>
      </c>
      <c r="C126" s="62" t="s">
        <v>171</v>
      </c>
      <c r="D126" s="63" t="n">
        <v>1</v>
      </c>
    </row>
    <row r="127" customFormat="false" ht="19.5" hidden="false" customHeight="false" outlineLevel="0" collapsed="false">
      <c r="A127" s="61" t="s">
        <v>65</v>
      </c>
      <c r="B127" s="62" t="s">
        <v>172</v>
      </c>
      <c r="C127" s="62" t="s">
        <v>171</v>
      </c>
      <c r="D127" s="63" t="n">
        <v>1</v>
      </c>
    </row>
    <row r="128" customFormat="false" ht="19.5" hidden="false" customHeight="false" outlineLevel="0" collapsed="false">
      <c r="A128" s="61" t="s">
        <v>65</v>
      </c>
      <c r="B128" s="62" t="s">
        <v>24</v>
      </c>
      <c r="C128" s="62" t="s">
        <v>171</v>
      </c>
      <c r="D128" s="63" t="n">
        <v>5</v>
      </c>
    </row>
    <row r="129" customFormat="false" ht="19.5" hidden="false" customHeight="false" outlineLevel="0" collapsed="false">
      <c r="A129" s="61" t="s">
        <v>71</v>
      </c>
      <c r="B129" s="62" t="s">
        <v>26</v>
      </c>
      <c r="C129" s="62" t="s">
        <v>171</v>
      </c>
      <c r="D129" s="63" t="n">
        <v>5</v>
      </c>
    </row>
    <row r="130" customFormat="false" ht="19.5" hidden="false" customHeight="false" outlineLevel="0" collapsed="false">
      <c r="A130" s="61" t="s">
        <v>50</v>
      </c>
      <c r="B130" s="62" t="s">
        <v>18</v>
      </c>
      <c r="C130" s="62" t="s">
        <v>171</v>
      </c>
      <c r="D130" s="63" t="n">
        <v>7</v>
      </c>
    </row>
    <row r="131" customFormat="false" ht="19.5" hidden="false" customHeight="false" outlineLevel="0" collapsed="false">
      <c r="A131" s="61" t="s">
        <v>40</v>
      </c>
      <c r="B131" s="62" t="s">
        <v>14</v>
      </c>
      <c r="C131" s="62" t="s">
        <v>171</v>
      </c>
      <c r="D131" s="63" t="n">
        <v>7</v>
      </c>
    </row>
    <row r="132" customFormat="false" ht="19.5" hidden="false" customHeight="false" outlineLevel="0" collapsed="false">
      <c r="A132" s="61" t="s">
        <v>62</v>
      </c>
      <c r="B132" s="62" t="s">
        <v>173</v>
      </c>
      <c r="C132" s="62" t="s">
        <v>171</v>
      </c>
      <c r="D132" s="63" t="n">
        <v>7</v>
      </c>
    </row>
    <row r="133" customFormat="false" ht="19.5" hidden="false" customHeight="false" outlineLevel="0" collapsed="false">
      <c r="A133" s="61" t="s">
        <v>44</v>
      </c>
      <c r="B133" s="62" t="s">
        <v>16</v>
      </c>
      <c r="C133" s="62" t="s">
        <v>171</v>
      </c>
      <c r="D133" s="63" t="n">
        <v>10</v>
      </c>
    </row>
    <row r="134" customFormat="false" ht="19.5" hidden="false" customHeight="false" outlineLevel="0" collapsed="false">
      <c r="A134" s="61" t="s">
        <v>40</v>
      </c>
      <c r="B134" s="62" t="s">
        <v>162</v>
      </c>
      <c r="C134" s="62" t="s">
        <v>171</v>
      </c>
      <c r="D134" s="63" t="n">
        <v>10</v>
      </c>
    </row>
    <row r="135" customFormat="false" ht="19.5" hidden="false" customHeight="false" outlineLevel="0" collapsed="false">
      <c r="A135" s="61" t="s">
        <v>68</v>
      </c>
      <c r="B135" s="62" t="s">
        <v>70</v>
      </c>
      <c r="C135" s="62" t="s">
        <v>171</v>
      </c>
      <c r="D135" s="63" t="n">
        <v>12</v>
      </c>
    </row>
    <row r="136" customFormat="false" ht="20.25" hidden="false" customHeight="false" outlineLevel="0" collapsed="false">
      <c r="A136" s="68" t="s">
        <v>71</v>
      </c>
      <c r="B136" s="69" t="s">
        <v>174</v>
      </c>
      <c r="C136" s="69" t="s">
        <v>171</v>
      </c>
      <c r="D136" s="70" t="n">
        <v>12</v>
      </c>
    </row>
    <row r="137" customFormat="false" ht="19.5" hidden="false" customHeight="false" outlineLevel="0" collapsed="false">
      <c r="A137" s="56" t="s">
        <v>40</v>
      </c>
      <c r="B137" s="57" t="s">
        <v>42</v>
      </c>
      <c r="C137" s="57" t="s">
        <v>175</v>
      </c>
      <c r="D137" s="58" t="n">
        <v>1</v>
      </c>
    </row>
    <row r="138" customFormat="false" ht="19.5" hidden="false" customHeight="false" outlineLevel="0" collapsed="false">
      <c r="A138" s="61" t="s">
        <v>47</v>
      </c>
      <c r="B138" s="62" t="s">
        <v>17</v>
      </c>
      <c r="C138" s="62" t="s">
        <v>175</v>
      </c>
      <c r="D138" s="63" t="n">
        <v>2</v>
      </c>
    </row>
    <row r="139" customFormat="false" ht="19.5" hidden="false" customHeight="false" outlineLevel="0" collapsed="false">
      <c r="A139" s="61" t="s">
        <v>59</v>
      </c>
      <c r="B139" s="62" t="s">
        <v>176</v>
      </c>
      <c r="C139" s="62" t="s">
        <v>175</v>
      </c>
      <c r="D139" s="63" t="n">
        <v>2</v>
      </c>
    </row>
    <row r="140" customFormat="false" ht="19.5" hidden="false" customHeight="false" outlineLevel="0" collapsed="false">
      <c r="A140" s="61" t="s">
        <v>40</v>
      </c>
      <c r="B140" s="62" t="s">
        <v>177</v>
      </c>
      <c r="C140" s="62" t="s">
        <v>175</v>
      </c>
      <c r="D140" s="63" t="n">
        <v>2</v>
      </c>
    </row>
    <row r="141" customFormat="false" ht="19.5" hidden="false" customHeight="false" outlineLevel="0" collapsed="false">
      <c r="A141" s="61" t="s">
        <v>68</v>
      </c>
      <c r="B141" s="62" t="s">
        <v>70</v>
      </c>
      <c r="C141" s="62" t="s">
        <v>175</v>
      </c>
      <c r="D141" s="63" t="n">
        <v>5</v>
      </c>
    </row>
    <row r="142" customFormat="false" ht="19.5" hidden="false" customHeight="false" outlineLevel="0" collapsed="false">
      <c r="A142" s="61" t="s">
        <v>40</v>
      </c>
      <c r="B142" s="62" t="s">
        <v>178</v>
      </c>
      <c r="C142" s="62" t="s">
        <v>175</v>
      </c>
      <c r="D142" s="63" t="n">
        <v>5</v>
      </c>
    </row>
    <row r="143" customFormat="false" ht="19.5" hidden="false" customHeight="false" outlineLevel="0" collapsed="false">
      <c r="A143" s="61" t="s">
        <v>65</v>
      </c>
      <c r="B143" s="62" t="s">
        <v>179</v>
      </c>
      <c r="C143" s="62" t="s">
        <v>175</v>
      </c>
      <c r="D143" s="63" t="n">
        <v>5</v>
      </c>
    </row>
    <row r="144" customFormat="false" ht="19.5" hidden="false" customHeight="false" outlineLevel="0" collapsed="false">
      <c r="A144" s="61" t="s">
        <v>53</v>
      </c>
      <c r="B144" s="62" t="s">
        <v>117</v>
      </c>
      <c r="C144" s="62" t="s">
        <v>175</v>
      </c>
      <c r="D144" s="63" t="n">
        <v>5</v>
      </c>
    </row>
    <row r="145" customFormat="false" ht="19.5" hidden="false" customHeight="false" outlineLevel="0" collapsed="false">
      <c r="A145" s="61" t="s">
        <v>44</v>
      </c>
      <c r="B145" s="62" t="s">
        <v>180</v>
      </c>
      <c r="C145" s="62" t="s">
        <v>175</v>
      </c>
      <c r="D145" s="63" t="n">
        <v>9</v>
      </c>
    </row>
    <row r="146" customFormat="false" ht="19.5" hidden="false" customHeight="false" outlineLevel="0" collapsed="false">
      <c r="A146" s="61" t="s">
        <v>37</v>
      </c>
      <c r="B146" s="62" t="s">
        <v>181</v>
      </c>
      <c r="C146" s="62" t="s">
        <v>175</v>
      </c>
      <c r="D146" s="63" t="n">
        <v>9</v>
      </c>
    </row>
    <row r="147" customFormat="false" ht="19.5" hidden="false" customHeight="false" outlineLevel="0" collapsed="false">
      <c r="A147" s="61" t="s">
        <v>71</v>
      </c>
      <c r="B147" s="62" t="s">
        <v>182</v>
      </c>
      <c r="C147" s="62" t="s">
        <v>175</v>
      </c>
      <c r="D147" s="63" t="n">
        <v>9</v>
      </c>
    </row>
    <row r="148" customFormat="false" ht="19.5" hidden="false" customHeight="false" outlineLevel="0" collapsed="false">
      <c r="A148" s="61" t="s">
        <v>65</v>
      </c>
      <c r="B148" s="62" t="s">
        <v>24</v>
      </c>
      <c r="C148" s="62" t="s">
        <v>175</v>
      </c>
      <c r="D148" s="63" t="n">
        <v>12</v>
      </c>
    </row>
    <row r="149" customFormat="false" ht="19.5" hidden="false" customHeight="false" outlineLevel="0" collapsed="false">
      <c r="A149" s="61" t="s">
        <v>68</v>
      </c>
      <c r="B149" s="62" t="s">
        <v>69</v>
      </c>
      <c r="C149" s="62" t="s">
        <v>175</v>
      </c>
      <c r="D149" s="63" t="n">
        <v>12</v>
      </c>
    </row>
    <row r="150" customFormat="false" ht="19.5" hidden="false" customHeight="false" outlineLevel="0" collapsed="false">
      <c r="A150" s="61" t="s">
        <v>47</v>
      </c>
      <c r="B150" s="62" t="s">
        <v>183</v>
      </c>
      <c r="C150" s="62" t="s">
        <v>175</v>
      </c>
      <c r="D150" s="63" t="n">
        <v>12</v>
      </c>
    </row>
    <row r="151" customFormat="false" ht="19.5" hidden="false" customHeight="false" outlineLevel="0" collapsed="false">
      <c r="A151" s="61" t="s">
        <v>53</v>
      </c>
      <c r="B151" s="62" t="s">
        <v>184</v>
      </c>
      <c r="C151" s="62" t="s">
        <v>175</v>
      </c>
      <c r="D151" s="63" t="n">
        <v>12</v>
      </c>
    </row>
    <row r="152" customFormat="false" ht="19.5" hidden="false" customHeight="false" outlineLevel="0" collapsed="false">
      <c r="A152" s="61" t="s">
        <v>44</v>
      </c>
      <c r="B152" s="62" t="s">
        <v>46</v>
      </c>
      <c r="C152" s="62" t="s">
        <v>175</v>
      </c>
      <c r="D152" s="63" t="n">
        <v>12</v>
      </c>
    </row>
    <row r="153" customFormat="false" ht="20.25" hidden="false" customHeight="false" outlineLevel="0" collapsed="false">
      <c r="A153" s="68" t="s">
        <v>47</v>
      </c>
      <c r="B153" s="69" t="s">
        <v>185</v>
      </c>
      <c r="C153" s="69" t="s">
        <v>175</v>
      </c>
      <c r="D153" s="70" t="n">
        <v>12</v>
      </c>
    </row>
    <row r="154" customFormat="false" ht="19.5" hidden="false" customHeight="false" outlineLevel="0" collapsed="false">
      <c r="A154" s="56" t="s">
        <v>40</v>
      </c>
      <c r="B154" s="57" t="s">
        <v>42</v>
      </c>
      <c r="C154" s="57" t="s">
        <v>186</v>
      </c>
      <c r="D154" s="58" t="n">
        <v>1</v>
      </c>
    </row>
    <row r="155" customFormat="false" ht="19.5" hidden="false" customHeight="false" outlineLevel="0" collapsed="false">
      <c r="A155" s="26" t="s">
        <v>65</v>
      </c>
      <c r="B155" s="59" t="s">
        <v>187</v>
      </c>
      <c r="C155" s="59" t="s">
        <v>186</v>
      </c>
      <c r="D155" s="60" t="n">
        <v>1</v>
      </c>
    </row>
    <row r="156" customFormat="false" ht="19.5" hidden="false" customHeight="false" outlineLevel="0" collapsed="false">
      <c r="A156" s="26" t="s">
        <v>37</v>
      </c>
      <c r="B156" s="59" t="s">
        <v>39</v>
      </c>
      <c r="C156" s="59" t="s">
        <v>186</v>
      </c>
      <c r="D156" s="60" t="n">
        <v>1</v>
      </c>
    </row>
    <row r="157" customFormat="false" ht="19.5" hidden="false" customHeight="false" outlineLevel="0" collapsed="false">
      <c r="A157" s="26" t="s">
        <v>37</v>
      </c>
      <c r="B157" s="59" t="s">
        <v>38</v>
      </c>
      <c r="C157" s="59" t="s">
        <v>186</v>
      </c>
      <c r="D157" s="60" t="n">
        <v>1</v>
      </c>
    </row>
    <row r="158" customFormat="false" ht="19.5" hidden="false" customHeight="false" outlineLevel="0" collapsed="false">
      <c r="A158" s="26" t="s">
        <v>40</v>
      </c>
      <c r="B158" s="59" t="s">
        <v>188</v>
      </c>
      <c r="C158" s="59" t="s">
        <v>186</v>
      </c>
      <c r="D158" s="60" t="n">
        <v>1</v>
      </c>
    </row>
    <row r="159" customFormat="false" ht="19.5" hidden="false" customHeight="false" outlineLevel="0" collapsed="false">
      <c r="A159" s="26" t="s">
        <v>47</v>
      </c>
      <c r="B159" s="59" t="s">
        <v>17</v>
      </c>
      <c r="C159" s="59" t="s">
        <v>186</v>
      </c>
      <c r="D159" s="60" t="n">
        <v>6</v>
      </c>
    </row>
    <row r="160" customFormat="false" ht="19.5" hidden="false" customHeight="false" outlineLevel="0" collapsed="false">
      <c r="A160" s="26" t="s">
        <v>68</v>
      </c>
      <c r="B160" s="59" t="s">
        <v>70</v>
      </c>
      <c r="C160" s="59" t="s">
        <v>186</v>
      </c>
      <c r="D160" s="60" t="n">
        <v>6</v>
      </c>
    </row>
    <row r="161" customFormat="false" ht="19.5" hidden="false" customHeight="false" outlineLevel="0" collapsed="false">
      <c r="A161" s="26" t="s">
        <v>37</v>
      </c>
      <c r="B161" s="59" t="s">
        <v>189</v>
      </c>
      <c r="C161" s="59" t="s">
        <v>186</v>
      </c>
      <c r="D161" s="60" t="n">
        <v>6</v>
      </c>
    </row>
    <row r="162" customFormat="false" ht="19.5" hidden="false" customHeight="false" outlineLevel="0" collapsed="false">
      <c r="A162" s="26" t="s">
        <v>37</v>
      </c>
      <c r="B162" s="59" t="s">
        <v>119</v>
      </c>
      <c r="C162" s="59" t="s">
        <v>186</v>
      </c>
      <c r="D162" s="60" t="n">
        <v>6</v>
      </c>
    </row>
    <row r="163" customFormat="false" ht="19.5" hidden="false" customHeight="false" outlineLevel="0" collapsed="false">
      <c r="A163" s="26" t="s">
        <v>40</v>
      </c>
      <c r="B163" s="59" t="s">
        <v>43</v>
      </c>
      <c r="C163" s="59" t="s">
        <v>186</v>
      </c>
      <c r="D163" s="60" t="n">
        <v>6</v>
      </c>
    </row>
    <row r="164" customFormat="false" ht="19.5" hidden="false" customHeight="false" outlineLevel="0" collapsed="false">
      <c r="A164" s="26" t="s">
        <v>44</v>
      </c>
      <c r="B164" s="59" t="s">
        <v>190</v>
      </c>
      <c r="C164" s="59" t="s">
        <v>186</v>
      </c>
      <c r="D164" s="60" t="n">
        <v>6</v>
      </c>
    </row>
    <row r="165" customFormat="false" ht="19.5" hidden="false" customHeight="false" outlineLevel="0" collapsed="false">
      <c r="A165" s="26" t="s">
        <v>47</v>
      </c>
      <c r="B165" s="59" t="s">
        <v>185</v>
      </c>
      <c r="C165" s="59" t="s">
        <v>186</v>
      </c>
      <c r="D165" s="60" t="n">
        <v>12</v>
      </c>
    </row>
    <row r="166" customFormat="false" ht="19.5" hidden="false" customHeight="false" outlineLevel="0" collapsed="false">
      <c r="A166" s="26" t="s">
        <v>68</v>
      </c>
      <c r="B166" s="59" t="s">
        <v>25</v>
      </c>
      <c r="C166" s="59" t="s">
        <v>186</v>
      </c>
      <c r="D166" s="60" t="n">
        <v>12</v>
      </c>
    </row>
    <row r="167" customFormat="false" ht="19.5" hidden="false" customHeight="false" outlineLevel="0" collapsed="false">
      <c r="A167" s="26" t="s">
        <v>37</v>
      </c>
      <c r="B167" s="59" t="s">
        <v>13</v>
      </c>
      <c r="C167" s="59" t="s">
        <v>186</v>
      </c>
      <c r="D167" s="60" t="n">
        <v>12</v>
      </c>
    </row>
    <row r="168" customFormat="false" ht="19.5" hidden="false" customHeight="false" outlineLevel="0" collapsed="false">
      <c r="A168" s="26" t="s">
        <v>40</v>
      </c>
      <c r="B168" s="59" t="s">
        <v>120</v>
      </c>
      <c r="C168" s="59" t="s">
        <v>186</v>
      </c>
      <c r="D168" s="60" t="n">
        <v>12</v>
      </c>
    </row>
    <row r="169" customFormat="false" ht="19.5" hidden="false" customHeight="false" outlineLevel="0" collapsed="false">
      <c r="A169" s="26" t="s">
        <v>68</v>
      </c>
      <c r="B169" s="59" t="s">
        <v>191</v>
      </c>
      <c r="C169" s="59" t="s">
        <v>186</v>
      </c>
      <c r="D169" s="60" t="n">
        <v>12</v>
      </c>
    </row>
    <row r="170" customFormat="false" ht="19.5" hidden="false" customHeight="false" outlineLevel="0" collapsed="false">
      <c r="A170" s="26" t="s">
        <v>40</v>
      </c>
      <c r="B170" s="59" t="s">
        <v>162</v>
      </c>
      <c r="C170" s="59" t="s">
        <v>186</v>
      </c>
      <c r="D170" s="60" t="n">
        <v>12</v>
      </c>
    </row>
    <row r="171" customFormat="false" ht="19.5" hidden="false" customHeight="false" outlineLevel="0" collapsed="false">
      <c r="A171" s="26" t="s">
        <v>71</v>
      </c>
      <c r="B171" s="59" t="s">
        <v>174</v>
      </c>
      <c r="C171" s="59" t="s">
        <v>186</v>
      </c>
      <c r="D171" s="60" t="n">
        <v>12</v>
      </c>
    </row>
    <row r="172" customFormat="false" ht="19.5" hidden="false" customHeight="false" outlineLevel="0" collapsed="false">
      <c r="A172" s="26" t="s">
        <v>47</v>
      </c>
      <c r="B172" s="59" t="s">
        <v>192</v>
      </c>
      <c r="C172" s="59" t="s">
        <v>186</v>
      </c>
      <c r="D172" s="60" t="n">
        <v>12</v>
      </c>
    </row>
    <row r="173" customFormat="false" ht="19.5" hidden="false" customHeight="false" outlineLevel="0" collapsed="false">
      <c r="A173" s="26" t="s">
        <v>40</v>
      </c>
      <c r="B173" s="59" t="s">
        <v>193</v>
      </c>
      <c r="C173" s="59" t="s">
        <v>186</v>
      </c>
      <c r="D173" s="60" t="n">
        <v>12</v>
      </c>
    </row>
    <row r="174" customFormat="false" ht="20.25" hidden="false" customHeight="false" outlineLevel="0" collapsed="false">
      <c r="A174" s="71" t="s">
        <v>47</v>
      </c>
      <c r="B174" s="72" t="s">
        <v>194</v>
      </c>
      <c r="C174" s="72" t="s">
        <v>186</v>
      </c>
      <c r="D174" s="73" t="n">
        <v>12</v>
      </c>
    </row>
    <row r="175" customFormat="false" ht="19.5" hidden="false" customHeight="false" outlineLevel="0" collapsed="false">
      <c r="A175" s="61" t="s">
        <v>40</v>
      </c>
      <c r="B175" s="62" t="s">
        <v>42</v>
      </c>
      <c r="C175" s="62" t="s">
        <v>195</v>
      </c>
      <c r="D175" s="63" t="n">
        <v>1</v>
      </c>
    </row>
    <row r="176" customFormat="false" ht="19.5" hidden="false" customHeight="false" outlineLevel="0" collapsed="false">
      <c r="A176" s="26" t="s">
        <v>40</v>
      </c>
      <c r="B176" s="59" t="s">
        <v>178</v>
      </c>
      <c r="C176" s="62" t="s">
        <v>195</v>
      </c>
      <c r="D176" s="60" t="n">
        <v>1</v>
      </c>
    </row>
    <row r="177" customFormat="false" ht="19.5" hidden="false" customHeight="false" outlineLevel="0" collapsed="false">
      <c r="A177" s="26" t="s">
        <v>37</v>
      </c>
      <c r="B177" s="59" t="s">
        <v>196</v>
      </c>
      <c r="C177" s="62" t="s">
        <v>195</v>
      </c>
      <c r="D177" s="60" t="n">
        <v>1</v>
      </c>
    </row>
    <row r="178" customFormat="false" ht="19.5" hidden="false" customHeight="false" outlineLevel="0" collapsed="false">
      <c r="A178" s="26" t="s">
        <v>37</v>
      </c>
      <c r="B178" s="59" t="s">
        <v>39</v>
      </c>
      <c r="C178" s="62" t="s">
        <v>195</v>
      </c>
      <c r="D178" s="60" t="n">
        <v>4</v>
      </c>
    </row>
    <row r="179" customFormat="false" ht="19.5" hidden="false" customHeight="false" outlineLevel="0" collapsed="false">
      <c r="A179" s="26" t="s">
        <v>47</v>
      </c>
      <c r="B179" s="59" t="s">
        <v>17</v>
      </c>
      <c r="C179" s="62" t="s">
        <v>195</v>
      </c>
      <c r="D179" s="60" t="n">
        <v>5</v>
      </c>
    </row>
    <row r="180" customFormat="false" ht="19.5" hidden="false" customHeight="false" outlineLevel="0" collapsed="false">
      <c r="A180" s="26" t="s">
        <v>37</v>
      </c>
      <c r="B180" s="59" t="s">
        <v>119</v>
      </c>
      <c r="C180" s="62" t="s">
        <v>195</v>
      </c>
      <c r="D180" s="60" t="n">
        <v>5</v>
      </c>
    </row>
    <row r="181" customFormat="false" ht="19.5" hidden="false" customHeight="false" outlineLevel="0" collapsed="false">
      <c r="A181" s="26" t="s">
        <v>44</v>
      </c>
      <c r="B181" s="59" t="s">
        <v>16</v>
      </c>
      <c r="C181" s="62" t="s">
        <v>195</v>
      </c>
      <c r="D181" s="60" t="n">
        <v>5</v>
      </c>
    </row>
    <row r="182" customFormat="false" ht="19.5" hidden="false" customHeight="false" outlineLevel="0" collapsed="false">
      <c r="A182" s="26" t="s">
        <v>37</v>
      </c>
      <c r="B182" s="59" t="s">
        <v>197</v>
      </c>
      <c r="C182" s="62" t="s">
        <v>195</v>
      </c>
      <c r="D182" s="60" t="n">
        <v>5</v>
      </c>
    </row>
    <row r="183" customFormat="false" ht="19.5" hidden="false" customHeight="false" outlineLevel="0" collapsed="false">
      <c r="A183" s="26" t="s">
        <v>47</v>
      </c>
      <c r="B183" s="59" t="s">
        <v>198</v>
      </c>
      <c r="C183" s="62" t="s">
        <v>195</v>
      </c>
      <c r="D183" s="60" t="n">
        <v>5</v>
      </c>
    </row>
    <row r="184" customFormat="false" ht="19.5" hidden="false" customHeight="false" outlineLevel="0" collapsed="false">
      <c r="A184" s="26" t="s">
        <v>37</v>
      </c>
      <c r="B184" s="59" t="s">
        <v>199</v>
      </c>
      <c r="C184" s="62" t="s">
        <v>195</v>
      </c>
      <c r="D184" s="60" t="n">
        <v>5</v>
      </c>
    </row>
    <row r="185" customFormat="false" ht="19.5" hidden="false" customHeight="false" outlineLevel="0" collapsed="false">
      <c r="A185" s="26" t="s">
        <v>47</v>
      </c>
      <c r="B185" s="59" t="s">
        <v>49</v>
      </c>
      <c r="C185" s="62" t="s">
        <v>195</v>
      </c>
      <c r="D185" s="60" t="n">
        <v>5</v>
      </c>
    </row>
    <row r="186" customFormat="false" ht="20.25" hidden="false" customHeight="false" outlineLevel="0" collapsed="false">
      <c r="A186" s="26" t="s">
        <v>37</v>
      </c>
      <c r="B186" s="59" t="s">
        <v>200</v>
      </c>
      <c r="C186" s="62" t="s">
        <v>195</v>
      </c>
      <c r="D186" s="60" t="n">
        <v>5</v>
      </c>
    </row>
    <row r="187" customFormat="false" ht="19.5" hidden="false" customHeight="false" outlineLevel="0" collapsed="false">
      <c r="A187" s="56" t="s">
        <v>50</v>
      </c>
      <c r="B187" s="57" t="s">
        <v>18</v>
      </c>
      <c r="C187" s="57" t="s">
        <v>201</v>
      </c>
      <c r="D187" s="58" t="n">
        <v>1</v>
      </c>
    </row>
    <row r="188" customFormat="false" ht="19.5" hidden="false" customHeight="false" outlineLevel="0" collapsed="false">
      <c r="A188" s="61" t="s">
        <v>53</v>
      </c>
      <c r="B188" s="62" t="s">
        <v>19</v>
      </c>
      <c r="C188" s="59" t="s">
        <v>201</v>
      </c>
      <c r="D188" s="63" t="n">
        <v>2</v>
      </c>
    </row>
    <row r="189" customFormat="false" ht="19.5" hidden="false" customHeight="false" outlineLevel="0" collapsed="false">
      <c r="A189" s="61" t="s">
        <v>62</v>
      </c>
      <c r="B189" s="62" t="s">
        <v>104</v>
      </c>
      <c r="C189" s="59" t="s">
        <v>201</v>
      </c>
      <c r="D189" s="63" t="n">
        <v>2</v>
      </c>
    </row>
    <row r="190" customFormat="false" ht="19.5" hidden="false" customHeight="false" outlineLevel="0" collapsed="false">
      <c r="A190" s="61" t="s">
        <v>56</v>
      </c>
      <c r="B190" s="62" t="s">
        <v>20</v>
      </c>
      <c r="C190" s="59" t="s">
        <v>201</v>
      </c>
      <c r="D190" s="63" t="n">
        <v>4</v>
      </c>
    </row>
    <row r="191" customFormat="false" ht="19.5" hidden="false" customHeight="false" outlineLevel="0" collapsed="false">
      <c r="A191" s="61" t="s">
        <v>59</v>
      </c>
      <c r="B191" s="62" t="s">
        <v>21</v>
      </c>
      <c r="C191" s="59" t="s">
        <v>201</v>
      </c>
      <c r="D191" s="63" t="n">
        <v>4</v>
      </c>
    </row>
    <row r="192" customFormat="false" ht="20.25" hidden="false" customHeight="false" outlineLevel="0" collapsed="false">
      <c r="A192" s="68" t="s">
        <v>59</v>
      </c>
      <c r="B192" s="69" t="s">
        <v>202</v>
      </c>
      <c r="C192" s="66" t="s">
        <v>201</v>
      </c>
      <c r="D192" s="70" t="n">
        <v>4</v>
      </c>
    </row>
    <row r="193" customFormat="false" ht="19.5" hidden="false" customHeight="false" outlineLevel="0" collapsed="false">
      <c r="A193" s="56" t="s">
        <v>65</v>
      </c>
      <c r="B193" s="57" t="s">
        <v>187</v>
      </c>
      <c r="C193" s="57" t="s">
        <v>203</v>
      </c>
      <c r="D193" s="58" t="n">
        <v>1</v>
      </c>
    </row>
    <row r="194" customFormat="false" ht="19.5" hidden="false" customHeight="false" outlineLevel="0" collapsed="false">
      <c r="A194" s="26" t="s">
        <v>68</v>
      </c>
      <c r="B194" s="59" t="s">
        <v>70</v>
      </c>
      <c r="C194" s="59" t="s">
        <v>203</v>
      </c>
      <c r="D194" s="60" t="n">
        <v>1</v>
      </c>
    </row>
    <row r="195" customFormat="false" ht="19.5" hidden="false" customHeight="false" outlineLevel="0" collapsed="false">
      <c r="A195" s="26" t="s">
        <v>68</v>
      </c>
      <c r="B195" s="59" t="s">
        <v>25</v>
      </c>
      <c r="C195" s="59" t="s">
        <v>203</v>
      </c>
      <c r="D195" s="60" t="n">
        <v>1</v>
      </c>
    </row>
    <row r="196" customFormat="false" ht="19.5" hidden="false" customHeight="false" outlineLevel="0" collapsed="false">
      <c r="A196" s="26" t="s">
        <v>65</v>
      </c>
      <c r="B196" s="59" t="s">
        <v>24</v>
      </c>
      <c r="C196" s="59" t="s">
        <v>203</v>
      </c>
      <c r="D196" s="60" t="n">
        <v>1</v>
      </c>
    </row>
    <row r="197" customFormat="false" ht="19.5" hidden="false" customHeight="false" outlineLevel="0" collapsed="false">
      <c r="A197" s="26" t="s">
        <v>71</v>
      </c>
      <c r="B197" s="59" t="s">
        <v>204</v>
      </c>
      <c r="C197" s="59" t="s">
        <v>203</v>
      </c>
      <c r="D197" s="60" t="n">
        <v>1</v>
      </c>
    </row>
    <row r="198" customFormat="false" ht="19.5" hidden="false" customHeight="false" outlineLevel="0" collapsed="false">
      <c r="A198" s="26" t="s">
        <v>65</v>
      </c>
      <c r="B198" s="59" t="s">
        <v>205</v>
      </c>
      <c r="C198" s="59" t="s">
        <v>203</v>
      </c>
      <c r="D198" s="60" t="n">
        <v>1</v>
      </c>
    </row>
    <row r="199" customFormat="false" ht="19.5" hidden="false" customHeight="false" outlineLevel="0" collapsed="false">
      <c r="A199" s="26" t="s">
        <v>65</v>
      </c>
      <c r="B199" s="59" t="s">
        <v>206</v>
      </c>
      <c r="C199" s="59" t="s">
        <v>203</v>
      </c>
      <c r="D199" s="60" t="n">
        <v>1</v>
      </c>
    </row>
    <row r="200" customFormat="false" ht="19.5" hidden="false" customHeight="false" outlineLevel="0" collapsed="false">
      <c r="A200" s="26" t="s">
        <v>68</v>
      </c>
      <c r="B200" s="59" t="s">
        <v>207</v>
      </c>
      <c r="C200" s="59" t="s">
        <v>203</v>
      </c>
      <c r="D200" s="60" t="n">
        <v>1</v>
      </c>
    </row>
    <row r="201" customFormat="false" ht="19.5" hidden="false" customHeight="false" outlineLevel="0" collapsed="false">
      <c r="A201" s="26" t="s">
        <v>71</v>
      </c>
      <c r="B201" s="59" t="s">
        <v>208</v>
      </c>
      <c r="C201" s="59" t="s">
        <v>203</v>
      </c>
      <c r="D201" s="60" t="n">
        <v>1</v>
      </c>
    </row>
    <row r="202" customFormat="false" ht="19.5" hidden="false" customHeight="false" outlineLevel="0" collapsed="false">
      <c r="A202" s="26" t="s">
        <v>65</v>
      </c>
      <c r="B202" s="59" t="s">
        <v>209</v>
      </c>
      <c r="C202" s="59" t="s">
        <v>203</v>
      </c>
      <c r="D202" s="60" t="n">
        <v>1</v>
      </c>
    </row>
    <row r="203" customFormat="false" ht="19.5" hidden="false" customHeight="false" outlineLevel="0" collapsed="false">
      <c r="A203" s="26" t="s">
        <v>65</v>
      </c>
      <c r="B203" s="59" t="s">
        <v>179</v>
      </c>
      <c r="C203" s="59" t="s">
        <v>203</v>
      </c>
      <c r="D203" s="60" t="n">
        <v>1</v>
      </c>
    </row>
    <row r="204" customFormat="false" ht="19.5" hidden="false" customHeight="false" outlineLevel="0" collapsed="false">
      <c r="A204" s="26" t="s">
        <v>65</v>
      </c>
      <c r="B204" s="59" t="s">
        <v>210</v>
      </c>
      <c r="C204" s="59" t="s">
        <v>203</v>
      </c>
      <c r="D204" s="60" t="n">
        <v>1</v>
      </c>
    </row>
    <row r="205" customFormat="false" ht="19.5" hidden="false" customHeight="false" outlineLevel="0" collapsed="false">
      <c r="A205" s="26" t="s">
        <v>68</v>
      </c>
      <c r="B205" s="59" t="s">
        <v>211</v>
      </c>
      <c r="C205" s="59" t="s">
        <v>203</v>
      </c>
      <c r="D205" s="60" t="n">
        <v>1</v>
      </c>
    </row>
    <row r="206" customFormat="false" ht="19.5" hidden="false" customHeight="false" outlineLevel="0" collapsed="false">
      <c r="A206" s="26" t="s">
        <v>68</v>
      </c>
      <c r="B206" s="59" t="s">
        <v>212</v>
      </c>
      <c r="C206" s="59" t="s">
        <v>203</v>
      </c>
      <c r="D206" s="60" t="n">
        <v>1</v>
      </c>
    </row>
    <row r="207" customFormat="false" ht="19.5" hidden="false" customHeight="false" outlineLevel="0" collapsed="false">
      <c r="A207" s="26" t="s">
        <v>71</v>
      </c>
      <c r="B207" s="59" t="s">
        <v>26</v>
      </c>
      <c r="C207" s="59" t="s">
        <v>203</v>
      </c>
      <c r="D207" s="60" t="n">
        <v>1</v>
      </c>
    </row>
    <row r="208" customFormat="false" ht="19.5" hidden="false" customHeight="false" outlineLevel="0" collapsed="false">
      <c r="A208" s="26" t="s">
        <v>68</v>
      </c>
      <c r="B208" s="59" t="s">
        <v>213</v>
      </c>
      <c r="C208" s="59" t="s">
        <v>203</v>
      </c>
      <c r="D208" s="60" t="n">
        <v>1</v>
      </c>
    </row>
    <row r="209" customFormat="false" ht="19.5" hidden="false" customHeight="false" outlineLevel="0" collapsed="false">
      <c r="A209" s="26" t="s">
        <v>65</v>
      </c>
      <c r="B209" s="59" t="s">
        <v>96</v>
      </c>
      <c r="C209" s="59" t="s">
        <v>203</v>
      </c>
      <c r="D209" s="60" t="n">
        <v>1</v>
      </c>
    </row>
    <row r="210" customFormat="false" ht="19.5" hidden="false" customHeight="false" outlineLevel="0" collapsed="false">
      <c r="A210" s="26" t="s">
        <v>68</v>
      </c>
      <c r="B210" s="59" t="s">
        <v>214</v>
      </c>
      <c r="C210" s="59" t="s">
        <v>203</v>
      </c>
      <c r="D210" s="60" t="n">
        <v>1</v>
      </c>
    </row>
    <row r="211" customFormat="false" ht="19.5" hidden="false" customHeight="false" outlineLevel="0" collapsed="false">
      <c r="A211" s="26" t="s">
        <v>65</v>
      </c>
      <c r="B211" s="59" t="s">
        <v>172</v>
      </c>
      <c r="C211" s="59" t="s">
        <v>203</v>
      </c>
      <c r="D211" s="60" t="n">
        <v>1</v>
      </c>
    </row>
    <row r="212" customFormat="false" ht="19.5" hidden="false" customHeight="false" outlineLevel="0" collapsed="false">
      <c r="A212" s="26" t="s">
        <v>71</v>
      </c>
      <c r="B212" s="59" t="s">
        <v>73</v>
      </c>
      <c r="C212" s="59" t="s">
        <v>203</v>
      </c>
      <c r="D212" s="60" t="n">
        <v>1</v>
      </c>
    </row>
    <row r="213" customFormat="false" ht="19.5" hidden="false" customHeight="false" outlineLevel="0" collapsed="false">
      <c r="A213" s="26" t="s">
        <v>71</v>
      </c>
      <c r="B213" s="59" t="s">
        <v>215</v>
      </c>
      <c r="C213" s="59" t="s">
        <v>203</v>
      </c>
      <c r="D213" s="60" t="n">
        <v>1</v>
      </c>
    </row>
    <row r="214" customFormat="false" ht="19.5" hidden="false" customHeight="false" outlineLevel="0" collapsed="false">
      <c r="A214" s="26" t="s">
        <v>71</v>
      </c>
      <c r="B214" s="59" t="s">
        <v>216</v>
      </c>
      <c r="C214" s="59" t="s">
        <v>203</v>
      </c>
      <c r="D214" s="60" t="n">
        <v>1</v>
      </c>
    </row>
    <row r="215" customFormat="false" ht="19.5" hidden="false" customHeight="false" outlineLevel="0" collapsed="false">
      <c r="A215" s="26" t="s">
        <v>65</v>
      </c>
      <c r="B215" s="59" t="s">
        <v>217</v>
      </c>
      <c r="C215" s="59" t="s">
        <v>203</v>
      </c>
      <c r="D215" s="60" t="n">
        <v>1</v>
      </c>
    </row>
    <row r="216" customFormat="false" ht="19.5" hidden="false" customHeight="false" outlineLevel="0" collapsed="false">
      <c r="A216" s="26" t="s">
        <v>65</v>
      </c>
      <c r="B216" s="59" t="s">
        <v>218</v>
      </c>
      <c r="C216" s="59" t="s">
        <v>203</v>
      </c>
      <c r="D216" s="60" t="n">
        <v>1</v>
      </c>
    </row>
    <row r="217" customFormat="false" ht="19.5" hidden="false" customHeight="false" outlineLevel="0" collapsed="false">
      <c r="A217" s="26" t="s">
        <v>65</v>
      </c>
      <c r="B217" s="59" t="s">
        <v>66</v>
      </c>
      <c r="C217" s="59" t="s">
        <v>203</v>
      </c>
      <c r="D217" s="60" t="n">
        <v>1</v>
      </c>
    </row>
    <row r="218" customFormat="false" ht="19.5" hidden="false" customHeight="false" outlineLevel="0" collapsed="false">
      <c r="A218" s="26" t="s">
        <v>71</v>
      </c>
      <c r="B218" s="59" t="s">
        <v>219</v>
      </c>
      <c r="C218" s="59" t="s">
        <v>203</v>
      </c>
      <c r="D218" s="60" t="n">
        <v>1</v>
      </c>
    </row>
    <row r="219" customFormat="false" ht="19.5" hidden="false" customHeight="false" outlineLevel="0" collapsed="false">
      <c r="A219" s="26" t="s">
        <v>68</v>
      </c>
      <c r="B219" s="59" t="s">
        <v>220</v>
      </c>
      <c r="C219" s="59" t="s">
        <v>203</v>
      </c>
      <c r="D219" s="60" t="n">
        <v>1</v>
      </c>
    </row>
    <row r="220" customFormat="false" ht="19.5" hidden="false" customHeight="false" outlineLevel="0" collapsed="false">
      <c r="A220" s="26" t="s">
        <v>68</v>
      </c>
      <c r="B220" s="59" t="s">
        <v>141</v>
      </c>
      <c r="C220" s="59" t="s">
        <v>203</v>
      </c>
      <c r="D220" s="60" t="n">
        <v>1</v>
      </c>
    </row>
    <row r="221" customFormat="false" ht="19.5" hidden="false" customHeight="false" outlineLevel="0" collapsed="false">
      <c r="A221" s="26" t="s">
        <v>68</v>
      </c>
      <c r="B221" s="59" t="s">
        <v>221</v>
      </c>
      <c r="C221" s="59" t="s">
        <v>203</v>
      </c>
      <c r="D221" s="60" t="n">
        <v>1</v>
      </c>
    </row>
    <row r="222" customFormat="false" ht="19.5" hidden="false" customHeight="false" outlineLevel="0" collapsed="false">
      <c r="A222" s="26" t="s">
        <v>65</v>
      </c>
      <c r="B222" s="59" t="s">
        <v>222</v>
      </c>
      <c r="C222" s="59" t="s">
        <v>203</v>
      </c>
      <c r="D222" s="60" t="n">
        <v>1</v>
      </c>
    </row>
    <row r="223" customFormat="false" ht="19.5" hidden="false" customHeight="false" outlineLevel="0" collapsed="false">
      <c r="A223" s="26" t="s">
        <v>65</v>
      </c>
      <c r="B223" s="59" t="s">
        <v>223</v>
      </c>
      <c r="C223" s="59" t="s">
        <v>203</v>
      </c>
      <c r="D223" s="60" t="n">
        <v>1</v>
      </c>
    </row>
    <row r="224" customFormat="false" ht="19.5" hidden="false" customHeight="false" outlineLevel="0" collapsed="false">
      <c r="A224" s="26" t="s">
        <v>65</v>
      </c>
      <c r="B224" s="59" t="s">
        <v>224</v>
      </c>
      <c r="C224" s="59" t="s">
        <v>203</v>
      </c>
      <c r="D224" s="60" t="n">
        <v>1</v>
      </c>
    </row>
    <row r="225" customFormat="false" ht="19.5" hidden="false" customHeight="false" outlineLevel="0" collapsed="false">
      <c r="A225" s="26" t="s">
        <v>71</v>
      </c>
      <c r="B225" s="59" t="s">
        <v>225</v>
      </c>
      <c r="C225" s="59" t="s">
        <v>203</v>
      </c>
      <c r="D225" s="60" t="n">
        <v>1</v>
      </c>
    </row>
    <row r="226" customFormat="false" ht="19.5" hidden="false" customHeight="false" outlineLevel="0" collapsed="false">
      <c r="A226" s="26" t="s">
        <v>71</v>
      </c>
      <c r="B226" s="59" t="s">
        <v>144</v>
      </c>
      <c r="C226" s="59" t="s">
        <v>203</v>
      </c>
      <c r="D226" s="60" t="n">
        <v>1</v>
      </c>
    </row>
    <row r="227" customFormat="false" ht="19.5" hidden="false" customHeight="false" outlineLevel="0" collapsed="false">
      <c r="A227" s="26" t="s">
        <v>68</v>
      </c>
      <c r="B227" s="59" t="s">
        <v>226</v>
      </c>
      <c r="C227" s="59" t="s">
        <v>203</v>
      </c>
      <c r="D227" s="60" t="n">
        <v>1</v>
      </c>
    </row>
    <row r="228" customFormat="false" ht="19.5" hidden="false" customHeight="false" outlineLevel="0" collapsed="false">
      <c r="A228" s="26" t="s">
        <v>68</v>
      </c>
      <c r="B228" s="59" t="s">
        <v>227</v>
      </c>
      <c r="C228" s="59" t="s">
        <v>203</v>
      </c>
      <c r="D228" s="60" t="n">
        <v>1</v>
      </c>
    </row>
    <row r="229" customFormat="false" ht="19.5" hidden="false" customHeight="false" outlineLevel="0" collapsed="false">
      <c r="A229" s="26" t="s">
        <v>68</v>
      </c>
      <c r="B229" s="59" t="s">
        <v>228</v>
      </c>
      <c r="C229" s="59" t="s">
        <v>203</v>
      </c>
      <c r="D229" s="60" t="n">
        <v>1</v>
      </c>
    </row>
    <row r="230" customFormat="false" ht="19.5" hidden="false" customHeight="false" outlineLevel="0" collapsed="false">
      <c r="A230" s="26" t="s">
        <v>68</v>
      </c>
      <c r="B230" s="59" t="s">
        <v>229</v>
      </c>
      <c r="C230" s="59" t="s">
        <v>203</v>
      </c>
      <c r="D230" s="60" t="n">
        <v>1</v>
      </c>
    </row>
    <row r="231" customFormat="false" ht="19.5" hidden="false" customHeight="false" outlineLevel="0" collapsed="false">
      <c r="A231" s="26" t="s">
        <v>68</v>
      </c>
      <c r="B231" s="59" t="s">
        <v>230</v>
      </c>
      <c r="C231" s="59" t="s">
        <v>203</v>
      </c>
      <c r="D231" s="60" t="n">
        <v>1</v>
      </c>
    </row>
    <row r="232" customFormat="false" ht="19.5" hidden="false" customHeight="false" outlineLevel="0" collapsed="false">
      <c r="A232" s="26" t="s">
        <v>65</v>
      </c>
      <c r="B232" s="59" t="s">
        <v>231</v>
      </c>
      <c r="C232" s="59" t="s">
        <v>203</v>
      </c>
      <c r="D232" s="60" t="n">
        <v>1</v>
      </c>
    </row>
    <row r="233" customFormat="false" ht="19.5" hidden="false" customHeight="false" outlineLevel="0" collapsed="false">
      <c r="A233" s="26" t="s">
        <v>65</v>
      </c>
      <c r="B233" s="59" t="s">
        <v>232</v>
      </c>
      <c r="C233" s="59" t="s">
        <v>203</v>
      </c>
      <c r="D233" s="60" t="n">
        <v>1</v>
      </c>
    </row>
    <row r="234" customFormat="false" ht="20.25" hidden="false" customHeight="false" outlineLevel="0" collapsed="false">
      <c r="A234" s="71" t="s">
        <v>71</v>
      </c>
      <c r="B234" s="72" t="s">
        <v>233</v>
      </c>
      <c r="C234" s="72" t="s">
        <v>203</v>
      </c>
      <c r="D234" s="73" t="n">
        <v>1</v>
      </c>
    </row>
    <row r="235" customFormat="false" ht="19.5" hidden="false" customHeight="false" outlineLevel="0" collapsed="false">
      <c r="A235" s="56" t="s">
        <v>71</v>
      </c>
      <c r="B235" s="57" t="s">
        <v>26</v>
      </c>
      <c r="C235" s="57" t="s">
        <v>234</v>
      </c>
      <c r="D235" s="58" t="n">
        <v>1</v>
      </c>
    </row>
    <row r="236" customFormat="false" ht="19.5" hidden="false" customHeight="false" outlineLevel="0" collapsed="false">
      <c r="A236" s="26" t="s">
        <v>68</v>
      </c>
      <c r="B236" s="59" t="s">
        <v>141</v>
      </c>
      <c r="C236" s="59" t="s">
        <v>234</v>
      </c>
      <c r="D236" s="60" t="n">
        <v>1</v>
      </c>
    </row>
    <row r="237" customFormat="false" ht="19.5" hidden="false" customHeight="false" outlineLevel="0" collapsed="false">
      <c r="A237" s="26" t="s">
        <v>65</v>
      </c>
      <c r="B237" s="59" t="s">
        <v>224</v>
      </c>
      <c r="C237" s="59" t="s">
        <v>234</v>
      </c>
      <c r="D237" s="60" t="n">
        <v>1</v>
      </c>
    </row>
    <row r="238" customFormat="false" ht="19.5" hidden="false" customHeight="false" outlineLevel="0" collapsed="false">
      <c r="A238" s="26" t="s">
        <v>71</v>
      </c>
      <c r="B238" s="59" t="s">
        <v>233</v>
      </c>
      <c r="C238" s="59" t="s">
        <v>234</v>
      </c>
      <c r="D238" s="60" t="n">
        <v>1</v>
      </c>
    </row>
    <row r="239" customFormat="false" ht="19.5" hidden="false" customHeight="false" outlineLevel="0" collapsed="false">
      <c r="A239" s="26" t="s">
        <v>65</v>
      </c>
      <c r="B239" s="59" t="s">
        <v>67</v>
      </c>
      <c r="C239" s="59" t="s">
        <v>234</v>
      </c>
      <c r="D239" s="60" t="n">
        <v>1</v>
      </c>
    </row>
    <row r="240" customFormat="false" ht="19.5" hidden="false" customHeight="false" outlineLevel="0" collapsed="false">
      <c r="A240" s="26" t="s">
        <v>68</v>
      </c>
      <c r="B240" s="59" t="s">
        <v>235</v>
      </c>
      <c r="C240" s="59" t="s">
        <v>234</v>
      </c>
      <c r="D240" s="60" t="n">
        <v>1</v>
      </c>
    </row>
    <row r="241" customFormat="false" ht="19.5" hidden="false" customHeight="false" outlineLevel="0" collapsed="false">
      <c r="A241" s="65" t="s">
        <v>68</v>
      </c>
      <c r="B241" s="66" t="s">
        <v>127</v>
      </c>
      <c r="C241" s="66" t="s">
        <v>234</v>
      </c>
      <c r="D241" s="67" t="n">
        <v>1</v>
      </c>
    </row>
    <row r="242" customFormat="false" ht="20.25" hidden="false" customHeight="false" outlineLevel="0" collapsed="false">
      <c r="A242" s="71" t="s">
        <v>68</v>
      </c>
      <c r="B242" s="72" t="s">
        <v>69</v>
      </c>
      <c r="C242" s="72" t="s">
        <v>234</v>
      </c>
      <c r="D242" s="73" t="n">
        <v>1</v>
      </c>
    </row>
    <row r="243" customFormat="false" ht="19.5" hidden="false" customHeight="false" outlineLevel="0" collapsed="false">
      <c r="A243" s="74"/>
      <c r="B243" s="74"/>
      <c r="C243" s="74"/>
      <c r="D243" s="74"/>
    </row>
    <row r="244" customFormat="false" ht="19.5" hidden="false" customHeight="false" outlineLevel="0" collapsed="false">
      <c r="A244" s="74"/>
      <c r="B244" s="74"/>
      <c r="C244" s="74"/>
      <c r="D244" s="74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12.5"/>
    <col collapsed="false" customWidth="true" hidden="false" outlineLevel="0" max="2" min="2" style="27" width="11.87"/>
    <col collapsed="false" customWidth="true" hidden="false" outlineLevel="0" max="3" min="3" style="27" width="22.99"/>
    <col collapsed="false" customWidth="true" hidden="false" outlineLevel="0" max="4" min="4" style="27" width="6.99"/>
    <col collapsed="false" customWidth="false" hidden="false" outlineLevel="0" max="6" min="5" style="27" width="8.99"/>
    <col collapsed="false" customWidth="true" hidden="false" outlineLevel="0" max="7" min="7" style="27" width="10.62"/>
    <col collapsed="false" customWidth="false" hidden="false" outlineLevel="0" max="257" min="8" style="27" width="8.99"/>
  </cols>
  <sheetData>
    <row r="1" customFormat="false" ht="20.25" hidden="false" customHeight="false" outlineLevel="0" collapsed="false">
      <c r="A1" s="53" t="s">
        <v>236</v>
      </c>
      <c r="B1" s="54" t="s">
        <v>12</v>
      </c>
      <c r="C1" s="54" t="s">
        <v>114</v>
      </c>
      <c r="D1" s="55" t="s">
        <v>4</v>
      </c>
      <c r="E1" s="75"/>
      <c r="F1" s="75"/>
      <c r="G1" s="75"/>
    </row>
    <row r="2" customFormat="false" ht="19.5" hidden="false" customHeight="false" outlineLevel="0" collapsed="false">
      <c r="A2" s="56" t="s">
        <v>88</v>
      </c>
      <c r="B2" s="57" t="s">
        <v>237</v>
      </c>
      <c r="C2" s="57" t="s">
        <v>116</v>
      </c>
      <c r="D2" s="58" t="n">
        <v>1</v>
      </c>
      <c r="E2" s="75"/>
      <c r="F2" s="75"/>
      <c r="G2" s="75"/>
    </row>
    <row r="3" customFormat="false" ht="19.5" hidden="false" customHeight="false" outlineLevel="0" collapsed="false">
      <c r="A3" s="26" t="s">
        <v>88</v>
      </c>
      <c r="B3" s="59" t="s">
        <v>34</v>
      </c>
      <c r="C3" s="59" t="s">
        <v>116</v>
      </c>
      <c r="D3" s="60" t="n">
        <v>2</v>
      </c>
      <c r="E3" s="75"/>
      <c r="F3" s="75"/>
      <c r="G3" s="75"/>
    </row>
    <row r="4" customFormat="false" ht="19.5" hidden="false" customHeight="false" outlineLevel="0" collapsed="false">
      <c r="A4" s="26" t="s">
        <v>92</v>
      </c>
      <c r="B4" s="59" t="s">
        <v>93</v>
      </c>
      <c r="C4" s="59" t="s">
        <v>116</v>
      </c>
      <c r="D4" s="60" t="n">
        <v>3</v>
      </c>
      <c r="E4" s="75"/>
      <c r="F4" s="75"/>
      <c r="G4" s="75"/>
    </row>
    <row r="5" customFormat="false" ht="19.5" hidden="false" customHeight="false" outlineLevel="0" collapsed="false">
      <c r="A5" s="26" t="s">
        <v>85</v>
      </c>
      <c r="B5" s="59" t="s">
        <v>238</v>
      </c>
      <c r="C5" s="59" t="s">
        <v>116</v>
      </c>
      <c r="D5" s="60" t="n">
        <v>4</v>
      </c>
      <c r="E5" s="75"/>
      <c r="F5" s="75"/>
      <c r="G5" s="75"/>
    </row>
    <row r="6" customFormat="false" ht="19.5" hidden="false" customHeight="false" outlineLevel="0" collapsed="false">
      <c r="A6" s="26" t="s">
        <v>85</v>
      </c>
      <c r="B6" s="59" t="s">
        <v>239</v>
      </c>
      <c r="C6" s="59" t="s">
        <v>116</v>
      </c>
      <c r="D6" s="60" t="n">
        <v>4</v>
      </c>
      <c r="E6" s="75"/>
      <c r="F6" s="75"/>
      <c r="G6" s="75"/>
    </row>
    <row r="7" customFormat="false" ht="20.25" hidden="false" customHeight="false" outlineLevel="0" collapsed="false">
      <c r="A7" s="65" t="s">
        <v>92</v>
      </c>
      <c r="B7" s="66" t="s">
        <v>94</v>
      </c>
      <c r="C7" s="66" t="s">
        <v>116</v>
      </c>
      <c r="D7" s="67" t="n">
        <v>4</v>
      </c>
      <c r="E7" s="75"/>
      <c r="F7" s="75"/>
      <c r="G7" s="75"/>
    </row>
    <row r="8" customFormat="false" ht="19.5" hidden="false" customHeight="false" outlineLevel="0" collapsed="false">
      <c r="A8" s="56" t="s">
        <v>81</v>
      </c>
      <c r="B8" s="57" t="s">
        <v>83</v>
      </c>
      <c r="C8" s="57" t="s">
        <v>123</v>
      </c>
      <c r="D8" s="58" t="n">
        <v>1</v>
      </c>
    </row>
    <row r="9" customFormat="false" ht="19.5" hidden="false" customHeight="false" outlineLevel="0" collapsed="false">
      <c r="A9" s="26" t="s">
        <v>81</v>
      </c>
      <c r="B9" s="59" t="s">
        <v>240</v>
      </c>
      <c r="C9" s="59" t="s">
        <v>123</v>
      </c>
      <c r="D9" s="60" t="n">
        <v>2</v>
      </c>
    </row>
    <row r="10" customFormat="false" ht="19.5" hidden="false" customHeight="false" outlineLevel="0" collapsed="false">
      <c r="A10" s="26" t="s">
        <v>85</v>
      </c>
      <c r="B10" s="59" t="s">
        <v>87</v>
      </c>
      <c r="C10" s="59" t="s">
        <v>123</v>
      </c>
      <c r="D10" s="60" t="n">
        <v>2</v>
      </c>
    </row>
    <row r="11" customFormat="false" ht="19.5" hidden="false" customHeight="false" outlineLevel="0" collapsed="false">
      <c r="A11" s="26" t="s">
        <v>88</v>
      </c>
      <c r="B11" s="59" t="s">
        <v>34</v>
      </c>
      <c r="C11" s="59" t="s">
        <v>123</v>
      </c>
      <c r="D11" s="60" t="n">
        <v>4</v>
      </c>
    </row>
    <row r="12" customFormat="false" ht="19.5" hidden="false" customHeight="false" outlineLevel="0" collapsed="false">
      <c r="A12" s="26" t="s">
        <v>88</v>
      </c>
      <c r="B12" s="59" t="s">
        <v>241</v>
      </c>
      <c r="C12" s="59" t="s">
        <v>123</v>
      </c>
      <c r="D12" s="60" t="n">
        <v>4</v>
      </c>
    </row>
    <row r="13" customFormat="false" ht="20.25" hidden="false" customHeight="false" outlineLevel="0" collapsed="false">
      <c r="A13" s="26" t="s">
        <v>92</v>
      </c>
      <c r="B13" s="59" t="s">
        <v>242</v>
      </c>
      <c r="C13" s="59" t="s">
        <v>123</v>
      </c>
      <c r="D13" s="60" t="n">
        <v>4</v>
      </c>
    </row>
    <row r="14" customFormat="false" ht="19.5" hidden="false" customHeight="false" outlineLevel="0" collapsed="false">
      <c r="A14" s="56" t="s">
        <v>85</v>
      </c>
      <c r="B14" s="57" t="s">
        <v>87</v>
      </c>
      <c r="C14" s="57" t="s">
        <v>243</v>
      </c>
      <c r="D14" s="58" t="n">
        <v>1</v>
      </c>
    </row>
    <row r="15" customFormat="false" ht="19.5" hidden="false" customHeight="false" outlineLevel="0" collapsed="false">
      <c r="A15" s="61" t="s">
        <v>92</v>
      </c>
      <c r="B15" s="62" t="s">
        <v>242</v>
      </c>
      <c r="C15" s="62" t="s">
        <v>243</v>
      </c>
      <c r="D15" s="63" t="n">
        <v>1</v>
      </c>
    </row>
    <row r="16" customFormat="false" ht="19.5" hidden="false" customHeight="false" outlineLevel="0" collapsed="false">
      <c r="A16" s="26" t="s">
        <v>81</v>
      </c>
      <c r="B16" s="59" t="s">
        <v>83</v>
      </c>
      <c r="C16" s="59" t="s">
        <v>243</v>
      </c>
      <c r="D16" s="60" t="n">
        <v>3</v>
      </c>
    </row>
    <row r="17" customFormat="false" ht="19.5" hidden="false" customHeight="false" outlineLevel="0" collapsed="false">
      <c r="A17" s="26" t="s">
        <v>81</v>
      </c>
      <c r="B17" s="59" t="s">
        <v>17</v>
      </c>
      <c r="C17" s="59" t="s">
        <v>243</v>
      </c>
      <c r="D17" s="60" t="n">
        <v>3</v>
      </c>
    </row>
    <row r="18" customFormat="false" ht="19.5" hidden="false" customHeight="false" outlineLevel="0" collapsed="false">
      <c r="A18" s="26" t="s">
        <v>88</v>
      </c>
      <c r="B18" s="59" t="s">
        <v>241</v>
      </c>
      <c r="C18" s="59" t="s">
        <v>243</v>
      </c>
      <c r="D18" s="60" t="n">
        <v>3</v>
      </c>
    </row>
    <row r="19" customFormat="false" ht="20.25" hidden="false" customHeight="false" outlineLevel="0" collapsed="false">
      <c r="A19" s="71" t="s">
        <v>85</v>
      </c>
      <c r="B19" s="72" t="s">
        <v>244</v>
      </c>
      <c r="C19" s="72" t="s">
        <v>243</v>
      </c>
      <c r="D19" s="73" t="n">
        <v>6</v>
      </c>
    </row>
    <row r="20" customFormat="false" ht="19.5" hidden="false" customHeight="false" outlineLevel="0" collapsed="false">
      <c r="A20" s="61" t="s">
        <v>81</v>
      </c>
      <c r="B20" s="62" t="s">
        <v>245</v>
      </c>
      <c r="C20" s="62" t="s">
        <v>137</v>
      </c>
      <c r="D20" s="63" t="n">
        <v>1</v>
      </c>
    </row>
    <row r="21" customFormat="false" ht="19.5" hidden="false" customHeight="false" outlineLevel="0" collapsed="false">
      <c r="A21" s="26" t="s">
        <v>85</v>
      </c>
      <c r="B21" s="59" t="s">
        <v>86</v>
      </c>
      <c r="C21" s="59" t="s">
        <v>137</v>
      </c>
      <c r="D21" s="60" t="n">
        <v>2</v>
      </c>
    </row>
    <row r="22" customFormat="false" ht="19.5" hidden="false" customHeight="false" outlineLevel="0" collapsed="false">
      <c r="A22" s="26" t="s">
        <v>81</v>
      </c>
      <c r="B22" s="59" t="s">
        <v>31</v>
      </c>
      <c r="C22" s="59" t="s">
        <v>137</v>
      </c>
      <c r="D22" s="60" t="n">
        <v>3</v>
      </c>
    </row>
    <row r="23" customFormat="false" ht="19.5" hidden="false" customHeight="false" outlineLevel="0" collapsed="false">
      <c r="A23" s="26" t="s">
        <v>85</v>
      </c>
      <c r="B23" s="59" t="s">
        <v>87</v>
      </c>
      <c r="C23" s="59" t="s">
        <v>137</v>
      </c>
      <c r="D23" s="60" t="n">
        <v>3</v>
      </c>
    </row>
    <row r="24" customFormat="false" ht="19.5" hidden="false" customHeight="false" outlineLevel="0" collapsed="false">
      <c r="A24" s="26" t="s">
        <v>85</v>
      </c>
      <c r="B24" s="59" t="s">
        <v>32</v>
      </c>
      <c r="C24" s="59" t="s">
        <v>137</v>
      </c>
      <c r="D24" s="60" t="n">
        <v>5</v>
      </c>
    </row>
    <row r="25" customFormat="false" ht="20.25" hidden="false" customHeight="false" outlineLevel="0" collapsed="false">
      <c r="A25" s="26" t="s">
        <v>88</v>
      </c>
      <c r="B25" s="59" t="s">
        <v>246</v>
      </c>
      <c r="C25" s="59" t="s">
        <v>137</v>
      </c>
      <c r="D25" s="60" t="n">
        <v>6</v>
      </c>
    </row>
    <row r="26" customFormat="false" ht="19.5" hidden="false" customHeight="false" outlineLevel="0" collapsed="false">
      <c r="A26" s="56" t="s">
        <v>88</v>
      </c>
      <c r="B26" s="57" t="s">
        <v>90</v>
      </c>
      <c r="C26" s="57" t="s">
        <v>247</v>
      </c>
      <c r="D26" s="58" t="n">
        <v>1</v>
      </c>
    </row>
    <row r="27" customFormat="false" ht="19.5" hidden="false" customHeight="false" outlineLevel="0" collapsed="false">
      <c r="A27" s="26" t="s">
        <v>88</v>
      </c>
      <c r="B27" s="59" t="s">
        <v>91</v>
      </c>
      <c r="C27" s="59" t="s">
        <v>247</v>
      </c>
      <c r="D27" s="60" t="n">
        <v>2</v>
      </c>
    </row>
    <row r="28" customFormat="false" ht="19.5" hidden="false" customHeight="false" outlineLevel="0" collapsed="false">
      <c r="A28" s="26" t="s">
        <v>92</v>
      </c>
      <c r="B28" s="59" t="s">
        <v>93</v>
      </c>
      <c r="C28" s="59" t="s">
        <v>247</v>
      </c>
      <c r="D28" s="60" t="n">
        <v>2</v>
      </c>
    </row>
    <row r="29" customFormat="false" ht="19.5" hidden="false" customHeight="false" outlineLevel="0" collapsed="false">
      <c r="A29" s="26" t="s">
        <v>88</v>
      </c>
      <c r="B29" s="59" t="s">
        <v>248</v>
      </c>
      <c r="C29" s="59" t="s">
        <v>247</v>
      </c>
      <c r="D29" s="60" t="n">
        <v>4</v>
      </c>
    </row>
    <row r="30" customFormat="false" ht="19.5" hidden="false" customHeight="false" outlineLevel="0" collapsed="false">
      <c r="A30" s="26" t="s">
        <v>88</v>
      </c>
      <c r="B30" s="59" t="s">
        <v>34</v>
      </c>
      <c r="C30" s="59" t="s">
        <v>247</v>
      </c>
      <c r="D30" s="60" t="n">
        <v>4</v>
      </c>
    </row>
    <row r="31" customFormat="false" ht="19.5" hidden="false" customHeight="false" outlineLevel="0" collapsed="false">
      <c r="A31" s="65" t="s">
        <v>88</v>
      </c>
      <c r="B31" s="66" t="s">
        <v>249</v>
      </c>
      <c r="C31" s="66" t="s">
        <v>247</v>
      </c>
      <c r="D31" s="67" t="n">
        <v>4</v>
      </c>
    </row>
    <row r="32" customFormat="false" ht="20.25" hidden="false" customHeight="false" outlineLevel="0" collapsed="false">
      <c r="A32" s="65" t="s">
        <v>92</v>
      </c>
      <c r="B32" s="66" t="s">
        <v>250</v>
      </c>
      <c r="C32" s="66" t="s">
        <v>247</v>
      </c>
      <c r="D32" s="67" t="n">
        <v>4</v>
      </c>
    </row>
    <row r="33" customFormat="false" ht="19.5" hidden="false" customHeight="false" outlineLevel="0" collapsed="false">
      <c r="A33" s="56" t="s">
        <v>85</v>
      </c>
      <c r="B33" s="57" t="s">
        <v>251</v>
      </c>
      <c r="C33" s="57" t="s">
        <v>252</v>
      </c>
      <c r="D33" s="58" t="n">
        <v>1</v>
      </c>
    </row>
    <row r="34" customFormat="false" ht="19.5" hidden="false" customHeight="false" outlineLevel="0" collapsed="false">
      <c r="A34" s="26" t="s">
        <v>81</v>
      </c>
      <c r="B34" s="59" t="s">
        <v>253</v>
      </c>
      <c r="C34" s="59" t="s">
        <v>252</v>
      </c>
      <c r="D34" s="60" t="n">
        <v>2</v>
      </c>
    </row>
    <row r="35" customFormat="false" ht="19.5" hidden="false" customHeight="false" outlineLevel="0" collapsed="false">
      <c r="A35" s="26" t="s">
        <v>81</v>
      </c>
      <c r="B35" s="59" t="s">
        <v>83</v>
      </c>
      <c r="C35" s="59" t="s">
        <v>252</v>
      </c>
      <c r="D35" s="60" t="n">
        <v>3</v>
      </c>
    </row>
    <row r="36" customFormat="false" ht="19.5" hidden="false" customHeight="false" outlineLevel="0" collapsed="false">
      <c r="A36" s="26" t="s">
        <v>85</v>
      </c>
      <c r="B36" s="59" t="s">
        <v>254</v>
      </c>
      <c r="C36" s="59" t="s">
        <v>252</v>
      </c>
      <c r="D36" s="60" t="n">
        <v>3</v>
      </c>
    </row>
    <row r="37" customFormat="false" ht="20.25" hidden="false" customHeight="false" outlineLevel="0" collapsed="false">
      <c r="A37" s="71" t="s">
        <v>85</v>
      </c>
      <c r="B37" s="72" t="s">
        <v>255</v>
      </c>
      <c r="C37" s="72" t="s">
        <v>252</v>
      </c>
      <c r="D37" s="73" t="n">
        <v>3</v>
      </c>
    </row>
    <row r="38" customFormat="false" ht="19.5" hidden="false" customHeight="false" outlineLevel="0" collapsed="false">
      <c r="A38" s="61" t="s">
        <v>85</v>
      </c>
      <c r="B38" s="62" t="s">
        <v>256</v>
      </c>
      <c r="C38" s="62" t="s">
        <v>257</v>
      </c>
      <c r="D38" s="63" t="n">
        <v>1</v>
      </c>
    </row>
    <row r="39" customFormat="false" ht="19.5" hidden="false" customHeight="false" outlineLevel="0" collapsed="false">
      <c r="A39" s="26" t="s">
        <v>85</v>
      </c>
      <c r="B39" s="59" t="s">
        <v>32</v>
      </c>
      <c r="C39" s="62" t="s">
        <v>257</v>
      </c>
      <c r="D39" s="60" t="n">
        <v>1</v>
      </c>
    </row>
    <row r="40" customFormat="false" ht="20.25" hidden="false" customHeight="false" outlineLevel="0" collapsed="false">
      <c r="A40" s="65" t="s">
        <v>85</v>
      </c>
      <c r="B40" s="66" t="s">
        <v>87</v>
      </c>
      <c r="C40" s="62" t="s">
        <v>257</v>
      </c>
      <c r="D40" s="67" t="n">
        <v>3</v>
      </c>
      <c r="E40" s="76"/>
    </row>
    <row r="41" customFormat="false" ht="19.5" hidden="false" customHeight="false" outlineLevel="0" collapsed="false">
      <c r="A41" s="56" t="s">
        <v>81</v>
      </c>
      <c r="B41" s="57" t="s">
        <v>253</v>
      </c>
      <c r="C41" s="57" t="s">
        <v>258</v>
      </c>
      <c r="D41" s="58" t="n">
        <v>1</v>
      </c>
      <c r="E41" s="76"/>
    </row>
    <row r="42" customFormat="false" ht="19.5" hidden="false" customHeight="false" outlineLevel="0" collapsed="false">
      <c r="A42" s="61" t="s">
        <v>85</v>
      </c>
      <c r="B42" s="62" t="s">
        <v>244</v>
      </c>
      <c r="C42" s="59" t="s">
        <v>258</v>
      </c>
      <c r="D42" s="63" t="n">
        <v>2</v>
      </c>
      <c r="E42" s="75"/>
      <c r="F42" s="75"/>
      <c r="G42" s="75"/>
    </row>
    <row r="43" customFormat="false" ht="20.25" hidden="false" customHeight="false" outlineLevel="0" collapsed="false">
      <c r="A43" s="65" t="s">
        <v>85</v>
      </c>
      <c r="B43" s="66" t="s">
        <v>86</v>
      </c>
      <c r="C43" s="66" t="s">
        <v>258</v>
      </c>
      <c r="D43" s="67" t="n">
        <v>3</v>
      </c>
      <c r="E43" s="75"/>
      <c r="F43" s="75"/>
      <c r="G43" s="75"/>
    </row>
    <row r="44" customFormat="false" ht="19.5" hidden="false" customHeight="false" outlineLevel="0" collapsed="false">
      <c r="A44" s="56" t="s">
        <v>88</v>
      </c>
      <c r="B44" s="57" t="s">
        <v>90</v>
      </c>
      <c r="C44" s="57" t="s">
        <v>259</v>
      </c>
      <c r="D44" s="58" t="n">
        <v>1</v>
      </c>
      <c r="E44" s="75"/>
      <c r="F44" s="75"/>
      <c r="G44" s="75"/>
    </row>
    <row r="45" customFormat="false" ht="19.5" hidden="false" customHeight="false" outlineLevel="0" collapsed="false">
      <c r="A45" s="26" t="s">
        <v>88</v>
      </c>
      <c r="B45" s="59" t="s">
        <v>241</v>
      </c>
      <c r="C45" s="59" t="s">
        <v>259</v>
      </c>
      <c r="D45" s="60" t="n">
        <v>2</v>
      </c>
      <c r="E45" s="75"/>
      <c r="F45" s="75"/>
      <c r="G45" s="75"/>
    </row>
    <row r="46" customFormat="false" ht="20.25" hidden="false" customHeight="false" outlineLevel="0" collapsed="false">
      <c r="A46" s="71" t="s">
        <v>88</v>
      </c>
      <c r="B46" s="72" t="s">
        <v>34</v>
      </c>
      <c r="C46" s="72" t="s">
        <v>259</v>
      </c>
      <c r="D46" s="73" t="n">
        <v>3</v>
      </c>
    </row>
    <row r="47" customFormat="false" ht="19.5" hidden="false" customHeight="false" outlineLevel="0" collapsed="false">
      <c r="A47" s="61" t="s">
        <v>88</v>
      </c>
      <c r="B47" s="62" t="s">
        <v>90</v>
      </c>
      <c r="C47" s="62" t="s">
        <v>260</v>
      </c>
      <c r="D47" s="63" t="n">
        <v>1</v>
      </c>
    </row>
    <row r="48" customFormat="false" ht="19.5" hidden="false" customHeight="false" outlineLevel="0" collapsed="false">
      <c r="A48" s="26" t="s">
        <v>92</v>
      </c>
      <c r="B48" s="59" t="s">
        <v>94</v>
      </c>
      <c r="C48" s="59" t="s">
        <v>260</v>
      </c>
      <c r="D48" s="60" t="n">
        <v>1</v>
      </c>
    </row>
    <row r="49" customFormat="false" ht="19.5" hidden="false" customHeight="false" outlineLevel="0" collapsed="false">
      <c r="A49" s="26" t="s">
        <v>92</v>
      </c>
      <c r="B49" s="59" t="s">
        <v>35</v>
      </c>
      <c r="C49" s="59" t="s">
        <v>260</v>
      </c>
      <c r="D49" s="60" t="n">
        <v>2</v>
      </c>
    </row>
    <row r="50" customFormat="false" ht="20.25" hidden="false" customHeight="false" outlineLevel="0" collapsed="false">
      <c r="A50" s="71" t="s">
        <v>92</v>
      </c>
      <c r="B50" s="72" t="s">
        <v>261</v>
      </c>
      <c r="C50" s="72" t="s">
        <v>260</v>
      </c>
      <c r="D50" s="73" t="n">
        <v>3</v>
      </c>
    </row>
    <row r="51" customFormat="false" ht="19.5" hidden="false" customHeight="false" outlineLevel="0" collapsed="false">
      <c r="A51" s="61" t="s">
        <v>81</v>
      </c>
      <c r="B51" s="62" t="s">
        <v>83</v>
      </c>
      <c r="C51" s="62" t="s">
        <v>262</v>
      </c>
      <c r="D51" s="63" t="n">
        <v>1</v>
      </c>
    </row>
    <row r="52" customFormat="false" ht="19.5" hidden="false" customHeight="false" outlineLevel="0" collapsed="false">
      <c r="A52" s="61" t="s">
        <v>81</v>
      </c>
      <c r="B52" s="62" t="s">
        <v>31</v>
      </c>
      <c r="C52" s="62" t="s">
        <v>262</v>
      </c>
      <c r="D52" s="63" t="n">
        <v>1</v>
      </c>
      <c r="E52" s="75"/>
      <c r="F52" s="75"/>
      <c r="G52" s="75"/>
    </row>
    <row r="53" customFormat="false" ht="20.25" hidden="false" customHeight="false" outlineLevel="0" collapsed="false">
      <c r="A53" s="61" t="s">
        <v>85</v>
      </c>
      <c r="B53" s="62" t="s">
        <v>263</v>
      </c>
      <c r="C53" s="62" t="s">
        <v>262</v>
      </c>
      <c r="D53" s="63" t="n">
        <v>3</v>
      </c>
      <c r="E53" s="75"/>
      <c r="F53" s="75"/>
      <c r="G53" s="75"/>
    </row>
    <row r="54" customFormat="false" ht="19.5" hidden="false" customHeight="false" outlineLevel="0" collapsed="false">
      <c r="A54" s="56" t="s">
        <v>88</v>
      </c>
      <c r="B54" s="57" t="s">
        <v>90</v>
      </c>
      <c r="C54" s="57" t="s">
        <v>264</v>
      </c>
      <c r="D54" s="58" t="n">
        <v>1</v>
      </c>
      <c r="E54" s="75"/>
      <c r="F54" s="75"/>
      <c r="G54" s="75"/>
    </row>
    <row r="55" customFormat="false" ht="19.5" hidden="false" customHeight="false" outlineLevel="0" collapsed="false">
      <c r="A55" s="61" t="s">
        <v>88</v>
      </c>
      <c r="B55" s="62" t="s">
        <v>91</v>
      </c>
      <c r="C55" s="59" t="s">
        <v>264</v>
      </c>
      <c r="D55" s="60" t="n">
        <v>2</v>
      </c>
      <c r="E55" s="75"/>
      <c r="F55" s="75"/>
      <c r="G55" s="75"/>
    </row>
    <row r="56" customFormat="false" ht="20.25" hidden="false" customHeight="false" outlineLevel="0" collapsed="false">
      <c r="A56" s="77" t="s">
        <v>88</v>
      </c>
      <c r="B56" s="69" t="s">
        <v>265</v>
      </c>
      <c r="C56" s="66" t="s">
        <v>264</v>
      </c>
      <c r="D56" s="67" t="n">
        <v>3</v>
      </c>
      <c r="G56" s="75"/>
    </row>
    <row r="57" customFormat="false" ht="19.5" hidden="false" customHeight="false" outlineLevel="0" collapsed="false">
      <c r="A57" s="56" t="s">
        <v>88</v>
      </c>
      <c r="B57" s="57" t="s">
        <v>90</v>
      </c>
      <c r="C57" s="57" t="s">
        <v>266</v>
      </c>
      <c r="D57" s="58" t="n">
        <v>1</v>
      </c>
      <c r="G57" s="75"/>
    </row>
    <row r="58" customFormat="false" ht="19.5" hidden="false" customHeight="false" outlineLevel="0" collapsed="false">
      <c r="A58" s="26" t="s">
        <v>92</v>
      </c>
      <c r="B58" s="59" t="s">
        <v>93</v>
      </c>
      <c r="C58" s="59" t="s">
        <v>266</v>
      </c>
      <c r="D58" s="60" t="n">
        <v>2</v>
      </c>
      <c r="G58" s="75"/>
    </row>
    <row r="59" customFormat="false" ht="20.25" hidden="false" customHeight="false" outlineLevel="0" collapsed="false">
      <c r="A59" s="71" t="s">
        <v>88</v>
      </c>
      <c r="B59" s="72" t="s">
        <v>91</v>
      </c>
      <c r="C59" s="72" t="s">
        <v>266</v>
      </c>
      <c r="D59" s="73" t="n">
        <v>2</v>
      </c>
    </row>
    <row r="60" customFormat="false" ht="19.5" hidden="false" customHeight="false" outlineLevel="0" collapsed="false">
      <c r="A60" s="61" t="s">
        <v>92</v>
      </c>
      <c r="B60" s="62" t="s">
        <v>35</v>
      </c>
      <c r="C60" s="62" t="s">
        <v>267</v>
      </c>
      <c r="D60" s="63" t="n">
        <v>1</v>
      </c>
    </row>
    <row r="61" customFormat="false" ht="19.5" hidden="false" customHeight="false" outlineLevel="0" collapsed="false">
      <c r="A61" s="61" t="s">
        <v>92</v>
      </c>
      <c r="B61" s="62" t="s">
        <v>268</v>
      </c>
      <c r="C61" s="59" t="s">
        <v>267</v>
      </c>
      <c r="D61" s="63" t="n">
        <v>1</v>
      </c>
    </row>
    <row r="62" customFormat="false" ht="20.25" hidden="false" customHeight="false" outlineLevel="0" collapsed="false">
      <c r="A62" s="61" t="s">
        <v>88</v>
      </c>
      <c r="B62" s="62" t="s">
        <v>269</v>
      </c>
      <c r="C62" s="59" t="s">
        <v>267</v>
      </c>
      <c r="D62" s="63" t="n">
        <v>3</v>
      </c>
    </row>
    <row r="63" customFormat="false" ht="19.5" hidden="false" customHeight="false" outlineLevel="0" collapsed="false">
      <c r="A63" s="56" t="s">
        <v>85</v>
      </c>
      <c r="B63" s="57" t="s">
        <v>86</v>
      </c>
      <c r="C63" s="57" t="s">
        <v>270</v>
      </c>
      <c r="D63" s="58" t="n">
        <v>1</v>
      </c>
    </row>
    <row r="64" customFormat="false" ht="19.5" hidden="false" customHeight="false" outlineLevel="0" collapsed="false">
      <c r="A64" s="61" t="s">
        <v>85</v>
      </c>
      <c r="B64" s="62" t="s">
        <v>271</v>
      </c>
      <c r="C64" s="59" t="s">
        <v>270</v>
      </c>
      <c r="D64" s="63" t="n">
        <v>2</v>
      </c>
    </row>
    <row r="65" customFormat="false" ht="19.5" hidden="false" customHeight="false" outlineLevel="0" collapsed="false">
      <c r="A65" s="68" t="s">
        <v>81</v>
      </c>
      <c r="B65" s="69" t="s">
        <v>31</v>
      </c>
      <c r="C65" s="59" t="s">
        <v>270</v>
      </c>
      <c r="D65" s="70" t="n">
        <v>3</v>
      </c>
    </row>
    <row r="66" customFormat="false" ht="20.25" hidden="false" customHeight="false" outlineLevel="0" collapsed="false">
      <c r="A66" s="65" t="s">
        <v>85</v>
      </c>
      <c r="B66" s="66" t="s">
        <v>238</v>
      </c>
      <c r="C66" s="66" t="s">
        <v>270</v>
      </c>
      <c r="D66" s="67" t="n">
        <v>3</v>
      </c>
    </row>
    <row r="67" customFormat="false" ht="19.5" hidden="false" customHeight="false" outlineLevel="0" collapsed="false">
      <c r="A67" s="56" t="s">
        <v>92</v>
      </c>
      <c r="B67" s="57" t="s">
        <v>35</v>
      </c>
      <c r="C67" s="57" t="s">
        <v>272</v>
      </c>
      <c r="D67" s="58" t="n">
        <v>1</v>
      </c>
    </row>
    <row r="68" customFormat="false" ht="19.5" hidden="false" customHeight="false" outlineLevel="0" collapsed="false">
      <c r="A68" s="26" t="s">
        <v>88</v>
      </c>
      <c r="B68" s="59" t="s">
        <v>34</v>
      </c>
      <c r="C68" s="59" t="s">
        <v>272</v>
      </c>
      <c r="D68" s="60" t="n">
        <v>1</v>
      </c>
    </row>
    <row r="69" customFormat="false" ht="20.25" hidden="false" customHeight="false" outlineLevel="0" collapsed="false">
      <c r="A69" s="71" t="s">
        <v>92</v>
      </c>
      <c r="B69" s="72" t="s">
        <v>261</v>
      </c>
      <c r="C69" s="72" t="s">
        <v>272</v>
      </c>
      <c r="D69" s="7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8.5"/>
    <col collapsed="false" customWidth="true" hidden="false" outlineLevel="0" max="3" min="3" style="18" width="20.62"/>
    <col collapsed="false" customWidth="true" hidden="false" outlineLevel="0" max="6" min="4" style="18" width="13.12"/>
    <col collapsed="false" customWidth="true" hidden="false" outlineLevel="0" max="7" min="7" style="18" width="18.12"/>
    <col collapsed="false" customWidth="true" hidden="false" outlineLevel="0" max="10" min="8" style="18" width="15.62"/>
    <col collapsed="false" customWidth="true" hidden="false" outlineLevel="0" max="11" min="11" style="18" width="14.99"/>
    <col collapsed="false" customWidth="true" hidden="false" outlineLevel="0" max="13" min="12" style="18" width="13.24"/>
    <col collapsed="false" customWidth="true" hidden="false" outlineLevel="0" max="14" min="14" style="18" width="7.12"/>
    <col collapsed="false" customWidth="true" hidden="false" outlineLevel="0" max="15" min="15" style="18" width="6.99"/>
    <col collapsed="false" customWidth="false" hidden="false" outlineLevel="0" max="257" min="16" style="18" width="8.99"/>
  </cols>
  <sheetData>
    <row r="1" customFormat="false" ht="36.75" hidden="false" customHeight="true" outlineLevel="0" collapsed="false">
      <c r="A1" s="78" t="s">
        <v>27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20.25" hidden="false" customHeight="true" outlineLevel="0" collapsed="false">
      <c r="A2" s="79" t="s">
        <v>274</v>
      </c>
      <c r="B2" s="79" t="s">
        <v>116</v>
      </c>
      <c r="C2" s="79" t="s">
        <v>123</v>
      </c>
      <c r="D2" s="79" t="s">
        <v>128</v>
      </c>
      <c r="E2" s="79" t="s">
        <v>137</v>
      </c>
      <c r="F2" s="79" t="s">
        <v>160</v>
      </c>
      <c r="G2" s="79" t="s">
        <v>169</v>
      </c>
      <c r="H2" s="79" t="s">
        <v>275</v>
      </c>
      <c r="I2" s="79" t="s">
        <v>171</v>
      </c>
      <c r="J2" s="79" t="s">
        <v>195</v>
      </c>
      <c r="K2" s="79" t="s">
        <v>175</v>
      </c>
      <c r="L2" s="79" t="s">
        <v>186</v>
      </c>
      <c r="M2" s="79"/>
      <c r="N2" s="79" t="s">
        <v>276</v>
      </c>
      <c r="O2" s="79" t="s">
        <v>277</v>
      </c>
      <c r="P2" s="79" t="s">
        <v>4</v>
      </c>
    </row>
    <row r="3" customFormat="false" ht="20.25" hidden="false" customHeight="true" outlineLevel="0" collapsed="false">
      <c r="A3" s="80" t="s">
        <v>278</v>
      </c>
      <c r="B3" s="81" t="n">
        <v>69.2702702702703</v>
      </c>
      <c r="C3" s="81" t="n">
        <v>70.8108108108108</v>
      </c>
      <c r="D3" s="81" t="n">
        <v>66.6486486486487</v>
      </c>
      <c r="E3" s="81" t="n">
        <v>75.6756756756757</v>
      </c>
      <c r="F3" s="81" t="n">
        <v>57.027027027027</v>
      </c>
      <c r="G3" s="81" t="n">
        <v>64.5945945945946</v>
      </c>
      <c r="H3" s="82" t="n">
        <v>64.5945945945946</v>
      </c>
      <c r="I3" s="82" t="n">
        <v>68.945945945946</v>
      </c>
      <c r="J3" s="81" t="n">
        <v>78.6486486486487</v>
      </c>
      <c r="K3" s="83" t="n">
        <v>72.0540540540541</v>
      </c>
      <c r="L3" s="83" t="n">
        <v>76.6756756756757</v>
      </c>
      <c r="M3" s="84"/>
      <c r="N3" s="85" t="n">
        <f aca="false">B3*3+C3*2+D3*2+E3*3+F3*4+G3*2+H3*2+I3*3+J3*2+K3*1+L3*1</f>
        <v>1709.10810810811</v>
      </c>
      <c r="O3" s="86" t="n">
        <f aca="false">N3/(3+2+2+3+4+2+2+3+2+1+1)</f>
        <v>68.3643243243243</v>
      </c>
      <c r="P3" s="87" t="n">
        <f aca="false">RANK(O3,$O$3:$O$6,0)</f>
        <v>3</v>
      </c>
    </row>
    <row r="4" customFormat="false" ht="20.25" hidden="false" customHeight="true" outlineLevel="0" collapsed="false">
      <c r="A4" s="80" t="s">
        <v>279</v>
      </c>
      <c r="B4" s="81" t="n">
        <v>70.2702702702703</v>
      </c>
      <c r="C4" s="81" t="n">
        <v>71.3243243243243</v>
      </c>
      <c r="D4" s="81" t="n">
        <v>58.8108108108108</v>
      </c>
      <c r="E4" s="81" t="n">
        <v>78.2702702702703</v>
      </c>
      <c r="F4" s="81" t="n">
        <v>81.1891891891892</v>
      </c>
      <c r="G4" s="81" t="n">
        <v>68.027027027027</v>
      </c>
      <c r="H4" s="82" t="n">
        <v>68.027027027027</v>
      </c>
      <c r="I4" s="82" t="n">
        <v>78.1891891891892</v>
      </c>
      <c r="J4" s="81" t="n">
        <v>80.8648648648649</v>
      </c>
      <c r="K4" s="83" t="n">
        <v>77.1891891891892</v>
      </c>
      <c r="L4" s="83" t="n">
        <v>82.6486486486487</v>
      </c>
      <c r="M4" s="84"/>
      <c r="N4" s="85" t="n">
        <f aca="false">B4*3+C4*2+D4*2+E4*3+F4*4+G4*2+H4*2+I4*3+J4*2+K4*1+L4*1</f>
        <v>1858.89189189189</v>
      </c>
      <c r="O4" s="86" t="n">
        <f aca="false">N4/(3+2+2+3+4+2+2+3+2+1+1)</f>
        <v>74.3556756756757</v>
      </c>
      <c r="P4" s="87" t="n">
        <f aca="false">RANK(O4,$O$3:$O$6,0)</f>
        <v>2</v>
      </c>
    </row>
    <row r="5" customFormat="false" ht="20.25" hidden="false" customHeight="true" outlineLevel="0" collapsed="false">
      <c r="A5" s="80" t="s">
        <v>280</v>
      </c>
      <c r="B5" s="81" t="n">
        <v>65.972972972973</v>
      </c>
      <c r="C5" s="81" t="n">
        <v>68.972972972973</v>
      </c>
      <c r="D5" s="81" t="n">
        <v>58.0540540540541</v>
      </c>
      <c r="E5" s="81" t="n">
        <v>79.7837837837838</v>
      </c>
      <c r="F5" s="81" t="n">
        <v>65.7297297297297</v>
      </c>
      <c r="G5" s="81" t="n">
        <v>58.5945945945946</v>
      </c>
      <c r="H5" s="82" t="n">
        <v>58.5945945945946</v>
      </c>
      <c r="I5" s="82" t="n">
        <v>62.2162162162162</v>
      </c>
      <c r="J5" s="81" t="n">
        <v>76.2702702702703</v>
      </c>
      <c r="K5" s="83" t="n">
        <v>74.7567567567568</v>
      </c>
      <c r="L5" s="83" t="n">
        <v>77.0540540540541</v>
      </c>
      <c r="M5" s="84"/>
      <c r="N5" s="85" t="n">
        <f aca="false">B5*3+C5*2+D5*2+E5*3+F5*4+G5*2+H5*2+I5*3+J5*2+K5*1+L5*1</f>
        <v>1679.62162162162</v>
      </c>
      <c r="O5" s="86" t="n">
        <f aca="false">N5/(3+2+2+3+4+2+2+3+2+1+1)</f>
        <v>67.1848648648649</v>
      </c>
      <c r="P5" s="87" t="n">
        <f aca="false">RANK(O5,$O$3:$O$6,0)</f>
        <v>4</v>
      </c>
    </row>
    <row r="6" customFormat="false" ht="20.25" hidden="false" customHeight="true" outlineLevel="0" collapsed="false">
      <c r="A6" s="80" t="s">
        <v>281</v>
      </c>
      <c r="B6" s="81" t="n">
        <v>70.5135135135135</v>
      </c>
      <c r="C6" s="81" t="n">
        <v>76.4864864864865</v>
      </c>
      <c r="D6" s="81" t="n">
        <v>67.0810810810811</v>
      </c>
      <c r="E6" s="81" t="n">
        <v>82.3783783783784</v>
      </c>
      <c r="F6" s="81" t="n">
        <v>73.5135135135135</v>
      </c>
      <c r="G6" s="81" t="n">
        <v>71.6756756756757</v>
      </c>
      <c r="H6" s="82" t="n">
        <v>71.6756756756757</v>
      </c>
      <c r="I6" s="82" t="n">
        <v>75.7567567567568</v>
      </c>
      <c r="J6" s="81" t="n">
        <v>79.6216216216216</v>
      </c>
      <c r="K6" s="83" t="n">
        <v>76.5945945945946</v>
      </c>
      <c r="L6" s="83" t="n">
        <v>79.6216216216216</v>
      </c>
      <c r="M6" s="84"/>
      <c r="N6" s="85" t="n">
        <f aca="false">B6*3+C6*2+D6*2+E6*3+F6*4+G6*2+H6*2+I6*3+J6*2+K6*1+L6*1</f>
        <v>1869.2972972973</v>
      </c>
      <c r="O6" s="86" t="n">
        <f aca="false">N6/(3+2+2+3+4+2+2+3+2+1+1)</f>
        <v>74.7718918918919</v>
      </c>
      <c r="P6" s="87" t="n">
        <f aca="false">RANK(O6,$O$3:$O$6,0)</f>
        <v>1</v>
      </c>
    </row>
    <row r="7" customFormat="false" ht="20.25" hidden="false" customHeight="true" outlineLevel="0" collapsed="false">
      <c r="A7" s="79" t="s">
        <v>274</v>
      </c>
      <c r="B7" s="79" t="s">
        <v>116</v>
      </c>
      <c r="C7" s="79" t="s">
        <v>123</v>
      </c>
      <c r="D7" s="79" t="s">
        <v>128</v>
      </c>
      <c r="E7" s="79" t="s">
        <v>137</v>
      </c>
      <c r="F7" s="79" t="s">
        <v>160</v>
      </c>
      <c r="G7" s="79" t="s">
        <v>169</v>
      </c>
      <c r="H7" s="79" t="s">
        <v>275</v>
      </c>
      <c r="I7" s="79" t="s">
        <v>171</v>
      </c>
      <c r="J7" s="79" t="s">
        <v>201</v>
      </c>
      <c r="K7" s="79" t="s">
        <v>175</v>
      </c>
      <c r="L7" s="79" t="s">
        <v>186</v>
      </c>
      <c r="M7" s="79"/>
      <c r="N7" s="79" t="s">
        <v>276</v>
      </c>
      <c r="O7" s="79" t="s">
        <v>277</v>
      </c>
      <c r="P7" s="79" t="s">
        <v>4</v>
      </c>
    </row>
    <row r="8" customFormat="false" ht="20.25" hidden="false" customHeight="true" outlineLevel="0" collapsed="false">
      <c r="A8" s="80" t="s">
        <v>282</v>
      </c>
      <c r="B8" s="81" t="n">
        <v>70.6216216216216</v>
      </c>
      <c r="C8" s="81" t="n">
        <v>75.8648648648649</v>
      </c>
      <c r="D8" s="81" t="n">
        <v>66.972972972973</v>
      </c>
      <c r="E8" s="81" t="n">
        <v>84.972972972973</v>
      </c>
      <c r="F8" s="81" t="n">
        <v>68.7567567567568</v>
      </c>
      <c r="G8" s="81" t="n">
        <v>62.2702702702703</v>
      </c>
      <c r="H8" s="88" t="n">
        <v>62.2702702702703</v>
      </c>
      <c r="I8" s="82" t="n">
        <v>62.8918918918919</v>
      </c>
      <c r="J8" s="81" t="n">
        <v>79.972972972973</v>
      </c>
      <c r="K8" s="83" t="n">
        <v>71.3513513513514</v>
      </c>
      <c r="L8" s="83" t="n">
        <v>71.2972972972973</v>
      </c>
      <c r="M8" s="84"/>
      <c r="N8" s="89" t="n">
        <f aca="false">B8*3+C8*2+D8*2+E8*3+F8*4+G8*2+H8*2+I8*3+J8*2+K8*1+L8*1</f>
        <v>1767.83783783784</v>
      </c>
      <c r="O8" s="86" t="n">
        <f aca="false">N8/(3+2+2+3+4+2+2+3+2+1+1)</f>
        <v>70.7135135135135</v>
      </c>
      <c r="P8" s="87" t="n">
        <f aca="false">RANK(O8,$O$8:$O$12,0)</f>
        <v>3</v>
      </c>
    </row>
    <row r="9" customFormat="false" ht="20.25" hidden="false" customHeight="true" outlineLevel="0" collapsed="false">
      <c r="A9" s="80" t="s">
        <v>283</v>
      </c>
      <c r="B9" s="81" t="n">
        <v>72.8484848484848</v>
      </c>
      <c r="C9" s="81" t="n">
        <v>81.1212121212121</v>
      </c>
      <c r="D9" s="81" t="n">
        <v>73.1515151515152</v>
      </c>
      <c r="E9" s="81" t="n">
        <v>81.3333333333333</v>
      </c>
      <c r="F9" s="81" t="n">
        <v>68.7878787878788</v>
      </c>
      <c r="G9" s="81" t="n">
        <v>71.6666666666667</v>
      </c>
      <c r="H9" s="88" t="n">
        <v>71.6666666666667</v>
      </c>
      <c r="I9" s="88" t="n">
        <v>66.7272727272727</v>
      </c>
      <c r="J9" s="81" t="n">
        <v>81.030303030303</v>
      </c>
      <c r="K9" s="90" t="n">
        <v>72.7272727272727</v>
      </c>
      <c r="L9" s="90" t="n">
        <v>72.7878787878788</v>
      </c>
      <c r="M9" s="84"/>
      <c r="N9" s="89" t="n">
        <f aca="false">B9*3+C9*2+D9*2+E9*3+F9*4+G9*2+H9*2+I9*3+J9*2+K9*1+L9*1</f>
        <v>1840.66666666667</v>
      </c>
      <c r="O9" s="86" t="n">
        <f aca="false">N9/(3+2+2+3+4+2+2+3+2+1+1)</f>
        <v>73.6266666666667</v>
      </c>
      <c r="P9" s="87" t="n">
        <f aca="false">RANK(O9,$O$8:$O$12,0)</f>
        <v>1</v>
      </c>
    </row>
    <row r="10" customFormat="false" ht="20.25" hidden="false" customHeight="true" outlineLevel="0" collapsed="false">
      <c r="A10" s="80" t="s">
        <v>284</v>
      </c>
      <c r="B10" s="81" t="n">
        <v>66.9189189189189</v>
      </c>
      <c r="C10" s="81" t="n">
        <v>81.8648648648649</v>
      </c>
      <c r="D10" s="81" t="n">
        <v>71.0810810810811</v>
      </c>
      <c r="E10" s="81" t="n">
        <v>72.7567567567568</v>
      </c>
      <c r="F10" s="81" t="n">
        <v>68.1621621621622</v>
      </c>
      <c r="G10" s="81" t="n">
        <v>65.7297297297297</v>
      </c>
      <c r="H10" s="88" t="n">
        <v>65.7297297297297</v>
      </c>
      <c r="I10" s="82" t="n">
        <v>65.7837837837838</v>
      </c>
      <c r="J10" s="81" t="n">
        <v>78.4054054054054</v>
      </c>
      <c r="K10" s="83" t="n">
        <v>66.6486486486487</v>
      </c>
      <c r="L10" s="83" t="n">
        <v>72.1081081081081</v>
      </c>
      <c r="M10" s="84"/>
      <c r="N10" s="89" t="n">
        <f aca="false">B10*3+C10*2+D10*2+E10*3+F10*4+G10*2+H10*2+I10*3+J10*2+K10*1+L10*1</f>
        <v>1753.40540540541</v>
      </c>
      <c r="O10" s="86" t="n">
        <f aca="false">N10/(3+2+2+3+4+2+2+3+2+1+1)</f>
        <v>70.1362162162162</v>
      </c>
      <c r="P10" s="87" t="n">
        <f aca="false">RANK(O10,$O$8:$O$12,0)</f>
        <v>4</v>
      </c>
    </row>
    <row r="11" customFormat="false" ht="20.25" hidden="false" customHeight="true" outlineLevel="0" collapsed="false">
      <c r="A11" s="80" t="s">
        <v>285</v>
      </c>
      <c r="B11" s="81" t="n">
        <v>68.421052631579</v>
      </c>
      <c r="C11" s="81" t="n">
        <v>80.6052631578947</v>
      </c>
      <c r="D11" s="81" t="n">
        <v>72.0526315789474</v>
      </c>
      <c r="E11" s="81" t="n">
        <v>88.2105263157895</v>
      </c>
      <c r="F11" s="81" t="n">
        <v>64.3684210526316</v>
      </c>
      <c r="G11" s="81" t="n">
        <v>60.3157894736842</v>
      </c>
      <c r="H11" s="88" t="n">
        <v>60.3157894736842</v>
      </c>
      <c r="I11" s="82" t="n">
        <v>60.7105263157895</v>
      </c>
      <c r="J11" s="81" t="n">
        <v>77</v>
      </c>
      <c r="K11" s="83" t="n">
        <v>71.3157894736842</v>
      </c>
      <c r="L11" s="83" t="n">
        <v>67.0263157894737</v>
      </c>
      <c r="M11" s="84"/>
      <c r="N11" s="89" t="n">
        <f aca="false">B11*3+C11*2+D11*2+E11*3+F11*4+G11*2+H11*2+I11*3+J11*2+K11*1+L11*1</f>
        <v>1748.42105263158</v>
      </c>
      <c r="O11" s="86" t="n">
        <f aca="false">N11/(3+2+2+3+4+2+2+3+2+1+1)</f>
        <v>69.9368421052632</v>
      </c>
      <c r="P11" s="87" t="n">
        <f aca="false">RANK(O11,$O$8:$O$12,0)</f>
        <v>5</v>
      </c>
    </row>
    <row r="12" customFormat="false" ht="20.25" hidden="false" customHeight="true" outlineLevel="0" collapsed="false">
      <c r="A12" s="80" t="s">
        <v>286</v>
      </c>
      <c r="B12" s="81" t="n">
        <v>68.1891891891892</v>
      </c>
      <c r="C12" s="81" t="n">
        <v>77.5945945945946</v>
      </c>
      <c r="D12" s="81" t="n">
        <v>69.027027027027</v>
      </c>
      <c r="E12" s="81" t="n">
        <v>82.4864864864865</v>
      </c>
      <c r="F12" s="81" t="n">
        <v>74.9189189189189</v>
      </c>
      <c r="G12" s="81" t="n">
        <v>62.6756756756757</v>
      </c>
      <c r="H12" s="88" t="n">
        <v>62.6756756756757</v>
      </c>
      <c r="I12" s="88" t="n">
        <v>66.3783783783784</v>
      </c>
      <c r="J12" s="81" t="n">
        <v>81.7027027027027</v>
      </c>
      <c r="K12" s="83" t="n">
        <v>68.7567567567568</v>
      </c>
      <c r="L12" s="83" t="n">
        <v>70.7297297297297</v>
      </c>
      <c r="M12" s="84"/>
      <c r="N12" s="89" t="n">
        <f aca="false">B12*3+C12*2+D12*2+E12*3+F12*4+G12*2+H12*2+I12*3+J12*2+K12*1+L12*1</f>
        <v>1797.67567567568</v>
      </c>
      <c r="O12" s="86" t="n">
        <f aca="false">N12/(3+2+2+3+4+2+2+3+2+1+1)</f>
        <v>71.907027027027</v>
      </c>
      <c r="P12" s="87" t="n">
        <f aca="false">RANK(O12,$O$8:$O$12,0)</f>
        <v>2</v>
      </c>
    </row>
    <row r="13" customFormat="false" ht="20.25" hidden="false" customHeight="true" outlineLevel="0" collapsed="false">
      <c r="A13" s="79" t="s">
        <v>274</v>
      </c>
      <c r="B13" s="79" t="s">
        <v>116</v>
      </c>
      <c r="C13" s="79" t="s">
        <v>123</v>
      </c>
      <c r="D13" s="79" t="s">
        <v>128</v>
      </c>
      <c r="E13" s="79" t="s">
        <v>137</v>
      </c>
      <c r="F13" s="79" t="s">
        <v>160</v>
      </c>
      <c r="G13" s="79" t="s">
        <v>169</v>
      </c>
      <c r="H13" s="79" t="s">
        <v>275</v>
      </c>
      <c r="I13" s="79" t="s">
        <v>171</v>
      </c>
      <c r="J13" s="79" t="s">
        <v>203</v>
      </c>
      <c r="K13" s="91" t="s">
        <v>175</v>
      </c>
      <c r="L13" s="91" t="s">
        <v>186</v>
      </c>
      <c r="M13" s="91" t="s">
        <v>234</v>
      </c>
      <c r="N13" s="79" t="s">
        <v>276</v>
      </c>
      <c r="O13" s="79" t="s">
        <v>277</v>
      </c>
      <c r="P13" s="79" t="s">
        <v>4</v>
      </c>
    </row>
    <row r="14" customFormat="false" ht="20.25" hidden="false" customHeight="true" outlineLevel="0" collapsed="false">
      <c r="A14" s="80" t="s">
        <v>287</v>
      </c>
      <c r="B14" s="92" t="n">
        <v>67.5</v>
      </c>
      <c r="C14" s="92" t="n">
        <v>64.3684210526316</v>
      </c>
      <c r="D14" s="92" t="n">
        <v>59.1578947368421</v>
      </c>
      <c r="E14" s="92" t="n">
        <v>69.3684210526316</v>
      </c>
      <c r="F14" s="93" t="n">
        <v>45.3684210526316</v>
      </c>
      <c r="G14" s="93" t="n">
        <v>50.6315789473684</v>
      </c>
      <c r="H14" s="92" t="n">
        <v>50.6315789473684</v>
      </c>
      <c r="I14" s="93" t="n">
        <v>73.3947368421053</v>
      </c>
      <c r="J14" s="93" t="n">
        <v>89.2631578947368</v>
      </c>
      <c r="K14" s="94" t="n">
        <v>70.0526315789474</v>
      </c>
      <c r="L14" s="83" t="n">
        <v>72.8684210526316</v>
      </c>
      <c r="M14" s="83" t="n">
        <v>74.6315789473684</v>
      </c>
      <c r="N14" s="95" t="n">
        <f aca="false">B14*3+C14*2+D14*2+E14*3+F14*4+G14*2+H14*2+I14*3+J14*2+K14*1+L14*1+M14*2</f>
        <v>1732.55263157895</v>
      </c>
      <c r="O14" s="96" t="n">
        <f aca="false">N14/(3+2+2+3+4+2+2+3+2+1+1+2)</f>
        <v>64.1686159844055</v>
      </c>
      <c r="P14" s="97" t="n">
        <f aca="false">RANK(O14,$O$14:$O$16,0)</f>
        <v>3</v>
      </c>
    </row>
    <row r="15" customFormat="false" ht="20.25" hidden="false" customHeight="true" outlineLevel="0" collapsed="false">
      <c r="A15" s="80" t="s">
        <v>288</v>
      </c>
      <c r="B15" s="92" t="n">
        <v>64.25</v>
      </c>
      <c r="C15" s="92" t="n">
        <v>64.525</v>
      </c>
      <c r="D15" s="92" t="n">
        <v>59.975</v>
      </c>
      <c r="E15" s="92" t="n">
        <v>87.2</v>
      </c>
      <c r="F15" s="93" t="n">
        <v>59.15</v>
      </c>
      <c r="G15" s="93" t="n">
        <v>51.15</v>
      </c>
      <c r="H15" s="92" t="n">
        <v>51.15</v>
      </c>
      <c r="I15" s="93" t="n">
        <v>73.375</v>
      </c>
      <c r="J15" s="93" t="n">
        <v>89</v>
      </c>
      <c r="K15" s="94" t="n">
        <v>71.75</v>
      </c>
      <c r="L15" s="90" t="n">
        <v>72.45</v>
      </c>
      <c r="M15" s="90" t="n">
        <v>85.2</v>
      </c>
      <c r="N15" s="95" t="n">
        <f aca="false">B15*3+C15*2+D15*2+E15*3+F15*4+G15*2+H15*2+I15*3+J15*2+K15*1+L15*1+M15*2</f>
        <v>1857.275</v>
      </c>
      <c r="O15" s="96" t="n">
        <f aca="false">N15/(3+2+2+3+4+2+2+3+2+1+1+2)</f>
        <v>68.787962962963</v>
      </c>
      <c r="P15" s="97" t="n">
        <f aca="false">RANK(O15,$O$14:$O$16,0)</f>
        <v>1</v>
      </c>
    </row>
    <row r="16" customFormat="false" ht="20.25" hidden="false" customHeight="true" outlineLevel="0" collapsed="false">
      <c r="A16" s="80" t="s">
        <v>289</v>
      </c>
      <c r="B16" s="92" t="n">
        <v>65.21875</v>
      </c>
      <c r="C16" s="92" t="n">
        <v>71.40625</v>
      </c>
      <c r="D16" s="92" t="n">
        <v>64.5625</v>
      </c>
      <c r="E16" s="92" t="n">
        <v>75.875</v>
      </c>
      <c r="F16" s="93" t="n">
        <v>57.375</v>
      </c>
      <c r="G16" s="93" t="n">
        <v>56.75</v>
      </c>
      <c r="H16" s="92" t="n">
        <v>56.75</v>
      </c>
      <c r="I16" s="93" t="n">
        <v>72.15625</v>
      </c>
      <c r="J16" s="93" t="n">
        <v>87.25</v>
      </c>
      <c r="K16" s="94" t="n">
        <v>71.8125</v>
      </c>
      <c r="L16" s="83" t="n">
        <v>75.375</v>
      </c>
      <c r="M16" s="83" t="n">
        <v>68.6875</v>
      </c>
      <c r="N16" s="95" t="n">
        <f aca="false">B16*3+C16*2+D16*2+E16*3+F16*4+G16*2+H16*2+I16*3+J16*2+K16*1+L16*1+M16*2</f>
        <v>1827.25</v>
      </c>
      <c r="O16" s="96" t="n">
        <f aca="false">N16/(3+2+2+3+4+2+2+3+2+1+1+2)</f>
        <v>67.6759259259259</v>
      </c>
      <c r="P16" s="97" t="n">
        <f aca="false">RANK(O16,$O$14:$O$16,0)</f>
        <v>2</v>
      </c>
    </row>
    <row r="17" customFormat="false" ht="21" hidden="false" customHeight="true" outlineLevel="0" collapsed="false">
      <c r="A17" s="79" t="s">
        <v>274</v>
      </c>
      <c r="B17" s="98" t="s">
        <v>116</v>
      </c>
      <c r="C17" s="98" t="s">
        <v>123</v>
      </c>
      <c r="D17" s="98" t="s">
        <v>243</v>
      </c>
      <c r="E17" s="98" t="s">
        <v>137</v>
      </c>
      <c r="F17" s="99" t="s">
        <v>290</v>
      </c>
      <c r="G17" s="99" t="s">
        <v>247</v>
      </c>
      <c r="H17" s="98" t="s">
        <v>291</v>
      </c>
      <c r="I17" s="98" t="s">
        <v>258</v>
      </c>
      <c r="J17" s="98" t="s">
        <v>262</v>
      </c>
      <c r="K17" s="98" t="s">
        <v>257</v>
      </c>
      <c r="L17" s="98" t="s">
        <v>252</v>
      </c>
      <c r="M17" s="98"/>
      <c r="N17" s="98" t="s">
        <v>276</v>
      </c>
      <c r="O17" s="98" t="s">
        <v>277</v>
      </c>
      <c r="P17" s="98" t="s">
        <v>4</v>
      </c>
    </row>
    <row r="18" customFormat="false" ht="16.5" hidden="false" customHeight="false" outlineLevel="0" collapsed="false">
      <c r="A18" s="80" t="s">
        <v>292</v>
      </c>
      <c r="B18" s="92" t="n">
        <v>51.3888888888889</v>
      </c>
      <c r="C18" s="92" t="n">
        <v>59.5833333333333</v>
      </c>
      <c r="D18" s="92" t="n">
        <v>60.8888888888889</v>
      </c>
      <c r="E18" s="92" t="n">
        <v>58.7777777777778</v>
      </c>
      <c r="F18" s="93" t="n">
        <v>58.7777777777778</v>
      </c>
      <c r="G18" s="93" t="n">
        <v>60.1111111111111</v>
      </c>
      <c r="H18" s="92" t="n">
        <v>54.4722222222222</v>
      </c>
      <c r="I18" s="92" t="n">
        <v>55.1111111111111</v>
      </c>
      <c r="J18" s="93" t="n">
        <v>81.2222222222222</v>
      </c>
      <c r="K18" s="93" t="n">
        <v>47.5</v>
      </c>
      <c r="L18" s="93" t="n">
        <v>68.2777777777778</v>
      </c>
      <c r="M18" s="84"/>
      <c r="N18" s="87" t="n">
        <f aca="false">B18*2+C18*4+D18*1+E18*2+F18*2+G18*2+H18*3+I18*3+J18*1+K18*3+L18*1</f>
        <v>1378.08333333333</v>
      </c>
      <c r="O18" s="100" t="n">
        <f aca="false">N18/(2+4+1+2+2+1+1+3+3+3+2)</f>
        <v>57.4201388888889</v>
      </c>
      <c r="P18" s="97" t="s">
        <v>293</v>
      </c>
    </row>
    <row r="19" customFormat="false" ht="16.5" hidden="false" customHeight="false" outlineLevel="0" collapsed="false">
      <c r="A19" s="101" t="s">
        <v>294</v>
      </c>
      <c r="B19" s="92" t="n">
        <v>57</v>
      </c>
      <c r="C19" s="92" t="n">
        <v>62.0571428571429</v>
      </c>
      <c r="D19" s="92" t="n">
        <v>60.3714285714286</v>
      </c>
      <c r="E19" s="92" t="n">
        <v>62.6857142857143</v>
      </c>
      <c r="F19" s="93" t="n">
        <v>62.6857142857143</v>
      </c>
      <c r="G19" s="93" t="n">
        <v>59.5714285714286</v>
      </c>
      <c r="H19" s="92" t="n">
        <v>58.8285714285714</v>
      </c>
      <c r="I19" s="92" t="n">
        <v>60.2</v>
      </c>
      <c r="J19" s="93" t="n">
        <v>81.8285714285714</v>
      </c>
      <c r="K19" s="93" t="n">
        <v>54.9714285714286</v>
      </c>
      <c r="L19" s="93" t="n">
        <v>73.0857142857143</v>
      </c>
      <c r="M19" s="84"/>
      <c r="N19" s="87" t="n">
        <f aca="false">B19*2+C19*4+D19*1+E19*2+F19*2+G19*2+H19*3+I19*3+J19*1+K19*3+L19*1</f>
        <v>1469.4</v>
      </c>
      <c r="O19" s="100" t="n">
        <f aca="false">N19/(2+4+1+2+2+1+1+3+3+3+2)</f>
        <v>61.225</v>
      </c>
      <c r="P19" s="97" t="s">
        <v>293</v>
      </c>
    </row>
    <row r="20" customFormat="false" ht="20.25" hidden="false" customHeight="true" outlineLevel="0" collapsed="false">
      <c r="A20" s="79" t="s">
        <v>274</v>
      </c>
      <c r="B20" s="79" t="s">
        <v>116</v>
      </c>
      <c r="C20" s="79" t="s">
        <v>123</v>
      </c>
      <c r="D20" s="79" t="s">
        <v>243</v>
      </c>
      <c r="E20" s="79" t="s">
        <v>137</v>
      </c>
      <c r="F20" s="79" t="s">
        <v>290</v>
      </c>
      <c r="G20" s="79" t="s">
        <v>247</v>
      </c>
      <c r="H20" s="79" t="s">
        <v>291</v>
      </c>
      <c r="I20" s="79" t="s">
        <v>267</v>
      </c>
      <c r="J20" s="79" t="s">
        <v>264</v>
      </c>
      <c r="K20" s="79" t="s">
        <v>266</v>
      </c>
      <c r="L20" s="79" t="s">
        <v>260</v>
      </c>
      <c r="M20" s="79" t="s">
        <v>259</v>
      </c>
      <c r="N20" s="79" t="s">
        <v>276</v>
      </c>
      <c r="O20" s="79" t="s">
        <v>277</v>
      </c>
      <c r="P20" s="79" t="s">
        <v>4</v>
      </c>
    </row>
    <row r="21" customFormat="false" ht="20.25" hidden="false" customHeight="true" outlineLevel="0" collapsed="false">
      <c r="A21" s="80" t="s">
        <v>295</v>
      </c>
      <c r="B21" s="92" t="n">
        <v>59.5294117647059</v>
      </c>
      <c r="C21" s="92" t="n">
        <v>58.8529411764706</v>
      </c>
      <c r="D21" s="92" t="n">
        <v>52.7058823529412</v>
      </c>
      <c r="E21" s="93" t="n">
        <v>43.4411764705882</v>
      </c>
      <c r="F21" s="92" t="n">
        <v>43.4411764705882</v>
      </c>
      <c r="G21" s="92" t="n">
        <v>69.9411764705882</v>
      </c>
      <c r="H21" s="93" t="n">
        <v>57.5</v>
      </c>
      <c r="I21" s="93" t="n">
        <v>58.5</v>
      </c>
      <c r="J21" s="93" t="n">
        <v>60.6764705882353</v>
      </c>
      <c r="K21" s="93" t="n">
        <v>68.1470588235294</v>
      </c>
      <c r="L21" s="93" t="n">
        <v>76.0294117647059</v>
      </c>
      <c r="M21" s="93" t="n">
        <v>66.5588235294118</v>
      </c>
      <c r="N21" s="87" t="n">
        <f aca="false">B21*2+C21*4+D21*1+E21*2+F21*2+G21*3+H21*1+I21*1+J21*3+K21*1+L21*3+M21*1</f>
        <v>1451.58823529412</v>
      </c>
      <c r="O21" s="100" t="n">
        <f aca="false">N21/(2+4+1+2+2+3+3+1+1+1+1+3)</f>
        <v>60.4828431372549</v>
      </c>
      <c r="P21" s="97" t="s">
        <v>293</v>
      </c>
    </row>
    <row r="22" customFormat="false" ht="16.5" hidden="false" customHeight="false" outlineLevel="0" collapsed="false">
      <c r="A22" s="101" t="s">
        <v>296</v>
      </c>
      <c r="B22" s="92" t="n">
        <v>57.5142857142857</v>
      </c>
      <c r="C22" s="92" t="n">
        <v>65.0857142857143</v>
      </c>
      <c r="D22" s="92" t="n">
        <v>63.6285714285714</v>
      </c>
      <c r="E22" s="93" t="n">
        <v>36.0571428571429</v>
      </c>
      <c r="F22" s="92" t="n">
        <v>36.0571428571429</v>
      </c>
      <c r="G22" s="92" t="n">
        <v>67.4857142857143</v>
      </c>
      <c r="H22" s="93" t="n">
        <v>56.7142857142857</v>
      </c>
      <c r="I22" s="93" t="n">
        <v>57.5428571428571</v>
      </c>
      <c r="J22" s="93" t="n">
        <v>55.5142857142857</v>
      </c>
      <c r="K22" s="93" t="n">
        <v>65.2571428571429</v>
      </c>
      <c r="L22" s="93" t="n">
        <v>72</v>
      </c>
      <c r="M22" s="93" t="n">
        <v>62</v>
      </c>
      <c r="N22" s="87" t="n">
        <f aca="false">B22*2+C22*4+D22*1+E22*2+F22*2+G22*3+H22*1+I22*1+J22*3+K22*1+L22*3+M22*1</f>
        <v>1409.74285714286</v>
      </c>
      <c r="O22" s="100" t="n">
        <f aca="false">N22/(2+4+1+2+2+3+3+1+1+1+1+3)</f>
        <v>58.7392857142857</v>
      </c>
      <c r="P22" s="97" t="s">
        <v>293</v>
      </c>
    </row>
    <row r="23" s="1" customFormat="true" ht="16.5" hidden="false" customHeight="false" outlineLevel="0" collapsed="false">
      <c r="A23" s="102" t="s">
        <v>297</v>
      </c>
      <c r="D23" s="18"/>
    </row>
  </sheetData>
  <autoFilter ref="A2:P23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11.24"/>
    <col collapsed="false" customWidth="true" hidden="false" outlineLevel="0" max="4" min="2" style="27" width="11.62"/>
    <col collapsed="false" customWidth="true" hidden="false" outlineLevel="0" max="5" min="5" style="27" width="12.62"/>
    <col collapsed="false" customWidth="true" hidden="false" outlineLevel="0" max="6" min="6" style="27" width="10.24"/>
    <col collapsed="false" customWidth="true" hidden="false" outlineLevel="0" max="7" min="7" style="27" width="15.62"/>
    <col collapsed="false" customWidth="true" hidden="false" outlineLevel="0" max="8" min="8" style="27" width="16.12"/>
    <col collapsed="false" customWidth="true" hidden="false" outlineLevel="0" max="9" min="9" style="27" width="11.62"/>
    <col collapsed="false" customWidth="true" hidden="false" outlineLevel="0" max="11" min="10" style="27" width="8.11"/>
    <col collapsed="false" customWidth="true" hidden="false" outlineLevel="0" max="12" min="12" style="27" width="10.62"/>
    <col collapsed="false" customWidth="true" hidden="false" outlineLevel="0" max="13" min="13" style="27" width="11.62"/>
    <col collapsed="false" customWidth="true" hidden="false" outlineLevel="0" max="14" min="14" style="27" width="15.62"/>
    <col collapsed="false" customWidth="false" hidden="false" outlineLevel="0" max="257" min="15" style="27" width="8.99"/>
  </cols>
  <sheetData>
    <row r="1" customFormat="false" ht="16.5" hidden="false" customHeight="false" outlineLevel="0" collapsed="false">
      <c r="A1" s="103" t="s">
        <v>298</v>
      </c>
      <c r="B1" s="103"/>
      <c r="C1" s="103"/>
      <c r="D1" s="103"/>
      <c r="E1" s="103"/>
      <c r="F1" s="103"/>
      <c r="G1" s="103"/>
      <c r="H1" s="103" t="s">
        <v>298</v>
      </c>
      <c r="I1" s="103"/>
      <c r="J1" s="103"/>
      <c r="K1" s="103"/>
      <c r="L1" s="103"/>
      <c r="M1" s="103"/>
      <c r="N1" s="103"/>
    </row>
    <row r="2" customFormat="false" ht="16.5" hidden="false" customHeight="false" outlineLevel="0" collapsed="false">
      <c r="A2" s="104" t="s">
        <v>299</v>
      </c>
      <c r="B2" s="105" t="s">
        <v>116</v>
      </c>
      <c r="C2" s="105" t="s">
        <v>123</v>
      </c>
      <c r="D2" s="105" t="s">
        <v>137</v>
      </c>
      <c r="E2" s="105" t="s">
        <v>160</v>
      </c>
      <c r="F2" s="105" t="s">
        <v>169</v>
      </c>
      <c r="G2" s="105" t="s">
        <v>171</v>
      </c>
      <c r="H2" s="106" t="s">
        <v>300</v>
      </c>
      <c r="I2" s="107" t="s">
        <v>116</v>
      </c>
      <c r="J2" s="107" t="s">
        <v>123</v>
      </c>
      <c r="K2" s="107" t="s">
        <v>137</v>
      </c>
      <c r="L2" s="107" t="s">
        <v>160</v>
      </c>
      <c r="M2" s="107" t="s">
        <v>169</v>
      </c>
      <c r="N2" s="107" t="s">
        <v>171</v>
      </c>
    </row>
    <row r="3" customFormat="false" ht="16.5" hidden="false" customHeight="false" outlineLevel="0" collapsed="false">
      <c r="A3" s="108" t="s">
        <v>301</v>
      </c>
      <c r="B3" s="109" t="n">
        <v>84</v>
      </c>
      <c r="C3" s="109" t="n">
        <v>100</v>
      </c>
      <c r="D3" s="109" t="n">
        <v>100</v>
      </c>
      <c r="E3" s="109" t="n">
        <v>88</v>
      </c>
      <c r="F3" s="109" t="n">
        <v>91</v>
      </c>
      <c r="G3" s="109" t="n">
        <v>88</v>
      </c>
      <c r="H3" s="108" t="s">
        <v>301</v>
      </c>
      <c r="I3" s="109" t="n">
        <v>88</v>
      </c>
      <c r="J3" s="109" t="n">
        <v>100</v>
      </c>
      <c r="K3" s="109" t="n">
        <v>100</v>
      </c>
      <c r="L3" s="109" t="n">
        <v>96</v>
      </c>
      <c r="M3" s="109" t="n">
        <v>97</v>
      </c>
      <c r="N3" s="109" t="n">
        <v>100</v>
      </c>
    </row>
    <row r="4" customFormat="false" ht="16.5" hidden="false" customHeight="false" outlineLevel="0" collapsed="false">
      <c r="A4" s="108" t="s">
        <v>302</v>
      </c>
      <c r="B4" s="109" t="n">
        <v>29</v>
      </c>
      <c r="C4" s="109" t="n">
        <v>12</v>
      </c>
      <c r="D4" s="109" t="n">
        <v>24</v>
      </c>
      <c r="E4" s="109" t="n">
        <v>20</v>
      </c>
      <c r="F4" s="109" t="n">
        <v>0</v>
      </c>
      <c r="G4" s="109" t="n">
        <v>26</v>
      </c>
      <c r="H4" s="108" t="s">
        <v>302</v>
      </c>
      <c r="I4" s="109" t="n">
        <v>29</v>
      </c>
      <c r="J4" s="109" t="n">
        <v>12</v>
      </c>
      <c r="K4" s="109" t="n">
        <v>24</v>
      </c>
      <c r="L4" s="109" t="n">
        <v>20</v>
      </c>
      <c r="M4" s="109" t="n">
        <v>0</v>
      </c>
      <c r="N4" s="109" t="n">
        <v>26</v>
      </c>
    </row>
    <row r="5" customFormat="false" ht="16.5" hidden="false" customHeight="false" outlineLevel="0" collapsed="false">
      <c r="A5" s="108" t="s">
        <v>277</v>
      </c>
      <c r="B5" s="110" t="n">
        <v>69.2702702702703</v>
      </c>
      <c r="C5" s="110" t="n">
        <v>70.8108108108108</v>
      </c>
      <c r="D5" s="110" t="n">
        <v>75.6756756756757</v>
      </c>
      <c r="E5" s="110" t="n">
        <v>57.027027027027</v>
      </c>
      <c r="F5" s="110" t="n">
        <v>64.5945945945946</v>
      </c>
      <c r="G5" s="110" t="n">
        <v>68.945945945946</v>
      </c>
      <c r="H5" s="108" t="s">
        <v>277</v>
      </c>
      <c r="I5" s="111" t="n">
        <v>69.0067567567568</v>
      </c>
      <c r="J5" s="111" t="n">
        <v>71.8986486486487</v>
      </c>
      <c r="K5" s="111" t="n">
        <v>79.027027027027</v>
      </c>
      <c r="L5" s="111" t="n">
        <v>69.3648648648649</v>
      </c>
      <c r="M5" s="111" t="n">
        <v>65.722972972973</v>
      </c>
      <c r="N5" s="111" t="n">
        <v>71.277027027027</v>
      </c>
    </row>
    <row r="6" customFormat="false" ht="16.5" hidden="false" customHeight="false" outlineLevel="0" collapsed="false">
      <c r="A6" s="108" t="s">
        <v>303</v>
      </c>
      <c r="B6" s="110" t="n">
        <v>77.8888888888889</v>
      </c>
      <c r="C6" s="110" t="n">
        <v>87.1666666666667</v>
      </c>
      <c r="D6" s="110" t="n">
        <v>88.9090909090909</v>
      </c>
      <c r="E6" s="110" t="n">
        <v>70.9473684210526</v>
      </c>
      <c r="F6" s="110" t="n">
        <v>81.2631578947368</v>
      </c>
      <c r="G6" s="110" t="n">
        <v>79.7777777777778</v>
      </c>
      <c r="H6" s="108" t="s">
        <v>303</v>
      </c>
      <c r="I6" s="111" t="n">
        <v>76.4155844155844</v>
      </c>
      <c r="J6" s="111" t="n">
        <v>85.8783783783784</v>
      </c>
      <c r="K6" s="111" t="n">
        <v>91.746835443038</v>
      </c>
      <c r="L6" s="111" t="n">
        <v>82.675</v>
      </c>
      <c r="M6" s="111" t="n">
        <v>82.5</v>
      </c>
      <c r="N6" s="111" t="n">
        <v>83.7027027027027</v>
      </c>
    </row>
    <row r="7" customFormat="false" ht="16.5" hidden="false" customHeight="false" outlineLevel="0" collapsed="false">
      <c r="A7" s="108" t="s">
        <v>304</v>
      </c>
      <c r="B7" s="110" t="n">
        <v>11.493110614259</v>
      </c>
      <c r="C7" s="110" t="n">
        <v>21.4227784247384</v>
      </c>
      <c r="D7" s="110" t="n">
        <v>20.5994256312242</v>
      </c>
      <c r="E7" s="110" t="n">
        <v>17.4012874467611</v>
      </c>
      <c r="F7" s="110" t="n">
        <v>23.1558241527308</v>
      </c>
      <c r="G7" s="110" t="n">
        <v>14.4143947071937</v>
      </c>
      <c r="H7" s="108" t="s">
        <v>304</v>
      </c>
      <c r="I7" s="111" t="n">
        <v>10.0478424405012</v>
      </c>
      <c r="J7" s="111" t="n">
        <v>18.1328205703055</v>
      </c>
      <c r="K7" s="111" t="n">
        <v>17.7641180591954</v>
      </c>
      <c r="L7" s="111" t="n">
        <v>17.4808539185908</v>
      </c>
      <c r="M7" s="111" t="n">
        <v>21.7689852853321</v>
      </c>
      <c r="N7" s="111" t="n">
        <v>15.5216859251322</v>
      </c>
    </row>
    <row r="8" customFormat="false" ht="16.5" hidden="false" customHeight="false" outlineLevel="0" collapsed="false">
      <c r="A8" s="112" t="s">
        <v>305</v>
      </c>
      <c r="B8" s="109" t="n">
        <v>0</v>
      </c>
      <c r="C8" s="109" t="n">
        <v>7</v>
      </c>
      <c r="D8" s="109" t="n">
        <v>10</v>
      </c>
      <c r="E8" s="109" t="n">
        <v>0</v>
      </c>
      <c r="F8" s="109" t="n">
        <v>2</v>
      </c>
      <c r="G8" s="109" t="n">
        <v>0</v>
      </c>
      <c r="H8" s="112" t="s">
        <v>305</v>
      </c>
      <c r="I8" s="109" t="n">
        <v>0</v>
      </c>
      <c r="J8" s="109" t="n">
        <v>23</v>
      </c>
      <c r="K8" s="109" t="n">
        <v>45</v>
      </c>
      <c r="L8" s="109" t="n">
        <v>15</v>
      </c>
      <c r="M8" s="109" t="n">
        <v>15</v>
      </c>
      <c r="N8" s="109" t="n">
        <v>11</v>
      </c>
    </row>
    <row r="9" customFormat="false" ht="16.5" hidden="false" customHeight="false" outlineLevel="0" collapsed="false">
      <c r="A9" s="112" t="s">
        <v>306</v>
      </c>
      <c r="B9" s="109" t="n">
        <v>3</v>
      </c>
      <c r="C9" s="109" t="n">
        <v>9</v>
      </c>
      <c r="D9" s="109" t="n">
        <v>12</v>
      </c>
      <c r="E9" s="109" t="n">
        <v>3</v>
      </c>
      <c r="F9" s="109" t="n">
        <v>10</v>
      </c>
      <c r="G9" s="109" t="n">
        <v>8</v>
      </c>
      <c r="H9" s="112" t="s">
        <v>306</v>
      </c>
      <c r="I9" s="109" t="n">
        <v>17</v>
      </c>
      <c r="J9" s="109" t="n">
        <v>39</v>
      </c>
      <c r="K9" s="109" t="n">
        <v>47</v>
      </c>
      <c r="L9" s="109" t="n">
        <v>35</v>
      </c>
      <c r="M9" s="109" t="n">
        <v>36</v>
      </c>
      <c r="N9" s="109" t="n">
        <v>42</v>
      </c>
    </row>
    <row r="10" customFormat="false" ht="16.5" hidden="false" customHeight="false" outlineLevel="0" collapsed="false">
      <c r="A10" s="112" t="s">
        <v>307</v>
      </c>
      <c r="B10" s="109" t="n">
        <v>18</v>
      </c>
      <c r="C10" s="109" t="n">
        <v>7</v>
      </c>
      <c r="D10" s="109" t="n">
        <v>5</v>
      </c>
      <c r="E10" s="109" t="n">
        <v>7</v>
      </c>
      <c r="F10" s="109" t="n">
        <v>7</v>
      </c>
      <c r="G10" s="109" t="n">
        <v>15</v>
      </c>
      <c r="H10" s="112" t="s">
        <v>307</v>
      </c>
      <c r="I10" s="109" t="n">
        <v>60</v>
      </c>
      <c r="J10" s="109" t="n">
        <v>29</v>
      </c>
      <c r="K10" s="109" t="n">
        <v>23</v>
      </c>
      <c r="L10" s="109" t="n">
        <v>35</v>
      </c>
      <c r="M10" s="109" t="n">
        <v>21</v>
      </c>
      <c r="N10" s="109" t="n">
        <v>41</v>
      </c>
    </row>
    <row r="11" customFormat="false" ht="16.5" hidden="false" customHeight="false" outlineLevel="0" collapsed="false">
      <c r="A11" s="112" t="s">
        <v>308</v>
      </c>
      <c r="B11" s="109" t="n">
        <v>11</v>
      </c>
      <c r="C11" s="109" t="n">
        <v>6</v>
      </c>
      <c r="D11" s="109" t="n">
        <v>4</v>
      </c>
      <c r="E11" s="109" t="n">
        <v>6</v>
      </c>
      <c r="F11" s="109" t="n">
        <v>7</v>
      </c>
      <c r="G11" s="109" t="n">
        <v>6</v>
      </c>
      <c r="H11" s="112" t="s">
        <v>308</v>
      </c>
      <c r="I11" s="109" t="n">
        <v>49</v>
      </c>
      <c r="J11" s="109" t="n">
        <v>25</v>
      </c>
      <c r="K11" s="109" t="n">
        <v>16</v>
      </c>
      <c r="L11" s="109" t="n">
        <v>23</v>
      </c>
      <c r="M11" s="109" t="n">
        <v>28</v>
      </c>
      <c r="N11" s="109" t="n">
        <v>19</v>
      </c>
    </row>
    <row r="12" customFormat="false" ht="16.5" hidden="false" customHeight="false" outlineLevel="0" collapsed="false">
      <c r="A12" s="112" t="s">
        <v>309</v>
      </c>
      <c r="B12" s="109" t="n">
        <v>3</v>
      </c>
      <c r="C12" s="109" t="n">
        <v>3</v>
      </c>
      <c r="D12" s="109" t="n">
        <v>1</v>
      </c>
      <c r="E12" s="109" t="n">
        <v>8</v>
      </c>
      <c r="F12" s="109" t="n">
        <v>4</v>
      </c>
      <c r="G12" s="109" t="n">
        <v>3</v>
      </c>
      <c r="H12" s="112" t="s">
        <v>309</v>
      </c>
      <c r="I12" s="109" t="n">
        <v>18</v>
      </c>
      <c r="J12" s="109" t="n">
        <v>16</v>
      </c>
      <c r="K12" s="109" t="n">
        <v>4</v>
      </c>
      <c r="L12" s="109" t="n">
        <v>16</v>
      </c>
      <c r="M12" s="109" t="n">
        <v>19</v>
      </c>
      <c r="N12" s="109" t="n">
        <v>20</v>
      </c>
    </row>
    <row r="13" customFormat="false" ht="16.5" hidden="false" customHeight="false" outlineLevel="0" collapsed="false">
      <c r="A13" s="112" t="s">
        <v>310</v>
      </c>
      <c r="B13" s="109" t="n">
        <v>1</v>
      </c>
      <c r="C13" s="109" t="n">
        <v>2</v>
      </c>
      <c r="D13" s="109" t="n">
        <v>2</v>
      </c>
      <c r="E13" s="109" t="n">
        <v>6</v>
      </c>
      <c r="F13" s="109" t="n">
        <v>3</v>
      </c>
      <c r="G13" s="109" t="n">
        <v>4</v>
      </c>
      <c r="H13" s="112" t="s">
        <v>310</v>
      </c>
      <c r="I13" s="109" t="n">
        <v>1</v>
      </c>
      <c r="J13" s="109" t="n">
        <v>7</v>
      </c>
      <c r="K13" s="109" t="n">
        <v>7</v>
      </c>
      <c r="L13" s="109" t="n">
        <v>14</v>
      </c>
      <c r="M13" s="109" t="n">
        <v>13</v>
      </c>
      <c r="N13" s="109" t="n">
        <v>11</v>
      </c>
    </row>
    <row r="14" customFormat="false" ht="16.5" hidden="false" customHeight="false" outlineLevel="0" collapsed="false">
      <c r="A14" s="112" t="s">
        <v>311</v>
      </c>
      <c r="B14" s="109" t="n">
        <v>0</v>
      </c>
      <c r="C14" s="109" t="n">
        <v>0</v>
      </c>
      <c r="D14" s="109" t="n">
        <v>0</v>
      </c>
      <c r="E14" s="109" t="n">
        <v>5</v>
      </c>
      <c r="F14" s="109" t="n">
        <v>0</v>
      </c>
      <c r="G14" s="109" t="n">
        <v>0</v>
      </c>
      <c r="H14" s="112" t="s">
        <v>311</v>
      </c>
      <c r="I14" s="109" t="n">
        <v>2</v>
      </c>
      <c r="J14" s="109" t="n">
        <v>4</v>
      </c>
      <c r="K14" s="109" t="n">
        <v>2</v>
      </c>
      <c r="L14" s="109" t="n">
        <v>8</v>
      </c>
      <c r="M14" s="109" t="n">
        <v>4</v>
      </c>
      <c r="N14" s="109" t="n">
        <v>3</v>
      </c>
    </row>
    <row r="15" customFormat="false" ht="16.5" hidden="false" customHeight="false" outlineLevel="0" collapsed="false">
      <c r="A15" s="112" t="s">
        <v>312</v>
      </c>
      <c r="B15" s="109" t="n">
        <v>1</v>
      </c>
      <c r="C15" s="109" t="n">
        <v>2</v>
      </c>
      <c r="D15" s="109" t="n">
        <v>3</v>
      </c>
      <c r="E15" s="109" t="n">
        <v>2</v>
      </c>
      <c r="F15" s="109" t="n">
        <v>1</v>
      </c>
      <c r="G15" s="109" t="n">
        <v>1</v>
      </c>
      <c r="H15" s="112" t="s">
        <v>312</v>
      </c>
      <c r="I15" s="109" t="n">
        <v>1</v>
      </c>
      <c r="J15" s="109" t="n">
        <v>4</v>
      </c>
      <c r="K15" s="109" t="n">
        <v>4</v>
      </c>
      <c r="L15" s="109" t="n">
        <v>2</v>
      </c>
      <c r="M15" s="109" t="n">
        <v>5</v>
      </c>
      <c r="N15" s="109" t="n">
        <v>1</v>
      </c>
    </row>
    <row r="16" customFormat="false" ht="16.5" hidden="false" customHeight="false" outlineLevel="0" collapsed="false">
      <c r="A16" s="112" t="s">
        <v>313</v>
      </c>
      <c r="B16" s="109" t="n">
        <v>0</v>
      </c>
      <c r="C16" s="109" t="n">
        <v>1</v>
      </c>
      <c r="D16" s="109" t="n">
        <v>0</v>
      </c>
      <c r="E16" s="109" t="n">
        <v>0</v>
      </c>
      <c r="F16" s="109" t="n">
        <v>1</v>
      </c>
      <c r="G16" s="109" t="n">
        <v>0</v>
      </c>
      <c r="H16" s="112" t="s">
        <v>313</v>
      </c>
      <c r="I16" s="109" t="n">
        <v>0</v>
      </c>
      <c r="J16" s="109" t="n">
        <v>1</v>
      </c>
      <c r="K16" s="109" t="n">
        <v>0</v>
      </c>
      <c r="L16" s="109" t="n">
        <v>0</v>
      </c>
      <c r="M16" s="109" t="n">
        <v>3</v>
      </c>
      <c r="N16" s="109" t="n">
        <v>0</v>
      </c>
    </row>
    <row r="17" customFormat="false" ht="16.5" hidden="false" customHeight="false" outlineLevel="0" collapsed="false">
      <c r="A17" s="112" t="s">
        <v>314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2</v>
      </c>
      <c r="G17" s="109" t="n">
        <v>0</v>
      </c>
      <c r="H17" s="112" t="s">
        <v>314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4</v>
      </c>
      <c r="N17" s="109" t="n">
        <v>0</v>
      </c>
    </row>
    <row r="18" customFormat="false" ht="16.5" hidden="false" customHeight="false" outlineLevel="0" collapsed="false">
      <c r="A18" s="104" t="s">
        <v>315</v>
      </c>
      <c r="B18" s="105" t="s">
        <v>116</v>
      </c>
      <c r="C18" s="105" t="s">
        <v>123</v>
      </c>
      <c r="D18" s="105" t="s">
        <v>137</v>
      </c>
      <c r="E18" s="105" t="s">
        <v>160</v>
      </c>
      <c r="F18" s="105" t="s">
        <v>169</v>
      </c>
      <c r="G18" s="105" t="s">
        <v>171</v>
      </c>
      <c r="H18" s="106" t="s">
        <v>316</v>
      </c>
      <c r="I18" s="107" t="s">
        <v>116</v>
      </c>
      <c r="J18" s="107" t="s">
        <v>123</v>
      </c>
      <c r="K18" s="107" t="s">
        <v>137</v>
      </c>
      <c r="L18" s="107" t="s">
        <v>160</v>
      </c>
      <c r="M18" s="107" t="s">
        <v>169</v>
      </c>
      <c r="N18" s="107" t="s">
        <v>171</v>
      </c>
    </row>
    <row r="19" customFormat="false" ht="16.5" hidden="false" customHeight="false" outlineLevel="0" collapsed="false">
      <c r="A19" s="108" t="s">
        <v>301</v>
      </c>
      <c r="B19" s="109" t="n">
        <v>86</v>
      </c>
      <c r="C19" s="109" t="n">
        <v>98</v>
      </c>
      <c r="D19" s="109" t="n">
        <v>100</v>
      </c>
      <c r="E19" s="109" t="n">
        <v>96</v>
      </c>
      <c r="F19" s="109" t="n">
        <v>97</v>
      </c>
      <c r="G19" s="109" t="n">
        <v>100</v>
      </c>
      <c r="H19" s="108" t="s">
        <v>301</v>
      </c>
      <c r="I19" s="109" t="n">
        <v>88</v>
      </c>
      <c r="J19" s="109" t="n">
        <v>100</v>
      </c>
      <c r="K19" s="109" t="n">
        <v>100</v>
      </c>
      <c r="L19" s="109" t="n">
        <v>98</v>
      </c>
      <c r="M19" s="109" t="n">
        <v>98</v>
      </c>
      <c r="N19" s="109" t="n">
        <v>98</v>
      </c>
    </row>
    <row r="20" customFormat="false" ht="16.5" hidden="false" customHeight="false" outlineLevel="0" collapsed="false">
      <c r="A20" s="108" t="s">
        <v>302</v>
      </c>
      <c r="B20" s="109" t="n">
        <v>52</v>
      </c>
      <c r="C20" s="109" t="n">
        <v>30</v>
      </c>
      <c r="D20" s="109" t="n">
        <v>24</v>
      </c>
      <c r="E20" s="109" t="n">
        <v>44</v>
      </c>
      <c r="F20" s="109" t="n">
        <v>6</v>
      </c>
      <c r="G20" s="109" t="n">
        <v>35</v>
      </c>
      <c r="H20" s="108" t="s">
        <v>302</v>
      </c>
      <c r="I20" s="109" t="n">
        <v>34</v>
      </c>
      <c r="J20" s="109" t="n">
        <v>16</v>
      </c>
      <c r="K20" s="109" t="n">
        <v>28</v>
      </c>
      <c r="L20" s="109" t="n">
        <v>28</v>
      </c>
      <c r="M20" s="109" t="n">
        <v>21</v>
      </c>
      <c r="N20" s="109" t="n">
        <v>21</v>
      </c>
    </row>
    <row r="21" customFormat="false" ht="16.5" hidden="false" customHeight="false" outlineLevel="0" collapsed="false">
      <c r="A21" s="108" t="s">
        <v>277</v>
      </c>
      <c r="B21" s="110" t="n">
        <v>70.2702702702703</v>
      </c>
      <c r="C21" s="110" t="n">
        <v>71.3243243243243</v>
      </c>
      <c r="D21" s="110" t="n">
        <v>78.2702702702703</v>
      </c>
      <c r="E21" s="110" t="n">
        <v>81.1891891891892</v>
      </c>
      <c r="F21" s="110" t="n">
        <v>68.027027027027</v>
      </c>
      <c r="G21" s="110" t="n">
        <v>78.1891891891892</v>
      </c>
      <c r="H21" s="108" t="s">
        <v>277</v>
      </c>
      <c r="I21" s="110" t="n">
        <v>69.3186813186813</v>
      </c>
      <c r="J21" s="110" t="n">
        <v>79.3791208791209</v>
      </c>
      <c r="K21" s="110" t="n">
        <v>82</v>
      </c>
      <c r="L21" s="110" t="n">
        <v>68.978021978022</v>
      </c>
      <c r="M21" s="110" t="n">
        <v>64.3516483516484</v>
      </c>
      <c r="N21" s="110" t="n">
        <v>64.4285714285714</v>
      </c>
    </row>
    <row r="22" customFormat="false" ht="16.5" hidden="false" customHeight="false" outlineLevel="0" collapsed="false">
      <c r="A22" s="108" t="s">
        <v>303</v>
      </c>
      <c r="B22" s="110" t="n">
        <v>77.1111111111111</v>
      </c>
      <c r="C22" s="110" t="n">
        <v>86.8333333333333</v>
      </c>
      <c r="D22" s="110" t="n">
        <v>94</v>
      </c>
      <c r="E22" s="110" t="n">
        <v>90.4444444444444</v>
      </c>
      <c r="F22" s="110" t="n">
        <v>87.1666666666667</v>
      </c>
      <c r="G22" s="110" t="n">
        <v>89.7777777777778</v>
      </c>
      <c r="H22" s="108" t="s">
        <v>303</v>
      </c>
      <c r="I22" s="110" t="n">
        <v>75.8282828282828</v>
      </c>
      <c r="J22" s="110" t="n">
        <v>90.4301075268817</v>
      </c>
      <c r="K22" s="110" t="n">
        <v>94.821052631579</v>
      </c>
      <c r="L22" s="110" t="n">
        <v>80.2</v>
      </c>
      <c r="M22" s="110" t="n">
        <v>77.5104166666667</v>
      </c>
      <c r="N22" s="110" t="n">
        <v>76.1505376344086</v>
      </c>
    </row>
    <row r="23" customFormat="false" ht="16.5" hidden="false" customHeight="false" outlineLevel="0" collapsed="false">
      <c r="A23" s="108" t="s">
        <v>304</v>
      </c>
      <c r="B23" s="110" t="n">
        <v>8.43158298254793</v>
      </c>
      <c r="C23" s="110" t="n">
        <v>18.775063328868</v>
      </c>
      <c r="D23" s="110" t="n">
        <v>19.698630308629</v>
      </c>
      <c r="E23" s="110" t="n">
        <v>12.5826994053075</v>
      </c>
      <c r="F23" s="110" t="n">
        <v>24.9371281498163</v>
      </c>
      <c r="G23" s="110" t="n">
        <v>15.662832576655</v>
      </c>
      <c r="H23" s="108" t="s">
        <v>304</v>
      </c>
      <c r="I23" s="110" t="n">
        <v>9.13179028622441</v>
      </c>
      <c r="J23" s="110" t="n">
        <v>15.4091242001336</v>
      </c>
      <c r="K23" s="110" t="n">
        <v>16.948410509087</v>
      </c>
      <c r="L23" s="110" t="n">
        <v>15.0060599339016</v>
      </c>
      <c r="M23" s="110" t="n">
        <v>17.1179680897608</v>
      </c>
      <c r="N23" s="110" t="n">
        <v>15.0223721612541</v>
      </c>
    </row>
    <row r="24" customFormat="false" ht="16.5" hidden="false" customHeight="false" outlineLevel="0" collapsed="false">
      <c r="A24" s="112" t="s">
        <v>305</v>
      </c>
      <c r="B24" s="109" t="n">
        <v>0</v>
      </c>
      <c r="C24" s="109" t="n">
        <v>6</v>
      </c>
      <c r="D24" s="109" t="n">
        <v>14</v>
      </c>
      <c r="E24" s="109" t="n">
        <v>11</v>
      </c>
      <c r="F24" s="109" t="n">
        <v>6</v>
      </c>
      <c r="G24" s="109" t="n">
        <v>5</v>
      </c>
      <c r="H24" s="112" t="s">
        <v>305</v>
      </c>
      <c r="I24" s="109" t="n">
        <v>0</v>
      </c>
      <c r="J24" s="109" t="n">
        <v>48</v>
      </c>
      <c r="K24" s="109" t="n">
        <v>79</v>
      </c>
      <c r="L24" s="109" t="n">
        <v>12</v>
      </c>
      <c r="M24" s="109" t="n">
        <v>10</v>
      </c>
      <c r="N24" s="109" t="n">
        <v>10</v>
      </c>
    </row>
    <row r="25" customFormat="false" ht="16.5" hidden="false" customHeight="false" outlineLevel="0" collapsed="false">
      <c r="A25" s="112" t="s">
        <v>306</v>
      </c>
      <c r="B25" s="109" t="n">
        <v>5</v>
      </c>
      <c r="C25" s="109" t="n">
        <v>9</v>
      </c>
      <c r="D25" s="109" t="n">
        <v>7</v>
      </c>
      <c r="E25" s="109" t="n">
        <v>16</v>
      </c>
      <c r="F25" s="109" t="n">
        <v>12</v>
      </c>
      <c r="G25" s="109" t="n">
        <v>17</v>
      </c>
      <c r="H25" s="112" t="s">
        <v>306</v>
      </c>
      <c r="I25" s="109" t="n">
        <v>23</v>
      </c>
      <c r="J25" s="109" t="n">
        <v>64</v>
      </c>
      <c r="K25" s="109" t="n">
        <v>40</v>
      </c>
      <c r="L25" s="109" t="n">
        <v>43</v>
      </c>
      <c r="M25" s="109" t="n">
        <v>28</v>
      </c>
      <c r="N25" s="109" t="n">
        <v>22</v>
      </c>
    </row>
    <row r="26" customFormat="false" ht="16.5" hidden="false" customHeight="false" outlineLevel="0" collapsed="false">
      <c r="A26" s="112" t="s">
        <v>307</v>
      </c>
      <c r="B26" s="109" t="n">
        <v>16</v>
      </c>
      <c r="C26" s="109" t="n">
        <v>8</v>
      </c>
      <c r="D26" s="109" t="n">
        <v>6</v>
      </c>
      <c r="E26" s="109" t="n">
        <v>4</v>
      </c>
      <c r="F26" s="109" t="n">
        <v>5</v>
      </c>
      <c r="G26" s="109" t="n">
        <v>7</v>
      </c>
      <c r="H26" s="112" t="s">
        <v>307</v>
      </c>
      <c r="I26" s="109" t="n">
        <v>76</v>
      </c>
      <c r="J26" s="109" t="n">
        <v>32</v>
      </c>
      <c r="K26" s="109" t="n">
        <v>26</v>
      </c>
      <c r="L26" s="109" t="n">
        <v>45</v>
      </c>
      <c r="M26" s="109" t="n">
        <v>37</v>
      </c>
      <c r="N26" s="109" t="n">
        <v>33</v>
      </c>
    </row>
    <row r="27" customFormat="false" ht="16.5" hidden="false" customHeight="false" outlineLevel="0" collapsed="false">
      <c r="A27" s="112" t="s">
        <v>308</v>
      </c>
      <c r="B27" s="109" t="n">
        <v>11</v>
      </c>
      <c r="C27" s="109" t="n">
        <v>3</v>
      </c>
      <c r="D27" s="109" t="n">
        <v>5</v>
      </c>
      <c r="E27" s="109" t="n">
        <v>4</v>
      </c>
      <c r="F27" s="109" t="n">
        <v>2</v>
      </c>
      <c r="G27" s="109" t="n">
        <v>3</v>
      </c>
      <c r="H27" s="112" t="s">
        <v>308</v>
      </c>
      <c r="I27" s="109" t="n">
        <v>61</v>
      </c>
      <c r="J27" s="109" t="n">
        <v>20</v>
      </c>
      <c r="K27" s="109" t="n">
        <v>18</v>
      </c>
      <c r="L27" s="109" t="n">
        <v>31</v>
      </c>
      <c r="M27" s="109" t="n">
        <v>37</v>
      </c>
      <c r="N27" s="109" t="n">
        <v>55</v>
      </c>
    </row>
    <row r="28" customFormat="false" ht="16.5" hidden="false" customHeight="false" outlineLevel="0" collapsed="false">
      <c r="A28" s="112" t="s">
        <v>309</v>
      </c>
      <c r="B28" s="109" t="n">
        <v>5</v>
      </c>
      <c r="C28" s="109" t="n">
        <v>6</v>
      </c>
      <c r="D28" s="109" t="n">
        <v>1</v>
      </c>
      <c r="E28" s="109" t="n">
        <v>0</v>
      </c>
      <c r="F28" s="109" t="n">
        <v>5</v>
      </c>
      <c r="G28" s="109" t="n">
        <v>3</v>
      </c>
      <c r="H28" s="112" t="s">
        <v>309</v>
      </c>
      <c r="I28" s="109" t="n">
        <v>16</v>
      </c>
      <c r="J28" s="109" t="n">
        <v>7</v>
      </c>
      <c r="K28" s="109" t="n">
        <v>7</v>
      </c>
      <c r="L28" s="109" t="n">
        <v>29</v>
      </c>
      <c r="M28" s="109" t="n">
        <v>33</v>
      </c>
      <c r="N28" s="109" t="n">
        <v>31</v>
      </c>
    </row>
    <row r="29" customFormat="false" ht="16.5" hidden="false" customHeight="false" outlineLevel="0" collapsed="false">
      <c r="A29" s="112" t="s">
        <v>310</v>
      </c>
      <c r="B29" s="109" t="n">
        <v>0</v>
      </c>
      <c r="C29" s="109" t="n">
        <v>2</v>
      </c>
      <c r="D29" s="109" t="n">
        <v>2</v>
      </c>
      <c r="E29" s="109" t="n">
        <v>2</v>
      </c>
      <c r="F29" s="109" t="n">
        <v>2</v>
      </c>
      <c r="G29" s="109" t="n">
        <v>0</v>
      </c>
      <c r="H29" s="112" t="s">
        <v>310</v>
      </c>
      <c r="I29" s="109" t="n">
        <v>4</v>
      </c>
      <c r="J29" s="109" t="n">
        <v>7</v>
      </c>
      <c r="K29" s="109" t="n">
        <v>7</v>
      </c>
      <c r="L29" s="109" t="n">
        <v>18</v>
      </c>
      <c r="M29" s="109" t="n">
        <v>21</v>
      </c>
      <c r="N29" s="109" t="n">
        <v>27</v>
      </c>
    </row>
    <row r="30" customFormat="false" ht="16.5" hidden="false" customHeight="false" outlineLevel="0" collapsed="false">
      <c r="A30" s="112" t="s">
        <v>311</v>
      </c>
      <c r="B30" s="109" t="n">
        <v>0</v>
      </c>
      <c r="C30" s="109" t="n">
        <v>3</v>
      </c>
      <c r="D30" s="109" t="n">
        <v>1</v>
      </c>
      <c r="E30" s="109" t="n">
        <v>0</v>
      </c>
      <c r="F30" s="109" t="n">
        <v>2</v>
      </c>
      <c r="G30" s="109" t="n">
        <v>2</v>
      </c>
      <c r="H30" s="112" t="s">
        <v>311</v>
      </c>
      <c r="I30" s="109" t="n">
        <v>2</v>
      </c>
      <c r="J30" s="109" t="n">
        <v>2</v>
      </c>
      <c r="K30" s="109" t="n">
        <v>4</v>
      </c>
      <c r="L30" s="109" t="n">
        <v>2</v>
      </c>
      <c r="M30" s="109" t="n">
        <v>9</v>
      </c>
      <c r="N30" s="109" t="n">
        <v>1</v>
      </c>
    </row>
    <row r="31" customFormat="false" ht="16.5" hidden="false" customHeight="false" outlineLevel="0" collapsed="false">
      <c r="A31" s="112" t="s">
        <v>312</v>
      </c>
      <c r="B31" s="109" t="n">
        <v>0</v>
      </c>
      <c r="C31" s="109" t="n">
        <v>0</v>
      </c>
      <c r="D31" s="109" t="n">
        <v>1</v>
      </c>
      <c r="E31" s="109" t="n">
        <v>0</v>
      </c>
      <c r="F31" s="109" t="n">
        <v>0</v>
      </c>
      <c r="G31" s="109" t="n">
        <v>0</v>
      </c>
      <c r="H31" s="112" t="s">
        <v>312</v>
      </c>
      <c r="I31" s="109" t="n">
        <v>0</v>
      </c>
      <c r="J31" s="109" t="n">
        <v>1</v>
      </c>
      <c r="K31" s="109" t="n">
        <v>1</v>
      </c>
      <c r="L31" s="109" t="n">
        <v>2</v>
      </c>
      <c r="M31" s="109" t="n">
        <v>7</v>
      </c>
      <c r="N31" s="109" t="n">
        <v>3</v>
      </c>
    </row>
    <row r="32" customFormat="false" ht="16.5" hidden="false" customHeight="false" outlineLevel="0" collapsed="false">
      <c r="A32" s="112" t="s">
        <v>313</v>
      </c>
      <c r="B32" s="109" t="n">
        <v>0</v>
      </c>
      <c r="C32" s="109" t="n">
        <v>0</v>
      </c>
      <c r="D32" s="109" t="n">
        <v>0</v>
      </c>
      <c r="E32" s="109" t="n">
        <v>0</v>
      </c>
      <c r="F32" s="109" t="n">
        <v>1</v>
      </c>
      <c r="G32" s="109" t="n">
        <v>0</v>
      </c>
      <c r="H32" s="112" t="s">
        <v>313</v>
      </c>
      <c r="I32" s="109" t="n">
        <v>0</v>
      </c>
      <c r="J32" s="109" t="n">
        <v>1</v>
      </c>
      <c r="K32" s="109" t="n">
        <v>0</v>
      </c>
      <c r="L32" s="109" t="n">
        <v>0</v>
      </c>
      <c r="M32" s="109" t="n">
        <v>0</v>
      </c>
      <c r="N32" s="109" t="n">
        <v>0</v>
      </c>
    </row>
    <row r="33" customFormat="false" ht="16.5" hidden="false" customHeight="false" outlineLevel="0" collapsed="false">
      <c r="A33" s="112" t="s">
        <v>314</v>
      </c>
      <c r="B33" s="109" t="n">
        <v>0</v>
      </c>
      <c r="C33" s="109" t="n">
        <v>0</v>
      </c>
      <c r="D33" s="109" t="n">
        <v>0</v>
      </c>
      <c r="E33" s="109" t="n">
        <v>0</v>
      </c>
      <c r="F33" s="109" t="n">
        <v>2</v>
      </c>
      <c r="G33" s="109" t="n">
        <v>0</v>
      </c>
      <c r="H33" s="112" t="s">
        <v>314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</row>
    <row r="34" customFormat="false" ht="16.5" hidden="false" customHeight="false" outlineLevel="0" collapsed="false">
      <c r="A34" s="104" t="s">
        <v>317</v>
      </c>
      <c r="B34" s="105" t="s">
        <v>116</v>
      </c>
      <c r="C34" s="105" t="s">
        <v>123</v>
      </c>
      <c r="D34" s="105" t="s">
        <v>137</v>
      </c>
      <c r="E34" s="105" t="s">
        <v>160</v>
      </c>
      <c r="F34" s="105" t="s">
        <v>169</v>
      </c>
      <c r="G34" s="105" t="s">
        <v>171</v>
      </c>
      <c r="H34" s="106" t="s">
        <v>318</v>
      </c>
      <c r="I34" s="107" t="s">
        <v>116</v>
      </c>
      <c r="J34" s="107" t="s">
        <v>123</v>
      </c>
      <c r="K34" s="107" t="s">
        <v>137</v>
      </c>
      <c r="L34" s="107" t="s">
        <v>160</v>
      </c>
      <c r="M34" s="107" t="s">
        <v>169</v>
      </c>
      <c r="N34" s="107" t="s">
        <v>171</v>
      </c>
    </row>
    <row r="35" customFormat="false" ht="16.5" hidden="false" customHeight="false" outlineLevel="0" collapsed="false">
      <c r="A35" s="108" t="s">
        <v>301</v>
      </c>
      <c r="B35" s="109" t="n">
        <v>86</v>
      </c>
      <c r="C35" s="109" t="n">
        <v>96</v>
      </c>
      <c r="D35" s="109" t="n">
        <v>100</v>
      </c>
      <c r="E35" s="109" t="n">
        <v>90</v>
      </c>
      <c r="F35" s="109" t="n">
        <v>94</v>
      </c>
      <c r="G35" s="109" t="n">
        <v>96</v>
      </c>
      <c r="H35" s="108" t="s">
        <v>301</v>
      </c>
      <c r="I35" s="109" t="n">
        <v>86</v>
      </c>
      <c r="J35" s="109" t="n">
        <v>100</v>
      </c>
      <c r="K35" s="109" t="n">
        <v>100</v>
      </c>
      <c r="L35" s="109" t="n">
        <v>98</v>
      </c>
      <c r="M35" s="109" t="n">
        <v>95</v>
      </c>
      <c r="N35" s="109" t="n">
        <v>100</v>
      </c>
    </row>
    <row r="36" customFormat="false" ht="16.5" hidden="false" customHeight="false" outlineLevel="0" collapsed="false">
      <c r="A36" s="108" t="s">
        <v>302</v>
      </c>
      <c r="B36" s="109" t="n">
        <v>35</v>
      </c>
      <c r="C36" s="109" t="n">
        <v>20</v>
      </c>
      <c r="D36" s="109" t="n">
        <v>40</v>
      </c>
      <c r="E36" s="109" t="n">
        <v>30</v>
      </c>
      <c r="F36" s="109" t="n">
        <v>10</v>
      </c>
      <c r="G36" s="109" t="n">
        <v>32</v>
      </c>
      <c r="H36" s="108" t="s">
        <v>302</v>
      </c>
      <c r="I36" s="109" t="n">
        <v>36</v>
      </c>
      <c r="J36" s="109" t="n">
        <v>14</v>
      </c>
      <c r="K36" s="109" t="n">
        <v>24</v>
      </c>
      <c r="L36" s="109" t="n">
        <v>16</v>
      </c>
      <c r="M36" s="109" t="n">
        <v>8</v>
      </c>
      <c r="N36" s="109" t="n">
        <v>8</v>
      </c>
    </row>
    <row r="37" customFormat="false" ht="16.5" hidden="false" customHeight="false" outlineLevel="0" collapsed="false">
      <c r="A37" s="108" t="s">
        <v>277</v>
      </c>
      <c r="B37" s="111" t="n">
        <v>65.972972972973</v>
      </c>
      <c r="C37" s="111" t="n">
        <v>68.972972972973</v>
      </c>
      <c r="D37" s="111" t="n">
        <v>79.7837837837838</v>
      </c>
      <c r="E37" s="111" t="n">
        <v>65.7297297297297</v>
      </c>
      <c r="F37" s="111" t="n">
        <v>58.5945945945946</v>
      </c>
      <c r="G37" s="111" t="n">
        <v>62.2162162162162</v>
      </c>
      <c r="H37" s="108" t="s">
        <v>277</v>
      </c>
      <c r="I37" s="110" t="n">
        <v>65.6545454545455</v>
      </c>
      <c r="J37" s="110" t="n">
        <v>66.4727272727273</v>
      </c>
      <c r="K37" s="110" t="n">
        <v>77.7454545454546</v>
      </c>
      <c r="L37" s="110" t="n">
        <v>53.8727272727273</v>
      </c>
      <c r="M37" s="110" t="n">
        <v>52.6</v>
      </c>
      <c r="N37" s="110" t="n">
        <v>73.0272727272727</v>
      </c>
    </row>
    <row r="38" customFormat="false" ht="16.5" hidden="false" customHeight="false" outlineLevel="0" collapsed="false">
      <c r="A38" s="108" t="s">
        <v>303</v>
      </c>
      <c r="B38" s="111" t="n">
        <v>74.3333333333333</v>
      </c>
      <c r="C38" s="111" t="n">
        <v>83.2222222222222</v>
      </c>
      <c r="D38" s="111" t="n">
        <v>91.4285714285714</v>
      </c>
      <c r="E38" s="111" t="n">
        <v>77.9090909090909</v>
      </c>
      <c r="F38" s="111" t="n">
        <v>73.7222222222222</v>
      </c>
      <c r="G38" s="111" t="n">
        <v>74.8333333333333</v>
      </c>
      <c r="H38" s="108" t="s">
        <v>303</v>
      </c>
      <c r="I38" s="110" t="n">
        <v>73.3333333333333</v>
      </c>
      <c r="J38" s="110" t="n">
        <v>83.3818181818182</v>
      </c>
      <c r="K38" s="110" t="n">
        <v>90.4761904761905</v>
      </c>
      <c r="L38" s="110" t="n">
        <v>67.6333333333333</v>
      </c>
      <c r="M38" s="110" t="n">
        <v>70.7017543859649</v>
      </c>
      <c r="N38" s="110" t="n">
        <v>85.6909090909091</v>
      </c>
    </row>
    <row r="39" customFormat="false" ht="16.5" hidden="false" customHeight="false" outlineLevel="0" collapsed="false">
      <c r="A39" s="108" t="s">
        <v>304</v>
      </c>
      <c r="B39" s="111" t="n">
        <v>10.9860681635284</v>
      </c>
      <c r="C39" s="111" t="n">
        <v>18.3325552660447</v>
      </c>
      <c r="D39" s="111" t="n">
        <v>16.2739313271514</v>
      </c>
      <c r="E39" s="111" t="n">
        <v>17.3727894655353</v>
      </c>
      <c r="F39" s="111" t="n">
        <v>19.5852260921614</v>
      </c>
      <c r="G39" s="111" t="n">
        <v>15.0353936783532</v>
      </c>
      <c r="H39" s="108" t="s">
        <v>304</v>
      </c>
      <c r="I39" s="110" t="n">
        <v>10.2737184639203</v>
      </c>
      <c r="J39" s="110" t="n">
        <v>20.7013313807135</v>
      </c>
      <c r="K39" s="110" t="n">
        <v>18.3785057760998</v>
      </c>
      <c r="L39" s="110" t="n">
        <v>18.1679772171662</v>
      </c>
      <c r="M39" s="110" t="n">
        <v>22.5759472557723</v>
      </c>
      <c r="N39" s="110" t="n">
        <v>16.5154690295004</v>
      </c>
    </row>
    <row r="40" customFormat="false" ht="16.5" hidden="false" customHeight="false" outlineLevel="0" collapsed="false">
      <c r="A40" s="112" t="s">
        <v>305</v>
      </c>
      <c r="B40" s="109" t="n">
        <v>0</v>
      </c>
      <c r="C40" s="109" t="n">
        <v>4</v>
      </c>
      <c r="D40" s="109" t="n">
        <v>11</v>
      </c>
      <c r="E40" s="109" t="n">
        <v>2</v>
      </c>
      <c r="F40" s="109" t="n">
        <v>2</v>
      </c>
      <c r="G40" s="109" t="n">
        <v>2</v>
      </c>
      <c r="H40" s="112" t="s">
        <v>305</v>
      </c>
      <c r="I40" s="109" t="n">
        <v>0</v>
      </c>
      <c r="J40" s="109" t="n">
        <v>15</v>
      </c>
      <c r="K40" s="109" t="n">
        <v>37</v>
      </c>
      <c r="L40" s="109" t="n">
        <v>2</v>
      </c>
      <c r="M40" s="109" t="n">
        <v>3</v>
      </c>
      <c r="N40" s="109" t="n">
        <v>13</v>
      </c>
    </row>
    <row r="41" customFormat="false" ht="16.5" hidden="false" customHeight="false" outlineLevel="0" collapsed="false">
      <c r="A41" s="112" t="s">
        <v>306</v>
      </c>
      <c r="B41" s="109" t="n">
        <v>3</v>
      </c>
      <c r="C41" s="109" t="n">
        <v>9</v>
      </c>
      <c r="D41" s="109" t="n">
        <v>12</v>
      </c>
      <c r="E41" s="109" t="n">
        <v>7</v>
      </c>
      <c r="F41" s="109" t="n">
        <v>2</v>
      </c>
      <c r="G41" s="109" t="n">
        <v>3</v>
      </c>
      <c r="H41" s="112" t="s">
        <v>306</v>
      </c>
      <c r="I41" s="109" t="n">
        <v>10</v>
      </c>
      <c r="J41" s="109" t="n">
        <v>23</v>
      </c>
      <c r="K41" s="109" t="n">
        <v>26</v>
      </c>
      <c r="L41" s="109" t="n">
        <v>9</v>
      </c>
      <c r="M41" s="109" t="n">
        <v>15</v>
      </c>
      <c r="N41" s="109" t="n">
        <v>31</v>
      </c>
    </row>
    <row r="42" customFormat="false" ht="16.5" hidden="false" customHeight="false" outlineLevel="0" collapsed="false">
      <c r="A42" s="112" t="s">
        <v>307</v>
      </c>
      <c r="B42" s="109" t="n">
        <v>11</v>
      </c>
      <c r="C42" s="109" t="n">
        <v>6</v>
      </c>
      <c r="D42" s="109" t="n">
        <v>5</v>
      </c>
      <c r="E42" s="109" t="n">
        <v>8</v>
      </c>
      <c r="F42" s="109" t="n">
        <v>5</v>
      </c>
      <c r="G42" s="109" t="n">
        <v>8</v>
      </c>
      <c r="H42" s="112" t="s">
        <v>307</v>
      </c>
      <c r="I42" s="109" t="n">
        <v>29</v>
      </c>
      <c r="J42" s="109" t="n">
        <v>17</v>
      </c>
      <c r="K42" s="109" t="n">
        <v>14</v>
      </c>
      <c r="L42" s="109" t="n">
        <v>13</v>
      </c>
      <c r="M42" s="109" t="n">
        <v>10</v>
      </c>
      <c r="N42" s="109" t="n">
        <v>24</v>
      </c>
    </row>
    <row r="43" customFormat="false" ht="16.5" hidden="false" customHeight="false" outlineLevel="0" collapsed="false">
      <c r="A43" s="112" t="s">
        <v>308</v>
      </c>
      <c r="B43" s="109" t="n">
        <v>15</v>
      </c>
      <c r="C43" s="109" t="n">
        <v>8</v>
      </c>
      <c r="D43" s="109" t="n">
        <v>5</v>
      </c>
      <c r="E43" s="109" t="n">
        <v>7</v>
      </c>
      <c r="F43" s="109" t="n">
        <v>12</v>
      </c>
      <c r="G43" s="109" t="n">
        <v>6</v>
      </c>
      <c r="H43" s="112" t="s">
        <v>308</v>
      </c>
      <c r="I43" s="109" t="n">
        <v>47</v>
      </c>
      <c r="J43" s="109" t="n">
        <v>14</v>
      </c>
      <c r="K43" s="109" t="n">
        <v>16</v>
      </c>
      <c r="L43" s="109" t="n">
        <v>22</v>
      </c>
      <c r="M43" s="109" t="n">
        <v>18</v>
      </c>
      <c r="N43" s="109" t="n">
        <v>25</v>
      </c>
    </row>
    <row r="44" customFormat="false" ht="16.5" hidden="false" customHeight="false" outlineLevel="0" collapsed="false">
      <c r="A44" s="112" t="s">
        <v>309</v>
      </c>
      <c r="B44" s="109" t="n">
        <v>6</v>
      </c>
      <c r="C44" s="109" t="n">
        <v>6</v>
      </c>
      <c r="D44" s="109" t="n">
        <v>2</v>
      </c>
      <c r="E44" s="109" t="n">
        <v>5</v>
      </c>
      <c r="F44" s="109" t="n">
        <v>6</v>
      </c>
      <c r="G44" s="109" t="n">
        <v>12</v>
      </c>
      <c r="H44" s="112" t="s">
        <v>309</v>
      </c>
      <c r="I44" s="109" t="n">
        <v>14</v>
      </c>
      <c r="J44" s="109" t="n">
        <v>22</v>
      </c>
      <c r="K44" s="109" t="n">
        <v>7</v>
      </c>
      <c r="L44" s="109" t="n">
        <v>19</v>
      </c>
      <c r="M44" s="109" t="n">
        <v>16</v>
      </c>
      <c r="N44" s="109" t="n">
        <v>8</v>
      </c>
    </row>
    <row r="45" customFormat="false" ht="16.5" hidden="false" customHeight="false" outlineLevel="0" collapsed="false">
      <c r="A45" s="112" t="s">
        <v>310</v>
      </c>
      <c r="B45" s="109" t="n">
        <v>0</v>
      </c>
      <c r="C45" s="109" t="n">
        <v>2</v>
      </c>
      <c r="D45" s="109" t="n">
        <v>2</v>
      </c>
      <c r="E45" s="109" t="n">
        <v>6</v>
      </c>
      <c r="F45" s="109" t="n">
        <v>4</v>
      </c>
      <c r="G45" s="109" t="n">
        <v>5</v>
      </c>
      <c r="H45" s="112" t="s">
        <v>310</v>
      </c>
      <c r="I45" s="109" t="n">
        <v>7</v>
      </c>
      <c r="J45" s="109" t="n">
        <v>6</v>
      </c>
      <c r="K45" s="109" t="n">
        <v>5</v>
      </c>
      <c r="L45" s="109" t="n">
        <v>18</v>
      </c>
      <c r="M45" s="109" t="n">
        <v>15</v>
      </c>
      <c r="N45" s="109" t="n">
        <v>6</v>
      </c>
    </row>
    <row r="46" customFormat="false" ht="16.5" hidden="false" customHeight="false" outlineLevel="0" collapsed="false">
      <c r="A46" s="112" t="s">
        <v>311</v>
      </c>
      <c r="B46" s="109" t="n">
        <v>2</v>
      </c>
      <c r="C46" s="109" t="n">
        <v>0</v>
      </c>
      <c r="D46" s="109" t="n">
        <v>0</v>
      </c>
      <c r="E46" s="109" t="n">
        <v>2</v>
      </c>
      <c r="F46" s="109" t="n">
        <v>2</v>
      </c>
      <c r="G46" s="109" t="n">
        <v>1</v>
      </c>
      <c r="H46" s="112" t="s">
        <v>311</v>
      </c>
      <c r="I46" s="109" t="n">
        <v>3</v>
      </c>
      <c r="J46" s="109" t="n">
        <v>3</v>
      </c>
      <c r="K46" s="109" t="n">
        <v>2</v>
      </c>
      <c r="L46" s="109" t="n">
        <v>18</v>
      </c>
      <c r="M46" s="109" t="n">
        <v>16</v>
      </c>
      <c r="N46" s="109" t="n">
        <v>1</v>
      </c>
    </row>
    <row r="47" customFormat="false" ht="16.5" hidden="false" customHeight="false" outlineLevel="0" collapsed="false">
      <c r="A47" s="112" t="s">
        <v>312</v>
      </c>
      <c r="B47" s="109" t="n">
        <v>0</v>
      </c>
      <c r="C47" s="109" t="n">
        <v>2</v>
      </c>
      <c r="D47" s="109" t="n">
        <v>0</v>
      </c>
      <c r="E47" s="109" t="n">
        <v>0</v>
      </c>
      <c r="F47" s="109" t="n">
        <v>3</v>
      </c>
      <c r="G47" s="109" t="n">
        <v>0</v>
      </c>
      <c r="H47" s="112" t="s">
        <v>312</v>
      </c>
      <c r="I47" s="109" t="n">
        <v>0</v>
      </c>
      <c r="J47" s="109" t="n">
        <v>9</v>
      </c>
      <c r="K47" s="109" t="n">
        <v>3</v>
      </c>
      <c r="L47" s="109" t="n">
        <v>8</v>
      </c>
      <c r="M47" s="109" t="n">
        <v>6</v>
      </c>
      <c r="N47" s="109" t="n">
        <v>1</v>
      </c>
    </row>
    <row r="48" customFormat="false" ht="16.5" hidden="false" customHeight="false" outlineLevel="0" collapsed="false">
      <c r="A48" s="112" t="s">
        <v>313</v>
      </c>
      <c r="B48" s="109" t="n">
        <v>0</v>
      </c>
      <c r="C48" s="109" t="n">
        <v>0</v>
      </c>
      <c r="D48" s="109" t="n">
        <v>0</v>
      </c>
      <c r="E48" s="109" t="n">
        <v>0</v>
      </c>
      <c r="F48" s="109" t="n">
        <v>1</v>
      </c>
      <c r="G48" s="109" t="n">
        <v>0</v>
      </c>
      <c r="H48" s="112" t="s">
        <v>313</v>
      </c>
      <c r="I48" s="109" t="n">
        <v>0</v>
      </c>
      <c r="J48" s="109" t="n">
        <v>1</v>
      </c>
      <c r="K48" s="109" t="n">
        <v>0</v>
      </c>
      <c r="L48" s="109" t="n">
        <v>1</v>
      </c>
      <c r="M48" s="109" t="n">
        <v>9</v>
      </c>
      <c r="N48" s="109" t="n">
        <v>0</v>
      </c>
    </row>
    <row r="49" customFormat="false" ht="16.5" hidden="false" customHeight="false" outlineLevel="0" collapsed="false">
      <c r="A49" s="112" t="s">
        <v>314</v>
      </c>
      <c r="B49" s="109" t="n">
        <v>0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12" t="s">
        <v>314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2</v>
      </c>
      <c r="N49" s="109" t="n">
        <v>1</v>
      </c>
    </row>
    <row r="50" customFormat="false" ht="16.5" hidden="false" customHeight="false" outlineLevel="0" collapsed="false">
      <c r="A50" s="104" t="s">
        <v>319</v>
      </c>
      <c r="B50" s="105" t="s">
        <v>116</v>
      </c>
      <c r="C50" s="105" t="s">
        <v>123</v>
      </c>
      <c r="D50" s="105" t="s">
        <v>137</v>
      </c>
      <c r="E50" s="105" t="s">
        <v>160</v>
      </c>
      <c r="F50" s="105" t="s">
        <v>169</v>
      </c>
      <c r="G50" s="105" t="s">
        <v>171</v>
      </c>
      <c r="H50" s="106" t="s">
        <v>320</v>
      </c>
      <c r="I50" s="107" t="s">
        <v>116</v>
      </c>
      <c r="J50" s="107" t="s">
        <v>123</v>
      </c>
      <c r="K50" s="107" t="s">
        <v>137</v>
      </c>
      <c r="L50" s="107" t="s">
        <v>160</v>
      </c>
      <c r="M50" s="107" t="s">
        <v>169</v>
      </c>
      <c r="N50" s="107" t="s">
        <v>171</v>
      </c>
    </row>
    <row r="51" customFormat="false" ht="16.5" hidden="false" customHeight="false" outlineLevel="0" collapsed="false">
      <c r="A51" s="108" t="s">
        <v>301</v>
      </c>
      <c r="B51" s="109" t="n">
        <v>88</v>
      </c>
      <c r="C51" s="109" t="n">
        <v>93</v>
      </c>
      <c r="D51" s="109" t="n">
        <v>100</v>
      </c>
      <c r="E51" s="109" t="n">
        <v>94</v>
      </c>
      <c r="F51" s="109" t="n">
        <v>97</v>
      </c>
      <c r="G51" s="109" t="n">
        <v>93</v>
      </c>
      <c r="H51" s="108" t="s">
        <v>301</v>
      </c>
      <c r="I51" s="109" t="n">
        <v>88</v>
      </c>
      <c r="J51" s="109" t="n">
        <v>100</v>
      </c>
      <c r="K51" s="109" t="n">
        <v>100</v>
      </c>
      <c r="L51" s="109" t="n">
        <v>98</v>
      </c>
      <c r="M51" s="109" t="n">
        <v>98</v>
      </c>
      <c r="N51" s="109" t="n">
        <v>100</v>
      </c>
    </row>
    <row r="52" customFormat="false" ht="16.5" hidden="false" customHeight="false" outlineLevel="0" collapsed="false">
      <c r="A52" s="108" t="s">
        <v>302</v>
      </c>
      <c r="B52" s="109" t="n">
        <v>54</v>
      </c>
      <c r="C52" s="109" t="n">
        <v>38</v>
      </c>
      <c r="D52" s="109" t="n">
        <v>36</v>
      </c>
      <c r="E52" s="109" t="n">
        <v>32</v>
      </c>
      <c r="F52" s="109" t="n">
        <v>25</v>
      </c>
      <c r="G52" s="109" t="n">
        <v>45</v>
      </c>
      <c r="H52" s="108" t="s">
        <v>302</v>
      </c>
      <c r="I52" s="109" t="n">
        <v>29</v>
      </c>
      <c r="J52" s="109" t="n">
        <v>12</v>
      </c>
      <c r="K52" s="109" t="n">
        <v>24</v>
      </c>
      <c r="L52" s="109" t="n">
        <v>16</v>
      </c>
      <c r="M52" s="109" t="n">
        <v>0</v>
      </c>
      <c r="N52" s="109" t="n">
        <v>8</v>
      </c>
    </row>
    <row r="53" customFormat="false" ht="16.5" hidden="false" customHeight="false" outlineLevel="0" collapsed="false">
      <c r="A53" s="108" t="s">
        <v>277</v>
      </c>
      <c r="B53" s="110" t="n">
        <v>70.5135135135135</v>
      </c>
      <c r="C53" s="110" t="n">
        <v>76.4864864864865</v>
      </c>
      <c r="D53" s="110" t="n">
        <v>82.3783783783784</v>
      </c>
      <c r="E53" s="110" t="n">
        <v>73.5135135135135</v>
      </c>
      <c r="F53" s="110" t="n">
        <v>71.6756756756757</v>
      </c>
      <c r="G53" s="110" t="n">
        <v>75.7567567567568</v>
      </c>
      <c r="H53" s="108" t="s">
        <v>277</v>
      </c>
      <c r="I53" s="110" t="n">
        <v>68.2977272727273</v>
      </c>
      <c r="J53" s="110" t="n">
        <v>73.6363636363636</v>
      </c>
      <c r="K53" s="110" t="n">
        <v>79.9363636363636</v>
      </c>
      <c r="L53" s="110" t="n">
        <v>65.3318181818182</v>
      </c>
      <c r="M53" s="110" t="n">
        <v>61.875</v>
      </c>
      <c r="N53" s="110" t="n">
        <v>68.8818181818182</v>
      </c>
    </row>
    <row r="54" customFormat="false" ht="16.5" hidden="false" customHeight="false" outlineLevel="0" collapsed="false">
      <c r="A54" s="108" t="s">
        <v>303</v>
      </c>
      <c r="B54" s="110" t="n">
        <v>77.5</v>
      </c>
      <c r="C54" s="110" t="n">
        <v>86.3333333333333</v>
      </c>
      <c r="D54" s="110" t="n">
        <v>92.2222222222222</v>
      </c>
      <c r="E54" s="110" t="n">
        <v>82.8888888888889</v>
      </c>
      <c r="F54" s="110" t="n">
        <v>86.1666666666667</v>
      </c>
      <c r="G54" s="110" t="n">
        <v>84.8333333333333</v>
      </c>
      <c r="H54" s="108" t="s">
        <v>303</v>
      </c>
      <c r="I54" s="110" t="n">
        <v>75.7389380530973</v>
      </c>
      <c r="J54" s="110" t="n">
        <v>87.7589285714286</v>
      </c>
      <c r="K54" s="110" t="n">
        <v>92.7899159663866</v>
      </c>
      <c r="L54" s="110" t="n">
        <v>79.7533039647577</v>
      </c>
      <c r="M54" s="110" t="n">
        <v>78.6090909090909</v>
      </c>
      <c r="N54" s="110" t="n">
        <v>81.4140969162996</v>
      </c>
    </row>
    <row r="55" customFormat="false" ht="16.5" hidden="false" customHeight="false" outlineLevel="0" collapsed="false">
      <c r="A55" s="108" t="s">
        <v>304</v>
      </c>
      <c r="B55" s="110" t="n">
        <v>8.65262202270897</v>
      </c>
      <c r="C55" s="110" t="n">
        <v>12.7706730476546</v>
      </c>
      <c r="D55" s="110" t="n">
        <v>13.6775390723286</v>
      </c>
      <c r="E55" s="110" t="n">
        <v>12.3864209287196</v>
      </c>
      <c r="F55" s="110" t="n">
        <v>17.2627634810595</v>
      </c>
      <c r="G55" s="110" t="n">
        <v>12.0379155758549</v>
      </c>
      <c r="H55" s="108" t="s">
        <v>304</v>
      </c>
      <c r="I55" s="110" t="n">
        <v>9.8360127817391</v>
      </c>
      <c r="J55" s="110" t="n">
        <v>18.4918758361709</v>
      </c>
      <c r="K55" s="110" t="n">
        <v>17.6412114691654</v>
      </c>
      <c r="L55" s="110" t="n">
        <v>17.9170166723178</v>
      </c>
      <c r="M55" s="110" t="n">
        <v>20.8598820968239</v>
      </c>
      <c r="N55" s="110" t="n">
        <v>15.9969996151367</v>
      </c>
    </row>
    <row r="56" customFormat="false" ht="16.5" hidden="false" customHeight="false" outlineLevel="0" collapsed="false">
      <c r="A56" s="112" t="s">
        <v>305</v>
      </c>
      <c r="B56" s="109" t="n">
        <v>0</v>
      </c>
      <c r="C56" s="109" t="n">
        <v>6</v>
      </c>
      <c r="D56" s="109" t="n">
        <v>10</v>
      </c>
      <c r="E56" s="109" t="n">
        <v>2</v>
      </c>
      <c r="F56" s="109" t="n">
        <v>5</v>
      </c>
      <c r="G56" s="109" t="n">
        <v>4</v>
      </c>
      <c r="H56" s="112" t="s">
        <v>305</v>
      </c>
      <c r="I56" s="109" t="n">
        <v>0</v>
      </c>
      <c r="J56" s="109" t="n">
        <v>86</v>
      </c>
      <c r="K56" s="109" t="n">
        <v>161</v>
      </c>
      <c r="L56" s="109" t="n">
        <v>29</v>
      </c>
      <c r="M56" s="109" t="n">
        <v>28</v>
      </c>
      <c r="N56" s="109" t="n">
        <v>34</v>
      </c>
    </row>
    <row r="57" customFormat="false" ht="16.5" hidden="false" customHeight="false" outlineLevel="0" collapsed="false">
      <c r="A57" s="112" t="s">
        <v>306</v>
      </c>
      <c r="B57" s="109" t="n">
        <v>6</v>
      </c>
      <c r="C57" s="109" t="n">
        <v>12</v>
      </c>
      <c r="D57" s="109" t="n">
        <v>16</v>
      </c>
      <c r="E57" s="109" t="n">
        <v>9</v>
      </c>
      <c r="F57" s="109" t="n">
        <v>12</v>
      </c>
      <c r="G57" s="109" t="n">
        <v>14</v>
      </c>
      <c r="H57" s="112" t="s">
        <v>306</v>
      </c>
      <c r="I57" s="109" t="n">
        <v>50</v>
      </c>
      <c r="J57" s="109" t="n">
        <v>126</v>
      </c>
      <c r="K57" s="109" t="n">
        <v>113</v>
      </c>
      <c r="L57" s="109" t="n">
        <v>87</v>
      </c>
      <c r="M57" s="109" t="n">
        <v>79</v>
      </c>
      <c r="N57" s="109" t="n">
        <v>95</v>
      </c>
    </row>
    <row r="58" customFormat="false" ht="16.5" hidden="false" customHeight="false" outlineLevel="0" collapsed="false">
      <c r="A58" s="112" t="s">
        <v>307</v>
      </c>
      <c r="B58" s="109" t="n">
        <v>15</v>
      </c>
      <c r="C58" s="109" t="n">
        <v>8</v>
      </c>
      <c r="D58" s="109" t="n">
        <v>7</v>
      </c>
      <c r="E58" s="109" t="n">
        <v>16</v>
      </c>
      <c r="F58" s="109" t="n">
        <v>4</v>
      </c>
      <c r="G58" s="109" t="n">
        <v>11</v>
      </c>
      <c r="H58" s="112" t="s">
        <v>307</v>
      </c>
      <c r="I58" s="109" t="n">
        <v>165</v>
      </c>
      <c r="J58" s="109" t="n">
        <v>78</v>
      </c>
      <c r="K58" s="109" t="n">
        <v>63</v>
      </c>
      <c r="L58" s="109" t="n">
        <v>93</v>
      </c>
      <c r="M58" s="109" t="n">
        <v>68</v>
      </c>
      <c r="N58" s="109" t="n">
        <v>98</v>
      </c>
    </row>
    <row r="59" customFormat="false" ht="16.5" hidden="false" customHeight="false" outlineLevel="0" collapsed="false">
      <c r="A59" s="112" t="s">
        <v>308</v>
      </c>
      <c r="B59" s="109" t="n">
        <v>12</v>
      </c>
      <c r="C59" s="109" t="n">
        <v>8</v>
      </c>
      <c r="D59" s="109" t="n">
        <v>2</v>
      </c>
      <c r="E59" s="109" t="n">
        <v>6</v>
      </c>
      <c r="F59" s="109" t="n">
        <v>7</v>
      </c>
      <c r="G59" s="109" t="n">
        <v>4</v>
      </c>
      <c r="H59" s="112" t="s">
        <v>308</v>
      </c>
      <c r="I59" s="109" t="n">
        <v>157</v>
      </c>
      <c r="J59" s="109" t="n">
        <v>59</v>
      </c>
      <c r="K59" s="109" t="n">
        <v>50</v>
      </c>
      <c r="L59" s="109" t="n">
        <v>76</v>
      </c>
      <c r="M59" s="109" t="n">
        <v>83</v>
      </c>
      <c r="N59" s="109" t="n">
        <v>99</v>
      </c>
    </row>
    <row r="60" customFormat="false" ht="16.5" hidden="false" customHeight="false" outlineLevel="0" collapsed="false">
      <c r="A60" s="112" t="s">
        <v>309</v>
      </c>
      <c r="B60" s="109" t="n">
        <v>4</v>
      </c>
      <c r="C60" s="109" t="n">
        <v>1</v>
      </c>
      <c r="D60" s="109" t="n">
        <v>0</v>
      </c>
      <c r="E60" s="109" t="n">
        <v>3</v>
      </c>
      <c r="F60" s="109" t="n">
        <v>4</v>
      </c>
      <c r="G60" s="109" t="n">
        <v>2</v>
      </c>
      <c r="H60" s="112" t="s">
        <v>309</v>
      </c>
      <c r="I60" s="109" t="n">
        <v>48</v>
      </c>
      <c r="J60" s="109" t="n">
        <v>45</v>
      </c>
      <c r="K60" s="109" t="n">
        <v>18</v>
      </c>
      <c r="L60" s="109" t="n">
        <v>64</v>
      </c>
      <c r="M60" s="109" t="n">
        <v>68</v>
      </c>
      <c r="N60" s="109" t="n">
        <v>59</v>
      </c>
    </row>
    <row r="61" customFormat="false" ht="16.5" hidden="false" customHeight="false" outlineLevel="0" collapsed="false">
      <c r="A61" s="112" t="s">
        <v>310</v>
      </c>
      <c r="B61" s="109" t="n">
        <v>0</v>
      </c>
      <c r="C61" s="109" t="n">
        <v>1</v>
      </c>
      <c r="D61" s="109" t="n">
        <v>1</v>
      </c>
      <c r="E61" s="109" t="n">
        <v>0</v>
      </c>
      <c r="F61" s="109" t="n">
        <v>4</v>
      </c>
      <c r="G61" s="109" t="n">
        <v>2</v>
      </c>
      <c r="H61" s="112" t="s">
        <v>310</v>
      </c>
      <c r="I61" s="109" t="n">
        <v>12</v>
      </c>
      <c r="J61" s="109" t="n">
        <v>20</v>
      </c>
      <c r="K61" s="109" t="n">
        <v>19</v>
      </c>
      <c r="L61" s="109" t="n">
        <v>50</v>
      </c>
      <c r="M61" s="109" t="n">
        <v>49</v>
      </c>
      <c r="N61" s="109" t="n">
        <v>44</v>
      </c>
    </row>
    <row r="62" customFormat="false" ht="16.5" hidden="false" customHeight="false" outlineLevel="0" collapsed="false">
      <c r="A62" s="112" t="s">
        <v>311</v>
      </c>
      <c r="B62" s="109" t="n">
        <v>0</v>
      </c>
      <c r="C62" s="109" t="n">
        <v>1</v>
      </c>
      <c r="D62" s="109" t="n">
        <v>1</v>
      </c>
      <c r="E62" s="109" t="n">
        <v>1</v>
      </c>
      <c r="F62" s="109" t="n">
        <v>0</v>
      </c>
      <c r="G62" s="109" t="n">
        <v>0</v>
      </c>
      <c r="H62" s="112" t="s">
        <v>311</v>
      </c>
      <c r="I62" s="109" t="n">
        <v>7</v>
      </c>
      <c r="J62" s="109" t="n">
        <v>9</v>
      </c>
      <c r="K62" s="109" t="n">
        <v>8</v>
      </c>
      <c r="L62" s="109" t="n">
        <v>28</v>
      </c>
      <c r="M62" s="109" t="n">
        <v>29</v>
      </c>
      <c r="N62" s="109" t="n">
        <v>5</v>
      </c>
    </row>
    <row r="63" customFormat="false" ht="16.5" hidden="false" customHeight="false" outlineLevel="0" collapsed="false">
      <c r="A63" s="112" t="s">
        <v>312</v>
      </c>
      <c r="B63" s="109" t="n">
        <v>0</v>
      </c>
      <c r="C63" s="109" t="n">
        <v>0</v>
      </c>
      <c r="D63" s="109" t="n">
        <v>0</v>
      </c>
      <c r="E63" s="109" t="n">
        <v>0</v>
      </c>
      <c r="F63" s="109" t="n">
        <v>1</v>
      </c>
      <c r="G63" s="109" t="n">
        <v>0</v>
      </c>
      <c r="H63" s="112" t="s">
        <v>312</v>
      </c>
      <c r="I63" s="109" t="n">
        <v>1</v>
      </c>
      <c r="J63" s="109" t="n">
        <v>14</v>
      </c>
      <c r="K63" s="109" t="n">
        <v>8</v>
      </c>
      <c r="L63" s="109" t="n">
        <v>12</v>
      </c>
      <c r="M63" s="109" t="n">
        <v>18</v>
      </c>
      <c r="N63" s="109" t="n">
        <v>5</v>
      </c>
    </row>
    <row r="64" customFormat="false" ht="16.5" hidden="false" customHeight="false" outlineLevel="0" collapsed="false">
      <c r="A64" s="112" t="s">
        <v>313</v>
      </c>
      <c r="B64" s="109" t="n">
        <v>0</v>
      </c>
      <c r="C64" s="109" t="n">
        <v>0</v>
      </c>
      <c r="D64" s="109" t="n">
        <v>0</v>
      </c>
      <c r="E64" s="109" t="n">
        <v>0</v>
      </c>
      <c r="F64" s="109" t="n">
        <v>0</v>
      </c>
      <c r="G64" s="109" t="n">
        <v>0</v>
      </c>
      <c r="H64" s="112" t="s">
        <v>313</v>
      </c>
      <c r="I64" s="109" t="n">
        <v>0</v>
      </c>
      <c r="J64" s="109" t="n">
        <v>3</v>
      </c>
      <c r="K64" s="109" t="n">
        <v>0</v>
      </c>
      <c r="L64" s="109" t="n">
        <v>1</v>
      </c>
      <c r="M64" s="109" t="n">
        <v>12</v>
      </c>
      <c r="N64" s="109" t="n">
        <v>0</v>
      </c>
    </row>
    <row r="65" customFormat="false" ht="16.5" hidden="false" customHeight="false" outlineLevel="0" collapsed="false">
      <c r="A65" s="112" t="s">
        <v>314</v>
      </c>
      <c r="B65" s="109" t="n">
        <v>0</v>
      </c>
      <c r="C65" s="109" t="n">
        <v>0</v>
      </c>
      <c r="D65" s="109" t="n">
        <v>0</v>
      </c>
      <c r="E65" s="109" t="n">
        <v>0</v>
      </c>
      <c r="F65" s="109" t="n">
        <v>0</v>
      </c>
      <c r="G65" s="109" t="n">
        <v>0</v>
      </c>
      <c r="H65" s="112" t="s">
        <v>314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6</v>
      </c>
      <c r="N65" s="109" t="n">
        <v>1</v>
      </c>
    </row>
    <row r="66" customFormat="false" ht="16.5" hidden="false" customHeight="false" outlineLevel="0" collapsed="false">
      <c r="A66" s="104" t="s">
        <v>321</v>
      </c>
      <c r="B66" s="105" t="s">
        <v>116</v>
      </c>
      <c r="C66" s="105" t="s">
        <v>123</v>
      </c>
      <c r="D66" s="105" t="s">
        <v>137</v>
      </c>
      <c r="E66" s="105" t="s">
        <v>201</v>
      </c>
      <c r="F66" s="105" t="s">
        <v>169</v>
      </c>
      <c r="G66" s="105" t="s">
        <v>171</v>
      </c>
    </row>
    <row r="67" customFormat="false" ht="16.5" hidden="false" customHeight="false" outlineLevel="0" collapsed="false">
      <c r="A67" s="108" t="s">
        <v>301</v>
      </c>
      <c r="B67" s="109" t="n">
        <v>84</v>
      </c>
      <c r="C67" s="109" t="n">
        <v>98</v>
      </c>
      <c r="D67" s="109" t="n">
        <v>100</v>
      </c>
      <c r="E67" s="109" t="n">
        <v>100</v>
      </c>
      <c r="F67" s="109" t="n">
        <v>95</v>
      </c>
      <c r="G67" s="109" t="n">
        <v>98</v>
      </c>
    </row>
    <row r="68" customFormat="false" ht="16.5" hidden="false" customHeight="false" outlineLevel="0" collapsed="false">
      <c r="A68" s="108" t="s">
        <v>302</v>
      </c>
      <c r="B68" s="109" t="n">
        <v>34</v>
      </c>
      <c r="C68" s="109" t="n">
        <v>43</v>
      </c>
      <c r="D68" s="109" t="n">
        <v>36</v>
      </c>
      <c r="E68" s="109" t="n">
        <v>47</v>
      </c>
      <c r="F68" s="109" t="n">
        <v>22</v>
      </c>
      <c r="G68" s="109" t="n">
        <v>40</v>
      </c>
    </row>
    <row r="69" customFormat="false" ht="16.5" hidden="false" customHeight="false" outlineLevel="0" collapsed="false">
      <c r="A69" s="108" t="s">
        <v>277</v>
      </c>
      <c r="B69" s="110" t="n">
        <v>70.6216216216216</v>
      </c>
      <c r="C69" s="110" t="n">
        <v>75.8648648648649</v>
      </c>
      <c r="D69" s="110" t="n">
        <v>84.972972972973</v>
      </c>
      <c r="E69" s="110" t="n">
        <v>79.972972972973</v>
      </c>
      <c r="F69" s="110" t="n">
        <v>62.2702702702703</v>
      </c>
      <c r="G69" s="110" t="n">
        <v>62.8918918918919</v>
      </c>
    </row>
    <row r="70" customFormat="false" ht="16.5" hidden="false" customHeight="false" outlineLevel="0" collapsed="false">
      <c r="A70" s="108" t="s">
        <v>303</v>
      </c>
      <c r="B70" s="110" t="n">
        <v>77.8888888888889</v>
      </c>
      <c r="C70" s="110" t="n">
        <v>88.4444444444444</v>
      </c>
      <c r="D70" s="110" t="n">
        <v>94.8</v>
      </c>
      <c r="E70" s="110" t="n">
        <v>91.1111111111111</v>
      </c>
      <c r="F70" s="110" t="n">
        <v>77.3888888888889</v>
      </c>
      <c r="G70" s="110" t="n">
        <v>74.5263157894737</v>
      </c>
    </row>
    <row r="71" customFormat="false" ht="16.5" hidden="false" customHeight="false" outlineLevel="0" collapsed="false">
      <c r="A71" s="108" t="s">
        <v>304</v>
      </c>
      <c r="B71" s="110" t="n">
        <v>9.74494555982555</v>
      </c>
      <c r="C71" s="110" t="n">
        <v>15.7006053707814</v>
      </c>
      <c r="D71" s="110" t="n">
        <v>13.6106300092703</v>
      </c>
      <c r="E71" s="110" t="n">
        <v>13.8714064144886</v>
      </c>
      <c r="F71" s="110" t="n">
        <v>18.1898149899709</v>
      </c>
      <c r="G71" s="110" t="n">
        <v>15.3709390007822</v>
      </c>
    </row>
    <row r="72" customFormat="false" ht="16.5" hidden="false" customHeight="false" outlineLevel="0" collapsed="false">
      <c r="A72" s="112" t="s">
        <v>305</v>
      </c>
      <c r="B72" s="109" t="n">
        <v>0</v>
      </c>
      <c r="C72" s="109" t="n">
        <v>8</v>
      </c>
      <c r="D72" s="109" t="n">
        <v>15</v>
      </c>
      <c r="E72" s="109" t="n">
        <v>13</v>
      </c>
      <c r="F72" s="109" t="n">
        <v>3</v>
      </c>
      <c r="G72" s="109" t="n">
        <v>2</v>
      </c>
    </row>
    <row r="73" customFormat="false" ht="16.5" hidden="false" customHeight="false" outlineLevel="0" collapsed="false">
      <c r="A73" s="112" t="s">
        <v>306</v>
      </c>
      <c r="B73" s="109" t="n">
        <v>6</v>
      </c>
      <c r="C73" s="109" t="n">
        <v>10</v>
      </c>
      <c r="D73" s="109" t="n">
        <v>10</v>
      </c>
      <c r="E73" s="109" t="n">
        <v>8</v>
      </c>
      <c r="F73" s="109" t="n">
        <v>4</v>
      </c>
      <c r="G73" s="109" t="n">
        <v>3</v>
      </c>
    </row>
    <row r="74" customFormat="false" ht="16.5" hidden="false" customHeight="false" outlineLevel="0" collapsed="false">
      <c r="A74" s="112" t="s">
        <v>307</v>
      </c>
      <c r="B74" s="109" t="n">
        <v>17</v>
      </c>
      <c r="C74" s="109" t="n">
        <v>9</v>
      </c>
      <c r="D74" s="109" t="n">
        <v>8</v>
      </c>
      <c r="E74" s="109" t="n">
        <v>10</v>
      </c>
      <c r="F74" s="109" t="n">
        <v>7</v>
      </c>
      <c r="G74" s="109" t="n">
        <v>5</v>
      </c>
    </row>
    <row r="75" customFormat="false" ht="16.5" hidden="false" customHeight="false" outlineLevel="0" collapsed="false">
      <c r="A75" s="112" t="s">
        <v>308</v>
      </c>
      <c r="B75" s="109" t="n">
        <v>10</v>
      </c>
      <c r="C75" s="109" t="n">
        <v>4</v>
      </c>
      <c r="D75" s="109" t="n">
        <v>3</v>
      </c>
      <c r="E75" s="109" t="n">
        <v>2</v>
      </c>
      <c r="F75" s="109" t="n">
        <v>6</v>
      </c>
      <c r="G75" s="109" t="n">
        <v>14</v>
      </c>
    </row>
    <row r="76" customFormat="false" ht="16.5" hidden="false" customHeight="false" outlineLevel="0" collapsed="false">
      <c r="A76" s="112" t="s">
        <v>309</v>
      </c>
      <c r="B76" s="109" t="n">
        <v>3</v>
      </c>
      <c r="C76" s="109" t="n">
        <v>2</v>
      </c>
      <c r="D76" s="109" t="n">
        <v>0</v>
      </c>
      <c r="E76" s="109" t="n">
        <v>2</v>
      </c>
      <c r="F76" s="109" t="n">
        <v>6</v>
      </c>
      <c r="G76" s="109" t="n">
        <v>6</v>
      </c>
    </row>
    <row r="77" customFormat="false" ht="16.5" hidden="false" customHeight="false" outlineLevel="0" collapsed="false">
      <c r="A77" s="112" t="s">
        <v>310</v>
      </c>
      <c r="B77" s="109" t="n">
        <v>0</v>
      </c>
      <c r="C77" s="109" t="n">
        <v>4</v>
      </c>
      <c r="D77" s="109" t="n">
        <v>0</v>
      </c>
      <c r="E77" s="109" t="n">
        <v>2</v>
      </c>
      <c r="F77" s="109" t="n">
        <v>9</v>
      </c>
      <c r="G77" s="109" t="n">
        <v>7</v>
      </c>
    </row>
    <row r="78" customFormat="false" ht="16.5" hidden="false" customHeight="false" outlineLevel="0" collapsed="false">
      <c r="A78" s="112" t="s">
        <v>311</v>
      </c>
      <c r="B78" s="109" t="n">
        <v>1</v>
      </c>
      <c r="C78" s="109" t="n">
        <v>0</v>
      </c>
      <c r="D78" s="109" t="n">
        <v>1</v>
      </c>
      <c r="E78" s="109" t="n">
        <v>0</v>
      </c>
      <c r="F78" s="109" t="n">
        <v>0</v>
      </c>
      <c r="G78" s="109" t="n">
        <v>0</v>
      </c>
    </row>
    <row r="79" customFormat="false" ht="16.5" hidden="false" customHeight="false" outlineLevel="0" collapsed="false">
      <c r="A79" s="112" t="s">
        <v>312</v>
      </c>
      <c r="B79" s="109" t="n">
        <v>0</v>
      </c>
      <c r="C79" s="109" t="n">
        <v>0</v>
      </c>
      <c r="D79" s="109" t="n">
        <v>0</v>
      </c>
      <c r="E79" s="109" t="n">
        <v>0</v>
      </c>
      <c r="F79" s="109" t="n">
        <v>2</v>
      </c>
      <c r="G79" s="109" t="n">
        <v>0</v>
      </c>
    </row>
    <row r="80" customFormat="false" ht="16.5" hidden="false" customHeight="false" outlineLevel="0" collapsed="false">
      <c r="A80" s="112" t="s">
        <v>313</v>
      </c>
      <c r="B80" s="109" t="n">
        <v>0</v>
      </c>
      <c r="C80" s="109" t="n">
        <v>0</v>
      </c>
      <c r="D80" s="109" t="n">
        <v>0</v>
      </c>
      <c r="E80" s="109" t="n">
        <v>0</v>
      </c>
      <c r="F80" s="109" t="n">
        <v>0</v>
      </c>
      <c r="G80" s="109" t="n">
        <v>0</v>
      </c>
    </row>
    <row r="81" customFormat="false" ht="16.5" hidden="false" customHeight="false" outlineLevel="0" collapsed="false">
      <c r="A81" s="112" t="s">
        <v>314</v>
      </c>
      <c r="B81" s="109" t="n">
        <v>0</v>
      </c>
      <c r="C81" s="109" t="n">
        <v>0</v>
      </c>
      <c r="D81" s="109" t="n">
        <v>0</v>
      </c>
      <c r="E81" s="109" t="n">
        <v>0</v>
      </c>
      <c r="F81" s="109" t="n">
        <v>0</v>
      </c>
      <c r="G81" s="109" t="n">
        <v>0</v>
      </c>
    </row>
    <row r="82" customFormat="false" ht="16.5" hidden="false" customHeight="false" outlineLevel="0" collapsed="false">
      <c r="A82" s="104" t="s">
        <v>322</v>
      </c>
      <c r="B82" s="105" t="s">
        <v>116</v>
      </c>
      <c r="C82" s="105" t="s">
        <v>123</v>
      </c>
      <c r="D82" s="105" t="s">
        <v>137</v>
      </c>
      <c r="E82" s="105" t="s">
        <v>201</v>
      </c>
      <c r="F82" s="105" t="s">
        <v>169</v>
      </c>
      <c r="G82" s="105" t="s">
        <v>171</v>
      </c>
    </row>
    <row r="83" customFormat="false" ht="16.5" hidden="false" customHeight="false" outlineLevel="0" collapsed="false">
      <c r="A83" s="108" t="s">
        <v>301</v>
      </c>
      <c r="B83" s="109" t="n">
        <v>88</v>
      </c>
      <c r="C83" s="109" t="n">
        <v>99</v>
      </c>
      <c r="D83" s="109" t="n">
        <v>100</v>
      </c>
      <c r="E83" s="109" t="n">
        <v>99</v>
      </c>
      <c r="F83" s="109" t="n">
        <v>98</v>
      </c>
      <c r="G83" s="109" t="n">
        <v>92</v>
      </c>
    </row>
    <row r="84" customFormat="false" ht="16.5" hidden="false" customHeight="false" outlineLevel="0" collapsed="false">
      <c r="A84" s="108" t="s">
        <v>302</v>
      </c>
      <c r="B84" s="109" t="n">
        <v>60</v>
      </c>
      <c r="C84" s="109" t="n">
        <v>28</v>
      </c>
      <c r="D84" s="109" t="n">
        <v>48</v>
      </c>
      <c r="E84" s="109" t="n">
        <v>18</v>
      </c>
      <c r="F84" s="109" t="n">
        <v>28</v>
      </c>
      <c r="G84" s="109" t="n">
        <v>24</v>
      </c>
    </row>
    <row r="85" customFormat="false" ht="16.5" hidden="false" customHeight="false" outlineLevel="0" collapsed="false">
      <c r="A85" s="108" t="s">
        <v>277</v>
      </c>
      <c r="B85" s="110" t="n">
        <v>72.8484848484848</v>
      </c>
      <c r="C85" s="110" t="n">
        <v>81.1212121212121</v>
      </c>
      <c r="D85" s="110" t="n">
        <v>81.3333333333333</v>
      </c>
      <c r="E85" s="110" t="n">
        <v>81.030303030303</v>
      </c>
      <c r="F85" s="110" t="n">
        <v>71.6666666666667</v>
      </c>
      <c r="G85" s="110" t="n">
        <v>66.7272727272727</v>
      </c>
    </row>
    <row r="86" customFormat="false" ht="16.5" hidden="false" customHeight="false" outlineLevel="0" collapsed="false">
      <c r="A86" s="108" t="s">
        <v>303</v>
      </c>
      <c r="B86" s="110" t="n">
        <v>77.8421052631579</v>
      </c>
      <c r="C86" s="110" t="n">
        <v>92.7058823529412</v>
      </c>
      <c r="D86" s="110" t="n">
        <v>94.5</v>
      </c>
      <c r="E86" s="110" t="n">
        <v>92.625</v>
      </c>
      <c r="F86" s="110" t="n">
        <v>83.0588235294118</v>
      </c>
      <c r="G86" s="110" t="n">
        <v>79.25</v>
      </c>
    </row>
    <row r="87" customFormat="false" ht="16.5" hidden="false" customHeight="false" outlineLevel="0" collapsed="false">
      <c r="A87" s="108" t="s">
        <v>304</v>
      </c>
      <c r="B87" s="110" t="n">
        <v>7.1200474547278</v>
      </c>
      <c r="C87" s="110" t="n">
        <v>18.0065223873142</v>
      </c>
      <c r="D87" s="110" t="n">
        <v>15.4811713596442</v>
      </c>
      <c r="E87" s="110" t="n">
        <v>17.3610282826307</v>
      </c>
      <c r="F87" s="110" t="n">
        <v>15.0989789941793</v>
      </c>
      <c r="G87" s="110" t="n">
        <v>15.4257753599145</v>
      </c>
    </row>
    <row r="88" customFormat="false" ht="16.5" hidden="false" customHeight="false" outlineLevel="0" collapsed="false">
      <c r="A88" s="112" t="s">
        <v>305</v>
      </c>
      <c r="B88" s="109" t="n">
        <v>0</v>
      </c>
      <c r="C88" s="109" t="n">
        <v>13</v>
      </c>
      <c r="D88" s="109" t="n">
        <v>14</v>
      </c>
      <c r="E88" s="109" t="n">
        <v>13</v>
      </c>
      <c r="F88" s="109" t="n">
        <v>2</v>
      </c>
      <c r="G88" s="109" t="n">
        <v>3</v>
      </c>
    </row>
    <row r="89" customFormat="false" ht="16.5" hidden="false" customHeight="false" outlineLevel="0" collapsed="false">
      <c r="A89" s="112" t="s">
        <v>306</v>
      </c>
      <c r="B89" s="109" t="n">
        <v>5</v>
      </c>
      <c r="C89" s="109" t="n">
        <v>12</v>
      </c>
      <c r="D89" s="109" t="n">
        <v>8</v>
      </c>
      <c r="E89" s="109" t="n">
        <v>9</v>
      </c>
      <c r="F89" s="109" t="n">
        <v>11</v>
      </c>
      <c r="G89" s="109" t="n">
        <v>4</v>
      </c>
    </row>
    <row r="90" customFormat="false" ht="16.5" hidden="false" customHeight="false" outlineLevel="0" collapsed="false">
      <c r="A90" s="112" t="s">
        <v>307</v>
      </c>
      <c r="B90" s="109" t="n">
        <v>18</v>
      </c>
      <c r="C90" s="109" t="n">
        <v>1</v>
      </c>
      <c r="D90" s="109" t="n">
        <v>3</v>
      </c>
      <c r="E90" s="109" t="n">
        <v>6</v>
      </c>
      <c r="F90" s="109" t="n">
        <v>5</v>
      </c>
      <c r="G90" s="109" t="n">
        <v>8</v>
      </c>
    </row>
    <row r="91" customFormat="false" ht="16.5" hidden="false" customHeight="false" outlineLevel="0" collapsed="false">
      <c r="A91" s="112" t="s">
        <v>308</v>
      </c>
      <c r="B91" s="109" t="n">
        <v>10</v>
      </c>
      <c r="C91" s="109" t="n">
        <v>2</v>
      </c>
      <c r="D91" s="109" t="n">
        <v>4</v>
      </c>
      <c r="E91" s="109" t="n">
        <v>2</v>
      </c>
      <c r="F91" s="109" t="n">
        <v>9</v>
      </c>
      <c r="G91" s="109" t="n">
        <v>8</v>
      </c>
    </row>
    <row r="92" customFormat="false" ht="16.5" hidden="false" customHeight="false" outlineLevel="0" collapsed="false">
      <c r="A92" s="112" t="s">
        <v>309</v>
      </c>
      <c r="B92" s="109" t="n">
        <v>0</v>
      </c>
      <c r="C92" s="109" t="n">
        <v>3</v>
      </c>
      <c r="D92" s="109" t="n">
        <v>3</v>
      </c>
      <c r="E92" s="109" t="n">
        <v>1</v>
      </c>
      <c r="F92" s="109" t="n">
        <v>4</v>
      </c>
      <c r="G92" s="109" t="n">
        <v>6</v>
      </c>
    </row>
    <row r="93" customFormat="false" ht="16.5" hidden="false" customHeight="false" outlineLevel="0" collapsed="false">
      <c r="A93" s="112" t="s">
        <v>310</v>
      </c>
      <c r="B93" s="109" t="n">
        <v>0</v>
      </c>
      <c r="C93" s="109" t="n">
        <v>0</v>
      </c>
      <c r="D93" s="109" t="n">
        <v>1</v>
      </c>
      <c r="E93" s="109" t="n">
        <v>0</v>
      </c>
      <c r="F93" s="109" t="n">
        <v>0</v>
      </c>
      <c r="G93" s="109" t="n">
        <v>3</v>
      </c>
    </row>
    <row r="94" customFormat="false" ht="16.5" hidden="false" customHeight="false" outlineLevel="0" collapsed="false">
      <c r="A94" s="112" t="s">
        <v>311</v>
      </c>
      <c r="B94" s="109" t="n">
        <v>0</v>
      </c>
      <c r="C94" s="109" t="n">
        <v>1</v>
      </c>
      <c r="D94" s="109" t="n">
        <v>0</v>
      </c>
      <c r="E94" s="109" t="n">
        <v>1</v>
      </c>
      <c r="F94" s="109" t="n">
        <v>1</v>
      </c>
      <c r="G94" s="109" t="n">
        <v>0</v>
      </c>
    </row>
    <row r="95" customFormat="false" ht="16.5" hidden="false" customHeight="false" outlineLevel="0" collapsed="false">
      <c r="A95" s="112" t="s">
        <v>312</v>
      </c>
      <c r="B95" s="109" t="n">
        <v>0</v>
      </c>
      <c r="C95" s="109" t="n">
        <v>1</v>
      </c>
      <c r="D95" s="109" t="n">
        <v>0</v>
      </c>
      <c r="E95" s="109" t="n">
        <v>0</v>
      </c>
      <c r="F95" s="109" t="n">
        <v>1</v>
      </c>
      <c r="G95" s="109" t="n">
        <v>1</v>
      </c>
    </row>
    <row r="96" customFormat="false" ht="16.5" hidden="false" customHeight="false" outlineLevel="0" collapsed="false">
      <c r="A96" s="112" t="s">
        <v>313</v>
      </c>
      <c r="B96" s="109" t="n">
        <v>0</v>
      </c>
      <c r="C96" s="109" t="n">
        <v>0</v>
      </c>
      <c r="D96" s="109" t="n">
        <v>0</v>
      </c>
      <c r="E96" s="109" t="n">
        <v>1</v>
      </c>
      <c r="F96" s="109" t="n">
        <v>0</v>
      </c>
      <c r="G96" s="109" t="n">
        <v>0</v>
      </c>
      <c r="N96" s="18"/>
    </row>
    <row r="97" customFormat="false" ht="16.5" hidden="false" customHeight="false" outlineLevel="0" collapsed="false">
      <c r="A97" s="112" t="s">
        <v>314</v>
      </c>
      <c r="B97" s="109" t="n">
        <v>0</v>
      </c>
      <c r="C97" s="109" t="n">
        <v>0</v>
      </c>
      <c r="D97" s="109" t="n">
        <v>0</v>
      </c>
      <c r="E97" s="109" t="n">
        <v>0</v>
      </c>
      <c r="F97" s="109" t="n">
        <v>0</v>
      </c>
      <c r="G97" s="109" t="n">
        <v>0</v>
      </c>
      <c r="N97" s="18"/>
    </row>
    <row r="98" customFormat="false" ht="16.5" hidden="false" customHeight="false" outlineLevel="0" collapsed="false">
      <c r="A98" s="104" t="s">
        <v>323</v>
      </c>
      <c r="B98" s="105" t="s">
        <v>116</v>
      </c>
      <c r="C98" s="105" t="s">
        <v>123</v>
      </c>
      <c r="D98" s="105" t="s">
        <v>137</v>
      </c>
      <c r="E98" s="105" t="s">
        <v>201</v>
      </c>
      <c r="F98" s="105" t="s">
        <v>169</v>
      </c>
      <c r="G98" s="105" t="s">
        <v>171</v>
      </c>
      <c r="N98" s="18"/>
    </row>
    <row r="99" customFormat="false" ht="16.5" hidden="false" customHeight="false" outlineLevel="0" collapsed="false">
      <c r="A99" s="108" t="s">
        <v>301</v>
      </c>
      <c r="B99" s="109" t="n">
        <v>88</v>
      </c>
      <c r="C99" s="109" t="n">
        <v>97</v>
      </c>
      <c r="D99" s="109" t="n">
        <v>100</v>
      </c>
      <c r="E99" s="109" t="n">
        <v>98</v>
      </c>
      <c r="F99" s="109" t="n">
        <v>98</v>
      </c>
      <c r="G99" s="109" t="n">
        <v>91</v>
      </c>
      <c r="N99" s="18"/>
    </row>
    <row r="100" customFormat="false" ht="16.5" hidden="false" customHeight="false" outlineLevel="0" collapsed="false">
      <c r="A100" s="108" t="s">
        <v>302</v>
      </c>
      <c r="B100" s="109" t="n">
        <v>40</v>
      </c>
      <c r="C100" s="109" t="n">
        <v>60</v>
      </c>
      <c r="D100" s="109" t="n">
        <v>32</v>
      </c>
      <c r="E100" s="109" t="n">
        <v>48</v>
      </c>
      <c r="F100" s="109" t="n">
        <v>27</v>
      </c>
      <c r="G100" s="109" t="n">
        <v>41</v>
      </c>
      <c r="N100" s="18"/>
    </row>
    <row r="101" customFormat="false" ht="16.5" hidden="false" customHeight="false" outlineLevel="0" collapsed="false">
      <c r="A101" s="108" t="s">
        <v>277</v>
      </c>
      <c r="B101" s="110" t="n">
        <v>66.9189189189189</v>
      </c>
      <c r="C101" s="110" t="n">
        <v>81.8648648648649</v>
      </c>
      <c r="D101" s="110" t="n">
        <v>72.7567567567568</v>
      </c>
      <c r="E101" s="110" t="n">
        <v>78.4054054054054</v>
      </c>
      <c r="F101" s="110" t="n">
        <v>65.7297297297297</v>
      </c>
      <c r="G101" s="110" t="n">
        <v>65.7837837837838</v>
      </c>
      <c r="N101" s="18"/>
    </row>
    <row r="102" customFormat="false" ht="16.5" hidden="false" customHeight="false" outlineLevel="0" collapsed="false">
      <c r="A102" s="108" t="s">
        <v>303</v>
      </c>
      <c r="B102" s="110" t="n">
        <v>74.4444444444444</v>
      </c>
      <c r="C102" s="110" t="n">
        <v>89.5</v>
      </c>
      <c r="D102" s="110" t="n">
        <v>91.5555555555556</v>
      </c>
      <c r="E102" s="110" t="n">
        <v>91.6666666666667</v>
      </c>
      <c r="F102" s="110" t="n">
        <v>80</v>
      </c>
      <c r="G102" s="110" t="n">
        <v>76.5555555555556</v>
      </c>
      <c r="N102" s="18"/>
    </row>
    <row r="103" customFormat="false" ht="16.5" hidden="false" customHeight="false" outlineLevel="0" collapsed="false">
      <c r="A103" s="108" t="s">
        <v>304</v>
      </c>
      <c r="B103" s="110" t="n">
        <v>9.75072184900053</v>
      </c>
      <c r="C103" s="110" t="n">
        <v>9.63547312498677</v>
      </c>
      <c r="D103" s="110" t="n">
        <v>21.6196996142733</v>
      </c>
      <c r="E103" s="110" t="n">
        <v>14.7788502399346</v>
      </c>
      <c r="F103" s="110" t="n">
        <v>17.6503834529462</v>
      </c>
      <c r="G103" s="110" t="n">
        <v>13.4415093711299</v>
      </c>
      <c r="N103" s="18"/>
    </row>
    <row r="104" customFormat="false" ht="16.5" hidden="false" customHeight="false" outlineLevel="0" collapsed="false">
      <c r="A104" s="112" t="s">
        <v>305</v>
      </c>
      <c r="B104" s="109" t="n">
        <v>0</v>
      </c>
      <c r="C104" s="109" t="n">
        <v>6</v>
      </c>
      <c r="D104" s="109" t="n">
        <v>12</v>
      </c>
      <c r="E104" s="109" t="n">
        <v>13</v>
      </c>
      <c r="F104" s="109" t="n">
        <v>3</v>
      </c>
      <c r="G104" s="109" t="n">
        <v>1</v>
      </c>
      <c r="N104" s="18"/>
    </row>
    <row r="105" customFormat="false" ht="16.5" hidden="false" customHeight="false" outlineLevel="0" collapsed="false">
      <c r="A105" s="112" t="s">
        <v>306</v>
      </c>
      <c r="B105" s="109" t="n">
        <v>5</v>
      </c>
      <c r="C105" s="109" t="n">
        <v>17</v>
      </c>
      <c r="D105" s="109" t="n">
        <v>5</v>
      </c>
      <c r="E105" s="109" t="n">
        <v>6</v>
      </c>
      <c r="F105" s="109" t="n">
        <v>7</v>
      </c>
      <c r="G105" s="109" t="n">
        <v>5</v>
      </c>
      <c r="N105" s="18"/>
    </row>
    <row r="106" customFormat="false" ht="16.5" hidden="false" customHeight="false" outlineLevel="0" collapsed="false">
      <c r="A106" s="112" t="s">
        <v>307</v>
      </c>
      <c r="B106" s="109" t="n">
        <v>10</v>
      </c>
      <c r="C106" s="109" t="n">
        <v>9</v>
      </c>
      <c r="D106" s="109" t="n">
        <v>4</v>
      </c>
      <c r="E106" s="109" t="n">
        <v>5</v>
      </c>
      <c r="F106" s="109" t="n">
        <v>6</v>
      </c>
      <c r="G106" s="109" t="n">
        <v>9</v>
      </c>
      <c r="N106" s="18"/>
    </row>
    <row r="107" customFormat="false" ht="16.5" hidden="false" customHeight="false" outlineLevel="0" collapsed="false">
      <c r="A107" s="112" t="s">
        <v>308</v>
      </c>
      <c r="B107" s="109" t="n">
        <v>16</v>
      </c>
      <c r="C107" s="109" t="n">
        <v>5</v>
      </c>
      <c r="D107" s="109" t="n">
        <v>7</v>
      </c>
      <c r="E107" s="109" t="n">
        <v>8</v>
      </c>
      <c r="F107" s="109" t="n">
        <v>7</v>
      </c>
      <c r="G107" s="109" t="n">
        <v>13</v>
      </c>
      <c r="N107" s="18"/>
    </row>
    <row r="108" customFormat="false" ht="16.5" hidden="false" customHeight="false" outlineLevel="0" collapsed="false">
      <c r="A108" s="112" t="s">
        <v>309</v>
      </c>
      <c r="B108" s="109" t="n">
        <v>4</v>
      </c>
      <c r="C108" s="109" t="n">
        <v>0</v>
      </c>
      <c r="D108" s="109" t="n">
        <v>2</v>
      </c>
      <c r="E108" s="109" t="n">
        <v>4</v>
      </c>
      <c r="F108" s="109" t="n">
        <v>6</v>
      </c>
      <c r="G108" s="109" t="n">
        <v>3</v>
      </c>
      <c r="N108" s="18"/>
    </row>
    <row r="109" customFormat="false" ht="16.5" hidden="false" customHeight="false" outlineLevel="0" collapsed="false">
      <c r="A109" s="112" t="s">
        <v>310</v>
      </c>
      <c r="B109" s="109" t="n">
        <v>2</v>
      </c>
      <c r="C109" s="109" t="n">
        <v>0</v>
      </c>
      <c r="D109" s="109" t="n">
        <v>4</v>
      </c>
      <c r="E109" s="109" t="n">
        <v>1</v>
      </c>
      <c r="F109" s="109" t="n">
        <v>6</v>
      </c>
      <c r="G109" s="109" t="n">
        <v>6</v>
      </c>
      <c r="N109" s="18"/>
    </row>
    <row r="110" customFormat="false" ht="16.5" hidden="false" customHeight="false" outlineLevel="0" collapsed="false">
      <c r="A110" s="112" t="s">
        <v>311</v>
      </c>
      <c r="B110" s="109" t="n">
        <v>0</v>
      </c>
      <c r="C110" s="109" t="n">
        <v>0</v>
      </c>
      <c r="D110" s="109" t="n">
        <v>3</v>
      </c>
      <c r="E110" s="109" t="n">
        <v>0</v>
      </c>
      <c r="F110" s="109" t="n">
        <v>1</v>
      </c>
      <c r="G110" s="109" t="n">
        <v>0</v>
      </c>
      <c r="N110" s="18"/>
    </row>
    <row r="111" customFormat="false" ht="16.5" hidden="false" customHeight="false" outlineLevel="0" collapsed="false">
      <c r="A111" s="112" t="s">
        <v>312</v>
      </c>
      <c r="B111" s="109" t="n">
        <v>0</v>
      </c>
      <c r="C111" s="109" t="n">
        <v>0</v>
      </c>
      <c r="D111" s="109" t="n">
        <v>0</v>
      </c>
      <c r="E111" s="109" t="n">
        <v>0</v>
      </c>
      <c r="F111" s="109" t="n">
        <v>1</v>
      </c>
      <c r="G111" s="109" t="n">
        <v>0</v>
      </c>
      <c r="N111" s="18"/>
    </row>
    <row r="112" customFormat="false" ht="16.5" hidden="false" customHeight="false" outlineLevel="0" collapsed="false">
      <c r="A112" s="112" t="s">
        <v>313</v>
      </c>
      <c r="B112" s="109" t="n">
        <v>0</v>
      </c>
      <c r="C112" s="109" t="n">
        <v>0</v>
      </c>
      <c r="D112" s="109" t="n">
        <v>0</v>
      </c>
      <c r="E112" s="109" t="n">
        <v>0</v>
      </c>
      <c r="F112" s="109" t="n">
        <v>0</v>
      </c>
      <c r="G112" s="109" t="n">
        <v>0</v>
      </c>
      <c r="N112" s="18"/>
    </row>
    <row r="113" customFormat="false" ht="16.5" hidden="false" customHeight="false" outlineLevel="0" collapsed="false">
      <c r="A113" s="112" t="s">
        <v>314</v>
      </c>
      <c r="B113" s="109" t="n">
        <v>0</v>
      </c>
      <c r="C113" s="109" t="n">
        <v>0</v>
      </c>
      <c r="D113" s="109" t="n">
        <v>0</v>
      </c>
      <c r="E113" s="109" t="n">
        <v>0</v>
      </c>
      <c r="F113" s="109" t="n">
        <v>0</v>
      </c>
      <c r="G113" s="109" t="n">
        <v>0</v>
      </c>
      <c r="N113" s="18"/>
    </row>
    <row r="114" customFormat="false" ht="16.5" hidden="false" customHeight="false" outlineLevel="0" collapsed="false">
      <c r="A114" s="104" t="s">
        <v>324</v>
      </c>
      <c r="B114" s="105" t="s">
        <v>116</v>
      </c>
      <c r="C114" s="105" t="s">
        <v>123</v>
      </c>
      <c r="D114" s="105" t="s">
        <v>137</v>
      </c>
      <c r="E114" s="105" t="s">
        <v>201</v>
      </c>
      <c r="F114" s="105" t="s">
        <v>169</v>
      </c>
      <c r="G114" s="105" t="s">
        <v>171</v>
      </c>
      <c r="N114" s="18"/>
    </row>
    <row r="115" customFormat="false" ht="16.5" hidden="false" customHeight="false" outlineLevel="0" collapsed="false">
      <c r="A115" s="108" t="s">
        <v>301</v>
      </c>
      <c r="B115" s="109" t="n">
        <v>82</v>
      </c>
      <c r="C115" s="109" t="n">
        <v>100</v>
      </c>
      <c r="D115" s="109" t="n">
        <v>100</v>
      </c>
      <c r="E115" s="109" t="n">
        <v>100</v>
      </c>
      <c r="F115" s="109" t="n">
        <v>84</v>
      </c>
      <c r="G115" s="109" t="n">
        <v>87</v>
      </c>
      <c r="N115" s="18"/>
    </row>
    <row r="116" customFormat="false" ht="16.5" hidden="false" customHeight="false" outlineLevel="0" collapsed="false">
      <c r="A116" s="108" t="s">
        <v>302</v>
      </c>
      <c r="B116" s="109" t="n">
        <v>43</v>
      </c>
      <c r="C116" s="109" t="n">
        <v>31</v>
      </c>
      <c r="D116" s="109" t="n">
        <v>48</v>
      </c>
      <c r="E116" s="109" t="n">
        <v>29</v>
      </c>
      <c r="F116" s="109" t="n">
        <v>21</v>
      </c>
      <c r="G116" s="109" t="n">
        <v>26</v>
      </c>
      <c r="N116" s="18"/>
    </row>
    <row r="117" customFormat="false" ht="16.5" hidden="false" customHeight="false" outlineLevel="0" collapsed="false">
      <c r="A117" s="108" t="s">
        <v>277</v>
      </c>
      <c r="B117" s="110" t="n">
        <v>68.421052631579</v>
      </c>
      <c r="C117" s="110" t="n">
        <v>80.6052631578947</v>
      </c>
      <c r="D117" s="110" t="n">
        <v>88.2105263157895</v>
      </c>
      <c r="E117" s="110" t="n">
        <v>77</v>
      </c>
      <c r="F117" s="110" t="n">
        <v>60.3157894736842</v>
      </c>
      <c r="G117" s="110" t="n">
        <v>60.7105263157895</v>
      </c>
      <c r="N117" s="18"/>
      <c r="O117" s="18"/>
    </row>
    <row r="118" customFormat="false" ht="16.5" hidden="false" customHeight="false" outlineLevel="0" collapsed="false">
      <c r="A118" s="108" t="s">
        <v>303</v>
      </c>
      <c r="B118" s="110" t="n">
        <v>74.6</v>
      </c>
      <c r="C118" s="110" t="n">
        <v>91.15</v>
      </c>
      <c r="D118" s="110" t="n">
        <v>97.4</v>
      </c>
      <c r="E118" s="110" t="n">
        <v>90</v>
      </c>
      <c r="F118" s="110" t="n">
        <v>72.0476190476191</v>
      </c>
      <c r="G118" s="110" t="n">
        <v>70.7368421052632</v>
      </c>
      <c r="N118" s="18"/>
      <c r="O118" s="18"/>
    </row>
    <row r="119" customFormat="false" ht="16.5" hidden="false" customHeight="false" outlineLevel="0" collapsed="false">
      <c r="A119" s="108" t="s">
        <v>304</v>
      </c>
      <c r="B119" s="110" t="n">
        <v>8.56337764552388</v>
      </c>
      <c r="C119" s="110" t="n">
        <v>15.5015944666979</v>
      </c>
      <c r="D119" s="110" t="n">
        <v>13.9790536251939</v>
      </c>
      <c r="E119" s="110" t="n">
        <v>16.2829707097672</v>
      </c>
      <c r="F119" s="110" t="n">
        <v>16.201610302279</v>
      </c>
      <c r="G119" s="110" t="n">
        <v>12.9696275024899</v>
      </c>
      <c r="N119" s="18"/>
      <c r="O119" s="18"/>
    </row>
    <row r="120" customFormat="false" ht="16.5" hidden="false" customHeight="false" outlineLevel="0" collapsed="false">
      <c r="A120" s="112" t="s">
        <v>305</v>
      </c>
      <c r="B120" s="109" t="n">
        <v>0</v>
      </c>
      <c r="C120" s="109" t="n">
        <v>13</v>
      </c>
      <c r="D120" s="109" t="n">
        <v>24</v>
      </c>
      <c r="E120" s="109" t="n">
        <v>10</v>
      </c>
      <c r="F120" s="109" t="n">
        <v>0</v>
      </c>
      <c r="G120" s="109" t="n">
        <v>0</v>
      </c>
      <c r="N120" s="18"/>
    </row>
    <row r="121" customFormat="false" ht="16.5" hidden="false" customHeight="false" outlineLevel="0" collapsed="false">
      <c r="A121" s="112" t="s">
        <v>306</v>
      </c>
      <c r="B121" s="109" t="n">
        <v>3</v>
      </c>
      <c r="C121" s="109" t="n">
        <v>11</v>
      </c>
      <c r="D121" s="109" t="n">
        <v>6</v>
      </c>
      <c r="E121" s="109" t="n">
        <v>9</v>
      </c>
      <c r="F121" s="109" t="n">
        <v>3</v>
      </c>
      <c r="G121" s="109" t="n">
        <v>4</v>
      </c>
      <c r="N121" s="18"/>
    </row>
    <row r="122" customFormat="false" ht="16.5" hidden="false" customHeight="false" outlineLevel="0" collapsed="false">
      <c r="A122" s="112" t="s">
        <v>307</v>
      </c>
      <c r="B122" s="109" t="n">
        <v>17</v>
      </c>
      <c r="C122" s="109" t="n">
        <v>8</v>
      </c>
      <c r="D122" s="109" t="n">
        <v>4</v>
      </c>
      <c r="E122" s="109" t="n">
        <v>8</v>
      </c>
      <c r="F122" s="109" t="n">
        <v>9</v>
      </c>
      <c r="G122" s="109" t="n">
        <v>5</v>
      </c>
    </row>
    <row r="123" customFormat="false" ht="16.5" hidden="false" customHeight="false" outlineLevel="0" collapsed="false">
      <c r="A123" s="112" t="s">
        <v>308</v>
      </c>
      <c r="B123" s="109" t="n">
        <v>13</v>
      </c>
      <c r="C123" s="109" t="n">
        <v>2</v>
      </c>
      <c r="D123" s="109" t="n">
        <v>1</v>
      </c>
      <c r="E123" s="109" t="n">
        <v>5</v>
      </c>
      <c r="F123" s="109" t="n">
        <v>11</v>
      </c>
      <c r="G123" s="109" t="n">
        <v>12</v>
      </c>
    </row>
    <row r="124" customFormat="false" ht="16.5" hidden="false" customHeight="false" outlineLevel="0" collapsed="false">
      <c r="A124" s="112" t="s">
        <v>309</v>
      </c>
      <c r="B124" s="109" t="n">
        <v>3</v>
      </c>
      <c r="C124" s="109" t="n">
        <v>2</v>
      </c>
      <c r="D124" s="109" t="n">
        <v>2</v>
      </c>
      <c r="E124" s="109" t="n">
        <v>5</v>
      </c>
      <c r="F124" s="109" t="n">
        <v>6</v>
      </c>
      <c r="G124" s="109" t="n">
        <v>10</v>
      </c>
    </row>
    <row r="125" customFormat="false" ht="16.5" hidden="false" customHeight="false" outlineLevel="0" collapsed="false">
      <c r="A125" s="112" t="s">
        <v>310</v>
      </c>
      <c r="B125" s="109" t="n">
        <v>2</v>
      </c>
      <c r="C125" s="109" t="n">
        <v>1</v>
      </c>
      <c r="D125" s="109" t="n">
        <v>1</v>
      </c>
      <c r="E125" s="109" t="n">
        <v>0</v>
      </c>
      <c r="F125" s="109" t="n">
        <v>3</v>
      </c>
      <c r="G125" s="109" t="n">
        <v>5</v>
      </c>
    </row>
    <row r="126" customFormat="false" ht="16.5" hidden="false" customHeight="false" outlineLevel="0" collapsed="false">
      <c r="A126" s="112" t="s">
        <v>311</v>
      </c>
      <c r="B126" s="109" t="n">
        <v>0</v>
      </c>
      <c r="C126" s="109" t="n">
        <v>1</v>
      </c>
      <c r="D126" s="109" t="n">
        <v>0</v>
      </c>
      <c r="E126" s="109" t="n">
        <v>0</v>
      </c>
      <c r="F126" s="109" t="n">
        <v>4</v>
      </c>
      <c r="G126" s="109" t="n">
        <v>1</v>
      </c>
    </row>
    <row r="127" customFormat="false" ht="16.5" hidden="false" customHeight="false" outlineLevel="0" collapsed="false">
      <c r="A127" s="112" t="s">
        <v>312</v>
      </c>
      <c r="B127" s="109" t="n">
        <v>0</v>
      </c>
      <c r="C127" s="109" t="n">
        <v>0</v>
      </c>
      <c r="D127" s="109" t="n">
        <v>0</v>
      </c>
      <c r="E127" s="109" t="n">
        <v>1</v>
      </c>
      <c r="F127" s="109" t="n">
        <v>2</v>
      </c>
      <c r="G127" s="109" t="n">
        <v>1</v>
      </c>
    </row>
    <row r="128" customFormat="false" ht="16.5" hidden="false" customHeight="false" outlineLevel="0" collapsed="false">
      <c r="A128" s="112" t="s">
        <v>313</v>
      </c>
      <c r="B128" s="109" t="n">
        <v>0</v>
      </c>
      <c r="C128" s="109" t="n">
        <v>0</v>
      </c>
      <c r="D128" s="109" t="n">
        <v>0</v>
      </c>
      <c r="E128" s="109" t="n">
        <v>0</v>
      </c>
      <c r="F128" s="109" t="n">
        <v>0</v>
      </c>
      <c r="G128" s="109" t="n">
        <v>0</v>
      </c>
    </row>
    <row r="129" customFormat="false" ht="16.5" hidden="false" customHeight="false" outlineLevel="0" collapsed="false">
      <c r="A129" s="112" t="s">
        <v>314</v>
      </c>
      <c r="B129" s="109" t="n">
        <v>0</v>
      </c>
      <c r="C129" s="109" t="n">
        <v>0</v>
      </c>
      <c r="D129" s="109" t="n">
        <v>0</v>
      </c>
      <c r="E129" s="109" t="n">
        <v>0</v>
      </c>
      <c r="F129" s="109" t="n">
        <v>0</v>
      </c>
      <c r="G129" s="109" t="n">
        <v>0</v>
      </c>
    </row>
    <row r="130" customFormat="false" ht="16.5" hidden="false" customHeight="false" outlineLevel="0" collapsed="false">
      <c r="A130" s="104" t="s">
        <v>325</v>
      </c>
      <c r="B130" s="105" t="s">
        <v>116</v>
      </c>
      <c r="C130" s="105" t="s">
        <v>123</v>
      </c>
      <c r="D130" s="105" t="s">
        <v>137</v>
      </c>
      <c r="E130" s="105" t="s">
        <v>201</v>
      </c>
      <c r="F130" s="105" t="s">
        <v>169</v>
      </c>
      <c r="G130" s="105" t="s">
        <v>171</v>
      </c>
    </row>
    <row r="131" customFormat="false" ht="16.5" hidden="false" customHeight="false" outlineLevel="0" collapsed="false">
      <c r="A131" s="108" t="s">
        <v>301</v>
      </c>
      <c r="B131" s="109" t="n">
        <v>82</v>
      </c>
      <c r="C131" s="109" t="n">
        <v>100</v>
      </c>
      <c r="D131" s="109" t="n">
        <v>100</v>
      </c>
      <c r="E131" s="109" t="n">
        <v>100</v>
      </c>
      <c r="F131" s="109" t="n">
        <v>97</v>
      </c>
      <c r="G131" s="109" t="n">
        <v>98</v>
      </c>
    </row>
    <row r="132" customFormat="false" ht="16.5" hidden="false" customHeight="false" outlineLevel="0" collapsed="false">
      <c r="A132" s="108" t="s">
        <v>302</v>
      </c>
      <c r="B132" s="109" t="n">
        <v>39</v>
      </c>
      <c r="C132" s="109" t="n">
        <v>16</v>
      </c>
      <c r="D132" s="109" t="n">
        <v>28</v>
      </c>
      <c r="E132" s="109" t="n">
        <v>36</v>
      </c>
      <c r="F132" s="109" t="n">
        <v>23</v>
      </c>
      <c r="G132" s="109" t="n">
        <v>21</v>
      </c>
    </row>
    <row r="133" customFormat="false" ht="16.5" hidden="false" customHeight="false" outlineLevel="0" collapsed="false">
      <c r="A133" s="108" t="s">
        <v>277</v>
      </c>
      <c r="B133" s="110" t="n">
        <v>68.1891891891892</v>
      </c>
      <c r="C133" s="110" t="n">
        <v>77.5945945945946</v>
      </c>
      <c r="D133" s="110" t="n">
        <v>82.4864864864865</v>
      </c>
      <c r="E133" s="110" t="n">
        <v>81.7027027027027</v>
      </c>
      <c r="F133" s="110" t="n">
        <v>62.6756756756757</v>
      </c>
      <c r="G133" s="110" t="n">
        <v>66.3783783783784</v>
      </c>
    </row>
    <row r="134" customFormat="false" ht="16.5" hidden="false" customHeight="false" outlineLevel="0" collapsed="false">
      <c r="A134" s="108" t="s">
        <v>303</v>
      </c>
      <c r="B134" s="110" t="n">
        <v>75.8333333333333</v>
      </c>
      <c r="C134" s="110" t="n">
        <v>89.4736842105263</v>
      </c>
      <c r="D134" s="110" t="n">
        <v>94</v>
      </c>
      <c r="E134" s="110" t="n">
        <v>93.3888888888889</v>
      </c>
      <c r="F134" s="110" t="n">
        <v>76.3333333333333</v>
      </c>
      <c r="G134" s="110" t="n">
        <v>79.8421052631579</v>
      </c>
    </row>
    <row r="135" customFormat="false" ht="16.5" hidden="false" customHeight="false" outlineLevel="0" collapsed="false">
      <c r="A135" s="108" t="s">
        <v>304</v>
      </c>
      <c r="B135" s="110" t="n">
        <v>9.3566311537084</v>
      </c>
      <c r="C135" s="110" t="n">
        <v>17.1050016393183</v>
      </c>
      <c r="D135" s="110" t="n">
        <v>15.4733132658595</v>
      </c>
      <c r="E135" s="110" t="n">
        <v>15.1673349026138</v>
      </c>
      <c r="F135" s="110" t="n">
        <v>16.8193903543467</v>
      </c>
      <c r="G135" s="110" t="n">
        <v>17.4822947758763</v>
      </c>
    </row>
    <row r="136" customFormat="false" ht="16.5" hidden="false" customHeight="false" outlineLevel="0" collapsed="false">
      <c r="A136" s="112" t="s">
        <v>305</v>
      </c>
      <c r="B136" s="109" t="n">
        <v>0</v>
      </c>
      <c r="C136" s="109" t="n">
        <v>8</v>
      </c>
      <c r="D136" s="109" t="n">
        <v>14</v>
      </c>
      <c r="E136" s="109" t="n">
        <v>14</v>
      </c>
      <c r="F136" s="109" t="n">
        <v>2</v>
      </c>
      <c r="G136" s="109" t="n">
        <v>4</v>
      </c>
    </row>
    <row r="137" customFormat="false" ht="16.5" hidden="false" customHeight="false" outlineLevel="0" collapsed="false">
      <c r="A137" s="112" t="s">
        <v>306</v>
      </c>
      <c r="B137" s="109" t="n">
        <v>4</v>
      </c>
      <c r="C137" s="109" t="n">
        <v>14</v>
      </c>
      <c r="D137" s="109" t="n">
        <v>11</v>
      </c>
      <c r="E137" s="109" t="n">
        <v>10</v>
      </c>
      <c r="F137" s="109" t="n">
        <v>3</v>
      </c>
      <c r="G137" s="109" t="n">
        <v>6</v>
      </c>
    </row>
    <row r="138" customFormat="false" ht="16.5" hidden="false" customHeight="false" outlineLevel="0" collapsed="false">
      <c r="A138" s="112" t="s">
        <v>307</v>
      </c>
      <c r="B138" s="109" t="n">
        <v>14</v>
      </c>
      <c r="C138" s="109" t="n">
        <v>5</v>
      </c>
      <c r="D138" s="109" t="n">
        <v>7</v>
      </c>
      <c r="E138" s="109" t="n">
        <v>6</v>
      </c>
      <c r="F138" s="109" t="n">
        <v>10</v>
      </c>
      <c r="G138" s="109" t="n">
        <v>6</v>
      </c>
    </row>
    <row r="139" customFormat="false" ht="16.5" hidden="false" customHeight="false" outlineLevel="0" collapsed="false">
      <c r="A139" s="112" t="s">
        <v>308</v>
      </c>
      <c r="B139" s="109" t="n">
        <v>12</v>
      </c>
      <c r="C139" s="109" t="n">
        <v>7</v>
      </c>
      <c r="D139" s="109" t="n">
        <v>3</v>
      </c>
      <c r="E139" s="109" t="n">
        <v>4</v>
      </c>
      <c r="F139" s="109" t="n">
        <v>4</v>
      </c>
      <c r="G139" s="109" t="n">
        <v>8</v>
      </c>
    </row>
    <row r="140" customFormat="false" ht="16.5" hidden="false" customHeight="false" outlineLevel="0" collapsed="false">
      <c r="A140" s="112" t="s">
        <v>309</v>
      </c>
      <c r="B140" s="109" t="n">
        <v>6</v>
      </c>
      <c r="C140" s="109" t="n">
        <v>0</v>
      </c>
      <c r="D140" s="109" t="n">
        <v>0</v>
      </c>
      <c r="E140" s="109" t="n">
        <v>1</v>
      </c>
      <c r="F140" s="109" t="n">
        <v>11</v>
      </c>
      <c r="G140" s="109" t="n">
        <v>6</v>
      </c>
    </row>
    <row r="141" customFormat="false" ht="16.5" hidden="false" customHeight="false" outlineLevel="0" collapsed="false">
      <c r="A141" s="112" t="s">
        <v>310</v>
      </c>
      <c r="B141" s="109" t="n">
        <v>0</v>
      </c>
      <c r="C141" s="109" t="n">
        <v>2</v>
      </c>
      <c r="D141" s="109" t="n">
        <v>1</v>
      </c>
      <c r="E141" s="109" t="n">
        <v>1</v>
      </c>
      <c r="F141" s="109" t="n">
        <v>3</v>
      </c>
      <c r="G141" s="109" t="n">
        <v>6</v>
      </c>
    </row>
    <row r="142" customFormat="false" ht="16.5" hidden="false" customHeight="false" outlineLevel="0" collapsed="false">
      <c r="A142" s="112" t="s">
        <v>311</v>
      </c>
      <c r="B142" s="109" t="n">
        <v>1</v>
      </c>
      <c r="C142" s="109" t="n">
        <v>0</v>
      </c>
      <c r="D142" s="109" t="n">
        <v>0</v>
      </c>
      <c r="E142" s="109" t="n">
        <v>1</v>
      </c>
      <c r="F142" s="109" t="n">
        <v>3</v>
      </c>
      <c r="G142" s="109" t="n">
        <v>0</v>
      </c>
    </row>
    <row r="143" customFormat="false" ht="16.5" hidden="false" customHeight="false" outlineLevel="0" collapsed="false">
      <c r="A143" s="112" t="s">
        <v>312</v>
      </c>
      <c r="B143" s="109" t="n">
        <v>0</v>
      </c>
      <c r="C143" s="109" t="n">
        <v>0</v>
      </c>
      <c r="D143" s="109" t="n">
        <v>1</v>
      </c>
      <c r="E143" s="109" t="n">
        <v>0</v>
      </c>
      <c r="F143" s="109" t="n">
        <v>1</v>
      </c>
      <c r="G143" s="109" t="n">
        <v>1</v>
      </c>
    </row>
    <row r="144" customFormat="false" ht="16.5" hidden="false" customHeight="false" outlineLevel="0" collapsed="false">
      <c r="A144" s="112" t="s">
        <v>313</v>
      </c>
      <c r="B144" s="109" t="n">
        <v>0</v>
      </c>
      <c r="C144" s="109" t="n">
        <v>1</v>
      </c>
      <c r="D144" s="109" t="n">
        <v>0</v>
      </c>
      <c r="E144" s="109" t="n">
        <v>0</v>
      </c>
      <c r="F144" s="109" t="n">
        <v>0</v>
      </c>
      <c r="G144" s="109" t="n">
        <v>0</v>
      </c>
    </row>
    <row r="145" customFormat="false" ht="16.5" hidden="false" customHeight="false" outlineLevel="0" collapsed="false">
      <c r="A145" s="112" t="s">
        <v>314</v>
      </c>
      <c r="B145" s="109" t="n">
        <v>0</v>
      </c>
      <c r="C145" s="109" t="n">
        <v>0</v>
      </c>
      <c r="D145" s="109" t="n">
        <v>0</v>
      </c>
      <c r="E145" s="109" t="n">
        <v>0</v>
      </c>
      <c r="F145" s="109" t="n">
        <v>0</v>
      </c>
      <c r="G145" s="109" t="n">
        <v>0</v>
      </c>
    </row>
    <row r="146" customFormat="false" ht="16.5" hidden="false" customHeight="false" outlineLevel="0" collapsed="false">
      <c r="A146" s="104" t="s">
        <v>326</v>
      </c>
      <c r="B146" s="105" t="s">
        <v>116</v>
      </c>
      <c r="C146" s="105" t="s">
        <v>123</v>
      </c>
      <c r="D146" s="105" t="s">
        <v>137</v>
      </c>
      <c r="E146" s="105" t="s">
        <v>169</v>
      </c>
      <c r="F146" s="105" t="s">
        <v>275</v>
      </c>
      <c r="G146" s="105" t="s">
        <v>203</v>
      </c>
    </row>
    <row r="147" customFormat="false" ht="16.5" hidden="false" customHeight="false" outlineLevel="0" collapsed="false">
      <c r="A147" s="108" t="s">
        <v>301</v>
      </c>
      <c r="B147" s="109" t="n">
        <v>86</v>
      </c>
      <c r="C147" s="109" t="n">
        <v>95</v>
      </c>
      <c r="D147" s="109" t="n">
        <v>100</v>
      </c>
      <c r="E147" s="109" t="n">
        <v>95</v>
      </c>
      <c r="F147" s="109" t="n">
        <v>95</v>
      </c>
      <c r="G147" s="109" t="n">
        <v>100</v>
      </c>
    </row>
    <row r="148" customFormat="false" ht="16.5" hidden="false" customHeight="false" outlineLevel="0" collapsed="false">
      <c r="A148" s="108" t="s">
        <v>302</v>
      </c>
      <c r="B148" s="109" t="n">
        <v>36</v>
      </c>
      <c r="C148" s="109" t="n">
        <v>14</v>
      </c>
      <c r="D148" s="109" t="n">
        <v>24</v>
      </c>
      <c r="E148" s="109" t="n">
        <v>8</v>
      </c>
      <c r="F148" s="109" t="n">
        <v>8</v>
      </c>
      <c r="G148" s="109" t="n">
        <v>0</v>
      </c>
    </row>
    <row r="149" customFormat="false" ht="16.5" hidden="false" customHeight="false" outlineLevel="0" collapsed="false">
      <c r="A149" s="108" t="s">
        <v>277</v>
      </c>
      <c r="B149" s="110" t="n">
        <v>67.5</v>
      </c>
      <c r="C149" s="110" t="n">
        <v>64.3684210526316</v>
      </c>
      <c r="D149" s="110" t="n">
        <v>69.3684210526316</v>
      </c>
      <c r="E149" s="110" t="n">
        <v>50.6315789473684</v>
      </c>
      <c r="F149" s="110" t="n">
        <v>50.6315789473684</v>
      </c>
      <c r="G149" s="110" t="n">
        <v>89.2631578947368</v>
      </c>
    </row>
    <row r="150" customFormat="false" ht="16.5" hidden="false" customHeight="false" outlineLevel="0" collapsed="false">
      <c r="A150" s="108" t="s">
        <v>303</v>
      </c>
      <c r="B150" s="110" t="n">
        <v>75.15</v>
      </c>
      <c r="C150" s="110" t="n">
        <v>82.2</v>
      </c>
      <c r="D150" s="110" t="n">
        <v>87.4</v>
      </c>
      <c r="E150" s="110" t="n">
        <v>69.8421052631579</v>
      </c>
      <c r="F150" s="110" t="n">
        <v>69.8421052631579</v>
      </c>
      <c r="G150" s="110" t="n">
        <v>98.6666666666667</v>
      </c>
    </row>
    <row r="151" customFormat="false" ht="16.5" hidden="false" customHeight="false" outlineLevel="0" collapsed="false">
      <c r="A151" s="108" t="s">
        <v>304</v>
      </c>
      <c r="B151" s="110" t="n">
        <v>10.373432802506</v>
      </c>
      <c r="C151" s="110" t="n">
        <v>23.0386526593563</v>
      </c>
      <c r="D151" s="110" t="n">
        <v>22.9363644385016</v>
      </c>
      <c r="E151" s="110" t="n">
        <v>23.4410370730727</v>
      </c>
      <c r="F151" s="110" t="n">
        <v>23.4410370730727</v>
      </c>
      <c r="G151" s="110" t="n">
        <v>19.1278546154714</v>
      </c>
    </row>
    <row r="152" customFormat="false" ht="16.5" hidden="false" customHeight="false" outlineLevel="0" collapsed="false">
      <c r="A152" s="112" t="s">
        <v>305</v>
      </c>
      <c r="B152" s="109" t="n">
        <v>0</v>
      </c>
      <c r="C152" s="109" t="n">
        <v>4</v>
      </c>
      <c r="D152" s="109" t="n">
        <v>8</v>
      </c>
      <c r="E152" s="109" t="n">
        <v>2</v>
      </c>
      <c r="F152" s="109" t="n">
        <v>2</v>
      </c>
      <c r="G152" s="109" t="n">
        <v>28</v>
      </c>
    </row>
    <row r="153" customFormat="false" ht="16.5" hidden="false" customHeight="false" outlineLevel="0" collapsed="false">
      <c r="A153" s="112" t="s">
        <v>306</v>
      </c>
      <c r="B153" s="109" t="n">
        <v>5</v>
      </c>
      <c r="C153" s="109" t="n">
        <v>10</v>
      </c>
      <c r="D153" s="109" t="n">
        <v>8</v>
      </c>
      <c r="E153" s="109" t="n">
        <v>3</v>
      </c>
      <c r="F153" s="109" t="n">
        <v>3</v>
      </c>
      <c r="G153" s="109" t="n">
        <v>4</v>
      </c>
    </row>
    <row r="154" customFormat="false" ht="16.5" hidden="false" customHeight="false" outlineLevel="0" collapsed="false">
      <c r="A154" s="112" t="s">
        <v>307</v>
      </c>
      <c r="B154" s="109" t="n">
        <v>12</v>
      </c>
      <c r="C154" s="109" t="n">
        <v>4</v>
      </c>
      <c r="D154" s="109" t="n">
        <v>5</v>
      </c>
      <c r="E154" s="109" t="n">
        <v>4</v>
      </c>
      <c r="F154" s="109" t="n">
        <v>4</v>
      </c>
      <c r="G154" s="109" t="n">
        <v>2</v>
      </c>
    </row>
    <row r="155" customFormat="false" ht="16.5" hidden="false" customHeight="false" outlineLevel="0" collapsed="false">
      <c r="A155" s="112" t="s">
        <v>308</v>
      </c>
      <c r="B155" s="109" t="n">
        <v>15</v>
      </c>
      <c r="C155" s="109" t="n">
        <v>6</v>
      </c>
      <c r="D155" s="109" t="n">
        <v>5</v>
      </c>
      <c r="E155" s="109" t="n">
        <v>6</v>
      </c>
      <c r="F155" s="109" t="n">
        <v>6</v>
      </c>
      <c r="G155" s="109" t="n">
        <v>3</v>
      </c>
    </row>
    <row r="156" customFormat="false" ht="16.5" hidden="false" customHeight="false" outlineLevel="0" collapsed="false">
      <c r="A156" s="112" t="s">
        <v>309</v>
      </c>
      <c r="B156" s="109" t="n">
        <v>4</v>
      </c>
      <c r="C156" s="109" t="n">
        <v>6</v>
      </c>
      <c r="D156" s="109" t="n">
        <v>2</v>
      </c>
      <c r="E156" s="109" t="n">
        <v>3</v>
      </c>
      <c r="F156" s="109" t="n">
        <v>3</v>
      </c>
      <c r="G156" s="109" t="n">
        <v>0</v>
      </c>
    </row>
    <row r="157" customFormat="false" ht="16.5" hidden="false" customHeight="false" outlineLevel="0" collapsed="false">
      <c r="A157" s="112" t="s">
        <v>310</v>
      </c>
      <c r="B157" s="109" t="n">
        <v>1</v>
      </c>
      <c r="C157" s="109" t="n">
        <v>1</v>
      </c>
      <c r="D157" s="109" t="n">
        <v>5</v>
      </c>
      <c r="E157" s="109" t="n">
        <v>7</v>
      </c>
      <c r="F157" s="109" t="n">
        <v>7</v>
      </c>
      <c r="G157" s="109" t="n">
        <v>0</v>
      </c>
    </row>
    <row r="158" customFormat="false" ht="16.5" hidden="false" customHeight="false" outlineLevel="0" collapsed="false">
      <c r="A158" s="112" t="s">
        <v>311</v>
      </c>
      <c r="B158" s="109" t="n">
        <v>1</v>
      </c>
      <c r="C158" s="109" t="n">
        <v>1</v>
      </c>
      <c r="D158" s="109" t="n">
        <v>2</v>
      </c>
      <c r="E158" s="109" t="n">
        <v>7</v>
      </c>
      <c r="F158" s="109" t="n">
        <v>7</v>
      </c>
      <c r="G158" s="109" t="n">
        <v>0</v>
      </c>
    </row>
    <row r="159" customFormat="false" ht="16.5" hidden="false" customHeight="false" outlineLevel="0" collapsed="false">
      <c r="A159" s="112" t="s">
        <v>312</v>
      </c>
      <c r="B159" s="109" t="n">
        <v>0</v>
      </c>
      <c r="C159" s="109" t="n">
        <v>5</v>
      </c>
      <c r="D159" s="109" t="n">
        <v>3</v>
      </c>
      <c r="E159" s="109" t="n">
        <v>1</v>
      </c>
      <c r="F159" s="109" t="n">
        <v>1</v>
      </c>
      <c r="G159" s="109" t="n">
        <v>0</v>
      </c>
    </row>
    <row r="160" customFormat="false" ht="16.5" hidden="false" customHeight="false" outlineLevel="0" collapsed="false">
      <c r="A160" s="112" t="s">
        <v>313</v>
      </c>
      <c r="B160" s="109" t="n">
        <v>0</v>
      </c>
      <c r="C160" s="109" t="n">
        <v>1</v>
      </c>
      <c r="D160" s="109" t="n">
        <v>0</v>
      </c>
      <c r="E160" s="109" t="n">
        <v>4</v>
      </c>
      <c r="F160" s="109" t="n">
        <v>4</v>
      </c>
      <c r="G160" s="109" t="n">
        <v>0</v>
      </c>
    </row>
    <row r="161" customFormat="false" ht="16.5" hidden="false" customHeight="false" outlineLevel="0" collapsed="false">
      <c r="A161" s="112" t="s">
        <v>314</v>
      </c>
      <c r="B161" s="109" t="n">
        <v>0</v>
      </c>
      <c r="C161" s="109" t="n">
        <v>0</v>
      </c>
      <c r="D161" s="109" t="n">
        <v>0</v>
      </c>
      <c r="E161" s="109" t="n">
        <v>1</v>
      </c>
      <c r="F161" s="109" t="n">
        <v>1</v>
      </c>
      <c r="G161" s="109" t="n">
        <v>1</v>
      </c>
    </row>
    <row r="162" customFormat="false" ht="16.5" hidden="false" customHeight="false" outlineLevel="0" collapsed="false">
      <c r="A162" s="104" t="s">
        <v>327</v>
      </c>
      <c r="B162" s="105" t="s">
        <v>116</v>
      </c>
      <c r="C162" s="105" t="s">
        <v>123</v>
      </c>
      <c r="D162" s="105" t="s">
        <v>137</v>
      </c>
      <c r="E162" s="105" t="s">
        <v>169</v>
      </c>
      <c r="F162" s="105" t="s">
        <v>275</v>
      </c>
      <c r="G162" s="105" t="s">
        <v>203</v>
      </c>
    </row>
    <row r="163" customFormat="false" ht="16.5" hidden="false" customHeight="false" outlineLevel="0" collapsed="false">
      <c r="A163" s="108" t="s">
        <v>301</v>
      </c>
      <c r="B163" s="109" t="n">
        <v>84</v>
      </c>
      <c r="C163" s="109" t="n">
        <v>100</v>
      </c>
      <c r="D163" s="109" t="n">
        <v>100</v>
      </c>
      <c r="E163" s="109" t="n">
        <v>95</v>
      </c>
      <c r="F163" s="109" t="n">
        <v>95</v>
      </c>
      <c r="G163" s="109" t="n">
        <v>100</v>
      </c>
    </row>
    <row r="164" customFormat="false" ht="16.5" hidden="false" customHeight="false" outlineLevel="0" collapsed="false">
      <c r="A164" s="108" t="s">
        <v>302</v>
      </c>
      <c r="B164" s="109" t="n">
        <v>38</v>
      </c>
      <c r="C164" s="109" t="n">
        <v>22</v>
      </c>
      <c r="D164" s="109" t="n">
        <v>56</v>
      </c>
      <c r="E164" s="109" t="n">
        <v>9</v>
      </c>
      <c r="F164" s="109" t="n">
        <v>9</v>
      </c>
      <c r="G164" s="109" t="n">
        <v>60</v>
      </c>
    </row>
    <row r="165" customFormat="false" ht="16.5" hidden="false" customHeight="false" outlineLevel="0" collapsed="false">
      <c r="A165" s="108" t="s">
        <v>277</v>
      </c>
      <c r="B165" s="110" t="n">
        <v>64.25</v>
      </c>
      <c r="C165" s="110" t="n">
        <v>64.525</v>
      </c>
      <c r="D165" s="110" t="n">
        <v>87.2</v>
      </c>
      <c r="E165" s="110" t="n">
        <v>51.15</v>
      </c>
      <c r="F165" s="110" t="n">
        <v>51.15</v>
      </c>
      <c r="G165" s="110" t="n">
        <v>89</v>
      </c>
    </row>
    <row r="166" customFormat="false" ht="16.5" hidden="false" customHeight="false" outlineLevel="0" collapsed="false">
      <c r="A166" s="108" t="s">
        <v>303</v>
      </c>
      <c r="B166" s="110" t="n">
        <v>73.35</v>
      </c>
      <c r="C166" s="110" t="n">
        <v>83.35</v>
      </c>
      <c r="D166" s="110" t="n">
        <v>95</v>
      </c>
      <c r="E166" s="110" t="n">
        <v>71.8</v>
      </c>
      <c r="F166" s="110" t="n">
        <v>71.8</v>
      </c>
      <c r="G166" s="110" t="n">
        <v>98.5</v>
      </c>
    </row>
    <row r="167" customFormat="false" ht="16.5" hidden="false" customHeight="false" outlineLevel="0" collapsed="false">
      <c r="A167" s="108" t="s">
        <v>304</v>
      </c>
      <c r="B167" s="110" t="n">
        <v>11.4505626331366</v>
      </c>
      <c r="C167" s="110" t="n">
        <v>22.6160681477028</v>
      </c>
      <c r="D167" s="110" t="n">
        <v>11.3932053525392</v>
      </c>
      <c r="E167" s="110" t="n">
        <v>24.619723175348</v>
      </c>
      <c r="F167" s="110" t="n">
        <v>24.619723175348</v>
      </c>
      <c r="G167" s="110" t="n">
        <v>13.0757163847477</v>
      </c>
    </row>
    <row r="168" customFormat="false" ht="16.5" hidden="false" customHeight="false" outlineLevel="0" collapsed="false">
      <c r="A168" s="112" t="s">
        <v>305</v>
      </c>
      <c r="B168" s="109" t="n">
        <v>0</v>
      </c>
      <c r="C168" s="109" t="n">
        <v>7</v>
      </c>
      <c r="D168" s="109" t="n">
        <v>24</v>
      </c>
      <c r="E168" s="109" t="n">
        <v>1</v>
      </c>
      <c r="F168" s="109" t="n">
        <v>1</v>
      </c>
      <c r="G168" s="109" t="n">
        <v>24</v>
      </c>
    </row>
    <row r="169" customFormat="false" ht="16.5" hidden="false" customHeight="false" outlineLevel="0" collapsed="false">
      <c r="A169" s="112" t="s">
        <v>306</v>
      </c>
      <c r="B169" s="109" t="n">
        <v>3</v>
      </c>
      <c r="C169" s="109" t="n">
        <v>6</v>
      </c>
      <c r="D169" s="109" t="n">
        <v>8</v>
      </c>
      <c r="E169" s="109" t="n">
        <v>6</v>
      </c>
      <c r="F169" s="109" t="n">
        <v>6</v>
      </c>
      <c r="G169" s="109" t="n">
        <v>8</v>
      </c>
    </row>
    <row r="170" customFormat="false" ht="16.5" hidden="false" customHeight="false" outlineLevel="0" collapsed="false">
      <c r="A170" s="112" t="s">
        <v>307</v>
      </c>
      <c r="B170" s="109" t="n">
        <v>9</v>
      </c>
      <c r="C170" s="109" t="n">
        <v>5</v>
      </c>
      <c r="D170" s="109" t="n">
        <v>4</v>
      </c>
      <c r="E170" s="109" t="n">
        <v>3</v>
      </c>
      <c r="F170" s="109" t="n">
        <v>3</v>
      </c>
      <c r="G170" s="109" t="n">
        <v>4</v>
      </c>
    </row>
    <row r="171" customFormat="false" ht="16.5" hidden="false" customHeight="false" outlineLevel="0" collapsed="false">
      <c r="A171" s="112" t="s">
        <v>308</v>
      </c>
      <c r="B171" s="109" t="n">
        <v>16</v>
      </c>
      <c r="C171" s="109" t="n">
        <v>3</v>
      </c>
      <c r="D171" s="109" t="n">
        <v>3</v>
      </c>
      <c r="E171" s="109" t="n">
        <v>8</v>
      </c>
      <c r="F171" s="109" t="n">
        <v>8</v>
      </c>
      <c r="G171" s="109" t="n">
        <v>4</v>
      </c>
    </row>
    <row r="172" customFormat="false" ht="16.5" hidden="false" customHeight="false" outlineLevel="0" collapsed="false">
      <c r="A172" s="112" t="s">
        <v>309</v>
      </c>
      <c r="B172" s="109" t="n">
        <v>6</v>
      </c>
      <c r="C172" s="109" t="n">
        <v>10</v>
      </c>
      <c r="D172" s="109" t="n">
        <v>1</v>
      </c>
      <c r="E172" s="109" t="n">
        <v>3</v>
      </c>
      <c r="F172" s="109" t="n">
        <v>3</v>
      </c>
      <c r="G172" s="109" t="n">
        <v>0</v>
      </c>
    </row>
    <row r="173" customFormat="false" ht="16.5" hidden="false" customHeight="false" outlineLevel="0" collapsed="false">
      <c r="A173" s="112" t="s">
        <v>310</v>
      </c>
      <c r="B173" s="109" t="n">
        <v>5</v>
      </c>
      <c r="C173" s="109" t="n">
        <v>3</v>
      </c>
      <c r="D173" s="109" t="n">
        <v>0</v>
      </c>
      <c r="E173" s="109" t="n">
        <v>7</v>
      </c>
      <c r="F173" s="109" t="n">
        <v>7</v>
      </c>
      <c r="G173" s="109" t="n">
        <v>0</v>
      </c>
    </row>
    <row r="174" customFormat="false" ht="16.5" hidden="false" customHeight="false" outlineLevel="0" collapsed="false">
      <c r="A174" s="112" t="s">
        <v>311</v>
      </c>
      <c r="B174" s="109" t="n">
        <v>1</v>
      </c>
      <c r="C174" s="109" t="n">
        <v>2</v>
      </c>
      <c r="D174" s="109" t="n">
        <v>0</v>
      </c>
      <c r="E174" s="109" t="n">
        <v>3</v>
      </c>
      <c r="F174" s="109" t="n">
        <v>3</v>
      </c>
      <c r="G174" s="109" t="n">
        <v>0</v>
      </c>
    </row>
    <row r="175" customFormat="false" ht="16.5" hidden="false" customHeight="false" outlineLevel="0" collapsed="false">
      <c r="A175" s="112" t="s">
        <v>312</v>
      </c>
      <c r="B175" s="109" t="n">
        <v>0</v>
      </c>
      <c r="C175" s="109" t="n">
        <v>4</v>
      </c>
      <c r="D175" s="109" t="n">
        <v>0</v>
      </c>
      <c r="E175" s="109" t="n">
        <v>4</v>
      </c>
      <c r="F175" s="109" t="n">
        <v>4</v>
      </c>
      <c r="G175" s="109" t="n">
        <v>0</v>
      </c>
    </row>
    <row r="176" customFormat="false" ht="16.5" hidden="false" customHeight="false" outlineLevel="0" collapsed="false">
      <c r="A176" s="112" t="s">
        <v>313</v>
      </c>
      <c r="B176" s="109" t="n">
        <v>0</v>
      </c>
      <c r="C176" s="109" t="n">
        <v>0</v>
      </c>
      <c r="D176" s="109" t="n">
        <v>0</v>
      </c>
      <c r="E176" s="109" t="n">
        <v>4</v>
      </c>
      <c r="F176" s="109" t="n">
        <v>4</v>
      </c>
      <c r="G176" s="109" t="n">
        <v>0</v>
      </c>
    </row>
    <row r="177" customFormat="false" ht="16.5" hidden="false" customHeight="false" outlineLevel="0" collapsed="false">
      <c r="A177" s="112" t="s">
        <v>314</v>
      </c>
      <c r="B177" s="109" t="n">
        <v>0</v>
      </c>
      <c r="C177" s="109" t="n">
        <v>0</v>
      </c>
      <c r="D177" s="109" t="n">
        <v>0</v>
      </c>
      <c r="E177" s="109" t="n">
        <v>1</v>
      </c>
      <c r="F177" s="109" t="n">
        <v>1</v>
      </c>
      <c r="G177" s="109" t="n">
        <v>0</v>
      </c>
    </row>
    <row r="178" customFormat="false" ht="16.5" hidden="false" customHeight="false" outlineLevel="0" collapsed="false">
      <c r="A178" s="104" t="s">
        <v>328</v>
      </c>
      <c r="B178" s="105" t="s">
        <v>116</v>
      </c>
      <c r="C178" s="105" t="s">
        <v>123</v>
      </c>
      <c r="D178" s="105" t="s">
        <v>137</v>
      </c>
      <c r="E178" s="105" t="s">
        <v>169</v>
      </c>
      <c r="F178" s="105" t="s">
        <v>275</v>
      </c>
      <c r="G178" s="105" t="s">
        <v>203</v>
      </c>
    </row>
    <row r="179" customFormat="false" ht="16.5" hidden="false" customHeight="false" outlineLevel="0" collapsed="false">
      <c r="A179" s="108" t="s">
        <v>301</v>
      </c>
      <c r="B179" s="109" t="n">
        <v>81</v>
      </c>
      <c r="C179" s="109" t="n">
        <v>94</v>
      </c>
      <c r="D179" s="109" t="n">
        <v>100</v>
      </c>
      <c r="E179" s="109" t="n">
        <v>89</v>
      </c>
      <c r="F179" s="109" t="n">
        <v>89</v>
      </c>
      <c r="G179" s="109" t="n">
        <v>100</v>
      </c>
    </row>
    <row r="180" customFormat="false" ht="16.5" hidden="false" customHeight="false" outlineLevel="0" collapsed="false">
      <c r="A180" s="108" t="s">
        <v>302</v>
      </c>
      <c r="B180" s="109" t="n">
        <v>39</v>
      </c>
      <c r="C180" s="109" t="n">
        <v>45</v>
      </c>
      <c r="D180" s="109" t="n">
        <v>52</v>
      </c>
      <c r="E180" s="109" t="n">
        <v>16</v>
      </c>
      <c r="F180" s="109" t="n">
        <v>16</v>
      </c>
      <c r="G180" s="109" t="n">
        <v>60</v>
      </c>
    </row>
    <row r="181" customFormat="false" ht="16.5" hidden="false" customHeight="false" outlineLevel="0" collapsed="false">
      <c r="A181" s="108" t="s">
        <v>277</v>
      </c>
      <c r="B181" s="110" t="n">
        <v>65.21875</v>
      </c>
      <c r="C181" s="110" t="n">
        <v>71.40625</v>
      </c>
      <c r="D181" s="110" t="n">
        <v>75.875</v>
      </c>
      <c r="E181" s="110" t="n">
        <v>56.75</v>
      </c>
      <c r="F181" s="110" t="n">
        <v>56.75</v>
      </c>
      <c r="G181" s="110" t="n">
        <v>87.25</v>
      </c>
    </row>
    <row r="182" customFormat="false" ht="16.5" hidden="false" customHeight="false" outlineLevel="0" collapsed="false">
      <c r="A182" s="108" t="s">
        <v>303</v>
      </c>
      <c r="B182" s="110" t="n">
        <v>70.6111111111111</v>
      </c>
      <c r="C182" s="110" t="n">
        <v>82.3529411764706</v>
      </c>
      <c r="D182" s="110" t="n">
        <v>85.7777777777778</v>
      </c>
      <c r="E182" s="110" t="n">
        <v>71.4375</v>
      </c>
      <c r="F182" s="110" t="n">
        <v>71.4375</v>
      </c>
      <c r="G182" s="110" t="n">
        <v>97.9375</v>
      </c>
      <c r="O182" s="18"/>
    </row>
    <row r="183" customFormat="false" ht="16.5" hidden="false" customHeight="false" outlineLevel="0" collapsed="false">
      <c r="A183" s="108" t="s">
        <v>304</v>
      </c>
      <c r="B183" s="110" t="n">
        <v>8.41555539347494</v>
      </c>
      <c r="C183" s="110" t="n">
        <v>13.9419519506254</v>
      </c>
      <c r="D183" s="110" t="n">
        <v>13.837186922763</v>
      </c>
      <c r="E183" s="110" t="n">
        <v>18.6668586779679</v>
      </c>
      <c r="F183" s="110" t="n">
        <v>18.6668586779679</v>
      </c>
      <c r="G183" s="110" t="n">
        <v>12.6133569755854</v>
      </c>
    </row>
    <row r="184" customFormat="false" ht="16.5" hidden="false" customHeight="false" outlineLevel="0" collapsed="false">
      <c r="A184" s="112" t="s">
        <v>305</v>
      </c>
      <c r="B184" s="109" t="n">
        <v>0</v>
      </c>
      <c r="C184" s="109" t="n">
        <v>4</v>
      </c>
      <c r="D184" s="109" t="n">
        <v>5</v>
      </c>
      <c r="E184" s="109" t="n">
        <v>0</v>
      </c>
      <c r="F184" s="109" t="n">
        <v>0</v>
      </c>
      <c r="G184" s="109" t="n">
        <v>17</v>
      </c>
    </row>
    <row r="185" customFormat="false" ht="16.5" hidden="false" customHeight="false" outlineLevel="0" collapsed="false">
      <c r="A185" s="112" t="s">
        <v>306</v>
      </c>
      <c r="B185" s="109" t="n">
        <v>2</v>
      </c>
      <c r="C185" s="109" t="n">
        <v>7</v>
      </c>
      <c r="D185" s="109" t="n">
        <v>10</v>
      </c>
      <c r="E185" s="109" t="n">
        <v>6</v>
      </c>
      <c r="F185" s="109" t="n">
        <v>6</v>
      </c>
      <c r="G185" s="109" t="n">
        <v>9</v>
      </c>
    </row>
    <row r="186" customFormat="false" ht="16.5" hidden="false" customHeight="false" outlineLevel="0" collapsed="false">
      <c r="A186" s="112" t="s">
        <v>307</v>
      </c>
      <c r="B186" s="109" t="n">
        <v>8</v>
      </c>
      <c r="C186" s="109" t="n">
        <v>8</v>
      </c>
      <c r="D186" s="109" t="n">
        <v>5</v>
      </c>
      <c r="E186" s="109" t="n">
        <v>3</v>
      </c>
      <c r="F186" s="109" t="n">
        <v>3</v>
      </c>
      <c r="G186" s="109" t="n">
        <v>3</v>
      </c>
    </row>
    <row r="187" customFormat="false" ht="16.5" hidden="false" customHeight="false" outlineLevel="0" collapsed="false">
      <c r="A187" s="112" t="s">
        <v>308</v>
      </c>
      <c r="B187" s="109" t="n">
        <v>16</v>
      </c>
      <c r="C187" s="109" t="n">
        <v>5</v>
      </c>
      <c r="D187" s="109" t="n">
        <v>8</v>
      </c>
      <c r="E187" s="109" t="n">
        <v>4</v>
      </c>
      <c r="F187" s="109" t="n">
        <v>4</v>
      </c>
      <c r="G187" s="109" t="n">
        <v>3</v>
      </c>
    </row>
    <row r="188" customFormat="false" ht="16.5" hidden="false" customHeight="false" outlineLevel="0" collapsed="false">
      <c r="A188" s="112" t="s">
        <v>309</v>
      </c>
      <c r="B188" s="109" t="n">
        <v>4</v>
      </c>
      <c r="C188" s="109" t="n">
        <v>6</v>
      </c>
      <c r="D188" s="109" t="n">
        <v>4</v>
      </c>
      <c r="E188" s="109" t="n">
        <v>10</v>
      </c>
      <c r="F188" s="109" t="n">
        <v>10</v>
      </c>
      <c r="G188" s="109" t="n">
        <v>0</v>
      </c>
    </row>
    <row r="189" customFormat="false" ht="16.5" hidden="false" customHeight="false" outlineLevel="0" collapsed="false">
      <c r="A189" s="112" t="s">
        <v>310</v>
      </c>
      <c r="B189" s="109" t="n">
        <v>1</v>
      </c>
      <c r="C189" s="109" t="n">
        <v>2</v>
      </c>
      <c r="D189" s="109" t="n">
        <v>0</v>
      </c>
      <c r="E189" s="109" t="n">
        <v>1</v>
      </c>
      <c r="F189" s="109" t="n">
        <v>1</v>
      </c>
      <c r="G189" s="109" t="n">
        <v>0</v>
      </c>
    </row>
    <row r="190" customFormat="false" ht="16.5" hidden="false" customHeight="false" outlineLevel="0" collapsed="false">
      <c r="A190" s="112" t="s">
        <v>311</v>
      </c>
      <c r="B190" s="109" t="n">
        <v>1</v>
      </c>
      <c r="C190" s="109" t="n">
        <v>0</v>
      </c>
      <c r="D190" s="109" t="n">
        <v>0</v>
      </c>
      <c r="E190" s="109" t="n">
        <v>6</v>
      </c>
      <c r="F190" s="109" t="n">
        <v>6</v>
      </c>
      <c r="G190" s="109" t="n">
        <v>0</v>
      </c>
    </row>
    <row r="191" customFormat="false" ht="16.5" hidden="false" customHeight="false" outlineLevel="0" collapsed="false">
      <c r="A191" s="112" t="s">
        <v>312</v>
      </c>
      <c r="B191" s="109" t="n">
        <v>0</v>
      </c>
      <c r="C191" s="109" t="n">
        <v>0</v>
      </c>
      <c r="D191" s="109" t="n">
        <v>0</v>
      </c>
      <c r="E191" s="109" t="n">
        <v>1</v>
      </c>
      <c r="F191" s="109" t="n">
        <v>1</v>
      </c>
      <c r="G191" s="109" t="n">
        <v>0</v>
      </c>
    </row>
    <row r="192" customFormat="false" ht="16.5" hidden="false" customHeight="false" outlineLevel="0" collapsed="false">
      <c r="A192" s="112" t="s">
        <v>313</v>
      </c>
      <c r="B192" s="109" t="n">
        <v>0</v>
      </c>
      <c r="C192" s="109" t="n">
        <v>0</v>
      </c>
      <c r="D192" s="109" t="n">
        <v>0</v>
      </c>
      <c r="E192" s="109" t="n">
        <v>1</v>
      </c>
      <c r="F192" s="109" t="n">
        <v>1</v>
      </c>
      <c r="G192" s="109" t="n">
        <v>0</v>
      </c>
    </row>
    <row r="193" customFormat="false" ht="16.5" hidden="false" customHeight="false" outlineLevel="0" collapsed="false">
      <c r="A193" s="112" t="s">
        <v>314</v>
      </c>
      <c r="B193" s="109" t="n">
        <v>0</v>
      </c>
      <c r="C193" s="109" t="n">
        <v>0</v>
      </c>
      <c r="D193" s="109" t="n">
        <v>0</v>
      </c>
      <c r="E193" s="109" t="n">
        <v>0</v>
      </c>
      <c r="F193" s="109" t="n">
        <v>0</v>
      </c>
      <c r="G193" s="109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3T07:18:59Z</cp:lastPrinted>
  <dcterms:modified xsi:type="dcterms:W3CDTF">2019-01-30T01:26:24Z</dcterms:modified>
  <cp:revision>0</cp:revision>
  <dc:subject/>
  <dc:title/>
</cp:coreProperties>
</file>