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團體優勝" sheetId="1" state="visible" r:id="rId2"/>
    <sheet name="個人優勝" sheetId="2" state="visible" r:id="rId3"/>
    <sheet name="高職各班前三名" sheetId="3" state="visible" r:id="rId4"/>
    <sheet name="綜高各組前三名" sheetId="4" state="visible" r:id="rId5"/>
    <sheet name="進步獎" sheetId="5" state="visible" r:id="rId6"/>
    <sheet name="職科各科榮譽榜" sheetId="6" state="visible" r:id="rId7"/>
    <sheet name="綜高各科榮譽榜" sheetId="7" state="visible" r:id="rId8"/>
    <sheet name="各班評比" sheetId="8" state="visible" r:id="rId9"/>
    <sheet name="職科主要科目統計表(含綜高商服)" sheetId="9" state="visible" r:id="rId10"/>
    <sheet name="綜高主要科目統計表(不含商服)" sheetId="10" state="visible" r:id="rId11"/>
  </sheets>
  <definedNames>
    <definedName function="false" hidden="true" localSheetId="7" name="_xlnm._FilterDatabase" vbProcedure="false">各班評比!$A$2:$P$27</definedName>
    <definedName function="false" hidden="false" localSheetId="9" name="_xlnm.Print_Titles" vbProcedure="false">'綜高主要科目統計表(不含商服)'!$1:$1</definedName>
    <definedName function="false" hidden="true" localSheetId="3" name="_xlnm._FilterDatabase" vbProcedure="false">綜高各組前三名!$A$1:$D$13</definedName>
    <definedName function="false" hidden="false" localSheetId="8" name="_xlnm.Print_Titles" vbProcedure="false">'職科主要科目統計表(含綜高商服)'!$1:$1</definedName>
    <definedName function="false" hidden="true" localSheetId="2" name="_xlnm._FilterDatabase" vbProcedure="false">高職各班前三名!$A$1:$C$58</definedName>
    <definedName function="false" hidden="false" localSheetId="5" name="Excel_BuiltIn__FilterDatabase" vbProcedure="false">職科各科榮譽榜!$A$1:$D$129</definedName>
    <definedName function="false" hidden="false" localSheetId="6" name="Excel_BuiltIn__FilterDatabase" vbProcedure="false">綜高各科榮譽榜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95"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第一學期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二</t>
  </si>
  <si>
    <t xml:space="preserve">一</t>
  </si>
  <si>
    <t xml:space="preserve">國際貿易</t>
  </si>
  <si>
    <t xml:space="preserve">資料處理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第一學期高三期末考個人優勝名單</t>
    </r>
  </si>
  <si>
    <t xml:space="preserve">科別班級</t>
  </si>
  <si>
    <t xml:space="preserve">姓名</t>
  </si>
  <si>
    <t xml:space="preserve">商經三一</t>
  </si>
  <si>
    <t xml:space="preserve">邱〇翔</t>
  </si>
  <si>
    <t xml:space="preserve">商經三二</t>
  </si>
  <si>
    <t xml:space="preserve">李〇翰</t>
  </si>
  <si>
    <t xml:space="preserve">商經三三</t>
  </si>
  <si>
    <t xml:space="preserve">曾〇碩</t>
  </si>
  <si>
    <t xml:space="preserve">商經三四</t>
  </si>
  <si>
    <t xml:space="preserve">劉〇妤</t>
  </si>
  <si>
    <t xml:space="preserve">國貿三一</t>
  </si>
  <si>
    <t xml:space="preserve">陳〇詞</t>
  </si>
  <si>
    <t xml:space="preserve">國貿三二</t>
  </si>
  <si>
    <t xml:space="preserve">葉〇緯</t>
  </si>
  <si>
    <t xml:space="preserve">國貿三三</t>
  </si>
  <si>
    <t xml:space="preserve">蕭〇萱</t>
  </si>
  <si>
    <t xml:space="preserve">國貿三四</t>
  </si>
  <si>
    <t xml:space="preserve">盧〇齊</t>
  </si>
  <si>
    <t xml:space="preserve">國貿三五</t>
  </si>
  <si>
    <t xml:space="preserve">杜〇詠</t>
  </si>
  <si>
    <t xml:space="preserve">資料三一</t>
  </si>
  <si>
    <t xml:space="preserve">劉〇雯</t>
  </si>
  <si>
    <t xml:space="preserve">資料三二</t>
  </si>
  <si>
    <t xml:space="preserve">吳〇珊</t>
  </si>
  <si>
    <t xml:space="preserve">資料三三</t>
  </si>
  <si>
    <t xml:space="preserve">張〇君</t>
  </si>
  <si>
    <t xml:space="preserve">會計三一</t>
  </si>
  <si>
    <t xml:space="preserve">曾〇淇</t>
  </si>
  <si>
    <t xml:space="preserve">綜職三一</t>
  </si>
  <si>
    <t xml:space="preserve">周〇澤</t>
  </si>
  <si>
    <t xml:space="preserve">綜職三二</t>
  </si>
  <si>
    <t xml:space="preserve">黃〇芳</t>
  </si>
  <si>
    <t xml:space="preserve">綜高三一</t>
  </si>
  <si>
    <t xml:space="preserve">梁〇芳</t>
  </si>
  <si>
    <t xml:space="preserve">綜高三二</t>
  </si>
  <si>
    <t xml:space="preserve">呂〇杰</t>
  </si>
  <si>
    <t xml:space="preserve">綜高三三</t>
  </si>
  <si>
    <t xml:space="preserve">戴〇淳</t>
  </si>
  <si>
    <r>
      <rPr>
        <sz val="16"/>
        <rFont val="Noto Sans"/>
        <family val="2"/>
      </rPr>
      <t xml:space="preserve">綜高三四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)</t>
    </r>
  </si>
  <si>
    <t xml:space="preserve">葉〇婷</t>
  </si>
  <si>
    <r>
      <rPr>
        <sz val="16"/>
        <rFont val="Noto Sans"/>
        <family val="2"/>
      </rPr>
      <t xml:space="preserve">綜高三四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商服</t>
    </r>
    <r>
      <rPr>
        <sz val="16"/>
        <rFont val="標楷體"/>
        <family val="4"/>
        <charset val="136"/>
      </rPr>
      <t xml:space="preserve">)</t>
    </r>
  </si>
  <si>
    <t xml:space="preserve">徐〇婕</t>
  </si>
  <si>
    <t xml:space="preserve">李〇琪</t>
  </si>
  <si>
    <t xml:space="preserve">孫〇琪</t>
  </si>
  <si>
    <t xml:space="preserve">呂〇憓</t>
  </si>
  <si>
    <t xml:space="preserve">張〇寧</t>
  </si>
  <si>
    <t xml:space="preserve">賴〇肇</t>
  </si>
  <si>
    <t xml:space="preserve">徐〇騰</t>
  </si>
  <si>
    <t xml:space="preserve">吳〇慈</t>
  </si>
  <si>
    <t xml:space="preserve">陳〇崴</t>
  </si>
  <si>
    <t xml:space="preserve">黃〇婄</t>
  </si>
  <si>
    <t xml:space="preserve">葉〇荃</t>
  </si>
  <si>
    <t xml:space="preserve">李〇瑞</t>
  </si>
  <si>
    <t xml:space="preserve">陳〇聰</t>
  </si>
  <si>
    <t xml:space="preserve">陳〇甄</t>
  </si>
  <si>
    <t xml:space="preserve">葉〇郁</t>
  </si>
  <si>
    <t xml:space="preserve">張〇芸</t>
  </si>
  <si>
    <t xml:space="preserve">許〇嵐</t>
  </si>
  <si>
    <t xml:space="preserve">黃〇婈</t>
  </si>
  <si>
    <t xml:space="preserve">陳〇文</t>
  </si>
  <si>
    <t xml:space="preserve">朱〇程</t>
  </si>
  <si>
    <t xml:space="preserve">兵〇婕</t>
  </si>
  <si>
    <t xml:space="preserve">朱〇琪</t>
  </si>
  <si>
    <t xml:space="preserve">黃〇容</t>
  </si>
  <si>
    <t xml:space="preserve">詹〇祐</t>
  </si>
  <si>
    <t xml:space="preserve">羅〇雲</t>
  </si>
  <si>
    <t xml:space="preserve">梁〇虹</t>
  </si>
  <si>
    <t xml:space="preserve">古〇竹</t>
  </si>
  <si>
    <t xml:space="preserve">楊〇慈</t>
  </si>
  <si>
    <t xml:space="preserve">陳〇瑄</t>
  </si>
  <si>
    <t xml:space="preserve">李〇倫</t>
  </si>
  <si>
    <t xml:space="preserve">廖〇維</t>
  </si>
  <si>
    <t xml:space="preserve">組別</t>
  </si>
  <si>
    <t xml:space="preserve">自然學程</t>
  </si>
  <si>
    <t xml:space="preserve">蔡〇宜</t>
  </si>
  <si>
    <t xml:space="preserve">潘〇伶</t>
  </si>
  <si>
    <t xml:space="preserve">社會學程</t>
  </si>
  <si>
    <t xml:space="preserve">蕭〇帆</t>
  </si>
  <si>
    <t xml:space="preserve">謝〇璇</t>
  </si>
  <si>
    <t xml:space="preserve">吳〇敏</t>
  </si>
  <si>
    <t xml:space="preserve">范〇萱</t>
  </si>
  <si>
    <t xml:space="preserve">綜高三四</t>
  </si>
  <si>
    <t xml:space="preserve">茹〇晴</t>
  </si>
  <si>
    <t xml:space="preserve">商服學程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第一學期高三期末考進步獎名單</t>
    </r>
  </si>
  <si>
    <t xml:space="preserve">翁〇文</t>
  </si>
  <si>
    <t xml:space="preserve">王〇升</t>
  </si>
  <si>
    <t xml:space="preserve">劉〇維</t>
  </si>
  <si>
    <t xml:space="preserve">四</t>
  </si>
  <si>
    <t xml:space="preserve">廖〇琮</t>
  </si>
  <si>
    <t xml:space="preserve">簡〇璋</t>
  </si>
  <si>
    <t xml:space="preserve">胡〇琪</t>
  </si>
  <si>
    <t xml:space="preserve">邱〇畇</t>
  </si>
  <si>
    <t xml:space="preserve">五</t>
  </si>
  <si>
    <t xml:space="preserve">簡〇育</t>
  </si>
  <si>
    <t xml:space="preserve">黃〇瀚</t>
  </si>
  <si>
    <t xml:space="preserve">蕭〇璇</t>
  </si>
  <si>
    <t xml:space="preserve">楊〇</t>
  </si>
  <si>
    <t xml:space="preserve">會專班</t>
  </si>
  <si>
    <t xml:space="preserve">劉〇宇</t>
  </si>
  <si>
    <t xml:space="preserve">綜合職能</t>
  </si>
  <si>
    <t xml:space="preserve">謝〇軒</t>
  </si>
  <si>
    <t xml:space="preserve">綜合高中</t>
  </si>
  <si>
    <t xml:space="preserve">彭〇軒</t>
  </si>
  <si>
    <t xml:space="preserve">林〇允</t>
  </si>
  <si>
    <t xml:space="preserve">班級名稱</t>
  </si>
  <si>
    <t xml:space="preserve">科目</t>
  </si>
  <si>
    <t xml:space="preserve">國文Ⅴ</t>
  </si>
  <si>
    <t xml:space="preserve">林〇翌</t>
  </si>
  <si>
    <t xml:space="preserve">黃〇紋</t>
  </si>
  <si>
    <t xml:space="preserve">周〇潔</t>
  </si>
  <si>
    <t xml:space="preserve">陳〇諺</t>
  </si>
  <si>
    <t xml:space="preserve">朱〇鴻</t>
  </si>
  <si>
    <t xml:space="preserve">鍾〇婷</t>
  </si>
  <si>
    <t xml:space="preserve">李〇心</t>
  </si>
  <si>
    <t xml:space="preserve">英文Ⅴ</t>
  </si>
  <si>
    <t xml:space="preserve">吳〇瑋</t>
  </si>
  <si>
    <t xml:space="preserve">李〇庭</t>
  </si>
  <si>
    <t xml:space="preserve">劉〇萱</t>
  </si>
  <si>
    <t xml:space="preserve">鄭〇全</t>
  </si>
  <si>
    <t xml:space="preserve">數學進階Ⅰ</t>
  </si>
  <si>
    <t xml:space="preserve">許〇熊</t>
  </si>
  <si>
    <t xml:space="preserve">統整數學Ⅰ</t>
  </si>
  <si>
    <t xml:space="preserve">孫〇毅</t>
  </si>
  <si>
    <t xml:space="preserve">賴〇妤</t>
  </si>
  <si>
    <t xml:space="preserve">張〇雨</t>
  </si>
  <si>
    <t xml:space="preserve">梁〇語</t>
  </si>
  <si>
    <t xml:space="preserve">朱〇懿</t>
  </si>
  <si>
    <t xml:space="preserve">王〇珺</t>
  </si>
  <si>
    <t xml:space="preserve">商業經營實務Ⅰ</t>
  </si>
  <si>
    <t xml:space="preserve">葉〇柔</t>
  </si>
  <si>
    <t xml:space="preserve">余〇柔</t>
  </si>
  <si>
    <t xml:space="preserve">陳〇儒</t>
  </si>
  <si>
    <t xml:space="preserve">楊〇玟</t>
  </si>
  <si>
    <t xml:space="preserve">張〇茹</t>
  </si>
  <si>
    <t xml:space="preserve">張〇瑋</t>
  </si>
  <si>
    <t xml:space="preserve">黃〇雅</t>
  </si>
  <si>
    <t xml:space="preserve">湯〇霖</t>
  </si>
  <si>
    <t xml:space="preserve">張〇駿</t>
  </si>
  <si>
    <t xml:space="preserve">徐〇嘉</t>
  </si>
  <si>
    <t xml:space="preserve">陳〇安</t>
  </si>
  <si>
    <t xml:space="preserve">鄧〇珊</t>
  </si>
  <si>
    <t xml:space="preserve">蔡〇佑</t>
  </si>
  <si>
    <t xml:space="preserve">宋〇璇</t>
  </si>
  <si>
    <t xml:space="preserve">鍾〇淇</t>
  </si>
  <si>
    <t xml:space="preserve">鄒〇潔</t>
  </si>
  <si>
    <t xml:space="preserve">許〇筑</t>
  </si>
  <si>
    <t xml:space="preserve">王〇齊</t>
  </si>
  <si>
    <t xml:space="preserve">鄭〇羚</t>
  </si>
  <si>
    <t xml:space="preserve">黃〇渝</t>
  </si>
  <si>
    <t xml:space="preserve">詹〇婷</t>
  </si>
  <si>
    <t xml:space="preserve">劉〇賢</t>
  </si>
  <si>
    <t xml:space="preserve">郭〇如</t>
  </si>
  <si>
    <t xml:space="preserve">梁〇癸</t>
  </si>
  <si>
    <t xml:space="preserve">陳〇雯</t>
  </si>
  <si>
    <t xml:space="preserve">經濟學實務分析Ⅰ</t>
  </si>
  <si>
    <t xml:space="preserve">溫〇弘</t>
  </si>
  <si>
    <t xml:space="preserve">汪〇祥</t>
  </si>
  <si>
    <t xml:space="preserve">廖〇晴</t>
  </si>
  <si>
    <t xml:space="preserve">王〇雅</t>
  </si>
  <si>
    <t xml:space="preserve">會計學Ⅴ</t>
  </si>
  <si>
    <t xml:space="preserve">數位化資料處理Ⅲ</t>
  </si>
  <si>
    <t xml:space="preserve">戴〇烽</t>
  </si>
  <si>
    <t xml:space="preserve">計算機應用Ⅰ</t>
  </si>
  <si>
    <t xml:space="preserve">徐〇亭</t>
  </si>
  <si>
    <t xml:space="preserve">數位化資料處理Ⅰ</t>
  </si>
  <si>
    <t xml:space="preserve">劉〇麒</t>
  </si>
  <si>
    <t xml:space="preserve">楊〇懷</t>
  </si>
  <si>
    <t xml:space="preserve">呂〇緯</t>
  </si>
  <si>
    <t xml:space="preserve">葉〇恩</t>
  </si>
  <si>
    <t xml:space="preserve">張〇崴</t>
  </si>
  <si>
    <t xml:space="preserve">陳〇懿</t>
  </si>
  <si>
    <t xml:space="preserve">馬〇崴</t>
  </si>
  <si>
    <t xml:space="preserve">鄭〇真</t>
  </si>
  <si>
    <t xml:space="preserve">康〇翔</t>
  </si>
  <si>
    <t xml:space="preserve">羅〇晴</t>
  </si>
  <si>
    <t xml:space="preserve">李〇儀</t>
  </si>
  <si>
    <t xml:space="preserve">黃〇耘</t>
  </si>
  <si>
    <t xml:space="preserve">陳〇恩</t>
  </si>
  <si>
    <t xml:space="preserve">劉〇方</t>
  </si>
  <si>
    <t xml:space="preserve">林〇希</t>
  </si>
  <si>
    <t xml:space="preserve">簡〇涵</t>
  </si>
  <si>
    <t xml:space="preserve">陳〇庭</t>
  </si>
  <si>
    <t xml:space="preserve">范〇維</t>
  </si>
  <si>
    <t xml:space="preserve">宋〇錞</t>
  </si>
  <si>
    <t xml:space="preserve">楊〇</t>
  </si>
  <si>
    <t xml:space="preserve">邱〇誼</t>
  </si>
  <si>
    <t xml:space="preserve">趙〇瑜</t>
  </si>
  <si>
    <t xml:space="preserve">葉〇誠</t>
  </si>
  <si>
    <t xml:space="preserve">游〇晨</t>
  </si>
  <si>
    <t xml:space="preserve">陳〇柔</t>
  </si>
  <si>
    <t xml:space="preserve">林〇惟</t>
  </si>
  <si>
    <t xml:space="preserve">陳〇瑋</t>
  </si>
  <si>
    <t xml:space="preserve">陳〇澤</t>
  </si>
  <si>
    <t xml:space="preserve">許〇泉</t>
  </si>
  <si>
    <t xml:space="preserve">王〇儒</t>
  </si>
  <si>
    <t xml:space="preserve">周〇儀</t>
  </si>
  <si>
    <t xml:space="preserve">徐〇興</t>
  </si>
  <si>
    <t xml:space="preserve">簡〇葶</t>
  </si>
  <si>
    <t xml:space="preserve">黃〇禎</t>
  </si>
  <si>
    <t xml:space="preserve">吳〇芯</t>
  </si>
  <si>
    <t xml:space="preserve">林〇君</t>
  </si>
  <si>
    <t xml:space="preserve">吳〇珈</t>
  </si>
  <si>
    <t xml:space="preserve">王〇文</t>
  </si>
  <si>
    <t xml:space="preserve">楊〇諠</t>
  </si>
  <si>
    <t xml:space="preserve">葉〇騏</t>
  </si>
  <si>
    <t xml:space="preserve">徐〇祐</t>
  </si>
  <si>
    <t xml:space="preserve">楊〇旋</t>
  </si>
  <si>
    <t xml:space="preserve">鄒〇乙</t>
  </si>
  <si>
    <t xml:space="preserve">鍾〇謙</t>
  </si>
  <si>
    <t xml:space="preserve">陳〇洵</t>
  </si>
  <si>
    <t xml:space="preserve">李〇芳</t>
  </si>
  <si>
    <t xml:space="preserve">林〇儒</t>
  </si>
  <si>
    <t xml:space="preserve">陳〇心</t>
  </si>
  <si>
    <t xml:space="preserve">徐〇昱</t>
  </si>
  <si>
    <t xml:space="preserve">曾〇芸</t>
  </si>
  <si>
    <t xml:space="preserve">羅〇茹</t>
  </si>
  <si>
    <t xml:space="preserve">陳〇康</t>
  </si>
  <si>
    <t xml:space="preserve">潘〇倫</t>
  </si>
  <si>
    <t xml:space="preserve">張〇薇</t>
  </si>
  <si>
    <t xml:space="preserve">呂〇丞</t>
  </si>
  <si>
    <t xml:space="preserve">呂〇勳</t>
  </si>
  <si>
    <t xml:space="preserve">黃〇錞</t>
  </si>
  <si>
    <t xml:space="preserve">江〇萱</t>
  </si>
  <si>
    <t xml:space="preserve">黃〇龍</t>
  </si>
  <si>
    <t xml:space="preserve">張〇苓</t>
  </si>
  <si>
    <t xml:space="preserve">陳〇</t>
  </si>
  <si>
    <t xml:space="preserve">邱〇玲</t>
  </si>
  <si>
    <t xml:space="preserve">黃〇姿</t>
  </si>
  <si>
    <t xml:space="preserve">林〇奕</t>
  </si>
  <si>
    <t xml:space="preserve">游〇賢</t>
  </si>
  <si>
    <t xml:space="preserve">林〇霈</t>
  </si>
  <si>
    <t xml:space="preserve">王〇凱</t>
  </si>
  <si>
    <t xml:space="preserve">黃〇瑩</t>
  </si>
  <si>
    <t xml:space="preserve">楊〇甄</t>
  </si>
  <si>
    <t xml:space="preserve">黃〇婷</t>
  </si>
  <si>
    <t xml:space="preserve">趙〇筠</t>
  </si>
  <si>
    <t xml:space="preserve">趙〇伶</t>
  </si>
  <si>
    <t xml:space="preserve">基礎物理Ⅰ</t>
  </si>
  <si>
    <t xml:space="preserve">謝〇如</t>
  </si>
  <si>
    <t xml:space="preserve">鄧〇嫺</t>
  </si>
  <si>
    <t xml:space="preserve">吳〇燕</t>
  </si>
  <si>
    <t xml:space="preserve">馮〇瑋</t>
  </si>
  <si>
    <t xml:space="preserve">游〇雯</t>
  </si>
  <si>
    <t xml:space="preserve">梁〇玲</t>
  </si>
  <si>
    <t xml:space="preserve">戴〇玲</t>
  </si>
  <si>
    <t xml:space="preserve">黃〇祺</t>
  </si>
  <si>
    <t xml:space="preserve">李〇嫻</t>
  </si>
  <si>
    <t xml:space="preserve">盧〇曇</t>
  </si>
  <si>
    <t xml:space="preserve">林〇翰</t>
  </si>
  <si>
    <t xml:space="preserve">王〇毅</t>
  </si>
  <si>
    <t xml:space="preserve">林〇璇</t>
  </si>
  <si>
    <t xml:space="preserve">劉〇彰</t>
  </si>
  <si>
    <t xml:space="preserve">地理Ⅰ</t>
  </si>
  <si>
    <t xml:space="preserve">林〇萱</t>
  </si>
  <si>
    <t xml:space="preserve">李〇紋</t>
  </si>
  <si>
    <t xml:space="preserve">羅〇婷</t>
  </si>
  <si>
    <t xml:space="preserve">賴〇穎</t>
  </si>
  <si>
    <t xml:space="preserve">謝〇芩</t>
  </si>
  <si>
    <t xml:space="preserve">張〇誠</t>
  </si>
  <si>
    <t xml:space="preserve">周〇孺</t>
  </si>
  <si>
    <t xml:space="preserve">鄧〇欣</t>
  </si>
  <si>
    <t xml:space="preserve">吳〇旻</t>
  </si>
  <si>
    <t xml:space="preserve">徐〇億</t>
  </si>
  <si>
    <t xml:space="preserve">余〇甯</t>
  </si>
  <si>
    <t xml:space="preserve">黃〇琪</t>
  </si>
  <si>
    <t xml:space="preserve">繁〇裕綺</t>
  </si>
  <si>
    <t xml:space="preserve">法律與生活Ⅰ</t>
  </si>
  <si>
    <t xml:space="preserve">柳〇辰</t>
  </si>
  <si>
    <t xml:space="preserve">李〇瑄</t>
  </si>
  <si>
    <t xml:space="preserve">呂〇璇</t>
  </si>
  <si>
    <t xml:space="preserve">黃〇庭</t>
  </si>
  <si>
    <t xml:space="preserve">行銷概論Ⅰ</t>
  </si>
  <si>
    <t xml:space="preserve">彭〇瑜</t>
  </si>
  <si>
    <t xml:space="preserve">計算機概論Ⅳ</t>
  </si>
  <si>
    <t xml:space="preserve">曾〇君</t>
  </si>
  <si>
    <t xml:space="preserve">古〇濤</t>
  </si>
  <si>
    <t xml:space="preserve">初級會計Ⅰ</t>
  </si>
  <si>
    <t xml:space="preserve">胡〇宇</t>
  </si>
  <si>
    <t xml:space="preserve">所得稅實作Ⅰ</t>
  </si>
  <si>
    <t xml:space="preserve">古〇萱</t>
  </si>
  <si>
    <t xml:space="preserve">多益商用英文Ⅰ</t>
  </si>
  <si>
    <t xml:space="preserve">李〇鈺</t>
  </si>
  <si>
    <t xml:space="preserve">曾〇瑄</t>
  </si>
  <si>
    <t xml:space="preserve">電腦進階Ⅰ</t>
  </si>
  <si>
    <t xml:space="preserve">呂〇庭</t>
  </si>
  <si>
    <t xml:space="preserve">饒〇祐</t>
  </si>
  <si>
    <t xml:space="preserve">李〇羽</t>
  </si>
  <si>
    <t xml:space="preserve">黃〇琳</t>
  </si>
  <si>
    <t xml:space="preserve">彭〇亭</t>
  </si>
  <si>
    <t xml:space="preserve">張〇文</t>
  </si>
  <si>
    <t xml:space="preserve">簡〇暘</t>
  </si>
  <si>
    <t xml:space="preserve">蕭〇珊</t>
  </si>
  <si>
    <t xml:space="preserve">林〇雯</t>
  </si>
  <si>
    <t xml:space="preserve">湯〇雯</t>
  </si>
  <si>
    <t xml:space="preserve">陳〇慈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t xml:space="preserve">游〇慈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t xml:space="preserve">物理Ⅲ</t>
  </si>
  <si>
    <t xml:space="preserve">王〇威</t>
  </si>
  <si>
    <t xml:space="preserve">化學Ⅲ</t>
  </si>
  <si>
    <t xml:space="preserve">生物Ⅰ</t>
  </si>
  <si>
    <t xml:space="preserve">呂〇昕</t>
  </si>
  <si>
    <t xml:space="preserve">李〇誠</t>
  </si>
  <si>
    <t xml:space="preserve">吳〇儒</t>
  </si>
  <si>
    <t xml:space="preserve">公民與社會Ⅴ</t>
  </si>
  <si>
    <t xml:space="preserve">戴〇汶</t>
  </si>
  <si>
    <t xml:space="preserve">林〇翔</t>
  </si>
  <si>
    <t xml:space="preserve">歷史專題Ⅰ</t>
  </si>
  <si>
    <t xml:space="preserve">社會科學</t>
  </si>
  <si>
    <t xml:space="preserve">古〇峻</t>
  </si>
  <si>
    <t xml:space="preserve">應用地理Ⅰ</t>
  </si>
  <si>
    <t xml:space="preserve">何〇羽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度第一學期高三期末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8.1.28</t>
    </r>
  </si>
  <si>
    <t xml:space="preserve">班級</t>
  </si>
  <si>
    <t xml:space="preserve">英文文法Ⅰ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＊</t>
  </si>
  <si>
    <t xml:space="preserve">數學甲Ⅰ</t>
  </si>
  <si>
    <t xml:space="preserve">綜高三一班</t>
  </si>
  <si>
    <t xml:space="preserve">綜高三四班</t>
  </si>
  <si>
    <t xml:space="preserve">數學乙Ⅰ</t>
  </si>
  <si>
    <t xml:space="preserve">綜高三二班</t>
  </si>
  <si>
    <t xml:space="preserve">綜高三三班</t>
  </si>
  <si>
    <t xml:space="preserve">經濟學Ⅲ</t>
  </si>
  <si>
    <t xml:space="preserve">會計學Ⅲ</t>
  </si>
  <si>
    <t xml:space="preserve">會計實務Ⅰ</t>
  </si>
  <si>
    <t xml:space="preserve">專題製作Ⅰ</t>
  </si>
  <si>
    <t xml:space="preserve">程式語言Ⅰ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一學期高三期末考主要科目成績統計表註冊組 </t>
    </r>
    <r>
      <rPr>
        <b val="true"/>
        <sz val="10"/>
        <rFont val="標楷體"/>
        <family val="4"/>
        <charset val="136"/>
      </rPr>
      <t xml:space="preserve">108.1.2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商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三期末考主要科目成績統計表          註冊組</t>
    </r>
    <r>
      <rPr>
        <b val="true"/>
        <sz val="10"/>
        <rFont val="標楷體"/>
        <family val="4"/>
        <charset val="136"/>
      </rPr>
      <t xml:space="preserve">108.1.2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"/>
    <numFmt numFmtId="168" formatCode="0.00_ "/>
    <numFmt numFmtId="169" formatCode="0.0_);[RED]\(0.0\)"/>
    <numFmt numFmtId="170" formatCode="0_);[RED]\(0\)"/>
    <numFmt numFmtId="171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班前三名" xfId="20"/>
    <cellStyle name="一般_96上高三第一次期中考各科榮譽榜" xfId="21"/>
    <cellStyle name="一般_高三第一次期中考各班成績統計表" xfId="22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5.1" hidden="false" customHeight="true" outlineLevel="0" collapsed="false">
      <c r="A4" s="10" t="s">
        <v>9</v>
      </c>
      <c r="B4" s="11" t="s">
        <v>6</v>
      </c>
      <c r="C4" s="12" t="s">
        <v>7</v>
      </c>
      <c r="D4" s="13" t="s">
        <v>8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7</v>
      </c>
      <c r="D5" s="17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0.62"/>
    <col collapsed="false" customWidth="true" hidden="false" outlineLevel="0" max="3" min="2" style="32" width="8.5"/>
    <col collapsed="false" customWidth="true" hidden="false" outlineLevel="0" max="4" min="4" style="32" width="10.62"/>
    <col collapsed="false" customWidth="true" hidden="false" outlineLevel="0" max="6" min="5" style="32" width="13.12"/>
    <col collapsed="false" customWidth="true" hidden="false" outlineLevel="0" max="7" min="7" style="32" width="15.62"/>
    <col collapsed="false" customWidth="true" hidden="false" outlineLevel="0" max="8" min="8" style="32" width="20.62"/>
    <col collapsed="false" customWidth="true" hidden="false" outlineLevel="0" max="10" min="9" style="32" width="8.5"/>
    <col collapsed="false" customWidth="true" hidden="false" outlineLevel="0" max="11" min="11" style="32" width="10.62"/>
    <col collapsed="false" customWidth="true" hidden="false" outlineLevel="0" max="13" min="12" style="32" width="13.12"/>
    <col collapsed="false" customWidth="true" hidden="false" outlineLevel="0" max="14" min="14" style="32" width="15.62"/>
    <col collapsed="false" customWidth="true" hidden="false" outlineLevel="0" max="15" min="15" style="32" width="14.99"/>
    <col collapsed="false" customWidth="false" hidden="false" outlineLevel="0" max="257" min="16" style="32" width="8.99"/>
  </cols>
  <sheetData>
    <row r="1" customFormat="false" ht="16.5" hidden="false" customHeight="false" outlineLevel="0" collapsed="false">
      <c r="A1" s="171" t="s">
        <v>388</v>
      </c>
      <c r="B1" s="171"/>
      <c r="C1" s="171"/>
      <c r="D1" s="171"/>
      <c r="E1" s="171"/>
      <c r="F1" s="171"/>
      <c r="G1" s="171"/>
      <c r="H1" s="171" t="s">
        <v>388</v>
      </c>
      <c r="I1" s="171"/>
      <c r="J1" s="171"/>
      <c r="K1" s="171"/>
      <c r="L1" s="171"/>
      <c r="M1" s="171"/>
      <c r="N1" s="171"/>
    </row>
    <row r="2" customFormat="false" ht="16.5" hidden="false" customHeight="false" outlineLevel="0" collapsed="false">
      <c r="A2" s="155" t="s">
        <v>389</v>
      </c>
      <c r="B2" s="156" t="s">
        <v>119</v>
      </c>
      <c r="C2" s="156" t="s">
        <v>127</v>
      </c>
      <c r="D2" s="156" t="s">
        <v>344</v>
      </c>
      <c r="E2" s="156" t="s">
        <v>311</v>
      </c>
      <c r="F2" s="156" t="s">
        <v>313</v>
      </c>
      <c r="G2" s="156" t="s">
        <v>314</v>
      </c>
      <c r="H2" s="157" t="s">
        <v>390</v>
      </c>
      <c r="I2" s="158" t="s">
        <v>119</v>
      </c>
      <c r="J2" s="158" t="s">
        <v>127</v>
      </c>
      <c r="K2" s="158" t="s">
        <v>344</v>
      </c>
      <c r="L2" s="158" t="s">
        <v>311</v>
      </c>
      <c r="M2" s="158" t="s">
        <v>313</v>
      </c>
      <c r="N2" s="158" t="s">
        <v>314</v>
      </c>
    </row>
    <row r="3" customFormat="false" ht="16.5" hidden="false" customHeight="false" outlineLevel="0" collapsed="false">
      <c r="A3" s="159" t="s">
        <v>359</v>
      </c>
      <c r="B3" s="160" t="n">
        <v>73</v>
      </c>
      <c r="C3" s="160" t="n">
        <v>83</v>
      </c>
      <c r="D3" s="160" t="n">
        <v>98</v>
      </c>
      <c r="E3" s="160" t="n">
        <v>84</v>
      </c>
      <c r="F3" s="160" t="n">
        <v>71</v>
      </c>
      <c r="G3" s="160" t="n">
        <v>79</v>
      </c>
      <c r="H3" s="159" t="s">
        <v>359</v>
      </c>
      <c r="I3" s="160" t="n">
        <v>73</v>
      </c>
      <c r="J3" s="160" t="n">
        <v>90</v>
      </c>
      <c r="K3" s="160" t="n">
        <v>98</v>
      </c>
      <c r="L3" s="160" t="n">
        <v>88</v>
      </c>
      <c r="M3" s="160" t="n">
        <v>82</v>
      </c>
      <c r="N3" s="160" t="n">
        <v>83</v>
      </c>
    </row>
    <row r="4" customFormat="false" ht="16.5" hidden="false" customHeight="false" outlineLevel="0" collapsed="false">
      <c r="A4" s="159" t="s">
        <v>360</v>
      </c>
      <c r="B4" s="160" t="n">
        <v>17</v>
      </c>
      <c r="C4" s="160" t="n">
        <v>16</v>
      </c>
      <c r="D4" s="160" t="n">
        <v>44</v>
      </c>
      <c r="E4" s="160" t="n">
        <v>21</v>
      </c>
      <c r="F4" s="160" t="n">
        <v>30</v>
      </c>
      <c r="G4" s="160" t="n">
        <v>46</v>
      </c>
      <c r="H4" s="159" t="s">
        <v>360</v>
      </c>
      <c r="I4" s="160" t="n">
        <v>17</v>
      </c>
      <c r="J4" s="160" t="n">
        <v>16</v>
      </c>
      <c r="K4" s="160" t="n">
        <v>44</v>
      </c>
      <c r="L4" s="160" t="n">
        <v>21</v>
      </c>
      <c r="M4" s="160" t="n">
        <v>30</v>
      </c>
      <c r="N4" s="160" t="n">
        <v>46</v>
      </c>
    </row>
    <row r="5" customFormat="false" ht="16.5" hidden="false" customHeight="false" outlineLevel="0" collapsed="false">
      <c r="A5" s="159" t="s">
        <v>330</v>
      </c>
      <c r="B5" s="161" t="n">
        <v>44.2333333333333</v>
      </c>
      <c r="C5" s="161" t="n">
        <v>45</v>
      </c>
      <c r="D5" s="161" t="n">
        <v>74.9333333333333</v>
      </c>
      <c r="E5" s="161" t="n">
        <v>63.1</v>
      </c>
      <c r="F5" s="161" t="n">
        <v>48.6</v>
      </c>
      <c r="G5" s="161" t="n">
        <v>62.7</v>
      </c>
      <c r="H5" s="159" t="s">
        <v>330</v>
      </c>
      <c r="I5" s="162" t="n">
        <v>44.5454545454546</v>
      </c>
      <c r="J5" s="162" t="n">
        <v>50.7045454545455</v>
      </c>
      <c r="K5" s="162" t="n">
        <v>73.8181818181818</v>
      </c>
      <c r="L5" s="162" t="n">
        <v>63.3181818181818</v>
      </c>
      <c r="M5" s="162" t="n">
        <v>50.5454545454546</v>
      </c>
      <c r="N5" s="162" t="n">
        <v>63.2592592592593</v>
      </c>
    </row>
    <row r="6" customFormat="false" ht="16.5" hidden="false" customHeight="false" outlineLevel="0" collapsed="false">
      <c r="A6" s="159" t="s">
        <v>361</v>
      </c>
      <c r="B6" s="161" t="n">
        <v>57.0625</v>
      </c>
      <c r="C6" s="161" t="n">
        <v>61.0666666666667</v>
      </c>
      <c r="D6" s="161" t="n">
        <v>83.8235294117647</v>
      </c>
      <c r="E6" s="161" t="n">
        <v>73.1333333333333</v>
      </c>
      <c r="F6" s="161" t="n">
        <v>57.2666666666667</v>
      </c>
      <c r="G6" s="161" t="n">
        <v>70</v>
      </c>
      <c r="H6" s="159" t="s">
        <v>361</v>
      </c>
      <c r="I6" s="162" t="n">
        <v>57</v>
      </c>
      <c r="J6" s="162" t="n">
        <v>67.3478260869565</v>
      </c>
      <c r="K6" s="162" t="n">
        <v>83.9130434782609</v>
      </c>
      <c r="L6" s="162" t="n">
        <v>73.1363636363636</v>
      </c>
      <c r="M6" s="162" t="n">
        <v>59.2272727272727</v>
      </c>
      <c r="N6" s="162" t="n">
        <v>71.1538461538462</v>
      </c>
    </row>
    <row r="7" customFormat="false" ht="16.5" hidden="false" customHeight="false" outlineLevel="0" collapsed="false">
      <c r="A7" s="159" t="s">
        <v>362</v>
      </c>
      <c r="B7" s="161" t="n">
        <v>16.2495269604005</v>
      </c>
      <c r="C7" s="161" t="n">
        <v>19.7152137998149</v>
      </c>
      <c r="D7" s="161" t="n">
        <v>13.1252148313015</v>
      </c>
      <c r="E7" s="161" t="n">
        <v>13.789926358234</v>
      </c>
      <c r="F7" s="161" t="n">
        <v>10.6434373498738</v>
      </c>
      <c r="G7" s="161" t="n">
        <v>9.13120733355786</v>
      </c>
      <c r="H7" s="159" t="s">
        <v>362</v>
      </c>
      <c r="I7" s="162" t="n">
        <v>15.361465751065</v>
      </c>
      <c r="J7" s="162" t="n">
        <v>21.0984178239105</v>
      </c>
      <c r="K7" s="162" t="n">
        <v>13.1206790934444</v>
      </c>
      <c r="L7" s="162" t="n">
        <v>13.102055097584</v>
      </c>
      <c r="M7" s="162" t="n">
        <v>11.105109960304</v>
      </c>
      <c r="N7" s="162" t="n">
        <v>9.44861647419098</v>
      </c>
    </row>
    <row r="8" customFormat="false" ht="16.5" hidden="false" customHeight="false" outlineLevel="0" collapsed="false">
      <c r="A8" s="163" t="s">
        <v>363</v>
      </c>
      <c r="B8" s="160" t="n">
        <v>0</v>
      </c>
      <c r="C8" s="160" t="n">
        <v>0</v>
      </c>
      <c r="D8" s="160" t="n">
        <v>3</v>
      </c>
      <c r="E8" s="160" t="n">
        <v>0</v>
      </c>
      <c r="F8" s="160" t="n">
        <v>0</v>
      </c>
      <c r="G8" s="160" t="n">
        <v>0</v>
      </c>
      <c r="H8" s="163" t="s">
        <v>363</v>
      </c>
      <c r="I8" s="160" t="n">
        <v>0</v>
      </c>
      <c r="J8" s="160" t="n">
        <v>1</v>
      </c>
      <c r="K8" s="160" t="n">
        <v>3</v>
      </c>
      <c r="L8" s="160" t="n">
        <v>0</v>
      </c>
      <c r="M8" s="160" t="n">
        <v>0</v>
      </c>
      <c r="N8" s="160" t="n">
        <v>0</v>
      </c>
    </row>
    <row r="9" customFormat="false" ht="16.5" hidden="false" customHeight="false" outlineLevel="0" collapsed="false">
      <c r="A9" s="163" t="s">
        <v>364</v>
      </c>
      <c r="B9" s="160" t="n">
        <v>0</v>
      </c>
      <c r="C9" s="160" t="n">
        <v>1</v>
      </c>
      <c r="D9" s="160" t="n">
        <v>10</v>
      </c>
      <c r="E9" s="160" t="n">
        <v>1</v>
      </c>
      <c r="F9" s="160" t="n">
        <v>0</v>
      </c>
      <c r="G9" s="160" t="n">
        <v>0</v>
      </c>
      <c r="H9" s="163" t="s">
        <v>364</v>
      </c>
      <c r="I9" s="160" t="n">
        <v>0</v>
      </c>
      <c r="J9" s="160" t="n">
        <v>2</v>
      </c>
      <c r="K9" s="160" t="n">
        <v>15</v>
      </c>
      <c r="L9" s="160" t="n">
        <v>2</v>
      </c>
      <c r="M9" s="160" t="n">
        <v>1</v>
      </c>
      <c r="N9" s="160" t="n">
        <v>1</v>
      </c>
    </row>
    <row r="10" customFormat="false" ht="16.5" hidden="false" customHeight="false" outlineLevel="0" collapsed="false">
      <c r="A10" s="163" t="s">
        <v>365</v>
      </c>
      <c r="B10" s="160" t="n">
        <v>3</v>
      </c>
      <c r="C10" s="160" t="n">
        <v>4</v>
      </c>
      <c r="D10" s="160" t="n">
        <v>8</v>
      </c>
      <c r="E10" s="160" t="n">
        <v>10</v>
      </c>
      <c r="F10" s="160" t="n">
        <v>1</v>
      </c>
      <c r="G10" s="160" t="n">
        <v>3</v>
      </c>
      <c r="H10" s="163" t="s">
        <v>365</v>
      </c>
      <c r="I10" s="160" t="n">
        <v>4</v>
      </c>
      <c r="J10" s="160" t="n">
        <v>9</v>
      </c>
      <c r="K10" s="160" t="n">
        <v>10</v>
      </c>
      <c r="L10" s="160" t="n">
        <v>14</v>
      </c>
      <c r="M10" s="160" t="n">
        <v>1</v>
      </c>
      <c r="N10" s="160" t="n">
        <v>5</v>
      </c>
    </row>
    <row r="11" customFormat="false" ht="16.5" hidden="false" customHeight="false" outlineLevel="0" collapsed="false">
      <c r="A11" s="163" t="s">
        <v>366</v>
      </c>
      <c r="B11" s="160" t="n">
        <v>4</v>
      </c>
      <c r="C11" s="160" t="n">
        <v>3</v>
      </c>
      <c r="D11" s="160" t="n">
        <v>4</v>
      </c>
      <c r="E11" s="160" t="n">
        <v>10</v>
      </c>
      <c r="F11" s="160" t="n">
        <v>4</v>
      </c>
      <c r="G11" s="160" t="n">
        <v>9</v>
      </c>
      <c r="H11" s="163" t="s">
        <v>366</v>
      </c>
      <c r="I11" s="160" t="n">
        <v>6</v>
      </c>
      <c r="J11" s="160" t="n">
        <v>3</v>
      </c>
      <c r="K11" s="160" t="n">
        <v>8</v>
      </c>
      <c r="L11" s="160" t="n">
        <v>14</v>
      </c>
      <c r="M11" s="160" t="n">
        <v>6</v>
      </c>
      <c r="N11" s="160" t="n">
        <v>10</v>
      </c>
    </row>
    <row r="12" customFormat="false" ht="16.5" hidden="false" customHeight="false" outlineLevel="0" collapsed="false">
      <c r="A12" s="163" t="s">
        <v>367</v>
      </c>
      <c r="B12" s="160" t="n">
        <v>6</v>
      </c>
      <c r="C12" s="160" t="n">
        <v>3</v>
      </c>
      <c r="D12" s="160" t="n">
        <v>4</v>
      </c>
      <c r="E12" s="160" t="n">
        <v>4</v>
      </c>
      <c r="F12" s="160" t="n">
        <v>9</v>
      </c>
      <c r="G12" s="160" t="n">
        <v>5</v>
      </c>
      <c r="H12" s="163" t="s">
        <v>367</v>
      </c>
      <c r="I12" s="160" t="n">
        <v>9</v>
      </c>
      <c r="J12" s="160" t="n">
        <v>6</v>
      </c>
      <c r="K12" s="160" t="n">
        <v>7</v>
      </c>
      <c r="L12" s="160" t="n">
        <v>7</v>
      </c>
      <c r="M12" s="160" t="n">
        <v>16</v>
      </c>
      <c r="N12" s="160" t="n">
        <v>8</v>
      </c>
    </row>
    <row r="13" customFormat="false" ht="16.5" hidden="false" customHeight="false" outlineLevel="0" collapsed="false">
      <c r="A13" s="163" t="s">
        <v>368</v>
      </c>
      <c r="B13" s="160" t="n">
        <v>6</v>
      </c>
      <c r="C13" s="160" t="n">
        <v>6</v>
      </c>
      <c r="D13" s="160" t="n">
        <v>1</v>
      </c>
      <c r="E13" s="160" t="n">
        <v>4</v>
      </c>
      <c r="F13" s="160" t="n">
        <v>9</v>
      </c>
      <c r="G13" s="160" t="n">
        <v>3</v>
      </c>
      <c r="H13" s="163" t="s">
        <v>368</v>
      </c>
      <c r="I13" s="160" t="n">
        <v>8</v>
      </c>
      <c r="J13" s="160" t="n">
        <v>8</v>
      </c>
      <c r="K13" s="160" t="n">
        <v>1</v>
      </c>
      <c r="L13" s="160" t="n">
        <v>6</v>
      </c>
      <c r="M13" s="160" t="n">
        <v>13</v>
      </c>
      <c r="N13" s="160" t="n">
        <v>3</v>
      </c>
    </row>
    <row r="14" customFormat="false" ht="16.5" hidden="false" customHeight="false" outlineLevel="0" collapsed="false">
      <c r="A14" s="163" t="s">
        <v>369</v>
      </c>
      <c r="B14" s="160" t="n">
        <v>4</v>
      </c>
      <c r="C14" s="160" t="n">
        <v>6</v>
      </c>
      <c r="D14" s="160" t="n">
        <v>0</v>
      </c>
      <c r="E14" s="160" t="n">
        <v>0</v>
      </c>
      <c r="F14" s="160" t="n">
        <v>7</v>
      </c>
      <c r="G14" s="160" t="n">
        <v>0</v>
      </c>
      <c r="H14" s="163" t="s">
        <v>369</v>
      </c>
      <c r="I14" s="160" t="n">
        <v>9</v>
      </c>
      <c r="J14" s="160" t="n">
        <v>8</v>
      </c>
      <c r="K14" s="160" t="n">
        <v>0</v>
      </c>
      <c r="L14" s="160" t="n">
        <v>0</v>
      </c>
      <c r="M14" s="160" t="n">
        <v>7</v>
      </c>
      <c r="N14" s="160" t="n">
        <v>0</v>
      </c>
    </row>
    <row r="15" customFormat="false" ht="16.5" hidden="false" customHeight="false" outlineLevel="0" collapsed="false">
      <c r="A15" s="163" t="s">
        <v>370</v>
      </c>
      <c r="B15" s="160" t="n">
        <v>6</v>
      </c>
      <c r="C15" s="160" t="n">
        <v>4</v>
      </c>
      <c r="D15" s="160" t="n">
        <v>0</v>
      </c>
      <c r="E15" s="160" t="n">
        <v>1</v>
      </c>
      <c r="F15" s="160" t="n">
        <v>0</v>
      </c>
      <c r="G15" s="160" t="n">
        <v>0</v>
      </c>
      <c r="H15" s="163" t="s">
        <v>370</v>
      </c>
      <c r="I15" s="160" t="n">
        <v>7</v>
      </c>
      <c r="J15" s="160" t="n">
        <v>4</v>
      </c>
      <c r="K15" s="160" t="n">
        <v>0</v>
      </c>
      <c r="L15" s="160" t="n">
        <v>1</v>
      </c>
      <c r="M15" s="160" t="n">
        <v>0</v>
      </c>
      <c r="N15" s="160" t="n">
        <v>0</v>
      </c>
    </row>
    <row r="16" customFormat="false" ht="16.5" hidden="false" customHeight="false" outlineLevel="0" collapsed="false">
      <c r="A16" s="163" t="s">
        <v>371</v>
      </c>
      <c r="B16" s="160" t="n">
        <v>1</v>
      </c>
      <c r="C16" s="160" t="n">
        <v>3</v>
      </c>
      <c r="D16" s="160" t="n">
        <v>0</v>
      </c>
      <c r="E16" s="160" t="n">
        <v>0</v>
      </c>
      <c r="F16" s="160" t="n">
        <v>0</v>
      </c>
      <c r="G16" s="160" t="n">
        <v>0</v>
      </c>
      <c r="H16" s="163" t="s">
        <v>371</v>
      </c>
      <c r="I16" s="160" t="n">
        <v>1</v>
      </c>
      <c r="J16" s="160" t="n">
        <v>3</v>
      </c>
      <c r="K16" s="160" t="n">
        <v>0</v>
      </c>
      <c r="L16" s="160" t="n">
        <v>0</v>
      </c>
      <c r="M16" s="160" t="n">
        <v>0</v>
      </c>
      <c r="N16" s="160" t="n">
        <v>0</v>
      </c>
    </row>
    <row r="17" customFormat="false" ht="16.5" hidden="false" customHeight="false" outlineLevel="0" collapsed="false">
      <c r="A17" s="163" t="s">
        <v>372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3" t="s">
        <v>372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</row>
    <row r="18" customFormat="false" ht="16.5" hidden="false" customHeight="false" outlineLevel="0" collapsed="false">
      <c r="A18" s="155" t="s">
        <v>391</v>
      </c>
      <c r="B18" s="156" t="s">
        <v>119</v>
      </c>
      <c r="C18" s="156" t="s">
        <v>127</v>
      </c>
      <c r="D18" s="156" t="s">
        <v>344</v>
      </c>
      <c r="E18" s="156" t="s">
        <v>311</v>
      </c>
      <c r="F18" s="156" t="s">
        <v>313</v>
      </c>
      <c r="G18" s="156" t="s">
        <v>314</v>
      </c>
      <c r="H18" s="157" t="s">
        <v>392</v>
      </c>
      <c r="I18" s="158" t="s">
        <v>119</v>
      </c>
      <c r="J18" s="158" t="s">
        <v>127</v>
      </c>
      <c r="K18" s="158" t="s">
        <v>347</v>
      </c>
      <c r="L18" s="158" t="s">
        <v>321</v>
      </c>
      <c r="M18" s="158" t="s">
        <v>324</v>
      </c>
      <c r="N18" s="158" t="s">
        <v>318</v>
      </c>
    </row>
    <row r="19" customFormat="false" ht="16.5" hidden="false" customHeight="false" outlineLevel="0" collapsed="false">
      <c r="A19" s="159" t="s">
        <v>359</v>
      </c>
      <c r="B19" s="160" t="n">
        <v>70</v>
      </c>
      <c r="C19" s="160" t="n">
        <v>90</v>
      </c>
      <c r="D19" s="160" t="n">
        <v>88</v>
      </c>
      <c r="E19" s="160" t="n">
        <v>88</v>
      </c>
      <c r="F19" s="160" t="n">
        <v>82</v>
      </c>
      <c r="G19" s="160" t="n">
        <v>83</v>
      </c>
      <c r="H19" s="159" t="s">
        <v>359</v>
      </c>
      <c r="I19" s="160" t="n">
        <v>77</v>
      </c>
      <c r="J19" s="160" t="n">
        <v>93</v>
      </c>
      <c r="K19" s="160" t="n">
        <v>78</v>
      </c>
      <c r="L19" s="160" t="n">
        <v>86</v>
      </c>
      <c r="M19" s="160" t="n">
        <v>92</v>
      </c>
      <c r="N19" s="160" t="n">
        <v>97</v>
      </c>
    </row>
    <row r="20" customFormat="false" ht="16.5" hidden="false" customHeight="false" outlineLevel="0" collapsed="false">
      <c r="A20" s="159" t="s">
        <v>360</v>
      </c>
      <c r="B20" s="160" t="n">
        <v>29</v>
      </c>
      <c r="C20" s="160" t="n">
        <v>34</v>
      </c>
      <c r="D20" s="160" t="n">
        <v>50</v>
      </c>
      <c r="E20" s="160" t="n">
        <v>45</v>
      </c>
      <c r="F20" s="160" t="n">
        <v>41</v>
      </c>
      <c r="G20" s="160" t="n">
        <v>53</v>
      </c>
      <c r="H20" s="159" t="s">
        <v>360</v>
      </c>
      <c r="I20" s="160" t="n">
        <v>34</v>
      </c>
      <c r="J20" s="160" t="n">
        <v>18</v>
      </c>
      <c r="K20" s="160" t="n">
        <v>12</v>
      </c>
      <c r="L20" s="160" t="n">
        <v>36</v>
      </c>
      <c r="M20" s="160" t="n">
        <v>40</v>
      </c>
      <c r="N20" s="160" t="n">
        <v>56</v>
      </c>
    </row>
    <row r="21" customFormat="false" ht="16.5" hidden="false" customHeight="false" outlineLevel="0" collapsed="false">
      <c r="A21" s="159" t="s">
        <v>330</v>
      </c>
      <c r="B21" s="161" t="n">
        <v>45.2142857142857</v>
      </c>
      <c r="C21" s="161" t="n">
        <v>62.9285714285714</v>
      </c>
      <c r="D21" s="161" t="n">
        <v>71.4285714285714</v>
      </c>
      <c r="E21" s="161" t="n">
        <v>63.7857142857143</v>
      </c>
      <c r="F21" s="161" t="n">
        <v>54.7142857142857</v>
      </c>
      <c r="G21" s="161" t="n">
        <v>64.8571428571429</v>
      </c>
      <c r="H21" s="159" t="s">
        <v>330</v>
      </c>
      <c r="I21" s="162" t="n">
        <v>54.3766233766234</v>
      </c>
      <c r="J21" s="162" t="n">
        <v>68.025974025974</v>
      </c>
      <c r="K21" s="162" t="n">
        <v>40.3376623376623</v>
      </c>
      <c r="L21" s="162" t="n">
        <v>62.4935064935065</v>
      </c>
      <c r="M21" s="162" t="n">
        <v>67.1688311688312</v>
      </c>
      <c r="N21" s="162" t="n">
        <v>78.5454545454546</v>
      </c>
    </row>
    <row r="22" customFormat="false" ht="16.5" hidden="false" customHeight="false" outlineLevel="0" collapsed="false">
      <c r="A22" s="159" t="s">
        <v>361</v>
      </c>
      <c r="B22" s="161" t="n">
        <v>56.8571428571429</v>
      </c>
      <c r="C22" s="161" t="n">
        <v>79.8571428571429</v>
      </c>
      <c r="D22" s="161" t="n">
        <v>82.7142857142857</v>
      </c>
      <c r="E22" s="161" t="n">
        <v>72.8571428571429</v>
      </c>
      <c r="F22" s="161" t="n">
        <v>62.7142857142857</v>
      </c>
      <c r="G22" s="161" t="n">
        <v>75</v>
      </c>
      <c r="H22" s="159" t="s">
        <v>361</v>
      </c>
      <c r="I22" s="162" t="n">
        <v>62.2307692307692</v>
      </c>
      <c r="J22" s="162" t="n">
        <v>82.0263157894737</v>
      </c>
      <c r="K22" s="162" t="n">
        <v>54.3947368421053</v>
      </c>
      <c r="L22" s="162" t="n">
        <v>73.2894736842105</v>
      </c>
      <c r="M22" s="162" t="n">
        <v>72.8695652173913</v>
      </c>
      <c r="N22" s="162" t="n">
        <v>86.0526315789474</v>
      </c>
    </row>
    <row r="23" customFormat="false" ht="16.5" hidden="false" customHeight="false" outlineLevel="0" collapsed="false">
      <c r="A23" s="159" t="s">
        <v>362</v>
      </c>
      <c r="B23" s="161" t="n">
        <v>13.8129179863164</v>
      </c>
      <c r="C23" s="161" t="n">
        <v>19.2172369970867</v>
      </c>
      <c r="D23" s="161" t="n">
        <v>13.2706401544873</v>
      </c>
      <c r="E23" s="161" t="n">
        <v>11.9690535030236</v>
      </c>
      <c r="F23" s="161" t="n">
        <v>11.3030191434962</v>
      </c>
      <c r="G23" s="161" t="n">
        <v>10.8999781563783</v>
      </c>
      <c r="H23" s="159" t="s">
        <v>362</v>
      </c>
      <c r="I23" s="162" t="n">
        <v>9.86626223823676</v>
      </c>
      <c r="J23" s="162" t="n">
        <v>16.6425058414749</v>
      </c>
      <c r="K23" s="162" t="n">
        <v>16.9120094277553</v>
      </c>
      <c r="L23" s="162" t="n">
        <v>12.7254649140832</v>
      </c>
      <c r="M23" s="162" t="n">
        <v>9.1901013644868</v>
      </c>
      <c r="N23" s="162" t="n">
        <v>8.97297910768688</v>
      </c>
    </row>
    <row r="24" customFormat="false" ht="16.5" hidden="false" customHeight="false" outlineLevel="0" collapsed="false">
      <c r="A24" s="163" t="s">
        <v>363</v>
      </c>
      <c r="B24" s="160" t="n">
        <v>0</v>
      </c>
      <c r="C24" s="160" t="n">
        <v>1</v>
      </c>
      <c r="D24" s="160" t="n">
        <v>0</v>
      </c>
      <c r="E24" s="160" t="n">
        <v>0</v>
      </c>
      <c r="F24" s="160" t="n">
        <v>0</v>
      </c>
      <c r="G24" s="160" t="n">
        <v>0</v>
      </c>
      <c r="H24" s="163" t="s">
        <v>363</v>
      </c>
      <c r="I24" s="160" t="n">
        <v>0</v>
      </c>
      <c r="J24" s="160" t="n">
        <v>4</v>
      </c>
      <c r="K24" s="160" t="n">
        <v>0</v>
      </c>
      <c r="L24" s="160" t="n">
        <v>0</v>
      </c>
      <c r="M24" s="160" t="n">
        <v>1</v>
      </c>
      <c r="N24" s="160" t="n">
        <v>8</v>
      </c>
    </row>
    <row r="25" customFormat="false" ht="16.5" hidden="false" customHeight="false" outlineLevel="0" collapsed="false">
      <c r="A25" s="163" t="s">
        <v>364</v>
      </c>
      <c r="B25" s="160" t="n">
        <v>0</v>
      </c>
      <c r="C25" s="160" t="n">
        <v>1</v>
      </c>
      <c r="D25" s="160" t="n">
        <v>5</v>
      </c>
      <c r="E25" s="160" t="n">
        <v>1</v>
      </c>
      <c r="F25" s="160" t="n">
        <v>1</v>
      </c>
      <c r="G25" s="160" t="n">
        <v>1</v>
      </c>
      <c r="H25" s="163" t="s">
        <v>364</v>
      </c>
      <c r="I25" s="160" t="n">
        <v>0</v>
      </c>
      <c r="J25" s="160" t="n">
        <v>22</v>
      </c>
      <c r="K25" s="160" t="n">
        <v>0</v>
      </c>
      <c r="L25" s="160" t="n">
        <v>5</v>
      </c>
      <c r="M25" s="160" t="n">
        <v>6</v>
      </c>
      <c r="N25" s="160" t="n">
        <v>29</v>
      </c>
    </row>
    <row r="26" customFormat="false" ht="16.5" hidden="false" customHeight="false" outlineLevel="0" collapsed="false">
      <c r="A26" s="163" t="s">
        <v>365</v>
      </c>
      <c r="B26" s="160" t="n">
        <v>1</v>
      </c>
      <c r="C26" s="160" t="n">
        <v>5</v>
      </c>
      <c r="D26" s="160" t="n">
        <v>2</v>
      </c>
      <c r="E26" s="160" t="n">
        <v>4</v>
      </c>
      <c r="F26" s="160" t="n">
        <v>0</v>
      </c>
      <c r="G26" s="160" t="n">
        <v>2</v>
      </c>
      <c r="H26" s="163" t="s">
        <v>365</v>
      </c>
      <c r="I26" s="160" t="n">
        <v>4</v>
      </c>
      <c r="J26" s="160" t="n">
        <v>13</v>
      </c>
      <c r="K26" s="160" t="n">
        <v>3</v>
      </c>
      <c r="L26" s="160" t="n">
        <v>21</v>
      </c>
      <c r="M26" s="160" t="n">
        <v>24</v>
      </c>
      <c r="N26" s="160" t="n">
        <v>27</v>
      </c>
    </row>
    <row r="27" customFormat="false" ht="16.5" hidden="false" customHeight="false" outlineLevel="0" collapsed="false">
      <c r="A27" s="163" t="s">
        <v>366</v>
      </c>
      <c r="B27" s="160" t="n">
        <v>2</v>
      </c>
      <c r="C27" s="160" t="n">
        <v>0</v>
      </c>
      <c r="D27" s="160" t="n">
        <v>4</v>
      </c>
      <c r="E27" s="160" t="n">
        <v>4</v>
      </c>
      <c r="F27" s="160" t="n">
        <v>2</v>
      </c>
      <c r="G27" s="160" t="n">
        <v>1</v>
      </c>
      <c r="H27" s="163" t="s">
        <v>366</v>
      </c>
      <c r="I27" s="160" t="n">
        <v>18</v>
      </c>
      <c r="J27" s="160" t="n">
        <v>13</v>
      </c>
      <c r="K27" s="160" t="n">
        <v>9</v>
      </c>
      <c r="L27" s="160" t="n">
        <v>20</v>
      </c>
      <c r="M27" s="160" t="n">
        <v>33</v>
      </c>
      <c r="N27" s="160" t="n">
        <v>12</v>
      </c>
    </row>
    <row r="28" customFormat="false" ht="16.5" hidden="false" customHeight="false" outlineLevel="0" collapsed="false">
      <c r="A28" s="163" t="s">
        <v>367</v>
      </c>
      <c r="B28" s="160" t="n">
        <v>3</v>
      </c>
      <c r="C28" s="160" t="n">
        <v>3</v>
      </c>
      <c r="D28" s="160" t="n">
        <v>3</v>
      </c>
      <c r="E28" s="160" t="n">
        <v>3</v>
      </c>
      <c r="F28" s="160" t="n">
        <v>7</v>
      </c>
      <c r="G28" s="160" t="n">
        <v>3</v>
      </c>
      <c r="H28" s="163" t="s">
        <v>367</v>
      </c>
      <c r="I28" s="160" t="n">
        <v>30</v>
      </c>
      <c r="J28" s="160" t="n">
        <v>14</v>
      </c>
      <c r="K28" s="160" t="n">
        <v>13</v>
      </c>
      <c r="L28" s="160" t="n">
        <v>19</v>
      </c>
      <c r="M28" s="160" t="n">
        <v>10</v>
      </c>
      <c r="N28" s="160" t="n">
        <v>1</v>
      </c>
    </row>
    <row r="29" customFormat="false" ht="16.5" hidden="false" customHeight="false" outlineLevel="0" collapsed="false">
      <c r="A29" s="163" t="s">
        <v>368</v>
      </c>
      <c r="B29" s="160" t="n">
        <v>2</v>
      </c>
      <c r="C29" s="160" t="n">
        <v>2</v>
      </c>
      <c r="D29" s="160" t="n">
        <v>0</v>
      </c>
      <c r="E29" s="160" t="n">
        <v>2</v>
      </c>
      <c r="F29" s="160" t="n">
        <v>4</v>
      </c>
      <c r="G29" s="160" t="n">
        <v>0</v>
      </c>
      <c r="H29" s="163" t="s">
        <v>368</v>
      </c>
      <c r="I29" s="160" t="n">
        <v>19</v>
      </c>
      <c r="J29" s="160" t="n">
        <v>7</v>
      </c>
      <c r="K29" s="160" t="n">
        <v>9</v>
      </c>
      <c r="L29" s="160" t="n">
        <v>9</v>
      </c>
      <c r="M29" s="160" t="n">
        <v>3</v>
      </c>
      <c r="N29" s="160" t="n">
        <v>0</v>
      </c>
    </row>
    <row r="30" customFormat="false" ht="16.5" hidden="false" customHeight="false" outlineLevel="0" collapsed="false">
      <c r="A30" s="163" t="s">
        <v>369</v>
      </c>
      <c r="B30" s="160" t="n">
        <v>5</v>
      </c>
      <c r="C30" s="160" t="n">
        <v>2</v>
      </c>
      <c r="D30" s="160" t="n">
        <v>0</v>
      </c>
      <c r="E30" s="160" t="n">
        <v>0</v>
      </c>
      <c r="F30" s="160" t="n">
        <v>0</v>
      </c>
      <c r="G30" s="160" t="n">
        <v>0</v>
      </c>
      <c r="H30" s="163" t="s">
        <v>369</v>
      </c>
      <c r="I30" s="160" t="n">
        <v>6</v>
      </c>
      <c r="J30" s="160" t="n">
        <v>3</v>
      </c>
      <c r="K30" s="160" t="n">
        <v>20</v>
      </c>
      <c r="L30" s="160" t="n">
        <v>3</v>
      </c>
      <c r="M30" s="160" t="n">
        <v>0</v>
      </c>
      <c r="N30" s="160" t="n">
        <v>0</v>
      </c>
    </row>
    <row r="31" customFormat="false" ht="16.5" hidden="false" customHeight="false" outlineLevel="0" collapsed="false">
      <c r="A31" s="163" t="s">
        <v>370</v>
      </c>
      <c r="B31" s="160" t="n">
        <v>1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3" t="s">
        <v>370</v>
      </c>
      <c r="I31" s="160" t="n">
        <v>0</v>
      </c>
      <c r="J31" s="160" t="n">
        <v>0</v>
      </c>
      <c r="K31" s="160" t="n">
        <v>13</v>
      </c>
      <c r="L31" s="160" t="n">
        <v>0</v>
      </c>
      <c r="M31" s="160" t="n">
        <v>0</v>
      </c>
      <c r="N31" s="160" t="n">
        <v>0</v>
      </c>
    </row>
    <row r="32" customFormat="false" ht="16.5" hidden="false" customHeight="false" outlineLevel="0" collapsed="false">
      <c r="A32" s="163" t="s">
        <v>371</v>
      </c>
      <c r="B32" s="160" t="n">
        <v>0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3" t="s">
        <v>371</v>
      </c>
      <c r="I32" s="160" t="n">
        <v>0</v>
      </c>
      <c r="J32" s="160" t="n">
        <v>1</v>
      </c>
      <c r="K32" s="160" t="n">
        <v>10</v>
      </c>
      <c r="L32" s="160" t="n">
        <v>0</v>
      </c>
      <c r="M32" s="160" t="n">
        <v>0</v>
      </c>
      <c r="N32" s="160" t="n">
        <v>0</v>
      </c>
    </row>
    <row r="33" customFormat="false" ht="16.5" hidden="false" customHeight="false" outlineLevel="0" collapsed="false">
      <c r="A33" s="163" t="s">
        <v>372</v>
      </c>
      <c r="B33" s="160" t="n">
        <v>0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3" t="s">
        <v>372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</row>
    <row r="34" customFormat="false" ht="16.5" hidden="false" customHeight="false" outlineLevel="0" collapsed="false">
      <c r="A34" s="155" t="s">
        <v>393</v>
      </c>
      <c r="B34" s="156" t="s">
        <v>119</v>
      </c>
      <c r="C34" s="156" t="s">
        <v>127</v>
      </c>
      <c r="D34" s="156" t="s">
        <v>347</v>
      </c>
      <c r="E34" s="156" t="s">
        <v>321</v>
      </c>
      <c r="F34" s="156" t="s">
        <v>324</v>
      </c>
      <c r="G34" s="156" t="s">
        <v>318</v>
      </c>
    </row>
    <row r="35" customFormat="false" ht="16.5" hidden="false" customHeight="false" outlineLevel="0" collapsed="false">
      <c r="A35" s="159" t="s">
        <v>359</v>
      </c>
      <c r="B35" s="160" t="n">
        <v>68</v>
      </c>
      <c r="C35" s="160" t="n">
        <v>89</v>
      </c>
      <c r="D35" s="160" t="n">
        <v>77</v>
      </c>
      <c r="E35" s="160" t="n">
        <v>84</v>
      </c>
      <c r="F35" s="160" t="n">
        <v>84</v>
      </c>
      <c r="G35" s="160" t="n">
        <v>94</v>
      </c>
    </row>
    <row r="36" customFormat="false" ht="16.5" hidden="false" customHeight="false" outlineLevel="0" collapsed="false">
      <c r="A36" s="159" t="s">
        <v>360</v>
      </c>
      <c r="B36" s="160" t="n">
        <v>34</v>
      </c>
      <c r="C36" s="160" t="n">
        <v>18</v>
      </c>
      <c r="D36" s="160" t="n">
        <v>12</v>
      </c>
      <c r="E36" s="160" t="n">
        <v>36</v>
      </c>
      <c r="F36" s="160" t="n">
        <v>44</v>
      </c>
      <c r="G36" s="160" t="n">
        <v>60</v>
      </c>
    </row>
    <row r="37" customFormat="false" ht="16.5" hidden="false" customHeight="false" outlineLevel="0" collapsed="false">
      <c r="A37" s="159" t="s">
        <v>330</v>
      </c>
      <c r="B37" s="162" t="n">
        <v>53.3333333333333</v>
      </c>
      <c r="C37" s="162" t="n">
        <v>64.2051282051282</v>
      </c>
      <c r="D37" s="162" t="n">
        <v>37.5128205128205</v>
      </c>
      <c r="E37" s="162" t="n">
        <v>60.8461538461539</v>
      </c>
      <c r="F37" s="162" t="n">
        <v>67.0769230769231</v>
      </c>
      <c r="G37" s="162" t="n">
        <v>78.0512820512821</v>
      </c>
    </row>
    <row r="38" customFormat="false" ht="16.5" hidden="false" customHeight="false" outlineLevel="0" collapsed="false">
      <c r="A38" s="159" t="s">
        <v>361</v>
      </c>
      <c r="B38" s="162" t="n">
        <v>60.5263157894737</v>
      </c>
      <c r="C38" s="162" t="n">
        <v>77.2631578947368</v>
      </c>
      <c r="D38" s="162" t="n">
        <v>50.8421052631579</v>
      </c>
      <c r="E38" s="162" t="n">
        <v>70.3684210526316</v>
      </c>
      <c r="F38" s="162" t="n">
        <v>74.6</v>
      </c>
      <c r="G38" s="162" t="n">
        <v>83.0869565217391</v>
      </c>
    </row>
    <row r="39" customFormat="false" ht="16.5" hidden="false" customHeight="false" outlineLevel="0" collapsed="false">
      <c r="A39" s="159" t="s">
        <v>362</v>
      </c>
      <c r="B39" s="162" t="n">
        <v>8.96582204330874</v>
      </c>
      <c r="C39" s="162" t="n">
        <v>16.2110740044535</v>
      </c>
      <c r="D39" s="162" t="n">
        <v>16.0506956643331</v>
      </c>
      <c r="E39" s="162" t="n">
        <v>11.599769647301</v>
      </c>
      <c r="F39" s="162" t="n">
        <v>9.55698866739224</v>
      </c>
      <c r="G39" s="162" t="n">
        <v>7.67411478848047</v>
      </c>
    </row>
    <row r="40" customFormat="false" ht="16.5" hidden="false" customHeight="false" outlineLevel="0" collapsed="false">
      <c r="A40" s="163" t="s">
        <v>363</v>
      </c>
      <c r="B40" s="160" t="n">
        <v>0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3</v>
      </c>
    </row>
    <row r="41" customFormat="false" ht="16.5" hidden="false" customHeight="false" outlineLevel="0" collapsed="false">
      <c r="A41" s="163" t="s">
        <v>364</v>
      </c>
      <c r="B41" s="160" t="n">
        <v>0</v>
      </c>
      <c r="C41" s="160" t="n">
        <v>8</v>
      </c>
      <c r="D41" s="160" t="n">
        <v>0</v>
      </c>
      <c r="E41" s="160" t="n">
        <v>1</v>
      </c>
      <c r="F41" s="160" t="n">
        <v>3</v>
      </c>
      <c r="G41" s="160" t="n">
        <v>13</v>
      </c>
    </row>
    <row r="42" customFormat="false" ht="16.5" hidden="false" customHeight="false" outlineLevel="0" collapsed="false">
      <c r="A42" s="163" t="s">
        <v>365</v>
      </c>
      <c r="B42" s="160" t="n">
        <v>0</v>
      </c>
      <c r="C42" s="160" t="n">
        <v>7</v>
      </c>
      <c r="D42" s="160" t="n">
        <v>1</v>
      </c>
      <c r="E42" s="160" t="n">
        <v>8</v>
      </c>
      <c r="F42" s="160" t="n">
        <v>13</v>
      </c>
      <c r="G42" s="160" t="n">
        <v>17</v>
      </c>
    </row>
    <row r="43" customFormat="false" ht="16.5" hidden="false" customHeight="false" outlineLevel="0" collapsed="false">
      <c r="A43" s="163" t="s">
        <v>366</v>
      </c>
      <c r="B43" s="160" t="n">
        <v>8</v>
      </c>
      <c r="C43" s="160" t="n">
        <v>10</v>
      </c>
      <c r="D43" s="160" t="n">
        <v>1</v>
      </c>
      <c r="E43" s="160" t="n">
        <v>13</v>
      </c>
      <c r="F43" s="160" t="n">
        <v>17</v>
      </c>
      <c r="G43" s="160" t="n">
        <v>6</v>
      </c>
    </row>
    <row r="44" customFormat="false" ht="16.5" hidden="false" customHeight="false" outlineLevel="0" collapsed="false">
      <c r="A44" s="163" t="s">
        <v>367</v>
      </c>
      <c r="B44" s="160" t="n">
        <v>20</v>
      </c>
      <c r="C44" s="160" t="n">
        <v>6</v>
      </c>
      <c r="D44" s="160" t="n">
        <v>8</v>
      </c>
      <c r="E44" s="160" t="n">
        <v>11</v>
      </c>
      <c r="F44" s="160" t="n">
        <v>4</v>
      </c>
      <c r="G44" s="160" t="n">
        <v>0</v>
      </c>
    </row>
    <row r="45" customFormat="false" ht="16.5" hidden="false" customHeight="false" outlineLevel="0" collapsed="false">
      <c r="A45" s="163" t="s">
        <v>368</v>
      </c>
      <c r="B45" s="160" t="n">
        <v>7</v>
      </c>
      <c r="C45" s="160" t="n">
        <v>6</v>
      </c>
      <c r="D45" s="160" t="n">
        <v>6</v>
      </c>
      <c r="E45" s="160" t="n">
        <v>4</v>
      </c>
      <c r="F45" s="160" t="n">
        <v>2</v>
      </c>
      <c r="G45" s="160" t="n">
        <v>0</v>
      </c>
    </row>
    <row r="46" customFormat="false" ht="16.5" hidden="false" customHeight="false" outlineLevel="0" collapsed="false">
      <c r="A46" s="163" t="s">
        <v>369</v>
      </c>
      <c r="B46" s="160" t="n">
        <v>4</v>
      </c>
      <c r="C46" s="160" t="n">
        <v>1</v>
      </c>
      <c r="D46" s="160" t="n">
        <v>10</v>
      </c>
      <c r="E46" s="160" t="n">
        <v>2</v>
      </c>
      <c r="F46" s="160" t="n">
        <v>0</v>
      </c>
      <c r="G46" s="160" t="n">
        <v>0</v>
      </c>
    </row>
    <row r="47" customFormat="false" ht="16.5" hidden="false" customHeight="false" outlineLevel="0" collapsed="false">
      <c r="A47" s="163" t="s">
        <v>370</v>
      </c>
      <c r="B47" s="160" t="n">
        <v>0</v>
      </c>
      <c r="C47" s="160" t="n">
        <v>0</v>
      </c>
      <c r="D47" s="160" t="n">
        <v>5</v>
      </c>
      <c r="E47" s="160" t="n">
        <v>0</v>
      </c>
      <c r="F47" s="160" t="n">
        <v>0</v>
      </c>
      <c r="G47" s="160" t="n">
        <v>0</v>
      </c>
    </row>
    <row r="48" customFormat="false" ht="16.5" hidden="false" customHeight="false" outlineLevel="0" collapsed="false">
      <c r="A48" s="163" t="s">
        <v>371</v>
      </c>
      <c r="B48" s="160" t="n">
        <v>0</v>
      </c>
      <c r="C48" s="160" t="n">
        <v>1</v>
      </c>
      <c r="D48" s="160" t="n">
        <v>8</v>
      </c>
      <c r="E48" s="160" t="n">
        <v>0</v>
      </c>
      <c r="F48" s="160" t="n">
        <v>0</v>
      </c>
      <c r="G48" s="160" t="n">
        <v>0</v>
      </c>
    </row>
    <row r="49" customFormat="false" ht="16.5" hidden="false" customHeight="false" outlineLevel="0" collapsed="false">
      <c r="A49" s="163" t="s">
        <v>372</v>
      </c>
      <c r="B49" s="160" t="n">
        <v>0</v>
      </c>
      <c r="C49" s="160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</row>
    <row r="50" customFormat="false" ht="16.5" hidden="false" customHeight="false" outlineLevel="0" collapsed="false">
      <c r="A50" s="155" t="s">
        <v>394</v>
      </c>
      <c r="B50" s="156" t="s">
        <v>119</v>
      </c>
      <c r="C50" s="156" t="s">
        <v>127</v>
      </c>
      <c r="D50" s="156" t="s">
        <v>347</v>
      </c>
      <c r="E50" s="156" t="s">
        <v>321</v>
      </c>
      <c r="F50" s="156" t="s">
        <v>324</v>
      </c>
      <c r="G50" s="156" t="s">
        <v>318</v>
      </c>
    </row>
    <row r="51" customFormat="false" ht="16.5" hidden="false" customHeight="false" outlineLevel="0" collapsed="false">
      <c r="A51" s="159" t="s">
        <v>359</v>
      </c>
      <c r="B51" s="160" t="n">
        <v>77</v>
      </c>
      <c r="C51" s="160" t="n">
        <v>93</v>
      </c>
      <c r="D51" s="160" t="n">
        <v>78</v>
      </c>
      <c r="E51" s="160" t="n">
        <v>86</v>
      </c>
      <c r="F51" s="160" t="n">
        <v>92</v>
      </c>
      <c r="G51" s="160" t="n">
        <v>97</v>
      </c>
    </row>
    <row r="52" customFormat="false" ht="16.5" hidden="false" customHeight="false" outlineLevel="0" collapsed="false">
      <c r="A52" s="159" t="s">
        <v>360</v>
      </c>
      <c r="B52" s="160" t="n">
        <v>35</v>
      </c>
      <c r="C52" s="160" t="n">
        <v>34</v>
      </c>
      <c r="D52" s="160" t="n">
        <v>12</v>
      </c>
      <c r="E52" s="160" t="n">
        <v>38</v>
      </c>
      <c r="F52" s="160" t="n">
        <v>40</v>
      </c>
      <c r="G52" s="160" t="n">
        <v>56</v>
      </c>
    </row>
    <row r="53" customFormat="false" ht="16.5" hidden="false" customHeight="false" outlineLevel="0" collapsed="false">
      <c r="A53" s="159" t="s">
        <v>330</v>
      </c>
      <c r="B53" s="161" t="n">
        <v>55.4473684210526</v>
      </c>
      <c r="C53" s="161" t="n">
        <v>71.9473684210526</v>
      </c>
      <c r="D53" s="161" t="n">
        <v>43.2368421052632</v>
      </c>
      <c r="E53" s="161" t="n">
        <v>64.1842105263158</v>
      </c>
      <c r="F53" s="161" t="n">
        <v>67.2631578947368</v>
      </c>
      <c r="G53" s="161" t="n">
        <v>79.0526315789474</v>
      </c>
    </row>
    <row r="54" customFormat="false" ht="16.5" hidden="false" customHeight="false" outlineLevel="0" collapsed="false">
      <c r="A54" s="159" t="s">
        <v>361</v>
      </c>
      <c r="B54" s="161" t="n">
        <v>64.3157894736842</v>
      </c>
      <c r="C54" s="161" t="n">
        <v>85.421052631579</v>
      </c>
      <c r="D54" s="161" t="n">
        <v>56.95</v>
      </c>
      <c r="E54" s="161" t="n">
        <v>74.8571428571429</v>
      </c>
      <c r="F54" s="161" t="n">
        <v>72</v>
      </c>
      <c r="G54" s="161" t="n">
        <v>87.421052631579</v>
      </c>
    </row>
    <row r="55" customFormat="false" ht="16.5" hidden="false" customHeight="false" outlineLevel="0" collapsed="false">
      <c r="A55" s="159" t="s">
        <v>362</v>
      </c>
      <c r="B55" s="161" t="n">
        <v>10.7268225778818</v>
      </c>
      <c r="C55" s="161" t="n">
        <v>16.365665060963</v>
      </c>
      <c r="D55" s="161" t="n">
        <v>17.4888910076396</v>
      </c>
      <c r="E55" s="161" t="n">
        <v>13.7346578055502</v>
      </c>
      <c r="F55" s="161" t="n">
        <v>8.9251669998043</v>
      </c>
      <c r="G55" s="161" t="n">
        <v>10.2164344772609</v>
      </c>
    </row>
    <row r="56" customFormat="false" ht="16.5" hidden="false" customHeight="false" outlineLevel="0" collapsed="false">
      <c r="A56" s="163" t="s">
        <v>363</v>
      </c>
      <c r="B56" s="160" t="n">
        <v>0</v>
      </c>
      <c r="C56" s="160" t="n">
        <v>4</v>
      </c>
      <c r="D56" s="160" t="n">
        <v>0</v>
      </c>
      <c r="E56" s="160" t="n">
        <v>0</v>
      </c>
      <c r="F56" s="160" t="n">
        <v>1</v>
      </c>
      <c r="G56" s="160" t="n">
        <v>5</v>
      </c>
    </row>
    <row r="57" customFormat="false" ht="16.5" hidden="false" customHeight="false" outlineLevel="0" collapsed="false">
      <c r="A57" s="163" t="s">
        <v>364</v>
      </c>
      <c r="B57" s="160" t="n">
        <v>0</v>
      </c>
      <c r="C57" s="160" t="n">
        <v>14</v>
      </c>
      <c r="D57" s="160" t="n">
        <v>0</v>
      </c>
      <c r="E57" s="160" t="n">
        <v>4</v>
      </c>
      <c r="F57" s="160" t="n">
        <v>3</v>
      </c>
      <c r="G57" s="160" t="n">
        <v>16</v>
      </c>
    </row>
    <row r="58" customFormat="false" ht="16.5" hidden="false" customHeight="false" outlineLevel="0" collapsed="false">
      <c r="A58" s="163" t="s">
        <v>365</v>
      </c>
      <c r="B58" s="160" t="n">
        <v>4</v>
      </c>
      <c r="C58" s="160" t="n">
        <v>6</v>
      </c>
      <c r="D58" s="160" t="n">
        <v>2</v>
      </c>
      <c r="E58" s="160" t="n">
        <v>13</v>
      </c>
      <c r="F58" s="160" t="n">
        <v>11</v>
      </c>
      <c r="G58" s="160" t="n">
        <v>10</v>
      </c>
    </row>
    <row r="59" customFormat="false" ht="16.5" hidden="false" customHeight="false" outlineLevel="0" collapsed="false">
      <c r="A59" s="163" t="s">
        <v>366</v>
      </c>
      <c r="B59" s="160" t="n">
        <v>10</v>
      </c>
      <c r="C59" s="160" t="n">
        <v>3</v>
      </c>
      <c r="D59" s="160" t="n">
        <v>8</v>
      </c>
      <c r="E59" s="160" t="n">
        <v>7</v>
      </c>
      <c r="F59" s="160" t="n">
        <v>16</v>
      </c>
      <c r="G59" s="160" t="n">
        <v>6</v>
      </c>
    </row>
    <row r="60" customFormat="false" ht="16.5" hidden="false" customHeight="false" outlineLevel="0" collapsed="false">
      <c r="A60" s="163" t="s">
        <v>367</v>
      </c>
      <c r="B60" s="160" t="n">
        <v>10</v>
      </c>
      <c r="C60" s="160" t="n">
        <v>8</v>
      </c>
      <c r="D60" s="160" t="n">
        <v>5</v>
      </c>
      <c r="E60" s="160" t="n">
        <v>8</v>
      </c>
      <c r="F60" s="160" t="n">
        <v>6</v>
      </c>
      <c r="G60" s="160" t="n">
        <v>1</v>
      </c>
    </row>
    <row r="61" customFormat="false" ht="16.5" hidden="false" customHeight="false" outlineLevel="0" collapsed="false">
      <c r="A61" s="163" t="s">
        <v>368</v>
      </c>
      <c r="B61" s="160" t="n">
        <v>12</v>
      </c>
      <c r="C61" s="160" t="n">
        <v>1</v>
      </c>
      <c r="D61" s="160" t="n">
        <v>3</v>
      </c>
      <c r="E61" s="160" t="n">
        <v>5</v>
      </c>
      <c r="F61" s="160" t="n">
        <v>1</v>
      </c>
      <c r="G61" s="160" t="n">
        <v>0</v>
      </c>
    </row>
    <row r="62" customFormat="false" ht="16.5" hidden="false" customHeight="false" outlineLevel="0" collapsed="false">
      <c r="A62" s="163" t="s">
        <v>369</v>
      </c>
      <c r="B62" s="160" t="n">
        <v>2</v>
      </c>
      <c r="C62" s="160" t="n">
        <v>2</v>
      </c>
      <c r="D62" s="160" t="n">
        <v>10</v>
      </c>
      <c r="E62" s="160" t="n">
        <v>1</v>
      </c>
      <c r="F62" s="160" t="n">
        <v>0</v>
      </c>
      <c r="G62" s="160" t="n">
        <v>0</v>
      </c>
    </row>
    <row r="63" customFormat="false" ht="16.5" hidden="false" customHeight="false" outlineLevel="0" collapsed="false">
      <c r="A63" s="163" t="s">
        <v>370</v>
      </c>
      <c r="B63" s="160" t="n">
        <v>0</v>
      </c>
      <c r="C63" s="160" t="n">
        <v>0</v>
      </c>
      <c r="D63" s="160" t="n">
        <v>8</v>
      </c>
      <c r="E63" s="160" t="n">
        <v>0</v>
      </c>
      <c r="F63" s="160" t="n">
        <v>0</v>
      </c>
      <c r="G63" s="160" t="n">
        <v>0</v>
      </c>
    </row>
    <row r="64" customFormat="false" ht="16.5" hidden="false" customHeight="false" outlineLevel="0" collapsed="false">
      <c r="A64" s="163" t="s">
        <v>371</v>
      </c>
      <c r="B64" s="160" t="n">
        <v>0</v>
      </c>
      <c r="C64" s="160" t="n">
        <v>0</v>
      </c>
      <c r="D64" s="160" t="n">
        <v>2</v>
      </c>
      <c r="E64" s="160" t="n">
        <v>0</v>
      </c>
      <c r="F64" s="160" t="n">
        <v>0</v>
      </c>
      <c r="G64" s="160" t="n">
        <v>0</v>
      </c>
    </row>
    <row r="65" customFormat="false" ht="16.5" hidden="false" customHeight="false" outlineLevel="0" collapsed="false">
      <c r="A65" s="163" t="s">
        <v>372</v>
      </c>
      <c r="B65" s="160" t="n">
        <v>0</v>
      </c>
      <c r="C65" s="160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18" t="s">
        <v>11</v>
      </c>
      <c r="B1" s="18"/>
      <c r="C1" s="18"/>
    </row>
    <row r="2" customFormat="false" ht="35.1" hidden="false" customHeight="true" outlineLevel="0" collapsed="false">
      <c r="A2" s="19" t="s">
        <v>12</v>
      </c>
      <c r="B2" s="20" t="s">
        <v>13</v>
      </c>
      <c r="C2" s="21" t="s">
        <v>4</v>
      </c>
    </row>
    <row r="3" customFormat="false" ht="35.1" hidden="false" customHeight="true" outlineLevel="0" collapsed="false">
      <c r="A3" s="22" t="s">
        <v>14</v>
      </c>
      <c r="B3" s="23" t="s">
        <v>15</v>
      </c>
      <c r="C3" s="24" t="s">
        <v>8</v>
      </c>
    </row>
    <row r="4" customFormat="false" ht="35.1" hidden="false" customHeight="true" outlineLevel="0" collapsed="false">
      <c r="A4" s="22" t="s">
        <v>16</v>
      </c>
      <c r="B4" s="23" t="s">
        <v>17</v>
      </c>
      <c r="C4" s="24" t="s">
        <v>8</v>
      </c>
    </row>
    <row r="5" customFormat="false" ht="35.1" hidden="false" customHeight="true" outlineLevel="0" collapsed="false">
      <c r="A5" s="22" t="s">
        <v>18</v>
      </c>
      <c r="B5" s="23" t="s">
        <v>19</v>
      </c>
      <c r="C5" s="24" t="s">
        <v>8</v>
      </c>
    </row>
    <row r="6" customFormat="false" ht="35.1" hidden="false" customHeight="true" outlineLevel="0" collapsed="false">
      <c r="A6" s="22" t="s">
        <v>20</v>
      </c>
      <c r="B6" s="23" t="s">
        <v>21</v>
      </c>
      <c r="C6" s="24" t="s">
        <v>8</v>
      </c>
    </row>
    <row r="7" customFormat="false" ht="35.1" hidden="false" customHeight="true" outlineLevel="0" collapsed="false">
      <c r="A7" s="22" t="s">
        <v>22</v>
      </c>
      <c r="B7" s="23" t="s">
        <v>23</v>
      </c>
      <c r="C7" s="24" t="s">
        <v>8</v>
      </c>
    </row>
    <row r="8" customFormat="false" ht="35.1" hidden="false" customHeight="true" outlineLevel="0" collapsed="false">
      <c r="A8" s="22" t="s">
        <v>24</v>
      </c>
      <c r="B8" s="23" t="s">
        <v>25</v>
      </c>
      <c r="C8" s="24" t="s">
        <v>8</v>
      </c>
    </row>
    <row r="9" customFormat="false" ht="35.1" hidden="false" customHeight="true" outlineLevel="0" collapsed="false">
      <c r="A9" s="22" t="s">
        <v>26</v>
      </c>
      <c r="B9" s="23" t="s">
        <v>27</v>
      </c>
      <c r="C9" s="24" t="s">
        <v>8</v>
      </c>
    </row>
    <row r="10" customFormat="false" ht="35.1" hidden="false" customHeight="true" outlineLevel="0" collapsed="false">
      <c r="A10" s="22" t="s">
        <v>28</v>
      </c>
      <c r="B10" s="23" t="s">
        <v>29</v>
      </c>
      <c r="C10" s="24" t="s">
        <v>8</v>
      </c>
    </row>
    <row r="11" customFormat="false" ht="35.1" hidden="false" customHeight="true" outlineLevel="0" collapsed="false">
      <c r="A11" s="22" t="s">
        <v>30</v>
      </c>
      <c r="B11" s="23" t="s">
        <v>31</v>
      </c>
      <c r="C11" s="24" t="s">
        <v>8</v>
      </c>
    </row>
    <row r="12" customFormat="false" ht="35.1" hidden="false" customHeight="true" outlineLevel="0" collapsed="false">
      <c r="A12" s="22" t="s">
        <v>32</v>
      </c>
      <c r="B12" s="23" t="s">
        <v>33</v>
      </c>
      <c r="C12" s="24" t="s">
        <v>8</v>
      </c>
    </row>
    <row r="13" customFormat="false" ht="35.1" hidden="false" customHeight="true" outlineLevel="0" collapsed="false">
      <c r="A13" s="25" t="s">
        <v>34</v>
      </c>
      <c r="B13" s="23" t="s">
        <v>35</v>
      </c>
      <c r="C13" s="24" t="s">
        <v>8</v>
      </c>
    </row>
    <row r="14" customFormat="false" ht="35.1" hidden="false" customHeight="true" outlineLevel="0" collapsed="false">
      <c r="A14" s="25" t="s">
        <v>36</v>
      </c>
      <c r="B14" s="23" t="s">
        <v>37</v>
      </c>
      <c r="C14" s="24" t="s">
        <v>8</v>
      </c>
    </row>
    <row r="15" customFormat="false" ht="35.1" hidden="false" customHeight="true" outlineLevel="0" collapsed="false">
      <c r="A15" s="25" t="s">
        <v>38</v>
      </c>
      <c r="B15" s="23" t="s">
        <v>39</v>
      </c>
      <c r="C15" s="26" t="s">
        <v>8</v>
      </c>
    </row>
    <row r="16" customFormat="false" ht="35.1" hidden="false" customHeight="true" outlineLevel="0" collapsed="false">
      <c r="A16" s="25" t="s">
        <v>40</v>
      </c>
      <c r="B16" s="23" t="s">
        <v>41</v>
      </c>
      <c r="C16" s="26" t="s">
        <v>8</v>
      </c>
    </row>
    <row r="17" customFormat="false" ht="35.1" hidden="false" customHeight="true" outlineLevel="0" collapsed="false">
      <c r="A17" s="22" t="s">
        <v>42</v>
      </c>
      <c r="B17" s="27" t="s">
        <v>43</v>
      </c>
      <c r="C17" s="26" t="s">
        <v>8</v>
      </c>
    </row>
    <row r="18" customFormat="false" ht="36" hidden="false" customHeight="true" outlineLevel="0" collapsed="false">
      <c r="A18" s="22" t="s">
        <v>44</v>
      </c>
      <c r="B18" s="23" t="s">
        <v>45</v>
      </c>
      <c r="C18" s="26" t="s">
        <v>8</v>
      </c>
    </row>
    <row r="19" customFormat="false" ht="36" hidden="false" customHeight="true" outlineLevel="0" collapsed="false">
      <c r="A19" s="22" t="s">
        <v>46</v>
      </c>
      <c r="B19" s="23" t="s">
        <v>47</v>
      </c>
      <c r="C19" s="26" t="s">
        <v>8</v>
      </c>
    </row>
    <row r="20" customFormat="false" ht="36" hidden="false" customHeight="true" outlineLevel="0" collapsed="false">
      <c r="A20" s="22" t="s">
        <v>48</v>
      </c>
      <c r="B20" s="23" t="s">
        <v>49</v>
      </c>
      <c r="C20" s="26" t="s">
        <v>8</v>
      </c>
    </row>
    <row r="21" customFormat="false" ht="36" hidden="false" customHeight="true" outlineLevel="0" collapsed="false">
      <c r="A21" s="22" t="s">
        <v>50</v>
      </c>
      <c r="B21" s="23" t="s">
        <v>51</v>
      </c>
      <c r="C21" s="26" t="s">
        <v>8</v>
      </c>
    </row>
    <row r="22" customFormat="false" ht="33.75" hidden="false" customHeight="true" outlineLevel="0" collapsed="false">
      <c r="A22" s="28" t="s">
        <v>52</v>
      </c>
      <c r="B22" s="29" t="s">
        <v>53</v>
      </c>
      <c r="C22" s="30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4.87"/>
    <col collapsed="false" customWidth="true" hidden="false" outlineLevel="0" max="3" min="3" style="31" width="15.37"/>
    <col collapsed="false" customWidth="false" hidden="false" outlineLevel="0" max="257" min="4" style="32" width="8.99"/>
  </cols>
  <sheetData>
    <row r="1" customFormat="false" ht="24.95" hidden="false" customHeight="true" outlineLevel="0" collapsed="false">
      <c r="A1" s="33" t="s">
        <v>12</v>
      </c>
      <c r="B1" s="33" t="s">
        <v>13</v>
      </c>
      <c r="C1" s="33" t="s">
        <v>4</v>
      </c>
    </row>
    <row r="2" customFormat="false" ht="24.95" hidden="false" customHeight="true" outlineLevel="0" collapsed="false">
      <c r="A2" s="34" t="s">
        <v>14</v>
      </c>
      <c r="B2" s="35" t="s">
        <v>15</v>
      </c>
      <c r="C2" s="36" t="n">
        <v>1</v>
      </c>
    </row>
    <row r="3" customFormat="false" ht="24.95" hidden="false" customHeight="true" outlineLevel="0" collapsed="false">
      <c r="A3" s="37" t="s">
        <v>14</v>
      </c>
      <c r="B3" s="23" t="s">
        <v>54</v>
      </c>
      <c r="C3" s="38" t="n">
        <v>2</v>
      </c>
    </row>
    <row r="4" customFormat="false" ht="24.95" hidden="false" customHeight="true" outlineLevel="0" collapsed="false">
      <c r="A4" s="37" t="s">
        <v>14</v>
      </c>
      <c r="B4" s="23" t="s">
        <v>55</v>
      </c>
      <c r="C4" s="38" t="n">
        <v>3</v>
      </c>
    </row>
    <row r="5" customFormat="false" ht="24.95" hidden="false" customHeight="true" outlineLevel="0" collapsed="false">
      <c r="A5" s="37" t="s">
        <v>16</v>
      </c>
      <c r="B5" s="23" t="s">
        <v>17</v>
      </c>
      <c r="C5" s="38" t="n">
        <v>1</v>
      </c>
    </row>
    <row r="6" customFormat="false" ht="24.95" hidden="false" customHeight="true" outlineLevel="0" collapsed="false">
      <c r="A6" s="37" t="s">
        <v>16</v>
      </c>
      <c r="B6" s="23" t="s">
        <v>56</v>
      </c>
      <c r="C6" s="38" t="n">
        <v>2</v>
      </c>
    </row>
    <row r="7" customFormat="false" ht="24.95" hidden="false" customHeight="true" outlineLevel="0" collapsed="false">
      <c r="A7" s="37" t="s">
        <v>16</v>
      </c>
      <c r="B7" s="23" t="s">
        <v>57</v>
      </c>
      <c r="C7" s="38" t="n">
        <v>3</v>
      </c>
    </row>
    <row r="8" customFormat="false" ht="24.95" hidden="false" customHeight="true" outlineLevel="0" collapsed="false">
      <c r="A8" s="37" t="s">
        <v>18</v>
      </c>
      <c r="B8" s="23" t="s">
        <v>19</v>
      </c>
      <c r="C8" s="38" t="n">
        <v>1</v>
      </c>
    </row>
    <row r="9" customFormat="false" ht="24.95" hidden="false" customHeight="true" outlineLevel="0" collapsed="false">
      <c r="A9" s="37" t="s">
        <v>18</v>
      </c>
      <c r="B9" s="23" t="s">
        <v>58</v>
      </c>
      <c r="C9" s="38" t="n">
        <v>2</v>
      </c>
    </row>
    <row r="10" customFormat="false" ht="24.95" hidden="false" customHeight="true" outlineLevel="0" collapsed="false">
      <c r="A10" s="37" t="s">
        <v>18</v>
      </c>
      <c r="B10" s="23" t="s">
        <v>59</v>
      </c>
      <c r="C10" s="38" t="n">
        <v>3</v>
      </c>
    </row>
    <row r="11" customFormat="false" ht="24.95" hidden="false" customHeight="true" outlineLevel="0" collapsed="false">
      <c r="A11" s="37" t="s">
        <v>20</v>
      </c>
      <c r="B11" s="23" t="s">
        <v>21</v>
      </c>
      <c r="C11" s="38" t="n">
        <v>1</v>
      </c>
    </row>
    <row r="12" customFormat="false" ht="24.95" hidden="false" customHeight="true" outlineLevel="0" collapsed="false">
      <c r="A12" s="37" t="s">
        <v>20</v>
      </c>
      <c r="B12" s="23" t="s">
        <v>60</v>
      </c>
      <c r="C12" s="38" t="n">
        <v>2</v>
      </c>
    </row>
    <row r="13" customFormat="false" ht="24.95" hidden="false" customHeight="true" outlineLevel="0" collapsed="false">
      <c r="A13" s="37" t="s">
        <v>20</v>
      </c>
      <c r="B13" s="23" t="s">
        <v>61</v>
      </c>
      <c r="C13" s="38" t="n">
        <v>3</v>
      </c>
    </row>
    <row r="14" customFormat="false" ht="24.95" hidden="false" customHeight="true" outlineLevel="0" collapsed="false">
      <c r="A14" s="37" t="s">
        <v>22</v>
      </c>
      <c r="B14" s="23" t="s">
        <v>23</v>
      </c>
      <c r="C14" s="38" t="n">
        <v>1</v>
      </c>
    </row>
    <row r="15" customFormat="false" ht="24.95" hidden="false" customHeight="true" outlineLevel="0" collapsed="false">
      <c r="A15" s="37" t="s">
        <v>22</v>
      </c>
      <c r="B15" s="23" t="s">
        <v>62</v>
      </c>
      <c r="C15" s="38" t="n">
        <v>2</v>
      </c>
    </row>
    <row r="16" customFormat="false" ht="24.95" hidden="false" customHeight="true" outlineLevel="0" collapsed="false">
      <c r="A16" s="37" t="s">
        <v>22</v>
      </c>
      <c r="B16" s="23" t="s">
        <v>63</v>
      </c>
      <c r="C16" s="38" t="n">
        <v>3</v>
      </c>
    </row>
    <row r="17" customFormat="false" ht="24.95" hidden="false" customHeight="true" outlineLevel="0" collapsed="false">
      <c r="A17" s="37" t="s">
        <v>24</v>
      </c>
      <c r="B17" s="23" t="s">
        <v>25</v>
      </c>
      <c r="C17" s="38" t="n">
        <v>1</v>
      </c>
    </row>
    <row r="18" customFormat="false" ht="24.95" hidden="false" customHeight="true" outlineLevel="0" collapsed="false">
      <c r="A18" s="37" t="s">
        <v>24</v>
      </c>
      <c r="B18" s="23" t="s">
        <v>64</v>
      </c>
      <c r="C18" s="38" t="n">
        <v>2</v>
      </c>
    </row>
    <row r="19" customFormat="false" ht="24.95" hidden="false" customHeight="true" outlineLevel="0" collapsed="false">
      <c r="A19" s="37" t="s">
        <v>24</v>
      </c>
      <c r="B19" s="23" t="s">
        <v>65</v>
      </c>
      <c r="C19" s="38" t="n">
        <v>3</v>
      </c>
    </row>
    <row r="20" customFormat="false" ht="24.95" hidden="false" customHeight="true" outlineLevel="0" collapsed="false">
      <c r="A20" s="37" t="s">
        <v>26</v>
      </c>
      <c r="B20" s="23" t="s">
        <v>27</v>
      </c>
      <c r="C20" s="38" t="n">
        <v>1</v>
      </c>
    </row>
    <row r="21" customFormat="false" ht="24.95" hidden="false" customHeight="true" outlineLevel="0" collapsed="false">
      <c r="A21" s="37" t="s">
        <v>26</v>
      </c>
      <c r="B21" s="23" t="s">
        <v>66</v>
      </c>
      <c r="C21" s="38" t="n">
        <v>2</v>
      </c>
    </row>
    <row r="22" customFormat="false" ht="24.95" hidden="false" customHeight="true" outlineLevel="0" collapsed="false">
      <c r="A22" s="37" t="s">
        <v>26</v>
      </c>
      <c r="B22" s="23" t="s">
        <v>67</v>
      </c>
      <c r="C22" s="38" t="n">
        <v>3</v>
      </c>
    </row>
    <row r="23" customFormat="false" ht="24.95" hidden="false" customHeight="true" outlineLevel="0" collapsed="false">
      <c r="A23" s="37" t="s">
        <v>28</v>
      </c>
      <c r="B23" s="23" t="s">
        <v>29</v>
      </c>
      <c r="C23" s="38" t="n">
        <v>1</v>
      </c>
    </row>
    <row r="24" customFormat="false" ht="24.95" hidden="false" customHeight="true" outlineLevel="0" collapsed="false">
      <c r="A24" s="37" t="s">
        <v>28</v>
      </c>
      <c r="B24" s="23" t="s">
        <v>68</v>
      </c>
      <c r="C24" s="38" t="n">
        <v>2</v>
      </c>
    </row>
    <row r="25" customFormat="false" ht="24.95" hidden="false" customHeight="true" outlineLevel="0" collapsed="false">
      <c r="A25" s="37" t="s">
        <v>28</v>
      </c>
      <c r="B25" s="23" t="s">
        <v>69</v>
      </c>
      <c r="C25" s="38" t="n">
        <v>3</v>
      </c>
    </row>
    <row r="26" customFormat="false" ht="24.95" hidden="false" customHeight="true" outlineLevel="0" collapsed="false">
      <c r="A26" s="37" t="s">
        <v>30</v>
      </c>
      <c r="B26" s="23" t="s">
        <v>31</v>
      </c>
      <c r="C26" s="38" t="n">
        <v>1</v>
      </c>
    </row>
    <row r="27" customFormat="false" ht="24.95" hidden="false" customHeight="true" outlineLevel="0" collapsed="false">
      <c r="A27" s="37" t="s">
        <v>30</v>
      </c>
      <c r="B27" s="23" t="s">
        <v>70</v>
      </c>
      <c r="C27" s="38" t="n">
        <v>2</v>
      </c>
    </row>
    <row r="28" customFormat="false" ht="24.95" hidden="false" customHeight="true" outlineLevel="0" collapsed="false">
      <c r="A28" s="37" t="s">
        <v>30</v>
      </c>
      <c r="B28" s="23" t="s">
        <v>71</v>
      </c>
      <c r="C28" s="38" t="n">
        <v>3</v>
      </c>
    </row>
    <row r="29" customFormat="false" ht="24.95" hidden="false" customHeight="true" outlineLevel="0" collapsed="false">
      <c r="A29" s="37" t="s">
        <v>32</v>
      </c>
      <c r="B29" s="23" t="s">
        <v>33</v>
      </c>
      <c r="C29" s="38" t="n">
        <v>1</v>
      </c>
    </row>
    <row r="30" customFormat="false" ht="24.95" hidden="false" customHeight="true" outlineLevel="0" collapsed="false">
      <c r="A30" s="37" t="s">
        <v>32</v>
      </c>
      <c r="B30" s="23" t="s">
        <v>72</v>
      </c>
      <c r="C30" s="38" t="n">
        <v>2</v>
      </c>
    </row>
    <row r="31" customFormat="false" ht="24.95" hidden="false" customHeight="true" outlineLevel="0" collapsed="false">
      <c r="A31" s="37" t="s">
        <v>32</v>
      </c>
      <c r="B31" s="23" t="s">
        <v>73</v>
      </c>
      <c r="C31" s="38" t="n">
        <v>3</v>
      </c>
    </row>
    <row r="32" customFormat="false" ht="24.95" hidden="false" customHeight="true" outlineLevel="0" collapsed="false">
      <c r="A32" s="37" t="s">
        <v>34</v>
      </c>
      <c r="B32" s="23" t="s">
        <v>35</v>
      </c>
      <c r="C32" s="38" t="n">
        <v>1</v>
      </c>
    </row>
    <row r="33" customFormat="false" ht="24.95" hidden="false" customHeight="true" outlineLevel="0" collapsed="false">
      <c r="A33" s="37" t="s">
        <v>34</v>
      </c>
      <c r="B33" s="23" t="s">
        <v>74</v>
      </c>
      <c r="C33" s="38" t="n">
        <v>2</v>
      </c>
    </row>
    <row r="34" customFormat="false" ht="24.95" hidden="false" customHeight="true" outlineLevel="0" collapsed="false">
      <c r="A34" s="37" t="s">
        <v>34</v>
      </c>
      <c r="B34" s="23" t="s">
        <v>75</v>
      </c>
      <c r="C34" s="38" t="n">
        <v>3</v>
      </c>
    </row>
    <row r="35" customFormat="false" ht="24.95" hidden="false" customHeight="true" outlineLevel="0" collapsed="false">
      <c r="A35" s="37" t="s">
        <v>36</v>
      </c>
      <c r="B35" s="23" t="s">
        <v>37</v>
      </c>
      <c r="C35" s="38" t="n">
        <v>1</v>
      </c>
    </row>
    <row r="36" customFormat="false" ht="24.95" hidden="false" customHeight="true" outlineLevel="0" collapsed="false">
      <c r="A36" s="37" t="s">
        <v>36</v>
      </c>
      <c r="B36" s="23" t="s">
        <v>76</v>
      </c>
      <c r="C36" s="38" t="n">
        <v>2</v>
      </c>
    </row>
    <row r="37" customFormat="false" ht="24.95" hidden="false" customHeight="true" outlineLevel="0" collapsed="false">
      <c r="A37" s="37" t="s">
        <v>36</v>
      </c>
      <c r="B37" s="23" t="s">
        <v>77</v>
      </c>
      <c r="C37" s="38" t="n">
        <v>3</v>
      </c>
    </row>
    <row r="38" customFormat="false" ht="24.95" hidden="false" customHeight="true" outlineLevel="0" collapsed="false">
      <c r="A38" s="37" t="s">
        <v>38</v>
      </c>
      <c r="B38" s="23" t="s">
        <v>39</v>
      </c>
      <c r="C38" s="38" t="n">
        <v>1</v>
      </c>
    </row>
    <row r="39" customFormat="false" ht="24.95" hidden="false" customHeight="true" outlineLevel="0" collapsed="false">
      <c r="A39" s="37" t="s">
        <v>38</v>
      </c>
      <c r="B39" s="23" t="s">
        <v>78</v>
      </c>
      <c r="C39" s="38" t="n">
        <v>2</v>
      </c>
    </row>
    <row r="40" customFormat="false" ht="24.95" hidden="false" customHeight="true" outlineLevel="0" collapsed="false">
      <c r="A40" s="37" t="s">
        <v>38</v>
      </c>
      <c r="B40" s="23" t="s">
        <v>79</v>
      </c>
      <c r="C40" s="38" t="n">
        <v>3</v>
      </c>
    </row>
    <row r="41" customFormat="false" ht="25.5" hidden="false" customHeight="true" outlineLevel="0" collapsed="false">
      <c r="A41" s="37" t="s">
        <v>40</v>
      </c>
      <c r="B41" s="23" t="s">
        <v>41</v>
      </c>
      <c r="C41" s="38" t="n">
        <v>1</v>
      </c>
    </row>
    <row r="42" customFormat="false" ht="25.5" hidden="false" customHeight="true" outlineLevel="0" collapsed="false">
      <c r="A42" s="37" t="s">
        <v>40</v>
      </c>
      <c r="B42" s="23" t="s">
        <v>80</v>
      </c>
      <c r="C42" s="38" t="n">
        <v>2</v>
      </c>
    </row>
    <row r="43" customFormat="false" ht="25.5" hidden="false" customHeight="true" outlineLevel="0" collapsed="false">
      <c r="A43" s="39" t="s">
        <v>40</v>
      </c>
      <c r="B43" s="27" t="s">
        <v>81</v>
      </c>
      <c r="C43" s="40" t="n">
        <v>3</v>
      </c>
    </row>
    <row r="44" customFormat="false" ht="25.5" hidden="false" customHeight="true" outlineLevel="0" collapsed="false">
      <c r="A44" s="39" t="s">
        <v>42</v>
      </c>
      <c r="B44" s="27" t="s">
        <v>43</v>
      </c>
      <c r="C44" s="40" t="n">
        <v>1</v>
      </c>
    </row>
    <row r="45" customFormat="false" ht="25.5" hidden="false" customHeight="true" outlineLevel="0" collapsed="false">
      <c r="A45" s="39" t="s">
        <v>42</v>
      </c>
      <c r="B45" s="27" t="s">
        <v>82</v>
      </c>
      <c r="C45" s="40" t="n">
        <v>2</v>
      </c>
    </row>
    <row r="46" customFormat="false" ht="25.5" hidden="false" customHeight="true" outlineLevel="0" collapsed="false">
      <c r="A46" s="41" t="s">
        <v>42</v>
      </c>
      <c r="B46" s="42" t="s">
        <v>83</v>
      </c>
      <c r="C46" s="43" t="n">
        <v>3</v>
      </c>
    </row>
  </sheetData>
  <autoFilter ref="A1:C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12"/>
    <col collapsed="false" customWidth="true" hidden="false" outlineLevel="0" max="2" min="2" style="32" width="19.49"/>
    <col collapsed="false" customWidth="true" hidden="false" outlineLevel="0" max="3" min="3" style="32" width="19.12"/>
    <col collapsed="false" customWidth="true" hidden="false" outlineLevel="0" max="4" min="4" style="32" width="15.87"/>
    <col collapsed="false" customWidth="false" hidden="false" outlineLevel="0" max="257" min="5" style="32" width="8.99"/>
  </cols>
  <sheetData>
    <row r="1" customFormat="false" ht="30" hidden="false" customHeight="true" outlineLevel="0" collapsed="false">
      <c r="A1" s="44" t="s">
        <v>12</v>
      </c>
      <c r="B1" s="45" t="s">
        <v>13</v>
      </c>
      <c r="C1" s="45" t="s">
        <v>84</v>
      </c>
      <c r="D1" s="46" t="s">
        <v>4</v>
      </c>
    </row>
    <row r="2" customFormat="false" ht="30" hidden="false" customHeight="true" outlineLevel="0" collapsed="false">
      <c r="A2" s="47" t="s">
        <v>44</v>
      </c>
      <c r="B2" s="48" t="s">
        <v>45</v>
      </c>
      <c r="C2" s="48" t="s">
        <v>85</v>
      </c>
      <c r="D2" s="49" t="n">
        <v>1</v>
      </c>
    </row>
    <row r="3" customFormat="false" ht="30" hidden="false" customHeight="true" outlineLevel="0" collapsed="false">
      <c r="A3" s="47" t="s">
        <v>44</v>
      </c>
      <c r="B3" s="48" t="s">
        <v>86</v>
      </c>
      <c r="C3" s="48" t="s">
        <v>85</v>
      </c>
      <c r="D3" s="49" t="n">
        <v>2</v>
      </c>
    </row>
    <row r="4" customFormat="false" ht="30" hidden="false" customHeight="true" outlineLevel="0" collapsed="false">
      <c r="A4" s="47" t="s">
        <v>44</v>
      </c>
      <c r="B4" s="48" t="s">
        <v>87</v>
      </c>
      <c r="C4" s="48" t="s">
        <v>85</v>
      </c>
      <c r="D4" s="49" t="n">
        <v>2</v>
      </c>
    </row>
    <row r="5" customFormat="false" ht="30" hidden="false" customHeight="true" outlineLevel="0" collapsed="false">
      <c r="A5" s="47" t="s">
        <v>46</v>
      </c>
      <c r="B5" s="48" t="s">
        <v>47</v>
      </c>
      <c r="C5" s="48" t="s">
        <v>88</v>
      </c>
      <c r="D5" s="49" t="n">
        <v>1</v>
      </c>
    </row>
    <row r="6" customFormat="false" ht="30" hidden="false" customHeight="true" outlineLevel="0" collapsed="false">
      <c r="A6" s="47" t="s">
        <v>46</v>
      </c>
      <c r="B6" s="48" t="s">
        <v>89</v>
      </c>
      <c r="C6" s="48" t="s">
        <v>88</v>
      </c>
      <c r="D6" s="49" t="n">
        <v>2</v>
      </c>
    </row>
    <row r="7" customFormat="false" ht="30" hidden="false" customHeight="true" outlineLevel="0" collapsed="false">
      <c r="A7" s="47" t="s">
        <v>46</v>
      </c>
      <c r="B7" s="48" t="s">
        <v>90</v>
      </c>
      <c r="C7" s="48" t="s">
        <v>88</v>
      </c>
      <c r="D7" s="49" t="n">
        <v>3</v>
      </c>
    </row>
    <row r="8" customFormat="false" ht="30" hidden="false" customHeight="true" outlineLevel="0" collapsed="false">
      <c r="A8" s="47" t="s">
        <v>48</v>
      </c>
      <c r="B8" s="48" t="s">
        <v>49</v>
      </c>
      <c r="C8" s="48" t="s">
        <v>88</v>
      </c>
      <c r="D8" s="49" t="n">
        <v>1</v>
      </c>
    </row>
    <row r="9" customFormat="false" ht="30" hidden="false" customHeight="true" outlineLevel="0" collapsed="false">
      <c r="A9" s="47" t="s">
        <v>48</v>
      </c>
      <c r="B9" s="48" t="s">
        <v>91</v>
      </c>
      <c r="C9" s="48" t="s">
        <v>88</v>
      </c>
      <c r="D9" s="49" t="n">
        <v>2</v>
      </c>
    </row>
    <row r="10" customFormat="false" ht="30" hidden="false" customHeight="true" outlineLevel="0" collapsed="false">
      <c r="A10" s="47" t="s">
        <v>48</v>
      </c>
      <c r="B10" s="48" t="s">
        <v>92</v>
      </c>
      <c r="C10" s="48" t="s">
        <v>88</v>
      </c>
      <c r="D10" s="49" t="n">
        <v>3</v>
      </c>
    </row>
    <row r="11" customFormat="false" ht="30.75" hidden="false" customHeight="true" outlineLevel="0" collapsed="false">
      <c r="A11" s="47" t="s">
        <v>93</v>
      </c>
      <c r="B11" s="48" t="s">
        <v>51</v>
      </c>
      <c r="C11" s="48" t="s">
        <v>85</v>
      </c>
      <c r="D11" s="49" t="n">
        <v>1</v>
      </c>
    </row>
    <row r="12" customFormat="false" ht="30.75" hidden="false" customHeight="true" outlineLevel="0" collapsed="false">
      <c r="A12" s="47" t="s">
        <v>93</v>
      </c>
      <c r="B12" s="48" t="s">
        <v>94</v>
      </c>
      <c r="C12" s="48" t="s">
        <v>85</v>
      </c>
      <c r="D12" s="49" t="n">
        <v>2</v>
      </c>
    </row>
    <row r="13" customFormat="false" ht="30.75" hidden="false" customHeight="true" outlineLevel="0" collapsed="false">
      <c r="A13" s="50" t="s">
        <v>93</v>
      </c>
      <c r="B13" s="51" t="s">
        <v>53</v>
      </c>
      <c r="C13" s="51" t="s">
        <v>95</v>
      </c>
      <c r="D13" s="52" t="n">
        <v>1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21" zeroHeight="false" outlineLevelRow="0" outlineLevelCol="0"/>
  <cols>
    <col collapsed="false" customWidth="true" hidden="false" outlineLevel="0" max="2" min="1" style="53" width="16.24"/>
    <col collapsed="false" customWidth="true" hidden="false" outlineLevel="0" max="4" min="3" style="32" width="16.24"/>
    <col collapsed="false" customWidth="false" hidden="false" outlineLevel="0" max="257" min="5" style="32" width="8.99"/>
  </cols>
  <sheetData>
    <row r="1" s="1" customFormat="true" ht="31.5" hidden="false" customHeight="true" outlineLevel="0" collapsed="false">
      <c r="A1" s="54" t="s">
        <v>96</v>
      </c>
      <c r="B1" s="54"/>
      <c r="C1" s="54"/>
      <c r="D1" s="54"/>
    </row>
    <row r="2" s="1" customFormat="true" ht="35.1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13</v>
      </c>
    </row>
    <row r="3" customFormat="false" ht="19.5" hidden="false" customHeight="false" outlineLevel="0" collapsed="false">
      <c r="A3" s="27" t="s">
        <v>5</v>
      </c>
      <c r="B3" s="27" t="s">
        <v>6</v>
      </c>
      <c r="C3" s="27" t="s">
        <v>8</v>
      </c>
      <c r="D3" s="27" t="s">
        <v>97</v>
      </c>
    </row>
    <row r="4" customFormat="false" ht="19.5" hidden="false" customHeight="false" outlineLevel="0" collapsed="false">
      <c r="A4" s="27" t="s">
        <v>5</v>
      </c>
      <c r="B4" s="27" t="s">
        <v>6</v>
      </c>
      <c r="C4" s="27" t="s">
        <v>7</v>
      </c>
      <c r="D4" s="27" t="s">
        <v>98</v>
      </c>
    </row>
    <row r="5" customFormat="false" ht="19.5" hidden="false" customHeight="false" outlineLevel="0" collapsed="false">
      <c r="A5" s="27" t="s">
        <v>5</v>
      </c>
      <c r="B5" s="27" t="s">
        <v>6</v>
      </c>
      <c r="C5" s="27" t="s">
        <v>6</v>
      </c>
      <c r="D5" s="27" t="s">
        <v>99</v>
      </c>
    </row>
    <row r="6" customFormat="false" ht="19.5" hidden="false" customHeight="false" outlineLevel="0" collapsed="false">
      <c r="A6" s="27" t="s">
        <v>5</v>
      </c>
      <c r="B6" s="27" t="s">
        <v>6</v>
      </c>
      <c r="C6" s="27" t="s">
        <v>100</v>
      </c>
      <c r="D6" s="27" t="s">
        <v>101</v>
      </c>
    </row>
    <row r="7" customFormat="false" ht="19.5" hidden="false" customHeight="false" outlineLevel="0" collapsed="false">
      <c r="A7" s="27" t="s">
        <v>9</v>
      </c>
      <c r="B7" s="27" t="s">
        <v>6</v>
      </c>
      <c r="C7" s="27" t="s">
        <v>8</v>
      </c>
      <c r="D7" s="27" t="s">
        <v>102</v>
      </c>
    </row>
    <row r="8" customFormat="false" ht="19.5" hidden="false" customHeight="false" outlineLevel="0" collapsed="false">
      <c r="A8" s="27" t="s">
        <v>9</v>
      </c>
      <c r="B8" s="27" t="s">
        <v>6</v>
      </c>
      <c r="C8" s="27" t="s">
        <v>7</v>
      </c>
      <c r="D8" s="27" t="s">
        <v>103</v>
      </c>
    </row>
    <row r="9" customFormat="false" ht="19.5" hidden="false" customHeight="false" outlineLevel="0" collapsed="false">
      <c r="A9" s="27" t="s">
        <v>9</v>
      </c>
      <c r="B9" s="27" t="s">
        <v>6</v>
      </c>
      <c r="C9" s="27" t="s">
        <v>6</v>
      </c>
      <c r="D9" s="27" t="s">
        <v>104</v>
      </c>
    </row>
    <row r="10" customFormat="false" ht="19.5" hidden="false" customHeight="false" outlineLevel="0" collapsed="false">
      <c r="A10" s="27" t="s">
        <v>9</v>
      </c>
      <c r="B10" s="27" t="s">
        <v>6</v>
      </c>
      <c r="C10" s="27" t="s">
        <v>105</v>
      </c>
      <c r="D10" s="27" t="s">
        <v>106</v>
      </c>
    </row>
    <row r="11" customFormat="false" ht="19.5" hidden="false" customHeight="false" outlineLevel="0" collapsed="false">
      <c r="A11" s="27" t="s">
        <v>10</v>
      </c>
      <c r="B11" s="27" t="s">
        <v>6</v>
      </c>
      <c r="C11" s="27" t="s">
        <v>8</v>
      </c>
      <c r="D11" s="27" t="s">
        <v>107</v>
      </c>
    </row>
    <row r="12" customFormat="false" ht="19.5" hidden="false" customHeight="false" outlineLevel="0" collapsed="false">
      <c r="A12" s="27" t="s">
        <v>10</v>
      </c>
      <c r="B12" s="27" t="s">
        <v>6</v>
      </c>
      <c r="C12" s="27" t="s">
        <v>7</v>
      </c>
      <c r="D12" s="27" t="s">
        <v>108</v>
      </c>
    </row>
    <row r="13" customFormat="false" ht="19.5" hidden="false" customHeight="false" outlineLevel="0" collapsed="false">
      <c r="A13" s="27" t="s">
        <v>10</v>
      </c>
      <c r="B13" s="27" t="s">
        <v>6</v>
      </c>
      <c r="C13" s="27" t="s">
        <v>6</v>
      </c>
      <c r="D13" s="27" t="s">
        <v>109</v>
      </c>
    </row>
    <row r="14" customFormat="false" ht="19.5" hidden="false" customHeight="false" outlineLevel="0" collapsed="false">
      <c r="A14" s="27" t="s">
        <v>110</v>
      </c>
      <c r="B14" s="27" t="s">
        <v>6</v>
      </c>
      <c r="C14" s="27" t="s">
        <v>8</v>
      </c>
      <c r="D14" s="27" t="s">
        <v>111</v>
      </c>
    </row>
    <row r="15" customFormat="false" ht="19.5" hidden="false" customHeight="false" outlineLevel="0" collapsed="false">
      <c r="A15" s="27" t="s">
        <v>112</v>
      </c>
      <c r="B15" s="27" t="s">
        <v>6</v>
      </c>
      <c r="C15" s="27" t="s">
        <v>8</v>
      </c>
      <c r="D15" s="27" t="s">
        <v>81</v>
      </c>
    </row>
    <row r="16" customFormat="false" ht="19.5" hidden="false" customHeight="false" outlineLevel="0" collapsed="false">
      <c r="A16" s="27" t="s">
        <v>112</v>
      </c>
      <c r="B16" s="27" t="s">
        <v>6</v>
      </c>
      <c r="C16" s="27" t="s">
        <v>7</v>
      </c>
      <c r="D16" s="27" t="s">
        <v>113</v>
      </c>
    </row>
    <row r="17" customFormat="false" ht="19.5" hidden="false" customHeight="false" outlineLevel="0" collapsed="false">
      <c r="A17" s="27" t="s">
        <v>114</v>
      </c>
      <c r="B17" s="27" t="s">
        <v>6</v>
      </c>
      <c r="C17" s="27" t="s">
        <v>8</v>
      </c>
      <c r="D17" s="27" t="s">
        <v>45</v>
      </c>
    </row>
    <row r="18" customFormat="false" ht="19.5" hidden="false" customHeight="false" outlineLevel="0" collapsed="false">
      <c r="A18" s="27" t="s">
        <v>114</v>
      </c>
      <c r="B18" s="27" t="s">
        <v>6</v>
      </c>
      <c r="C18" s="27" t="s">
        <v>6</v>
      </c>
      <c r="D18" s="27" t="s">
        <v>115</v>
      </c>
    </row>
    <row r="19" customFormat="false" ht="19.5" hidden="false" customHeight="false" outlineLevel="0" collapsed="false">
      <c r="A19" s="27" t="s">
        <v>114</v>
      </c>
      <c r="B19" s="27" t="s">
        <v>6</v>
      </c>
      <c r="C19" s="27" t="s">
        <v>100</v>
      </c>
      <c r="D19" s="27" t="s">
        <v>1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6" width="12.5"/>
    <col collapsed="false" customWidth="true" hidden="false" outlineLevel="0" max="2" min="2" style="56" width="17.5"/>
    <col collapsed="false" customWidth="true" hidden="false" outlineLevel="0" max="3" min="3" style="56" width="22.99"/>
    <col collapsed="false" customWidth="true" hidden="false" outlineLevel="0" max="4" min="4" style="56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7" t="s">
        <v>117</v>
      </c>
      <c r="B1" s="58" t="s">
        <v>13</v>
      </c>
      <c r="C1" s="59" t="s">
        <v>118</v>
      </c>
      <c r="D1" s="60" t="s">
        <v>4</v>
      </c>
    </row>
    <row r="2" customFormat="false" ht="19.5" hidden="false" customHeight="false" outlineLevel="0" collapsed="false">
      <c r="A2" s="61" t="s">
        <v>14</v>
      </c>
      <c r="B2" s="62" t="s">
        <v>15</v>
      </c>
      <c r="C2" s="62" t="s">
        <v>119</v>
      </c>
      <c r="D2" s="63" t="n">
        <v>1</v>
      </c>
    </row>
    <row r="3" customFormat="false" ht="19.5" hidden="false" customHeight="false" outlineLevel="0" collapsed="false">
      <c r="A3" s="64" t="s">
        <v>32</v>
      </c>
      <c r="B3" s="65" t="s">
        <v>120</v>
      </c>
      <c r="C3" s="65" t="s">
        <v>119</v>
      </c>
      <c r="D3" s="66" t="n">
        <v>2</v>
      </c>
    </row>
    <row r="4" customFormat="false" ht="19.5" hidden="false" customHeight="false" outlineLevel="0" collapsed="false">
      <c r="A4" s="64" t="s">
        <v>20</v>
      </c>
      <c r="B4" s="65" t="s">
        <v>60</v>
      </c>
      <c r="C4" s="65" t="s">
        <v>119</v>
      </c>
      <c r="D4" s="66" t="n">
        <v>3</v>
      </c>
    </row>
    <row r="5" customFormat="false" ht="19.5" hidden="false" customHeight="false" outlineLevel="0" collapsed="false">
      <c r="A5" s="64" t="s">
        <v>20</v>
      </c>
      <c r="B5" s="65" t="s">
        <v>121</v>
      </c>
      <c r="C5" s="65" t="s">
        <v>119</v>
      </c>
      <c r="D5" s="66" t="n">
        <v>3</v>
      </c>
    </row>
    <row r="6" customFormat="false" ht="19.5" hidden="false" customHeight="false" outlineLevel="0" collapsed="false">
      <c r="A6" s="64" t="s">
        <v>32</v>
      </c>
      <c r="B6" s="65" t="s">
        <v>107</v>
      </c>
      <c r="C6" s="65" t="s">
        <v>119</v>
      </c>
      <c r="D6" s="66" t="n">
        <v>3</v>
      </c>
    </row>
    <row r="7" customFormat="false" ht="19.5" hidden="false" customHeight="false" outlineLevel="0" collapsed="false">
      <c r="A7" s="64" t="s">
        <v>14</v>
      </c>
      <c r="B7" s="65" t="s">
        <v>122</v>
      </c>
      <c r="C7" s="65" t="s">
        <v>119</v>
      </c>
      <c r="D7" s="66" t="n">
        <v>6</v>
      </c>
    </row>
    <row r="8" customFormat="false" ht="19.5" hidden="false" customHeight="false" outlineLevel="0" collapsed="false">
      <c r="A8" s="64" t="s">
        <v>20</v>
      </c>
      <c r="B8" s="65" t="s">
        <v>123</v>
      </c>
      <c r="C8" s="65" t="s">
        <v>119</v>
      </c>
      <c r="D8" s="66" t="n">
        <v>6</v>
      </c>
    </row>
    <row r="9" customFormat="false" ht="19.5" hidden="false" customHeight="false" outlineLevel="0" collapsed="false">
      <c r="A9" s="64" t="s">
        <v>20</v>
      </c>
      <c r="B9" s="65" t="s">
        <v>21</v>
      </c>
      <c r="C9" s="65" t="s">
        <v>119</v>
      </c>
      <c r="D9" s="66" t="n">
        <v>6</v>
      </c>
    </row>
    <row r="10" customFormat="false" ht="19.5" hidden="false" customHeight="false" outlineLevel="0" collapsed="false">
      <c r="A10" s="64" t="s">
        <v>22</v>
      </c>
      <c r="B10" s="65" t="s">
        <v>23</v>
      </c>
      <c r="C10" s="65" t="s">
        <v>119</v>
      </c>
      <c r="D10" s="66" t="n">
        <v>6</v>
      </c>
    </row>
    <row r="11" customFormat="false" ht="19.5" hidden="false" customHeight="false" outlineLevel="0" collapsed="false">
      <c r="A11" s="64" t="s">
        <v>18</v>
      </c>
      <c r="B11" s="65" t="s">
        <v>124</v>
      </c>
      <c r="C11" s="65" t="s">
        <v>119</v>
      </c>
      <c r="D11" s="66" t="n">
        <v>10</v>
      </c>
    </row>
    <row r="12" customFormat="false" ht="19.5" hidden="false" customHeight="false" outlineLevel="0" collapsed="false">
      <c r="A12" s="64" t="s">
        <v>24</v>
      </c>
      <c r="B12" s="65" t="s">
        <v>64</v>
      </c>
      <c r="C12" s="65" t="s">
        <v>119</v>
      </c>
      <c r="D12" s="66" t="n">
        <v>10</v>
      </c>
    </row>
    <row r="13" customFormat="false" ht="19.5" hidden="false" customHeight="false" outlineLevel="0" collapsed="false">
      <c r="A13" s="64" t="s">
        <v>26</v>
      </c>
      <c r="B13" s="65" t="s">
        <v>125</v>
      </c>
      <c r="C13" s="65" t="s">
        <v>119</v>
      </c>
      <c r="D13" s="66" t="n">
        <v>10</v>
      </c>
    </row>
    <row r="14" customFormat="false" ht="20.25" hidden="false" customHeight="false" outlineLevel="0" collapsed="false">
      <c r="A14" s="64" t="s">
        <v>28</v>
      </c>
      <c r="B14" s="65" t="s">
        <v>126</v>
      </c>
      <c r="C14" s="65" t="s">
        <v>119</v>
      </c>
      <c r="D14" s="66" t="n">
        <v>10</v>
      </c>
    </row>
    <row r="15" customFormat="false" ht="19.5" hidden="false" customHeight="false" outlineLevel="0" collapsed="false">
      <c r="A15" s="67" t="s">
        <v>14</v>
      </c>
      <c r="B15" s="62" t="s">
        <v>15</v>
      </c>
      <c r="C15" s="62" t="s">
        <v>127</v>
      </c>
      <c r="D15" s="63" t="n">
        <v>1</v>
      </c>
    </row>
    <row r="16" customFormat="false" ht="19.5" hidden="false" customHeight="false" outlineLevel="0" collapsed="false">
      <c r="A16" s="68" t="s">
        <v>14</v>
      </c>
      <c r="B16" s="65" t="s">
        <v>55</v>
      </c>
      <c r="C16" s="65" t="s">
        <v>127</v>
      </c>
      <c r="D16" s="66" t="n">
        <v>1</v>
      </c>
    </row>
    <row r="17" customFormat="false" ht="19.5" hidden="false" customHeight="false" outlineLevel="0" collapsed="false">
      <c r="A17" s="68" t="s">
        <v>30</v>
      </c>
      <c r="B17" s="65" t="s">
        <v>70</v>
      </c>
      <c r="C17" s="65" t="s">
        <v>127</v>
      </c>
      <c r="D17" s="66" t="n">
        <v>1</v>
      </c>
    </row>
    <row r="18" customFormat="false" ht="19.5" hidden="false" customHeight="false" outlineLevel="0" collapsed="false">
      <c r="A18" s="69" t="s">
        <v>14</v>
      </c>
      <c r="B18" s="23" t="s">
        <v>128</v>
      </c>
      <c r="C18" s="65" t="s">
        <v>127</v>
      </c>
      <c r="D18" s="38" t="n">
        <v>4</v>
      </c>
    </row>
    <row r="19" customFormat="false" ht="19.5" hidden="false" customHeight="false" outlineLevel="0" collapsed="false">
      <c r="A19" s="69" t="s">
        <v>16</v>
      </c>
      <c r="B19" s="23" t="s">
        <v>56</v>
      </c>
      <c r="C19" s="65" t="s">
        <v>127</v>
      </c>
      <c r="D19" s="38" t="n">
        <v>4</v>
      </c>
    </row>
    <row r="20" customFormat="false" ht="19.5" hidden="false" customHeight="false" outlineLevel="0" collapsed="false">
      <c r="A20" s="68" t="s">
        <v>20</v>
      </c>
      <c r="B20" s="65" t="s">
        <v>21</v>
      </c>
      <c r="C20" s="65" t="s">
        <v>127</v>
      </c>
      <c r="D20" s="66" t="n">
        <v>4</v>
      </c>
    </row>
    <row r="21" customFormat="false" ht="19.5" hidden="false" customHeight="false" outlineLevel="0" collapsed="false">
      <c r="A21" s="68" t="s">
        <v>24</v>
      </c>
      <c r="B21" s="23" t="s">
        <v>25</v>
      </c>
      <c r="C21" s="65" t="s">
        <v>127</v>
      </c>
      <c r="D21" s="38" t="n">
        <v>4</v>
      </c>
    </row>
    <row r="22" customFormat="false" ht="19.5" hidden="false" customHeight="false" outlineLevel="0" collapsed="false">
      <c r="A22" s="69" t="s">
        <v>30</v>
      </c>
      <c r="B22" s="23" t="s">
        <v>129</v>
      </c>
      <c r="C22" s="65" t="s">
        <v>127</v>
      </c>
      <c r="D22" s="38" t="n">
        <v>4</v>
      </c>
    </row>
    <row r="23" customFormat="false" ht="19.5" hidden="false" customHeight="false" outlineLevel="0" collapsed="false">
      <c r="A23" s="69" t="s">
        <v>30</v>
      </c>
      <c r="B23" s="23" t="s">
        <v>71</v>
      </c>
      <c r="C23" s="65" t="s">
        <v>127</v>
      </c>
      <c r="D23" s="38" t="n">
        <v>4</v>
      </c>
    </row>
    <row r="24" customFormat="false" ht="19.5" hidden="false" customHeight="false" outlineLevel="0" collapsed="false">
      <c r="A24" s="70" t="s">
        <v>38</v>
      </c>
      <c r="B24" s="71" t="s">
        <v>130</v>
      </c>
      <c r="C24" s="72" t="s">
        <v>127</v>
      </c>
      <c r="D24" s="73" t="n">
        <v>4</v>
      </c>
    </row>
    <row r="25" customFormat="false" ht="19.5" hidden="false" customHeight="false" outlineLevel="0" collapsed="false">
      <c r="A25" s="74" t="s">
        <v>32</v>
      </c>
      <c r="B25" s="71" t="s">
        <v>33</v>
      </c>
      <c r="C25" s="72" t="s">
        <v>127</v>
      </c>
      <c r="D25" s="73" t="n">
        <v>4</v>
      </c>
    </row>
    <row r="26" customFormat="false" ht="19.5" hidden="false" customHeight="false" outlineLevel="0" collapsed="false">
      <c r="A26" s="70" t="s">
        <v>24</v>
      </c>
      <c r="B26" s="71" t="s">
        <v>131</v>
      </c>
      <c r="C26" s="72" t="s">
        <v>127</v>
      </c>
      <c r="D26" s="73" t="n">
        <v>12</v>
      </c>
    </row>
    <row r="27" customFormat="false" ht="19.5" hidden="false" customHeight="false" outlineLevel="0" collapsed="false">
      <c r="A27" s="70" t="s">
        <v>30</v>
      </c>
      <c r="B27" s="71" t="s">
        <v>31</v>
      </c>
      <c r="C27" s="72" t="s">
        <v>127</v>
      </c>
      <c r="D27" s="73" t="n">
        <v>12</v>
      </c>
    </row>
    <row r="28" customFormat="false" ht="20.25" hidden="false" customHeight="false" outlineLevel="0" collapsed="false">
      <c r="A28" s="70" t="s">
        <v>34</v>
      </c>
      <c r="B28" s="71" t="s">
        <v>74</v>
      </c>
      <c r="C28" s="72" t="s">
        <v>127</v>
      </c>
      <c r="D28" s="73" t="n">
        <v>12</v>
      </c>
    </row>
    <row r="29" customFormat="false" ht="19.5" hidden="false" customHeight="false" outlineLevel="0" collapsed="false">
      <c r="A29" s="75" t="s">
        <v>34</v>
      </c>
      <c r="B29" s="35" t="s">
        <v>35</v>
      </c>
      <c r="C29" s="35" t="s">
        <v>132</v>
      </c>
      <c r="D29" s="36" t="n">
        <v>1</v>
      </c>
    </row>
    <row r="30" customFormat="false" ht="19.5" hidden="false" customHeight="false" outlineLevel="0" collapsed="false">
      <c r="A30" s="69" t="s">
        <v>18</v>
      </c>
      <c r="B30" s="23" t="s">
        <v>58</v>
      </c>
      <c r="C30" s="23" t="s">
        <v>132</v>
      </c>
      <c r="D30" s="38" t="n">
        <v>2</v>
      </c>
    </row>
    <row r="31" customFormat="false" ht="19.5" hidden="false" customHeight="false" outlineLevel="0" collapsed="false">
      <c r="A31" s="69" t="s">
        <v>14</v>
      </c>
      <c r="B31" s="23" t="s">
        <v>15</v>
      </c>
      <c r="C31" s="23" t="s">
        <v>132</v>
      </c>
      <c r="D31" s="38" t="n">
        <v>3</v>
      </c>
    </row>
    <row r="32" customFormat="false" ht="19.5" hidden="false" customHeight="false" outlineLevel="0" collapsed="false">
      <c r="A32" s="69" t="s">
        <v>22</v>
      </c>
      <c r="B32" s="23" t="s">
        <v>23</v>
      </c>
      <c r="C32" s="23" t="s">
        <v>132</v>
      </c>
      <c r="D32" s="38" t="n">
        <v>3</v>
      </c>
    </row>
    <row r="33" customFormat="false" ht="19.5" hidden="false" customHeight="false" outlineLevel="0" collapsed="false">
      <c r="A33" s="69" t="s">
        <v>30</v>
      </c>
      <c r="B33" s="23" t="s">
        <v>68</v>
      </c>
      <c r="C33" s="23" t="s">
        <v>132</v>
      </c>
      <c r="D33" s="38" t="n">
        <v>3</v>
      </c>
    </row>
    <row r="34" customFormat="false" ht="19.5" hidden="false" customHeight="false" outlineLevel="0" collapsed="false">
      <c r="A34" s="69" t="s">
        <v>93</v>
      </c>
      <c r="B34" s="23" t="s">
        <v>133</v>
      </c>
      <c r="C34" s="23" t="s">
        <v>134</v>
      </c>
      <c r="D34" s="38" t="n">
        <v>3</v>
      </c>
    </row>
    <row r="35" s="76" customFormat="true" ht="19.5" hidden="false" customHeight="false" outlineLevel="0" collapsed="false">
      <c r="A35" s="69" t="s">
        <v>14</v>
      </c>
      <c r="B35" s="23" t="s">
        <v>135</v>
      </c>
      <c r="C35" s="23" t="s">
        <v>132</v>
      </c>
      <c r="D35" s="38" t="n">
        <v>6</v>
      </c>
      <c r="E35" s="1"/>
    </row>
    <row r="36" s="76" customFormat="true" ht="19.5" hidden="false" customHeight="false" outlineLevel="0" collapsed="false">
      <c r="A36" s="69" t="s">
        <v>16</v>
      </c>
      <c r="B36" s="23" t="s">
        <v>17</v>
      </c>
      <c r="C36" s="23" t="s">
        <v>132</v>
      </c>
      <c r="D36" s="38" t="n">
        <v>6</v>
      </c>
      <c r="E36" s="1"/>
    </row>
    <row r="37" s="76" customFormat="true" ht="19.5" hidden="false" customHeight="false" outlineLevel="0" collapsed="false">
      <c r="A37" s="69" t="s">
        <v>18</v>
      </c>
      <c r="B37" s="23" t="s">
        <v>19</v>
      </c>
      <c r="C37" s="23" t="s">
        <v>132</v>
      </c>
      <c r="D37" s="38" t="n">
        <v>6</v>
      </c>
      <c r="E37" s="1"/>
    </row>
    <row r="38" s="76" customFormat="true" ht="19.5" hidden="false" customHeight="false" outlineLevel="0" collapsed="false">
      <c r="A38" s="69" t="s">
        <v>14</v>
      </c>
      <c r="B38" s="23" t="s">
        <v>136</v>
      </c>
      <c r="C38" s="23" t="s">
        <v>132</v>
      </c>
      <c r="D38" s="38" t="n">
        <v>9</v>
      </c>
      <c r="E38" s="1"/>
    </row>
    <row r="39" s="76" customFormat="true" ht="19.5" hidden="false" customHeight="false" outlineLevel="0" collapsed="false">
      <c r="A39" s="69" t="s">
        <v>14</v>
      </c>
      <c r="B39" s="23" t="s">
        <v>137</v>
      </c>
      <c r="C39" s="23" t="s">
        <v>132</v>
      </c>
      <c r="D39" s="38" t="n">
        <v>9</v>
      </c>
      <c r="E39" s="1"/>
    </row>
    <row r="40" s="76" customFormat="true" ht="19.5" hidden="false" customHeight="false" outlineLevel="0" collapsed="false">
      <c r="A40" s="70" t="s">
        <v>16</v>
      </c>
      <c r="B40" s="71" t="s">
        <v>138</v>
      </c>
      <c r="C40" s="71" t="s">
        <v>132</v>
      </c>
      <c r="D40" s="73" t="n">
        <v>9</v>
      </c>
      <c r="E40" s="1"/>
    </row>
    <row r="41" s="76" customFormat="true" ht="19.5" hidden="false" customHeight="false" outlineLevel="0" collapsed="false">
      <c r="A41" s="70" t="s">
        <v>20</v>
      </c>
      <c r="B41" s="71" t="s">
        <v>61</v>
      </c>
      <c r="C41" s="71" t="s">
        <v>132</v>
      </c>
      <c r="D41" s="73" t="n">
        <v>9</v>
      </c>
    </row>
    <row r="42" s="76" customFormat="true" ht="19.5" hidden="false" customHeight="false" outlineLevel="0" collapsed="false">
      <c r="A42" s="70" t="s">
        <v>20</v>
      </c>
      <c r="B42" s="71" t="s">
        <v>139</v>
      </c>
      <c r="C42" s="71" t="s">
        <v>132</v>
      </c>
      <c r="D42" s="73" t="n">
        <v>9</v>
      </c>
    </row>
    <row r="43" s="76" customFormat="true" ht="19.5" hidden="false" customHeight="false" outlineLevel="0" collapsed="false">
      <c r="A43" s="70" t="s">
        <v>24</v>
      </c>
      <c r="B43" s="71" t="s">
        <v>25</v>
      </c>
      <c r="C43" s="71" t="s">
        <v>132</v>
      </c>
      <c r="D43" s="73" t="n">
        <v>9</v>
      </c>
    </row>
    <row r="44" s="76" customFormat="true" ht="20.25" hidden="false" customHeight="false" outlineLevel="0" collapsed="false">
      <c r="A44" s="77" t="s">
        <v>30</v>
      </c>
      <c r="B44" s="29" t="s">
        <v>140</v>
      </c>
      <c r="C44" s="29" t="s">
        <v>132</v>
      </c>
      <c r="D44" s="78" t="n">
        <v>9</v>
      </c>
    </row>
    <row r="45" customFormat="false" ht="19.5" hidden="false" customHeight="false" outlineLevel="0" collapsed="false">
      <c r="A45" s="79" t="s">
        <v>14</v>
      </c>
      <c r="B45" s="80" t="s">
        <v>15</v>
      </c>
      <c r="C45" s="80" t="s">
        <v>141</v>
      </c>
      <c r="D45" s="81" t="n">
        <v>1</v>
      </c>
      <c r="E45" s="76"/>
    </row>
    <row r="46" customFormat="false" ht="19.5" hidden="false" customHeight="false" outlineLevel="0" collapsed="false">
      <c r="A46" s="69" t="s">
        <v>16</v>
      </c>
      <c r="B46" s="23" t="s">
        <v>57</v>
      </c>
      <c r="C46" s="23" t="s">
        <v>141</v>
      </c>
      <c r="D46" s="38" t="n">
        <v>1</v>
      </c>
      <c r="E46" s="76"/>
    </row>
    <row r="47" customFormat="false" ht="19.5" hidden="false" customHeight="false" outlineLevel="0" collapsed="false">
      <c r="A47" s="69" t="s">
        <v>18</v>
      </c>
      <c r="B47" s="23" t="s">
        <v>59</v>
      </c>
      <c r="C47" s="23" t="s">
        <v>141</v>
      </c>
      <c r="D47" s="38" t="n">
        <v>1</v>
      </c>
      <c r="E47" s="76"/>
    </row>
    <row r="48" customFormat="false" ht="19.5" hidden="false" customHeight="false" outlineLevel="0" collapsed="false">
      <c r="A48" s="69" t="s">
        <v>20</v>
      </c>
      <c r="B48" s="23" t="s">
        <v>21</v>
      </c>
      <c r="C48" s="23" t="s">
        <v>141</v>
      </c>
      <c r="D48" s="38" t="n">
        <v>1</v>
      </c>
      <c r="E48" s="76"/>
    </row>
    <row r="49" customFormat="false" ht="19.5" hidden="false" customHeight="false" outlineLevel="0" collapsed="false">
      <c r="A49" s="69" t="s">
        <v>20</v>
      </c>
      <c r="B49" s="23" t="s">
        <v>142</v>
      </c>
      <c r="C49" s="23" t="s">
        <v>141</v>
      </c>
      <c r="D49" s="38" t="n">
        <v>1</v>
      </c>
      <c r="E49" s="76"/>
    </row>
    <row r="50" customFormat="false" ht="19.5" hidden="false" customHeight="false" outlineLevel="0" collapsed="false">
      <c r="A50" s="69" t="s">
        <v>30</v>
      </c>
      <c r="B50" s="23" t="s">
        <v>71</v>
      </c>
      <c r="C50" s="23" t="s">
        <v>141</v>
      </c>
      <c r="D50" s="38" t="n">
        <v>1</v>
      </c>
    </row>
    <row r="51" customFormat="false" ht="19.5" hidden="false" customHeight="false" outlineLevel="0" collapsed="false">
      <c r="A51" s="69" t="s">
        <v>30</v>
      </c>
      <c r="B51" s="23" t="s">
        <v>106</v>
      </c>
      <c r="C51" s="23" t="s">
        <v>141</v>
      </c>
      <c r="D51" s="38" t="n">
        <v>1</v>
      </c>
    </row>
    <row r="52" customFormat="false" ht="19.5" hidden="false" customHeight="false" outlineLevel="0" collapsed="false">
      <c r="A52" s="69" t="s">
        <v>30</v>
      </c>
      <c r="B52" s="23" t="s">
        <v>70</v>
      </c>
      <c r="C52" s="23" t="s">
        <v>141</v>
      </c>
      <c r="D52" s="38" t="n">
        <v>1</v>
      </c>
    </row>
    <row r="53" customFormat="false" ht="19.5" hidden="false" customHeight="false" outlineLevel="0" collapsed="false">
      <c r="A53" s="69" t="s">
        <v>34</v>
      </c>
      <c r="B53" s="23" t="s">
        <v>143</v>
      </c>
      <c r="C53" s="23" t="s">
        <v>141</v>
      </c>
      <c r="D53" s="38" t="n">
        <v>1</v>
      </c>
    </row>
    <row r="54" customFormat="false" ht="19.5" hidden="false" customHeight="false" outlineLevel="0" collapsed="false">
      <c r="A54" s="69" t="s">
        <v>36</v>
      </c>
      <c r="B54" s="23" t="s">
        <v>144</v>
      </c>
      <c r="C54" s="23" t="s">
        <v>141</v>
      </c>
      <c r="D54" s="38" t="n">
        <v>1</v>
      </c>
    </row>
    <row r="55" customFormat="false" ht="19.5" hidden="false" customHeight="false" outlineLevel="0" collapsed="false">
      <c r="A55" s="69" t="s">
        <v>14</v>
      </c>
      <c r="B55" s="23" t="s">
        <v>145</v>
      </c>
      <c r="C55" s="23" t="s">
        <v>141</v>
      </c>
      <c r="D55" s="38" t="n">
        <v>11</v>
      </c>
    </row>
    <row r="56" customFormat="false" ht="19.5" hidden="false" customHeight="false" outlineLevel="0" collapsed="false">
      <c r="A56" s="69" t="s">
        <v>14</v>
      </c>
      <c r="B56" s="23" t="s">
        <v>146</v>
      </c>
      <c r="C56" s="23" t="s">
        <v>141</v>
      </c>
      <c r="D56" s="38" t="n">
        <v>11</v>
      </c>
    </row>
    <row r="57" customFormat="false" ht="19.5" hidden="false" customHeight="false" outlineLevel="0" collapsed="false">
      <c r="A57" s="69" t="s">
        <v>14</v>
      </c>
      <c r="B57" s="23" t="s">
        <v>147</v>
      </c>
      <c r="C57" s="23" t="s">
        <v>141</v>
      </c>
      <c r="D57" s="38" t="n">
        <v>11</v>
      </c>
    </row>
    <row r="58" customFormat="false" ht="19.5" hidden="false" customHeight="false" outlineLevel="0" collapsed="false">
      <c r="A58" s="69" t="s">
        <v>14</v>
      </c>
      <c r="B58" s="23" t="s">
        <v>148</v>
      </c>
      <c r="C58" s="23" t="s">
        <v>141</v>
      </c>
      <c r="D58" s="38" t="n">
        <v>11</v>
      </c>
    </row>
    <row r="59" customFormat="false" ht="19.5" hidden="false" customHeight="false" outlineLevel="0" collapsed="false">
      <c r="A59" s="69" t="s">
        <v>16</v>
      </c>
      <c r="B59" s="23" t="s">
        <v>149</v>
      </c>
      <c r="C59" s="23" t="s">
        <v>141</v>
      </c>
      <c r="D59" s="38" t="n">
        <v>11</v>
      </c>
    </row>
    <row r="60" customFormat="false" ht="19.5" hidden="false" customHeight="false" outlineLevel="0" collapsed="false">
      <c r="A60" s="69" t="s">
        <v>20</v>
      </c>
      <c r="B60" s="23" t="s">
        <v>121</v>
      </c>
      <c r="C60" s="23" t="s">
        <v>141</v>
      </c>
      <c r="D60" s="38" t="n">
        <v>11</v>
      </c>
    </row>
    <row r="61" customFormat="false" ht="19.5" hidden="false" customHeight="false" outlineLevel="0" collapsed="false">
      <c r="A61" s="69" t="s">
        <v>20</v>
      </c>
      <c r="B61" s="23" t="s">
        <v>60</v>
      </c>
      <c r="C61" s="23" t="s">
        <v>141</v>
      </c>
      <c r="D61" s="38" t="n">
        <v>11</v>
      </c>
    </row>
    <row r="62" customFormat="false" ht="19.5" hidden="false" customHeight="false" outlineLevel="0" collapsed="false">
      <c r="A62" s="69" t="s">
        <v>20</v>
      </c>
      <c r="B62" s="23" t="s">
        <v>150</v>
      </c>
      <c r="C62" s="23" t="s">
        <v>141</v>
      </c>
      <c r="D62" s="38" t="n">
        <v>11</v>
      </c>
    </row>
    <row r="63" customFormat="false" ht="19.5" hidden="false" customHeight="false" outlineLevel="0" collapsed="false">
      <c r="A63" s="69" t="s">
        <v>20</v>
      </c>
      <c r="B63" s="23" t="s">
        <v>151</v>
      </c>
      <c r="C63" s="23" t="s">
        <v>141</v>
      </c>
      <c r="D63" s="38" t="n">
        <v>11</v>
      </c>
    </row>
    <row r="64" customFormat="false" ht="19.5" hidden="false" customHeight="false" outlineLevel="0" collapsed="false">
      <c r="A64" s="69" t="s">
        <v>22</v>
      </c>
      <c r="B64" s="23" t="s">
        <v>62</v>
      </c>
      <c r="C64" s="23" t="s">
        <v>141</v>
      </c>
      <c r="D64" s="38" t="n">
        <v>11</v>
      </c>
    </row>
    <row r="65" customFormat="false" ht="19.5" hidden="false" customHeight="false" outlineLevel="0" collapsed="false">
      <c r="A65" s="69" t="s">
        <v>24</v>
      </c>
      <c r="B65" s="23" t="s">
        <v>25</v>
      </c>
      <c r="C65" s="23" t="s">
        <v>141</v>
      </c>
      <c r="D65" s="38" t="n">
        <v>11</v>
      </c>
    </row>
    <row r="66" customFormat="false" ht="19.5" hidden="false" customHeight="false" outlineLevel="0" collapsed="false">
      <c r="A66" s="69" t="s">
        <v>24</v>
      </c>
      <c r="B66" s="23" t="s">
        <v>152</v>
      </c>
      <c r="C66" s="23" t="s">
        <v>141</v>
      </c>
      <c r="D66" s="38" t="n">
        <v>11</v>
      </c>
    </row>
    <row r="67" customFormat="false" ht="19.5" hidden="false" customHeight="false" outlineLevel="0" collapsed="false">
      <c r="A67" s="69" t="s">
        <v>24</v>
      </c>
      <c r="B67" s="23" t="s">
        <v>153</v>
      </c>
      <c r="C67" s="23" t="s">
        <v>141</v>
      </c>
      <c r="D67" s="38" t="n">
        <v>11</v>
      </c>
    </row>
    <row r="68" customFormat="false" ht="19.5" hidden="false" customHeight="false" outlineLevel="0" collapsed="false">
      <c r="A68" s="69" t="s">
        <v>24</v>
      </c>
      <c r="B68" s="23" t="s">
        <v>65</v>
      </c>
      <c r="C68" s="23" t="s">
        <v>141</v>
      </c>
      <c r="D68" s="38" t="n">
        <v>11</v>
      </c>
    </row>
    <row r="69" customFormat="false" ht="19.5" hidden="false" customHeight="false" outlineLevel="0" collapsed="false">
      <c r="A69" s="69" t="s">
        <v>24</v>
      </c>
      <c r="B69" s="23" t="s">
        <v>154</v>
      </c>
      <c r="C69" s="23" t="s">
        <v>141</v>
      </c>
      <c r="D69" s="38" t="n">
        <v>11</v>
      </c>
    </row>
    <row r="70" customFormat="false" ht="19.5" hidden="false" customHeight="false" outlineLevel="0" collapsed="false">
      <c r="A70" s="69" t="s">
        <v>30</v>
      </c>
      <c r="B70" s="23" t="s">
        <v>155</v>
      </c>
      <c r="C70" s="23" t="s">
        <v>141</v>
      </c>
      <c r="D70" s="38" t="n">
        <v>11</v>
      </c>
    </row>
    <row r="71" customFormat="false" ht="19.5" hidden="false" customHeight="false" outlineLevel="0" collapsed="false">
      <c r="A71" s="69" t="s">
        <v>30</v>
      </c>
      <c r="B71" s="23" t="s">
        <v>156</v>
      </c>
      <c r="C71" s="23" t="s">
        <v>141</v>
      </c>
      <c r="D71" s="38" t="n">
        <v>11</v>
      </c>
    </row>
    <row r="72" customFormat="false" ht="19.5" hidden="false" customHeight="false" outlineLevel="0" collapsed="false">
      <c r="A72" s="69" t="s">
        <v>30</v>
      </c>
      <c r="B72" s="23" t="s">
        <v>157</v>
      </c>
      <c r="C72" s="23" t="s">
        <v>141</v>
      </c>
      <c r="D72" s="38" t="n">
        <v>11</v>
      </c>
    </row>
    <row r="73" customFormat="false" ht="19.5" hidden="false" customHeight="false" outlineLevel="0" collapsed="false">
      <c r="A73" s="69" t="s">
        <v>30</v>
      </c>
      <c r="B73" s="23" t="s">
        <v>158</v>
      </c>
      <c r="C73" s="23" t="s">
        <v>141</v>
      </c>
      <c r="D73" s="38" t="n">
        <v>11</v>
      </c>
    </row>
    <row r="74" customFormat="false" ht="19.5" hidden="false" customHeight="false" outlineLevel="0" collapsed="false">
      <c r="A74" s="69" t="s">
        <v>30</v>
      </c>
      <c r="B74" s="23" t="s">
        <v>31</v>
      </c>
      <c r="C74" s="23" t="s">
        <v>141</v>
      </c>
      <c r="D74" s="38" t="n">
        <v>11</v>
      </c>
    </row>
    <row r="75" customFormat="false" ht="19.5" hidden="false" customHeight="false" outlineLevel="0" collapsed="false">
      <c r="A75" s="69" t="s">
        <v>30</v>
      </c>
      <c r="B75" s="23" t="s">
        <v>159</v>
      </c>
      <c r="C75" s="23" t="s">
        <v>141</v>
      </c>
      <c r="D75" s="38" t="n">
        <v>11</v>
      </c>
    </row>
    <row r="76" customFormat="false" ht="19.5" hidden="false" customHeight="false" outlineLevel="0" collapsed="false">
      <c r="A76" s="69" t="s">
        <v>30</v>
      </c>
      <c r="B76" s="23" t="s">
        <v>160</v>
      </c>
      <c r="C76" s="23" t="s">
        <v>141</v>
      </c>
      <c r="D76" s="38" t="n">
        <v>11</v>
      </c>
    </row>
    <row r="77" customFormat="false" ht="19.5" hidden="false" customHeight="false" outlineLevel="0" collapsed="false">
      <c r="A77" s="69" t="s">
        <v>28</v>
      </c>
      <c r="B77" s="23" t="s">
        <v>161</v>
      </c>
      <c r="C77" s="23" t="s">
        <v>141</v>
      </c>
      <c r="D77" s="38" t="n">
        <v>11</v>
      </c>
    </row>
    <row r="78" customFormat="false" ht="19.5" hidden="false" customHeight="false" outlineLevel="0" collapsed="false">
      <c r="A78" s="69" t="s">
        <v>32</v>
      </c>
      <c r="B78" s="23" t="s">
        <v>73</v>
      </c>
      <c r="C78" s="23" t="s">
        <v>141</v>
      </c>
      <c r="D78" s="38" t="n">
        <v>11</v>
      </c>
    </row>
    <row r="79" customFormat="false" ht="19.5" hidden="false" customHeight="false" outlineLevel="0" collapsed="false">
      <c r="A79" s="69" t="s">
        <v>34</v>
      </c>
      <c r="B79" s="23" t="s">
        <v>162</v>
      </c>
      <c r="C79" s="23" t="s">
        <v>141</v>
      </c>
      <c r="D79" s="38" t="n">
        <v>11</v>
      </c>
    </row>
    <row r="80" customFormat="false" ht="19.5" hidden="false" customHeight="false" outlineLevel="0" collapsed="false">
      <c r="A80" s="69" t="s">
        <v>34</v>
      </c>
      <c r="B80" s="23" t="s">
        <v>163</v>
      </c>
      <c r="C80" s="23" t="s">
        <v>141</v>
      </c>
      <c r="D80" s="38" t="n">
        <v>11</v>
      </c>
    </row>
    <row r="81" customFormat="false" ht="19.5" hidden="false" customHeight="false" outlineLevel="0" collapsed="false">
      <c r="A81" s="69" t="s">
        <v>36</v>
      </c>
      <c r="B81" s="23" t="s">
        <v>76</v>
      </c>
      <c r="C81" s="23" t="s">
        <v>141</v>
      </c>
      <c r="D81" s="38" t="n">
        <v>11</v>
      </c>
    </row>
    <row r="82" customFormat="false" ht="19.5" hidden="false" customHeight="false" outlineLevel="0" collapsed="false">
      <c r="A82" s="69" t="s">
        <v>36</v>
      </c>
      <c r="B82" s="23" t="s">
        <v>164</v>
      </c>
      <c r="C82" s="23" t="s">
        <v>141</v>
      </c>
      <c r="D82" s="38" t="n">
        <v>11</v>
      </c>
    </row>
    <row r="83" customFormat="false" ht="19.5" hidden="false" customHeight="false" outlineLevel="0" collapsed="false">
      <c r="A83" s="69" t="s">
        <v>36</v>
      </c>
      <c r="B83" s="23" t="s">
        <v>165</v>
      </c>
      <c r="C83" s="23" t="s">
        <v>141</v>
      </c>
      <c r="D83" s="38" t="n">
        <v>11</v>
      </c>
    </row>
    <row r="84" customFormat="false" ht="20.25" hidden="false" customHeight="false" outlineLevel="0" collapsed="false">
      <c r="A84" s="69" t="s">
        <v>36</v>
      </c>
      <c r="B84" s="23" t="s">
        <v>166</v>
      </c>
      <c r="C84" s="23" t="s">
        <v>141</v>
      </c>
      <c r="D84" s="38" t="n">
        <v>11</v>
      </c>
    </row>
    <row r="85" customFormat="false" ht="19.5" hidden="false" customHeight="false" outlineLevel="0" collapsed="false">
      <c r="A85" s="75" t="s">
        <v>14</v>
      </c>
      <c r="B85" s="35" t="s">
        <v>15</v>
      </c>
      <c r="C85" s="35" t="s">
        <v>167</v>
      </c>
      <c r="D85" s="36" t="n">
        <v>1</v>
      </c>
    </row>
    <row r="86" customFormat="false" ht="19.5" hidden="false" customHeight="false" outlineLevel="0" collapsed="false">
      <c r="A86" s="69" t="s">
        <v>30</v>
      </c>
      <c r="B86" s="23" t="s">
        <v>31</v>
      </c>
      <c r="C86" s="23" t="s">
        <v>167</v>
      </c>
      <c r="D86" s="38" t="n">
        <v>1</v>
      </c>
    </row>
    <row r="87" customFormat="false" ht="19.5" hidden="false" customHeight="false" outlineLevel="0" collapsed="false">
      <c r="A87" s="69" t="s">
        <v>24</v>
      </c>
      <c r="B87" s="23" t="s">
        <v>25</v>
      </c>
      <c r="C87" s="23" t="s">
        <v>167</v>
      </c>
      <c r="D87" s="38" t="n">
        <v>3</v>
      </c>
    </row>
    <row r="88" customFormat="false" ht="19.5" hidden="false" customHeight="false" outlineLevel="0" collapsed="false">
      <c r="A88" s="69" t="s">
        <v>16</v>
      </c>
      <c r="B88" s="23" t="s">
        <v>17</v>
      </c>
      <c r="C88" s="23" t="s">
        <v>167</v>
      </c>
      <c r="D88" s="38" t="n">
        <v>4</v>
      </c>
    </row>
    <row r="89" customFormat="false" ht="19.5" hidden="false" customHeight="false" outlineLevel="0" collapsed="false">
      <c r="A89" s="69" t="s">
        <v>20</v>
      </c>
      <c r="B89" s="23" t="s">
        <v>168</v>
      </c>
      <c r="C89" s="23" t="s">
        <v>167</v>
      </c>
      <c r="D89" s="38" t="n">
        <v>4</v>
      </c>
    </row>
    <row r="90" customFormat="false" ht="19.5" hidden="false" customHeight="false" outlineLevel="0" collapsed="false">
      <c r="A90" s="69" t="s">
        <v>36</v>
      </c>
      <c r="B90" s="23" t="s">
        <v>76</v>
      </c>
      <c r="C90" s="23" t="s">
        <v>167</v>
      </c>
      <c r="D90" s="38" t="n">
        <v>4</v>
      </c>
    </row>
    <row r="91" customFormat="false" ht="19.5" hidden="false" customHeight="false" outlineLevel="0" collapsed="false">
      <c r="A91" s="69" t="s">
        <v>14</v>
      </c>
      <c r="B91" s="23" t="s">
        <v>169</v>
      </c>
      <c r="C91" s="23" t="s">
        <v>167</v>
      </c>
      <c r="D91" s="38" t="n">
        <v>7</v>
      </c>
    </row>
    <row r="92" customFormat="false" ht="19.5" hidden="false" customHeight="false" outlineLevel="0" collapsed="false">
      <c r="A92" s="69" t="s">
        <v>16</v>
      </c>
      <c r="B92" s="23" t="s">
        <v>98</v>
      </c>
      <c r="C92" s="23" t="s">
        <v>167</v>
      </c>
      <c r="D92" s="38" t="n">
        <v>7</v>
      </c>
    </row>
    <row r="93" customFormat="false" ht="19.5" hidden="false" customHeight="false" outlineLevel="0" collapsed="false">
      <c r="A93" s="69" t="s">
        <v>18</v>
      </c>
      <c r="B93" s="23" t="s">
        <v>59</v>
      </c>
      <c r="C93" s="23" t="s">
        <v>167</v>
      </c>
      <c r="D93" s="38" t="n">
        <v>7</v>
      </c>
    </row>
    <row r="94" customFormat="false" ht="19.5" hidden="false" customHeight="false" outlineLevel="0" collapsed="false">
      <c r="A94" s="69" t="s">
        <v>18</v>
      </c>
      <c r="B94" s="23" t="s">
        <v>19</v>
      </c>
      <c r="C94" s="23" t="s">
        <v>167</v>
      </c>
      <c r="D94" s="38" t="n">
        <v>7</v>
      </c>
    </row>
    <row r="95" customFormat="false" ht="19.5" hidden="false" customHeight="false" outlineLevel="0" collapsed="false">
      <c r="A95" s="69" t="s">
        <v>26</v>
      </c>
      <c r="B95" s="23" t="s">
        <v>170</v>
      </c>
      <c r="C95" s="23" t="s">
        <v>167</v>
      </c>
      <c r="D95" s="38" t="n">
        <v>7</v>
      </c>
    </row>
    <row r="96" customFormat="false" ht="19.5" hidden="false" customHeight="false" outlineLevel="0" collapsed="false">
      <c r="A96" s="69" t="s">
        <v>32</v>
      </c>
      <c r="B96" s="23" t="s">
        <v>73</v>
      </c>
      <c r="C96" s="23" t="s">
        <v>167</v>
      </c>
      <c r="D96" s="38" t="n">
        <v>7</v>
      </c>
    </row>
    <row r="97" customFormat="false" ht="19.5" hidden="false" customHeight="false" outlineLevel="0" collapsed="false">
      <c r="A97" s="69" t="s">
        <v>32</v>
      </c>
      <c r="B97" s="23" t="s">
        <v>33</v>
      </c>
      <c r="C97" s="23" t="s">
        <v>167</v>
      </c>
      <c r="D97" s="38" t="n">
        <v>7</v>
      </c>
    </row>
    <row r="98" customFormat="false" ht="20.25" hidden="false" customHeight="false" outlineLevel="0" collapsed="false">
      <c r="A98" s="69" t="s">
        <v>32</v>
      </c>
      <c r="B98" s="23" t="s">
        <v>72</v>
      </c>
      <c r="C98" s="23" t="s">
        <v>167</v>
      </c>
      <c r="D98" s="38" t="n">
        <v>7</v>
      </c>
    </row>
    <row r="99" customFormat="false" ht="19.5" hidden="false" customHeight="false" outlineLevel="0" collapsed="false">
      <c r="A99" s="75" t="s">
        <v>22</v>
      </c>
      <c r="B99" s="35" t="s">
        <v>171</v>
      </c>
      <c r="C99" s="35" t="s">
        <v>172</v>
      </c>
      <c r="D99" s="36" t="n">
        <v>1</v>
      </c>
    </row>
    <row r="100" customFormat="false" ht="19.5" hidden="false" customHeight="false" outlineLevel="0" collapsed="false">
      <c r="A100" s="69" t="s">
        <v>14</v>
      </c>
      <c r="B100" s="23" t="s">
        <v>128</v>
      </c>
      <c r="C100" s="23" t="s">
        <v>172</v>
      </c>
      <c r="D100" s="38" t="n">
        <v>2</v>
      </c>
    </row>
    <row r="101" customFormat="false" ht="19.5" hidden="false" customHeight="false" outlineLevel="0" collapsed="false">
      <c r="A101" s="69" t="s">
        <v>16</v>
      </c>
      <c r="B101" s="23" t="s">
        <v>149</v>
      </c>
      <c r="C101" s="23" t="s">
        <v>172</v>
      </c>
      <c r="D101" s="38" t="n">
        <v>2</v>
      </c>
    </row>
    <row r="102" customFormat="false" ht="19.5" hidden="false" customHeight="false" outlineLevel="0" collapsed="false">
      <c r="A102" s="69" t="s">
        <v>22</v>
      </c>
      <c r="B102" s="23" t="s">
        <v>63</v>
      </c>
      <c r="C102" s="23" t="s">
        <v>172</v>
      </c>
      <c r="D102" s="38" t="n">
        <v>2</v>
      </c>
    </row>
    <row r="103" customFormat="false" ht="19.5" hidden="false" customHeight="false" outlineLevel="0" collapsed="false">
      <c r="A103" s="69" t="s">
        <v>22</v>
      </c>
      <c r="B103" s="23" t="s">
        <v>62</v>
      </c>
      <c r="C103" s="23" t="s">
        <v>172</v>
      </c>
      <c r="D103" s="38" t="n">
        <v>2</v>
      </c>
    </row>
    <row r="104" customFormat="false" ht="19.5" hidden="false" customHeight="false" outlineLevel="0" collapsed="false">
      <c r="A104" s="69" t="s">
        <v>30</v>
      </c>
      <c r="B104" s="23" t="s">
        <v>159</v>
      </c>
      <c r="C104" s="23" t="s">
        <v>172</v>
      </c>
      <c r="D104" s="38" t="n">
        <v>2</v>
      </c>
    </row>
    <row r="105" customFormat="false" ht="19.5" hidden="false" customHeight="false" outlineLevel="0" collapsed="false">
      <c r="A105" s="69" t="s">
        <v>34</v>
      </c>
      <c r="B105" s="23" t="s">
        <v>74</v>
      </c>
      <c r="C105" s="23" t="s">
        <v>172</v>
      </c>
      <c r="D105" s="38" t="n">
        <v>2</v>
      </c>
    </row>
    <row r="106" customFormat="false" ht="19.5" hidden="false" customHeight="false" outlineLevel="0" collapsed="false">
      <c r="A106" s="69" t="s">
        <v>14</v>
      </c>
      <c r="B106" s="23" t="s">
        <v>15</v>
      </c>
      <c r="C106" s="23" t="s">
        <v>172</v>
      </c>
      <c r="D106" s="38" t="n">
        <v>8</v>
      </c>
    </row>
    <row r="107" customFormat="false" ht="19.5" hidden="false" customHeight="false" outlineLevel="0" collapsed="false">
      <c r="A107" s="69" t="s">
        <v>14</v>
      </c>
      <c r="B107" s="23" t="s">
        <v>54</v>
      </c>
      <c r="C107" s="23" t="s">
        <v>172</v>
      </c>
      <c r="D107" s="38" t="n">
        <v>8</v>
      </c>
    </row>
    <row r="108" customFormat="false" ht="19.5" hidden="false" customHeight="false" outlineLevel="0" collapsed="false">
      <c r="A108" s="69" t="s">
        <v>16</v>
      </c>
      <c r="B108" s="23" t="s">
        <v>17</v>
      </c>
      <c r="C108" s="23" t="s">
        <v>172</v>
      </c>
      <c r="D108" s="38" t="n">
        <v>8</v>
      </c>
    </row>
    <row r="109" customFormat="false" ht="19.5" hidden="false" customHeight="false" outlineLevel="0" collapsed="false">
      <c r="A109" s="69" t="s">
        <v>18</v>
      </c>
      <c r="B109" s="23" t="s">
        <v>19</v>
      </c>
      <c r="C109" s="23" t="s">
        <v>172</v>
      </c>
      <c r="D109" s="38" t="n">
        <v>8</v>
      </c>
    </row>
    <row r="110" customFormat="false" ht="19.5" hidden="false" customHeight="false" outlineLevel="0" collapsed="false">
      <c r="A110" s="69" t="s">
        <v>18</v>
      </c>
      <c r="B110" s="23" t="s">
        <v>58</v>
      </c>
      <c r="C110" s="23" t="s">
        <v>172</v>
      </c>
      <c r="D110" s="38" t="n">
        <v>8</v>
      </c>
    </row>
    <row r="111" customFormat="false" ht="19.5" hidden="false" customHeight="false" outlineLevel="0" collapsed="false">
      <c r="A111" s="70" t="s">
        <v>22</v>
      </c>
      <c r="B111" s="71" t="s">
        <v>23</v>
      </c>
      <c r="C111" s="23" t="s">
        <v>172</v>
      </c>
      <c r="D111" s="73" t="n">
        <v>8</v>
      </c>
    </row>
    <row r="112" customFormat="false" ht="19.5" hidden="false" customHeight="false" outlineLevel="0" collapsed="false">
      <c r="A112" s="70" t="s">
        <v>24</v>
      </c>
      <c r="B112" s="71" t="s">
        <v>152</v>
      </c>
      <c r="C112" s="71" t="s">
        <v>172</v>
      </c>
      <c r="D112" s="73" t="n">
        <v>8</v>
      </c>
    </row>
    <row r="113" customFormat="false" ht="19.5" hidden="false" customHeight="false" outlineLevel="0" collapsed="false">
      <c r="A113" s="70" t="s">
        <v>26</v>
      </c>
      <c r="B113" s="71" t="s">
        <v>27</v>
      </c>
      <c r="C113" s="71" t="s">
        <v>172</v>
      </c>
      <c r="D113" s="73" t="n">
        <v>8</v>
      </c>
    </row>
    <row r="114" customFormat="false" ht="19.5" hidden="false" customHeight="false" outlineLevel="0" collapsed="false">
      <c r="A114" s="70" t="s">
        <v>30</v>
      </c>
      <c r="B114" s="71" t="s">
        <v>70</v>
      </c>
      <c r="C114" s="71" t="s">
        <v>172</v>
      </c>
      <c r="D114" s="73" t="n">
        <v>8</v>
      </c>
    </row>
    <row r="115" customFormat="false" ht="19.5" hidden="false" customHeight="false" outlineLevel="0" collapsed="false">
      <c r="A115" s="70" t="s">
        <v>32</v>
      </c>
      <c r="B115" s="71" t="s">
        <v>73</v>
      </c>
      <c r="C115" s="71" t="s">
        <v>172</v>
      </c>
      <c r="D115" s="73" t="n">
        <v>8</v>
      </c>
    </row>
    <row r="116" customFormat="false" ht="20.25" hidden="false" customHeight="false" outlineLevel="0" collapsed="false">
      <c r="A116" s="77" t="s">
        <v>32</v>
      </c>
      <c r="B116" s="29" t="s">
        <v>33</v>
      </c>
      <c r="C116" s="29" t="s">
        <v>172</v>
      </c>
      <c r="D116" s="78" t="n">
        <v>8</v>
      </c>
    </row>
    <row r="117" customFormat="false" ht="19.5" hidden="false" customHeight="false" outlineLevel="0" collapsed="false">
      <c r="A117" s="79" t="s">
        <v>30</v>
      </c>
      <c r="B117" s="80" t="s">
        <v>70</v>
      </c>
      <c r="C117" s="80" t="s">
        <v>173</v>
      </c>
      <c r="D117" s="81" t="n">
        <v>1</v>
      </c>
    </row>
    <row r="118" customFormat="false" ht="19.5" hidden="false" customHeight="false" outlineLevel="0" collapsed="false">
      <c r="A118" s="69" t="s">
        <v>14</v>
      </c>
      <c r="B118" s="23" t="s">
        <v>15</v>
      </c>
      <c r="C118" s="80" t="s">
        <v>173</v>
      </c>
      <c r="D118" s="38" t="n">
        <v>2</v>
      </c>
    </row>
    <row r="119" customFormat="false" ht="19.5" hidden="false" customHeight="false" outlineLevel="0" collapsed="false">
      <c r="A119" s="69" t="s">
        <v>30</v>
      </c>
      <c r="B119" s="23" t="s">
        <v>31</v>
      </c>
      <c r="C119" s="80" t="s">
        <v>173</v>
      </c>
      <c r="D119" s="38" t="n">
        <v>2</v>
      </c>
    </row>
    <row r="120" customFormat="false" ht="19.5" hidden="false" customHeight="false" outlineLevel="0" collapsed="false">
      <c r="A120" s="69" t="s">
        <v>36</v>
      </c>
      <c r="B120" s="23" t="s">
        <v>174</v>
      </c>
      <c r="C120" s="80" t="s">
        <v>175</v>
      </c>
      <c r="D120" s="38" t="n">
        <v>2</v>
      </c>
    </row>
    <row r="121" customFormat="false" ht="19.5" hidden="false" customHeight="false" outlineLevel="0" collapsed="false">
      <c r="A121" s="69" t="s">
        <v>20</v>
      </c>
      <c r="B121" s="23" t="s">
        <v>21</v>
      </c>
      <c r="C121" s="80" t="s">
        <v>173</v>
      </c>
      <c r="D121" s="38" t="n">
        <v>5</v>
      </c>
    </row>
    <row r="122" customFormat="false" ht="19.5" hidden="false" customHeight="false" outlineLevel="0" collapsed="false">
      <c r="A122" s="69" t="s">
        <v>14</v>
      </c>
      <c r="B122" s="23" t="s">
        <v>145</v>
      </c>
      <c r="C122" s="80" t="s">
        <v>173</v>
      </c>
      <c r="D122" s="38" t="n">
        <v>6</v>
      </c>
    </row>
    <row r="123" customFormat="false" ht="19.5" hidden="false" customHeight="false" outlineLevel="0" collapsed="false">
      <c r="A123" s="69" t="s">
        <v>16</v>
      </c>
      <c r="B123" s="23" t="s">
        <v>56</v>
      </c>
      <c r="C123" s="80" t="s">
        <v>173</v>
      </c>
      <c r="D123" s="38" t="n">
        <v>6</v>
      </c>
    </row>
    <row r="124" customFormat="false" ht="19.5" hidden="false" customHeight="false" outlineLevel="0" collapsed="false">
      <c r="A124" s="69" t="s">
        <v>22</v>
      </c>
      <c r="B124" s="23" t="s">
        <v>63</v>
      </c>
      <c r="C124" s="80" t="s">
        <v>173</v>
      </c>
      <c r="D124" s="38" t="n">
        <v>6</v>
      </c>
    </row>
    <row r="125" customFormat="false" ht="19.5" hidden="false" customHeight="false" outlineLevel="0" collapsed="false">
      <c r="A125" s="69" t="s">
        <v>22</v>
      </c>
      <c r="B125" s="23" t="s">
        <v>62</v>
      </c>
      <c r="C125" s="80" t="s">
        <v>173</v>
      </c>
      <c r="D125" s="38" t="n">
        <v>6</v>
      </c>
    </row>
    <row r="126" customFormat="false" ht="19.5" hidden="false" customHeight="false" outlineLevel="0" collapsed="false">
      <c r="A126" s="69" t="s">
        <v>24</v>
      </c>
      <c r="B126" s="23" t="s">
        <v>176</v>
      </c>
      <c r="C126" s="80" t="s">
        <v>173</v>
      </c>
      <c r="D126" s="38" t="n">
        <v>6</v>
      </c>
    </row>
    <row r="127" customFormat="false" ht="19.5" hidden="false" customHeight="false" outlineLevel="0" collapsed="false">
      <c r="A127" s="69" t="s">
        <v>24</v>
      </c>
      <c r="B127" s="23" t="s">
        <v>153</v>
      </c>
      <c r="C127" s="80" t="s">
        <v>173</v>
      </c>
      <c r="D127" s="38" t="n">
        <v>6</v>
      </c>
    </row>
    <row r="128" customFormat="false" ht="19.5" hidden="false" customHeight="false" outlineLevel="0" collapsed="false">
      <c r="A128" s="69" t="s">
        <v>34</v>
      </c>
      <c r="B128" s="23" t="s">
        <v>35</v>
      </c>
      <c r="C128" s="80" t="s">
        <v>175</v>
      </c>
      <c r="D128" s="38" t="n">
        <v>6</v>
      </c>
    </row>
    <row r="129" customFormat="false" ht="20.25" hidden="false" customHeight="false" outlineLevel="0" collapsed="false">
      <c r="A129" s="69" t="s">
        <v>36</v>
      </c>
      <c r="B129" s="23" t="s">
        <v>165</v>
      </c>
      <c r="C129" s="80" t="s">
        <v>175</v>
      </c>
      <c r="D129" s="38" t="n">
        <v>6</v>
      </c>
    </row>
    <row r="130" customFormat="false" ht="19.5" hidden="false" customHeight="false" outlineLevel="0" collapsed="false">
      <c r="A130" s="82" t="s">
        <v>36</v>
      </c>
      <c r="B130" s="35" t="s">
        <v>174</v>
      </c>
      <c r="C130" s="35" t="s">
        <v>177</v>
      </c>
      <c r="D130" s="36" t="n">
        <v>1</v>
      </c>
    </row>
    <row r="131" customFormat="false" ht="19.5" hidden="false" customHeight="false" outlineLevel="0" collapsed="false">
      <c r="A131" s="83" t="s">
        <v>32</v>
      </c>
      <c r="B131" s="23" t="s">
        <v>72</v>
      </c>
      <c r="C131" s="23" t="s">
        <v>177</v>
      </c>
      <c r="D131" s="38" t="n">
        <v>2</v>
      </c>
      <c r="E131" s="76"/>
      <c r="F131" s="76"/>
      <c r="G131" s="76"/>
    </row>
    <row r="132" customFormat="false" ht="19.5" hidden="false" customHeight="false" outlineLevel="0" collapsed="false">
      <c r="A132" s="83" t="s">
        <v>32</v>
      </c>
      <c r="B132" s="23" t="s">
        <v>73</v>
      </c>
      <c r="C132" s="23" t="s">
        <v>177</v>
      </c>
      <c r="D132" s="38" t="n">
        <v>2</v>
      </c>
      <c r="E132" s="76"/>
      <c r="F132" s="76"/>
      <c r="G132" s="76"/>
    </row>
    <row r="133" customFormat="false" ht="19.5" hidden="false" customHeight="false" outlineLevel="0" collapsed="false">
      <c r="A133" s="83" t="s">
        <v>32</v>
      </c>
      <c r="B133" s="23" t="s">
        <v>33</v>
      </c>
      <c r="C133" s="23" t="s">
        <v>177</v>
      </c>
      <c r="D133" s="38" t="n">
        <v>2</v>
      </c>
      <c r="E133" s="76"/>
      <c r="F133" s="76"/>
      <c r="G133" s="76"/>
    </row>
    <row r="134" customFormat="false" ht="19.5" hidden="false" customHeight="false" outlineLevel="0" collapsed="false">
      <c r="A134" s="83" t="s">
        <v>32</v>
      </c>
      <c r="B134" s="23" t="s">
        <v>99</v>
      </c>
      <c r="C134" s="23" t="s">
        <v>177</v>
      </c>
      <c r="D134" s="38" t="n">
        <v>2</v>
      </c>
    </row>
    <row r="135" customFormat="false" ht="19.5" hidden="false" customHeight="false" outlineLevel="0" collapsed="false">
      <c r="A135" s="83" t="s">
        <v>32</v>
      </c>
      <c r="B135" s="23" t="s">
        <v>178</v>
      </c>
      <c r="C135" s="23" t="s">
        <v>177</v>
      </c>
      <c r="D135" s="38" t="n">
        <v>2</v>
      </c>
    </row>
    <row r="136" customFormat="false" ht="19.5" hidden="false" customHeight="false" outlineLevel="0" collapsed="false">
      <c r="A136" s="84" t="s">
        <v>32</v>
      </c>
      <c r="B136" s="71" t="s">
        <v>107</v>
      </c>
      <c r="C136" s="23" t="s">
        <v>177</v>
      </c>
      <c r="D136" s="38" t="n">
        <v>2</v>
      </c>
    </row>
    <row r="137" customFormat="false" ht="19.5" hidden="false" customHeight="false" outlineLevel="0" collapsed="false">
      <c r="A137" s="84" t="s">
        <v>32</v>
      </c>
      <c r="B137" s="71" t="s">
        <v>179</v>
      </c>
      <c r="C137" s="23" t="s">
        <v>177</v>
      </c>
      <c r="D137" s="38" t="n">
        <v>2</v>
      </c>
    </row>
    <row r="138" customFormat="false" ht="19.5" hidden="false" customHeight="false" outlineLevel="0" collapsed="false">
      <c r="A138" s="84" t="s">
        <v>32</v>
      </c>
      <c r="B138" s="71" t="s">
        <v>180</v>
      </c>
      <c r="C138" s="23" t="s">
        <v>177</v>
      </c>
      <c r="D138" s="38" t="n">
        <v>2</v>
      </c>
    </row>
    <row r="139" customFormat="false" ht="19.5" hidden="false" customHeight="false" outlineLevel="0" collapsed="false">
      <c r="A139" s="84" t="s">
        <v>32</v>
      </c>
      <c r="B139" s="71" t="s">
        <v>120</v>
      </c>
      <c r="C139" s="23" t="s">
        <v>177</v>
      </c>
      <c r="D139" s="38" t="n">
        <v>2</v>
      </c>
    </row>
    <row r="140" customFormat="false" ht="19.5" hidden="false" customHeight="false" outlineLevel="0" collapsed="false">
      <c r="A140" s="84" t="s">
        <v>32</v>
      </c>
      <c r="B140" s="71" t="s">
        <v>181</v>
      </c>
      <c r="C140" s="23" t="s">
        <v>177</v>
      </c>
      <c r="D140" s="38" t="n">
        <v>2</v>
      </c>
    </row>
    <row r="141" customFormat="false" ht="19.5" hidden="false" customHeight="false" outlineLevel="0" collapsed="false">
      <c r="A141" s="84" t="s">
        <v>32</v>
      </c>
      <c r="B141" s="71" t="s">
        <v>182</v>
      </c>
      <c r="C141" s="71" t="s">
        <v>177</v>
      </c>
      <c r="D141" s="38" t="n">
        <v>2</v>
      </c>
    </row>
    <row r="142" customFormat="false" ht="19.5" hidden="false" customHeight="false" outlineLevel="0" collapsed="false">
      <c r="A142" s="84" t="s">
        <v>32</v>
      </c>
      <c r="B142" s="71" t="s">
        <v>183</v>
      </c>
      <c r="C142" s="71" t="s">
        <v>177</v>
      </c>
      <c r="D142" s="38" t="n">
        <v>2</v>
      </c>
    </row>
    <row r="143" customFormat="false" ht="19.5" hidden="false" customHeight="false" outlineLevel="0" collapsed="false">
      <c r="A143" s="84" t="s">
        <v>32</v>
      </c>
      <c r="B143" s="71" t="s">
        <v>184</v>
      </c>
      <c r="C143" s="71" t="s">
        <v>177</v>
      </c>
      <c r="D143" s="38" t="n">
        <v>2</v>
      </c>
    </row>
    <row r="144" customFormat="false" ht="19.5" hidden="false" customHeight="false" outlineLevel="0" collapsed="false">
      <c r="A144" s="84" t="s">
        <v>32</v>
      </c>
      <c r="B144" s="71" t="s">
        <v>185</v>
      </c>
      <c r="C144" s="71" t="s">
        <v>177</v>
      </c>
      <c r="D144" s="38" t="n">
        <v>2</v>
      </c>
    </row>
    <row r="145" customFormat="false" ht="19.5" hidden="false" customHeight="false" outlineLevel="0" collapsed="false">
      <c r="A145" s="84" t="s">
        <v>32</v>
      </c>
      <c r="B145" s="71" t="s">
        <v>186</v>
      </c>
      <c r="C145" s="71" t="s">
        <v>177</v>
      </c>
      <c r="D145" s="38" t="n">
        <v>2</v>
      </c>
    </row>
    <row r="146" customFormat="false" ht="19.5" hidden="false" customHeight="false" outlineLevel="0" collapsed="false">
      <c r="A146" s="84" t="s">
        <v>32</v>
      </c>
      <c r="B146" s="71" t="s">
        <v>187</v>
      </c>
      <c r="C146" s="71" t="s">
        <v>177</v>
      </c>
      <c r="D146" s="38" t="n">
        <v>2</v>
      </c>
    </row>
    <row r="147" customFormat="false" ht="19.5" hidden="false" customHeight="false" outlineLevel="0" collapsed="false">
      <c r="A147" s="84" t="s">
        <v>32</v>
      </c>
      <c r="B147" s="71" t="s">
        <v>188</v>
      </c>
      <c r="C147" s="71" t="s">
        <v>177</v>
      </c>
      <c r="D147" s="38" t="n">
        <v>2</v>
      </c>
    </row>
    <row r="148" customFormat="false" ht="19.5" hidden="false" customHeight="false" outlineLevel="0" collapsed="false">
      <c r="A148" s="84" t="s">
        <v>32</v>
      </c>
      <c r="B148" s="71" t="s">
        <v>189</v>
      </c>
      <c r="C148" s="71" t="s">
        <v>177</v>
      </c>
      <c r="D148" s="38" t="n">
        <v>2</v>
      </c>
    </row>
    <row r="149" customFormat="false" ht="19.5" hidden="false" customHeight="false" outlineLevel="0" collapsed="false">
      <c r="A149" s="84" t="s">
        <v>32</v>
      </c>
      <c r="B149" s="71" t="s">
        <v>190</v>
      </c>
      <c r="C149" s="71" t="s">
        <v>177</v>
      </c>
      <c r="D149" s="38" t="n">
        <v>2</v>
      </c>
    </row>
    <row r="150" customFormat="false" ht="19.5" hidden="false" customHeight="false" outlineLevel="0" collapsed="false">
      <c r="A150" s="84" t="s">
        <v>32</v>
      </c>
      <c r="B150" s="71" t="s">
        <v>191</v>
      </c>
      <c r="C150" s="71" t="s">
        <v>177</v>
      </c>
      <c r="D150" s="38" t="n">
        <v>2</v>
      </c>
    </row>
    <row r="151" customFormat="false" ht="19.5" hidden="false" customHeight="false" outlineLevel="0" collapsed="false">
      <c r="A151" s="84" t="s">
        <v>32</v>
      </c>
      <c r="B151" s="71" t="s">
        <v>192</v>
      </c>
      <c r="C151" s="71" t="s">
        <v>177</v>
      </c>
      <c r="D151" s="38" t="n">
        <v>2</v>
      </c>
    </row>
    <row r="152" customFormat="false" ht="19.5" hidden="false" customHeight="false" outlineLevel="0" collapsed="false">
      <c r="A152" s="84" t="s">
        <v>32</v>
      </c>
      <c r="B152" s="71" t="s">
        <v>193</v>
      </c>
      <c r="C152" s="71" t="s">
        <v>177</v>
      </c>
      <c r="D152" s="38" t="n">
        <v>2</v>
      </c>
    </row>
    <row r="153" customFormat="false" ht="19.5" hidden="false" customHeight="false" outlineLevel="0" collapsed="false">
      <c r="A153" s="84" t="s">
        <v>32</v>
      </c>
      <c r="B153" s="71" t="s">
        <v>194</v>
      </c>
      <c r="C153" s="71" t="s">
        <v>177</v>
      </c>
      <c r="D153" s="38" t="n">
        <v>2</v>
      </c>
    </row>
    <row r="154" customFormat="false" ht="19.5" hidden="false" customHeight="false" outlineLevel="0" collapsed="false">
      <c r="A154" s="84" t="s">
        <v>32</v>
      </c>
      <c r="B154" s="71" t="s">
        <v>195</v>
      </c>
      <c r="C154" s="71" t="s">
        <v>177</v>
      </c>
      <c r="D154" s="38" t="n">
        <v>2</v>
      </c>
    </row>
    <row r="155" customFormat="false" ht="19.5" hidden="false" customHeight="false" outlineLevel="0" collapsed="false">
      <c r="A155" s="84" t="s">
        <v>32</v>
      </c>
      <c r="B155" s="71" t="s">
        <v>196</v>
      </c>
      <c r="C155" s="71" t="s">
        <v>177</v>
      </c>
      <c r="D155" s="38" t="n">
        <v>2</v>
      </c>
    </row>
    <row r="156" customFormat="false" ht="19.5" hidden="false" customHeight="false" outlineLevel="0" collapsed="false">
      <c r="A156" s="84" t="s">
        <v>32</v>
      </c>
      <c r="B156" s="71" t="s">
        <v>197</v>
      </c>
      <c r="C156" s="71" t="s">
        <v>177</v>
      </c>
      <c r="D156" s="38" t="n">
        <v>2</v>
      </c>
    </row>
    <row r="157" customFormat="false" ht="19.5" hidden="false" customHeight="false" outlineLevel="0" collapsed="false">
      <c r="A157" s="84" t="s">
        <v>32</v>
      </c>
      <c r="B157" s="71" t="s">
        <v>198</v>
      </c>
      <c r="C157" s="71" t="s">
        <v>177</v>
      </c>
      <c r="D157" s="38" t="n">
        <v>2</v>
      </c>
    </row>
    <row r="158" customFormat="false" ht="19.5" hidden="false" customHeight="false" outlineLevel="0" collapsed="false">
      <c r="A158" s="84" t="s">
        <v>32</v>
      </c>
      <c r="B158" s="71" t="s">
        <v>199</v>
      </c>
      <c r="C158" s="71" t="s">
        <v>177</v>
      </c>
      <c r="D158" s="38" t="n">
        <v>2</v>
      </c>
    </row>
    <row r="159" customFormat="false" ht="19.5" hidden="false" customHeight="false" outlineLevel="0" collapsed="false">
      <c r="A159" s="84" t="s">
        <v>32</v>
      </c>
      <c r="B159" s="71" t="s">
        <v>200</v>
      </c>
      <c r="C159" s="71" t="s">
        <v>177</v>
      </c>
      <c r="D159" s="38" t="n">
        <v>2</v>
      </c>
    </row>
    <row r="160" customFormat="false" ht="19.5" hidden="false" customHeight="false" outlineLevel="0" collapsed="false">
      <c r="A160" s="84" t="s">
        <v>34</v>
      </c>
      <c r="B160" s="71" t="s">
        <v>35</v>
      </c>
      <c r="C160" s="71" t="s">
        <v>177</v>
      </c>
      <c r="D160" s="38" t="n">
        <v>2</v>
      </c>
    </row>
    <row r="161" customFormat="false" ht="19.5" hidden="false" customHeight="false" outlineLevel="0" collapsed="false">
      <c r="A161" s="84" t="s">
        <v>34</v>
      </c>
      <c r="B161" s="71" t="s">
        <v>75</v>
      </c>
      <c r="C161" s="71" t="s">
        <v>177</v>
      </c>
      <c r="D161" s="38" t="n">
        <v>2</v>
      </c>
    </row>
    <row r="162" customFormat="false" ht="19.5" hidden="false" customHeight="false" outlineLevel="0" collapsed="false">
      <c r="A162" s="84" t="s">
        <v>34</v>
      </c>
      <c r="B162" s="71" t="s">
        <v>162</v>
      </c>
      <c r="C162" s="71" t="s">
        <v>177</v>
      </c>
      <c r="D162" s="38" t="n">
        <v>2</v>
      </c>
    </row>
    <row r="163" customFormat="false" ht="19.5" hidden="false" customHeight="false" outlineLevel="0" collapsed="false">
      <c r="A163" s="84" t="s">
        <v>34</v>
      </c>
      <c r="B163" s="71" t="s">
        <v>201</v>
      </c>
      <c r="C163" s="71" t="s">
        <v>177</v>
      </c>
      <c r="D163" s="38" t="n">
        <v>2</v>
      </c>
    </row>
    <row r="164" customFormat="false" ht="19.5" hidden="false" customHeight="false" outlineLevel="0" collapsed="false">
      <c r="A164" s="84" t="s">
        <v>34</v>
      </c>
      <c r="B164" s="71" t="s">
        <v>143</v>
      </c>
      <c r="C164" s="71" t="s">
        <v>177</v>
      </c>
      <c r="D164" s="38" t="n">
        <v>2</v>
      </c>
    </row>
    <row r="165" customFormat="false" ht="19.5" hidden="false" customHeight="false" outlineLevel="0" collapsed="false">
      <c r="A165" s="84" t="s">
        <v>34</v>
      </c>
      <c r="B165" s="71" t="s">
        <v>202</v>
      </c>
      <c r="C165" s="71" t="s">
        <v>177</v>
      </c>
      <c r="D165" s="38" t="n">
        <v>2</v>
      </c>
    </row>
    <row r="166" customFormat="false" ht="19.5" hidden="false" customHeight="false" outlineLevel="0" collapsed="false">
      <c r="A166" s="84" t="s">
        <v>34</v>
      </c>
      <c r="B166" s="71" t="s">
        <v>203</v>
      </c>
      <c r="C166" s="71" t="s">
        <v>177</v>
      </c>
      <c r="D166" s="38" t="n">
        <v>2</v>
      </c>
    </row>
    <row r="167" customFormat="false" ht="19.5" hidden="false" customHeight="false" outlineLevel="0" collapsed="false">
      <c r="A167" s="84" t="s">
        <v>34</v>
      </c>
      <c r="B167" s="71" t="s">
        <v>204</v>
      </c>
      <c r="C167" s="71" t="s">
        <v>177</v>
      </c>
      <c r="D167" s="38" t="n">
        <v>2</v>
      </c>
    </row>
    <row r="168" customFormat="false" ht="19.5" hidden="false" customHeight="false" outlineLevel="0" collapsed="false">
      <c r="A168" s="84" t="s">
        <v>34</v>
      </c>
      <c r="B168" s="71" t="s">
        <v>74</v>
      </c>
      <c r="C168" s="71" t="s">
        <v>177</v>
      </c>
      <c r="D168" s="38" t="n">
        <v>2</v>
      </c>
    </row>
    <row r="169" customFormat="false" ht="19.5" hidden="false" customHeight="false" outlineLevel="0" collapsed="false">
      <c r="A169" s="84" t="s">
        <v>34</v>
      </c>
      <c r="B169" s="71" t="s">
        <v>205</v>
      </c>
      <c r="C169" s="71" t="s">
        <v>177</v>
      </c>
      <c r="D169" s="38" t="n">
        <v>2</v>
      </c>
    </row>
    <row r="170" customFormat="false" ht="19.5" hidden="false" customHeight="false" outlineLevel="0" collapsed="false">
      <c r="A170" s="84" t="s">
        <v>34</v>
      </c>
      <c r="B170" s="71" t="s">
        <v>206</v>
      </c>
      <c r="C170" s="71" t="s">
        <v>177</v>
      </c>
      <c r="D170" s="38" t="n">
        <v>2</v>
      </c>
    </row>
    <row r="171" customFormat="false" ht="19.5" hidden="false" customHeight="false" outlineLevel="0" collapsed="false">
      <c r="A171" s="84" t="s">
        <v>34</v>
      </c>
      <c r="B171" s="71" t="s">
        <v>108</v>
      </c>
      <c r="C171" s="71" t="s">
        <v>177</v>
      </c>
      <c r="D171" s="38" t="n">
        <v>2</v>
      </c>
    </row>
    <row r="172" customFormat="false" ht="19.5" hidden="false" customHeight="false" outlineLevel="0" collapsed="false">
      <c r="A172" s="84" t="s">
        <v>34</v>
      </c>
      <c r="B172" s="71" t="s">
        <v>207</v>
      </c>
      <c r="C172" s="71" t="s">
        <v>177</v>
      </c>
      <c r="D172" s="38" t="n">
        <v>2</v>
      </c>
    </row>
    <row r="173" customFormat="false" ht="19.5" hidden="false" customHeight="false" outlineLevel="0" collapsed="false">
      <c r="A173" s="84" t="s">
        <v>34</v>
      </c>
      <c r="B173" s="71" t="s">
        <v>208</v>
      </c>
      <c r="C173" s="71" t="s">
        <v>177</v>
      </c>
      <c r="D173" s="38" t="n">
        <v>2</v>
      </c>
    </row>
    <row r="174" customFormat="false" ht="19.5" hidden="false" customHeight="false" outlineLevel="0" collapsed="false">
      <c r="A174" s="84" t="s">
        <v>34</v>
      </c>
      <c r="B174" s="71" t="s">
        <v>209</v>
      </c>
      <c r="C174" s="71" t="s">
        <v>177</v>
      </c>
      <c r="D174" s="38" t="n">
        <v>2</v>
      </c>
    </row>
    <row r="175" customFormat="false" ht="19.5" hidden="false" customHeight="false" outlineLevel="0" collapsed="false">
      <c r="A175" s="84" t="s">
        <v>34</v>
      </c>
      <c r="B175" s="71" t="s">
        <v>210</v>
      </c>
      <c r="C175" s="71" t="s">
        <v>177</v>
      </c>
      <c r="D175" s="38" t="n">
        <v>2</v>
      </c>
    </row>
    <row r="176" customFormat="false" ht="19.5" hidden="false" customHeight="false" outlineLevel="0" collapsed="false">
      <c r="A176" s="84" t="s">
        <v>34</v>
      </c>
      <c r="B176" s="71" t="s">
        <v>211</v>
      </c>
      <c r="C176" s="71" t="s">
        <v>177</v>
      </c>
      <c r="D176" s="38" t="n">
        <v>2</v>
      </c>
    </row>
    <row r="177" customFormat="false" ht="19.5" hidden="false" customHeight="false" outlineLevel="0" collapsed="false">
      <c r="A177" s="84" t="s">
        <v>34</v>
      </c>
      <c r="B177" s="71" t="s">
        <v>212</v>
      </c>
      <c r="C177" s="71" t="s">
        <v>177</v>
      </c>
      <c r="D177" s="38" t="n">
        <v>2</v>
      </c>
    </row>
    <row r="178" customFormat="false" ht="19.5" hidden="false" customHeight="false" outlineLevel="0" collapsed="false">
      <c r="A178" s="84" t="s">
        <v>34</v>
      </c>
      <c r="B178" s="71" t="s">
        <v>213</v>
      </c>
      <c r="C178" s="71" t="s">
        <v>177</v>
      </c>
      <c r="D178" s="38" t="n">
        <v>2</v>
      </c>
    </row>
    <row r="179" customFormat="false" ht="19.5" hidden="false" customHeight="false" outlineLevel="0" collapsed="false">
      <c r="A179" s="84" t="s">
        <v>34</v>
      </c>
      <c r="B179" s="71" t="s">
        <v>163</v>
      </c>
      <c r="C179" s="71" t="s">
        <v>177</v>
      </c>
      <c r="D179" s="38" t="n">
        <v>2</v>
      </c>
    </row>
    <row r="180" customFormat="false" ht="19.5" hidden="false" customHeight="false" outlineLevel="0" collapsed="false">
      <c r="A180" s="84" t="s">
        <v>34</v>
      </c>
      <c r="B180" s="71" t="s">
        <v>214</v>
      </c>
      <c r="C180" s="71" t="s">
        <v>177</v>
      </c>
      <c r="D180" s="38" t="n">
        <v>2</v>
      </c>
    </row>
    <row r="181" customFormat="false" ht="19.5" hidden="false" customHeight="false" outlineLevel="0" collapsed="false">
      <c r="A181" s="84" t="s">
        <v>34</v>
      </c>
      <c r="B181" s="71" t="s">
        <v>215</v>
      </c>
      <c r="C181" s="71" t="s">
        <v>177</v>
      </c>
      <c r="D181" s="38" t="n">
        <v>2</v>
      </c>
    </row>
    <row r="182" customFormat="false" ht="19.5" hidden="false" customHeight="false" outlineLevel="0" collapsed="false">
      <c r="A182" s="84" t="s">
        <v>34</v>
      </c>
      <c r="B182" s="71" t="s">
        <v>216</v>
      </c>
      <c r="C182" s="71" t="s">
        <v>177</v>
      </c>
      <c r="D182" s="38" t="n">
        <v>2</v>
      </c>
    </row>
    <row r="183" customFormat="false" ht="19.5" hidden="false" customHeight="false" outlineLevel="0" collapsed="false">
      <c r="A183" s="84" t="s">
        <v>34</v>
      </c>
      <c r="B183" s="71" t="s">
        <v>217</v>
      </c>
      <c r="C183" s="71" t="s">
        <v>177</v>
      </c>
      <c r="D183" s="38" t="n">
        <v>2</v>
      </c>
    </row>
    <row r="184" customFormat="false" ht="19.5" hidden="false" customHeight="false" outlineLevel="0" collapsed="false">
      <c r="A184" s="84" t="s">
        <v>34</v>
      </c>
      <c r="B184" s="71" t="s">
        <v>218</v>
      </c>
      <c r="C184" s="71" t="s">
        <v>177</v>
      </c>
      <c r="D184" s="38" t="n">
        <v>2</v>
      </c>
    </row>
    <row r="185" customFormat="false" ht="19.5" hidden="false" customHeight="false" outlineLevel="0" collapsed="false">
      <c r="A185" s="84" t="s">
        <v>34</v>
      </c>
      <c r="B185" s="71" t="s">
        <v>219</v>
      </c>
      <c r="C185" s="71" t="s">
        <v>177</v>
      </c>
      <c r="D185" s="38" t="n">
        <v>2</v>
      </c>
    </row>
    <row r="186" customFormat="false" ht="19.5" hidden="false" customHeight="false" outlineLevel="0" collapsed="false">
      <c r="A186" s="84" t="s">
        <v>34</v>
      </c>
      <c r="B186" s="71" t="s">
        <v>220</v>
      </c>
      <c r="C186" s="71" t="s">
        <v>177</v>
      </c>
      <c r="D186" s="38" t="n">
        <v>2</v>
      </c>
    </row>
    <row r="187" customFormat="false" ht="19.5" hidden="false" customHeight="false" outlineLevel="0" collapsed="false">
      <c r="A187" s="84" t="s">
        <v>34</v>
      </c>
      <c r="B187" s="71" t="s">
        <v>221</v>
      </c>
      <c r="C187" s="71" t="s">
        <v>177</v>
      </c>
      <c r="D187" s="38" t="n">
        <v>2</v>
      </c>
    </row>
    <row r="188" customFormat="false" ht="19.5" hidden="false" customHeight="false" outlineLevel="0" collapsed="false">
      <c r="A188" s="84" t="s">
        <v>34</v>
      </c>
      <c r="B188" s="71" t="s">
        <v>222</v>
      </c>
      <c r="C188" s="71" t="s">
        <v>177</v>
      </c>
      <c r="D188" s="38" t="n">
        <v>2</v>
      </c>
    </row>
    <row r="189" customFormat="false" ht="19.5" hidden="false" customHeight="false" outlineLevel="0" collapsed="false">
      <c r="A189" s="84" t="s">
        <v>34</v>
      </c>
      <c r="B189" s="71" t="s">
        <v>223</v>
      </c>
      <c r="C189" s="71" t="s">
        <v>177</v>
      </c>
      <c r="D189" s="38" t="n">
        <v>2</v>
      </c>
    </row>
    <row r="190" customFormat="false" ht="19.5" hidden="false" customHeight="false" outlineLevel="0" collapsed="false">
      <c r="A190" s="84" t="s">
        <v>34</v>
      </c>
      <c r="B190" s="71" t="s">
        <v>224</v>
      </c>
      <c r="C190" s="71" t="s">
        <v>177</v>
      </c>
      <c r="D190" s="38" t="n">
        <v>2</v>
      </c>
    </row>
    <row r="191" customFormat="false" ht="19.5" hidden="false" customHeight="false" outlineLevel="0" collapsed="false">
      <c r="A191" s="84" t="s">
        <v>34</v>
      </c>
      <c r="B191" s="71" t="s">
        <v>225</v>
      </c>
      <c r="C191" s="71" t="s">
        <v>177</v>
      </c>
      <c r="D191" s="38" t="n">
        <v>2</v>
      </c>
    </row>
    <row r="192" customFormat="false" ht="19.5" hidden="false" customHeight="false" outlineLevel="0" collapsed="false">
      <c r="A192" s="84" t="s">
        <v>34</v>
      </c>
      <c r="B192" s="71" t="s">
        <v>226</v>
      </c>
      <c r="C192" s="71" t="s">
        <v>177</v>
      </c>
      <c r="D192" s="38" t="n">
        <v>2</v>
      </c>
    </row>
    <row r="193" customFormat="false" ht="19.5" hidden="false" customHeight="false" outlineLevel="0" collapsed="false">
      <c r="A193" s="84" t="s">
        <v>34</v>
      </c>
      <c r="B193" s="71" t="s">
        <v>227</v>
      </c>
      <c r="C193" s="71" t="s">
        <v>177</v>
      </c>
      <c r="D193" s="38" t="n">
        <v>2</v>
      </c>
    </row>
    <row r="194" customFormat="false" ht="19.5" hidden="false" customHeight="false" outlineLevel="0" collapsed="false">
      <c r="A194" s="84" t="s">
        <v>34</v>
      </c>
      <c r="B194" s="71" t="s">
        <v>228</v>
      </c>
      <c r="C194" s="71" t="s">
        <v>177</v>
      </c>
      <c r="D194" s="38" t="n">
        <v>2</v>
      </c>
    </row>
    <row r="195" customFormat="false" ht="19.5" hidden="false" customHeight="false" outlineLevel="0" collapsed="false">
      <c r="A195" s="84" t="s">
        <v>34</v>
      </c>
      <c r="B195" s="71" t="s">
        <v>229</v>
      </c>
      <c r="C195" s="71" t="s">
        <v>177</v>
      </c>
      <c r="D195" s="38" t="n">
        <v>2</v>
      </c>
    </row>
    <row r="196" customFormat="false" ht="19.5" hidden="false" customHeight="false" outlineLevel="0" collapsed="false">
      <c r="A196" s="84" t="s">
        <v>36</v>
      </c>
      <c r="B196" s="71" t="s">
        <v>165</v>
      </c>
      <c r="C196" s="71" t="s">
        <v>177</v>
      </c>
      <c r="D196" s="38" t="n">
        <v>2</v>
      </c>
    </row>
    <row r="197" customFormat="false" ht="19.5" hidden="false" customHeight="false" outlineLevel="0" collapsed="false">
      <c r="A197" s="84" t="s">
        <v>36</v>
      </c>
      <c r="B197" s="71" t="s">
        <v>76</v>
      </c>
      <c r="C197" s="71" t="s">
        <v>177</v>
      </c>
      <c r="D197" s="38" t="n">
        <v>2</v>
      </c>
    </row>
    <row r="198" customFormat="false" ht="19.5" hidden="false" customHeight="false" outlineLevel="0" collapsed="false">
      <c r="A198" s="84" t="s">
        <v>36</v>
      </c>
      <c r="B198" s="71" t="s">
        <v>109</v>
      </c>
      <c r="C198" s="71" t="s">
        <v>177</v>
      </c>
      <c r="D198" s="38" t="n">
        <v>2</v>
      </c>
    </row>
    <row r="199" customFormat="false" ht="19.5" hidden="false" customHeight="false" outlineLevel="0" collapsed="false">
      <c r="A199" s="84" t="s">
        <v>36</v>
      </c>
      <c r="B199" s="71" t="s">
        <v>230</v>
      </c>
      <c r="C199" s="71" t="s">
        <v>177</v>
      </c>
      <c r="D199" s="38" t="n">
        <v>2</v>
      </c>
    </row>
    <row r="200" customFormat="false" ht="19.5" hidden="false" customHeight="false" outlineLevel="0" collapsed="false">
      <c r="A200" s="84" t="s">
        <v>36</v>
      </c>
      <c r="B200" s="71" t="s">
        <v>231</v>
      </c>
      <c r="C200" s="71" t="s">
        <v>177</v>
      </c>
      <c r="D200" s="38" t="n">
        <v>2</v>
      </c>
    </row>
    <row r="201" customFormat="false" ht="19.5" hidden="false" customHeight="false" outlineLevel="0" collapsed="false">
      <c r="A201" s="84" t="s">
        <v>36</v>
      </c>
      <c r="B201" s="71" t="s">
        <v>232</v>
      </c>
      <c r="C201" s="71" t="s">
        <v>177</v>
      </c>
      <c r="D201" s="38" t="n">
        <v>2</v>
      </c>
    </row>
    <row r="202" customFormat="false" ht="19.5" hidden="false" customHeight="false" outlineLevel="0" collapsed="false">
      <c r="A202" s="84" t="s">
        <v>36</v>
      </c>
      <c r="B202" s="71" t="s">
        <v>37</v>
      </c>
      <c r="C202" s="71" t="s">
        <v>177</v>
      </c>
      <c r="D202" s="38" t="n">
        <v>2</v>
      </c>
    </row>
    <row r="203" customFormat="false" ht="19.5" hidden="false" customHeight="false" outlineLevel="0" collapsed="false">
      <c r="A203" s="84" t="s">
        <v>36</v>
      </c>
      <c r="B203" s="71" t="s">
        <v>233</v>
      </c>
      <c r="C203" s="71" t="s">
        <v>177</v>
      </c>
      <c r="D203" s="38" t="n">
        <v>2</v>
      </c>
    </row>
    <row r="204" customFormat="false" ht="19.5" hidden="false" customHeight="false" outlineLevel="0" collapsed="false">
      <c r="A204" s="84" t="s">
        <v>36</v>
      </c>
      <c r="B204" s="71" t="s">
        <v>144</v>
      </c>
      <c r="C204" s="71" t="s">
        <v>177</v>
      </c>
      <c r="D204" s="38" t="n">
        <v>2</v>
      </c>
    </row>
    <row r="205" customFormat="false" ht="19.5" hidden="false" customHeight="false" outlineLevel="0" collapsed="false">
      <c r="A205" s="84" t="s">
        <v>36</v>
      </c>
      <c r="B205" s="71" t="s">
        <v>77</v>
      </c>
      <c r="C205" s="71" t="s">
        <v>177</v>
      </c>
      <c r="D205" s="38" t="n">
        <v>2</v>
      </c>
    </row>
    <row r="206" customFormat="false" ht="19.5" hidden="false" customHeight="false" outlineLevel="0" collapsed="false">
      <c r="A206" s="84" t="s">
        <v>36</v>
      </c>
      <c r="B206" s="71" t="s">
        <v>234</v>
      </c>
      <c r="C206" s="71" t="s">
        <v>177</v>
      </c>
      <c r="D206" s="38" t="n">
        <v>2</v>
      </c>
    </row>
    <row r="207" customFormat="false" ht="19.5" hidden="false" customHeight="false" outlineLevel="0" collapsed="false">
      <c r="A207" s="84" t="s">
        <v>36</v>
      </c>
      <c r="B207" s="71" t="s">
        <v>235</v>
      </c>
      <c r="C207" s="71" t="s">
        <v>177</v>
      </c>
      <c r="D207" s="38" t="n">
        <v>2</v>
      </c>
    </row>
    <row r="208" customFormat="false" ht="19.5" hidden="false" customHeight="false" outlineLevel="0" collapsed="false">
      <c r="A208" s="84" t="s">
        <v>36</v>
      </c>
      <c r="B208" s="71" t="s">
        <v>236</v>
      </c>
      <c r="C208" s="71" t="s">
        <v>177</v>
      </c>
      <c r="D208" s="38" t="n">
        <v>2</v>
      </c>
    </row>
    <row r="209" customFormat="false" ht="19.5" hidden="false" customHeight="false" outlineLevel="0" collapsed="false">
      <c r="A209" s="84" t="s">
        <v>36</v>
      </c>
      <c r="B209" s="71" t="s">
        <v>237</v>
      </c>
      <c r="C209" s="71" t="s">
        <v>177</v>
      </c>
      <c r="D209" s="38" t="n">
        <v>2</v>
      </c>
    </row>
    <row r="210" customFormat="false" ht="19.5" hidden="false" customHeight="false" outlineLevel="0" collapsed="false">
      <c r="A210" s="84" t="s">
        <v>36</v>
      </c>
      <c r="B210" s="71" t="s">
        <v>164</v>
      </c>
      <c r="C210" s="71" t="s">
        <v>177</v>
      </c>
      <c r="D210" s="38" t="n">
        <v>2</v>
      </c>
    </row>
    <row r="211" customFormat="false" ht="19.5" hidden="false" customHeight="false" outlineLevel="0" collapsed="false">
      <c r="A211" s="84" t="s">
        <v>36</v>
      </c>
      <c r="B211" s="71" t="s">
        <v>238</v>
      </c>
      <c r="C211" s="71" t="s">
        <v>177</v>
      </c>
      <c r="D211" s="38" t="n">
        <v>2</v>
      </c>
    </row>
    <row r="212" customFormat="false" ht="19.5" hidden="false" customHeight="false" outlineLevel="0" collapsed="false">
      <c r="A212" s="84" t="s">
        <v>36</v>
      </c>
      <c r="B212" s="71" t="s">
        <v>166</v>
      </c>
      <c r="C212" s="71" t="s">
        <v>177</v>
      </c>
      <c r="D212" s="38" t="n">
        <v>2</v>
      </c>
    </row>
    <row r="213" customFormat="false" ht="19.5" hidden="false" customHeight="false" outlineLevel="0" collapsed="false">
      <c r="A213" s="84" t="s">
        <v>36</v>
      </c>
      <c r="B213" s="71" t="s">
        <v>239</v>
      </c>
      <c r="C213" s="71" t="s">
        <v>177</v>
      </c>
      <c r="D213" s="38" t="n">
        <v>2</v>
      </c>
    </row>
    <row r="214" customFormat="false" ht="19.5" hidden="false" customHeight="false" outlineLevel="0" collapsed="false">
      <c r="A214" s="84" t="s">
        <v>36</v>
      </c>
      <c r="B214" s="71" t="s">
        <v>240</v>
      </c>
      <c r="C214" s="71" t="s">
        <v>177</v>
      </c>
      <c r="D214" s="38" t="n">
        <v>2</v>
      </c>
    </row>
    <row r="215" customFormat="false" ht="19.5" hidden="false" customHeight="false" outlineLevel="0" collapsed="false">
      <c r="A215" s="84" t="s">
        <v>36</v>
      </c>
      <c r="B215" s="71" t="s">
        <v>241</v>
      </c>
      <c r="C215" s="71" t="s">
        <v>177</v>
      </c>
      <c r="D215" s="38" t="n">
        <v>2</v>
      </c>
    </row>
    <row r="216" customFormat="false" ht="19.5" hidden="false" customHeight="false" outlineLevel="0" collapsed="false">
      <c r="A216" s="84" t="s">
        <v>36</v>
      </c>
      <c r="B216" s="71" t="s">
        <v>242</v>
      </c>
      <c r="C216" s="71" t="s">
        <v>177</v>
      </c>
      <c r="D216" s="38" t="n">
        <v>2</v>
      </c>
    </row>
    <row r="217" customFormat="false" ht="19.5" hidden="false" customHeight="false" outlineLevel="0" collapsed="false">
      <c r="A217" s="84" t="s">
        <v>36</v>
      </c>
      <c r="B217" s="71" t="s">
        <v>243</v>
      </c>
      <c r="C217" s="71" t="s">
        <v>177</v>
      </c>
      <c r="D217" s="38" t="n">
        <v>2</v>
      </c>
    </row>
    <row r="218" customFormat="false" ht="19.5" hidden="false" customHeight="false" outlineLevel="0" collapsed="false">
      <c r="A218" s="84" t="s">
        <v>36</v>
      </c>
      <c r="B218" s="71" t="s">
        <v>244</v>
      </c>
      <c r="C218" s="71" t="s">
        <v>177</v>
      </c>
      <c r="D218" s="38" t="n">
        <v>2</v>
      </c>
    </row>
    <row r="219" customFormat="false" ht="19.5" hidden="false" customHeight="false" outlineLevel="0" collapsed="false">
      <c r="A219" s="84" t="s">
        <v>36</v>
      </c>
      <c r="B219" s="71" t="s">
        <v>245</v>
      </c>
      <c r="C219" s="71" t="s">
        <v>177</v>
      </c>
      <c r="D219" s="38" t="n">
        <v>2</v>
      </c>
    </row>
    <row r="220" customFormat="false" ht="19.5" hidden="false" customHeight="false" outlineLevel="0" collapsed="false">
      <c r="A220" s="84" t="s">
        <v>36</v>
      </c>
      <c r="B220" s="71" t="s">
        <v>202</v>
      </c>
      <c r="C220" s="71" t="s">
        <v>177</v>
      </c>
      <c r="D220" s="38" t="n">
        <v>2</v>
      </c>
    </row>
    <row r="221" customFormat="false" ht="19.5" hidden="false" customHeight="false" outlineLevel="0" collapsed="false">
      <c r="A221" s="84" t="s">
        <v>36</v>
      </c>
      <c r="B221" s="71" t="s">
        <v>246</v>
      </c>
      <c r="C221" s="71" t="s">
        <v>177</v>
      </c>
      <c r="D221" s="38" t="n">
        <v>2</v>
      </c>
    </row>
    <row r="222" customFormat="false" ht="19.5" hidden="false" customHeight="false" outlineLevel="0" collapsed="false">
      <c r="A222" s="84" t="s">
        <v>36</v>
      </c>
      <c r="B222" s="71" t="s">
        <v>247</v>
      </c>
      <c r="C222" s="71" t="s">
        <v>177</v>
      </c>
      <c r="D222" s="38" t="n">
        <v>2</v>
      </c>
    </row>
    <row r="223" customFormat="false" ht="20.25" hidden="false" customHeight="false" outlineLevel="0" collapsed="false">
      <c r="A223" s="84" t="s">
        <v>36</v>
      </c>
      <c r="B223" s="71" t="s">
        <v>248</v>
      </c>
      <c r="C223" s="71" t="s">
        <v>177</v>
      </c>
      <c r="D223" s="38" t="n">
        <v>2</v>
      </c>
      <c r="E223" s="85"/>
      <c r="F223" s="85"/>
      <c r="G223" s="85"/>
      <c r="H223" s="85"/>
    </row>
    <row r="224" customFormat="false" ht="19.5" hidden="false" customHeight="false" outlineLevel="0" collapsed="false">
      <c r="A224" s="82" t="s">
        <v>20</v>
      </c>
      <c r="B224" s="35" t="s">
        <v>249</v>
      </c>
      <c r="C224" s="35" t="s">
        <v>250</v>
      </c>
      <c r="D224" s="36" t="n">
        <v>1</v>
      </c>
      <c r="E224" s="86"/>
      <c r="F224" s="86"/>
      <c r="G224" s="86"/>
      <c r="H224" s="86"/>
    </row>
    <row r="225" customFormat="false" ht="19.5" hidden="false" customHeight="false" outlineLevel="0" collapsed="false">
      <c r="A225" s="87" t="s">
        <v>38</v>
      </c>
      <c r="B225" s="80" t="s">
        <v>251</v>
      </c>
      <c r="C225" s="80" t="s">
        <v>250</v>
      </c>
      <c r="D225" s="81" t="n">
        <v>1</v>
      </c>
      <c r="E225" s="86"/>
      <c r="F225" s="86"/>
      <c r="G225" s="86"/>
      <c r="H225" s="86"/>
    </row>
    <row r="226" customFormat="false" ht="19.5" hidden="false" customHeight="false" outlineLevel="0" collapsed="false">
      <c r="A226" s="87" t="s">
        <v>34</v>
      </c>
      <c r="B226" s="80" t="s">
        <v>35</v>
      </c>
      <c r="C226" s="80" t="s">
        <v>250</v>
      </c>
      <c r="D226" s="81" t="n">
        <v>1</v>
      </c>
      <c r="E226" s="86"/>
      <c r="F226" s="86"/>
      <c r="G226" s="86"/>
      <c r="H226" s="86"/>
    </row>
    <row r="227" customFormat="false" ht="19.5" hidden="false" customHeight="false" outlineLevel="0" collapsed="false">
      <c r="A227" s="87" t="s">
        <v>16</v>
      </c>
      <c r="B227" s="80" t="s">
        <v>17</v>
      </c>
      <c r="C227" s="80" t="s">
        <v>250</v>
      </c>
      <c r="D227" s="81" t="n">
        <v>4</v>
      </c>
      <c r="E227" s="86"/>
      <c r="F227" s="86"/>
      <c r="G227" s="86"/>
      <c r="H227" s="86"/>
    </row>
    <row r="228" customFormat="false" ht="19.5" hidden="false" customHeight="false" outlineLevel="0" collapsed="false">
      <c r="A228" s="87" t="s">
        <v>16</v>
      </c>
      <c r="B228" s="80" t="s">
        <v>56</v>
      </c>
      <c r="C228" s="80" t="s">
        <v>250</v>
      </c>
      <c r="D228" s="81" t="n">
        <v>4</v>
      </c>
      <c r="E228" s="86"/>
      <c r="F228" s="86"/>
      <c r="G228" s="86"/>
      <c r="H228" s="86"/>
    </row>
    <row r="229" customFormat="false" ht="19.5" hidden="false" customHeight="false" outlineLevel="0" collapsed="false">
      <c r="A229" s="87" t="s">
        <v>16</v>
      </c>
      <c r="B229" s="80" t="s">
        <v>252</v>
      </c>
      <c r="C229" s="80" t="s">
        <v>250</v>
      </c>
      <c r="D229" s="81" t="n">
        <v>4</v>
      </c>
      <c r="E229" s="86"/>
      <c r="F229" s="86"/>
      <c r="G229" s="86"/>
      <c r="H229" s="86"/>
    </row>
    <row r="230" customFormat="false" ht="19.5" hidden="false" customHeight="false" outlineLevel="0" collapsed="false">
      <c r="A230" s="87" t="s">
        <v>16</v>
      </c>
      <c r="B230" s="80" t="s">
        <v>253</v>
      </c>
      <c r="C230" s="80" t="s">
        <v>250</v>
      </c>
      <c r="D230" s="81" t="n">
        <v>4</v>
      </c>
      <c r="E230" s="86"/>
      <c r="F230" s="86"/>
      <c r="G230" s="86"/>
      <c r="H230" s="86"/>
    </row>
    <row r="231" customFormat="false" ht="19.5" hidden="false" customHeight="false" outlineLevel="0" collapsed="false">
      <c r="A231" s="87" t="s">
        <v>16</v>
      </c>
      <c r="B231" s="80" t="s">
        <v>57</v>
      </c>
      <c r="C231" s="80" t="s">
        <v>250</v>
      </c>
      <c r="D231" s="81" t="n">
        <v>4</v>
      </c>
      <c r="E231" s="86"/>
      <c r="F231" s="86"/>
      <c r="G231" s="86"/>
      <c r="H231" s="86"/>
    </row>
    <row r="232" customFormat="false" ht="19.5" hidden="false" customHeight="false" outlineLevel="0" collapsed="false">
      <c r="A232" s="87" t="s">
        <v>20</v>
      </c>
      <c r="B232" s="80" t="s">
        <v>168</v>
      </c>
      <c r="C232" s="80" t="s">
        <v>250</v>
      </c>
      <c r="D232" s="81" t="n">
        <v>4</v>
      </c>
      <c r="E232" s="86"/>
      <c r="F232" s="86"/>
      <c r="G232" s="86"/>
      <c r="H232" s="86"/>
    </row>
    <row r="233" customFormat="false" ht="19.5" hidden="false" customHeight="false" outlineLevel="0" collapsed="false">
      <c r="A233" s="87" t="s">
        <v>20</v>
      </c>
      <c r="B233" s="80" t="s">
        <v>254</v>
      </c>
      <c r="C233" s="80" t="s">
        <v>250</v>
      </c>
      <c r="D233" s="81" t="n">
        <v>4</v>
      </c>
      <c r="E233" s="86"/>
      <c r="F233" s="86"/>
      <c r="G233" s="86"/>
      <c r="H233" s="86"/>
    </row>
    <row r="234" customFormat="false" ht="19.5" hidden="false" customHeight="false" outlineLevel="0" collapsed="false">
      <c r="A234" s="87" t="s">
        <v>22</v>
      </c>
      <c r="B234" s="80" t="s">
        <v>255</v>
      </c>
      <c r="C234" s="80" t="s">
        <v>250</v>
      </c>
      <c r="D234" s="81" t="n">
        <v>4</v>
      </c>
      <c r="E234" s="86"/>
      <c r="F234" s="86"/>
      <c r="G234" s="86"/>
      <c r="H234" s="86"/>
    </row>
    <row r="235" customFormat="false" ht="19.5" hidden="false" customHeight="false" outlineLevel="0" collapsed="false">
      <c r="A235" s="87" t="s">
        <v>22</v>
      </c>
      <c r="B235" s="80" t="s">
        <v>256</v>
      </c>
      <c r="C235" s="80" t="s">
        <v>250</v>
      </c>
      <c r="D235" s="81" t="n">
        <v>4</v>
      </c>
      <c r="E235" s="86"/>
      <c r="F235" s="86"/>
      <c r="G235" s="86"/>
      <c r="H235" s="86"/>
    </row>
    <row r="236" customFormat="false" ht="19.5" hidden="false" customHeight="false" outlineLevel="0" collapsed="false">
      <c r="A236" s="87" t="s">
        <v>30</v>
      </c>
      <c r="B236" s="80" t="s">
        <v>257</v>
      </c>
      <c r="C236" s="80" t="s">
        <v>250</v>
      </c>
      <c r="D236" s="81" t="n">
        <v>4</v>
      </c>
      <c r="E236" s="86"/>
      <c r="F236" s="86"/>
      <c r="G236" s="86"/>
      <c r="H236" s="86"/>
    </row>
    <row r="237" customFormat="false" ht="19.5" hidden="false" customHeight="false" outlineLevel="0" collapsed="false">
      <c r="A237" s="87" t="s">
        <v>30</v>
      </c>
      <c r="B237" s="80" t="s">
        <v>68</v>
      </c>
      <c r="C237" s="80" t="s">
        <v>250</v>
      </c>
      <c r="D237" s="81" t="n">
        <v>4</v>
      </c>
      <c r="E237" s="86"/>
      <c r="F237" s="86"/>
      <c r="G237" s="86"/>
      <c r="H237" s="86"/>
    </row>
    <row r="238" customFormat="false" ht="19.5" hidden="false" customHeight="false" outlineLevel="0" collapsed="false">
      <c r="A238" s="87" t="s">
        <v>28</v>
      </c>
      <c r="B238" s="80" t="s">
        <v>258</v>
      </c>
      <c r="C238" s="80" t="s">
        <v>250</v>
      </c>
      <c r="D238" s="81" t="n">
        <v>4</v>
      </c>
      <c r="E238" s="86"/>
      <c r="F238" s="86"/>
      <c r="G238" s="86"/>
      <c r="H238" s="86"/>
    </row>
    <row r="239" customFormat="false" ht="19.5" hidden="false" customHeight="false" outlineLevel="0" collapsed="false">
      <c r="A239" s="87" t="s">
        <v>28</v>
      </c>
      <c r="B239" s="80" t="s">
        <v>161</v>
      </c>
      <c r="C239" s="80" t="s">
        <v>250</v>
      </c>
      <c r="D239" s="81" t="n">
        <v>4</v>
      </c>
      <c r="E239" s="86"/>
      <c r="F239" s="86"/>
      <c r="G239" s="86"/>
      <c r="H239" s="86"/>
    </row>
    <row r="240" customFormat="false" ht="19.5" hidden="false" customHeight="false" outlineLevel="0" collapsed="false">
      <c r="A240" s="87" t="s">
        <v>28</v>
      </c>
      <c r="B240" s="80" t="s">
        <v>259</v>
      </c>
      <c r="C240" s="80" t="s">
        <v>250</v>
      </c>
      <c r="D240" s="81" t="n">
        <v>4</v>
      </c>
      <c r="E240" s="86"/>
      <c r="F240" s="86"/>
      <c r="G240" s="86"/>
      <c r="H240" s="86"/>
    </row>
    <row r="241" customFormat="false" ht="19.5" hidden="false" customHeight="false" outlineLevel="0" collapsed="false">
      <c r="A241" s="87" t="s">
        <v>38</v>
      </c>
      <c r="B241" s="80" t="s">
        <v>39</v>
      </c>
      <c r="C241" s="80" t="s">
        <v>250</v>
      </c>
      <c r="D241" s="81" t="n">
        <v>4</v>
      </c>
    </row>
    <row r="242" customFormat="false" ht="19.5" hidden="false" customHeight="false" outlineLevel="0" collapsed="false">
      <c r="A242" s="87" t="s">
        <v>38</v>
      </c>
      <c r="B242" s="80" t="s">
        <v>260</v>
      </c>
      <c r="C242" s="80" t="s">
        <v>250</v>
      </c>
      <c r="D242" s="81" t="n">
        <v>4</v>
      </c>
    </row>
    <row r="243" customFormat="false" ht="19.5" hidden="false" customHeight="false" outlineLevel="0" collapsed="false">
      <c r="A243" s="87" t="s">
        <v>38</v>
      </c>
      <c r="B243" s="80" t="s">
        <v>136</v>
      </c>
      <c r="C243" s="80" t="s">
        <v>250</v>
      </c>
      <c r="D243" s="81" t="n">
        <v>4</v>
      </c>
    </row>
    <row r="244" customFormat="false" ht="19.5" hidden="false" customHeight="false" outlineLevel="0" collapsed="false">
      <c r="A244" s="87" t="s">
        <v>38</v>
      </c>
      <c r="B244" s="80" t="s">
        <v>261</v>
      </c>
      <c r="C244" s="80" t="s">
        <v>250</v>
      </c>
      <c r="D244" s="81" t="n">
        <v>4</v>
      </c>
    </row>
    <row r="245" customFormat="false" ht="19.5" hidden="false" customHeight="false" outlineLevel="0" collapsed="false">
      <c r="A245" s="87" t="s">
        <v>38</v>
      </c>
      <c r="B245" s="80" t="s">
        <v>262</v>
      </c>
      <c r="C245" s="80" t="s">
        <v>250</v>
      </c>
      <c r="D245" s="81" t="n">
        <v>4</v>
      </c>
    </row>
    <row r="246" customFormat="false" ht="19.5" hidden="false" customHeight="false" outlineLevel="0" collapsed="false">
      <c r="A246" s="87" t="s">
        <v>38</v>
      </c>
      <c r="B246" s="80" t="s">
        <v>263</v>
      </c>
      <c r="C246" s="80" t="s">
        <v>250</v>
      </c>
      <c r="D246" s="81" t="n">
        <v>4</v>
      </c>
    </row>
    <row r="247" customFormat="false" ht="19.5" hidden="false" customHeight="false" outlineLevel="0" collapsed="false">
      <c r="A247" s="87" t="s">
        <v>38</v>
      </c>
      <c r="B247" s="80" t="s">
        <v>264</v>
      </c>
      <c r="C247" s="80" t="s">
        <v>250</v>
      </c>
      <c r="D247" s="81" t="n">
        <v>4</v>
      </c>
    </row>
    <row r="248" customFormat="false" ht="19.5" hidden="false" customHeight="false" outlineLevel="0" collapsed="false">
      <c r="A248" s="87" t="s">
        <v>34</v>
      </c>
      <c r="B248" s="80" t="s">
        <v>206</v>
      </c>
      <c r="C248" s="80" t="s">
        <v>250</v>
      </c>
      <c r="D248" s="81" t="n">
        <v>4</v>
      </c>
    </row>
    <row r="249" customFormat="false" ht="20.25" hidden="false" customHeight="false" outlineLevel="0" collapsed="false">
      <c r="A249" s="88" t="s">
        <v>36</v>
      </c>
      <c r="B249" s="89" t="s">
        <v>174</v>
      </c>
      <c r="C249" s="89" t="s">
        <v>250</v>
      </c>
      <c r="D249" s="90" t="n">
        <v>4</v>
      </c>
    </row>
    <row r="250" customFormat="false" ht="19.5" hidden="false" customHeight="false" outlineLevel="0" collapsed="false">
      <c r="A250" s="91" t="s">
        <v>20</v>
      </c>
      <c r="B250" s="92" t="s">
        <v>21</v>
      </c>
      <c r="C250" s="92" t="s">
        <v>265</v>
      </c>
      <c r="D250" s="93" t="n">
        <v>1</v>
      </c>
    </row>
    <row r="251" customFormat="false" ht="19.5" hidden="false" customHeight="false" outlineLevel="0" collapsed="false">
      <c r="A251" s="94" t="s">
        <v>24</v>
      </c>
      <c r="B251" s="95" t="s">
        <v>176</v>
      </c>
      <c r="C251" s="95" t="s">
        <v>265</v>
      </c>
      <c r="D251" s="96" t="n">
        <v>1</v>
      </c>
    </row>
    <row r="252" customFormat="false" ht="19.5" hidden="false" customHeight="false" outlineLevel="0" collapsed="false">
      <c r="A252" s="94" t="s">
        <v>24</v>
      </c>
      <c r="B252" s="95" t="s">
        <v>266</v>
      </c>
      <c r="C252" s="95" t="s">
        <v>265</v>
      </c>
      <c r="D252" s="96" t="n">
        <v>1</v>
      </c>
    </row>
    <row r="253" customFormat="false" ht="19.5" hidden="false" customHeight="false" outlineLevel="0" collapsed="false">
      <c r="A253" s="94" t="s">
        <v>26</v>
      </c>
      <c r="B253" s="95" t="s">
        <v>27</v>
      </c>
      <c r="C253" s="95" t="s">
        <v>265</v>
      </c>
      <c r="D253" s="96" t="n">
        <v>1</v>
      </c>
    </row>
    <row r="254" customFormat="false" ht="19.5" hidden="false" customHeight="false" outlineLevel="0" collapsed="false">
      <c r="A254" s="94" t="s">
        <v>30</v>
      </c>
      <c r="B254" s="95" t="s">
        <v>31</v>
      </c>
      <c r="C254" s="95" t="s">
        <v>265</v>
      </c>
      <c r="D254" s="96" t="n">
        <v>1</v>
      </c>
    </row>
    <row r="255" customFormat="false" ht="19.5" hidden="false" customHeight="false" outlineLevel="0" collapsed="false">
      <c r="A255" s="94" t="s">
        <v>30</v>
      </c>
      <c r="B255" s="95" t="s">
        <v>156</v>
      </c>
      <c r="C255" s="95" t="s">
        <v>265</v>
      </c>
      <c r="D255" s="96" t="n">
        <v>1</v>
      </c>
    </row>
    <row r="256" customFormat="false" ht="19.5" hidden="false" customHeight="false" outlineLevel="0" collapsed="false">
      <c r="A256" s="94" t="s">
        <v>30</v>
      </c>
      <c r="B256" s="95" t="s">
        <v>157</v>
      </c>
      <c r="C256" s="95" t="s">
        <v>265</v>
      </c>
      <c r="D256" s="96" t="n">
        <v>1</v>
      </c>
    </row>
    <row r="257" customFormat="false" ht="19.5" hidden="false" customHeight="false" outlineLevel="0" collapsed="false">
      <c r="A257" s="94" t="s">
        <v>14</v>
      </c>
      <c r="B257" s="95" t="s">
        <v>15</v>
      </c>
      <c r="C257" s="95" t="s">
        <v>265</v>
      </c>
      <c r="D257" s="96" t="n">
        <v>8</v>
      </c>
    </row>
    <row r="258" customFormat="false" ht="19.5" hidden="false" customHeight="false" outlineLevel="0" collapsed="false">
      <c r="A258" s="94" t="s">
        <v>14</v>
      </c>
      <c r="B258" s="95" t="s">
        <v>135</v>
      </c>
      <c r="C258" s="95" t="s">
        <v>265</v>
      </c>
      <c r="D258" s="96" t="n">
        <v>8</v>
      </c>
    </row>
    <row r="259" customFormat="false" ht="19.5" hidden="false" customHeight="false" outlineLevel="0" collapsed="false">
      <c r="A259" s="94" t="s">
        <v>14</v>
      </c>
      <c r="B259" s="95" t="s">
        <v>54</v>
      </c>
      <c r="C259" s="95" t="s">
        <v>265</v>
      </c>
      <c r="D259" s="96" t="n">
        <v>8</v>
      </c>
    </row>
    <row r="260" customFormat="false" ht="19.5" hidden="false" customHeight="false" outlineLevel="0" collapsed="false">
      <c r="A260" s="94" t="s">
        <v>14</v>
      </c>
      <c r="B260" s="95" t="s">
        <v>267</v>
      </c>
      <c r="C260" s="95" t="s">
        <v>265</v>
      </c>
      <c r="D260" s="96" t="n">
        <v>8</v>
      </c>
    </row>
    <row r="261" customFormat="false" ht="19.5" hidden="false" customHeight="false" outlineLevel="0" collapsed="false">
      <c r="A261" s="94" t="s">
        <v>14</v>
      </c>
      <c r="B261" s="95" t="s">
        <v>145</v>
      </c>
      <c r="C261" s="95" t="s">
        <v>265</v>
      </c>
      <c r="D261" s="96" t="n">
        <v>8</v>
      </c>
    </row>
    <row r="262" customFormat="false" ht="19.5" hidden="false" customHeight="false" outlineLevel="0" collapsed="false">
      <c r="A262" s="94" t="s">
        <v>14</v>
      </c>
      <c r="B262" s="95" t="s">
        <v>268</v>
      </c>
      <c r="C262" s="95" t="s">
        <v>265</v>
      </c>
      <c r="D262" s="96" t="n">
        <v>8</v>
      </c>
    </row>
    <row r="263" customFormat="false" ht="19.5" hidden="false" customHeight="false" outlineLevel="0" collapsed="false">
      <c r="A263" s="94" t="s">
        <v>16</v>
      </c>
      <c r="B263" s="95" t="s">
        <v>138</v>
      </c>
      <c r="C263" s="95" t="s">
        <v>265</v>
      </c>
      <c r="D263" s="96" t="n">
        <v>8</v>
      </c>
    </row>
    <row r="264" customFormat="false" ht="19.5" hidden="false" customHeight="false" outlineLevel="0" collapsed="false">
      <c r="A264" s="97" t="s">
        <v>16</v>
      </c>
      <c r="B264" s="98" t="s">
        <v>269</v>
      </c>
      <c r="C264" s="98" t="s">
        <v>265</v>
      </c>
      <c r="D264" s="99" t="n">
        <v>8</v>
      </c>
    </row>
    <row r="265" customFormat="false" ht="19.5" hidden="false" customHeight="false" outlineLevel="0" collapsed="false">
      <c r="A265" s="97" t="s">
        <v>18</v>
      </c>
      <c r="B265" s="98" t="s">
        <v>58</v>
      </c>
      <c r="C265" s="98" t="s">
        <v>265</v>
      </c>
      <c r="D265" s="99" t="n">
        <v>8</v>
      </c>
    </row>
    <row r="266" customFormat="false" ht="19.5" hidden="false" customHeight="false" outlineLevel="0" collapsed="false">
      <c r="A266" s="97" t="s">
        <v>18</v>
      </c>
      <c r="B266" s="98" t="s">
        <v>268</v>
      </c>
      <c r="C266" s="98" t="s">
        <v>265</v>
      </c>
      <c r="D266" s="99" t="n">
        <v>8</v>
      </c>
    </row>
    <row r="267" customFormat="false" ht="19.5" hidden="false" customHeight="false" outlineLevel="0" collapsed="false">
      <c r="A267" s="97" t="s">
        <v>20</v>
      </c>
      <c r="B267" s="98" t="s">
        <v>249</v>
      </c>
      <c r="C267" s="98" t="s">
        <v>265</v>
      </c>
      <c r="D267" s="99" t="n">
        <v>8</v>
      </c>
    </row>
    <row r="268" customFormat="false" ht="19.5" hidden="false" customHeight="false" outlineLevel="0" collapsed="false">
      <c r="A268" s="97" t="s">
        <v>22</v>
      </c>
      <c r="B268" s="98" t="s">
        <v>266</v>
      </c>
      <c r="C268" s="98" t="s">
        <v>265</v>
      </c>
      <c r="D268" s="99" t="n">
        <v>8</v>
      </c>
    </row>
    <row r="269" customFormat="false" ht="19.5" hidden="false" customHeight="false" outlineLevel="0" collapsed="false">
      <c r="A269" s="97" t="s">
        <v>22</v>
      </c>
      <c r="B269" s="98" t="s">
        <v>63</v>
      </c>
      <c r="C269" s="98" t="s">
        <v>265</v>
      </c>
      <c r="D269" s="99" t="n">
        <v>8</v>
      </c>
    </row>
    <row r="270" customFormat="false" ht="19.5" hidden="false" customHeight="false" outlineLevel="0" collapsed="false">
      <c r="A270" s="97" t="s">
        <v>22</v>
      </c>
      <c r="B270" s="98" t="s">
        <v>270</v>
      </c>
      <c r="C270" s="98" t="s">
        <v>265</v>
      </c>
      <c r="D270" s="99" t="n">
        <v>8</v>
      </c>
    </row>
    <row r="271" customFormat="false" ht="19.5" hidden="false" customHeight="false" outlineLevel="0" collapsed="false">
      <c r="A271" s="97" t="s">
        <v>22</v>
      </c>
      <c r="B271" s="98" t="s">
        <v>271</v>
      </c>
      <c r="C271" s="98" t="s">
        <v>265</v>
      </c>
      <c r="D271" s="99" t="n">
        <v>8</v>
      </c>
    </row>
    <row r="272" customFormat="false" ht="19.5" hidden="false" customHeight="false" outlineLevel="0" collapsed="false">
      <c r="A272" s="97" t="s">
        <v>22</v>
      </c>
      <c r="B272" s="98" t="s">
        <v>272</v>
      </c>
      <c r="C272" s="98" t="s">
        <v>265</v>
      </c>
      <c r="D272" s="99" t="n">
        <v>8</v>
      </c>
    </row>
    <row r="273" customFormat="false" ht="19.5" hidden="false" customHeight="false" outlineLevel="0" collapsed="false">
      <c r="A273" s="97" t="s">
        <v>22</v>
      </c>
      <c r="B273" s="98" t="s">
        <v>273</v>
      </c>
      <c r="C273" s="98" t="s">
        <v>265</v>
      </c>
      <c r="D273" s="99" t="n">
        <v>8</v>
      </c>
    </row>
    <row r="274" customFormat="false" ht="19.5" hidden="false" customHeight="false" outlineLevel="0" collapsed="false">
      <c r="A274" s="97" t="s">
        <v>22</v>
      </c>
      <c r="B274" s="98" t="s">
        <v>274</v>
      </c>
      <c r="C274" s="98" t="s">
        <v>265</v>
      </c>
      <c r="D274" s="99" t="n">
        <v>8</v>
      </c>
    </row>
    <row r="275" customFormat="false" ht="19.5" hidden="false" customHeight="false" outlineLevel="0" collapsed="false">
      <c r="A275" s="97" t="s">
        <v>24</v>
      </c>
      <c r="B275" s="98" t="s">
        <v>103</v>
      </c>
      <c r="C275" s="98" t="s">
        <v>265</v>
      </c>
      <c r="D275" s="99" t="n">
        <v>8</v>
      </c>
    </row>
    <row r="276" customFormat="false" ht="19.5" hidden="false" customHeight="false" outlineLevel="0" collapsed="false">
      <c r="A276" s="97" t="s">
        <v>26</v>
      </c>
      <c r="B276" s="98" t="s">
        <v>275</v>
      </c>
      <c r="C276" s="98" t="s">
        <v>265</v>
      </c>
      <c r="D276" s="99" t="n">
        <v>8</v>
      </c>
    </row>
    <row r="277" customFormat="false" ht="19.5" hidden="false" customHeight="false" outlineLevel="0" collapsed="false">
      <c r="A277" s="97" t="s">
        <v>26</v>
      </c>
      <c r="B277" s="98" t="s">
        <v>276</v>
      </c>
      <c r="C277" s="98" t="s">
        <v>265</v>
      </c>
      <c r="D277" s="99" t="n">
        <v>8</v>
      </c>
    </row>
    <row r="278" customFormat="false" ht="19.5" hidden="false" customHeight="false" outlineLevel="0" collapsed="false">
      <c r="A278" s="97" t="s">
        <v>26</v>
      </c>
      <c r="B278" s="98" t="s">
        <v>277</v>
      </c>
      <c r="C278" s="98" t="s">
        <v>265</v>
      </c>
      <c r="D278" s="99" t="n">
        <v>8</v>
      </c>
    </row>
    <row r="279" customFormat="false" ht="19.5" hidden="false" customHeight="false" outlineLevel="0" collapsed="false">
      <c r="A279" s="97" t="s">
        <v>30</v>
      </c>
      <c r="B279" s="98" t="s">
        <v>71</v>
      </c>
      <c r="C279" s="98" t="s">
        <v>265</v>
      </c>
      <c r="D279" s="99" t="n">
        <v>8</v>
      </c>
    </row>
    <row r="280" customFormat="false" ht="19.5" hidden="false" customHeight="false" outlineLevel="0" collapsed="false">
      <c r="A280" s="97" t="s">
        <v>30</v>
      </c>
      <c r="B280" s="98" t="s">
        <v>70</v>
      </c>
      <c r="C280" s="98" t="s">
        <v>265</v>
      </c>
      <c r="D280" s="99" t="n">
        <v>8</v>
      </c>
    </row>
    <row r="281" customFormat="false" ht="19.5" hidden="false" customHeight="false" outlineLevel="0" collapsed="false">
      <c r="A281" s="97" t="s">
        <v>30</v>
      </c>
      <c r="B281" s="98" t="s">
        <v>278</v>
      </c>
      <c r="C281" s="98" t="s">
        <v>265</v>
      </c>
      <c r="D281" s="99" t="n">
        <v>8</v>
      </c>
    </row>
    <row r="282" customFormat="false" ht="19.5" hidden="false" customHeight="false" outlineLevel="0" collapsed="false">
      <c r="A282" s="97" t="s">
        <v>28</v>
      </c>
      <c r="B282" s="98" t="s">
        <v>258</v>
      </c>
      <c r="C282" s="98" t="s">
        <v>265</v>
      </c>
      <c r="D282" s="99" t="n">
        <v>8</v>
      </c>
    </row>
    <row r="283" customFormat="false" ht="19.5" hidden="false" customHeight="false" outlineLevel="0" collapsed="false">
      <c r="A283" s="97" t="s">
        <v>32</v>
      </c>
      <c r="B283" s="98" t="s">
        <v>73</v>
      </c>
      <c r="C283" s="98" t="s">
        <v>265</v>
      </c>
      <c r="D283" s="99" t="n">
        <v>8</v>
      </c>
    </row>
    <row r="284" customFormat="false" ht="19.5" hidden="false" customHeight="false" outlineLevel="0" collapsed="false">
      <c r="A284" s="97" t="s">
        <v>34</v>
      </c>
      <c r="B284" s="98" t="s">
        <v>35</v>
      </c>
      <c r="C284" s="98" t="s">
        <v>265</v>
      </c>
      <c r="D284" s="99" t="n">
        <v>8</v>
      </c>
    </row>
    <row r="285" customFormat="false" ht="19.5" hidden="false" customHeight="false" outlineLevel="0" collapsed="false">
      <c r="A285" s="97" t="s">
        <v>34</v>
      </c>
      <c r="B285" s="98" t="s">
        <v>74</v>
      </c>
      <c r="C285" s="98" t="s">
        <v>265</v>
      </c>
      <c r="D285" s="99" t="n">
        <v>8</v>
      </c>
    </row>
    <row r="286" customFormat="false" ht="19.5" hidden="false" customHeight="false" outlineLevel="0" collapsed="false">
      <c r="A286" s="97" t="s">
        <v>34</v>
      </c>
      <c r="B286" s="98" t="s">
        <v>143</v>
      </c>
      <c r="C286" s="98" t="s">
        <v>265</v>
      </c>
      <c r="D286" s="99" t="n">
        <v>8</v>
      </c>
    </row>
    <row r="287" customFormat="false" ht="19.5" hidden="false" customHeight="false" outlineLevel="0" collapsed="false">
      <c r="A287" s="97" t="s">
        <v>34</v>
      </c>
      <c r="B287" s="98" t="s">
        <v>205</v>
      </c>
      <c r="C287" s="98" t="s">
        <v>265</v>
      </c>
      <c r="D287" s="99" t="n">
        <v>8</v>
      </c>
    </row>
    <row r="288" customFormat="false" ht="19.5" hidden="false" customHeight="false" outlineLevel="0" collapsed="false">
      <c r="A288" s="97" t="s">
        <v>36</v>
      </c>
      <c r="B288" s="98" t="s">
        <v>174</v>
      </c>
      <c r="C288" s="98" t="s">
        <v>265</v>
      </c>
      <c r="D288" s="99" t="n">
        <v>8</v>
      </c>
    </row>
    <row r="289" customFormat="false" ht="20.25" hidden="false" customHeight="false" outlineLevel="0" collapsed="false">
      <c r="A289" s="97" t="s">
        <v>36</v>
      </c>
      <c r="B289" s="98" t="s">
        <v>164</v>
      </c>
      <c r="C289" s="98" t="s">
        <v>265</v>
      </c>
      <c r="D289" s="99" t="n">
        <v>8</v>
      </c>
    </row>
    <row r="290" customFormat="false" ht="19.5" hidden="false" customHeight="false" outlineLevel="0" collapsed="false">
      <c r="A290" s="91" t="s">
        <v>32</v>
      </c>
      <c r="B290" s="92" t="s">
        <v>73</v>
      </c>
      <c r="C290" s="92" t="s">
        <v>279</v>
      </c>
      <c r="D290" s="93" t="n">
        <v>1</v>
      </c>
    </row>
    <row r="291" customFormat="false" ht="19.5" hidden="false" customHeight="false" outlineLevel="0" collapsed="false">
      <c r="A291" s="94" t="s">
        <v>34</v>
      </c>
      <c r="B291" s="95" t="s">
        <v>205</v>
      </c>
      <c r="C291" s="95" t="s">
        <v>279</v>
      </c>
      <c r="D291" s="96" t="n">
        <v>2</v>
      </c>
    </row>
    <row r="292" customFormat="false" ht="19.5" hidden="false" customHeight="false" outlineLevel="0" collapsed="false">
      <c r="A292" s="94" t="s">
        <v>28</v>
      </c>
      <c r="B292" s="95" t="s">
        <v>130</v>
      </c>
      <c r="C292" s="95" t="s">
        <v>279</v>
      </c>
      <c r="D292" s="96" t="n">
        <v>3</v>
      </c>
    </row>
    <row r="293" customFormat="false" ht="19.5" hidden="false" customHeight="false" outlineLevel="0" collapsed="false">
      <c r="A293" s="94" t="s">
        <v>38</v>
      </c>
      <c r="B293" s="95" t="s">
        <v>280</v>
      </c>
      <c r="C293" s="95" t="s">
        <v>279</v>
      </c>
      <c r="D293" s="96" t="n">
        <v>3</v>
      </c>
    </row>
    <row r="294" customFormat="false" ht="19.5" hidden="false" customHeight="false" outlineLevel="0" collapsed="false">
      <c r="A294" s="94" t="s">
        <v>32</v>
      </c>
      <c r="B294" s="95" t="s">
        <v>99</v>
      </c>
      <c r="C294" s="95" t="s">
        <v>279</v>
      </c>
      <c r="D294" s="96" t="n">
        <v>3</v>
      </c>
    </row>
    <row r="295" customFormat="false" ht="19.5" hidden="false" customHeight="false" outlineLevel="0" collapsed="false">
      <c r="A295" s="94" t="s">
        <v>34</v>
      </c>
      <c r="B295" s="95" t="s">
        <v>223</v>
      </c>
      <c r="C295" s="95" t="s">
        <v>279</v>
      </c>
      <c r="D295" s="96" t="n">
        <v>3</v>
      </c>
    </row>
    <row r="296" customFormat="false" ht="19.5" hidden="false" customHeight="false" outlineLevel="0" collapsed="false">
      <c r="A296" s="94" t="s">
        <v>26</v>
      </c>
      <c r="B296" s="95" t="s">
        <v>21</v>
      </c>
      <c r="C296" s="95" t="s">
        <v>279</v>
      </c>
      <c r="D296" s="96" t="n">
        <v>7</v>
      </c>
    </row>
    <row r="297" customFormat="false" ht="19.5" hidden="false" customHeight="false" outlineLevel="0" collapsed="false">
      <c r="A297" s="94" t="s">
        <v>30</v>
      </c>
      <c r="B297" s="95" t="s">
        <v>140</v>
      </c>
      <c r="C297" s="95" t="s">
        <v>279</v>
      </c>
      <c r="D297" s="96" t="n">
        <v>7</v>
      </c>
    </row>
    <row r="298" customFormat="false" ht="19.5" hidden="false" customHeight="false" outlineLevel="0" collapsed="false">
      <c r="A298" s="94" t="s">
        <v>38</v>
      </c>
      <c r="B298" s="95" t="s">
        <v>260</v>
      </c>
      <c r="C298" s="95" t="s">
        <v>279</v>
      </c>
      <c r="D298" s="96" t="n">
        <v>7</v>
      </c>
    </row>
    <row r="299" customFormat="false" ht="19.5" hidden="false" customHeight="false" outlineLevel="0" collapsed="false">
      <c r="A299" s="94" t="s">
        <v>38</v>
      </c>
      <c r="B299" s="95" t="s">
        <v>136</v>
      </c>
      <c r="C299" s="95" t="s">
        <v>279</v>
      </c>
      <c r="D299" s="96" t="n">
        <v>7</v>
      </c>
    </row>
    <row r="300" customFormat="false" ht="19.5" hidden="false" customHeight="false" outlineLevel="0" collapsed="false">
      <c r="A300" s="94" t="s">
        <v>38</v>
      </c>
      <c r="B300" s="95" t="s">
        <v>130</v>
      </c>
      <c r="C300" s="95" t="s">
        <v>279</v>
      </c>
      <c r="D300" s="96" t="n">
        <v>7</v>
      </c>
    </row>
    <row r="301" customFormat="false" ht="19.5" hidden="false" customHeight="false" outlineLevel="0" collapsed="false">
      <c r="A301" s="94" t="s">
        <v>38</v>
      </c>
      <c r="B301" s="95" t="s">
        <v>281</v>
      </c>
      <c r="C301" s="95" t="s">
        <v>279</v>
      </c>
      <c r="D301" s="96" t="n">
        <v>7</v>
      </c>
    </row>
    <row r="302" customFormat="false" ht="19.5" hidden="false" customHeight="false" outlineLevel="0" collapsed="false">
      <c r="A302" s="94" t="s">
        <v>38</v>
      </c>
      <c r="B302" s="95" t="s">
        <v>282</v>
      </c>
      <c r="C302" s="95" t="s">
        <v>279</v>
      </c>
      <c r="D302" s="96" t="n">
        <v>7</v>
      </c>
    </row>
    <row r="303" customFormat="false" ht="19.5" hidden="false" customHeight="false" outlineLevel="0" collapsed="false">
      <c r="A303" s="94" t="s">
        <v>34</v>
      </c>
      <c r="B303" s="95" t="s">
        <v>210</v>
      </c>
      <c r="C303" s="95" t="s">
        <v>279</v>
      </c>
      <c r="D303" s="96" t="n">
        <v>7</v>
      </c>
    </row>
    <row r="304" customFormat="false" ht="19.5" hidden="false" customHeight="false" outlineLevel="0" collapsed="false">
      <c r="A304" s="94" t="s">
        <v>36</v>
      </c>
      <c r="B304" s="95" t="s">
        <v>174</v>
      </c>
      <c r="C304" s="95" t="s">
        <v>279</v>
      </c>
      <c r="D304" s="96" t="n">
        <v>7</v>
      </c>
    </row>
    <row r="305" customFormat="false" ht="20.25" hidden="false" customHeight="false" outlineLevel="0" collapsed="false">
      <c r="A305" s="97" t="s">
        <v>36</v>
      </c>
      <c r="B305" s="98" t="s">
        <v>37</v>
      </c>
      <c r="C305" s="98" t="s">
        <v>279</v>
      </c>
      <c r="D305" s="99" t="n">
        <v>7</v>
      </c>
      <c r="E305" s="85"/>
      <c r="F305" s="85"/>
      <c r="G305" s="85"/>
    </row>
    <row r="306" customFormat="false" ht="19.5" hidden="false" customHeight="false" outlineLevel="0" collapsed="false">
      <c r="A306" s="91" t="s">
        <v>93</v>
      </c>
      <c r="B306" s="92" t="s">
        <v>283</v>
      </c>
      <c r="C306" s="92" t="s">
        <v>284</v>
      </c>
      <c r="D306" s="93" t="n">
        <v>1</v>
      </c>
      <c r="E306" s="85"/>
      <c r="F306" s="85"/>
      <c r="G306" s="86"/>
    </row>
    <row r="307" customFormat="false" ht="19.5" hidden="false" customHeight="false" outlineLevel="0" collapsed="false">
      <c r="A307" s="94" t="s">
        <v>93</v>
      </c>
      <c r="B307" s="95" t="s">
        <v>53</v>
      </c>
      <c r="C307" s="95" t="s">
        <v>284</v>
      </c>
      <c r="D307" s="96" t="n">
        <v>2</v>
      </c>
      <c r="E307" s="85"/>
      <c r="F307" s="85"/>
      <c r="G307" s="86"/>
    </row>
    <row r="308" customFormat="false" ht="20.25" hidden="false" customHeight="false" outlineLevel="0" collapsed="false">
      <c r="A308" s="100" t="s">
        <v>93</v>
      </c>
      <c r="B308" s="101" t="s">
        <v>285</v>
      </c>
      <c r="C308" s="101" t="s">
        <v>284</v>
      </c>
      <c r="D308" s="102" t="n">
        <v>2</v>
      </c>
      <c r="E308" s="85"/>
      <c r="F308" s="85"/>
      <c r="G308" s="86"/>
    </row>
    <row r="309" customFormat="false" ht="19.5" hidden="false" customHeight="false" outlineLevel="0" collapsed="false">
      <c r="A309" s="103" t="s">
        <v>93</v>
      </c>
      <c r="B309" s="104" t="s">
        <v>53</v>
      </c>
      <c r="C309" s="104" t="s">
        <v>286</v>
      </c>
      <c r="D309" s="105" t="n">
        <v>1</v>
      </c>
      <c r="E309" s="85"/>
      <c r="F309" s="85"/>
      <c r="G309" s="86"/>
    </row>
    <row r="310" customFormat="false" ht="19.5" hidden="false" customHeight="false" outlineLevel="0" collapsed="false">
      <c r="A310" s="97" t="s">
        <v>93</v>
      </c>
      <c r="B310" s="98" t="s">
        <v>287</v>
      </c>
      <c r="C310" s="98" t="s">
        <v>286</v>
      </c>
      <c r="D310" s="99" t="n">
        <v>2</v>
      </c>
      <c r="E310" s="85"/>
      <c r="F310" s="85"/>
      <c r="G310" s="86"/>
    </row>
    <row r="311" customFormat="false" ht="20.25" hidden="false" customHeight="false" outlineLevel="0" collapsed="false">
      <c r="A311" s="97" t="s">
        <v>93</v>
      </c>
      <c r="B311" s="98" t="s">
        <v>288</v>
      </c>
      <c r="C311" s="98" t="s">
        <v>286</v>
      </c>
      <c r="D311" s="99" t="n">
        <v>3</v>
      </c>
      <c r="E311" s="85"/>
      <c r="F311" s="85"/>
      <c r="G311" s="86"/>
    </row>
    <row r="312" customFormat="false" ht="19.5" hidden="false" customHeight="false" outlineLevel="0" collapsed="false">
      <c r="A312" s="106" t="s">
        <v>38</v>
      </c>
      <c r="B312" s="107" t="s">
        <v>39</v>
      </c>
      <c r="C312" s="107" t="s">
        <v>289</v>
      </c>
      <c r="D312" s="108" t="n">
        <v>1</v>
      </c>
    </row>
    <row r="313" customFormat="false" ht="19.5" hidden="false" customHeight="false" outlineLevel="0" collapsed="false">
      <c r="A313" s="109" t="s">
        <v>38</v>
      </c>
      <c r="B313" s="110" t="s">
        <v>111</v>
      </c>
      <c r="C313" s="110" t="s">
        <v>289</v>
      </c>
      <c r="D313" s="111" t="n">
        <v>2</v>
      </c>
    </row>
    <row r="314" customFormat="false" ht="20.25" hidden="false" customHeight="false" outlineLevel="0" collapsed="false">
      <c r="A314" s="112" t="s">
        <v>38</v>
      </c>
      <c r="B314" s="113" t="s">
        <v>290</v>
      </c>
      <c r="C314" s="113" t="s">
        <v>289</v>
      </c>
      <c r="D314" s="114" t="n">
        <v>3</v>
      </c>
      <c r="E314" s="85"/>
      <c r="F314" s="85"/>
      <c r="G314" s="85"/>
    </row>
    <row r="315" customFormat="false" ht="19.5" hidden="false" customHeight="false" outlineLevel="0" collapsed="false">
      <c r="A315" s="106" t="s">
        <v>38</v>
      </c>
      <c r="B315" s="107" t="s">
        <v>39</v>
      </c>
      <c r="C315" s="107" t="s">
        <v>291</v>
      </c>
      <c r="D315" s="108" t="n">
        <v>1</v>
      </c>
      <c r="E315" s="85"/>
      <c r="F315" s="85"/>
      <c r="G315" s="86"/>
    </row>
    <row r="316" customFormat="false" ht="19.5" hidden="false" customHeight="false" outlineLevel="0" collapsed="false">
      <c r="A316" s="109" t="s">
        <v>38</v>
      </c>
      <c r="B316" s="110" t="s">
        <v>280</v>
      </c>
      <c r="C316" s="110" t="s">
        <v>291</v>
      </c>
      <c r="D316" s="111" t="n">
        <v>2</v>
      </c>
      <c r="E316" s="85"/>
      <c r="F316" s="85"/>
      <c r="G316" s="86"/>
    </row>
    <row r="317" customFormat="false" ht="19.5" hidden="false" customHeight="false" outlineLevel="0" collapsed="false">
      <c r="A317" s="109" t="s">
        <v>38</v>
      </c>
      <c r="B317" s="110" t="s">
        <v>282</v>
      </c>
      <c r="C317" s="110" t="s">
        <v>291</v>
      </c>
      <c r="D317" s="111" t="n">
        <v>2</v>
      </c>
      <c r="E317" s="85"/>
      <c r="F317" s="85"/>
      <c r="G317" s="86"/>
    </row>
    <row r="318" customFormat="false" ht="19.5" hidden="false" customHeight="false" outlineLevel="0" collapsed="false">
      <c r="A318" s="109" t="s">
        <v>38</v>
      </c>
      <c r="B318" s="110" t="s">
        <v>292</v>
      </c>
      <c r="C318" s="110" t="s">
        <v>291</v>
      </c>
      <c r="D318" s="111" t="n">
        <v>2</v>
      </c>
      <c r="E318" s="85"/>
      <c r="F318" s="85"/>
      <c r="G318" s="86"/>
    </row>
    <row r="319" customFormat="false" ht="19.5" hidden="false" customHeight="false" outlineLevel="0" collapsed="false">
      <c r="A319" s="109" t="s">
        <v>38</v>
      </c>
      <c r="B319" s="110" t="s">
        <v>264</v>
      </c>
      <c r="C319" s="110" t="s">
        <v>291</v>
      </c>
      <c r="D319" s="111" t="n">
        <v>2</v>
      </c>
      <c r="E319" s="85"/>
      <c r="F319" s="85"/>
      <c r="G319" s="86"/>
    </row>
    <row r="320" customFormat="false" ht="20.25" hidden="false" customHeight="false" outlineLevel="0" collapsed="false">
      <c r="A320" s="109" t="s">
        <v>38</v>
      </c>
      <c r="B320" s="110" t="s">
        <v>78</v>
      </c>
      <c r="C320" s="110" t="s">
        <v>291</v>
      </c>
      <c r="D320" s="111" t="n">
        <v>2</v>
      </c>
      <c r="E320" s="85"/>
      <c r="F320" s="85"/>
      <c r="G320" s="86"/>
    </row>
    <row r="321" customFormat="false" ht="19.5" hidden="false" customHeight="false" outlineLevel="0" collapsed="false">
      <c r="A321" s="106" t="s">
        <v>38</v>
      </c>
      <c r="B321" s="107" t="s">
        <v>130</v>
      </c>
      <c r="C321" s="107" t="s">
        <v>293</v>
      </c>
      <c r="D321" s="108" t="n">
        <v>1</v>
      </c>
    </row>
    <row r="322" customFormat="false" ht="19.5" hidden="false" customHeight="false" outlineLevel="0" collapsed="false">
      <c r="A322" s="115" t="s">
        <v>38</v>
      </c>
      <c r="B322" s="116" t="s">
        <v>39</v>
      </c>
      <c r="C322" s="110" t="s">
        <v>293</v>
      </c>
      <c r="D322" s="117" t="n">
        <v>2</v>
      </c>
    </row>
    <row r="323" customFormat="false" ht="19.5" hidden="false" customHeight="false" outlineLevel="0" collapsed="false">
      <c r="A323" s="109" t="s">
        <v>38</v>
      </c>
      <c r="B323" s="110" t="s">
        <v>294</v>
      </c>
      <c r="C323" s="110" t="s">
        <v>293</v>
      </c>
      <c r="D323" s="111" t="n">
        <v>3</v>
      </c>
    </row>
    <row r="324" customFormat="false" ht="20.25" hidden="false" customHeight="false" outlineLevel="0" collapsed="false">
      <c r="A324" s="112" t="s">
        <v>38</v>
      </c>
      <c r="B324" s="113" t="s">
        <v>295</v>
      </c>
      <c r="C324" s="113" t="s">
        <v>293</v>
      </c>
      <c r="D324" s="114" t="n">
        <v>3</v>
      </c>
      <c r="E324" s="85"/>
      <c r="F324" s="85"/>
      <c r="G324" s="85"/>
    </row>
    <row r="325" customFormat="false" ht="19.5" hidden="false" customHeight="false" outlineLevel="0" collapsed="false">
      <c r="A325" s="106" t="s">
        <v>38</v>
      </c>
      <c r="B325" s="107" t="s">
        <v>39</v>
      </c>
      <c r="C325" s="107" t="s">
        <v>296</v>
      </c>
      <c r="D325" s="108" t="n">
        <v>1</v>
      </c>
      <c r="E325" s="85"/>
      <c r="F325" s="85"/>
      <c r="G325" s="86"/>
    </row>
    <row r="326" customFormat="false" ht="19.5" hidden="false" customHeight="false" outlineLevel="0" collapsed="false">
      <c r="A326" s="109" t="s">
        <v>38</v>
      </c>
      <c r="B326" s="110" t="s">
        <v>79</v>
      </c>
      <c r="C326" s="110" t="s">
        <v>296</v>
      </c>
      <c r="D326" s="111" t="n">
        <v>1</v>
      </c>
      <c r="E326" s="85"/>
      <c r="F326" s="85"/>
      <c r="G326" s="86"/>
    </row>
    <row r="327" customFormat="false" ht="19.5" hidden="false" customHeight="false" outlineLevel="0" collapsed="false">
      <c r="A327" s="109" t="s">
        <v>38</v>
      </c>
      <c r="B327" s="110" t="s">
        <v>136</v>
      </c>
      <c r="C327" s="110" t="s">
        <v>296</v>
      </c>
      <c r="D327" s="111" t="n">
        <v>1</v>
      </c>
      <c r="E327" s="85"/>
      <c r="F327" s="85"/>
      <c r="G327" s="86"/>
    </row>
    <row r="328" customFormat="false" ht="19.5" hidden="false" customHeight="false" outlineLevel="0" collapsed="false">
      <c r="A328" s="109" t="s">
        <v>38</v>
      </c>
      <c r="B328" s="110" t="s">
        <v>297</v>
      </c>
      <c r="C328" s="110" t="s">
        <v>296</v>
      </c>
      <c r="D328" s="111" t="n">
        <v>1</v>
      </c>
      <c r="E328" s="85"/>
      <c r="F328" s="85"/>
      <c r="G328" s="86"/>
    </row>
    <row r="329" customFormat="false" ht="19.5" hidden="false" customHeight="false" outlineLevel="0" collapsed="false">
      <c r="A329" s="109" t="s">
        <v>38</v>
      </c>
      <c r="B329" s="110" t="s">
        <v>292</v>
      </c>
      <c r="C329" s="110" t="s">
        <v>296</v>
      </c>
      <c r="D329" s="111" t="n">
        <v>1</v>
      </c>
      <c r="E329" s="85"/>
      <c r="F329" s="85"/>
      <c r="G329" s="86"/>
    </row>
    <row r="330" customFormat="false" ht="19.5" hidden="false" customHeight="false" outlineLevel="0" collapsed="false">
      <c r="A330" s="109" t="s">
        <v>38</v>
      </c>
      <c r="B330" s="110" t="s">
        <v>281</v>
      </c>
      <c r="C330" s="110" t="s">
        <v>296</v>
      </c>
      <c r="D330" s="111" t="n">
        <v>1</v>
      </c>
      <c r="E330" s="85"/>
      <c r="F330" s="85"/>
      <c r="G330" s="86"/>
    </row>
    <row r="331" customFormat="false" ht="19.5" hidden="false" customHeight="false" outlineLevel="0" collapsed="false">
      <c r="A331" s="109" t="s">
        <v>38</v>
      </c>
      <c r="B331" s="110" t="s">
        <v>78</v>
      </c>
      <c r="C331" s="110" t="s">
        <v>296</v>
      </c>
      <c r="D331" s="111" t="n">
        <v>1</v>
      </c>
      <c r="E331" s="85"/>
      <c r="F331" s="85"/>
      <c r="G331" s="86"/>
    </row>
    <row r="332" customFormat="false" ht="19.5" hidden="false" customHeight="false" outlineLevel="0" collapsed="false">
      <c r="A332" s="109" t="s">
        <v>38</v>
      </c>
      <c r="B332" s="110" t="s">
        <v>264</v>
      </c>
      <c r="C332" s="110" t="s">
        <v>296</v>
      </c>
      <c r="D332" s="111" t="n">
        <v>1</v>
      </c>
      <c r="E332" s="85"/>
      <c r="F332" s="85"/>
      <c r="G332" s="86"/>
    </row>
    <row r="333" customFormat="false" ht="20.25" hidden="false" customHeight="false" outlineLevel="0" collapsed="false">
      <c r="A333" s="118" t="s">
        <v>38</v>
      </c>
      <c r="B333" s="119" t="s">
        <v>282</v>
      </c>
      <c r="C333" s="119" t="s">
        <v>296</v>
      </c>
      <c r="D333" s="120" t="n">
        <v>1</v>
      </c>
      <c r="E333" s="85"/>
      <c r="F333" s="85"/>
      <c r="G33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11.87"/>
    <col collapsed="false" customWidth="true" hidden="false" outlineLevel="0" max="2" min="2" style="122" width="11.87"/>
    <col collapsed="false" customWidth="true" hidden="false" outlineLevel="0" max="3" min="3" style="122" width="20.24"/>
    <col collapsed="false" customWidth="true" hidden="false" outlineLevel="0" max="4" min="4" style="122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7" t="s">
        <v>117</v>
      </c>
      <c r="B1" s="58" t="s">
        <v>13</v>
      </c>
      <c r="C1" s="59" t="s">
        <v>118</v>
      </c>
      <c r="D1" s="60" t="s">
        <v>4</v>
      </c>
    </row>
    <row r="2" customFormat="false" ht="19.5" hidden="false" customHeight="false" outlineLevel="0" collapsed="false">
      <c r="A2" s="75" t="s">
        <v>48</v>
      </c>
      <c r="B2" s="35" t="s">
        <v>298</v>
      </c>
      <c r="C2" s="35" t="s">
        <v>119</v>
      </c>
      <c r="D2" s="36" t="n">
        <v>1</v>
      </c>
    </row>
    <row r="3" customFormat="false" ht="19.5" hidden="false" customHeight="false" outlineLevel="0" collapsed="false">
      <c r="A3" s="69" t="s">
        <v>44</v>
      </c>
      <c r="B3" s="23" t="s">
        <v>45</v>
      </c>
      <c r="C3" s="23" t="s">
        <v>119</v>
      </c>
      <c r="D3" s="38" t="n">
        <v>2</v>
      </c>
    </row>
    <row r="4" customFormat="false" ht="19.5" hidden="false" customHeight="false" outlineLevel="0" collapsed="false">
      <c r="A4" s="69" t="s">
        <v>48</v>
      </c>
      <c r="B4" s="23" t="s">
        <v>299</v>
      </c>
      <c r="C4" s="23" t="s">
        <v>119</v>
      </c>
      <c r="D4" s="38" t="n">
        <v>3</v>
      </c>
    </row>
    <row r="5" customFormat="false" ht="19.5" hidden="false" customHeight="false" outlineLevel="0" collapsed="false">
      <c r="A5" s="69" t="s">
        <v>48</v>
      </c>
      <c r="B5" s="23" t="s">
        <v>92</v>
      </c>
      <c r="C5" s="23" t="s">
        <v>119</v>
      </c>
      <c r="D5" s="38" t="n">
        <v>3</v>
      </c>
    </row>
    <row r="6" customFormat="false" ht="19.5" hidden="false" customHeight="false" outlineLevel="0" collapsed="false">
      <c r="A6" s="69" t="s">
        <v>44</v>
      </c>
      <c r="B6" s="23" t="s">
        <v>300</v>
      </c>
      <c r="C6" s="23" t="s">
        <v>119</v>
      </c>
      <c r="D6" s="38" t="n">
        <v>5</v>
      </c>
    </row>
    <row r="7" customFormat="false" ht="19.5" hidden="false" customHeight="false" outlineLevel="0" collapsed="false">
      <c r="A7" s="69" t="s">
        <v>44</v>
      </c>
      <c r="B7" s="23" t="s">
        <v>86</v>
      </c>
      <c r="C7" s="23" t="s">
        <v>119</v>
      </c>
      <c r="D7" s="38" t="n">
        <v>6</v>
      </c>
    </row>
    <row r="8" customFormat="false" ht="19.5" hidden="false" customHeight="false" outlineLevel="0" collapsed="false">
      <c r="A8" s="69" t="s">
        <v>93</v>
      </c>
      <c r="B8" s="23" t="s">
        <v>301</v>
      </c>
      <c r="C8" s="23" t="s">
        <v>119</v>
      </c>
      <c r="D8" s="38" t="n">
        <v>6</v>
      </c>
      <c r="E8" s="76"/>
      <c r="F8" s="76"/>
      <c r="G8" s="76"/>
      <c r="H8" s="76"/>
      <c r="I8" s="76"/>
    </row>
    <row r="9" customFormat="false" ht="20.25" hidden="false" customHeight="false" outlineLevel="0" collapsed="false">
      <c r="A9" s="69" t="s">
        <v>48</v>
      </c>
      <c r="B9" s="23" t="s">
        <v>302</v>
      </c>
      <c r="C9" s="23" t="s">
        <v>119</v>
      </c>
      <c r="D9" s="38" t="n">
        <v>6</v>
      </c>
      <c r="E9" s="85"/>
      <c r="F9" s="85"/>
      <c r="G9" s="85"/>
      <c r="H9" s="76"/>
      <c r="I9" s="76"/>
    </row>
    <row r="10" customFormat="false" ht="19.5" hidden="false" customHeight="false" outlineLevel="0" collapsed="false">
      <c r="A10" s="75" t="s">
        <v>48</v>
      </c>
      <c r="B10" s="35" t="s">
        <v>303</v>
      </c>
      <c r="C10" s="35" t="s">
        <v>127</v>
      </c>
      <c r="D10" s="36" t="n">
        <v>1</v>
      </c>
      <c r="E10" s="85"/>
      <c r="F10" s="85"/>
      <c r="G10" s="86"/>
      <c r="H10" s="76"/>
      <c r="I10" s="76"/>
    </row>
    <row r="11" customFormat="false" ht="19.5" hidden="false" customHeight="false" outlineLevel="0" collapsed="false">
      <c r="A11" s="69" t="s">
        <v>48</v>
      </c>
      <c r="B11" s="23" t="s">
        <v>304</v>
      </c>
      <c r="C11" s="23" t="s">
        <v>127</v>
      </c>
      <c r="D11" s="38" t="n">
        <v>2</v>
      </c>
      <c r="E11" s="85"/>
      <c r="F11" s="85"/>
      <c r="G11" s="86"/>
      <c r="H11" s="76"/>
      <c r="I11" s="76"/>
    </row>
    <row r="12" customFormat="false" ht="19.5" hidden="false" customHeight="false" outlineLevel="0" collapsed="false">
      <c r="A12" s="69" t="s">
        <v>48</v>
      </c>
      <c r="B12" s="23" t="s">
        <v>302</v>
      </c>
      <c r="C12" s="23" t="s">
        <v>127</v>
      </c>
      <c r="D12" s="38" t="n">
        <v>3</v>
      </c>
      <c r="E12" s="85"/>
      <c r="F12" s="85"/>
      <c r="G12" s="86"/>
      <c r="H12" s="76"/>
      <c r="I12" s="76"/>
    </row>
    <row r="13" customFormat="false" ht="19.5" hidden="false" customHeight="false" outlineLevel="0" collapsed="false">
      <c r="A13" s="69" t="s">
        <v>93</v>
      </c>
      <c r="B13" s="23" t="s">
        <v>51</v>
      </c>
      <c r="C13" s="23" t="s">
        <v>127</v>
      </c>
      <c r="D13" s="38" t="n">
        <v>4</v>
      </c>
      <c r="E13" s="85"/>
      <c r="F13" s="85"/>
      <c r="G13" s="86"/>
      <c r="H13" s="76"/>
      <c r="I13" s="76"/>
    </row>
    <row r="14" customFormat="false" ht="19.5" hidden="false" customHeight="false" outlineLevel="0" collapsed="false">
      <c r="A14" s="69" t="s">
        <v>48</v>
      </c>
      <c r="B14" s="23" t="s">
        <v>305</v>
      </c>
      <c r="C14" s="23" t="s">
        <v>127</v>
      </c>
      <c r="D14" s="38" t="n">
        <v>4</v>
      </c>
      <c r="E14" s="85"/>
      <c r="F14" s="85"/>
      <c r="G14" s="86"/>
    </row>
    <row r="15" customFormat="false" ht="20.25" hidden="false" customHeight="false" outlineLevel="0" collapsed="false">
      <c r="A15" s="69" t="s">
        <v>46</v>
      </c>
      <c r="B15" s="23" t="s">
        <v>306</v>
      </c>
      <c r="C15" s="23" t="s">
        <v>127</v>
      </c>
      <c r="D15" s="38" t="n">
        <v>6</v>
      </c>
      <c r="E15" s="85"/>
      <c r="F15" s="85"/>
      <c r="G15" s="86"/>
    </row>
    <row r="16" customFormat="false" ht="19.5" hidden="false" customHeight="false" outlineLevel="0" collapsed="false">
      <c r="A16" s="75" t="s">
        <v>44</v>
      </c>
      <c r="B16" s="35" t="s">
        <v>307</v>
      </c>
      <c r="C16" s="35" t="s">
        <v>308</v>
      </c>
      <c r="D16" s="36" t="n">
        <v>1</v>
      </c>
    </row>
    <row r="17" customFormat="false" ht="19.5" hidden="false" customHeight="false" outlineLevel="0" collapsed="false">
      <c r="A17" s="69" t="s">
        <v>44</v>
      </c>
      <c r="B17" s="23" t="s">
        <v>87</v>
      </c>
      <c r="C17" s="23" t="s">
        <v>308</v>
      </c>
      <c r="D17" s="38" t="n">
        <v>2</v>
      </c>
    </row>
    <row r="18" customFormat="false" ht="20.25" hidden="false" customHeight="false" outlineLevel="0" collapsed="false">
      <c r="A18" s="69" t="s">
        <v>44</v>
      </c>
      <c r="B18" s="23" t="s">
        <v>309</v>
      </c>
      <c r="C18" s="23" t="s">
        <v>308</v>
      </c>
      <c r="D18" s="38" t="n">
        <v>3</v>
      </c>
      <c r="E18" s="85"/>
      <c r="F18" s="85"/>
      <c r="G18" s="85"/>
    </row>
    <row r="19" customFormat="false" ht="19.5" hidden="false" customHeight="false" outlineLevel="0" collapsed="false">
      <c r="A19" s="75" t="s">
        <v>48</v>
      </c>
      <c r="B19" s="35" t="s">
        <v>304</v>
      </c>
      <c r="C19" s="35" t="s">
        <v>310</v>
      </c>
      <c r="D19" s="36" t="n">
        <v>1</v>
      </c>
      <c r="E19" s="85"/>
      <c r="F19" s="85"/>
      <c r="G19" s="86"/>
    </row>
    <row r="20" customFormat="false" ht="19.5" hidden="false" customHeight="false" outlineLevel="0" collapsed="false">
      <c r="A20" s="69" t="s">
        <v>48</v>
      </c>
      <c r="B20" s="23" t="s">
        <v>91</v>
      </c>
      <c r="C20" s="23" t="s">
        <v>310</v>
      </c>
      <c r="D20" s="38" t="n">
        <v>2</v>
      </c>
      <c r="E20" s="85"/>
      <c r="F20" s="85"/>
      <c r="G20" s="86"/>
      <c r="I20" s="76"/>
      <c r="K20" s="76"/>
    </row>
    <row r="21" customFormat="false" ht="20.25" hidden="false" customHeight="false" outlineLevel="0" collapsed="false">
      <c r="A21" s="70" t="s">
        <v>46</v>
      </c>
      <c r="B21" s="71" t="s">
        <v>47</v>
      </c>
      <c r="C21" s="71" t="s">
        <v>310</v>
      </c>
      <c r="D21" s="73" t="n">
        <v>3</v>
      </c>
      <c r="E21" s="85"/>
      <c r="F21" s="85"/>
      <c r="G21" s="86"/>
      <c r="I21" s="76"/>
      <c r="K21" s="76"/>
    </row>
    <row r="22" customFormat="false" ht="19.5" hidden="false" customHeight="false" outlineLevel="0" collapsed="false">
      <c r="A22" s="75" t="s">
        <v>93</v>
      </c>
      <c r="B22" s="35" t="s">
        <v>51</v>
      </c>
      <c r="C22" s="35" t="s">
        <v>311</v>
      </c>
      <c r="D22" s="36" t="n">
        <v>1</v>
      </c>
      <c r="E22" s="85"/>
      <c r="F22" s="85"/>
      <c r="G22" s="86"/>
      <c r="I22" s="76"/>
      <c r="K22" s="76"/>
    </row>
    <row r="23" customFormat="false" ht="19.5" hidden="false" customHeight="false" outlineLevel="0" collapsed="false">
      <c r="A23" s="69" t="s">
        <v>44</v>
      </c>
      <c r="B23" s="23" t="s">
        <v>71</v>
      </c>
      <c r="C23" s="23" t="s">
        <v>311</v>
      </c>
      <c r="D23" s="38" t="n">
        <v>2</v>
      </c>
      <c r="E23" s="85"/>
      <c r="F23" s="85"/>
      <c r="G23" s="86"/>
      <c r="K23" s="76"/>
    </row>
    <row r="24" customFormat="false" ht="20.25" hidden="false" customHeight="false" outlineLevel="0" collapsed="false">
      <c r="A24" s="70" t="s">
        <v>93</v>
      </c>
      <c r="B24" s="71" t="s">
        <v>312</v>
      </c>
      <c r="C24" s="23" t="s">
        <v>311</v>
      </c>
      <c r="D24" s="73" t="n">
        <v>3</v>
      </c>
      <c r="E24" s="85"/>
      <c r="F24" s="85"/>
      <c r="G24" s="85"/>
      <c r="K24" s="76"/>
    </row>
    <row r="25" customFormat="false" ht="19.5" hidden="false" customHeight="false" outlineLevel="0" collapsed="false">
      <c r="A25" s="75" t="s">
        <v>93</v>
      </c>
      <c r="B25" s="35" t="s">
        <v>51</v>
      </c>
      <c r="C25" s="35" t="s">
        <v>313</v>
      </c>
      <c r="D25" s="36" t="n">
        <v>1</v>
      </c>
      <c r="E25" s="85"/>
      <c r="F25" s="85"/>
      <c r="G25" s="86"/>
      <c r="J25" s="76"/>
      <c r="K25" s="76"/>
    </row>
    <row r="26" customFormat="false" ht="19.5" hidden="false" customHeight="false" outlineLevel="0" collapsed="false">
      <c r="A26" s="79" t="s">
        <v>44</v>
      </c>
      <c r="B26" s="80" t="s">
        <v>86</v>
      </c>
      <c r="C26" s="23" t="s">
        <v>313</v>
      </c>
      <c r="D26" s="81" t="n">
        <v>2</v>
      </c>
      <c r="E26" s="85"/>
      <c r="F26" s="85"/>
      <c r="G26" s="86"/>
      <c r="J26" s="76"/>
      <c r="K26" s="76"/>
    </row>
    <row r="27" customFormat="false" ht="20.25" hidden="false" customHeight="false" outlineLevel="0" collapsed="false">
      <c r="A27" s="79" t="s">
        <v>93</v>
      </c>
      <c r="B27" s="80" t="s">
        <v>94</v>
      </c>
      <c r="C27" s="23" t="s">
        <v>313</v>
      </c>
      <c r="D27" s="81" t="n">
        <v>3</v>
      </c>
      <c r="E27" s="85"/>
      <c r="F27" s="85"/>
      <c r="G27" s="85"/>
      <c r="J27" s="76"/>
      <c r="K27" s="76"/>
    </row>
    <row r="28" customFormat="false" ht="19.5" hidden="false" customHeight="false" outlineLevel="0" collapsed="false">
      <c r="A28" s="75" t="s">
        <v>93</v>
      </c>
      <c r="B28" s="35" t="s">
        <v>51</v>
      </c>
      <c r="C28" s="35" t="s">
        <v>314</v>
      </c>
      <c r="D28" s="36" t="n">
        <v>1</v>
      </c>
      <c r="E28" s="85"/>
      <c r="F28" s="85"/>
      <c r="G28" s="86"/>
      <c r="J28" s="76"/>
      <c r="K28" s="76"/>
    </row>
    <row r="29" customFormat="false" ht="19.5" hidden="false" customHeight="false" outlineLevel="0" collapsed="false">
      <c r="A29" s="79" t="s">
        <v>44</v>
      </c>
      <c r="B29" s="80" t="s">
        <v>315</v>
      </c>
      <c r="C29" s="23" t="s">
        <v>314</v>
      </c>
      <c r="D29" s="81" t="n">
        <v>2</v>
      </c>
      <c r="E29" s="85"/>
      <c r="F29" s="85"/>
      <c r="G29" s="86"/>
      <c r="H29" s="76"/>
      <c r="I29" s="76"/>
      <c r="J29" s="76"/>
      <c r="K29" s="76"/>
      <c r="L29" s="76"/>
    </row>
    <row r="30" s="76" customFormat="true" ht="20.25" hidden="false" customHeight="false" outlineLevel="0" collapsed="false">
      <c r="A30" s="69" t="s">
        <v>44</v>
      </c>
      <c r="B30" s="23" t="s">
        <v>316</v>
      </c>
      <c r="C30" s="23" t="s">
        <v>314</v>
      </c>
      <c r="D30" s="38" t="n">
        <v>3</v>
      </c>
      <c r="E30" s="85"/>
      <c r="F30" s="85"/>
      <c r="G30" s="85"/>
      <c r="H30" s="1"/>
      <c r="I30" s="1"/>
    </row>
    <row r="31" s="76" customFormat="true" ht="19.5" hidden="false" customHeight="false" outlineLevel="0" collapsed="false">
      <c r="A31" s="75" t="s">
        <v>48</v>
      </c>
      <c r="B31" s="35" t="s">
        <v>317</v>
      </c>
      <c r="C31" s="35" t="s">
        <v>318</v>
      </c>
      <c r="D31" s="36" t="n">
        <v>1</v>
      </c>
      <c r="E31" s="85"/>
      <c r="F31" s="85"/>
      <c r="G31" s="86"/>
      <c r="H31" s="1"/>
      <c r="I31" s="1"/>
    </row>
    <row r="32" s="76" customFormat="true" ht="19.5" hidden="false" customHeight="false" outlineLevel="0" collapsed="false">
      <c r="A32" s="79" t="s">
        <v>48</v>
      </c>
      <c r="B32" s="80" t="s">
        <v>92</v>
      </c>
      <c r="C32" s="23" t="s">
        <v>318</v>
      </c>
      <c r="D32" s="81" t="n">
        <v>2</v>
      </c>
      <c r="E32" s="85"/>
      <c r="F32" s="85"/>
      <c r="G32" s="86"/>
      <c r="H32" s="1"/>
      <c r="I32" s="1"/>
    </row>
    <row r="33" s="76" customFormat="true" ht="20.25" hidden="false" customHeight="false" outlineLevel="0" collapsed="false">
      <c r="A33" s="79" t="s">
        <v>46</v>
      </c>
      <c r="B33" s="80" t="s">
        <v>319</v>
      </c>
      <c r="C33" s="23" t="s">
        <v>318</v>
      </c>
      <c r="D33" s="81" t="n">
        <v>3</v>
      </c>
      <c r="E33" s="85"/>
      <c r="F33" s="85"/>
      <c r="G33" s="86"/>
      <c r="H33" s="1"/>
      <c r="I33" s="1"/>
    </row>
    <row r="34" s="76" customFormat="true" ht="19.5" hidden="false" customHeight="false" outlineLevel="0" collapsed="false">
      <c r="A34" s="75" t="s">
        <v>48</v>
      </c>
      <c r="B34" s="35" t="s">
        <v>320</v>
      </c>
      <c r="C34" s="35" t="s">
        <v>321</v>
      </c>
      <c r="D34" s="36" t="n">
        <v>1</v>
      </c>
      <c r="E34" s="1"/>
      <c r="F34" s="1"/>
      <c r="G34" s="1"/>
      <c r="H34" s="1"/>
      <c r="I34" s="1"/>
    </row>
    <row r="35" s="76" customFormat="true" ht="19.5" hidden="false" customHeight="false" outlineLevel="0" collapsed="false">
      <c r="A35" s="79" t="s">
        <v>48</v>
      </c>
      <c r="B35" s="80" t="s">
        <v>298</v>
      </c>
      <c r="C35" s="23" t="s">
        <v>321</v>
      </c>
      <c r="D35" s="81" t="n">
        <v>1</v>
      </c>
      <c r="E35" s="1"/>
      <c r="F35" s="1"/>
      <c r="G35" s="1"/>
      <c r="H35" s="1"/>
      <c r="I35" s="1"/>
    </row>
    <row r="36" s="76" customFormat="true" ht="19.5" hidden="false" customHeight="false" outlineLevel="0" collapsed="false">
      <c r="A36" s="79" t="s">
        <v>48</v>
      </c>
      <c r="B36" s="80" t="s">
        <v>49</v>
      </c>
      <c r="C36" s="23" t="s">
        <v>321</v>
      </c>
      <c r="D36" s="81" t="n">
        <v>3</v>
      </c>
      <c r="E36" s="1"/>
      <c r="F36" s="1"/>
      <c r="G36" s="1"/>
      <c r="H36" s="1"/>
      <c r="I36" s="1"/>
    </row>
    <row r="37" s="76" customFormat="true" ht="20.25" hidden="false" customHeight="false" outlineLevel="0" collapsed="false">
      <c r="A37" s="79" t="s">
        <v>46</v>
      </c>
      <c r="B37" s="80" t="s">
        <v>89</v>
      </c>
      <c r="C37" s="23" t="s">
        <v>321</v>
      </c>
      <c r="D37" s="81" t="n">
        <v>3</v>
      </c>
      <c r="E37" s="1"/>
      <c r="F37" s="1"/>
      <c r="G37" s="1"/>
      <c r="H37" s="1"/>
      <c r="I37" s="1"/>
    </row>
    <row r="38" s="76" customFormat="true" ht="19.5" hidden="false" customHeight="false" outlineLevel="0" collapsed="false">
      <c r="A38" s="75" t="s">
        <v>44</v>
      </c>
      <c r="B38" s="35" t="s">
        <v>45</v>
      </c>
      <c r="C38" s="35" t="s">
        <v>322</v>
      </c>
      <c r="D38" s="36" t="n">
        <v>1</v>
      </c>
      <c r="E38" s="1"/>
      <c r="F38" s="1"/>
      <c r="G38" s="1"/>
      <c r="H38" s="1"/>
      <c r="I38" s="1"/>
    </row>
    <row r="39" s="76" customFormat="true" ht="19.5" hidden="false" customHeight="false" outlineLevel="0" collapsed="false">
      <c r="A39" s="69" t="s">
        <v>44</v>
      </c>
      <c r="B39" s="23" t="s">
        <v>323</v>
      </c>
      <c r="C39" s="23" t="s">
        <v>322</v>
      </c>
      <c r="D39" s="38" t="n">
        <v>2</v>
      </c>
      <c r="E39" s="1"/>
      <c r="F39" s="1"/>
      <c r="G39" s="1"/>
      <c r="H39" s="1"/>
      <c r="I39" s="1"/>
    </row>
    <row r="40" s="76" customFormat="true" ht="20.25" hidden="false" customHeight="false" outlineLevel="0" collapsed="false">
      <c r="A40" s="70" t="s">
        <v>93</v>
      </c>
      <c r="B40" s="71" t="s">
        <v>94</v>
      </c>
      <c r="C40" s="71" t="s">
        <v>322</v>
      </c>
      <c r="D40" s="73" t="n">
        <v>3</v>
      </c>
      <c r="E40" s="85"/>
      <c r="F40" s="85"/>
      <c r="G40" s="85"/>
      <c r="H40" s="1"/>
      <c r="I40" s="1"/>
    </row>
    <row r="41" s="76" customFormat="true" ht="19.5" hidden="false" customHeight="false" outlineLevel="0" collapsed="false">
      <c r="A41" s="75" t="s">
        <v>48</v>
      </c>
      <c r="B41" s="35" t="s">
        <v>49</v>
      </c>
      <c r="C41" s="35" t="s">
        <v>324</v>
      </c>
      <c r="D41" s="36" t="n">
        <v>1</v>
      </c>
      <c r="E41" s="85"/>
      <c r="F41" s="85"/>
      <c r="G41" s="86"/>
    </row>
    <row r="42" s="76" customFormat="true" ht="19.5" hidden="false" customHeight="false" outlineLevel="0" collapsed="false">
      <c r="A42" s="69" t="s">
        <v>46</v>
      </c>
      <c r="B42" s="23" t="s">
        <v>325</v>
      </c>
      <c r="C42" s="23" t="s">
        <v>324</v>
      </c>
      <c r="D42" s="38" t="n">
        <v>2</v>
      </c>
      <c r="E42" s="85"/>
      <c r="F42" s="85"/>
      <c r="G42" s="86"/>
    </row>
    <row r="43" s="76" customFormat="true" ht="20.25" hidden="false" customHeight="false" outlineLevel="0" collapsed="false">
      <c r="A43" s="77" t="s">
        <v>46</v>
      </c>
      <c r="B43" s="29" t="s">
        <v>319</v>
      </c>
      <c r="C43" s="29" t="s">
        <v>324</v>
      </c>
      <c r="D43" s="78" t="n">
        <v>3</v>
      </c>
      <c r="E43" s="85"/>
      <c r="F43" s="85"/>
      <c r="G43" s="86"/>
    </row>
    <row r="44" s="76" customFormat="true" ht="19.5" hidden="false" customHeight="false" outlineLevel="0" collapsed="false">
      <c r="A44" s="123"/>
      <c r="B44" s="124"/>
      <c r="C44" s="124"/>
      <c r="D44" s="124"/>
    </row>
    <row r="45" s="76" customFormat="true" ht="19.5" hidden="false" customHeight="false" outlineLevel="0" collapsed="false">
      <c r="A45" s="123"/>
      <c r="B45" s="124"/>
      <c r="C45" s="124"/>
      <c r="D45" s="124"/>
    </row>
    <row r="46" s="76" customFormat="true" ht="19.5" hidden="false" customHeight="false" outlineLevel="0" collapsed="false">
      <c r="A46" s="123"/>
      <c r="B46" s="124"/>
      <c r="C46" s="124"/>
      <c r="D46" s="124"/>
    </row>
    <row r="47" s="76" customFormat="true" ht="19.5" hidden="false" customHeight="false" outlineLevel="0" collapsed="false">
      <c r="A47" s="123"/>
      <c r="B47" s="124"/>
      <c r="C47" s="124"/>
      <c r="D47" s="124"/>
    </row>
    <row r="48" s="76" customFormat="true" ht="19.5" hidden="false" customHeight="false" outlineLevel="0" collapsed="false">
      <c r="A48" s="123"/>
      <c r="B48" s="124"/>
      <c r="C48" s="124"/>
      <c r="D48" s="124"/>
    </row>
    <row r="49" s="76" customFormat="true" ht="19.5" hidden="false" customHeight="false" outlineLevel="0" collapsed="false">
      <c r="A49" s="123"/>
      <c r="B49" s="124"/>
      <c r="C49" s="124"/>
      <c r="D49" s="124"/>
    </row>
    <row r="50" s="76" customFormat="true" ht="19.5" hidden="false" customHeight="false" outlineLevel="0" collapsed="false">
      <c r="A50" s="123"/>
      <c r="B50" s="124"/>
      <c r="C50" s="124"/>
      <c r="D50" s="124"/>
    </row>
    <row r="51" s="76" customFormat="true" ht="19.5" hidden="false" customHeight="false" outlineLevel="0" collapsed="false">
      <c r="A51" s="123"/>
      <c r="B51" s="124"/>
      <c r="C51" s="124"/>
      <c r="D51" s="124"/>
    </row>
    <row r="52" s="76" customFormat="true" ht="19.5" hidden="false" customHeight="false" outlineLevel="0" collapsed="false">
      <c r="A52" s="123"/>
      <c r="B52" s="124"/>
      <c r="C52" s="124"/>
      <c r="D52" s="124"/>
    </row>
    <row r="53" s="76" customFormat="true" ht="19.5" hidden="false" customHeight="false" outlineLevel="0" collapsed="false">
      <c r="A53" s="123"/>
      <c r="B53" s="124"/>
      <c r="C53" s="124"/>
      <c r="D53" s="124"/>
    </row>
    <row r="54" s="76" customFormat="true" ht="19.5" hidden="false" customHeight="false" outlineLevel="0" collapsed="false">
      <c r="A54" s="123"/>
      <c r="B54" s="124"/>
      <c r="C54" s="124"/>
      <c r="D54" s="124"/>
    </row>
    <row r="55" s="76" customFormat="true" ht="19.5" hidden="false" customHeight="false" outlineLevel="0" collapsed="false">
      <c r="A55" s="123"/>
      <c r="B55" s="124"/>
      <c r="C55" s="124"/>
      <c r="D55" s="124"/>
    </row>
    <row r="56" s="76" customFormat="true" ht="19.5" hidden="false" customHeight="false" outlineLevel="0" collapsed="false">
      <c r="A56" s="123"/>
      <c r="B56" s="124"/>
      <c r="C56" s="124"/>
      <c r="D56" s="124"/>
    </row>
    <row r="57" s="76" customFormat="true" ht="19.5" hidden="false" customHeight="false" outlineLevel="0" collapsed="false">
      <c r="A57" s="123"/>
      <c r="B57" s="124"/>
      <c r="C57" s="124"/>
      <c r="D57" s="124"/>
    </row>
    <row r="58" s="76" customFormat="true" ht="19.5" hidden="false" customHeight="false" outlineLevel="0" collapsed="false">
      <c r="A58" s="123"/>
      <c r="B58" s="124"/>
      <c r="C58" s="124"/>
      <c r="D58" s="124"/>
    </row>
    <row r="59" s="76" customFormat="true" ht="19.5" hidden="false" customHeight="false" outlineLevel="0" collapsed="false">
      <c r="A59" s="123"/>
      <c r="B59" s="124"/>
      <c r="C59" s="124"/>
      <c r="D59" s="124"/>
    </row>
    <row r="60" s="76" customFormat="true" ht="19.5" hidden="false" customHeight="false" outlineLevel="0" collapsed="false">
      <c r="A60" s="123"/>
      <c r="B60" s="124"/>
      <c r="C60" s="124"/>
      <c r="D60" s="124"/>
    </row>
    <row r="61" s="76" customFormat="true" ht="19.5" hidden="false" customHeight="false" outlineLevel="0" collapsed="false">
      <c r="A61" s="123"/>
      <c r="B61" s="124"/>
      <c r="C61" s="124"/>
      <c r="D61" s="124"/>
    </row>
    <row r="62" s="76" customFormat="true" ht="19.5" hidden="false" customHeight="false" outlineLevel="0" collapsed="false">
      <c r="A62" s="123"/>
      <c r="B62" s="124"/>
      <c r="C62" s="124"/>
      <c r="D62" s="124"/>
    </row>
    <row r="63" s="76" customFormat="true" ht="19.5" hidden="false" customHeight="false" outlineLevel="0" collapsed="false">
      <c r="A63" s="123"/>
      <c r="B63" s="124"/>
      <c r="C63" s="124"/>
      <c r="D63" s="124"/>
    </row>
    <row r="64" s="76" customFormat="true" ht="19.5" hidden="false" customHeight="false" outlineLevel="0" collapsed="false">
      <c r="A64" s="123"/>
      <c r="B64" s="124"/>
      <c r="C64" s="124"/>
      <c r="D64" s="124"/>
    </row>
    <row r="65" s="76" customFormat="true" ht="19.5" hidden="false" customHeight="false" outlineLevel="0" collapsed="false">
      <c r="A65" s="123"/>
      <c r="B65" s="124"/>
      <c r="C65" s="124"/>
      <c r="D65" s="124"/>
    </row>
    <row r="66" s="76" customFormat="true" ht="19.5" hidden="false" customHeight="false" outlineLevel="0" collapsed="false">
      <c r="A66" s="123"/>
      <c r="B66" s="124"/>
      <c r="C66" s="124"/>
      <c r="D66" s="124"/>
    </row>
    <row r="67" s="76" customFormat="true" ht="19.5" hidden="false" customHeight="false" outlineLevel="0" collapsed="false">
      <c r="A67" s="123"/>
      <c r="B67" s="124"/>
      <c r="C67" s="124"/>
      <c r="D67" s="124"/>
    </row>
    <row r="68" s="76" customFormat="true" ht="19.5" hidden="false" customHeight="false" outlineLevel="0" collapsed="false">
      <c r="A68" s="123"/>
      <c r="B68" s="124"/>
      <c r="C68" s="124"/>
      <c r="D68" s="124"/>
    </row>
    <row r="69" s="76" customFormat="true" ht="19.5" hidden="false" customHeight="false" outlineLevel="0" collapsed="false">
      <c r="A69" s="123"/>
      <c r="B69" s="124"/>
      <c r="C69" s="124"/>
      <c r="D69" s="124"/>
    </row>
    <row r="70" s="76" customFormat="true" ht="19.5" hidden="false" customHeight="false" outlineLevel="0" collapsed="false">
      <c r="A70" s="123"/>
      <c r="B70" s="124"/>
      <c r="C70" s="124"/>
      <c r="D70" s="124"/>
    </row>
    <row r="71" s="76" customFormat="true" ht="19.5" hidden="false" customHeight="false" outlineLevel="0" collapsed="false">
      <c r="A71" s="123"/>
      <c r="B71" s="124"/>
      <c r="C71" s="124"/>
      <c r="D71" s="124"/>
    </row>
    <row r="72" s="76" customFormat="true" ht="19.5" hidden="false" customHeight="false" outlineLevel="0" collapsed="false">
      <c r="A72" s="123"/>
      <c r="B72" s="124"/>
      <c r="C72" s="124"/>
      <c r="D72" s="124"/>
    </row>
    <row r="73" s="76" customFormat="true" ht="19.5" hidden="false" customHeight="false" outlineLevel="0" collapsed="false">
      <c r="A73" s="123"/>
      <c r="B73" s="124"/>
      <c r="C73" s="124"/>
      <c r="D73" s="124"/>
    </row>
    <row r="74" s="76" customFormat="true" ht="19.5" hidden="false" customHeight="false" outlineLevel="0" collapsed="false">
      <c r="A74" s="123"/>
      <c r="B74" s="124"/>
      <c r="C74" s="124"/>
      <c r="D74" s="124"/>
    </row>
    <row r="75" s="76" customFormat="true" ht="19.5" hidden="false" customHeight="false" outlineLevel="0" collapsed="false">
      <c r="A75" s="123"/>
      <c r="B75" s="124"/>
      <c r="C75" s="124"/>
      <c r="D75" s="124"/>
    </row>
    <row r="76" s="76" customFormat="true" ht="19.5" hidden="false" customHeight="false" outlineLevel="0" collapsed="false">
      <c r="A76" s="123"/>
      <c r="B76" s="124"/>
      <c r="C76" s="124"/>
      <c r="D76" s="124"/>
    </row>
    <row r="77" s="76" customFormat="true" ht="19.5" hidden="false" customHeight="false" outlineLevel="0" collapsed="false">
      <c r="A77" s="123"/>
      <c r="B77" s="124"/>
      <c r="C77" s="124"/>
      <c r="D77" s="124"/>
    </row>
    <row r="78" s="76" customFormat="true" ht="19.5" hidden="false" customHeight="false" outlineLevel="0" collapsed="false">
      <c r="A78" s="123"/>
      <c r="B78" s="124"/>
      <c r="C78" s="124"/>
      <c r="D78" s="124"/>
    </row>
    <row r="79" s="76" customFormat="true" ht="19.5" hidden="false" customHeight="false" outlineLevel="0" collapsed="false">
      <c r="A79" s="123"/>
      <c r="B79" s="124"/>
      <c r="C79" s="124"/>
      <c r="D79" s="124"/>
    </row>
    <row r="80" s="76" customFormat="true" ht="19.5" hidden="false" customHeight="false" outlineLevel="0" collapsed="false">
      <c r="A80" s="123"/>
      <c r="B80" s="124"/>
      <c r="C80" s="124"/>
      <c r="D80" s="124"/>
    </row>
    <row r="81" s="76" customFormat="true" ht="19.5" hidden="false" customHeight="false" outlineLevel="0" collapsed="false">
      <c r="A81" s="123"/>
      <c r="B81" s="124"/>
      <c r="C81" s="124"/>
      <c r="D81" s="124"/>
    </row>
    <row r="82" s="76" customFormat="true" ht="19.5" hidden="false" customHeight="false" outlineLevel="0" collapsed="false">
      <c r="A82" s="123"/>
      <c r="B82" s="124"/>
      <c r="C82" s="124"/>
      <c r="D82" s="124"/>
    </row>
    <row r="83" s="76" customFormat="true" ht="19.5" hidden="false" customHeight="false" outlineLevel="0" collapsed="false">
      <c r="A83" s="123"/>
      <c r="B83" s="124"/>
      <c r="C83" s="124"/>
      <c r="D83" s="124"/>
    </row>
    <row r="84" s="76" customFormat="true" ht="19.5" hidden="false" customHeight="false" outlineLevel="0" collapsed="false">
      <c r="A84" s="123"/>
      <c r="B84" s="124"/>
      <c r="C84" s="124"/>
      <c r="D84" s="124"/>
    </row>
    <row r="85" s="76" customFormat="true" ht="19.5" hidden="false" customHeight="false" outlineLevel="0" collapsed="false">
      <c r="A85" s="123"/>
      <c r="B85" s="124"/>
      <c r="C85" s="124"/>
      <c r="D85" s="124"/>
    </row>
    <row r="86" s="76" customFormat="true" ht="19.5" hidden="false" customHeight="false" outlineLevel="0" collapsed="false">
      <c r="A86" s="123"/>
      <c r="B86" s="124"/>
      <c r="C86" s="124"/>
      <c r="D86" s="124"/>
    </row>
    <row r="87" s="76" customFormat="true" ht="19.5" hidden="false" customHeight="false" outlineLevel="0" collapsed="false">
      <c r="A87" s="123"/>
      <c r="B87" s="124"/>
      <c r="C87" s="124"/>
      <c r="D87" s="124"/>
    </row>
    <row r="88" s="76" customFormat="true" ht="19.5" hidden="false" customHeight="false" outlineLevel="0" collapsed="false">
      <c r="A88" s="123"/>
      <c r="B88" s="124"/>
      <c r="C88" s="124"/>
      <c r="D88" s="124"/>
    </row>
    <row r="89" s="76" customFormat="true" ht="19.5" hidden="false" customHeight="false" outlineLevel="0" collapsed="false">
      <c r="A89" s="123"/>
      <c r="B89" s="124"/>
      <c r="C89" s="124"/>
      <c r="D89" s="124"/>
    </row>
    <row r="90" s="76" customFormat="true" ht="19.5" hidden="false" customHeight="false" outlineLevel="0" collapsed="false">
      <c r="A90" s="123"/>
      <c r="B90" s="124"/>
      <c r="C90" s="124"/>
      <c r="D90" s="124"/>
      <c r="J90" s="1"/>
    </row>
    <row r="91" s="76" customFormat="true" ht="19.5" hidden="false" customHeight="false" outlineLevel="0" collapsed="false">
      <c r="A91" s="123"/>
      <c r="B91" s="124"/>
      <c r="C91" s="124"/>
      <c r="D91" s="124"/>
      <c r="J91" s="1"/>
    </row>
    <row r="92" s="76" customFormat="true" ht="19.5" hidden="false" customHeight="false" outlineLevel="0" collapsed="false">
      <c r="A92" s="123"/>
      <c r="B92" s="124"/>
      <c r="C92" s="124"/>
      <c r="D92" s="124"/>
      <c r="J92" s="1"/>
    </row>
    <row r="93" s="76" customFormat="true" ht="19.5" hidden="false" customHeight="false" outlineLevel="0" collapsed="false">
      <c r="A93" s="123"/>
      <c r="B93" s="124"/>
      <c r="C93" s="124"/>
      <c r="D93" s="124"/>
      <c r="J93" s="1"/>
    </row>
    <row r="94" s="76" customFormat="true" ht="19.5" hidden="false" customHeight="false" outlineLevel="0" collapsed="false">
      <c r="A94" s="123"/>
      <c r="B94" s="124"/>
      <c r="C94" s="124"/>
      <c r="D94" s="124"/>
      <c r="J94" s="1"/>
    </row>
    <row r="95" s="76" customFormat="true" ht="19.5" hidden="false" customHeight="false" outlineLevel="0" collapsed="false">
      <c r="A95" s="123"/>
      <c r="B95" s="124"/>
      <c r="C95" s="124"/>
      <c r="D95" s="124"/>
      <c r="J95" s="1"/>
    </row>
    <row r="96" s="76" customFormat="true" ht="19.5" hidden="false" customHeight="false" outlineLevel="0" collapsed="false">
      <c r="A96" s="123"/>
      <c r="B96" s="124"/>
      <c r="C96" s="124"/>
      <c r="D96" s="124"/>
      <c r="J96" s="1"/>
    </row>
    <row r="97" s="76" customFormat="true" ht="19.5" hidden="false" customHeight="false" outlineLevel="0" collapsed="false">
      <c r="A97" s="123"/>
      <c r="B97" s="124"/>
      <c r="C97" s="124"/>
      <c r="D97" s="124"/>
      <c r="J97" s="1"/>
    </row>
    <row r="98" s="76" customFormat="true" ht="19.5" hidden="false" customHeight="false" outlineLevel="0" collapsed="false">
      <c r="A98" s="123"/>
      <c r="B98" s="124"/>
      <c r="C98" s="124"/>
      <c r="D98" s="124"/>
      <c r="J98" s="1"/>
    </row>
    <row r="99" s="76" customFormat="true" ht="19.5" hidden="false" customHeight="false" outlineLevel="0" collapsed="false">
      <c r="A99" s="123"/>
      <c r="B99" s="124"/>
      <c r="C99" s="124"/>
      <c r="D99" s="124"/>
      <c r="J99" s="1"/>
    </row>
    <row r="100" s="76" customFormat="true" ht="19.5" hidden="false" customHeight="false" outlineLevel="0" collapsed="false">
      <c r="A100" s="123"/>
      <c r="B100" s="124"/>
      <c r="C100" s="124"/>
      <c r="D100" s="124"/>
      <c r="J100" s="1"/>
    </row>
    <row r="101" s="76" customFormat="true" ht="19.5" hidden="false" customHeight="false" outlineLevel="0" collapsed="false">
      <c r="A101" s="123"/>
      <c r="B101" s="124"/>
      <c r="C101" s="124"/>
      <c r="D101" s="124"/>
      <c r="J101" s="1"/>
    </row>
    <row r="102" s="76" customFormat="true" ht="19.5" hidden="false" customHeight="false" outlineLevel="0" collapsed="false">
      <c r="A102" s="123"/>
      <c r="B102" s="124"/>
      <c r="C102" s="124"/>
      <c r="D102" s="124"/>
      <c r="J102" s="1"/>
    </row>
    <row r="103" s="76" customFormat="true" ht="19.5" hidden="false" customHeight="false" outlineLevel="0" collapsed="false">
      <c r="A103" s="123"/>
      <c r="B103" s="124"/>
      <c r="C103" s="124"/>
      <c r="D103" s="124"/>
      <c r="E103" s="1"/>
      <c r="F103" s="1"/>
      <c r="G103" s="1"/>
      <c r="H103" s="1"/>
      <c r="I103" s="1"/>
      <c r="J103" s="1"/>
    </row>
    <row r="104" s="76" customFormat="true" ht="19.5" hidden="false" customHeight="false" outlineLevel="0" collapsed="false">
      <c r="A104" s="123"/>
      <c r="B104" s="124"/>
      <c r="C104" s="124"/>
      <c r="D104" s="124"/>
      <c r="E104" s="1"/>
      <c r="F104" s="1"/>
      <c r="G104" s="1"/>
      <c r="H104" s="1"/>
      <c r="I104" s="1"/>
      <c r="J104" s="1"/>
    </row>
    <row r="105" s="76" customFormat="true" ht="19.5" hidden="false" customHeight="false" outlineLevel="0" collapsed="false">
      <c r="A105" s="123"/>
      <c r="B105" s="124"/>
      <c r="C105" s="124"/>
      <c r="D105" s="124"/>
      <c r="E105" s="1"/>
      <c r="F105" s="1"/>
      <c r="G105" s="1"/>
      <c r="H105" s="1"/>
      <c r="I105" s="1"/>
      <c r="J105" s="1"/>
    </row>
    <row r="106" s="76" customFormat="true" ht="19.5" hidden="false" customHeight="false" outlineLevel="0" collapsed="false">
      <c r="A106" s="123"/>
      <c r="B106" s="124"/>
      <c r="C106" s="124"/>
      <c r="D106" s="124"/>
      <c r="E106" s="1"/>
      <c r="F106" s="1"/>
      <c r="G106" s="1"/>
      <c r="H106" s="1"/>
      <c r="I106" s="1"/>
      <c r="J106" s="1"/>
    </row>
    <row r="107" s="76" customFormat="true" ht="19.5" hidden="false" customHeight="false" outlineLevel="0" collapsed="false">
      <c r="A107" s="123"/>
      <c r="B107" s="124"/>
      <c r="C107" s="124"/>
      <c r="D107" s="124"/>
      <c r="E107" s="1"/>
      <c r="F107" s="1"/>
      <c r="G107" s="1"/>
      <c r="H107" s="1"/>
      <c r="I107" s="1"/>
      <c r="J107" s="1"/>
    </row>
    <row r="108" s="76" customFormat="true" ht="19.5" hidden="false" customHeight="false" outlineLevel="0" collapsed="false">
      <c r="A108" s="123"/>
      <c r="B108" s="124"/>
      <c r="C108" s="124"/>
      <c r="D108" s="124"/>
      <c r="E108" s="1"/>
      <c r="F108" s="1"/>
      <c r="G108" s="1"/>
      <c r="H108" s="1"/>
      <c r="I108" s="1"/>
      <c r="J108" s="1"/>
      <c r="K108" s="1"/>
    </row>
    <row r="109" s="76" customFormat="true" ht="19.5" hidden="false" customHeight="false" outlineLevel="0" collapsed="false">
      <c r="A109" s="123"/>
      <c r="B109" s="124"/>
      <c r="C109" s="124"/>
      <c r="D109" s="124"/>
      <c r="E109" s="1"/>
      <c r="F109" s="1"/>
      <c r="G109" s="1"/>
      <c r="H109" s="1"/>
      <c r="I109" s="1"/>
      <c r="J109" s="1"/>
      <c r="K109" s="1"/>
    </row>
    <row r="110" s="76" customFormat="true" ht="19.5" hidden="false" customHeight="false" outlineLevel="0" collapsed="false">
      <c r="A110" s="123"/>
      <c r="B110" s="124"/>
      <c r="C110" s="124"/>
      <c r="D110" s="124"/>
      <c r="E110" s="1"/>
      <c r="F110" s="1"/>
      <c r="G110" s="1"/>
      <c r="H110" s="1"/>
      <c r="I110" s="1"/>
      <c r="J110" s="1"/>
      <c r="K110" s="1"/>
    </row>
    <row r="111" s="76" customFormat="true" ht="19.5" hidden="false" customHeight="false" outlineLevel="0" collapsed="false">
      <c r="A111" s="123"/>
      <c r="B111" s="124"/>
      <c r="C111" s="124"/>
      <c r="D111" s="124"/>
      <c r="E111" s="1"/>
      <c r="F111" s="1"/>
      <c r="G111" s="1"/>
      <c r="H111" s="1"/>
      <c r="I111" s="1"/>
      <c r="J111" s="1"/>
      <c r="K111" s="1"/>
    </row>
    <row r="112" s="76" customFormat="true" ht="19.5" hidden="false" customHeight="false" outlineLevel="0" collapsed="false">
      <c r="A112" s="123"/>
      <c r="B112" s="124"/>
      <c r="C112" s="124"/>
      <c r="D112" s="124"/>
      <c r="E112" s="1"/>
      <c r="F112" s="1"/>
      <c r="G112" s="1"/>
      <c r="H112" s="1"/>
      <c r="I112" s="1"/>
      <c r="J112" s="1"/>
      <c r="K112" s="1"/>
    </row>
    <row r="113" s="76" customFormat="true" ht="19.5" hidden="false" customHeight="false" outlineLevel="0" collapsed="false">
      <c r="A113" s="123"/>
      <c r="B113" s="124"/>
      <c r="C113" s="124"/>
      <c r="D113" s="124"/>
      <c r="E113" s="1"/>
      <c r="F113" s="1"/>
      <c r="G113" s="1"/>
      <c r="H113" s="1"/>
      <c r="I113" s="1"/>
      <c r="J113" s="1"/>
      <c r="K113" s="1"/>
    </row>
    <row r="114" s="76" customFormat="true" ht="19.5" hidden="false" customHeight="false" outlineLevel="0" collapsed="false">
      <c r="A114" s="123"/>
      <c r="B114" s="124"/>
      <c r="C114" s="124"/>
      <c r="D114" s="124"/>
      <c r="E114" s="1"/>
      <c r="F114" s="1"/>
      <c r="G114" s="1"/>
      <c r="H114" s="1"/>
      <c r="I114" s="1"/>
      <c r="J114" s="1"/>
      <c r="K114" s="1"/>
    </row>
    <row r="115" s="76" customFormat="true" ht="19.5" hidden="false" customHeight="false" outlineLevel="0" collapsed="false">
      <c r="A115" s="123"/>
      <c r="B115" s="124"/>
      <c r="C115" s="124"/>
      <c r="D115" s="124"/>
      <c r="E115" s="1"/>
      <c r="F115" s="1"/>
      <c r="G115" s="1"/>
      <c r="H115" s="1"/>
      <c r="I115" s="1"/>
      <c r="J115" s="1"/>
      <c r="K115" s="1"/>
    </row>
    <row r="116" s="76" customFormat="true" ht="19.5" hidden="false" customHeight="false" outlineLevel="0" collapsed="false">
      <c r="A116" s="123"/>
      <c r="B116" s="124"/>
      <c r="C116" s="124"/>
      <c r="D116" s="124"/>
      <c r="E116" s="1"/>
      <c r="F116" s="1"/>
      <c r="G116" s="1"/>
      <c r="H116" s="1"/>
      <c r="I116" s="1"/>
      <c r="J116" s="1"/>
      <c r="K116" s="1"/>
    </row>
    <row r="117" s="76" customFormat="true" ht="19.5" hidden="false" customHeight="false" outlineLevel="0" collapsed="false">
      <c r="A117" s="123"/>
      <c r="B117" s="124"/>
      <c r="C117" s="124"/>
      <c r="D117" s="124"/>
      <c r="E117" s="1"/>
      <c r="F117" s="1"/>
      <c r="G117" s="1"/>
      <c r="H117" s="1"/>
      <c r="I117" s="1"/>
      <c r="J117" s="1"/>
      <c r="K117" s="1"/>
    </row>
    <row r="118" s="76" customFormat="true" ht="19.5" hidden="false" customHeight="false" outlineLevel="0" collapsed="false">
      <c r="A118" s="123"/>
      <c r="B118" s="124"/>
      <c r="C118" s="124"/>
      <c r="D118" s="124"/>
      <c r="E118" s="1"/>
      <c r="F118" s="1"/>
      <c r="G118" s="1"/>
      <c r="H118" s="1"/>
      <c r="I118" s="1"/>
      <c r="J118" s="1"/>
      <c r="K118" s="1"/>
    </row>
    <row r="119" s="76" customFormat="true" ht="19.5" hidden="false" customHeight="false" outlineLevel="0" collapsed="false">
      <c r="A119" s="123"/>
      <c r="B119" s="124"/>
      <c r="C119" s="124"/>
      <c r="D119" s="124"/>
      <c r="E119" s="1"/>
      <c r="F119" s="1"/>
      <c r="G119" s="1"/>
      <c r="H119" s="1"/>
      <c r="I119" s="1"/>
      <c r="J119" s="1"/>
      <c r="K119" s="1"/>
    </row>
    <row r="120" s="76" customFormat="true" ht="19.5" hidden="false" customHeight="false" outlineLevel="0" collapsed="false">
      <c r="A120" s="123"/>
      <c r="B120" s="124"/>
      <c r="C120" s="124"/>
      <c r="D120" s="124"/>
      <c r="E120" s="1"/>
      <c r="F120" s="1"/>
      <c r="G120" s="1"/>
      <c r="H120" s="1"/>
      <c r="I120" s="1"/>
      <c r="J120" s="1"/>
      <c r="K120" s="1"/>
    </row>
    <row r="121" s="76" customFormat="true" ht="19.5" hidden="false" customHeight="false" outlineLevel="0" collapsed="false">
      <c r="A121" s="123"/>
      <c r="B121" s="124"/>
      <c r="C121" s="124"/>
      <c r="D121" s="124"/>
      <c r="E121" s="1"/>
      <c r="F121" s="1"/>
      <c r="G121" s="1"/>
      <c r="H121" s="1"/>
      <c r="I121" s="1"/>
      <c r="J121" s="1"/>
      <c r="K121" s="1"/>
    </row>
    <row r="122" s="76" customFormat="true" ht="19.5" hidden="false" customHeight="false" outlineLevel="0" collapsed="false">
      <c r="A122" s="123"/>
      <c r="B122" s="124"/>
      <c r="C122" s="124"/>
      <c r="D122" s="124"/>
      <c r="E122" s="1"/>
      <c r="F122" s="1"/>
      <c r="G122" s="1"/>
      <c r="H122" s="1"/>
      <c r="I122" s="1"/>
      <c r="J122" s="1"/>
      <c r="K122" s="1"/>
    </row>
    <row r="123" s="76" customFormat="true" ht="19.5" hidden="false" customHeight="false" outlineLevel="0" collapsed="false">
      <c r="A123" s="123"/>
      <c r="B123" s="124"/>
      <c r="C123" s="124"/>
      <c r="D123" s="124"/>
      <c r="E123" s="1"/>
      <c r="F123" s="1"/>
      <c r="G123" s="1"/>
      <c r="H123" s="1"/>
      <c r="I123" s="1"/>
      <c r="J123" s="1"/>
      <c r="K123" s="1"/>
    </row>
    <row r="124" s="76" customFormat="true" ht="19.5" hidden="false" customHeight="false" outlineLevel="0" collapsed="false">
      <c r="A124" s="123"/>
      <c r="B124" s="124"/>
      <c r="C124" s="124"/>
      <c r="D124" s="124"/>
      <c r="E124" s="1"/>
      <c r="F124" s="1"/>
      <c r="G124" s="1"/>
      <c r="H124" s="1"/>
      <c r="I124" s="1"/>
      <c r="J124" s="1"/>
      <c r="K124" s="1"/>
    </row>
    <row r="125" s="76" customFormat="true" ht="19.5" hidden="false" customHeight="false" outlineLevel="0" collapsed="false">
      <c r="A125" s="123"/>
      <c r="B125" s="124"/>
      <c r="C125" s="124"/>
      <c r="D125" s="124"/>
      <c r="E125" s="1"/>
      <c r="F125" s="1"/>
      <c r="G125" s="1"/>
      <c r="H125" s="1"/>
      <c r="I125" s="1"/>
      <c r="J125" s="1"/>
      <c r="K125" s="1"/>
    </row>
    <row r="126" s="76" customFormat="true" ht="19.5" hidden="false" customHeight="false" outlineLevel="0" collapsed="false">
      <c r="A126" s="123"/>
      <c r="B126" s="124"/>
      <c r="C126" s="124"/>
      <c r="D126" s="124"/>
      <c r="E126" s="1"/>
      <c r="F126" s="1"/>
      <c r="G126" s="1"/>
      <c r="H126" s="1"/>
      <c r="I126" s="1"/>
      <c r="J126" s="1"/>
      <c r="K126" s="1"/>
    </row>
    <row r="127" s="76" customFormat="true" ht="19.5" hidden="false" customHeight="false" outlineLevel="0" collapsed="false">
      <c r="A127" s="123"/>
      <c r="B127" s="124"/>
      <c r="C127" s="124"/>
      <c r="D127" s="124"/>
      <c r="E127" s="1"/>
      <c r="F127" s="1"/>
      <c r="G127" s="1"/>
      <c r="H127" s="1"/>
      <c r="I127" s="1"/>
      <c r="J127" s="1"/>
      <c r="K127" s="1"/>
    </row>
    <row r="128" s="76" customFormat="true" ht="19.5" hidden="false" customHeight="false" outlineLevel="0" collapsed="false">
      <c r="A128" s="123"/>
      <c r="B128" s="124"/>
      <c r="C128" s="124"/>
      <c r="D128" s="124"/>
      <c r="E128" s="1"/>
      <c r="F128" s="1"/>
      <c r="G128" s="1"/>
      <c r="H128" s="1"/>
      <c r="I128" s="1"/>
      <c r="J128" s="1"/>
      <c r="K128" s="1"/>
    </row>
    <row r="129" s="76" customFormat="true" ht="19.5" hidden="false" customHeight="false" outlineLevel="0" collapsed="false">
      <c r="A129" s="123"/>
      <c r="B129" s="124"/>
      <c r="C129" s="124"/>
      <c r="D129" s="124"/>
      <c r="E129" s="1"/>
      <c r="F129" s="1"/>
      <c r="G129" s="1"/>
      <c r="H129" s="1"/>
      <c r="I129" s="1"/>
      <c r="J129" s="1"/>
      <c r="K129" s="1"/>
    </row>
    <row r="130" s="76" customFormat="true" ht="19.5" hidden="false" customHeight="false" outlineLevel="0" collapsed="false">
      <c r="A130" s="123"/>
      <c r="B130" s="124"/>
      <c r="C130" s="124"/>
      <c r="D130" s="124"/>
      <c r="E130" s="1"/>
      <c r="F130" s="1"/>
      <c r="G130" s="1"/>
      <c r="H130" s="1"/>
      <c r="I130" s="1"/>
      <c r="J130" s="1"/>
      <c r="K130" s="1"/>
    </row>
    <row r="131" s="76" customFormat="true" ht="19.5" hidden="false" customHeight="false" outlineLevel="0" collapsed="false">
      <c r="A131" s="123"/>
      <c r="B131" s="124"/>
      <c r="C131" s="124"/>
      <c r="D131" s="124"/>
      <c r="E131" s="1"/>
      <c r="F131" s="1"/>
      <c r="G131" s="1"/>
      <c r="H131" s="1"/>
      <c r="I131" s="1"/>
      <c r="J131" s="1"/>
      <c r="K131" s="1"/>
    </row>
    <row r="132" s="76" customFormat="true" ht="19.5" hidden="false" customHeight="false" outlineLevel="0" collapsed="false">
      <c r="A132" s="123"/>
      <c r="B132" s="124"/>
      <c r="C132" s="124"/>
      <c r="D132" s="124"/>
      <c r="E132" s="1"/>
      <c r="F132" s="1"/>
      <c r="G132" s="1"/>
      <c r="H132" s="1"/>
      <c r="I132" s="1"/>
      <c r="J132" s="1"/>
      <c r="K132" s="1"/>
    </row>
    <row r="133" s="76" customFormat="true" ht="19.5" hidden="false" customHeight="false" outlineLevel="0" collapsed="false">
      <c r="A133" s="123"/>
      <c r="B133" s="124"/>
      <c r="C133" s="124"/>
      <c r="D133" s="124"/>
      <c r="E133" s="1"/>
      <c r="F133" s="1"/>
      <c r="G133" s="1"/>
      <c r="H133" s="1"/>
      <c r="I133" s="1"/>
      <c r="J133" s="1"/>
      <c r="K133" s="1"/>
    </row>
    <row r="134" s="76" customFormat="true" ht="19.5" hidden="false" customHeight="false" outlineLevel="0" collapsed="false">
      <c r="A134" s="123"/>
      <c r="B134" s="124"/>
      <c r="C134" s="124"/>
      <c r="D134" s="124"/>
      <c r="E134" s="1"/>
      <c r="F134" s="1"/>
      <c r="G134" s="1"/>
      <c r="H134" s="1"/>
      <c r="I134" s="1"/>
      <c r="J134" s="1"/>
      <c r="K134" s="1"/>
    </row>
    <row r="135" s="76" customFormat="true" ht="19.5" hidden="false" customHeight="false" outlineLevel="0" collapsed="false">
      <c r="A135" s="123"/>
      <c r="B135" s="124"/>
      <c r="C135" s="124"/>
      <c r="D135" s="124"/>
      <c r="E135" s="1"/>
      <c r="F135" s="1"/>
      <c r="G135" s="1"/>
      <c r="H135" s="1"/>
      <c r="I135" s="1"/>
      <c r="J135" s="1"/>
      <c r="K135" s="1"/>
    </row>
    <row r="136" s="76" customFormat="true" ht="19.5" hidden="false" customHeight="false" outlineLevel="0" collapsed="false">
      <c r="A136" s="123"/>
      <c r="B136" s="124"/>
      <c r="C136" s="124"/>
      <c r="D136" s="124"/>
      <c r="E136" s="1"/>
      <c r="F136" s="1"/>
      <c r="G136" s="1"/>
      <c r="H136" s="1"/>
      <c r="I136" s="1"/>
      <c r="J136" s="1"/>
      <c r="K136" s="1"/>
    </row>
    <row r="137" s="76" customFormat="true" ht="19.5" hidden="false" customHeight="false" outlineLevel="0" collapsed="false">
      <c r="A137" s="123"/>
      <c r="B137" s="124"/>
      <c r="C137" s="124"/>
      <c r="D137" s="124"/>
      <c r="E137" s="1"/>
      <c r="F137" s="1"/>
      <c r="G137" s="1"/>
      <c r="H137" s="1"/>
      <c r="I137" s="1"/>
      <c r="J137" s="1"/>
      <c r="K137" s="1"/>
    </row>
    <row r="138" s="76" customFormat="true" ht="19.5" hidden="false" customHeight="false" outlineLevel="0" collapsed="false">
      <c r="A138" s="123"/>
      <c r="B138" s="124"/>
      <c r="C138" s="124"/>
      <c r="D138" s="124"/>
      <c r="E138" s="1"/>
      <c r="F138" s="1"/>
      <c r="G138" s="1"/>
      <c r="H138" s="1"/>
      <c r="I138" s="1"/>
      <c r="J138" s="1"/>
      <c r="K138" s="1"/>
    </row>
    <row r="139" s="76" customFormat="true" ht="19.5" hidden="false" customHeight="false" outlineLevel="0" collapsed="false">
      <c r="A139" s="123"/>
      <c r="B139" s="124"/>
      <c r="C139" s="124"/>
      <c r="D139" s="124"/>
      <c r="E139" s="1"/>
      <c r="F139" s="1"/>
      <c r="G139" s="1"/>
      <c r="H139" s="1"/>
      <c r="I139" s="1"/>
      <c r="J139" s="1"/>
      <c r="K139" s="1"/>
    </row>
    <row r="140" s="76" customFormat="true" ht="19.5" hidden="false" customHeight="false" outlineLevel="0" collapsed="false">
      <c r="A140" s="123"/>
      <c r="B140" s="124"/>
      <c r="C140" s="124"/>
      <c r="D140" s="124"/>
      <c r="E140" s="1"/>
      <c r="F140" s="1"/>
      <c r="G140" s="1"/>
      <c r="H140" s="1"/>
      <c r="I140" s="1"/>
      <c r="J140" s="1"/>
      <c r="K140" s="1"/>
    </row>
    <row r="141" s="76" customFormat="true" ht="19.5" hidden="false" customHeight="false" outlineLevel="0" collapsed="false">
      <c r="A141" s="123"/>
      <c r="B141" s="124"/>
      <c r="C141" s="124"/>
      <c r="D141" s="124"/>
      <c r="E141" s="1"/>
      <c r="F141" s="1"/>
      <c r="G141" s="1"/>
      <c r="H141" s="1"/>
      <c r="I141" s="1"/>
      <c r="J141" s="1"/>
      <c r="K141" s="1"/>
      <c r="L141" s="1"/>
    </row>
    <row r="142" s="76" customFormat="true" ht="19.5" hidden="false" customHeight="false" outlineLevel="0" collapsed="false">
      <c r="A142" s="123"/>
      <c r="B142" s="124"/>
      <c r="C142" s="124"/>
      <c r="D142" s="124"/>
      <c r="E142" s="1"/>
      <c r="F142" s="1"/>
      <c r="G142" s="1"/>
      <c r="H142" s="1"/>
      <c r="I142" s="1"/>
      <c r="J142" s="1"/>
      <c r="K142" s="1"/>
      <c r="L142" s="1"/>
    </row>
    <row r="143" s="76" customFormat="true" ht="19.5" hidden="false" customHeight="false" outlineLevel="0" collapsed="false">
      <c r="A143" s="123"/>
      <c r="B143" s="124"/>
      <c r="C143" s="124"/>
      <c r="D143" s="124"/>
      <c r="E143" s="1"/>
      <c r="F143" s="1"/>
      <c r="G143" s="1"/>
      <c r="H143" s="1"/>
      <c r="I143" s="1"/>
      <c r="J143" s="1"/>
      <c r="K143" s="1"/>
      <c r="L143" s="1"/>
    </row>
    <row r="144" s="76" customFormat="true" ht="19.5" hidden="false" customHeight="false" outlineLevel="0" collapsed="false">
      <c r="A144" s="123"/>
      <c r="B144" s="124"/>
      <c r="C144" s="124"/>
      <c r="D144" s="124"/>
      <c r="E144" s="1"/>
      <c r="F144" s="1"/>
      <c r="G144" s="1"/>
      <c r="H144" s="1"/>
      <c r="I144" s="1"/>
      <c r="J144" s="1"/>
      <c r="K144" s="1"/>
      <c r="L144" s="1"/>
    </row>
    <row r="145" s="76" customFormat="true" ht="19.5" hidden="false" customHeight="false" outlineLevel="0" collapsed="false">
      <c r="A145" s="123"/>
      <c r="B145" s="124"/>
      <c r="C145" s="124"/>
      <c r="D145" s="124"/>
      <c r="E145" s="1"/>
      <c r="F145" s="1"/>
      <c r="G145" s="1"/>
      <c r="H145" s="1"/>
      <c r="I145" s="1"/>
      <c r="J145" s="1"/>
      <c r="K145" s="1"/>
      <c r="L145" s="1"/>
    </row>
    <row r="146" s="76" customFormat="true" ht="19.5" hidden="false" customHeight="false" outlineLevel="0" collapsed="false">
      <c r="A146" s="123"/>
      <c r="B146" s="124"/>
      <c r="C146" s="124"/>
      <c r="D146" s="124"/>
      <c r="E146" s="1"/>
      <c r="F146" s="1"/>
      <c r="G146" s="1"/>
      <c r="H146" s="1"/>
      <c r="I146" s="1"/>
      <c r="J146" s="1"/>
      <c r="K146" s="1"/>
      <c r="L146" s="1"/>
    </row>
    <row r="147" s="76" customFormat="true" ht="19.5" hidden="false" customHeight="false" outlineLevel="0" collapsed="false">
      <c r="A147" s="123"/>
      <c r="B147" s="124"/>
      <c r="C147" s="124"/>
      <c r="D147" s="124"/>
      <c r="E147" s="1"/>
      <c r="F147" s="1"/>
      <c r="G147" s="1"/>
      <c r="H147" s="1"/>
      <c r="I147" s="1"/>
      <c r="J147" s="1"/>
      <c r="K147" s="1"/>
      <c r="L147" s="1"/>
    </row>
    <row r="148" s="76" customFormat="true" ht="19.5" hidden="false" customHeight="false" outlineLevel="0" collapsed="false">
      <c r="A148" s="123"/>
      <c r="B148" s="124"/>
      <c r="C148" s="124"/>
      <c r="D148" s="124"/>
      <c r="E148" s="1"/>
      <c r="F148" s="1"/>
      <c r="G148" s="1"/>
      <c r="H148" s="1"/>
      <c r="I148" s="1"/>
      <c r="J148" s="1"/>
      <c r="K148" s="1"/>
      <c r="L148" s="1"/>
    </row>
    <row r="149" customFormat="false" ht="19.5" hidden="false" customHeight="false" outlineLevel="0" collapsed="false">
      <c r="A149" s="123"/>
      <c r="B149" s="124"/>
      <c r="C149" s="124"/>
      <c r="D149" s="124"/>
    </row>
    <row r="150" customFormat="false" ht="19.5" hidden="false" customHeight="false" outlineLevel="0" collapsed="false">
      <c r="A150" s="123"/>
      <c r="B150" s="124"/>
      <c r="C150" s="124"/>
      <c r="D15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7.99"/>
    <col collapsed="false" customWidth="true" hidden="false" outlineLevel="0" max="3" min="3" style="32" width="10.62"/>
    <col collapsed="false" customWidth="true" hidden="false" outlineLevel="0" max="4" min="4" style="32" width="15.5"/>
    <col collapsed="false" customWidth="true" hidden="false" outlineLevel="0" max="6" min="5" style="32" width="16.74"/>
    <col collapsed="false" customWidth="true" hidden="false" outlineLevel="0" max="8" min="7" style="32" width="19.12"/>
    <col collapsed="false" customWidth="true" hidden="false" outlineLevel="0" max="9" min="9" style="32" width="13.37"/>
    <col collapsed="false" customWidth="true" hidden="false" outlineLevel="0" max="10" min="10" style="32" width="19.24"/>
    <col collapsed="false" customWidth="true" hidden="false" outlineLevel="0" max="12" min="11" style="32" width="16.74"/>
    <col collapsed="false" customWidth="true" hidden="false" outlineLevel="0" max="13" min="13" style="32" width="19.24"/>
    <col collapsed="false" customWidth="true" hidden="false" outlineLevel="0" max="14" min="14" style="32" width="7.12"/>
    <col collapsed="false" customWidth="true" hidden="false" outlineLevel="0" max="15" min="15" style="32" width="7.99"/>
    <col collapsed="false" customWidth="false" hidden="false" outlineLevel="0" max="37" min="16" style="32" width="8.99"/>
    <col collapsed="false" customWidth="true" hidden="false" outlineLevel="0" max="38" min="38" style="32" width="18.12"/>
    <col collapsed="false" customWidth="false" hidden="false" outlineLevel="0" max="257" min="39" style="32" width="8.99"/>
  </cols>
  <sheetData>
    <row r="1" customFormat="false" ht="33" hidden="false" customHeight="true" outlineLevel="0" collapsed="false">
      <c r="A1" s="125" t="s">
        <v>3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21.95" hidden="false" customHeight="true" outlineLevel="0" collapsed="false">
      <c r="A2" s="126" t="s">
        <v>327</v>
      </c>
      <c r="B2" s="126" t="s">
        <v>119</v>
      </c>
      <c r="C2" s="126" t="s">
        <v>127</v>
      </c>
      <c r="D2" s="126" t="s">
        <v>328</v>
      </c>
      <c r="E2" s="126" t="s">
        <v>132</v>
      </c>
      <c r="F2" s="127" t="s">
        <v>141</v>
      </c>
      <c r="G2" s="126" t="s">
        <v>167</v>
      </c>
      <c r="H2" s="126" t="s">
        <v>172</v>
      </c>
      <c r="I2" s="126" t="s">
        <v>265</v>
      </c>
      <c r="J2" s="126" t="s">
        <v>173</v>
      </c>
      <c r="K2" s="126" t="s">
        <v>279</v>
      </c>
      <c r="L2" s="126"/>
      <c r="M2" s="127" t="s">
        <v>250</v>
      </c>
      <c r="N2" s="126" t="s">
        <v>329</v>
      </c>
      <c r="O2" s="126" t="s">
        <v>330</v>
      </c>
      <c r="P2" s="126" t="s">
        <v>4</v>
      </c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</row>
    <row r="3" customFormat="false" ht="21.95" hidden="false" customHeight="true" outlineLevel="0" collapsed="false">
      <c r="A3" s="129" t="s">
        <v>331</v>
      </c>
      <c r="B3" s="130" t="n">
        <v>67.0285714285714</v>
      </c>
      <c r="C3" s="130" t="n">
        <v>72</v>
      </c>
      <c r="D3" s="130" t="n">
        <v>72</v>
      </c>
      <c r="E3" s="130" t="n">
        <v>62.1714285714286</v>
      </c>
      <c r="F3" s="130" t="n">
        <v>81.2571428571429</v>
      </c>
      <c r="G3" s="131" t="n">
        <v>60.8571428571429</v>
      </c>
      <c r="H3" s="130" t="n">
        <v>65.0285714285714</v>
      </c>
      <c r="I3" s="132" t="n">
        <v>88.5714285714286</v>
      </c>
      <c r="J3" s="133" t="n">
        <v>70</v>
      </c>
      <c r="K3" s="133" t="n">
        <v>68.7714285714286</v>
      </c>
      <c r="L3" s="134"/>
      <c r="M3" s="135" t="n">
        <v>88.5142857142857</v>
      </c>
      <c r="N3" s="136" t="n">
        <f aca="false">B3*2+C3*2+D3*2+E3*4+F3*2+G3*3+H3*4+J3*3+I3*1+K3*1+M3*1</f>
        <v>1731.8</v>
      </c>
      <c r="O3" s="137" t="n">
        <f aca="false">N3/(2+2+2+4+2+3+4+3+1+1+1)</f>
        <v>69.272</v>
      </c>
      <c r="P3" s="129" t="n">
        <f aca="false">RANK(O3,$O$3:$O$6,0)</f>
        <v>2</v>
      </c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</row>
    <row r="4" customFormat="false" ht="21.95" hidden="false" customHeight="true" outlineLevel="0" collapsed="false">
      <c r="A4" s="129" t="s">
        <v>332</v>
      </c>
      <c r="B4" s="130" t="n">
        <v>65.7142857142857</v>
      </c>
      <c r="C4" s="130" t="n">
        <v>74.0285714285714</v>
      </c>
      <c r="D4" s="130" t="n">
        <v>74.0285714285714</v>
      </c>
      <c r="E4" s="130" t="n">
        <v>63.3142857142857</v>
      </c>
      <c r="F4" s="130" t="n">
        <v>81.4571428571429</v>
      </c>
      <c r="G4" s="131" t="n">
        <v>65.7142857142857</v>
      </c>
      <c r="H4" s="130" t="n">
        <v>65.6</v>
      </c>
      <c r="I4" s="132" t="n">
        <v>89.4857142857143</v>
      </c>
      <c r="J4" s="133" t="n">
        <v>66.6857142857143</v>
      </c>
      <c r="K4" s="133" t="n">
        <v>66.4</v>
      </c>
      <c r="L4" s="134"/>
      <c r="M4" s="135" t="n">
        <v>92.4571428571429</v>
      </c>
      <c r="N4" s="136" t="n">
        <f aca="false">B4*2+C4*2+D4*2+E4*4+F4*2+G4*3+H4*4+J4*3+I4*1+K4*1+M4*1</f>
        <v>1751.65714285714</v>
      </c>
      <c r="O4" s="137" t="n">
        <f aca="false">N4/(2+2+2+4+2+3+4+3+1+1+1)</f>
        <v>70.0662857142857</v>
      </c>
      <c r="P4" s="129" t="n">
        <f aca="false">RANK(O4,$O$3:$O$6,0)</f>
        <v>1</v>
      </c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</row>
    <row r="5" customFormat="false" ht="21.95" hidden="false" customHeight="true" outlineLevel="0" collapsed="false">
      <c r="A5" s="129" t="s">
        <v>333</v>
      </c>
      <c r="B5" s="130" t="n">
        <v>67.1428571428571</v>
      </c>
      <c r="C5" s="130" t="n">
        <v>68.3214285714286</v>
      </c>
      <c r="D5" s="130" t="n">
        <v>68.3214285714286</v>
      </c>
      <c r="E5" s="130" t="n">
        <v>57.5714285714286</v>
      </c>
      <c r="F5" s="130" t="n">
        <v>77.7857142857143</v>
      </c>
      <c r="G5" s="131" t="n">
        <v>66.6785714285714</v>
      </c>
      <c r="H5" s="130" t="n">
        <v>62.1428571428571</v>
      </c>
      <c r="I5" s="132" t="n">
        <v>89.6785714285714</v>
      </c>
      <c r="J5" s="133" t="n">
        <v>64.0714285714286</v>
      </c>
      <c r="K5" s="133" t="n">
        <v>70.1071428571429</v>
      </c>
      <c r="L5" s="134"/>
      <c r="M5" s="135" t="n">
        <v>80.3571428571429</v>
      </c>
      <c r="N5" s="136" t="n">
        <f aca="false">B5*2+C5*2+D5*2+E5*4+F5*2+G5*3+H5*4+J5*3+I5*1+K5*1+M5*1</f>
        <v>1674.39285714286</v>
      </c>
      <c r="O5" s="137" t="n">
        <f aca="false">N5/(2+2+2+4+2+3+4+3+1+1+1)</f>
        <v>66.9757142857143</v>
      </c>
      <c r="P5" s="129" t="n">
        <f aca="false">RANK(O5,$O$3:$O$6,0)</f>
        <v>4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</row>
    <row r="6" customFormat="false" ht="21.95" hidden="false" customHeight="true" outlineLevel="0" collapsed="false">
      <c r="A6" s="129" t="s">
        <v>334</v>
      </c>
      <c r="B6" s="130" t="n">
        <v>66.7878787878788</v>
      </c>
      <c r="C6" s="130" t="n">
        <v>70.4848484848485</v>
      </c>
      <c r="D6" s="130" t="n">
        <v>70.4848484848485</v>
      </c>
      <c r="E6" s="130" t="n">
        <v>52.3636363636364</v>
      </c>
      <c r="F6" s="130" t="n">
        <v>81.1818181818182</v>
      </c>
      <c r="G6" s="131" t="n">
        <v>66.3333333333333</v>
      </c>
      <c r="H6" s="130" t="n">
        <v>59.1515151515152</v>
      </c>
      <c r="I6" s="132" t="n">
        <v>90.030303030303</v>
      </c>
      <c r="J6" s="133" t="n">
        <v>68.7272727272727</v>
      </c>
      <c r="K6" s="133" t="n">
        <v>70.6060606060606</v>
      </c>
      <c r="L6" s="134"/>
      <c r="M6" s="135" t="n">
        <v>90.0606060606061</v>
      </c>
      <c r="N6" s="136" t="n">
        <f aca="false">B6*2+C6*2+D6*2+E6*4+F6*2+G6*3+H6*4+J6*3+I6*1+K6*1+M6*1</f>
        <v>1679.81818181818</v>
      </c>
      <c r="O6" s="137" t="n">
        <f aca="false">N6/(2+2+2+4+2+3+4+3+1+1+1)</f>
        <v>67.1927272727273</v>
      </c>
      <c r="P6" s="129" t="n">
        <f aca="false">RANK(O6,$O$3:$O$6,0)</f>
        <v>3</v>
      </c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</row>
    <row r="7" customFormat="false" ht="21.95" hidden="false" customHeight="true" outlineLevel="0" collapsed="false">
      <c r="A7" s="126" t="s">
        <v>327</v>
      </c>
      <c r="B7" s="126" t="s">
        <v>119</v>
      </c>
      <c r="C7" s="126" t="s">
        <v>127</v>
      </c>
      <c r="D7" s="126" t="s">
        <v>328</v>
      </c>
      <c r="E7" s="126" t="s">
        <v>132</v>
      </c>
      <c r="F7" s="127" t="s">
        <v>141</v>
      </c>
      <c r="G7" s="126" t="s">
        <v>167</v>
      </c>
      <c r="H7" s="126" t="s">
        <v>172</v>
      </c>
      <c r="I7" s="127" t="s">
        <v>265</v>
      </c>
      <c r="J7" s="126" t="s">
        <v>173</v>
      </c>
      <c r="K7" s="126" t="s">
        <v>279</v>
      </c>
      <c r="L7" s="126"/>
      <c r="M7" s="127" t="s">
        <v>250</v>
      </c>
      <c r="N7" s="126" t="s">
        <v>329</v>
      </c>
      <c r="O7" s="126" t="s">
        <v>330</v>
      </c>
      <c r="P7" s="126" t="s">
        <v>4</v>
      </c>
      <c r="Q7" s="128"/>
    </row>
    <row r="8" customFormat="false" ht="21.95" hidden="false" customHeight="true" outlineLevel="0" collapsed="false">
      <c r="A8" s="129" t="s">
        <v>335</v>
      </c>
      <c r="B8" s="138" t="n">
        <v>68.5</v>
      </c>
      <c r="C8" s="138" t="n">
        <v>78.8055555555556</v>
      </c>
      <c r="D8" s="138" t="n">
        <v>78.8055555555556</v>
      </c>
      <c r="E8" s="138" t="n">
        <v>57.5555555555556</v>
      </c>
      <c r="F8" s="138" t="n">
        <v>77.5833333333333</v>
      </c>
      <c r="G8" s="138" t="n">
        <v>54.0833333333333</v>
      </c>
      <c r="H8" s="138" t="n">
        <v>66.6666666666667</v>
      </c>
      <c r="I8" s="139" t="n">
        <v>91.3333333333333</v>
      </c>
      <c r="J8" s="138" t="n">
        <v>66.6666666666667</v>
      </c>
      <c r="K8" s="140" t="n">
        <v>67.7777777777778</v>
      </c>
      <c r="L8" s="134"/>
      <c r="M8" s="135" t="n">
        <v>89.8333333333333</v>
      </c>
      <c r="N8" s="141" t="n">
        <f aca="false">B8*2+C8*2+D8*2+E8*4+F8*2+G8*3+H8*4+J8*3+I8*1+K8*1+M8*1</f>
        <v>1715.47222222222</v>
      </c>
      <c r="O8" s="142" t="n">
        <f aca="false">N8/(2+2+2+4+2+3+4+3+1+1+1)</f>
        <v>68.6188888888889</v>
      </c>
      <c r="P8" s="129" t="n">
        <f aca="false">RANK(O8,$O$8:$O$12,0)</f>
        <v>3</v>
      </c>
      <c r="Q8" s="128"/>
    </row>
    <row r="9" customFormat="false" ht="21.95" hidden="false" customHeight="true" outlineLevel="0" collapsed="false">
      <c r="A9" s="129" t="s">
        <v>336</v>
      </c>
      <c r="B9" s="138" t="n">
        <v>66.7058823529412</v>
      </c>
      <c r="C9" s="138" t="n">
        <v>75.5588235294118</v>
      </c>
      <c r="D9" s="138" t="n">
        <v>75.5588235294118</v>
      </c>
      <c r="E9" s="138" t="n">
        <v>55.6470588235294</v>
      </c>
      <c r="F9" s="138" t="n">
        <v>81.3235294117647</v>
      </c>
      <c r="G9" s="138" t="n">
        <v>72.8529411764706</v>
      </c>
      <c r="H9" s="138" t="n">
        <v>64.9411764705882</v>
      </c>
      <c r="I9" s="139" t="n">
        <v>89.0294117647059</v>
      </c>
      <c r="J9" s="138" t="n">
        <v>66.3529411764706</v>
      </c>
      <c r="K9" s="140" t="n">
        <v>68.5882352941177</v>
      </c>
      <c r="L9" s="134"/>
      <c r="M9" s="135" t="n">
        <v>89.1176470588235</v>
      </c>
      <c r="N9" s="141" t="n">
        <f aca="false">B9*2+C9*2+D9*2+E9*4+F9*2+G9*3+H9*4+J9*3+I9*1+K9*1+M9*1</f>
        <v>1745</v>
      </c>
      <c r="O9" s="142" t="n">
        <f aca="false">N9/(2+2+2+4+2+3+4+3+1+1+1)</f>
        <v>69.8</v>
      </c>
      <c r="P9" s="129" t="n">
        <f aca="false">RANK(O9,$O$8:$O$12,0)</f>
        <v>1</v>
      </c>
      <c r="Q9" s="128"/>
    </row>
    <row r="10" customFormat="false" ht="21.95" hidden="false" customHeight="true" outlineLevel="0" collapsed="false">
      <c r="A10" s="129" t="s">
        <v>337</v>
      </c>
      <c r="B10" s="138" t="n">
        <v>65.3333333333333</v>
      </c>
      <c r="C10" s="138" t="n">
        <v>68.6</v>
      </c>
      <c r="D10" s="138" t="n">
        <v>68.6</v>
      </c>
      <c r="E10" s="138" t="n">
        <v>52.1333333333333</v>
      </c>
      <c r="F10" s="138" t="n">
        <v>75.4</v>
      </c>
      <c r="G10" s="138" t="n">
        <v>53.1666666666667</v>
      </c>
      <c r="H10" s="138" t="n">
        <v>64.9333333333333</v>
      </c>
      <c r="I10" s="139" t="n">
        <v>89.7666666666667</v>
      </c>
      <c r="J10" s="138" t="n">
        <v>61.7333333333333</v>
      </c>
      <c r="K10" s="140" t="n">
        <v>74.5</v>
      </c>
      <c r="L10" s="134"/>
      <c r="M10" s="135" t="n">
        <v>82.4</v>
      </c>
      <c r="N10" s="141" t="n">
        <f aca="false">B10*2+C10*2+D10*2+E10*4+F10*2+G10*3+H10*4+J10*3+I10*1+K10*1+M10*1</f>
        <v>1615.5</v>
      </c>
      <c r="O10" s="142" t="n">
        <f aca="false">N10/(2+2+2+4+2+3+4+3+1+1+1)</f>
        <v>64.62</v>
      </c>
      <c r="P10" s="129" t="n">
        <f aca="false">RANK(O10,$O$8:$O$12,0)</f>
        <v>5</v>
      </c>
      <c r="Q10" s="128"/>
    </row>
    <row r="11" customFormat="false" ht="21.95" hidden="false" customHeight="true" outlineLevel="0" collapsed="false">
      <c r="A11" s="129" t="s">
        <v>338</v>
      </c>
      <c r="B11" s="138" t="n">
        <v>63.741935483871</v>
      </c>
      <c r="C11" s="138" t="n">
        <v>76.3225806451613</v>
      </c>
      <c r="D11" s="138" t="n">
        <v>76.3225806451613</v>
      </c>
      <c r="E11" s="138" t="n">
        <v>50.3225806451613</v>
      </c>
      <c r="F11" s="143" t="n">
        <v>78.258064516129</v>
      </c>
      <c r="G11" s="138" t="n">
        <v>57.3225806451613</v>
      </c>
      <c r="H11" s="138" t="n">
        <v>53.4193548387097</v>
      </c>
      <c r="I11" s="139" t="n">
        <v>86.4516129032258</v>
      </c>
      <c r="J11" s="138" t="n">
        <v>68.1935483870968</v>
      </c>
      <c r="K11" s="140" t="n">
        <v>79</v>
      </c>
      <c r="L11" s="134"/>
      <c r="M11" s="135" t="n">
        <v>91.1612903225806</v>
      </c>
      <c r="N11" s="141" t="n">
        <f aca="false">B11*2+C11*2+D11*2+E11*4+F11*2+G11*3+H11*4+J11*3+I11*1+K11*1+M11*1</f>
        <v>1637.41935483871</v>
      </c>
      <c r="O11" s="142" t="n">
        <f aca="false">N11/(2+2+2+4+2+3+4+3+1+1+1)</f>
        <v>65.4967741935484</v>
      </c>
      <c r="P11" s="129" t="n">
        <f aca="false">RANK(O11,$O$8:$O$12,0)</f>
        <v>4</v>
      </c>
      <c r="Q11" s="128"/>
    </row>
    <row r="12" customFormat="false" ht="21.95" hidden="false" customHeight="true" outlineLevel="0" collapsed="false">
      <c r="A12" s="129" t="s">
        <v>339</v>
      </c>
      <c r="B12" s="138" t="n">
        <v>59.25</v>
      </c>
      <c r="C12" s="138" t="n">
        <v>77.9375</v>
      </c>
      <c r="D12" s="138" t="n">
        <v>77.9375</v>
      </c>
      <c r="E12" s="138" t="n">
        <v>58.375</v>
      </c>
      <c r="F12" s="138" t="n">
        <v>85.90625</v>
      </c>
      <c r="G12" s="143" t="n">
        <v>63.0625</v>
      </c>
      <c r="H12" s="143" t="n">
        <v>59.5</v>
      </c>
      <c r="I12" s="139" t="n">
        <v>90</v>
      </c>
      <c r="J12" s="138" t="n">
        <v>70.625</v>
      </c>
      <c r="K12" s="140" t="n">
        <v>76.71875</v>
      </c>
      <c r="L12" s="134"/>
      <c r="M12" s="135" t="n">
        <v>88.75</v>
      </c>
      <c r="N12" s="141" t="n">
        <f aca="false">B12*2+C12*2+D12*2+E12*4+F12*2+G12*3+H12*4+J12*3+I12*1+K12*1+M12*1</f>
        <v>1730.09375</v>
      </c>
      <c r="O12" s="142" t="n">
        <f aca="false">N12/(2+2+2+4+2+3+4+3+1+1+1)</f>
        <v>69.20375</v>
      </c>
      <c r="P12" s="129" t="n">
        <f aca="false">RANK(O12,$O$8:$O$12,0)</f>
        <v>2</v>
      </c>
      <c r="Q12" s="128"/>
    </row>
    <row r="13" customFormat="false" ht="21.95" hidden="false" customHeight="true" outlineLevel="0" collapsed="false">
      <c r="A13" s="126" t="s">
        <v>327</v>
      </c>
      <c r="B13" s="126" t="s">
        <v>119</v>
      </c>
      <c r="C13" s="126" t="s">
        <v>127</v>
      </c>
      <c r="D13" s="126" t="s">
        <v>328</v>
      </c>
      <c r="E13" s="126" t="s">
        <v>132</v>
      </c>
      <c r="F13" s="127" t="s">
        <v>141</v>
      </c>
      <c r="G13" s="126" t="s">
        <v>167</v>
      </c>
      <c r="H13" s="126" t="s">
        <v>172</v>
      </c>
      <c r="I13" s="127" t="s">
        <v>265</v>
      </c>
      <c r="J13" s="126" t="s">
        <v>175</v>
      </c>
      <c r="K13" s="126" t="s">
        <v>279</v>
      </c>
      <c r="L13" s="126" t="s">
        <v>177</v>
      </c>
      <c r="M13" s="127" t="s">
        <v>250</v>
      </c>
      <c r="N13" s="126" t="s">
        <v>329</v>
      </c>
      <c r="O13" s="126" t="s">
        <v>330</v>
      </c>
      <c r="P13" s="126" t="s">
        <v>4</v>
      </c>
      <c r="Q13" s="128"/>
    </row>
    <row r="14" customFormat="false" ht="21.95" hidden="false" customHeight="true" outlineLevel="0" collapsed="false">
      <c r="A14" s="129" t="s">
        <v>340</v>
      </c>
      <c r="B14" s="130" t="n">
        <v>67.8888888888889</v>
      </c>
      <c r="C14" s="130" t="n">
        <v>65.3888888888889</v>
      </c>
      <c r="D14" s="130" t="n">
        <v>65.3888888888889</v>
      </c>
      <c r="E14" s="130" t="n">
        <v>50.2222222222222</v>
      </c>
      <c r="F14" s="130" t="n">
        <v>69.8055555555556</v>
      </c>
      <c r="G14" s="133" t="n">
        <v>48</v>
      </c>
      <c r="H14" s="131" t="n">
        <v>54.2222222222222</v>
      </c>
      <c r="I14" s="132" t="n">
        <v>87.6388888888889</v>
      </c>
      <c r="J14" s="133" t="n">
        <v>70.8333333333333</v>
      </c>
      <c r="K14" s="133" t="n">
        <v>75.4722222222222</v>
      </c>
      <c r="L14" s="135" t="n">
        <v>83.8333333333333</v>
      </c>
      <c r="M14" s="132" t="n">
        <v>82.7777777777778</v>
      </c>
      <c r="N14" s="136" t="n">
        <f aca="false">B14*2+C14*2+D14*2+E14*4+F14*2+G14*3+H14*4+I14*1+J14*3+K14*1+K14*1+L14*2+M14*1</f>
        <v>1800.25</v>
      </c>
      <c r="O14" s="137" t="n">
        <f aca="false">N14/(2+2+2+4+1+1+1+2+3+4+3+2)</f>
        <v>66.6759259259259</v>
      </c>
      <c r="P14" s="129" t="n">
        <f aca="false">RANK(O14,$O$14:$O$16,0)</f>
        <v>3</v>
      </c>
      <c r="Q14" s="128"/>
    </row>
    <row r="15" customFormat="false" ht="21.95" hidden="false" customHeight="true" outlineLevel="0" collapsed="false">
      <c r="A15" s="129" t="s">
        <v>341</v>
      </c>
      <c r="B15" s="130" t="n">
        <v>65.7222222222222</v>
      </c>
      <c r="C15" s="130" t="n">
        <v>67.3888888888889</v>
      </c>
      <c r="D15" s="130" t="n">
        <v>67.3888888888889</v>
      </c>
      <c r="E15" s="130" t="n">
        <v>57.8888888888889</v>
      </c>
      <c r="F15" s="130" t="n">
        <v>78.3055555555556</v>
      </c>
      <c r="G15" s="133" t="n">
        <v>62.2222222222222</v>
      </c>
      <c r="H15" s="131" t="n">
        <v>64</v>
      </c>
      <c r="I15" s="132" t="n">
        <v>87.6111111111111</v>
      </c>
      <c r="J15" s="133" t="n">
        <v>72.5</v>
      </c>
      <c r="K15" s="133" t="n">
        <v>77.2222222222222</v>
      </c>
      <c r="L15" s="135" t="n">
        <v>89.7777777777778</v>
      </c>
      <c r="M15" s="132" t="n">
        <v>87.3333333333333</v>
      </c>
      <c r="N15" s="136" t="n">
        <f aca="false">B15*2+C15*2+D15*2+E15*4+F15*2+G15*3+H15*4+I15*1+J15*3+K15*1+K15*1+L15*2+M15*1</f>
        <v>1958.27777777778</v>
      </c>
      <c r="O15" s="137" t="n">
        <f aca="false">N15/(2+2+2+4+1+1+1+2+3+4+3+2)</f>
        <v>72.5288065843621</v>
      </c>
      <c r="P15" s="129" t="n">
        <f aca="false">RANK(O15,$O$14:$O$16,0)</f>
        <v>1</v>
      </c>
      <c r="Q15" s="128"/>
    </row>
    <row r="16" customFormat="false" ht="21.95" hidden="false" customHeight="true" outlineLevel="0" collapsed="false">
      <c r="A16" s="129" t="s">
        <v>342</v>
      </c>
      <c r="B16" s="130" t="n">
        <v>64.5714285714286</v>
      </c>
      <c r="C16" s="130" t="n">
        <v>61.8857142857143</v>
      </c>
      <c r="D16" s="130" t="n">
        <v>61.8857142857143</v>
      </c>
      <c r="E16" s="130" t="n">
        <v>48.9142857142857</v>
      </c>
      <c r="F16" s="130" t="n">
        <v>83.0571428571429</v>
      </c>
      <c r="G16" s="133" t="n">
        <v>62.4571428571429</v>
      </c>
      <c r="H16" s="131" t="n">
        <v>51.0857142857143</v>
      </c>
      <c r="I16" s="132" t="n">
        <v>89.0571428571429</v>
      </c>
      <c r="J16" s="133" t="n">
        <v>72.2857142857143</v>
      </c>
      <c r="K16" s="133" t="n">
        <v>76.2285714285714</v>
      </c>
      <c r="L16" s="135" t="n">
        <v>85.3142857142857</v>
      </c>
      <c r="M16" s="132" t="n">
        <v>88.9714285714286</v>
      </c>
      <c r="N16" s="136" t="n">
        <f aca="false">B16*2+C16*2+D16*2+E16*4+F16*2+G16*3+H16*4+I16*1+J16*3+K16*1+K16*1+L16*2+M16*1</f>
        <v>1848.14285714286</v>
      </c>
      <c r="O16" s="137" t="n">
        <f aca="false">N16/(2+2+2+4+1+1+1+2+3+4+3+2)</f>
        <v>68.4497354497355</v>
      </c>
      <c r="P16" s="129" t="n">
        <f aca="false">RANK(O16,$O$14:$O$16,0)</f>
        <v>2</v>
      </c>
      <c r="Q16" s="128"/>
    </row>
    <row r="17" customFormat="false" ht="21.95" hidden="false" customHeight="true" outlineLevel="0" collapsed="false">
      <c r="A17" s="126" t="s">
        <v>327</v>
      </c>
      <c r="B17" s="126" t="s">
        <v>119</v>
      </c>
      <c r="C17" s="126" t="s">
        <v>127</v>
      </c>
      <c r="D17" s="127" t="s">
        <v>293</v>
      </c>
      <c r="E17" s="126"/>
      <c r="F17" s="144"/>
      <c r="G17" s="126" t="s">
        <v>291</v>
      </c>
      <c r="H17" s="126" t="s">
        <v>289</v>
      </c>
      <c r="I17" s="126" t="s">
        <v>265</v>
      </c>
      <c r="J17" s="126" t="s">
        <v>296</v>
      </c>
      <c r="K17" s="126" t="s">
        <v>279</v>
      </c>
      <c r="L17" s="126"/>
      <c r="M17" s="127" t="s">
        <v>250</v>
      </c>
      <c r="N17" s="126" t="s">
        <v>329</v>
      </c>
      <c r="O17" s="126" t="s">
        <v>330</v>
      </c>
      <c r="P17" s="126" t="s">
        <v>4</v>
      </c>
      <c r="Q17" s="128"/>
    </row>
    <row r="18" customFormat="false" ht="21.95" hidden="false" customHeight="true" outlineLevel="0" collapsed="false">
      <c r="A18" s="129" t="s">
        <v>110</v>
      </c>
      <c r="B18" s="130" t="n">
        <v>55.6111111111111</v>
      </c>
      <c r="C18" s="130" t="n">
        <v>71.8888888888889</v>
      </c>
      <c r="D18" s="130" t="n">
        <v>81.3611111111111</v>
      </c>
      <c r="E18" s="134"/>
      <c r="F18" s="134"/>
      <c r="G18" s="132" t="n">
        <v>86.5277777777778</v>
      </c>
      <c r="H18" s="130" t="n">
        <v>58.6388888888889</v>
      </c>
      <c r="I18" s="133" t="n">
        <v>86.4444444444444</v>
      </c>
      <c r="J18" s="130" t="n">
        <v>86.8611111111111</v>
      </c>
      <c r="K18" s="132" t="n">
        <v>85.25</v>
      </c>
      <c r="L18" s="134"/>
      <c r="M18" s="135" t="n">
        <v>93.8333333333333</v>
      </c>
      <c r="N18" s="145" t="n">
        <f aca="false">B18*2+C18*2+D18*4+G18*3+H18*4+I18*1+J18*4+K18*1</f>
        <v>1593.72222222222</v>
      </c>
      <c r="O18" s="146" t="n">
        <f aca="false">N18/(2+4+2+4+4+3+1+1)</f>
        <v>75.8915343915344</v>
      </c>
      <c r="P18" s="129" t="s">
        <v>343</v>
      </c>
      <c r="Q18" s="128"/>
    </row>
    <row r="19" customFormat="false" ht="21.95" hidden="false" customHeight="true" outlineLevel="0" collapsed="false">
      <c r="A19" s="126" t="s">
        <v>327</v>
      </c>
      <c r="B19" s="126" t="s">
        <v>119</v>
      </c>
      <c r="C19" s="126" t="s">
        <v>127</v>
      </c>
      <c r="D19" s="126"/>
      <c r="E19" s="126" t="s">
        <v>344</v>
      </c>
      <c r="F19" s="126" t="s">
        <v>311</v>
      </c>
      <c r="G19" s="126" t="s">
        <v>313</v>
      </c>
      <c r="H19" s="126" t="s">
        <v>322</v>
      </c>
      <c r="I19" s="144"/>
      <c r="J19" s="126" t="s">
        <v>314</v>
      </c>
      <c r="K19" s="126"/>
      <c r="L19" s="126"/>
      <c r="M19" s="144"/>
      <c r="N19" s="147" t="s">
        <v>329</v>
      </c>
      <c r="O19" s="148" t="s">
        <v>330</v>
      </c>
      <c r="P19" s="148" t="s">
        <v>4</v>
      </c>
      <c r="Q19" s="128"/>
      <c r="R19" s="128"/>
    </row>
    <row r="20" customFormat="false" ht="21.95" hidden="false" customHeight="true" outlineLevel="0" collapsed="false">
      <c r="A20" s="129" t="s">
        <v>345</v>
      </c>
      <c r="B20" s="130" t="n">
        <v>44.2333333333333</v>
      </c>
      <c r="C20" s="130" t="n">
        <v>45</v>
      </c>
      <c r="D20" s="149"/>
      <c r="E20" s="133" t="n">
        <v>74.9333333333333</v>
      </c>
      <c r="F20" s="130" t="n">
        <v>63.1</v>
      </c>
      <c r="G20" s="130" t="n">
        <v>48.6</v>
      </c>
      <c r="H20" s="130" t="n">
        <v>66.6</v>
      </c>
      <c r="I20" s="134"/>
      <c r="J20" s="130" t="n">
        <v>62.7</v>
      </c>
      <c r="K20" s="134"/>
      <c r="L20" s="134"/>
      <c r="M20" s="134"/>
      <c r="N20" s="150" t="n">
        <f aca="false">B20*4+C20*4+E20*4+F20*4+G20*4+H20*2+J20*2</f>
        <v>1362.06666666667</v>
      </c>
      <c r="O20" s="137" t="n">
        <f aca="false">N20/(4+4+4+4+4+2+2)</f>
        <v>56.7527777777778</v>
      </c>
      <c r="P20" s="129" t="s">
        <v>343</v>
      </c>
      <c r="Q20" s="128"/>
      <c r="R20" s="128"/>
    </row>
    <row r="21" customFormat="false" ht="21.95" hidden="false" customHeight="true" outlineLevel="0" collapsed="false">
      <c r="A21" s="129" t="s">
        <v>346</v>
      </c>
      <c r="B21" s="130" t="n">
        <v>45.2142857142857</v>
      </c>
      <c r="C21" s="130" t="n">
        <v>62.9285714285714</v>
      </c>
      <c r="D21" s="149"/>
      <c r="E21" s="133" t="n">
        <v>71.4285714285714</v>
      </c>
      <c r="F21" s="130" t="n">
        <v>63.7857142857143</v>
      </c>
      <c r="G21" s="130" t="n">
        <v>54.7142857142857</v>
      </c>
      <c r="H21" s="130" t="n">
        <v>73.4285714285714</v>
      </c>
      <c r="I21" s="134"/>
      <c r="J21" s="130" t="n">
        <v>64.8571428571429</v>
      </c>
      <c r="K21" s="134"/>
      <c r="L21" s="134"/>
      <c r="M21" s="134"/>
      <c r="N21" s="150" t="n">
        <f aca="false">B21*4+C21*4+E21*4+F21*4+G21*4+H21*2+J21*2</f>
        <v>1468.85714285714</v>
      </c>
      <c r="O21" s="137" t="n">
        <f aca="false">N21/(4+4+4+4+4+2+2)</f>
        <v>61.202380952381</v>
      </c>
      <c r="P21" s="129" t="s">
        <v>343</v>
      </c>
      <c r="Q21" s="128"/>
      <c r="R21" s="128"/>
    </row>
    <row r="22" customFormat="false" ht="21.95" hidden="false" customHeight="true" outlineLevel="0" collapsed="false">
      <c r="A22" s="126" t="s">
        <v>327</v>
      </c>
      <c r="B22" s="126" t="s">
        <v>119</v>
      </c>
      <c r="C22" s="126" t="s">
        <v>127</v>
      </c>
      <c r="D22" s="126"/>
      <c r="E22" s="126" t="s">
        <v>347</v>
      </c>
      <c r="F22" s="126" t="s">
        <v>321</v>
      </c>
      <c r="G22" s="126" t="s">
        <v>324</v>
      </c>
      <c r="H22" s="126" t="s">
        <v>318</v>
      </c>
      <c r="I22" s="144"/>
      <c r="J22" s="126"/>
      <c r="K22" s="126"/>
      <c r="L22" s="126"/>
      <c r="M22" s="144"/>
      <c r="N22" s="127" t="s">
        <v>329</v>
      </c>
      <c r="O22" s="126" t="s">
        <v>330</v>
      </c>
      <c r="P22" s="126" t="s">
        <v>4</v>
      </c>
      <c r="Q22" s="128"/>
      <c r="R22" s="128"/>
      <c r="S22" s="128"/>
    </row>
    <row r="23" customFormat="false" ht="21.95" hidden="false" customHeight="true" outlineLevel="0" collapsed="false">
      <c r="A23" s="129" t="s">
        <v>348</v>
      </c>
      <c r="B23" s="133" t="n">
        <v>53.3333333333333</v>
      </c>
      <c r="C23" s="133" t="n">
        <v>64.2051282051282</v>
      </c>
      <c r="D23" s="149"/>
      <c r="E23" s="133" t="n">
        <v>37.5128205128205</v>
      </c>
      <c r="F23" s="133" t="n">
        <v>60.8461538461539</v>
      </c>
      <c r="G23" s="133" t="n">
        <v>67.0769230769231</v>
      </c>
      <c r="H23" s="133" t="n">
        <v>78.0512820512821</v>
      </c>
      <c r="I23" s="134"/>
      <c r="J23" s="134"/>
      <c r="K23" s="149"/>
      <c r="L23" s="149"/>
      <c r="M23" s="134"/>
      <c r="N23" s="150" t="n">
        <f aca="false">B23*4+C23*4+E23*3+F23*4+G23*4+H23*3</f>
        <v>1328.53846153846</v>
      </c>
      <c r="O23" s="137" t="n">
        <f aca="false">N23/(4+4+3+4+4+3)</f>
        <v>60.3881118881119</v>
      </c>
      <c r="P23" s="129" t="s">
        <v>343</v>
      </c>
      <c r="Q23" s="128"/>
      <c r="R23" s="128"/>
      <c r="S23" s="128"/>
    </row>
    <row r="24" customFormat="false" ht="21.95" hidden="false" customHeight="true" outlineLevel="0" collapsed="false">
      <c r="A24" s="129" t="s">
        <v>349</v>
      </c>
      <c r="B24" s="133" t="n">
        <v>55.4473684210526</v>
      </c>
      <c r="C24" s="133" t="n">
        <v>71.9473684210526</v>
      </c>
      <c r="D24" s="149"/>
      <c r="E24" s="133" t="n">
        <v>43.2368421052632</v>
      </c>
      <c r="F24" s="133" t="n">
        <v>64.1842105263158</v>
      </c>
      <c r="G24" s="133" t="n">
        <v>67.2631578947368</v>
      </c>
      <c r="H24" s="133" t="n">
        <v>79.0526315789474</v>
      </c>
      <c r="I24" s="134"/>
      <c r="J24" s="134"/>
      <c r="K24" s="149"/>
      <c r="L24" s="149"/>
      <c r="M24" s="134"/>
      <c r="N24" s="150" t="n">
        <f aca="false">B24*4+C24*4+E24*3+F24*4+G24*4+H24*3</f>
        <v>1402.23684210526</v>
      </c>
      <c r="O24" s="137" t="n">
        <f aca="false">N24/(4+4+3+4+4+3)</f>
        <v>63.738038277512</v>
      </c>
      <c r="P24" s="129" t="s">
        <v>343</v>
      </c>
    </row>
    <row r="25" customFormat="false" ht="21.95" hidden="false" customHeight="true" outlineLevel="0" collapsed="false">
      <c r="A25" s="126" t="s">
        <v>327</v>
      </c>
      <c r="B25" s="126" t="s">
        <v>119</v>
      </c>
      <c r="C25" s="126" t="s">
        <v>127</v>
      </c>
      <c r="D25" s="126"/>
      <c r="E25" s="126" t="s">
        <v>134</v>
      </c>
      <c r="F25" s="127" t="s">
        <v>284</v>
      </c>
      <c r="G25" s="126" t="s">
        <v>350</v>
      </c>
      <c r="H25" s="126" t="s">
        <v>351</v>
      </c>
      <c r="I25" s="127" t="s">
        <v>352</v>
      </c>
      <c r="J25" s="126" t="s">
        <v>286</v>
      </c>
      <c r="K25" s="126" t="s">
        <v>353</v>
      </c>
      <c r="L25" s="127" t="s">
        <v>354</v>
      </c>
      <c r="M25" s="127"/>
      <c r="N25" s="127" t="s">
        <v>329</v>
      </c>
      <c r="O25" s="126" t="s">
        <v>330</v>
      </c>
      <c r="P25" s="126" t="s">
        <v>4</v>
      </c>
      <c r="Q25" s="128"/>
      <c r="R25" s="128"/>
    </row>
    <row r="26" customFormat="false" ht="21.95" hidden="false" customHeight="true" outlineLevel="0" collapsed="false">
      <c r="A26" s="129" t="s">
        <v>346</v>
      </c>
      <c r="B26" s="133" t="n">
        <v>50.1176470588235</v>
      </c>
      <c r="C26" s="133" t="n">
        <v>58.1176470588235</v>
      </c>
      <c r="D26" s="149"/>
      <c r="E26" s="133" t="n">
        <v>55.0588235294118</v>
      </c>
      <c r="F26" s="133" t="n">
        <v>78.7647058823529</v>
      </c>
      <c r="G26" s="133" t="n">
        <v>57.8235294117647</v>
      </c>
      <c r="H26" s="133" t="n">
        <v>56.9411764705882</v>
      </c>
      <c r="I26" s="151" t="n">
        <v>56.9411764705882</v>
      </c>
      <c r="J26" s="152" t="n">
        <v>62.7058823529412</v>
      </c>
      <c r="K26" s="152" t="n">
        <v>62.7058823529412</v>
      </c>
      <c r="L26" s="151" t="n">
        <v>62.7058823529412</v>
      </c>
      <c r="M26" s="134"/>
      <c r="N26" s="150" t="n">
        <f aca="false">B26*4+C26*4+E26*3+F26*2+G26*2+H26*4+I26*2+J26*3+K26*1+M26*2</f>
        <v>1463.76470588235</v>
      </c>
      <c r="O26" s="137" t="n">
        <f aca="false">N26/(4+4+3+2+2+4+2+3+1+2)</f>
        <v>54.2135076252723</v>
      </c>
      <c r="P26" s="129" t="s">
        <v>343</v>
      </c>
    </row>
    <row r="27" customFormat="false" ht="16.5" hidden="false" customHeight="false" outlineLevel="0" collapsed="false">
      <c r="A27" s="153" t="s">
        <v>355</v>
      </c>
    </row>
  </sheetData>
  <autoFilter ref="A2:P27"/>
  <mergeCells count="1">
    <mergeCell ref="A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82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1.24"/>
    <col collapsed="false" customWidth="true" hidden="false" outlineLevel="0" max="3" min="2" style="32" width="8.5"/>
    <col collapsed="false" customWidth="true" hidden="false" outlineLevel="0" max="4" min="4" style="32" width="13.12"/>
    <col collapsed="false" customWidth="true" hidden="false" outlineLevel="0" max="5" min="5" style="32" width="18.12"/>
    <col collapsed="false" customWidth="true" hidden="false" outlineLevel="0" max="6" min="6" style="32" width="20.62"/>
    <col collapsed="false" customWidth="true" hidden="false" outlineLevel="0" max="7" min="7" style="32" width="16.74"/>
    <col collapsed="false" customWidth="true" hidden="false" outlineLevel="0" max="8" min="8" style="32" width="23.62"/>
    <col collapsed="false" customWidth="true" hidden="false" outlineLevel="0" max="9" min="9" style="32" width="21.24"/>
    <col collapsed="false" customWidth="true" hidden="false" outlineLevel="0" max="10" min="10" style="32" width="9.99"/>
    <col collapsed="false" customWidth="false" hidden="false" outlineLevel="0" max="11" min="11" style="32" width="8.99"/>
    <col collapsed="false" customWidth="true" hidden="false" outlineLevel="0" max="12" min="12" style="32" width="13.37"/>
    <col collapsed="false" customWidth="true" hidden="false" outlineLevel="0" max="13" min="13" style="32" width="18.37"/>
    <col collapsed="false" customWidth="true" hidden="false" outlineLevel="0" max="14" min="14" style="32" width="20.87"/>
    <col collapsed="false" customWidth="true" hidden="false" outlineLevel="0" max="15" min="15" style="32" width="15.87"/>
    <col collapsed="false" customWidth="true" hidden="false" outlineLevel="0" max="16" min="16" style="32" width="20.74"/>
    <col collapsed="false" customWidth="false" hidden="false" outlineLevel="0" max="257" min="17" style="32" width="8.99"/>
  </cols>
  <sheetData>
    <row r="1" customFormat="false" ht="16.5" hidden="false" customHeight="false" outlineLevel="0" collapsed="false">
      <c r="A1" s="154" t="s">
        <v>356</v>
      </c>
      <c r="B1" s="154"/>
      <c r="C1" s="154"/>
      <c r="D1" s="154"/>
      <c r="E1" s="154"/>
      <c r="F1" s="154"/>
      <c r="G1" s="154"/>
      <c r="H1" s="154"/>
      <c r="I1" s="154" t="s">
        <v>356</v>
      </c>
      <c r="J1" s="154"/>
      <c r="K1" s="154"/>
      <c r="L1" s="154"/>
      <c r="M1" s="154"/>
      <c r="N1" s="154"/>
      <c r="O1" s="154"/>
      <c r="P1" s="154"/>
    </row>
    <row r="2" customFormat="false" ht="16.5" hidden="false" customHeight="false" outlineLevel="0" collapsed="false">
      <c r="A2" s="155" t="s">
        <v>357</v>
      </c>
      <c r="B2" s="156" t="s">
        <v>119</v>
      </c>
      <c r="C2" s="156" t="s">
        <v>127</v>
      </c>
      <c r="D2" s="156" t="s">
        <v>132</v>
      </c>
      <c r="E2" s="156" t="s">
        <v>141</v>
      </c>
      <c r="F2" s="156" t="s">
        <v>167</v>
      </c>
      <c r="G2" s="156" t="s">
        <v>172</v>
      </c>
      <c r="H2" s="156" t="s">
        <v>173</v>
      </c>
      <c r="I2" s="157" t="s">
        <v>358</v>
      </c>
      <c r="J2" s="158" t="s">
        <v>119</v>
      </c>
      <c r="K2" s="158" t="s">
        <v>127</v>
      </c>
      <c r="L2" s="158" t="s">
        <v>132</v>
      </c>
      <c r="M2" s="158" t="s">
        <v>141</v>
      </c>
      <c r="N2" s="158" t="s">
        <v>167</v>
      </c>
      <c r="O2" s="158" t="s">
        <v>172</v>
      </c>
      <c r="P2" s="158" t="s">
        <v>173</v>
      </c>
    </row>
    <row r="3" customFormat="false" ht="16.5" hidden="false" customHeight="false" outlineLevel="0" collapsed="false">
      <c r="A3" s="159" t="s">
        <v>359</v>
      </c>
      <c r="B3" s="160" t="n">
        <v>96</v>
      </c>
      <c r="C3" s="160" t="n">
        <v>100</v>
      </c>
      <c r="D3" s="160" t="n">
        <v>92</v>
      </c>
      <c r="E3" s="160" t="n">
        <v>98</v>
      </c>
      <c r="F3" s="160" t="n">
        <v>98</v>
      </c>
      <c r="G3" s="160" t="n">
        <v>96</v>
      </c>
      <c r="H3" s="160" t="n">
        <v>96</v>
      </c>
      <c r="I3" s="159" t="s">
        <v>359</v>
      </c>
      <c r="J3" s="160" t="n">
        <v>96</v>
      </c>
      <c r="K3" s="160" t="n">
        <v>100</v>
      </c>
      <c r="L3" s="160" t="n">
        <v>96</v>
      </c>
      <c r="M3" s="160" t="n">
        <v>98</v>
      </c>
      <c r="N3" s="160" t="n">
        <v>98</v>
      </c>
      <c r="O3" s="160" t="n">
        <v>96</v>
      </c>
      <c r="P3" s="160" t="n">
        <v>96</v>
      </c>
    </row>
    <row r="4" customFormat="false" ht="16.5" hidden="false" customHeight="false" outlineLevel="0" collapsed="false">
      <c r="A4" s="159" t="s">
        <v>360</v>
      </c>
      <c r="B4" s="160" t="n">
        <v>22</v>
      </c>
      <c r="C4" s="160" t="n">
        <v>19</v>
      </c>
      <c r="D4" s="160" t="n">
        <v>32</v>
      </c>
      <c r="E4" s="160" t="n">
        <v>28</v>
      </c>
      <c r="F4" s="160" t="n">
        <v>25</v>
      </c>
      <c r="G4" s="160" t="n">
        <v>36</v>
      </c>
      <c r="H4" s="160" t="n">
        <v>28</v>
      </c>
      <c r="I4" s="159" t="s">
        <v>360</v>
      </c>
      <c r="J4" s="160" t="n">
        <v>22</v>
      </c>
      <c r="K4" s="160" t="n">
        <v>19</v>
      </c>
      <c r="L4" s="160" t="n">
        <v>28</v>
      </c>
      <c r="M4" s="160" t="n">
        <v>28</v>
      </c>
      <c r="N4" s="160" t="n">
        <v>23</v>
      </c>
      <c r="O4" s="160" t="n">
        <v>32</v>
      </c>
      <c r="P4" s="160" t="n">
        <v>28</v>
      </c>
    </row>
    <row r="5" customFormat="false" ht="16.5" hidden="false" customHeight="false" outlineLevel="0" collapsed="false">
      <c r="A5" s="159" t="s">
        <v>330</v>
      </c>
      <c r="B5" s="161" t="n">
        <v>67.0285714285714</v>
      </c>
      <c r="C5" s="161" t="n">
        <v>72</v>
      </c>
      <c r="D5" s="161" t="n">
        <v>62.1714285714286</v>
      </c>
      <c r="E5" s="161" t="n">
        <v>81.2571428571429</v>
      </c>
      <c r="F5" s="161" t="n">
        <v>60.8571428571429</v>
      </c>
      <c r="G5" s="161" t="n">
        <v>65.0285714285714</v>
      </c>
      <c r="H5" s="161" t="n">
        <v>70</v>
      </c>
      <c r="I5" s="159" t="s">
        <v>330</v>
      </c>
      <c r="J5" s="162" t="n">
        <v>66.6412213740458</v>
      </c>
      <c r="K5" s="162" t="n">
        <v>71.3740458015267</v>
      </c>
      <c r="L5" s="162" t="n">
        <v>59.0229007633588</v>
      </c>
      <c r="M5" s="162" t="n">
        <v>80.5496183206107</v>
      </c>
      <c r="N5" s="162" t="n">
        <v>64.7786259541985</v>
      </c>
      <c r="O5" s="162" t="n">
        <v>63.0839694656489</v>
      </c>
      <c r="P5" s="162" t="n">
        <v>67.5267175572519</v>
      </c>
    </row>
    <row r="6" customFormat="false" ht="16.5" hidden="false" customHeight="false" outlineLevel="0" collapsed="false">
      <c r="A6" s="159" t="s">
        <v>361</v>
      </c>
      <c r="B6" s="161" t="n">
        <v>74.0952380952381</v>
      </c>
      <c r="C6" s="161" t="n">
        <v>88</v>
      </c>
      <c r="D6" s="161" t="n">
        <v>74.8235294117647</v>
      </c>
      <c r="E6" s="161" t="n">
        <v>91.2941176470588</v>
      </c>
      <c r="F6" s="161" t="n">
        <v>72.2105263157895</v>
      </c>
      <c r="G6" s="161" t="n">
        <v>77</v>
      </c>
      <c r="H6" s="161" t="n">
        <v>82.4705882352941</v>
      </c>
      <c r="I6" s="159" t="s">
        <v>361</v>
      </c>
      <c r="J6" s="162" t="n">
        <v>73.4473684210526</v>
      </c>
      <c r="K6" s="162" t="n">
        <v>85.9090909090909</v>
      </c>
      <c r="L6" s="162" t="n">
        <v>71.6307692307692</v>
      </c>
      <c r="M6" s="162" t="n">
        <v>88.5131578947368</v>
      </c>
      <c r="N6" s="162" t="n">
        <v>77.0909090909091</v>
      </c>
      <c r="O6" s="162" t="n">
        <v>76.7647058823529</v>
      </c>
      <c r="P6" s="162" t="n">
        <v>76.8648648648649</v>
      </c>
    </row>
    <row r="7" customFormat="false" ht="16.5" hidden="false" customHeight="false" outlineLevel="0" collapsed="false">
      <c r="A7" s="159" t="s">
        <v>362</v>
      </c>
      <c r="B7" s="161" t="n">
        <v>12.5311041583961</v>
      </c>
      <c r="C7" s="161" t="n">
        <v>22.0774039394554</v>
      </c>
      <c r="D7" s="161" t="n">
        <v>15.0087929410135</v>
      </c>
      <c r="E7" s="161" t="n">
        <v>13.5870675041138</v>
      </c>
      <c r="F7" s="161" t="n">
        <v>16.298940523386</v>
      </c>
      <c r="G7" s="161" t="n">
        <v>16.8339393073945</v>
      </c>
      <c r="H7" s="161" t="n">
        <v>15.0372087522526</v>
      </c>
      <c r="I7" s="159" t="s">
        <v>362</v>
      </c>
      <c r="J7" s="162" t="n">
        <v>10.4374095683158</v>
      </c>
      <c r="K7" s="162" t="n">
        <v>18.1774737509676</v>
      </c>
      <c r="L7" s="162" t="n">
        <v>15.6192512619006</v>
      </c>
      <c r="M7" s="162" t="n">
        <v>11.811476648685</v>
      </c>
      <c r="N7" s="162" t="n">
        <v>15.6216270581406</v>
      </c>
      <c r="O7" s="162" t="n">
        <v>16.9365504470425</v>
      </c>
      <c r="P7" s="162" t="n">
        <v>13.1659983081566</v>
      </c>
    </row>
    <row r="8" customFormat="false" ht="16.5" hidden="false" customHeight="false" outlineLevel="0" collapsed="false">
      <c r="A8" s="163" t="s">
        <v>363</v>
      </c>
      <c r="B8" s="160" t="n">
        <v>1</v>
      </c>
      <c r="C8" s="160" t="n">
        <v>8</v>
      </c>
      <c r="D8" s="160" t="n">
        <v>1</v>
      </c>
      <c r="E8" s="160" t="n">
        <v>11</v>
      </c>
      <c r="F8" s="160" t="n">
        <v>1</v>
      </c>
      <c r="G8" s="160" t="n">
        <v>3</v>
      </c>
      <c r="H8" s="160" t="n">
        <v>3</v>
      </c>
      <c r="I8" s="163" t="s">
        <v>363</v>
      </c>
      <c r="J8" s="160" t="n">
        <v>1</v>
      </c>
      <c r="K8" s="160" t="n">
        <v>24</v>
      </c>
      <c r="L8" s="160" t="n">
        <v>2</v>
      </c>
      <c r="M8" s="160" t="n">
        <v>39</v>
      </c>
      <c r="N8" s="160" t="n">
        <v>6</v>
      </c>
      <c r="O8" s="160" t="n">
        <v>7</v>
      </c>
      <c r="P8" s="160" t="n">
        <v>6</v>
      </c>
    </row>
    <row r="9" customFormat="false" ht="16.5" hidden="false" customHeight="false" outlineLevel="0" collapsed="false">
      <c r="A9" s="163" t="s">
        <v>364</v>
      </c>
      <c r="B9" s="160" t="n">
        <v>2</v>
      </c>
      <c r="C9" s="160" t="n">
        <v>7</v>
      </c>
      <c r="D9" s="160" t="n">
        <v>5</v>
      </c>
      <c r="E9" s="160" t="n">
        <v>12</v>
      </c>
      <c r="F9" s="160" t="n">
        <v>2</v>
      </c>
      <c r="G9" s="160" t="n">
        <v>7</v>
      </c>
      <c r="H9" s="160" t="n">
        <v>9</v>
      </c>
      <c r="I9" s="163" t="s">
        <v>364</v>
      </c>
      <c r="J9" s="160" t="n">
        <v>10</v>
      </c>
      <c r="K9" s="160" t="n">
        <v>26</v>
      </c>
      <c r="L9" s="160" t="n">
        <v>16</v>
      </c>
      <c r="M9" s="160" t="n">
        <v>37</v>
      </c>
      <c r="N9" s="160" t="n">
        <v>18</v>
      </c>
      <c r="O9" s="160" t="n">
        <v>26</v>
      </c>
      <c r="P9" s="160" t="n">
        <v>26</v>
      </c>
    </row>
    <row r="10" customFormat="false" ht="16.5" hidden="false" customHeight="false" outlineLevel="0" collapsed="false">
      <c r="A10" s="163" t="s">
        <v>365</v>
      </c>
      <c r="B10" s="160" t="n">
        <v>11</v>
      </c>
      <c r="C10" s="160" t="n">
        <v>8</v>
      </c>
      <c r="D10" s="160" t="n">
        <v>5</v>
      </c>
      <c r="E10" s="160" t="n">
        <v>7</v>
      </c>
      <c r="F10" s="160" t="n">
        <v>7</v>
      </c>
      <c r="G10" s="160" t="n">
        <v>3</v>
      </c>
      <c r="H10" s="160" t="n">
        <v>6</v>
      </c>
      <c r="I10" s="163" t="s">
        <v>365</v>
      </c>
      <c r="J10" s="160" t="n">
        <v>43</v>
      </c>
      <c r="K10" s="160" t="n">
        <v>30</v>
      </c>
      <c r="L10" s="160" t="n">
        <v>14</v>
      </c>
      <c r="M10" s="160" t="n">
        <v>35</v>
      </c>
      <c r="N10" s="160" t="n">
        <v>33</v>
      </c>
      <c r="O10" s="160" t="n">
        <v>12</v>
      </c>
      <c r="P10" s="160" t="n">
        <v>24</v>
      </c>
    </row>
    <row r="11" customFormat="false" ht="16.5" hidden="false" customHeight="false" outlineLevel="0" collapsed="false">
      <c r="A11" s="163" t="s">
        <v>366</v>
      </c>
      <c r="B11" s="160" t="n">
        <v>15</v>
      </c>
      <c r="C11" s="160" t="n">
        <v>5</v>
      </c>
      <c r="D11" s="160" t="n">
        <v>8</v>
      </c>
      <c r="E11" s="160" t="n">
        <v>4</v>
      </c>
      <c r="F11" s="160" t="n">
        <v>11</v>
      </c>
      <c r="G11" s="160" t="n">
        <v>9</v>
      </c>
      <c r="H11" s="160" t="n">
        <v>9</v>
      </c>
      <c r="I11" s="163" t="s">
        <v>366</v>
      </c>
      <c r="J11" s="160" t="n">
        <v>47</v>
      </c>
      <c r="K11" s="160" t="n">
        <v>20</v>
      </c>
      <c r="L11" s="160" t="n">
        <v>33</v>
      </c>
      <c r="M11" s="160" t="n">
        <v>15</v>
      </c>
      <c r="N11" s="160" t="n">
        <v>31</v>
      </c>
      <c r="O11" s="160" t="n">
        <v>30</v>
      </c>
      <c r="P11" s="160" t="n">
        <v>41</v>
      </c>
    </row>
    <row r="12" customFormat="false" ht="16.5" hidden="false" customHeight="false" outlineLevel="0" collapsed="false">
      <c r="A12" s="163" t="s">
        <v>367</v>
      </c>
      <c r="B12" s="160" t="n">
        <v>5</v>
      </c>
      <c r="C12" s="160" t="n">
        <v>0</v>
      </c>
      <c r="D12" s="160" t="n">
        <v>9</v>
      </c>
      <c r="E12" s="160" t="n">
        <v>0</v>
      </c>
      <c r="F12" s="160" t="n">
        <v>8</v>
      </c>
      <c r="G12" s="160" t="n">
        <v>8</v>
      </c>
      <c r="H12" s="160" t="n">
        <v>5</v>
      </c>
      <c r="I12" s="163" t="s">
        <v>367</v>
      </c>
      <c r="J12" s="160" t="n">
        <v>27</v>
      </c>
      <c r="K12" s="160" t="n">
        <v>14</v>
      </c>
      <c r="L12" s="160" t="n">
        <v>32</v>
      </c>
      <c r="M12" s="160" t="n">
        <v>4</v>
      </c>
      <c r="N12" s="160" t="n">
        <v>24</v>
      </c>
      <c r="O12" s="160" t="n">
        <v>25</v>
      </c>
      <c r="P12" s="160" t="n">
        <v>21</v>
      </c>
    </row>
    <row r="13" customFormat="false" ht="16.5" hidden="false" customHeight="false" outlineLevel="0" collapsed="false">
      <c r="A13" s="163" t="s">
        <v>368</v>
      </c>
      <c r="B13" s="160" t="n">
        <v>0</v>
      </c>
      <c r="C13" s="160" t="n">
        <v>2</v>
      </c>
      <c r="D13" s="160" t="n">
        <v>5</v>
      </c>
      <c r="E13" s="160" t="n">
        <v>0</v>
      </c>
      <c r="F13" s="160" t="n">
        <v>2</v>
      </c>
      <c r="G13" s="160" t="n">
        <v>4</v>
      </c>
      <c r="H13" s="160" t="n">
        <v>2</v>
      </c>
      <c r="I13" s="163" t="s">
        <v>368</v>
      </c>
      <c r="J13" s="160" t="n">
        <v>2</v>
      </c>
      <c r="K13" s="160" t="n">
        <v>8</v>
      </c>
      <c r="L13" s="160" t="n">
        <v>18</v>
      </c>
      <c r="M13" s="160" t="n">
        <v>0</v>
      </c>
      <c r="N13" s="160" t="n">
        <v>12</v>
      </c>
      <c r="O13" s="160" t="n">
        <v>22</v>
      </c>
      <c r="P13" s="160" t="n">
        <v>12</v>
      </c>
    </row>
    <row r="14" customFormat="false" ht="16.5" hidden="false" customHeight="false" outlineLevel="0" collapsed="false">
      <c r="A14" s="163" t="s">
        <v>369</v>
      </c>
      <c r="B14" s="160" t="n">
        <v>0</v>
      </c>
      <c r="C14" s="160" t="n">
        <v>3</v>
      </c>
      <c r="D14" s="160" t="n">
        <v>2</v>
      </c>
      <c r="E14" s="160" t="n">
        <v>0</v>
      </c>
      <c r="F14" s="160" t="n">
        <v>2</v>
      </c>
      <c r="G14" s="160" t="n">
        <v>1</v>
      </c>
      <c r="H14" s="160" t="n">
        <v>0</v>
      </c>
      <c r="I14" s="163" t="s">
        <v>369</v>
      </c>
      <c r="J14" s="160" t="n">
        <v>0</v>
      </c>
      <c r="K14" s="160" t="n">
        <v>7</v>
      </c>
      <c r="L14" s="160" t="n">
        <v>11</v>
      </c>
      <c r="M14" s="160" t="n">
        <v>0</v>
      </c>
      <c r="N14" s="160" t="n">
        <v>3</v>
      </c>
      <c r="O14" s="160" t="n">
        <v>9</v>
      </c>
      <c r="P14" s="160" t="n">
        <v>0</v>
      </c>
    </row>
    <row r="15" customFormat="false" ht="16.5" hidden="false" customHeight="false" outlineLevel="0" collapsed="false">
      <c r="A15" s="163" t="s">
        <v>370</v>
      </c>
      <c r="B15" s="160" t="n">
        <v>1</v>
      </c>
      <c r="C15" s="160" t="n">
        <v>1</v>
      </c>
      <c r="D15" s="160" t="n">
        <v>0</v>
      </c>
      <c r="E15" s="160" t="n">
        <v>1</v>
      </c>
      <c r="F15" s="160" t="n">
        <v>2</v>
      </c>
      <c r="G15" s="160" t="n">
        <v>0</v>
      </c>
      <c r="H15" s="160" t="n">
        <v>1</v>
      </c>
      <c r="I15" s="163" t="s">
        <v>370</v>
      </c>
      <c r="J15" s="160" t="n">
        <v>1</v>
      </c>
      <c r="K15" s="160" t="n">
        <v>1</v>
      </c>
      <c r="L15" s="160" t="n">
        <v>5</v>
      </c>
      <c r="M15" s="160" t="n">
        <v>1</v>
      </c>
      <c r="N15" s="160" t="n">
        <v>4</v>
      </c>
      <c r="O15" s="160" t="n">
        <v>0</v>
      </c>
      <c r="P15" s="160" t="n">
        <v>1</v>
      </c>
    </row>
    <row r="16" customFormat="false" ht="16.5" hidden="false" customHeight="false" outlineLevel="0" collapsed="false">
      <c r="A16" s="163" t="s">
        <v>371</v>
      </c>
      <c r="B16" s="160" t="n">
        <v>0</v>
      </c>
      <c r="C16" s="160" t="n">
        <v>1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3" t="s">
        <v>371</v>
      </c>
      <c r="J16" s="160" t="n">
        <v>0</v>
      </c>
      <c r="K16" s="160" t="n">
        <v>1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</row>
    <row r="17" customFormat="false" ht="16.5" hidden="false" customHeight="false" outlineLevel="0" collapsed="false">
      <c r="A17" s="163" t="s">
        <v>372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3" t="s">
        <v>372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</row>
    <row r="18" customFormat="false" ht="16.5" hidden="false" customHeight="false" outlineLevel="0" collapsed="false">
      <c r="A18" s="155" t="s">
        <v>373</v>
      </c>
      <c r="B18" s="156" t="s">
        <v>119</v>
      </c>
      <c r="C18" s="156" t="s">
        <v>127</v>
      </c>
      <c r="D18" s="156" t="s">
        <v>132</v>
      </c>
      <c r="E18" s="156" t="s">
        <v>141</v>
      </c>
      <c r="F18" s="156" t="s">
        <v>167</v>
      </c>
      <c r="G18" s="156" t="s">
        <v>172</v>
      </c>
      <c r="H18" s="156" t="s">
        <v>173</v>
      </c>
      <c r="I18" s="157" t="s">
        <v>374</v>
      </c>
      <c r="J18" s="158" t="s">
        <v>119</v>
      </c>
      <c r="K18" s="158" t="s">
        <v>127</v>
      </c>
      <c r="L18" s="158" t="s">
        <v>132</v>
      </c>
      <c r="M18" s="158" t="s">
        <v>141</v>
      </c>
      <c r="N18" s="158" t="s">
        <v>167</v>
      </c>
      <c r="O18" s="158" t="s">
        <v>172</v>
      </c>
      <c r="P18" s="165" t="s">
        <v>173</v>
      </c>
    </row>
    <row r="19" customFormat="false" ht="16.5" hidden="false" customHeight="false" outlineLevel="0" collapsed="false">
      <c r="A19" s="159" t="s">
        <v>359</v>
      </c>
      <c r="B19" s="160" t="n">
        <v>82</v>
      </c>
      <c r="C19" s="160" t="n">
        <v>98</v>
      </c>
      <c r="D19" s="160" t="n">
        <v>88</v>
      </c>
      <c r="E19" s="160" t="n">
        <v>98</v>
      </c>
      <c r="F19" s="160" t="n">
        <v>93</v>
      </c>
      <c r="G19" s="160" t="n">
        <v>96</v>
      </c>
      <c r="H19" s="160" t="n">
        <v>92</v>
      </c>
      <c r="I19" s="159" t="s">
        <v>359</v>
      </c>
      <c r="J19" s="166" t="n">
        <v>86</v>
      </c>
      <c r="K19" s="166" t="n">
        <v>100</v>
      </c>
      <c r="L19" s="166" t="n">
        <v>92</v>
      </c>
      <c r="M19" s="166" t="n">
        <v>98</v>
      </c>
      <c r="N19" s="166" t="n">
        <v>98</v>
      </c>
      <c r="O19" s="166" t="n">
        <v>100</v>
      </c>
      <c r="P19" s="166" t="n">
        <v>98</v>
      </c>
    </row>
    <row r="20" customFormat="false" ht="16.5" hidden="false" customHeight="false" outlineLevel="0" collapsed="false">
      <c r="A20" s="159" t="s">
        <v>360</v>
      </c>
      <c r="B20" s="160" t="n">
        <v>48</v>
      </c>
      <c r="C20" s="160" t="n">
        <v>39</v>
      </c>
      <c r="D20" s="160" t="n">
        <v>28</v>
      </c>
      <c r="E20" s="160" t="n">
        <v>60</v>
      </c>
      <c r="F20" s="160" t="n">
        <v>23</v>
      </c>
      <c r="G20" s="160" t="n">
        <v>32</v>
      </c>
      <c r="H20" s="160" t="n">
        <v>46</v>
      </c>
      <c r="I20" s="159" t="s">
        <v>360</v>
      </c>
      <c r="J20" s="166" t="n">
        <v>0</v>
      </c>
      <c r="K20" s="166" t="n">
        <v>28</v>
      </c>
      <c r="L20" s="166" t="n">
        <v>20</v>
      </c>
      <c r="M20" s="166" t="n">
        <v>50</v>
      </c>
      <c r="N20" s="166" t="n">
        <v>25</v>
      </c>
      <c r="O20" s="166" t="n">
        <v>20</v>
      </c>
      <c r="P20" s="166" t="n">
        <v>44</v>
      </c>
    </row>
    <row r="21" customFormat="false" ht="16.5" hidden="false" customHeight="false" outlineLevel="0" collapsed="false">
      <c r="A21" s="159" t="s">
        <v>330</v>
      </c>
      <c r="B21" s="161" t="n">
        <v>65.7142857142857</v>
      </c>
      <c r="C21" s="161" t="n">
        <v>74.0285714285714</v>
      </c>
      <c r="D21" s="161" t="n">
        <v>63.3142857142857</v>
      </c>
      <c r="E21" s="161" t="n">
        <v>81.4571428571429</v>
      </c>
      <c r="F21" s="161" t="n">
        <v>65.7142857142857</v>
      </c>
      <c r="G21" s="161" t="n">
        <v>65.6</v>
      </c>
      <c r="H21" s="161" t="n">
        <v>66.6857142857143</v>
      </c>
      <c r="I21" s="159" t="s">
        <v>330</v>
      </c>
      <c r="J21" s="167" t="n">
        <v>64.8220858895706</v>
      </c>
      <c r="K21" s="167" t="n">
        <v>75.6073619631902</v>
      </c>
      <c r="L21" s="167" t="n">
        <v>54.9447852760736</v>
      </c>
      <c r="M21" s="167" t="n">
        <v>79.7239263803681</v>
      </c>
      <c r="N21" s="167" t="n">
        <v>60.2085889570552</v>
      </c>
      <c r="O21" s="167" t="n">
        <v>62.0613496932515</v>
      </c>
      <c r="P21" s="166" t="n">
        <v>66.760736196319</v>
      </c>
    </row>
    <row r="22" customFormat="false" ht="16.5" hidden="false" customHeight="false" outlineLevel="0" collapsed="false">
      <c r="A22" s="159" t="s">
        <v>361</v>
      </c>
      <c r="B22" s="161" t="n">
        <v>73.8823529411765</v>
      </c>
      <c r="C22" s="161" t="n">
        <v>86.5555555555556</v>
      </c>
      <c r="D22" s="161" t="n">
        <v>73.3333333333333</v>
      </c>
      <c r="E22" s="161" t="n">
        <v>90.1764705882353</v>
      </c>
      <c r="F22" s="161" t="n">
        <v>76.5</v>
      </c>
      <c r="G22" s="161" t="n">
        <v>76.952380952381</v>
      </c>
      <c r="H22" s="161" t="n">
        <v>76</v>
      </c>
      <c r="I22" s="159" t="s">
        <v>361</v>
      </c>
      <c r="J22" s="167" t="n">
        <v>73.0117647058824</v>
      </c>
      <c r="K22" s="167" t="n">
        <v>87.9166666666667</v>
      </c>
      <c r="L22" s="167" t="n">
        <v>65.6666666666667</v>
      </c>
      <c r="M22" s="167" t="n">
        <v>88.8720930232558</v>
      </c>
      <c r="N22" s="167" t="n">
        <v>73</v>
      </c>
      <c r="O22" s="167" t="n">
        <v>76.6265060240964</v>
      </c>
      <c r="P22" s="166" t="n">
        <v>75.7303370786517</v>
      </c>
    </row>
    <row r="23" customFormat="false" ht="16.5" hidden="false" customHeight="false" outlineLevel="0" collapsed="false">
      <c r="A23" s="159" t="s">
        <v>362</v>
      </c>
      <c r="B23" s="161" t="n">
        <v>9.44510900062111</v>
      </c>
      <c r="C23" s="161" t="n">
        <v>16.4915053254443</v>
      </c>
      <c r="D23" s="161" t="n">
        <v>13.6678485517514</v>
      </c>
      <c r="E23" s="161" t="n">
        <v>10.1440879830768</v>
      </c>
      <c r="F23" s="161" t="n">
        <v>16.1492513550236</v>
      </c>
      <c r="G23" s="161" t="n">
        <v>17.2237865618862</v>
      </c>
      <c r="H23" s="161" t="n">
        <v>12.097086252413</v>
      </c>
      <c r="I23" s="159" t="s">
        <v>362</v>
      </c>
      <c r="J23" s="167" t="n">
        <v>11.0726669617982</v>
      </c>
      <c r="K23" s="167" t="n">
        <v>15.6530419805454</v>
      </c>
      <c r="L23" s="167" t="n">
        <v>13.961698724753</v>
      </c>
      <c r="M23" s="167" t="n">
        <v>11.2635588216105</v>
      </c>
      <c r="N23" s="167" t="n">
        <v>16.7097421084229</v>
      </c>
      <c r="O23" s="167" t="n">
        <v>18.2241507284159</v>
      </c>
      <c r="P23" s="166" t="n">
        <v>12.123253014443</v>
      </c>
    </row>
    <row r="24" customFormat="false" ht="16.5" hidden="false" customHeight="false" outlineLevel="0" collapsed="false">
      <c r="A24" s="163" t="s">
        <v>363</v>
      </c>
      <c r="B24" s="160" t="n">
        <v>0</v>
      </c>
      <c r="C24" s="160" t="n">
        <v>7</v>
      </c>
      <c r="D24" s="160" t="n">
        <v>0</v>
      </c>
      <c r="E24" s="160" t="n">
        <v>11</v>
      </c>
      <c r="F24" s="160" t="n">
        <v>2</v>
      </c>
      <c r="G24" s="160" t="n">
        <v>2</v>
      </c>
      <c r="H24" s="160" t="n">
        <v>1</v>
      </c>
      <c r="I24" s="163" t="s">
        <v>363</v>
      </c>
      <c r="J24" s="166" t="n">
        <v>0</v>
      </c>
      <c r="K24" s="166" t="n">
        <v>34</v>
      </c>
      <c r="L24" s="166" t="n">
        <v>2</v>
      </c>
      <c r="M24" s="166" t="n">
        <v>44</v>
      </c>
      <c r="N24" s="166" t="n">
        <v>2</v>
      </c>
      <c r="O24" s="166" t="n">
        <v>8</v>
      </c>
      <c r="P24" s="166" t="n">
        <v>7</v>
      </c>
    </row>
    <row r="25" customFormat="false" ht="16.5" hidden="false" customHeight="false" outlineLevel="0" collapsed="false">
      <c r="A25" s="163" t="s">
        <v>364</v>
      </c>
      <c r="B25" s="160" t="n">
        <v>2</v>
      </c>
      <c r="C25" s="160" t="n">
        <v>9</v>
      </c>
      <c r="D25" s="160" t="n">
        <v>6</v>
      </c>
      <c r="E25" s="160" t="n">
        <v>10</v>
      </c>
      <c r="F25" s="160" t="n">
        <v>5</v>
      </c>
      <c r="G25" s="160" t="n">
        <v>8</v>
      </c>
      <c r="H25" s="160" t="n">
        <v>6</v>
      </c>
      <c r="I25" s="163" t="s">
        <v>364</v>
      </c>
      <c r="J25" s="166" t="n">
        <v>9</v>
      </c>
      <c r="K25" s="166" t="n">
        <v>45</v>
      </c>
      <c r="L25" s="166" t="n">
        <v>5</v>
      </c>
      <c r="M25" s="166" t="n">
        <v>42</v>
      </c>
      <c r="N25" s="166" t="n">
        <v>26</v>
      </c>
      <c r="O25" s="166" t="n">
        <v>25</v>
      </c>
      <c r="P25" s="166" t="n">
        <v>20</v>
      </c>
    </row>
    <row r="26" customFormat="false" ht="16.5" hidden="false" customHeight="false" outlineLevel="0" collapsed="false">
      <c r="A26" s="163" t="s">
        <v>365</v>
      </c>
      <c r="B26" s="160" t="n">
        <v>13</v>
      </c>
      <c r="C26" s="160" t="n">
        <v>9</v>
      </c>
      <c r="D26" s="160" t="n">
        <v>5</v>
      </c>
      <c r="E26" s="160" t="n">
        <v>11</v>
      </c>
      <c r="F26" s="160" t="n">
        <v>13</v>
      </c>
      <c r="G26" s="160" t="n">
        <v>3</v>
      </c>
      <c r="H26" s="160" t="n">
        <v>8</v>
      </c>
      <c r="I26" s="163" t="s">
        <v>365</v>
      </c>
      <c r="J26" s="166" t="n">
        <v>59</v>
      </c>
      <c r="K26" s="166" t="n">
        <v>28</v>
      </c>
      <c r="L26" s="166" t="n">
        <v>15</v>
      </c>
      <c r="M26" s="166" t="n">
        <v>44</v>
      </c>
      <c r="N26" s="166" t="n">
        <v>22</v>
      </c>
      <c r="O26" s="166" t="n">
        <v>26</v>
      </c>
      <c r="P26" s="166" t="n">
        <v>39</v>
      </c>
    </row>
    <row r="27" customFormat="false" ht="16.5" hidden="false" customHeight="false" outlineLevel="0" collapsed="false">
      <c r="A27" s="163" t="s">
        <v>366</v>
      </c>
      <c r="B27" s="160" t="n">
        <v>10</v>
      </c>
      <c r="C27" s="160" t="n">
        <v>2</v>
      </c>
      <c r="D27" s="160" t="n">
        <v>12</v>
      </c>
      <c r="E27" s="160" t="n">
        <v>3</v>
      </c>
      <c r="F27" s="160" t="n">
        <v>5</v>
      </c>
      <c r="G27" s="160" t="n">
        <v>9</v>
      </c>
      <c r="H27" s="160" t="n">
        <v>10</v>
      </c>
      <c r="I27" s="163" t="s">
        <v>366</v>
      </c>
      <c r="J27" s="166" t="n">
        <v>48</v>
      </c>
      <c r="K27" s="166" t="n">
        <v>31</v>
      </c>
      <c r="L27" s="166" t="n">
        <v>47</v>
      </c>
      <c r="M27" s="166" t="n">
        <v>27</v>
      </c>
      <c r="N27" s="166" t="n">
        <v>36</v>
      </c>
      <c r="O27" s="166" t="n">
        <v>39</v>
      </c>
      <c r="P27" s="166" t="n">
        <v>49</v>
      </c>
    </row>
    <row r="28" customFormat="false" ht="16.5" hidden="false" customHeight="false" outlineLevel="0" collapsed="false">
      <c r="A28" s="163" t="s">
        <v>367</v>
      </c>
      <c r="B28" s="160" t="n">
        <v>9</v>
      </c>
      <c r="C28" s="160" t="n">
        <v>5</v>
      </c>
      <c r="D28" s="160" t="n">
        <v>8</v>
      </c>
      <c r="E28" s="160" t="n">
        <v>0</v>
      </c>
      <c r="F28" s="160" t="n">
        <v>5</v>
      </c>
      <c r="G28" s="160" t="n">
        <v>7</v>
      </c>
      <c r="H28" s="160" t="n">
        <v>7</v>
      </c>
      <c r="I28" s="163" t="s">
        <v>367</v>
      </c>
      <c r="J28" s="166" t="n">
        <v>38</v>
      </c>
      <c r="K28" s="166" t="n">
        <v>13</v>
      </c>
      <c r="L28" s="166" t="n">
        <v>40</v>
      </c>
      <c r="M28" s="166" t="n">
        <v>6</v>
      </c>
      <c r="N28" s="166" t="n">
        <v>39</v>
      </c>
      <c r="O28" s="166" t="n">
        <v>25</v>
      </c>
      <c r="P28" s="166" t="n">
        <v>36</v>
      </c>
    </row>
    <row r="29" customFormat="false" ht="16.5" hidden="false" customHeight="false" outlineLevel="0" collapsed="false">
      <c r="A29" s="163" t="s">
        <v>368</v>
      </c>
      <c r="B29" s="160" t="n">
        <v>1</v>
      </c>
      <c r="C29" s="160" t="n">
        <v>2</v>
      </c>
      <c r="D29" s="160" t="n">
        <v>2</v>
      </c>
      <c r="E29" s="160" t="n">
        <v>0</v>
      </c>
      <c r="F29" s="160" t="n">
        <v>2</v>
      </c>
      <c r="G29" s="160" t="n">
        <v>4</v>
      </c>
      <c r="H29" s="160" t="n">
        <v>3</v>
      </c>
      <c r="I29" s="163" t="s">
        <v>368</v>
      </c>
      <c r="J29" s="166" t="n">
        <v>7</v>
      </c>
      <c r="K29" s="166" t="n">
        <v>6</v>
      </c>
      <c r="L29" s="166" t="n">
        <v>37</v>
      </c>
      <c r="M29" s="166" t="n">
        <v>0</v>
      </c>
      <c r="N29" s="166" t="n">
        <v>17</v>
      </c>
      <c r="O29" s="166" t="n">
        <v>23</v>
      </c>
      <c r="P29" s="166" t="n">
        <v>12</v>
      </c>
    </row>
    <row r="30" customFormat="false" ht="16.5" hidden="false" customHeight="false" outlineLevel="0" collapsed="false">
      <c r="A30" s="163" t="s">
        <v>369</v>
      </c>
      <c r="B30" s="160" t="n">
        <v>0</v>
      </c>
      <c r="C30" s="160" t="n">
        <v>1</v>
      </c>
      <c r="D30" s="160" t="n">
        <v>0</v>
      </c>
      <c r="E30" s="160" t="n">
        <v>0</v>
      </c>
      <c r="F30" s="160" t="n">
        <v>1</v>
      </c>
      <c r="G30" s="160" t="n">
        <v>2</v>
      </c>
      <c r="H30" s="160" t="n">
        <v>0</v>
      </c>
      <c r="I30" s="163" t="s">
        <v>369</v>
      </c>
      <c r="J30" s="166" t="n">
        <v>1</v>
      </c>
      <c r="K30" s="166" t="n">
        <v>5</v>
      </c>
      <c r="L30" s="166" t="n">
        <v>9</v>
      </c>
      <c r="M30" s="166" t="n">
        <v>0</v>
      </c>
      <c r="N30" s="166" t="n">
        <v>14</v>
      </c>
      <c r="O30" s="166" t="n">
        <v>7</v>
      </c>
      <c r="P30" s="166" t="n">
        <v>0</v>
      </c>
    </row>
    <row r="31" customFormat="false" ht="16.5" hidden="false" customHeight="false" outlineLevel="0" collapsed="false">
      <c r="A31" s="163" t="s">
        <v>370</v>
      </c>
      <c r="B31" s="160" t="n">
        <v>0</v>
      </c>
      <c r="C31" s="160" t="n">
        <v>0</v>
      </c>
      <c r="D31" s="160" t="n">
        <v>2</v>
      </c>
      <c r="E31" s="160" t="n">
        <v>0</v>
      </c>
      <c r="F31" s="160" t="n">
        <v>2</v>
      </c>
      <c r="G31" s="160" t="n">
        <v>0</v>
      </c>
      <c r="H31" s="160" t="n">
        <v>0</v>
      </c>
      <c r="I31" s="163" t="s">
        <v>370</v>
      </c>
      <c r="J31" s="166" t="n">
        <v>0</v>
      </c>
      <c r="K31" s="166" t="n">
        <v>1</v>
      </c>
      <c r="L31" s="166" t="n">
        <v>8</v>
      </c>
      <c r="M31" s="166" t="n">
        <v>0</v>
      </c>
      <c r="N31" s="166" t="n">
        <v>7</v>
      </c>
      <c r="O31" s="166" t="n">
        <v>10</v>
      </c>
      <c r="P31" s="166" t="n">
        <v>0</v>
      </c>
    </row>
    <row r="32" customFormat="false" ht="16.5" hidden="false" customHeight="false" outlineLevel="0" collapsed="false">
      <c r="A32" s="163" t="s">
        <v>371</v>
      </c>
      <c r="B32" s="160" t="n">
        <v>0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3" t="s">
        <v>371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</row>
    <row r="33" customFormat="false" ht="16.5" hidden="false" customHeight="false" outlineLevel="0" collapsed="false">
      <c r="A33" s="163" t="s">
        <v>372</v>
      </c>
      <c r="B33" s="160" t="n">
        <v>0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3" t="s">
        <v>372</v>
      </c>
      <c r="J33" s="168" t="n">
        <v>1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</row>
    <row r="34" customFormat="false" ht="16.5" hidden="false" customHeight="false" outlineLevel="0" collapsed="false">
      <c r="A34" s="155" t="s">
        <v>375</v>
      </c>
      <c r="B34" s="156" t="s">
        <v>119</v>
      </c>
      <c r="C34" s="156" t="s">
        <v>127</v>
      </c>
      <c r="D34" s="156" t="s">
        <v>132</v>
      </c>
      <c r="E34" s="156" t="s">
        <v>141</v>
      </c>
      <c r="F34" s="156" t="s">
        <v>167</v>
      </c>
      <c r="G34" s="156" t="s">
        <v>172</v>
      </c>
      <c r="H34" s="156" t="s">
        <v>173</v>
      </c>
      <c r="I34" s="157" t="s">
        <v>376</v>
      </c>
      <c r="J34" s="158" t="s">
        <v>119</v>
      </c>
      <c r="K34" s="158" t="s">
        <v>127</v>
      </c>
      <c r="L34" s="158" t="s">
        <v>132</v>
      </c>
      <c r="M34" s="158" t="s">
        <v>141</v>
      </c>
      <c r="N34" s="158" t="s">
        <v>167</v>
      </c>
      <c r="O34" s="158" t="s">
        <v>172</v>
      </c>
      <c r="P34" s="165" t="s">
        <v>175</v>
      </c>
    </row>
    <row r="35" customFormat="false" ht="16.5" hidden="false" customHeight="false" outlineLevel="0" collapsed="false">
      <c r="A35" s="159" t="s">
        <v>359</v>
      </c>
      <c r="B35" s="160" t="n">
        <v>84</v>
      </c>
      <c r="C35" s="160" t="n">
        <v>94</v>
      </c>
      <c r="D35" s="160" t="n">
        <v>96</v>
      </c>
      <c r="E35" s="160" t="n">
        <v>98</v>
      </c>
      <c r="F35" s="160" t="n">
        <v>90</v>
      </c>
      <c r="G35" s="160" t="n">
        <v>92</v>
      </c>
      <c r="H35" s="160" t="n">
        <v>90</v>
      </c>
      <c r="I35" s="159" t="s">
        <v>359</v>
      </c>
      <c r="J35" s="166" t="n">
        <v>90</v>
      </c>
      <c r="K35" s="166" t="n">
        <v>98</v>
      </c>
      <c r="L35" s="166" t="n">
        <v>100</v>
      </c>
      <c r="M35" s="166" t="n">
        <v>98</v>
      </c>
      <c r="N35" s="166" t="n">
        <v>93</v>
      </c>
      <c r="O35" s="166" t="n">
        <v>96</v>
      </c>
      <c r="P35" s="166" t="n">
        <v>96</v>
      </c>
    </row>
    <row r="36" customFormat="false" ht="16.5" hidden="false" customHeight="false" outlineLevel="0" collapsed="false">
      <c r="A36" s="159" t="s">
        <v>360</v>
      </c>
      <c r="B36" s="160" t="n">
        <v>54</v>
      </c>
      <c r="C36" s="160" t="n">
        <v>31</v>
      </c>
      <c r="D36" s="160" t="n">
        <v>32</v>
      </c>
      <c r="E36" s="160" t="n">
        <v>53</v>
      </c>
      <c r="F36" s="160" t="n">
        <v>40</v>
      </c>
      <c r="G36" s="160" t="n">
        <v>36</v>
      </c>
      <c r="H36" s="160" t="n">
        <v>40</v>
      </c>
      <c r="I36" s="159" t="s">
        <v>360</v>
      </c>
      <c r="J36" s="166" t="n">
        <v>38</v>
      </c>
      <c r="K36" s="166" t="n">
        <v>21</v>
      </c>
      <c r="L36" s="166" t="n">
        <v>16</v>
      </c>
      <c r="M36" s="166" t="n">
        <v>35</v>
      </c>
      <c r="N36" s="166" t="n">
        <v>15</v>
      </c>
      <c r="O36" s="166" t="n">
        <v>16</v>
      </c>
      <c r="P36" s="166" t="n">
        <v>38</v>
      </c>
    </row>
    <row r="37" customFormat="false" ht="16.5" hidden="false" customHeight="false" outlineLevel="0" collapsed="false">
      <c r="A37" s="159" t="s">
        <v>330</v>
      </c>
      <c r="B37" s="162" t="n">
        <v>67.1428571428571</v>
      </c>
      <c r="C37" s="162" t="n">
        <v>68.3214285714286</v>
      </c>
      <c r="D37" s="162" t="n">
        <v>57.5714285714286</v>
      </c>
      <c r="E37" s="162" t="n">
        <v>77.7857142857143</v>
      </c>
      <c r="F37" s="162" t="n">
        <v>66.6785714285714</v>
      </c>
      <c r="G37" s="162" t="n">
        <v>62.1428571428571</v>
      </c>
      <c r="H37" s="162" t="n">
        <v>64.0714285714286</v>
      </c>
      <c r="I37" s="159" t="s">
        <v>330</v>
      </c>
      <c r="J37" s="167" t="n">
        <v>66.0747663551402</v>
      </c>
      <c r="K37" s="167" t="n">
        <v>64.9158878504673</v>
      </c>
      <c r="L37" s="167" t="n">
        <v>52.3738317757009</v>
      </c>
      <c r="M37" s="167" t="n">
        <v>77</v>
      </c>
      <c r="N37" s="167" t="n">
        <v>57.5140186915888</v>
      </c>
      <c r="O37" s="167" t="n">
        <v>56.4859813084112</v>
      </c>
      <c r="P37" s="166" t="n">
        <v>71.8691588785047</v>
      </c>
    </row>
    <row r="38" customFormat="false" ht="16.5" hidden="false" customHeight="false" outlineLevel="0" collapsed="false">
      <c r="A38" s="159" t="s">
        <v>361</v>
      </c>
      <c r="B38" s="162" t="n">
        <v>73.6</v>
      </c>
      <c r="C38" s="162" t="n">
        <v>82.7142857142857</v>
      </c>
      <c r="D38" s="162" t="n">
        <v>70.2857142857143</v>
      </c>
      <c r="E38" s="162" t="n">
        <v>88.5</v>
      </c>
      <c r="F38" s="162" t="n">
        <v>79.2142857142857</v>
      </c>
      <c r="G38" s="162" t="n">
        <v>77.3333333333333</v>
      </c>
      <c r="H38" s="162" t="n">
        <v>73.7333333333333</v>
      </c>
      <c r="I38" s="159" t="s">
        <v>361</v>
      </c>
      <c r="J38" s="167" t="n">
        <v>74.1785714285714</v>
      </c>
      <c r="K38" s="167" t="n">
        <v>81.2264150943396</v>
      </c>
      <c r="L38" s="167" t="n">
        <v>62.6875</v>
      </c>
      <c r="M38" s="167" t="n">
        <v>87.5925925925926</v>
      </c>
      <c r="N38" s="167" t="n">
        <v>72.6851851851852</v>
      </c>
      <c r="O38" s="167" t="n">
        <v>70.3157894736842</v>
      </c>
      <c r="P38" s="166" t="n">
        <v>80.7777777777778</v>
      </c>
    </row>
    <row r="39" customFormat="false" ht="16.5" hidden="false" customHeight="false" outlineLevel="0" collapsed="false">
      <c r="A39" s="159" t="s">
        <v>362</v>
      </c>
      <c r="B39" s="162" t="n">
        <v>8.52757742383946</v>
      </c>
      <c r="C39" s="162" t="n">
        <v>17.4526949450955</v>
      </c>
      <c r="D39" s="162" t="n">
        <v>15.9755103585748</v>
      </c>
      <c r="E39" s="162" t="n">
        <v>13.1891008394197</v>
      </c>
      <c r="F39" s="162" t="n">
        <v>15.24139969131</v>
      </c>
      <c r="G39" s="162" t="n">
        <v>18.7452992343746</v>
      </c>
      <c r="H39" s="162" t="n">
        <v>13.2718822004589</v>
      </c>
      <c r="I39" s="159" t="s">
        <v>362</v>
      </c>
      <c r="J39" s="167" t="n">
        <v>10.3556574042928</v>
      </c>
      <c r="K39" s="167" t="n">
        <v>19.5815284037997</v>
      </c>
      <c r="L39" s="167" t="n">
        <v>15.3699801527511</v>
      </c>
      <c r="M39" s="167" t="n">
        <v>13.075975377595</v>
      </c>
      <c r="N39" s="167" t="n">
        <v>18.5285931437452</v>
      </c>
      <c r="O39" s="167" t="n">
        <v>18.3936845632127</v>
      </c>
      <c r="P39" s="166" t="n">
        <v>11.1398351264429</v>
      </c>
    </row>
    <row r="40" customFormat="false" ht="16.5" hidden="false" customHeight="false" outlineLevel="0" collapsed="false">
      <c r="A40" s="163" t="s">
        <v>363</v>
      </c>
      <c r="B40" s="160" t="n">
        <v>0</v>
      </c>
      <c r="C40" s="160" t="n">
        <v>3</v>
      </c>
      <c r="D40" s="160" t="n">
        <v>1</v>
      </c>
      <c r="E40" s="160" t="n">
        <v>8</v>
      </c>
      <c r="F40" s="160" t="n">
        <v>2</v>
      </c>
      <c r="G40" s="160" t="n">
        <v>2</v>
      </c>
      <c r="H40" s="160" t="n">
        <v>1</v>
      </c>
      <c r="I40" s="163" t="s">
        <v>363</v>
      </c>
      <c r="J40" s="166" t="n">
        <v>1</v>
      </c>
      <c r="K40" s="166" t="n">
        <v>12</v>
      </c>
      <c r="L40" s="166" t="n">
        <v>1</v>
      </c>
      <c r="M40" s="166" t="n">
        <v>24</v>
      </c>
      <c r="N40" s="166" t="n">
        <v>4</v>
      </c>
      <c r="O40" s="166" t="n">
        <v>3</v>
      </c>
      <c r="P40" s="166" t="n">
        <v>4</v>
      </c>
    </row>
    <row r="41" customFormat="false" ht="16.5" hidden="false" customHeight="false" outlineLevel="0" collapsed="false">
      <c r="A41" s="163" t="s">
        <v>364</v>
      </c>
      <c r="B41" s="160" t="n">
        <v>2</v>
      </c>
      <c r="C41" s="160" t="n">
        <v>5</v>
      </c>
      <c r="D41" s="160" t="n">
        <v>2</v>
      </c>
      <c r="E41" s="160" t="n">
        <v>6</v>
      </c>
      <c r="F41" s="160" t="n">
        <v>6</v>
      </c>
      <c r="G41" s="160" t="n">
        <v>6</v>
      </c>
      <c r="H41" s="160" t="n">
        <v>3</v>
      </c>
      <c r="I41" s="163" t="s">
        <v>364</v>
      </c>
      <c r="J41" s="166" t="n">
        <v>8</v>
      </c>
      <c r="K41" s="166" t="n">
        <v>18</v>
      </c>
      <c r="L41" s="166" t="n">
        <v>2</v>
      </c>
      <c r="M41" s="166" t="n">
        <v>30</v>
      </c>
      <c r="N41" s="166" t="n">
        <v>11</v>
      </c>
      <c r="O41" s="166" t="n">
        <v>14</v>
      </c>
      <c r="P41" s="166" t="n">
        <v>27</v>
      </c>
    </row>
    <row r="42" customFormat="false" ht="16.5" hidden="false" customHeight="false" outlineLevel="0" collapsed="false">
      <c r="A42" s="163" t="s">
        <v>365</v>
      </c>
      <c r="B42" s="160" t="n">
        <v>10</v>
      </c>
      <c r="C42" s="160" t="n">
        <v>8</v>
      </c>
      <c r="D42" s="160" t="n">
        <v>3</v>
      </c>
      <c r="E42" s="160" t="n">
        <v>6</v>
      </c>
      <c r="F42" s="160" t="n">
        <v>2</v>
      </c>
      <c r="G42" s="160" t="n">
        <v>2</v>
      </c>
      <c r="H42" s="160" t="n">
        <v>4</v>
      </c>
      <c r="I42" s="163" t="s">
        <v>365</v>
      </c>
      <c r="J42" s="166" t="n">
        <v>35</v>
      </c>
      <c r="K42" s="166" t="n">
        <v>18</v>
      </c>
      <c r="L42" s="166" t="n">
        <v>8</v>
      </c>
      <c r="M42" s="166" t="n">
        <v>21</v>
      </c>
      <c r="N42" s="166" t="n">
        <v>16</v>
      </c>
      <c r="O42" s="166" t="n">
        <v>9</v>
      </c>
      <c r="P42" s="166" t="n">
        <v>35</v>
      </c>
    </row>
    <row r="43" customFormat="false" ht="16.5" hidden="false" customHeight="false" outlineLevel="0" collapsed="false">
      <c r="A43" s="163" t="s">
        <v>366</v>
      </c>
      <c r="B43" s="160" t="n">
        <v>10</v>
      </c>
      <c r="C43" s="160" t="n">
        <v>2</v>
      </c>
      <c r="D43" s="160" t="n">
        <v>6</v>
      </c>
      <c r="E43" s="160" t="n">
        <v>4</v>
      </c>
      <c r="F43" s="160" t="n">
        <v>10</v>
      </c>
      <c r="G43" s="160" t="n">
        <v>6</v>
      </c>
      <c r="H43" s="160" t="n">
        <v>10</v>
      </c>
      <c r="I43" s="163" t="s">
        <v>366</v>
      </c>
      <c r="J43" s="166" t="n">
        <v>35</v>
      </c>
      <c r="K43" s="166" t="n">
        <v>19</v>
      </c>
      <c r="L43" s="166" t="n">
        <v>31</v>
      </c>
      <c r="M43" s="166" t="n">
        <v>21</v>
      </c>
      <c r="N43" s="166" t="n">
        <v>23</v>
      </c>
      <c r="O43" s="166" t="n">
        <v>20</v>
      </c>
      <c r="P43" s="166" t="n">
        <v>26</v>
      </c>
    </row>
    <row r="44" customFormat="false" ht="16.5" hidden="false" customHeight="false" outlineLevel="0" collapsed="false">
      <c r="A44" s="163" t="s">
        <v>367</v>
      </c>
      <c r="B44" s="160" t="n">
        <v>6</v>
      </c>
      <c r="C44" s="160" t="n">
        <v>6</v>
      </c>
      <c r="D44" s="160" t="n">
        <v>6</v>
      </c>
      <c r="E44" s="160" t="n">
        <v>4</v>
      </c>
      <c r="F44" s="160" t="n">
        <v>4</v>
      </c>
      <c r="G44" s="160" t="n">
        <v>1</v>
      </c>
      <c r="H44" s="160" t="n">
        <v>5</v>
      </c>
      <c r="I44" s="163" t="s">
        <v>367</v>
      </c>
      <c r="J44" s="166" t="n">
        <v>22</v>
      </c>
      <c r="K44" s="166" t="n">
        <v>15</v>
      </c>
      <c r="L44" s="166" t="n">
        <v>22</v>
      </c>
      <c r="M44" s="166" t="n">
        <v>9</v>
      </c>
      <c r="N44" s="166" t="n">
        <v>17</v>
      </c>
      <c r="O44" s="166" t="n">
        <v>21</v>
      </c>
      <c r="P44" s="166" t="n">
        <v>12</v>
      </c>
    </row>
    <row r="45" customFormat="false" ht="16.5" hidden="false" customHeight="false" outlineLevel="0" collapsed="false">
      <c r="A45" s="163" t="s">
        <v>368</v>
      </c>
      <c r="B45" s="160" t="n">
        <v>0</v>
      </c>
      <c r="C45" s="160" t="n">
        <v>2</v>
      </c>
      <c r="D45" s="160" t="n">
        <v>7</v>
      </c>
      <c r="E45" s="160" t="n">
        <v>0</v>
      </c>
      <c r="F45" s="160" t="n">
        <v>4</v>
      </c>
      <c r="G45" s="160" t="n">
        <v>8</v>
      </c>
      <c r="H45" s="160" t="n">
        <v>5</v>
      </c>
      <c r="I45" s="163" t="s">
        <v>368</v>
      </c>
      <c r="J45" s="166" t="n">
        <v>4</v>
      </c>
      <c r="K45" s="166" t="n">
        <v>12</v>
      </c>
      <c r="L45" s="166" t="n">
        <v>22</v>
      </c>
      <c r="M45" s="166" t="n">
        <v>1</v>
      </c>
      <c r="N45" s="166" t="n">
        <v>18</v>
      </c>
      <c r="O45" s="166" t="n">
        <v>22</v>
      </c>
      <c r="P45" s="166" t="n">
        <v>2</v>
      </c>
    </row>
    <row r="46" customFormat="false" ht="16.5" hidden="false" customHeight="false" outlineLevel="0" collapsed="false">
      <c r="A46" s="163" t="s">
        <v>369</v>
      </c>
      <c r="B46" s="160" t="n">
        <v>0</v>
      </c>
      <c r="C46" s="160" t="n">
        <v>2</v>
      </c>
      <c r="D46" s="160" t="n">
        <v>3</v>
      </c>
      <c r="E46" s="160" t="n">
        <v>0</v>
      </c>
      <c r="F46" s="160" t="n">
        <v>0</v>
      </c>
      <c r="G46" s="160" t="n">
        <v>3</v>
      </c>
      <c r="H46" s="160" t="n">
        <v>0</v>
      </c>
      <c r="I46" s="163" t="s">
        <v>369</v>
      </c>
      <c r="J46" s="166" t="n">
        <v>2</v>
      </c>
      <c r="K46" s="166" t="n">
        <v>8</v>
      </c>
      <c r="L46" s="166" t="n">
        <v>12</v>
      </c>
      <c r="M46" s="166" t="n">
        <v>1</v>
      </c>
      <c r="N46" s="166" t="n">
        <v>10</v>
      </c>
      <c r="O46" s="166" t="n">
        <v>10</v>
      </c>
      <c r="P46" s="166" t="n">
        <v>1</v>
      </c>
    </row>
    <row r="47" customFormat="false" ht="16.5" hidden="false" customHeight="false" outlineLevel="0" collapsed="false">
      <c r="A47" s="163" t="s">
        <v>370</v>
      </c>
      <c r="B47" s="160" t="n">
        <v>0</v>
      </c>
      <c r="C47" s="160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63" t="s">
        <v>370</v>
      </c>
      <c r="J47" s="166" t="n">
        <v>0</v>
      </c>
      <c r="K47" s="166" t="n">
        <v>5</v>
      </c>
      <c r="L47" s="166" t="n">
        <v>8</v>
      </c>
      <c r="M47" s="166" t="n">
        <v>0</v>
      </c>
      <c r="N47" s="166" t="n">
        <v>7</v>
      </c>
      <c r="O47" s="166" t="n">
        <v>6</v>
      </c>
      <c r="P47" s="166" t="n">
        <v>0</v>
      </c>
    </row>
    <row r="48" customFormat="false" ht="16.5" hidden="false" customHeight="false" outlineLevel="0" collapsed="false">
      <c r="A48" s="163" t="s">
        <v>371</v>
      </c>
      <c r="B48" s="160" t="n">
        <v>0</v>
      </c>
      <c r="C48" s="160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0</v>
      </c>
      <c r="I48" s="163" t="s">
        <v>371</v>
      </c>
      <c r="J48" s="166" t="n">
        <v>0</v>
      </c>
      <c r="K48" s="166" t="n">
        <v>0</v>
      </c>
      <c r="L48" s="166" t="n">
        <v>1</v>
      </c>
      <c r="M48" s="166" t="n">
        <v>0</v>
      </c>
      <c r="N48" s="166" t="n">
        <v>1</v>
      </c>
      <c r="O48" s="166" t="n">
        <v>2</v>
      </c>
      <c r="P48" s="166" t="n">
        <v>0</v>
      </c>
    </row>
    <row r="49" customFormat="false" ht="16.5" hidden="false" customHeight="false" outlineLevel="0" collapsed="false">
      <c r="A49" s="163" t="s">
        <v>372</v>
      </c>
      <c r="B49" s="160" t="n">
        <v>0</v>
      </c>
      <c r="C49" s="160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3" t="s">
        <v>372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</row>
    <row r="50" customFormat="false" ht="16.5" hidden="false" customHeight="false" outlineLevel="0" collapsed="false">
      <c r="A50" s="155" t="s">
        <v>377</v>
      </c>
      <c r="B50" s="156" t="s">
        <v>119</v>
      </c>
      <c r="C50" s="156" t="s">
        <v>127</v>
      </c>
      <c r="D50" s="156" t="s">
        <v>132</v>
      </c>
      <c r="E50" s="156" t="s">
        <v>141</v>
      </c>
      <c r="F50" s="156" t="s">
        <v>167</v>
      </c>
      <c r="G50" s="156" t="s">
        <v>172</v>
      </c>
      <c r="H50" s="156" t="s">
        <v>173</v>
      </c>
      <c r="I50" s="157" t="s">
        <v>378</v>
      </c>
      <c r="J50" s="169" t="s">
        <v>119</v>
      </c>
      <c r="K50" s="169" t="s">
        <v>127</v>
      </c>
      <c r="L50" s="169" t="s">
        <v>132</v>
      </c>
      <c r="M50" s="169" t="s">
        <v>141</v>
      </c>
      <c r="N50" s="169" t="s">
        <v>167</v>
      </c>
      <c r="O50" s="169" t="s">
        <v>172</v>
      </c>
      <c r="P50" s="170" t="s">
        <v>173</v>
      </c>
    </row>
    <row r="51" customFormat="false" ht="16.5" hidden="false" customHeight="false" outlineLevel="0" collapsed="false">
      <c r="A51" s="159" t="s">
        <v>359</v>
      </c>
      <c r="B51" s="160" t="n">
        <v>88</v>
      </c>
      <c r="C51" s="160" t="n">
        <v>98</v>
      </c>
      <c r="D51" s="160" t="n">
        <v>84</v>
      </c>
      <c r="E51" s="160" t="n">
        <v>98</v>
      </c>
      <c r="F51" s="160" t="n">
        <v>93</v>
      </c>
      <c r="G51" s="160" t="n">
        <v>84</v>
      </c>
      <c r="H51" s="160" t="n">
        <v>94</v>
      </c>
      <c r="I51" s="159" t="s">
        <v>359</v>
      </c>
      <c r="J51" s="160" t="n">
        <v>96</v>
      </c>
      <c r="K51" s="160" t="n">
        <v>100</v>
      </c>
      <c r="L51" s="160" t="n">
        <v>100</v>
      </c>
      <c r="M51" s="160" t="n">
        <v>98</v>
      </c>
      <c r="N51" s="160" t="n">
        <v>98</v>
      </c>
      <c r="O51" s="160" t="n">
        <v>100</v>
      </c>
      <c r="P51" s="160" t="n">
        <v>98</v>
      </c>
    </row>
    <row r="52" customFormat="false" ht="16.5" hidden="false" customHeight="false" outlineLevel="0" collapsed="false">
      <c r="A52" s="159" t="s">
        <v>360</v>
      </c>
      <c r="B52" s="160" t="n">
        <v>46</v>
      </c>
      <c r="C52" s="160" t="n">
        <v>39</v>
      </c>
      <c r="D52" s="160" t="n">
        <v>28</v>
      </c>
      <c r="E52" s="160" t="n">
        <v>60</v>
      </c>
      <c r="F52" s="160" t="n">
        <v>40</v>
      </c>
      <c r="G52" s="160" t="n">
        <v>32</v>
      </c>
      <c r="H52" s="160" t="n">
        <v>46</v>
      </c>
      <c r="I52" s="159" t="s">
        <v>360</v>
      </c>
      <c r="J52" s="160" t="n">
        <v>0</v>
      </c>
      <c r="K52" s="160" t="n">
        <v>19</v>
      </c>
      <c r="L52" s="160" t="n">
        <v>16</v>
      </c>
      <c r="M52" s="160" t="n">
        <v>28</v>
      </c>
      <c r="N52" s="160" t="n">
        <v>15</v>
      </c>
      <c r="O52" s="160" t="n">
        <v>16</v>
      </c>
      <c r="P52" s="160" t="n">
        <v>28</v>
      </c>
    </row>
    <row r="53" customFormat="false" ht="16.5" hidden="false" customHeight="false" outlineLevel="0" collapsed="false">
      <c r="A53" s="159" t="s">
        <v>330</v>
      </c>
      <c r="B53" s="161" t="n">
        <v>66.7878787878788</v>
      </c>
      <c r="C53" s="161" t="n">
        <v>70.4848484848485</v>
      </c>
      <c r="D53" s="161" t="n">
        <v>52.3636363636364</v>
      </c>
      <c r="E53" s="161" t="n">
        <v>81.1818181818182</v>
      </c>
      <c r="F53" s="161" t="n">
        <v>66.3333333333333</v>
      </c>
      <c r="G53" s="161" t="n">
        <v>59.1515151515152</v>
      </c>
      <c r="H53" s="161" t="n">
        <v>68.7272727272727</v>
      </c>
      <c r="I53" s="159" t="s">
        <v>330</v>
      </c>
      <c r="J53" s="161" t="n">
        <v>65.7506234413965</v>
      </c>
      <c r="K53" s="161" t="n">
        <v>71.3715710723192</v>
      </c>
      <c r="L53" s="161" t="n">
        <v>55.5910224438903</v>
      </c>
      <c r="M53" s="161" t="n">
        <v>79.2668329177057</v>
      </c>
      <c r="N53" s="161" t="n">
        <v>60.9825436408978</v>
      </c>
      <c r="O53" s="161" t="n">
        <v>60.9077306733167</v>
      </c>
      <c r="P53" s="160" t="n">
        <v>68.3740648379052</v>
      </c>
    </row>
    <row r="54" customFormat="false" ht="16.5" hidden="false" customHeight="false" outlineLevel="0" collapsed="false">
      <c r="A54" s="159" t="s">
        <v>361</v>
      </c>
      <c r="B54" s="161" t="n">
        <v>73.7894736842105</v>
      </c>
      <c r="C54" s="161" t="n">
        <v>84.4375</v>
      </c>
      <c r="D54" s="161" t="n">
        <v>62.8</v>
      </c>
      <c r="E54" s="161" t="n">
        <v>90.1875</v>
      </c>
      <c r="F54" s="161" t="n">
        <v>77.8235294117647</v>
      </c>
      <c r="G54" s="161" t="n">
        <v>67.0909090909091</v>
      </c>
      <c r="H54" s="161" t="n">
        <v>78</v>
      </c>
      <c r="I54" s="159" t="s">
        <v>361</v>
      </c>
      <c r="J54" s="161" t="n">
        <v>73.4654377880184</v>
      </c>
      <c r="K54" s="161" t="n">
        <v>86.0199004975124</v>
      </c>
      <c r="L54" s="161" t="n">
        <v>66.5205479452055</v>
      </c>
      <c r="M54" s="161" t="n">
        <v>88.4259259259259</v>
      </c>
      <c r="N54" s="161" t="n">
        <v>74.5097087378641</v>
      </c>
      <c r="O54" s="161" t="n">
        <v>74.3926940639269</v>
      </c>
      <c r="P54" s="160" t="n">
        <v>78.1932367149758</v>
      </c>
    </row>
    <row r="55" customFormat="false" ht="16.5" hidden="false" customHeight="false" outlineLevel="0" collapsed="false">
      <c r="A55" s="159" t="s">
        <v>362</v>
      </c>
      <c r="B55" s="161" t="n">
        <v>10.8735848957392</v>
      </c>
      <c r="C55" s="161" t="n">
        <v>16.1673305080825</v>
      </c>
      <c r="D55" s="161" t="n">
        <v>16.1047706088487</v>
      </c>
      <c r="E55" s="161" t="n">
        <v>10.2939744069484</v>
      </c>
      <c r="F55" s="161" t="n">
        <v>14.5809521865572</v>
      </c>
      <c r="G55" s="161" t="n">
        <v>14.9919170140972</v>
      </c>
      <c r="H55" s="161" t="n">
        <v>11.8513520517511</v>
      </c>
      <c r="I55" s="159" t="s">
        <v>362</v>
      </c>
      <c r="J55" s="161" t="n">
        <v>10.682586571629</v>
      </c>
      <c r="K55" s="161" t="n">
        <v>18.0745425882804</v>
      </c>
      <c r="L55" s="161" t="n">
        <v>15.0874888302194</v>
      </c>
      <c r="M55" s="161" t="n">
        <v>12.0012966880464</v>
      </c>
      <c r="N55" s="161" t="n">
        <v>17.0748995462262</v>
      </c>
      <c r="O55" s="161" t="n">
        <v>18.0198214499279</v>
      </c>
      <c r="P55" s="160" t="n">
        <v>12.3818304658797</v>
      </c>
    </row>
    <row r="56" customFormat="false" ht="16.5" hidden="false" customHeight="false" outlineLevel="0" collapsed="false">
      <c r="A56" s="163" t="s">
        <v>363</v>
      </c>
      <c r="B56" s="160" t="n">
        <v>0</v>
      </c>
      <c r="C56" s="160" t="n">
        <v>6</v>
      </c>
      <c r="D56" s="160" t="n">
        <v>0</v>
      </c>
      <c r="E56" s="160" t="n">
        <v>9</v>
      </c>
      <c r="F56" s="160" t="n">
        <v>1</v>
      </c>
      <c r="G56" s="160" t="n">
        <v>0</v>
      </c>
      <c r="H56" s="160" t="n">
        <v>1</v>
      </c>
      <c r="I56" s="163" t="s">
        <v>363</v>
      </c>
      <c r="J56" s="160" t="n">
        <v>2</v>
      </c>
      <c r="K56" s="160" t="n">
        <v>70</v>
      </c>
      <c r="L56" s="160" t="n">
        <v>5</v>
      </c>
      <c r="M56" s="160" t="n">
        <v>107</v>
      </c>
      <c r="N56" s="160" t="n">
        <v>12</v>
      </c>
      <c r="O56" s="160" t="n">
        <v>18</v>
      </c>
      <c r="P56" s="160" t="n">
        <v>17</v>
      </c>
    </row>
    <row r="57" customFormat="false" ht="16.5" hidden="false" customHeight="false" outlineLevel="0" collapsed="false">
      <c r="A57" s="163" t="s">
        <v>364</v>
      </c>
      <c r="B57" s="160" t="n">
        <v>4</v>
      </c>
      <c r="C57" s="160" t="n">
        <v>5</v>
      </c>
      <c r="D57" s="160" t="n">
        <v>3</v>
      </c>
      <c r="E57" s="160" t="n">
        <v>9</v>
      </c>
      <c r="F57" s="160" t="n">
        <v>5</v>
      </c>
      <c r="G57" s="160" t="n">
        <v>5</v>
      </c>
      <c r="H57" s="160" t="n">
        <v>8</v>
      </c>
      <c r="I57" s="163" t="s">
        <v>364</v>
      </c>
      <c r="J57" s="160" t="n">
        <v>27</v>
      </c>
      <c r="K57" s="160" t="n">
        <v>89</v>
      </c>
      <c r="L57" s="160" t="n">
        <v>23</v>
      </c>
      <c r="M57" s="160" t="n">
        <v>109</v>
      </c>
      <c r="N57" s="160" t="n">
        <v>55</v>
      </c>
      <c r="O57" s="160" t="n">
        <v>65</v>
      </c>
      <c r="P57" s="160" t="n">
        <v>73</v>
      </c>
    </row>
    <row r="58" customFormat="false" ht="16.5" hidden="false" customHeight="false" outlineLevel="0" collapsed="false">
      <c r="A58" s="163" t="s">
        <v>365</v>
      </c>
      <c r="B58" s="160" t="n">
        <v>9</v>
      </c>
      <c r="C58" s="160" t="n">
        <v>5</v>
      </c>
      <c r="D58" s="160" t="n">
        <v>1</v>
      </c>
      <c r="E58" s="160" t="n">
        <v>11</v>
      </c>
      <c r="F58" s="160" t="n">
        <v>11</v>
      </c>
      <c r="G58" s="160" t="n">
        <v>4</v>
      </c>
      <c r="H58" s="160" t="n">
        <v>6</v>
      </c>
      <c r="I58" s="163" t="s">
        <v>365</v>
      </c>
      <c r="J58" s="160" t="n">
        <v>137</v>
      </c>
      <c r="K58" s="160" t="n">
        <v>76</v>
      </c>
      <c r="L58" s="160" t="n">
        <v>37</v>
      </c>
      <c r="M58" s="160" t="n">
        <v>100</v>
      </c>
      <c r="N58" s="160" t="n">
        <v>71</v>
      </c>
      <c r="O58" s="160" t="n">
        <v>47</v>
      </c>
      <c r="P58" s="160" t="n">
        <v>98</v>
      </c>
    </row>
    <row r="59" customFormat="false" ht="16.5" hidden="false" customHeight="false" outlineLevel="0" collapsed="false">
      <c r="A59" s="163" t="s">
        <v>366</v>
      </c>
      <c r="B59" s="160" t="n">
        <v>12</v>
      </c>
      <c r="C59" s="160" t="n">
        <v>11</v>
      </c>
      <c r="D59" s="160" t="n">
        <v>7</v>
      </c>
      <c r="E59" s="160" t="n">
        <v>4</v>
      </c>
      <c r="F59" s="160" t="n">
        <v>5</v>
      </c>
      <c r="G59" s="160" t="n">
        <v>6</v>
      </c>
      <c r="H59" s="160" t="n">
        <v>12</v>
      </c>
      <c r="I59" s="163" t="s">
        <v>366</v>
      </c>
      <c r="J59" s="160" t="n">
        <v>130</v>
      </c>
      <c r="K59" s="160" t="n">
        <v>70</v>
      </c>
      <c r="L59" s="160" t="n">
        <v>111</v>
      </c>
      <c r="M59" s="160" t="n">
        <v>63</v>
      </c>
      <c r="N59" s="160" t="n">
        <v>90</v>
      </c>
      <c r="O59" s="160" t="n">
        <v>89</v>
      </c>
      <c r="P59" s="160" t="n">
        <v>116</v>
      </c>
    </row>
    <row r="60" customFormat="false" ht="16.5" hidden="false" customHeight="false" outlineLevel="0" collapsed="false">
      <c r="A60" s="163" t="s">
        <v>367</v>
      </c>
      <c r="B60" s="160" t="n">
        <v>7</v>
      </c>
      <c r="C60" s="160" t="n">
        <v>3</v>
      </c>
      <c r="D60" s="160" t="n">
        <v>9</v>
      </c>
      <c r="E60" s="160" t="n">
        <v>0</v>
      </c>
      <c r="F60" s="160" t="n">
        <v>7</v>
      </c>
      <c r="G60" s="160" t="n">
        <v>9</v>
      </c>
      <c r="H60" s="160" t="n">
        <v>4</v>
      </c>
      <c r="I60" s="163" t="s">
        <v>367</v>
      </c>
      <c r="J60" s="160" t="n">
        <v>87</v>
      </c>
      <c r="K60" s="160" t="n">
        <v>42</v>
      </c>
      <c r="L60" s="160" t="n">
        <v>94</v>
      </c>
      <c r="M60" s="160" t="n">
        <v>19</v>
      </c>
      <c r="N60" s="160" t="n">
        <v>80</v>
      </c>
      <c r="O60" s="160" t="n">
        <v>71</v>
      </c>
      <c r="P60" s="160" t="n">
        <v>69</v>
      </c>
    </row>
    <row r="61" customFormat="false" ht="16.5" hidden="false" customHeight="false" outlineLevel="0" collapsed="false">
      <c r="A61" s="163" t="s">
        <v>368</v>
      </c>
      <c r="B61" s="160" t="n">
        <v>1</v>
      </c>
      <c r="C61" s="160" t="n">
        <v>2</v>
      </c>
      <c r="D61" s="160" t="n">
        <v>4</v>
      </c>
      <c r="E61" s="160" t="n">
        <v>0</v>
      </c>
      <c r="F61" s="160" t="n">
        <v>4</v>
      </c>
      <c r="G61" s="160" t="n">
        <v>6</v>
      </c>
      <c r="H61" s="160" t="n">
        <v>2</v>
      </c>
      <c r="I61" s="163" t="s">
        <v>368</v>
      </c>
      <c r="J61" s="160" t="n">
        <v>13</v>
      </c>
      <c r="K61" s="160" t="n">
        <v>26</v>
      </c>
      <c r="L61" s="160" t="n">
        <v>77</v>
      </c>
      <c r="M61" s="160" t="n">
        <v>1</v>
      </c>
      <c r="N61" s="160" t="n">
        <v>47</v>
      </c>
      <c r="O61" s="160" t="n">
        <v>67</v>
      </c>
      <c r="P61" s="160" t="n">
        <v>26</v>
      </c>
    </row>
    <row r="62" customFormat="false" ht="16.5" hidden="false" customHeight="false" outlineLevel="0" collapsed="false">
      <c r="A62" s="163" t="s">
        <v>369</v>
      </c>
      <c r="B62" s="160" t="n">
        <v>0</v>
      </c>
      <c r="C62" s="160" t="n">
        <v>1</v>
      </c>
      <c r="D62" s="160" t="n">
        <v>6</v>
      </c>
      <c r="E62" s="160" t="n">
        <v>0</v>
      </c>
      <c r="F62" s="160" t="n">
        <v>0</v>
      </c>
      <c r="G62" s="160" t="n">
        <v>3</v>
      </c>
      <c r="H62" s="160" t="n">
        <v>0</v>
      </c>
      <c r="I62" s="163" t="s">
        <v>369</v>
      </c>
      <c r="J62" s="160" t="n">
        <v>3</v>
      </c>
      <c r="K62" s="160" t="n">
        <v>20</v>
      </c>
      <c r="L62" s="160" t="n">
        <v>32</v>
      </c>
      <c r="M62" s="160" t="n">
        <v>1</v>
      </c>
      <c r="N62" s="160" t="n">
        <v>27</v>
      </c>
      <c r="O62" s="160" t="n">
        <v>26</v>
      </c>
      <c r="P62" s="160" t="n">
        <v>1</v>
      </c>
    </row>
    <row r="63" customFormat="false" ht="16.5" hidden="false" customHeight="false" outlineLevel="0" collapsed="false">
      <c r="A63" s="163" t="s">
        <v>370</v>
      </c>
      <c r="B63" s="160" t="n">
        <v>0</v>
      </c>
      <c r="C63" s="160" t="n">
        <v>0</v>
      </c>
      <c r="D63" s="160" t="n">
        <v>3</v>
      </c>
      <c r="E63" s="160" t="n">
        <v>0</v>
      </c>
      <c r="F63" s="160" t="n">
        <v>0</v>
      </c>
      <c r="G63" s="160" t="n">
        <v>0</v>
      </c>
      <c r="H63" s="160" t="n">
        <v>0</v>
      </c>
      <c r="I63" s="163" t="s">
        <v>370</v>
      </c>
      <c r="J63" s="160" t="n">
        <v>1</v>
      </c>
      <c r="K63" s="160" t="n">
        <v>7</v>
      </c>
      <c r="L63" s="160" t="n">
        <v>21</v>
      </c>
      <c r="M63" s="160" t="n">
        <v>1</v>
      </c>
      <c r="N63" s="160" t="n">
        <v>18</v>
      </c>
      <c r="O63" s="160" t="n">
        <v>16</v>
      </c>
      <c r="P63" s="160" t="n">
        <v>1</v>
      </c>
    </row>
    <row r="64" customFormat="false" ht="16.5" hidden="false" customHeight="false" outlineLevel="0" collapsed="false">
      <c r="A64" s="163" t="s">
        <v>371</v>
      </c>
      <c r="B64" s="160" t="n">
        <v>0</v>
      </c>
      <c r="C64" s="160" t="n">
        <v>0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3" t="s">
        <v>371</v>
      </c>
      <c r="J64" s="160" t="n">
        <v>0</v>
      </c>
      <c r="K64" s="160" t="n">
        <v>1</v>
      </c>
      <c r="L64" s="160" t="n">
        <v>1</v>
      </c>
      <c r="M64" s="160" t="n">
        <v>0</v>
      </c>
      <c r="N64" s="160" t="n">
        <v>1</v>
      </c>
      <c r="O64" s="160" t="n">
        <v>2</v>
      </c>
      <c r="P64" s="160" t="n">
        <v>0</v>
      </c>
    </row>
    <row r="65" customFormat="false" ht="16.5" hidden="false" customHeight="false" outlineLevel="0" collapsed="false">
      <c r="A65" s="163" t="s">
        <v>372</v>
      </c>
      <c r="B65" s="160" t="n">
        <v>0</v>
      </c>
      <c r="C65" s="160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3" t="s">
        <v>372</v>
      </c>
      <c r="J65" s="160" t="n">
        <v>1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</row>
    <row r="66" customFormat="false" ht="16.5" hidden="false" customHeight="false" outlineLevel="0" collapsed="false">
      <c r="A66" s="155" t="s">
        <v>379</v>
      </c>
      <c r="B66" s="156" t="s">
        <v>119</v>
      </c>
      <c r="C66" s="156" t="s">
        <v>127</v>
      </c>
      <c r="D66" s="156" t="s">
        <v>132</v>
      </c>
      <c r="E66" s="156" t="s">
        <v>141</v>
      </c>
      <c r="F66" s="156" t="s">
        <v>167</v>
      </c>
      <c r="G66" s="156" t="s">
        <v>172</v>
      </c>
      <c r="H66" s="156" t="s">
        <v>173</v>
      </c>
      <c r="I66" s="155" t="s">
        <v>380</v>
      </c>
      <c r="J66" s="156" t="s">
        <v>119</v>
      </c>
      <c r="K66" s="156" t="s">
        <v>127</v>
      </c>
      <c r="L66" s="156" t="s">
        <v>134</v>
      </c>
      <c r="M66" s="156" t="s">
        <v>284</v>
      </c>
      <c r="N66" s="156" t="s">
        <v>350</v>
      </c>
      <c r="O66" s="156" t="s">
        <v>351</v>
      </c>
      <c r="P66" s="156" t="s">
        <v>286</v>
      </c>
    </row>
    <row r="67" customFormat="false" ht="16.5" hidden="false" customHeight="false" outlineLevel="0" collapsed="false">
      <c r="A67" s="159" t="s">
        <v>359</v>
      </c>
      <c r="B67" s="160" t="n">
        <v>86</v>
      </c>
      <c r="C67" s="160" t="n">
        <v>96</v>
      </c>
      <c r="D67" s="160" t="n">
        <v>92</v>
      </c>
      <c r="E67" s="160" t="n">
        <v>95</v>
      </c>
      <c r="F67" s="160" t="n">
        <v>85</v>
      </c>
      <c r="G67" s="160" t="n">
        <v>100</v>
      </c>
      <c r="H67" s="160" t="n">
        <v>92</v>
      </c>
      <c r="I67" s="159" t="s">
        <v>359</v>
      </c>
      <c r="J67" s="160" t="n">
        <v>72</v>
      </c>
      <c r="K67" s="160" t="n">
        <v>88</v>
      </c>
      <c r="L67" s="160" t="n">
        <v>92</v>
      </c>
      <c r="M67" s="160" t="n">
        <v>95</v>
      </c>
      <c r="N67" s="160" t="n">
        <v>88</v>
      </c>
      <c r="O67" s="160" t="n">
        <v>84</v>
      </c>
      <c r="P67" s="160" t="n">
        <v>86</v>
      </c>
    </row>
    <row r="68" customFormat="false" ht="16.5" hidden="false" customHeight="false" outlineLevel="0" collapsed="false">
      <c r="A68" s="159" t="s">
        <v>360</v>
      </c>
      <c r="B68" s="160" t="n">
        <v>50</v>
      </c>
      <c r="C68" s="160" t="n">
        <v>47</v>
      </c>
      <c r="D68" s="160" t="n">
        <v>20</v>
      </c>
      <c r="E68" s="160" t="n">
        <v>50</v>
      </c>
      <c r="F68" s="160" t="n">
        <v>25</v>
      </c>
      <c r="G68" s="160" t="n">
        <v>36</v>
      </c>
      <c r="H68" s="160" t="n">
        <v>48</v>
      </c>
      <c r="I68" s="159" t="s">
        <v>360</v>
      </c>
      <c r="J68" s="160" t="n">
        <v>22</v>
      </c>
      <c r="K68" s="160" t="n">
        <v>21</v>
      </c>
      <c r="L68" s="160" t="n">
        <v>28</v>
      </c>
      <c r="M68" s="160" t="n">
        <v>55</v>
      </c>
      <c r="N68" s="160" t="n">
        <v>33</v>
      </c>
      <c r="O68" s="160" t="n">
        <v>28</v>
      </c>
      <c r="P68" s="160" t="n">
        <v>40</v>
      </c>
    </row>
    <row r="69" customFormat="false" ht="16.5" hidden="false" customHeight="false" outlineLevel="0" collapsed="false">
      <c r="A69" s="159" t="s">
        <v>330</v>
      </c>
      <c r="B69" s="161" t="n">
        <v>68.5</v>
      </c>
      <c r="C69" s="161" t="n">
        <v>78.8055555555556</v>
      </c>
      <c r="D69" s="161" t="n">
        <v>57.5555555555556</v>
      </c>
      <c r="E69" s="161" t="n">
        <v>77.5833333333333</v>
      </c>
      <c r="F69" s="161" t="n">
        <v>54.0833333333333</v>
      </c>
      <c r="G69" s="161" t="n">
        <v>66.6666666666667</v>
      </c>
      <c r="H69" s="161" t="n">
        <v>66.6666666666667</v>
      </c>
      <c r="I69" s="159" t="s">
        <v>330</v>
      </c>
      <c r="J69" s="161" t="n">
        <v>50.1176470588235</v>
      </c>
      <c r="K69" s="161" t="n">
        <v>58.1176470588235</v>
      </c>
      <c r="L69" s="161" t="n">
        <v>55.0588235294118</v>
      </c>
      <c r="M69" s="161" t="n">
        <v>78.7647058823529</v>
      </c>
      <c r="N69" s="161" t="n">
        <v>57.8235294117647</v>
      </c>
      <c r="O69" s="161" t="n">
        <v>56.9411764705882</v>
      </c>
      <c r="P69" s="161" t="n">
        <v>62.7058823529412</v>
      </c>
    </row>
    <row r="70" customFormat="false" ht="16.5" hidden="false" customHeight="false" outlineLevel="0" collapsed="false">
      <c r="A70" s="159" t="s">
        <v>361</v>
      </c>
      <c r="B70" s="161" t="n">
        <v>74.2857142857143</v>
      </c>
      <c r="C70" s="161" t="n">
        <v>88.8888888888889</v>
      </c>
      <c r="D70" s="161" t="n">
        <v>67.8095238095238</v>
      </c>
      <c r="E70" s="161" t="n">
        <v>85.75</v>
      </c>
      <c r="F70" s="161" t="n">
        <v>66.3684210526316</v>
      </c>
      <c r="G70" s="161" t="n">
        <v>79.7894736842105</v>
      </c>
      <c r="H70" s="161" t="n">
        <v>74.6</v>
      </c>
      <c r="I70" s="159" t="s">
        <v>361</v>
      </c>
      <c r="J70" s="161" t="n">
        <v>59.1111111111111</v>
      </c>
      <c r="K70" s="161" t="n">
        <v>73.25</v>
      </c>
      <c r="L70" s="161" t="n">
        <v>67.5</v>
      </c>
      <c r="M70" s="161" t="n">
        <v>87</v>
      </c>
      <c r="N70" s="161" t="n">
        <v>68.375</v>
      </c>
      <c r="O70" s="161" t="n">
        <v>71.5555555555556</v>
      </c>
      <c r="P70" s="161" t="n">
        <v>72.75</v>
      </c>
    </row>
    <row r="71" customFormat="false" ht="16.5" hidden="false" customHeight="false" outlineLevel="0" collapsed="false">
      <c r="A71" s="159" t="s">
        <v>362</v>
      </c>
      <c r="B71" s="161" t="n">
        <v>8.43631605450084</v>
      </c>
      <c r="C71" s="161" t="n">
        <v>12.8592811273069</v>
      </c>
      <c r="D71" s="161" t="n">
        <v>15.3668371026598</v>
      </c>
      <c r="E71" s="161" t="n">
        <v>10.7819293264239</v>
      </c>
      <c r="F71" s="161" t="n">
        <v>16.4844082176375</v>
      </c>
      <c r="G71" s="161" t="n">
        <v>16.7809415707224</v>
      </c>
      <c r="H71" s="161" t="n">
        <v>11.5536017884344</v>
      </c>
      <c r="I71" s="159" t="s">
        <v>362</v>
      </c>
      <c r="J71" s="161" t="n">
        <v>12.7567744401807</v>
      </c>
      <c r="K71" s="161" t="n">
        <v>19.1503340471556</v>
      </c>
      <c r="L71" s="161" t="n">
        <v>15.7815976228458</v>
      </c>
      <c r="M71" s="161" t="n">
        <v>10.3412366992826</v>
      </c>
      <c r="N71" s="161" t="n">
        <v>13.2958418975523</v>
      </c>
      <c r="O71" s="161" t="n">
        <v>18.1950219436364</v>
      </c>
      <c r="P71" s="161" t="n">
        <v>13.0180869652685</v>
      </c>
    </row>
    <row r="72" customFormat="false" ht="16.5" hidden="false" customHeight="false" outlineLevel="0" collapsed="false">
      <c r="A72" s="163" t="s">
        <v>363</v>
      </c>
      <c r="B72" s="160" t="n">
        <v>0</v>
      </c>
      <c r="C72" s="160" t="n">
        <v>8</v>
      </c>
      <c r="D72" s="160" t="n">
        <v>1</v>
      </c>
      <c r="E72" s="160" t="n">
        <v>5</v>
      </c>
      <c r="F72" s="160" t="n">
        <v>0</v>
      </c>
      <c r="G72" s="160" t="n">
        <v>4</v>
      </c>
      <c r="H72" s="160" t="n">
        <v>2</v>
      </c>
      <c r="I72" s="163" t="s">
        <v>363</v>
      </c>
      <c r="J72" s="160" t="n">
        <v>0</v>
      </c>
      <c r="K72" s="160" t="n">
        <v>0</v>
      </c>
      <c r="L72" s="160" t="n">
        <v>1</v>
      </c>
      <c r="M72" s="160" t="n">
        <v>3</v>
      </c>
      <c r="N72" s="160" t="n">
        <v>0</v>
      </c>
      <c r="O72" s="160" t="n">
        <v>0</v>
      </c>
      <c r="P72" s="160" t="n">
        <v>0</v>
      </c>
    </row>
    <row r="73" customFormat="false" ht="16.5" hidden="false" customHeight="false" outlineLevel="0" collapsed="false">
      <c r="A73" s="163" t="s">
        <v>364</v>
      </c>
      <c r="B73" s="160" t="n">
        <v>3</v>
      </c>
      <c r="C73" s="160" t="n">
        <v>12</v>
      </c>
      <c r="D73" s="160" t="n">
        <v>1</v>
      </c>
      <c r="E73" s="160" t="n">
        <v>15</v>
      </c>
      <c r="F73" s="160" t="n">
        <v>4</v>
      </c>
      <c r="G73" s="160" t="n">
        <v>5</v>
      </c>
      <c r="H73" s="160" t="n">
        <v>3</v>
      </c>
      <c r="I73" s="163" t="s">
        <v>364</v>
      </c>
      <c r="J73" s="160" t="n">
        <v>0</v>
      </c>
      <c r="K73" s="160" t="n">
        <v>2</v>
      </c>
      <c r="L73" s="160" t="n">
        <v>0</v>
      </c>
      <c r="M73" s="160" t="n">
        <v>6</v>
      </c>
      <c r="N73" s="160" t="n">
        <v>1</v>
      </c>
      <c r="O73" s="160" t="n">
        <v>2</v>
      </c>
      <c r="P73" s="160" t="n">
        <v>3</v>
      </c>
    </row>
    <row r="74" customFormat="false" ht="16.5" hidden="false" customHeight="false" outlineLevel="0" collapsed="false">
      <c r="A74" s="163" t="s">
        <v>365</v>
      </c>
      <c r="B74" s="160" t="n">
        <v>18</v>
      </c>
      <c r="C74" s="160" t="n">
        <v>8</v>
      </c>
      <c r="D74" s="160" t="n">
        <v>4</v>
      </c>
      <c r="E74" s="160" t="n">
        <v>7</v>
      </c>
      <c r="F74" s="160" t="n">
        <v>2</v>
      </c>
      <c r="G74" s="160" t="n">
        <v>7</v>
      </c>
      <c r="H74" s="160" t="n">
        <v>9</v>
      </c>
      <c r="I74" s="163" t="s">
        <v>365</v>
      </c>
      <c r="J74" s="160" t="n">
        <v>1</v>
      </c>
      <c r="K74" s="160" t="n">
        <v>3</v>
      </c>
      <c r="L74" s="160" t="n">
        <v>1</v>
      </c>
      <c r="M74" s="160" t="n">
        <v>5</v>
      </c>
      <c r="N74" s="160" t="n">
        <v>2</v>
      </c>
      <c r="O74" s="160" t="n">
        <v>3</v>
      </c>
      <c r="P74" s="160" t="n">
        <v>1</v>
      </c>
    </row>
    <row r="75" customFormat="false" ht="16.5" hidden="false" customHeight="false" outlineLevel="0" collapsed="false">
      <c r="A75" s="163" t="s">
        <v>366</v>
      </c>
      <c r="B75" s="160" t="n">
        <v>9</v>
      </c>
      <c r="C75" s="160" t="n">
        <v>5</v>
      </c>
      <c r="D75" s="160" t="n">
        <v>15</v>
      </c>
      <c r="E75" s="160" t="n">
        <v>7</v>
      </c>
      <c r="F75" s="160" t="n">
        <v>7</v>
      </c>
      <c r="G75" s="160" t="n">
        <v>6</v>
      </c>
      <c r="H75" s="160" t="n">
        <v>12</v>
      </c>
      <c r="I75" s="163" t="s">
        <v>366</v>
      </c>
      <c r="J75" s="160" t="n">
        <v>3</v>
      </c>
      <c r="K75" s="160" t="n">
        <v>4</v>
      </c>
      <c r="L75" s="160" t="n">
        <v>6</v>
      </c>
      <c r="M75" s="160" t="n">
        <v>2</v>
      </c>
      <c r="N75" s="160" t="n">
        <v>5</v>
      </c>
      <c r="O75" s="160" t="n">
        <v>4</v>
      </c>
      <c r="P75" s="160" t="n">
        <v>8</v>
      </c>
    </row>
    <row r="76" customFormat="false" ht="16.5" hidden="false" customHeight="false" outlineLevel="0" collapsed="false">
      <c r="A76" s="163" t="s">
        <v>367</v>
      </c>
      <c r="B76" s="160" t="n">
        <v>6</v>
      </c>
      <c r="C76" s="160" t="n">
        <v>1</v>
      </c>
      <c r="D76" s="160" t="n">
        <v>5</v>
      </c>
      <c r="E76" s="160" t="n">
        <v>2</v>
      </c>
      <c r="F76" s="160" t="n">
        <v>11</v>
      </c>
      <c r="G76" s="160" t="n">
        <v>9</v>
      </c>
      <c r="H76" s="160" t="n">
        <v>9</v>
      </c>
      <c r="I76" s="163" t="s">
        <v>367</v>
      </c>
      <c r="J76" s="160" t="n">
        <v>6</v>
      </c>
      <c r="K76" s="160" t="n">
        <v>4</v>
      </c>
      <c r="L76" s="160" t="n">
        <v>3</v>
      </c>
      <c r="M76" s="160" t="n">
        <v>1</v>
      </c>
      <c r="N76" s="160" t="n">
        <v>4</v>
      </c>
      <c r="O76" s="160" t="n">
        <v>2</v>
      </c>
      <c r="P76" s="160" t="n">
        <v>3</v>
      </c>
    </row>
    <row r="77" customFormat="false" ht="16.5" hidden="false" customHeight="false" outlineLevel="0" collapsed="false">
      <c r="A77" s="163" t="s">
        <v>368</v>
      </c>
      <c r="B77" s="160" t="n">
        <v>0</v>
      </c>
      <c r="C77" s="160" t="n">
        <v>2</v>
      </c>
      <c r="D77" s="160" t="n">
        <v>6</v>
      </c>
      <c r="E77" s="160" t="n">
        <v>0</v>
      </c>
      <c r="F77" s="160" t="n">
        <v>4</v>
      </c>
      <c r="G77" s="160" t="n">
        <v>4</v>
      </c>
      <c r="H77" s="160" t="n">
        <v>1</v>
      </c>
      <c r="I77" s="163" t="s">
        <v>368</v>
      </c>
      <c r="J77" s="160" t="n">
        <v>4</v>
      </c>
      <c r="K77" s="160" t="n">
        <v>1</v>
      </c>
      <c r="L77" s="160" t="n">
        <v>3</v>
      </c>
      <c r="M77" s="160" t="n">
        <v>0</v>
      </c>
      <c r="N77" s="160" t="n">
        <v>4</v>
      </c>
      <c r="O77" s="160" t="n">
        <v>2</v>
      </c>
      <c r="P77" s="160" t="n">
        <v>2</v>
      </c>
    </row>
    <row r="78" customFormat="false" ht="16.5" hidden="false" customHeight="false" outlineLevel="0" collapsed="false">
      <c r="A78" s="163" t="s">
        <v>369</v>
      </c>
      <c r="B78" s="160" t="n">
        <v>0</v>
      </c>
      <c r="C78" s="160" t="n">
        <v>0</v>
      </c>
      <c r="D78" s="160" t="n">
        <v>2</v>
      </c>
      <c r="E78" s="160" t="n">
        <v>0</v>
      </c>
      <c r="F78" s="160" t="n">
        <v>6</v>
      </c>
      <c r="G78" s="160" t="n">
        <v>1</v>
      </c>
      <c r="H78" s="160" t="n">
        <v>0</v>
      </c>
      <c r="I78" s="163" t="s">
        <v>369</v>
      </c>
      <c r="J78" s="160" t="n">
        <v>2</v>
      </c>
      <c r="K78" s="160" t="n">
        <v>1</v>
      </c>
      <c r="L78" s="160" t="n">
        <v>2</v>
      </c>
      <c r="M78" s="160" t="n">
        <v>0</v>
      </c>
      <c r="N78" s="160" t="n">
        <v>1</v>
      </c>
      <c r="O78" s="160" t="n">
        <v>3</v>
      </c>
      <c r="P78" s="160" t="n">
        <v>0</v>
      </c>
    </row>
    <row r="79" customFormat="false" ht="16.5" hidden="false" customHeight="false" outlineLevel="0" collapsed="false">
      <c r="A79" s="163" t="s">
        <v>370</v>
      </c>
      <c r="B79" s="160" t="n">
        <v>0</v>
      </c>
      <c r="C79" s="160" t="n">
        <v>0</v>
      </c>
      <c r="D79" s="160" t="n">
        <v>2</v>
      </c>
      <c r="E79" s="160" t="n">
        <v>0</v>
      </c>
      <c r="F79" s="160" t="n">
        <v>2</v>
      </c>
      <c r="G79" s="160" t="n">
        <v>0</v>
      </c>
      <c r="H79" s="160" t="n">
        <v>0</v>
      </c>
      <c r="I79" s="163" t="s">
        <v>370</v>
      </c>
      <c r="J79" s="160" t="n">
        <v>1</v>
      </c>
      <c r="K79" s="160" t="n">
        <v>2</v>
      </c>
      <c r="L79" s="160" t="n">
        <v>1</v>
      </c>
      <c r="M79" s="160" t="n">
        <v>0</v>
      </c>
      <c r="N79" s="160" t="n">
        <v>0</v>
      </c>
      <c r="O79" s="160" t="n">
        <v>1</v>
      </c>
      <c r="P79" s="160" t="n">
        <v>0</v>
      </c>
    </row>
    <row r="80" customFormat="false" ht="16.5" hidden="false" customHeight="false" outlineLevel="0" collapsed="false">
      <c r="A80" s="163" t="s">
        <v>371</v>
      </c>
      <c r="B80" s="16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3" t="s">
        <v>371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</row>
    <row r="81" customFormat="false" ht="16.5" hidden="false" customHeight="false" outlineLevel="0" collapsed="false">
      <c r="A81" s="163" t="s">
        <v>372</v>
      </c>
      <c r="B81" s="160" t="n">
        <v>0</v>
      </c>
      <c r="C81" s="160" t="n">
        <v>0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63" t="s">
        <v>372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</row>
    <row r="82" customFormat="false" ht="16.5" hidden="false" customHeight="false" outlineLevel="0" collapsed="false">
      <c r="A82" s="155" t="s">
        <v>381</v>
      </c>
      <c r="B82" s="156" t="s">
        <v>119</v>
      </c>
      <c r="C82" s="156" t="s">
        <v>127</v>
      </c>
      <c r="D82" s="156" t="s">
        <v>132</v>
      </c>
      <c r="E82" s="156" t="s">
        <v>141</v>
      </c>
      <c r="F82" s="156" t="s">
        <v>167</v>
      </c>
      <c r="G82" s="156" t="s">
        <v>172</v>
      </c>
      <c r="H82" s="156" t="s">
        <v>173</v>
      </c>
      <c r="I82" s="155" t="s">
        <v>110</v>
      </c>
      <c r="J82" s="156" t="s">
        <v>119</v>
      </c>
      <c r="K82" s="156" t="s">
        <v>127</v>
      </c>
      <c r="L82" s="156" t="s">
        <v>289</v>
      </c>
      <c r="M82" s="156" t="s">
        <v>296</v>
      </c>
      <c r="N82" s="156" t="s">
        <v>293</v>
      </c>
      <c r="O82" s="156" t="s">
        <v>291</v>
      </c>
    </row>
    <row r="83" customFormat="false" ht="16.5" hidden="false" customHeight="false" outlineLevel="0" collapsed="false">
      <c r="A83" s="159" t="s">
        <v>359</v>
      </c>
      <c r="B83" s="160" t="n">
        <v>84</v>
      </c>
      <c r="C83" s="160" t="n">
        <v>98</v>
      </c>
      <c r="D83" s="160" t="n">
        <v>84</v>
      </c>
      <c r="E83" s="160" t="n">
        <v>95</v>
      </c>
      <c r="F83" s="160" t="n">
        <v>95</v>
      </c>
      <c r="G83" s="160" t="n">
        <v>92</v>
      </c>
      <c r="H83" s="160" t="n">
        <v>92</v>
      </c>
      <c r="I83" s="159" t="s">
        <v>359</v>
      </c>
      <c r="J83" s="160" t="n">
        <v>82</v>
      </c>
      <c r="K83" s="160" t="n">
        <v>98</v>
      </c>
      <c r="L83" s="160" t="n">
        <v>100</v>
      </c>
      <c r="M83" s="160" t="n">
        <v>100</v>
      </c>
      <c r="N83" s="160" t="n">
        <v>97</v>
      </c>
      <c r="O83" s="160" t="n">
        <v>100</v>
      </c>
    </row>
    <row r="84" customFormat="false" ht="16.5" hidden="false" customHeight="false" outlineLevel="0" collapsed="false">
      <c r="A84" s="159" t="s">
        <v>360</v>
      </c>
      <c r="B84" s="160" t="n">
        <v>44</v>
      </c>
      <c r="C84" s="160" t="n">
        <v>31</v>
      </c>
      <c r="D84" s="160" t="n">
        <v>24</v>
      </c>
      <c r="E84" s="160" t="n">
        <v>60</v>
      </c>
      <c r="F84" s="160" t="n">
        <v>45</v>
      </c>
      <c r="G84" s="160" t="n">
        <v>28</v>
      </c>
      <c r="H84" s="160" t="n">
        <v>46</v>
      </c>
      <c r="I84" s="159" t="s">
        <v>360</v>
      </c>
      <c r="J84" s="160" t="n">
        <v>39</v>
      </c>
      <c r="K84" s="160" t="n">
        <v>50</v>
      </c>
      <c r="L84" s="160" t="n">
        <v>14</v>
      </c>
      <c r="M84" s="160" t="n">
        <v>57</v>
      </c>
      <c r="N84" s="160" t="n">
        <v>64</v>
      </c>
      <c r="O84" s="160" t="n">
        <v>50</v>
      </c>
    </row>
    <row r="85" customFormat="false" ht="16.5" hidden="false" customHeight="false" outlineLevel="0" collapsed="false">
      <c r="A85" s="159" t="s">
        <v>330</v>
      </c>
      <c r="B85" s="161" t="n">
        <v>66.7058823529412</v>
      </c>
      <c r="C85" s="161" t="n">
        <v>75.5588235294118</v>
      </c>
      <c r="D85" s="161" t="n">
        <v>55.6470588235294</v>
      </c>
      <c r="E85" s="161" t="n">
        <v>81.3235294117647</v>
      </c>
      <c r="F85" s="161" t="n">
        <v>72.8529411764706</v>
      </c>
      <c r="G85" s="161" t="n">
        <v>64.9411764705882</v>
      </c>
      <c r="H85" s="161" t="n">
        <v>66.3529411764706</v>
      </c>
      <c r="I85" s="159" t="s">
        <v>330</v>
      </c>
      <c r="J85" s="161" t="n">
        <v>55.6111111111111</v>
      </c>
      <c r="K85" s="161" t="n">
        <v>71.8888888888889</v>
      </c>
      <c r="L85" s="161" t="n">
        <v>58.6388888888889</v>
      </c>
      <c r="M85" s="161" t="n">
        <v>86.8611111111111</v>
      </c>
      <c r="N85" s="161" t="n">
        <v>81.3611111111111</v>
      </c>
      <c r="O85" s="161" t="n">
        <v>86.5277777777778</v>
      </c>
    </row>
    <row r="86" customFormat="false" ht="16.5" hidden="false" customHeight="false" outlineLevel="0" collapsed="false">
      <c r="A86" s="159" t="s">
        <v>361</v>
      </c>
      <c r="B86" s="161" t="n">
        <v>74.3529411764706</v>
      </c>
      <c r="C86" s="161" t="n">
        <v>88.4705882352941</v>
      </c>
      <c r="D86" s="161" t="n">
        <v>65.7777777777778</v>
      </c>
      <c r="E86" s="161" t="n">
        <v>90.3529411764706</v>
      </c>
      <c r="F86" s="161" t="n">
        <v>83.1176470588235</v>
      </c>
      <c r="G86" s="161" t="n">
        <v>77.2631578947368</v>
      </c>
      <c r="H86" s="161" t="n">
        <v>78.2222222222222</v>
      </c>
      <c r="I86" s="159" t="s">
        <v>361</v>
      </c>
      <c r="J86" s="161" t="n">
        <v>64.2777777777778</v>
      </c>
      <c r="K86" s="161" t="n">
        <v>80.1052631578947</v>
      </c>
      <c r="L86" s="161" t="n">
        <v>75.5263157894737</v>
      </c>
      <c r="M86" s="161" t="n">
        <v>96.5263157894737</v>
      </c>
      <c r="N86" s="161" t="n">
        <v>88.6111111111111</v>
      </c>
      <c r="O86" s="161" t="n">
        <v>95.1666666666667</v>
      </c>
    </row>
    <row r="87" customFormat="false" ht="16.5" hidden="false" customHeight="false" outlineLevel="0" collapsed="false">
      <c r="A87" s="159" t="s">
        <v>362</v>
      </c>
      <c r="B87" s="161" t="n">
        <v>9.11718128877594</v>
      </c>
      <c r="C87" s="161" t="n">
        <v>17.1591325211097</v>
      </c>
      <c r="D87" s="161" t="n">
        <v>13.6579033684046</v>
      </c>
      <c r="E87" s="161" t="n">
        <v>10.3798189633168</v>
      </c>
      <c r="F87" s="161" t="n">
        <v>12.6182464155086</v>
      </c>
      <c r="G87" s="161" t="n">
        <v>16.8575874050657</v>
      </c>
      <c r="H87" s="161" t="n">
        <v>14.7584230761083</v>
      </c>
      <c r="I87" s="159" t="s">
        <v>362</v>
      </c>
      <c r="J87" s="161" t="n">
        <v>10.7843213649069</v>
      </c>
      <c r="K87" s="161" t="n">
        <v>10.7962368517336</v>
      </c>
      <c r="L87" s="161" t="n">
        <v>22.7936742826072</v>
      </c>
      <c r="M87" s="161" t="n">
        <v>12.8422356259732</v>
      </c>
      <c r="N87" s="161" t="n">
        <v>8.64259477497613</v>
      </c>
      <c r="O87" s="161" t="n">
        <v>12.1549193124457</v>
      </c>
    </row>
    <row r="88" customFormat="false" ht="16.5" hidden="false" customHeight="false" outlineLevel="0" collapsed="false">
      <c r="A88" s="163" t="s">
        <v>363</v>
      </c>
      <c r="B88" s="160" t="n">
        <v>0</v>
      </c>
      <c r="C88" s="160" t="n">
        <v>9</v>
      </c>
      <c r="D88" s="160" t="n">
        <v>0</v>
      </c>
      <c r="E88" s="160" t="n">
        <v>12</v>
      </c>
      <c r="F88" s="160" t="n">
        <v>1</v>
      </c>
      <c r="G88" s="160" t="n">
        <v>1</v>
      </c>
      <c r="H88" s="160" t="n">
        <v>2</v>
      </c>
      <c r="I88" s="163" t="s">
        <v>363</v>
      </c>
      <c r="J88" s="160" t="n">
        <v>0</v>
      </c>
      <c r="K88" s="160" t="n">
        <v>2</v>
      </c>
      <c r="L88" s="160" t="n">
        <v>5</v>
      </c>
      <c r="M88" s="160" t="n">
        <v>17</v>
      </c>
      <c r="N88" s="160" t="n">
        <v>9</v>
      </c>
      <c r="O88" s="160" t="n">
        <v>18</v>
      </c>
    </row>
    <row r="89" customFormat="false" ht="16.5" hidden="false" customHeight="false" outlineLevel="0" collapsed="false">
      <c r="A89" s="163" t="s">
        <v>364</v>
      </c>
      <c r="B89" s="160" t="n">
        <v>2</v>
      </c>
      <c r="C89" s="160" t="n">
        <v>8</v>
      </c>
      <c r="D89" s="160" t="n">
        <v>1</v>
      </c>
      <c r="E89" s="160" t="n">
        <v>7</v>
      </c>
      <c r="F89" s="160" t="n">
        <v>14</v>
      </c>
      <c r="G89" s="160" t="n">
        <v>8</v>
      </c>
      <c r="H89" s="160" t="n">
        <v>8</v>
      </c>
      <c r="I89" s="163" t="s">
        <v>364</v>
      </c>
      <c r="J89" s="160" t="n">
        <v>1</v>
      </c>
      <c r="K89" s="160" t="n">
        <v>6</v>
      </c>
      <c r="L89" s="160" t="n">
        <v>2</v>
      </c>
      <c r="M89" s="160" t="n">
        <v>9</v>
      </c>
      <c r="N89" s="160" t="n">
        <v>12</v>
      </c>
      <c r="O89" s="160" t="n">
        <v>10</v>
      </c>
    </row>
    <row r="90" customFormat="false" ht="16.5" hidden="false" customHeight="false" outlineLevel="0" collapsed="false">
      <c r="A90" s="163" t="s">
        <v>365</v>
      </c>
      <c r="B90" s="160" t="n">
        <v>13</v>
      </c>
      <c r="C90" s="160" t="n">
        <v>6</v>
      </c>
      <c r="D90" s="160" t="n">
        <v>5</v>
      </c>
      <c r="E90" s="160" t="n">
        <v>11</v>
      </c>
      <c r="F90" s="160" t="n">
        <v>7</v>
      </c>
      <c r="G90" s="160" t="n">
        <v>4</v>
      </c>
      <c r="H90" s="160" t="n">
        <v>5</v>
      </c>
      <c r="I90" s="163" t="s">
        <v>365</v>
      </c>
      <c r="J90" s="160" t="n">
        <v>4</v>
      </c>
      <c r="K90" s="160" t="n">
        <v>14</v>
      </c>
      <c r="L90" s="160" t="n">
        <v>3</v>
      </c>
      <c r="M90" s="160" t="n">
        <v>6</v>
      </c>
      <c r="N90" s="160" t="n">
        <v>11</v>
      </c>
      <c r="O90" s="160" t="n">
        <v>4</v>
      </c>
    </row>
    <row r="91" customFormat="false" ht="16.5" hidden="false" customHeight="false" outlineLevel="0" collapsed="false">
      <c r="A91" s="163" t="s">
        <v>366</v>
      </c>
      <c r="B91" s="160" t="n">
        <v>12</v>
      </c>
      <c r="C91" s="160" t="n">
        <v>7</v>
      </c>
      <c r="D91" s="160" t="n">
        <v>9</v>
      </c>
      <c r="E91" s="160" t="n">
        <v>4</v>
      </c>
      <c r="F91" s="160" t="n">
        <v>8</v>
      </c>
      <c r="G91" s="160" t="n">
        <v>10</v>
      </c>
      <c r="H91" s="160" t="n">
        <v>6</v>
      </c>
      <c r="I91" s="163" t="s">
        <v>366</v>
      </c>
      <c r="J91" s="160" t="n">
        <v>7</v>
      </c>
      <c r="K91" s="160" t="n">
        <v>11</v>
      </c>
      <c r="L91" s="160" t="n">
        <v>5</v>
      </c>
      <c r="M91" s="160" t="n">
        <v>2</v>
      </c>
      <c r="N91" s="160" t="n">
        <v>4</v>
      </c>
      <c r="O91" s="160" t="n">
        <v>3</v>
      </c>
    </row>
    <row r="92" customFormat="false" ht="16.5" hidden="false" customHeight="false" outlineLevel="0" collapsed="false">
      <c r="A92" s="163" t="s">
        <v>367</v>
      </c>
      <c r="B92" s="160" t="n">
        <v>6</v>
      </c>
      <c r="C92" s="160" t="n">
        <v>1</v>
      </c>
      <c r="D92" s="160" t="n">
        <v>10</v>
      </c>
      <c r="E92" s="160" t="n">
        <v>0</v>
      </c>
      <c r="F92" s="160" t="n">
        <v>2</v>
      </c>
      <c r="G92" s="160" t="n">
        <v>4</v>
      </c>
      <c r="H92" s="160" t="n">
        <v>10</v>
      </c>
      <c r="I92" s="163" t="s">
        <v>367</v>
      </c>
      <c r="J92" s="160" t="n">
        <v>13</v>
      </c>
      <c r="K92" s="160" t="n">
        <v>3</v>
      </c>
      <c r="L92" s="160" t="n">
        <v>7</v>
      </c>
      <c r="M92" s="160" t="n">
        <v>2</v>
      </c>
      <c r="N92" s="160" t="n">
        <v>0</v>
      </c>
      <c r="O92" s="160" t="n">
        <v>1</v>
      </c>
    </row>
    <row r="93" customFormat="false" ht="16.5" hidden="false" customHeight="false" outlineLevel="0" collapsed="false">
      <c r="A93" s="163" t="s">
        <v>368</v>
      </c>
      <c r="B93" s="160" t="n">
        <v>1</v>
      </c>
      <c r="C93" s="160" t="n">
        <v>1</v>
      </c>
      <c r="D93" s="160" t="n">
        <v>5</v>
      </c>
      <c r="E93" s="160" t="n">
        <v>0</v>
      </c>
      <c r="F93" s="160" t="n">
        <v>2</v>
      </c>
      <c r="G93" s="160" t="n">
        <v>5</v>
      </c>
      <c r="H93" s="160" t="n">
        <v>3</v>
      </c>
      <c r="I93" s="163" t="s">
        <v>368</v>
      </c>
      <c r="J93" s="160" t="n">
        <v>9</v>
      </c>
      <c r="K93" s="160" t="n">
        <v>0</v>
      </c>
      <c r="L93" s="160" t="n">
        <v>8</v>
      </c>
      <c r="M93" s="160" t="n">
        <v>0</v>
      </c>
      <c r="N93" s="160" t="n">
        <v>0</v>
      </c>
      <c r="O93" s="160" t="n">
        <v>0</v>
      </c>
    </row>
    <row r="94" customFormat="false" ht="16.5" hidden="false" customHeight="false" outlineLevel="0" collapsed="false">
      <c r="A94" s="163" t="s">
        <v>369</v>
      </c>
      <c r="B94" s="160" t="n">
        <v>0</v>
      </c>
      <c r="C94" s="160" t="n">
        <v>2</v>
      </c>
      <c r="D94" s="160" t="n">
        <v>3</v>
      </c>
      <c r="E94" s="160" t="n">
        <v>0</v>
      </c>
      <c r="F94" s="160" t="n">
        <v>0</v>
      </c>
      <c r="G94" s="160" t="n">
        <v>1</v>
      </c>
      <c r="H94" s="160" t="n">
        <v>0</v>
      </c>
      <c r="I94" s="163" t="s">
        <v>369</v>
      </c>
      <c r="J94" s="160" t="n">
        <v>2</v>
      </c>
      <c r="K94" s="160" t="n">
        <v>0</v>
      </c>
      <c r="L94" s="160" t="n">
        <v>2</v>
      </c>
      <c r="M94" s="160" t="n">
        <v>0</v>
      </c>
      <c r="N94" s="160" t="n">
        <v>0</v>
      </c>
      <c r="O94" s="160" t="n">
        <v>0</v>
      </c>
    </row>
    <row r="95" customFormat="false" ht="16.5" hidden="false" customHeight="false" outlineLevel="0" collapsed="false">
      <c r="A95" s="163" t="s">
        <v>370</v>
      </c>
      <c r="B95" s="160" t="n">
        <v>0</v>
      </c>
      <c r="C95" s="160" t="n">
        <v>0</v>
      </c>
      <c r="D95" s="160" t="n">
        <v>1</v>
      </c>
      <c r="E95" s="160" t="n">
        <v>0</v>
      </c>
      <c r="F95" s="160" t="n">
        <v>0</v>
      </c>
      <c r="G95" s="160" t="n">
        <v>1</v>
      </c>
      <c r="H95" s="160" t="n">
        <v>0</v>
      </c>
      <c r="I95" s="163" t="s">
        <v>370</v>
      </c>
      <c r="J95" s="160" t="n">
        <v>0</v>
      </c>
      <c r="K95" s="160" t="n">
        <v>0</v>
      </c>
      <c r="L95" s="160" t="n">
        <v>3</v>
      </c>
      <c r="M95" s="160" t="n">
        <v>0</v>
      </c>
      <c r="N95" s="160" t="n">
        <v>0</v>
      </c>
      <c r="O95" s="160" t="n">
        <v>0</v>
      </c>
    </row>
    <row r="96" customFormat="false" ht="16.5" hidden="false" customHeight="false" outlineLevel="0" collapsed="false">
      <c r="A96" s="163" t="s">
        <v>371</v>
      </c>
      <c r="B96" s="160" t="n">
        <v>0</v>
      </c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3" t="s">
        <v>371</v>
      </c>
      <c r="J96" s="160" t="n">
        <v>0</v>
      </c>
      <c r="K96" s="160" t="n">
        <v>0</v>
      </c>
      <c r="L96" s="160" t="n">
        <v>1</v>
      </c>
      <c r="M96" s="160" t="n">
        <v>0</v>
      </c>
      <c r="N96" s="160" t="n">
        <v>0</v>
      </c>
      <c r="O96" s="160" t="n">
        <v>0</v>
      </c>
    </row>
    <row r="97" customFormat="false" ht="16.5" hidden="false" customHeight="false" outlineLevel="0" collapsed="false">
      <c r="A97" s="163" t="s">
        <v>372</v>
      </c>
      <c r="B97" s="160" t="n">
        <v>0</v>
      </c>
      <c r="C97" s="160" t="n">
        <v>0</v>
      </c>
      <c r="D97" s="160" t="n">
        <v>0</v>
      </c>
      <c r="E97" s="160" t="n">
        <v>0</v>
      </c>
      <c r="F97" s="160" t="n">
        <v>0</v>
      </c>
      <c r="G97" s="160" t="n">
        <v>0</v>
      </c>
      <c r="H97" s="160" t="n">
        <v>0</v>
      </c>
      <c r="I97" s="163" t="s">
        <v>372</v>
      </c>
      <c r="J97" s="160" t="n">
        <v>0</v>
      </c>
      <c r="K97" s="160" t="n">
        <v>0</v>
      </c>
      <c r="L97" s="160" t="n">
        <v>0</v>
      </c>
      <c r="M97" s="160" t="n">
        <v>0</v>
      </c>
      <c r="N97" s="160" t="n">
        <v>0</v>
      </c>
      <c r="O97" s="160" t="n">
        <v>0</v>
      </c>
    </row>
    <row r="98" customFormat="false" ht="16.5" hidden="false" customHeight="false" outlineLevel="0" collapsed="false">
      <c r="A98" s="155" t="s">
        <v>382</v>
      </c>
      <c r="B98" s="156" t="s">
        <v>119</v>
      </c>
      <c r="C98" s="156" t="s">
        <v>127</v>
      </c>
      <c r="D98" s="156" t="s">
        <v>132</v>
      </c>
      <c r="E98" s="156" t="s">
        <v>141</v>
      </c>
      <c r="F98" s="156" t="s">
        <v>167</v>
      </c>
      <c r="G98" s="156" t="s">
        <v>172</v>
      </c>
      <c r="H98" s="156" t="s">
        <v>173</v>
      </c>
    </row>
    <row r="99" customFormat="false" ht="16.5" hidden="false" customHeight="false" outlineLevel="0" collapsed="false">
      <c r="A99" s="159" t="s">
        <v>359</v>
      </c>
      <c r="B99" s="160" t="n">
        <v>84</v>
      </c>
      <c r="C99" s="160" t="n">
        <v>94</v>
      </c>
      <c r="D99" s="160" t="n">
        <v>68</v>
      </c>
      <c r="E99" s="160" t="n">
        <v>93</v>
      </c>
      <c r="F99" s="160" t="n">
        <v>80</v>
      </c>
      <c r="G99" s="160" t="n">
        <v>92</v>
      </c>
      <c r="H99" s="160" t="n">
        <v>76</v>
      </c>
    </row>
    <row r="100" customFormat="false" ht="16.5" hidden="false" customHeight="false" outlineLevel="0" collapsed="false">
      <c r="A100" s="159" t="s">
        <v>360</v>
      </c>
      <c r="B100" s="160" t="n">
        <v>42</v>
      </c>
      <c r="C100" s="160" t="n">
        <v>28</v>
      </c>
      <c r="D100" s="160" t="n">
        <v>32</v>
      </c>
      <c r="E100" s="160" t="n">
        <v>55</v>
      </c>
      <c r="F100" s="160" t="n">
        <v>30</v>
      </c>
      <c r="G100" s="160" t="n">
        <v>32</v>
      </c>
      <c r="H100" s="160" t="n">
        <v>44</v>
      </c>
    </row>
    <row r="101" customFormat="false" ht="16.5" hidden="false" customHeight="false" outlineLevel="0" collapsed="false">
      <c r="A101" s="159" t="s">
        <v>330</v>
      </c>
      <c r="B101" s="161" t="n">
        <v>65.3333333333333</v>
      </c>
      <c r="C101" s="161" t="n">
        <v>68.6</v>
      </c>
      <c r="D101" s="161" t="n">
        <v>52.1333333333333</v>
      </c>
      <c r="E101" s="161" t="n">
        <v>75.4</v>
      </c>
      <c r="F101" s="161" t="n">
        <v>53.1666666666667</v>
      </c>
      <c r="G101" s="161" t="n">
        <v>64.9333333333333</v>
      </c>
      <c r="H101" s="161" t="n">
        <v>61.7333333333333</v>
      </c>
    </row>
    <row r="102" customFormat="false" ht="16.5" hidden="false" customHeight="false" outlineLevel="0" collapsed="false">
      <c r="A102" s="159" t="s">
        <v>361</v>
      </c>
      <c r="B102" s="161" t="n">
        <v>73.375</v>
      </c>
      <c r="C102" s="161" t="n">
        <v>81.9333333333333</v>
      </c>
      <c r="D102" s="161" t="n">
        <v>57.8947368421053</v>
      </c>
      <c r="E102" s="161" t="n">
        <v>82.5882352941177</v>
      </c>
      <c r="F102" s="161" t="n">
        <v>61.7647058823529</v>
      </c>
      <c r="G102" s="161" t="n">
        <v>73.7777777777778</v>
      </c>
      <c r="H102" s="161" t="n">
        <v>68.1176470588235</v>
      </c>
    </row>
    <row r="103" customFormat="false" ht="16.5" hidden="false" customHeight="false" outlineLevel="0" collapsed="false">
      <c r="A103" s="159" t="s">
        <v>362</v>
      </c>
      <c r="B103" s="161" t="n">
        <v>10.4562580942388</v>
      </c>
      <c r="C103" s="161" t="n">
        <v>17.2578817575802</v>
      </c>
      <c r="D103" s="161" t="n">
        <v>9.24655885044336</v>
      </c>
      <c r="E103" s="161" t="n">
        <v>10.4900609774369</v>
      </c>
      <c r="F103" s="161" t="n">
        <v>12.679288931801</v>
      </c>
      <c r="G103" s="161" t="n">
        <v>14.2367502426384</v>
      </c>
      <c r="H103" s="161" t="n">
        <v>8.89375345817011</v>
      </c>
    </row>
    <row r="104" customFormat="false" ht="16.5" hidden="false" customHeight="false" outlineLevel="0" collapsed="false">
      <c r="A104" s="163" t="s">
        <v>363</v>
      </c>
      <c r="B104" s="160" t="n">
        <v>0</v>
      </c>
      <c r="C104" s="160" t="n">
        <v>3</v>
      </c>
      <c r="D104" s="160" t="n">
        <v>0</v>
      </c>
      <c r="E104" s="160" t="n">
        <v>5</v>
      </c>
      <c r="F104" s="160" t="n">
        <v>0</v>
      </c>
      <c r="G104" s="160" t="n">
        <v>1</v>
      </c>
      <c r="H104" s="160" t="n">
        <v>0</v>
      </c>
    </row>
    <row r="105" customFormat="false" ht="16.5" hidden="false" customHeight="false" outlineLevel="0" collapsed="false">
      <c r="A105" s="163" t="s">
        <v>364</v>
      </c>
      <c r="B105" s="160" t="n">
        <v>2</v>
      </c>
      <c r="C105" s="160" t="n">
        <v>6</v>
      </c>
      <c r="D105" s="160" t="n">
        <v>0</v>
      </c>
      <c r="E105" s="160" t="n">
        <v>3</v>
      </c>
      <c r="F105" s="160" t="n">
        <v>1</v>
      </c>
      <c r="G105" s="160" t="n">
        <v>5</v>
      </c>
      <c r="H105" s="160" t="n">
        <v>0</v>
      </c>
    </row>
    <row r="106" customFormat="false" ht="16.5" hidden="false" customHeight="false" outlineLevel="0" collapsed="false">
      <c r="A106" s="163" t="s">
        <v>365</v>
      </c>
      <c r="B106" s="160" t="n">
        <v>10</v>
      </c>
      <c r="C106" s="160" t="n">
        <v>5</v>
      </c>
      <c r="D106" s="160" t="n">
        <v>0</v>
      </c>
      <c r="E106" s="160" t="n">
        <v>13</v>
      </c>
      <c r="F106" s="160" t="n">
        <v>2</v>
      </c>
      <c r="G106" s="160" t="n">
        <v>4</v>
      </c>
      <c r="H106" s="160" t="n">
        <v>5</v>
      </c>
    </row>
    <row r="107" customFormat="false" ht="16.5" hidden="false" customHeight="false" outlineLevel="0" collapsed="false">
      <c r="A107" s="163" t="s">
        <v>366</v>
      </c>
      <c r="B107" s="160" t="n">
        <v>9</v>
      </c>
      <c r="C107" s="160" t="n">
        <v>8</v>
      </c>
      <c r="D107" s="160" t="n">
        <v>9</v>
      </c>
      <c r="E107" s="160" t="n">
        <v>8</v>
      </c>
      <c r="F107" s="160" t="n">
        <v>6</v>
      </c>
      <c r="G107" s="160" t="n">
        <v>12</v>
      </c>
      <c r="H107" s="160" t="n">
        <v>13</v>
      </c>
    </row>
    <row r="108" customFormat="false" ht="16.5" hidden="false" customHeight="false" outlineLevel="0" collapsed="false">
      <c r="A108" s="163" t="s">
        <v>367</v>
      </c>
      <c r="B108" s="160" t="n">
        <v>8</v>
      </c>
      <c r="C108" s="160" t="n">
        <v>4</v>
      </c>
      <c r="D108" s="160" t="n">
        <v>10</v>
      </c>
      <c r="E108" s="160" t="n">
        <v>1</v>
      </c>
      <c r="F108" s="160" t="n">
        <v>10</v>
      </c>
      <c r="G108" s="160" t="n">
        <v>4</v>
      </c>
      <c r="H108" s="160" t="n">
        <v>8</v>
      </c>
    </row>
    <row r="109" customFormat="false" ht="16.5" hidden="false" customHeight="false" outlineLevel="0" collapsed="false">
      <c r="A109" s="163" t="s">
        <v>368</v>
      </c>
      <c r="B109" s="160" t="n">
        <v>1</v>
      </c>
      <c r="C109" s="160" t="n">
        <v>1</v>
      </c>
      <c r="D109" s="160" t="n">
        <v>9</v>
      </c>
      <c r="E109" s="160" t="n">
        <v>0</v>
      </c>
      <c r="F109" s="160" t="n">
        <v>6</v>
      </c>
      <c r="G109" s="160" t="n">
        <v>3</v>
      </c>
      <c r="H109" s="160" t="n">
        <v>4</v>
      </c>
    </row>
    <row r="110" customFormat="false" ht="16.5" hidden="false" customHeight="false" outlineLevel="0" collapsed="false">
      <c r="A110" s="163" t="s">
        <v>369</v>
      </c>
      <c r="B110" s="160" t="n">
        <v>0</v>
      </c>
      <c r="C110" s="160" t="n">
        <v>2</v>
      </c>
      <c r="D110" s="160" t="n">
        <v>2</v>
      </c>
      <c r="E110" s="160" t="n">
        <v>0</v>
      </c>
      <c r="F110" s="160" t="n">
        <v>5</v>
      </c>
      <c r="G110" s="160" t="n">
        <v>1</v>
      </c>
      <c r="H110" s="160" t="n">
        <v>0</v>
      </c>
    </row>
    <row r="111" customFormat="false" ht="16.5" hidden="false" customHeight="false" outlineLevel="0" collapsed="false">
      <c r="A111" s="163" t="s">
        <v>370</v>
      </c>
      <c r="B111" s="160" t="n">
        <v>0</v>
      </c>
      <c r="C111" s="160" t="n">
        <v>1</v>
      </c>
      <c r="D111" s="160" t="n">
        <v>0</v>
      </c>
      <c r="E111" s="160" t="n">
        <v>0</v>
      </c>
      <c r="F111" s="160" t="n">
        <v>0</v>
      </c>
      <c r="G111" s="160" t="n">
        <v>0</v>
      </c>
      <c r="H111" s="160" t="n">
        <v>0</v>
      </c>
    </row>
    <row r="112" customFormat="false" ht="16.5" hidden="false" customHeight="false" outlineLevel="0" collapsed="false">
      <c r="A112" s="163" t="s">
        <v>371</v>
      </c>
      <c r="B112" s="160" t="n">
        <v>0</v>
      </c>
      <c r="C112" s="160" t="n">
        <v>0</v>
      </c>
      <c r="D112" s="160" t="n">
        <v>0</v>
      </c>
      <c r="E112" s="160" t="n">
        <v>0</v>
      </c>
      <c r="F112" s="160" t="n">
        <v>0</v>
      </c>
      <c r="G112" s="160" t="n">
        <v>0</v>
      </c>
      <c r="H112" s="160" t="n">
        <v>0</v>
      </c>
    </row>
    <row r="113" customFormat="false" ht="16.5" hidden="false" customHeight="false" outlineLevel="0" collapsed="false">
      <c r="A113" s="163" t="s">
        <v>372</v>
      </c>
      <c r="B113" s="160" t="n">
        <v>0</v>
      </c>
      <c r="C113" s="160" t="n">
        <v>0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60" t="n">
        <v>0</v>
      </c>
    </row>
    <row r="114" customFormat="false" ht="16.5" hidden="false" customHeight="false" outlineLevel="0" collapsed="false">
      <c r="A114" s="155" t="s">
        <v>383</v>
      </c>
      <c r="B114" s="156" t="s">
        <v>119</v>
      </c>
      <c r="C114" s="156" t="s">
        <v>127</v>
      </c>
      <c r="D114" s="156" t="s">
        <v>132</v>
      </c>
      <c r="E114" s="156" t="s">
        <v>141</v>
      </c>
      <c r="F114" s="156" t="s">
        <v>167</v>
      </c>
      <c r="G114" s="156" t="s">
        <v>172</v>
      </c>
      <c r="H114" s="156" t="s">
        <v>173</v>
      </c>
    </row>
    <row r="115" customFormat="false" ht="16.5" hidden="false" customHeight="false" outlineLevel="0" collapsed="false">
      <c r="A115" s="159" t="s">
        <v>359</v>
      </c>
      <c r="B115" s="160" t="n">
        <v>84</v>
      </c>
      <c r="C115" s="160" t="n">
        <v>96</v>
      </c>
      <c r="D115" s="160" t="n">
        <v>80</v>
      </c>
      <c r="E115" s="160" t="n">
        <v>95</v>
      </c>
      <c r="F115" s="160" t="n">
        <v>88</v>
      </c>
      <c r="G115" s="160" t="n">
        <v>84</v>
      </c>
      <c r="H115" s="160" t="n">
        <v>88</v>
      </c>
    </row>
    <row r="116" customFormat="false" ht="16.5" hidden="false" customHeight="false" outlineLevel="0" collapsed="false">
      <c r="A116" s="159" t="s">
        <v>360</v>
      </c>
      <c r="B116" s="160" t="n">
        <v>0</v>
      </c>
      <c r="C116" s="160" t="n">
        <v>37</v>
      </c>
      <c r="D116" s="160" t="n">
        <v>24</v>
      </c>
      <c r="E116" s="160" t="n">
        <v>53</v>
      </c>
      <c r="F116" s="160" t="n">
        <v>25</v>
      </c>
      <c r="G116" s="160" t="n">
        <v>20</v>
      </c>
      <c r="H116" s="160" t="n">
        <v>48</v>
      </c>
    </row>
    <row r="117" customFormat="false" ht="16.5" hidden="false" customHeight="false" outlineLevel="0" collapsed="false">
      <c r="A117" s="159" t="s">
        <v>330</v>
      </c>
      <c r="B117" s="161" t="n">
        <v>63.741935483871</v>
      </c>
      <c r="C117" s="161" t="n">
        <v>76.3225806451613</v>
      </c>
      <c r="D117" s="161" t="n">
        <v>50.3225806451613</v>
      </c>
      <c r="E117" s="161" t="n">
        <v>78.258064516129</v>
      </c>
      <c r="F117" s="161" t="n">
        <v>57.3225806451613</v>
      </c>
      <c r="G117" s="161" t="n">
        <v>53.4193548387097</v>
      </c>
      <c r="H117" s="161" t="n">
        <v>68.1935483870968</v>
      </c>
    </row>
    <row r="118" customFormat="false" ht="16.5" hidden="false" customHeight="false" outlineLevel="0" collapsed="false">
      <c r="A118" s="159" t="s">
        <v>361</v>
      </c>
      <c r="B118" s="161" t="n">
        <v>72.375</v>
      </c>
      <c r="C118" s="161" t="n">
        <v>87.9333333333333</v>
      </c>
      <c r="D118" s="161" t="n">
        <v>60.4444444444444</v>
      </c>
      <c r="E118" s="161" t="n">
        <v>88.4666666666667</v>
      </c>
      <c r="F118" s="161" t="n">
        <v>71.6666666666667</v>
      </c>
      <c r="G118" s="161" t="n">
        <v>68.4705882352941</v>
      </c>
      <c r="H118" s="161" t="n">
        <v>76.375</v>
      </c>
    </row>
    <row r="119" customFormat="false" ht="16.5" hidden="false" customHeight="false" outlineLevel="0" collapsed="false">
      <c r="A119" s="159" t="s">
        <v>362</v>
      </c>
      <c r="B119" s="161" t="n">
        <v>14.3827854092673</v>
      </c>
      <c r="C119" s="161" t="n">
        <v>14.5336095465515</v>
      </c>
      <c r="D119" s="161" t="n">
        <v>14.8512336115538</v>
      </c>
      <c r="E119" s="161" t="n">
        <v>11.6245938765919</v>
      </c>
      <c r="F119" s="161" t="n">
        <v>17.9617873957915</v>
      </c>
      <c r="G119" s="161" t="n">
        <v>19.6922559966236</v>
      </c>
      <c r="H119" s="161" t="n">
        <v>10.2287808163655</v>
      </c>
    </row>
    <row r="120" customFormat="false" ht="16.5" hidden="false" customHeight="false" outlineLevel="0" collapsed="false">
      <c r="A120" s="163" t="s">
        <v>363</v>
      </c>
      <c r="B120" s="160" t="n">
        <v>0</v>
      </c>
      <c r="C120" s="160" t="n">
        <v>6</v>
      </c>
      <c r="D120" s="160" t="n">
        <v>0</v>
      </c>
      <c r="E120" s="160" t="n">
        <v>7</v>
      </c>
      <c r="F120" s="160" t="n">
        <v>0</v>
      </c>
      <c r="G120" s="160" t="n">
        <v>0</v>
      </c>
      <c r="H120" s="160" t="n">
        <v>0</v>
      </c>
    </row>
    <row r="121" customFormat="false" ht="16.5" hidden="false" customHeight="false" outlineLevel="0" collapsed="false">
      <c r="A121" s="163" t="s">
        <v>364</v>
      </c>
      <c r="B121" s="160" t="n">
        <v>2</v>
      </c>
      <c r="C121" s="160" t="n">
        <v>10</v>
      </c>
      <c r="D121" s="160" t="n">
        <v>1</v>
      </c>
      <c r="E121" s="160" t="n">
        <v>9</v>
      </c>
      <c r="F121" s="160" t="n">
        <v>3</v>
      </c>
      <c r="G121" s="160" t="n">
        <v>3</v>
      </c>
      <c r="H121" s="160" t="n">
        <v>4</v>
      </c>
    </row>
    <row r="122" customFormat="false" ht="16.5" hidden="false" customHeight="false" outlineLevel="0" collapsed="false">
      <c r="A122" s="163" t="s">
        <v>365</v>
      </c>
      <c r="B122" s="160" t="n">
        <v>11</v>
      </c>
      <c r="C122" s="160" t="n">
        <v>5</v>
      </c>
      <c r="D122" s="160" t="n">
        <v>1</v>
      </c>
      <c r="E122" s="160" t="n">
        <v>7</v>
      </c>
      <c r="F122" s="160" t="n">
        <v>5</v>
      </c>
      <c r="G122" s="160" t="n">
        <v>6</v>
      </c>
      <c r="H122" s="160" t="n">
        <v>10</v>
      </c>
    </row>
    <row r="123" customFormat="false" ht="16.5" hidden="false" customHeight="false" outlineLevel="0" collapsed="false">
      <c r="A123" s="163" t="s">
        <v>366</v>
      </c>
      <c r="B123" s="160" t="n">
        <v>10</v>
      </c>
      <c r="C123" s="160" t="n">
        <v>6</v>
      </c>
      <c r="D123" s="160" t="n">
        <v>8</v>
      </c>
      <c r="E123" s="160" t="n">
        <v>6</v>
      </c>
      <c r="F123" s="160" t="n">
        <v>7</v>
      </c>
      <c r="G123" s="160" t="n">
        <v>4</v>
      </c>
      <c r="H123" s="160" t="n">
        <v>10</v>
      </c>
    </row>
    <row r="124" customFormat="false" ht="16.5" hidden="false" customHeight="false" outlineLevel="0" collapsed="false">
      <c r="A124" s="163" t="s">
        <v>367</v>
      </c>
      <c r="B124" s="160" t="n">
        <v>7</v>
      </c>
      <c r="C124" s="160" t="n">
        <v>2</v>
      </c>
      <c r="D124" s="160" t="n">
        <v>8</v>
      </c>
      <c r="E124" s="160" t="n">
        <v>2</v>
      </c>
      <c r="F124" s="160" t="n">
        <v>8</v>
      </c>
      <c r="G124" s="160" t="n">
        <v>5</v>
      </c>
      <c r="H124" s="160" t="n">
        <v>6</v>
      </c>
    </row>
    <row r="125" customFormat="false" ht="16.5" hidden="false" customHeight="false" outlineLevel="0" collapsed="false">
      <c r="A125" s="163" t="s">
        <v>368</v>
      </c>
      <c r="B125" s="160" t="n">
        <v>0</v>
      </c>
      <c r="C125" s="160" t="n">
        <v>1</v>
      </c>
      <c r="D125" s="160" t="n">
        <v>6</v>
      </c>
      <c r="E125" s="160" t="n">
        <v>0</v>
      </c>
      <c r="F125" s="160" t="n">
        <v>2</v>
      </c>
      <c r="G125" s="160" t="n">
        <v>6</v>
      </c>
      <c r="H125" s="160" t="n">
        <v>1</v>
      </c>
    </row>
    <row r="126" customFormat="false" ht="16.5" hidden="false" customHeight="false" outlineLevel="0" collapsed="false">
      <c r="A126" s="163" t="s">
        <v>369</v>
      </c>
      <c r="B126" s="160" t="n">
        <v>0</v>
      </c>
      <c r="C126" s="160" t="n">
        <v>1</v>
      </c>
      <c r="D126" s="160" t="n">
        <v>2</v>
      </c>
      <c r="E126" s="160" t="n">
        <v>0</v>
      </c>
      <c r="F126" s="160" t="n">
        <v>2</v>
      </c>
      <c r="G126" s="160" t="n">
        <v>2</v>
      </c>
      <c r="H126" s="160" t="n">
        <v>0</v>
      </c>
    </row>
    <row r="127" customFormat="false" ht="16.5" hidden="false" customHeight="false" outlineLevel="0" collapsed="false">
      <c r="A127" s="163" t="s">
        <v>370</v>
      </c>
      <c r="B127" s="160" t="n">
        <v>0</v>
      </c>
      <c r="C127" s="160" t="n">
        <v>0</v>
      </c>
      <c r="D127" s="160" t="n">
        <v>5</v>
      </c>
      <c r="E127" s="160" t="n">
        <v>0</v>
      </c>
      <c r="F127" s="160" t="n">
        <v>4</v>
      </c>
      <c r="G127" s="160" t="n">
        <v>5</v>
      </c>
      <c r="H127" s="160" t="n">
        <v>0</v>
      </c>
    </row>
    <row r="128" customFormat="false" ht="16.5" hidden="false" customHeight="false" outlineLevel="0" collapsed="false">
      <c r="A128" s="163" t="s">
        <v>371</v>
      </c>
      <c r="B128" s="160" t="n">
        <v>0</v>
      </c>
      <c r="C128" s="160" t="n">
        <v>0</v>
      </c>
      <c r="D128" s="160" t="n">
        <v>0</v>
      </c>
      <c r="E128" s="160" t="n">
        <v>0</v>
      </c>
      <c r="F128" s="160" t="n">
        <v>0</v>
      </c>
      <c r="G128" s="160" t="n">
        <v>0</v>
      </c>
      <c r="H128" s="160" t="n">
        <v>0</v>
      </c>
    </row>
    <row r="129" customFormat="false" ht="16.5" hidden="false" customHeight="false" outlineLevel="0" collapsed="false">
      <c r="A129" s="163" t="s">
        <v>372</v>
      </c>
      <c r="B129" s="160" t="n">
        <v>1</v>
      </c>
      <c r="C129" s="160" t="n">
        <v>0</v>
      </c>
      <c r="D129" s="160" t="n">
        <v>0</v>
      </c>
      <c r="E129" s="160" t="n">
        <v>0</v>
      </c>
      <c r="F129" s="160" t="n">
        <v>0</v>
      </c>
      <c r="G129" s="160" t="n">
        <v>0</v>
      </c>
      <c r="H129" s="160" t="n">
        <v>0</v>
      </c>
    </row>
    <row r="130" customFormat="false" ht="16.5" hidden="false" customHeight="false" outlineLevel="0" collapsed="false">
      <c r="A130" s="155" t="s">
        <v>384</v>
      </c>
      <c r="B130" s="156" t="s">
        <v>119</v>
      </c>
      <c r="C130" s="156" t="s">
        <v>127</v>
      </c>
      <c r="D130" s="156" t="s">
        <v>132</v>
      </c>
      <c r="E130" s="156" t="s">
        <v>141</v>
      </c>
      <c r="F130" s="156" t="s">
        <v>167</v>
      </c>
      <c r="G130" s="156" t="s">
        <v>172</v>
      </c>
      <c r="H130" s="156" t="s">
        <v>173</v>
      </c>
    </row>
    <row r="131" customFormat="false" ht="16.5" hidden="false" customHeight="false" outlineLevel="0" collapsed="false">
      <c r="A131" s="159" t="s">
        <v>359</v>
      </c>
      <c r="B131" s="160" t="n">
        <v>78</v>
      </c>
      <c r="C131" s="160" t="n">
        <v>100</v>
      </c>
      <c r="D131" s="160" t="n">
        <v>92</v>
      </c>
      <c r="E131" s="160" t="n">
        <v>98</v>
      </c>
      <c r="F131" s="160" t="n">
        <v>98</v>
      </c>
      <c r="G131" s="160" t="n">
        <v>96</v>
      </c>
      <c r="H131" s="160" t="n">
        <v>98</v>
      </c>
    </row>
    <row r="132" customFormat="false" ht="16.5" hidden="false" customHeight="false" outlineLevel="0" collapsed="false">
      <c r="A132" s="159" t="s">
        <v>360</v>
      </c>
      <c r="B132" s="160" t="n">
        <v>36</v>
      </c>
      <c r="C132" s="160" t="n">
        <v>48</v>
      </c>
      <c r="D132" s="160" t="n">
        <v>40</v>
      </c>
      <c r="E132" s="160" t="n">
        <v>58</v>
      </c>
      <c r="F132" s="160" t="n">
        <v>25</v>
      </c>
      <c r="G132" s="160" t="n">
        <v>24</v>
      </c>
      <c r="H132" s="160" t="n">
        <v>44</v>
      </c>
    </row>
    <row r="133" customFormat="false" ht="16.5" hidden="false" customHeight="false" outlineLevel="0" collapsed="false">
      <c r="A133" s="159" t="s">
        <v>330</v>
      </c>
      <c r="B133" s="161" t="n">
        <v>59.25</v>
      </c>
      <c r="C133" s="161" t="n">
        <v>77.9375</v>
      </c>
      <c r="D133" s="161" t="n">
        <v>58.375</v>
      </c>
      <c r="E133" s="161" t="n">
        <v>85.90625</v>
      </c>
      <c r="F133" s="161" t="n">
        <v>63.0625</v>
      </c>
      <c r="G133" s="161" t="n">
        <v>59.5</v>
      </c>
      <c r="H133" s="161" t="n">
        <v>70.625</v>
      </c>
    </row>
    <row r="134" customFormat="false" ht="16.5" hidden="false" customHeight="false" outlineLevel="0" collapsed="false">
      <c r="A134" s="159" t="s">
        <v>361</v>
      </c>
      <c r="B134" s="161" t="n">
        <v>66.3157894736842</v>
      </c>
      <c r="C134" s="161" t="n">
        <v>90.875</v>
      </c>
      <c r="D134" s="161" t="n">
        <v>69.4117647058824</v>
      </c>
      <c r="E134" s="161" t="n">
        <v>92.9</v>
      </c>
      <c r="F134" s="161" t="n">
        <v>73.6111111111111</v>
      </c>
      <c r="G134" s="161" t="n">
        <v>76.75</v>
      </c>
      <c r="H134" s="161" t="n">
        <v>79.4444444444444</v>
      </c>
    </row>
    <row r="135" customFormat="false" ht="16.5" hidden="false" customHeight="false" outlineLevel="0" collapsed="false">
      <c r="A135" s="159" t="s">
        <v>362</v>
      </c>
      <c r="B135" s="161" t="n">
        <v>10.7852946480456</v>
      </c>
      <c r="C135" s="161" t="n">
        <v>15.2229400322607</v>
      </c>
      <c r="D135" s="161" t="n">
        <v>14.5063945855256</v>
      </c>
      <c r="E135" s="161" t="n">
        <v>10.7474209209286</v>
      </c>
      <c r="F135" s="161" t="n">
        <v>15.3810471978739</v>
      </c>
      <c r="G135" s="161" t="n">
        <v>20.6663198028471</v>
      </c>
      <c r="H135" s="161" t="n">
        <v>12.965836001809</v>
      </c>
    </row>
    <row r="136" customFormat="false" ht="16.5" hidden="false" customHeight="false" outlineLevel="0" collapsed="false">
      <c r="A136" s="163" t="s">
        <v>363</v>
      </c>
      <c r="B136" s="160" t="n">
        <v>0</v>
      </c>
      <c r="C136" s="160" t="n">
        <v>8</v>
      </c>
      <c r="D136" s="160" t="n">
        <v>1</v>
      </c>
      <c r="E136" s="160" t="n">
        <v>15</v>
      </c>
      <c r="F136" s="160" t="n">
        <v>1</v>
      </c>
      <c r="G136" s="160" t="n">
        <v>2</v>
      </c>
      <c r="H136" s="160" t="n">
        <v>3</v>
      </c>
    </row>
    <row r="137" customFormat="false" ht="16.5" hidden="false" customHeight="false" outlineLevel="0" collapsed="false">
      <c r="A137" s="163" t="s">
        <v>364</v>
      </c>
      <c r="B137" s="160" t="n">
        <v>0</v>
      </c>
      <c r="C137" s="160" t="n">
        <v>9</v>
      </c>
      <c r="D137" s="160" t="n">
        <v>2</v>
      </c>
      <c r="E137" s="160" t="n">
        <v>8</v>
      </c>
      <c r="F137" s="160" t="n">
        <v>4</v>
      </c>
      <c r="G137" s="160" t="n">
        <v>4</v>
      </c>
      <c r="H137" s="160" t="n">
        <v>5</v>
      </c>
    </row>
    <row r="138" customFormat="false" ht="16.5" hidden="false" customHeight="false" outlineLevel="0" collapsed="false">
      <c r="A138" s="163" t="s">
        <v>365</v>
      </c>
      <c r="B138" s="160" t="n">
        <v>7</v>
      </c>
      <c r="C138" s="160" t="n">
        <v>4</v>
      </c>
      <c r="D138" s="160" t="n">
        <v>5</v>
      </c>
      <c r="E138" s="160" t="n">
        <v>6</v>
      </c>
      <c r="F138" s="160" t="n">
        <v>6</v>
      </c>
      <c r="G138" s="160" t="n">
        <v>5</v>
      </c>
      <c r="H138" s="160" t="n">
        <v>10</v>
      </c>
    </row>
    <row r="139" customFormat="false" ht="16.5" hidden="false" customHeight="false" outlineLevel="0" collapsed="false">
      <c r="A139" s="163" t="s">
        <v>366</v>
      </c>
      <c r="B139" s="160" t="n">
        <v>8</v>
      </c>
      <c r="C139" s="160" t="n">
        <v>5</v>
      </c>
      <c r="D139" s="160" t="n">
        <v>6</v>
      </c>
      <c r="E139" s="160" t="n">
        <v>2</v>
      </c>
      <c r="F139" s="160" t="n">
        <v>8</v>
      </c>
      <c r="G139" s="160" t="n">
        <v>7</v>
      </c>
      <c r="H139" s="160" t="n">
        <v>8</v>
      </c>
    </row>
    <row r="140" customFormat="false" ht="16.5" hidden="false" customHeight="false" outlineLevel="0" collapsed="false">
      <c r="A140" s="163" t="s">
        <v>367</v>
      </c>
      <c r="B140" s="160" t="n">
        <v>11</v>
      </c>
      <c r="C140" s="160" t="n">
        <v>5</v>
      </c>
      <c r="D140" s="160" t="n">
        <v>7</v>
      </c>
      <c r="E140" s="160" t="n">
        <v>1</v>
      </c>
      <c r="F140" s="160" t="n">
        <v>8</v>
      </c>
      <c r="G140" s="160" t="n">
        <v>3</v>
      </c>
      <c r="H140" s="160" t="n">
        <v>3</v>
      </c>
    </row>
    <row r="141" customFormat="false" ht="16.5" hidden="false" customHeight="false" outlineLevel="0" collapsed="false">
      <c r="A141" s="163" t="s">
        <v>368</v>
      </c>
      <c r="B141" s="160" t="n">
        <v>5</v>
      </c>
      <c r="C141" s="160" t="n">
        <v>1</v>
      </c>
      <c r="D141" s="160" t="n">
        <v>11</v>
      </c>
      <c r="E141" s="160" t="n">
        <v>0</v>
      </c>
      <c r="F141" s="160" t="n">
        <v>3</v>
      </c>
      <c r="G141" s="160" t="n">
        <v>5</v>
      </c>
      <c r="H141" s="160" t="n">
        <v>3</v>
      </c>
    </row>
    <row r="142" customFormat="false" ht="16.5" hidden="false" customHeight="false" outlineLevel="0" collapsed="false">
      <c r="A142" s="163" t="s">
        <v>369</v>
      </c>
      <c r="B142" s="160" t="n">
        <v>1</v>
      </c>
      <c r="C142" s="160" t="n">
        <v>0</v>
      </c>
      <c r="D142" s="160" t="n">
        <v>0</v>
      </c>
      <c r="E142" s="160" t="n">
        <v>0</v>
      </c>
      <c r="F142" s="160" t="n">
        <v>1</v>
      </c>
      <c r="G142" s="160" t="n">
        <v>2</v>
      </c>
      <c r="H142" s="160" t="n">
        <v>0</v>
      </c>
    </row>
    <row r="143" customFormat="false" ht="16.5" hidden="false" customHeight="false" outlineLevel="0" collapsed="false">
      <c r="A143" s="163" t="s">
        <v>370</v>
      </c>
      <c r="B143" s="160" t="n">
        <v>0</v>
      </c>
      <c r="C143" s="160" t="n">
        <v>0</v>
      </c>
      <c r="D143" s="160" t="n">
        <v>0</v>
      </c>
      <c r="E143" s="160" t="n">
        <v>0</v>
      </c>
      <c r="F143" s="160" t="n">
        <v>1</v>
      </c>
      <c r="G143" s="160" t="n">
        <v>4</v>
      </c>
      <c r="H143" s="160" t="n">
        <v>0</v>
      </c>
    </row>
    <row r="144" customFormat="false" ht="16.5" hidden="false" customHeight="false" outlineLevel="0" collapsed="false">
      <c r="A144" s="163" t="s">
        <v>371</v>
      </c>
      <c r="B144" s="160" t="n">
        <v>0</v>
      </c>
      <c r="C144" s="160" t="n">
        <v>0</v>
      </c>
      <c r="D144" s="160" t="n">
        <v>0</v>
      </c>
      <c r="E144" s="160" t="n">
        <v>0</v>
      </c>
      <c r="F144" s="160" t="n">
        <v>0</v>
      </c>
      <c r="G144" s="160" t="n">
        <v>0</v>
      </c>
      <c r="H144" s="160" t="n">
        <v>0</v>
      </c>
    </row>
    <row r="145" customFormat="false" ht="16.5" hidden="false" customHeight="false" outlineLevel="0" collapsed="false">
      <c r="A145" s="163" t="s">
        <v>372</v>
      </c>
      <c r="B145" s="160" t="n">
        <v>0</v>
      </c>
      <c r="C145" s="160" t="n">
        <v>0</v>
      </c>
      <c r="D145" s="160" t="n">
        <v>0</v>
      </c>
      <c r="E145" s="160" t="n">
        <v>0</v>
      </c>
      <c r="F145" s="160" t="n">
        <v>0</v>
      </c>
      <c r="G145" s="160" t="n">
        <v>0</v>
      </c>
      <c r="H145" s="164" t="n">
        <v>0</v>
      </c>
    </row>
    <row r="146" customFormat="false" ht="16.5" hidden="false" customHeight="false" outlineLevel="0" collapsed="false">
      <c r="A146" s="155" t="s">
        <v>385</v>
      </c>
      <c r="B146" s="156" t="s">
        <v>119</v>
      </c>
      <c r="C146" s="156" t="s">
        <v>127</v>
      </c>
      <c r="D146" s="156" t="s">
        <v>132</v>
      </c>
      <c r="E146" s="156" t="s">
        <v>141</v>
      </c>
      <c r="F146" s="156" t="s">
        <v>167</v>
      </c>
      <c r="G146" s="156" t="s">
        <v>172</v>
      </c>
      <c r="H146" s="156" t="s">
        <v>175</v>
      </c>
    </row>
    <row r="147" customFormat="false" ht="16.5" hidden="false" customHeight="false" outlineLevel="0" collapsed="false">
      <c r="A147" s="159" t="s">
        <v>359</v>
      </c>
      <c r="B147" s="160" t="n">
        <v>90</v>
      </c>
      <c r="C147" s="160" t="n">
        <v>98</v>
      </c>
      <c r="D147" s="160" t="n">
        <v>76</v>
      </c>
      <c r="E147" s="160" t="n">
        <v>95</v>
      </c>
      <c r="F147" s="160" t="n">
        <v>90</v>
      </c>
      <c r="G147" s="160" t="n">
        <v>92</v>
      </c>
      <c r="H147" s="160" t="n">
        <v>90</v>
      </c>
    </row>
    <row r="148" customFormat="false" ht="16.5" hidden="false" customHeight="false" outlineLevel="0" collapsed="false">
      <c r="A148" s="159" t="s">
        <v>360</v>
      </c>
      <c r="B148" s="160" t="n">
        <v>48</v>
      </c>
      <c r="C148" s="160" t="n">
        <v>22</v>
      </c>
      <c r="D148" s="160" t="n">
        <v>24</v>
      </c>
      <c r="E148" s="160" t="n">
        <v>35</v>
      </c>
      <c r="F148" s="160" t="n">
        <v>15</v>
      </c>
      <c r="G148" s="160" t="n">
        <v>16</v>
      </c>
      <c r="H148" s="160" t="n">
        <v>46</v>
      </c>
    </row>
    <row r="149" customFormat="false" ht="16.5" hidden="false" customHeight="false" outlineLevel="0" collapsed="false">
      <c r="A149" s="159" t="s">
        <v>330</v>
      </c>
      <c r="B149" s="161" t="n">
        <v>67.8888888888889</v>
      </c>
      <c r="C149" s="161" t="n">
        <v>65.3888888888889</v>
      </c>
      <c r="D149" s="161" t="n">
        <v>50.2222222222222</v>
      </c>
      <c r="E149" s="161" t="n">
        <v>69.8055555555556</v>
      </c>
      <c r="F149" s="161" t="n">
        <v>48</v>
      </c>
      <c r="G149" s="161" t="n">
        <v>54.2222222222222</v>
      </c>
      <c r="H149" s="161" t="n">
        <v>70.8333333333333</v>
      </c>
    </row>
    <row r="150" customFormat="false" ht="16.5" hidden="false" customHeight="false" outlineLevel="0" collapsed="false">
      <c r="A150" s="159" t="s">
        <v>361</v>
      </c>
      <c r="B150" s="161" t="n">
        <v>77.2222222222222</v>
      </c>
      <c r="C150" s="161" t="n">
        <v>80.7368421052632</v>
      </c>
      <c r="D150" s="161" t="n">
        <v>62.1052631578947</v>
      </c>
      <c r="E150" s="161" t="n">
        <v>80.0555555555556</v>
      </c>
      <c r="F150" s="161" t="n">
        <v>64.4444444444444</v>
      </c>
      <c r="G150" s="161" t="n">
        <v>66.8571428571429</v>
      </c>
      <c r="H150" s="161" t="n">
        <v>79.0526315789474</v>
      </c>
    </row>
    <row r="151" customFormat="false" ht="16.5" hidden="false" customHeight="false" outlineLevel="0" collapsed="false">
      <c r="A151" s="159" t="s">
        <v>362</v>
      </c>
      <c r="B151" s="161" t="n">
        <v>11.0162938486013</v>
      </c>
      <c r="C151" s="161" t="n">
        <v>20.6567564564621</v>
      </c>
      <c r="D151" s="161" t="n">
        <v>14.9190407794127</v>
      </c>
      <c r="E151" s="161" t="n">
        <v>13.1558122829948</v>
      </c>
      <c r="F151" s="161" t="n">
        <v>20.6259198929059</v>
      </c>
      <c r="G151" s="161" t="n">
        <v>19.8841086744611</v>
      </c>
      <c r="H151" s="161" t="n">
        <v>10.7902072004467</v>
      </c>
    </row>
    <row r="152" customFormat="false" ht="16.5" hidden="false" customHeight="false" outlineLevel="0" collapsed="false">
      <c r="A152" s="163" t="s">
        <v>363</v>
      </c>
      <c r="B152" s="160" t="n">
        <v>1</v>
      </c>
      <c r="C152" s="160" t="n">
        <v>4</v>
      </c>
      <c r="D152" s="160" t="n">
        <v>0</v>
      </c>
      <c r="E152" s="160" t="n">
        <v>3</v>
      </c>
      <c r="F152" s="160" t="n">
        <v>3</v>
      </c>
      <c r="G152" s="160" t="n">
        <v>2</v>
      </c>
      <c r="H152" s="160" t="n">
        <v>1</v>
      </c>
    </row>
    <row r="153" customFormat="false" ht="16.5" hidden="false" customHeight="false" outlineLevel="0" collapsed="false">
      <c r="A153" s="163" t="s">
        <v>364</v>
      </c>
      <c r="B153" s="160" t="n">
        <v>4</v>
      </c>
      <c r="C153" s="160" t="n">
        <v>7</v>
      </c>
      <c r="D153" s="160" t="n">
        <v>0</v>
      </c>
      <c r="E153" s="160" t="n">
        <v>7</v>
      </c>
      <c r="F153" s="160" t="n">
        <v>2</v>
      </c>
      <c r="G153" s="160" t="n">
        <v>5</v>
      </c>
      <c r="H153" s="160" t="n">
        <v>8</v>
      </c>
    </row>
    <row r="154" customFormat="false" ht="16.5" hidden="false" customHeight="false" outlineLevel="0" collapsed="false">
      <c r="A154" s="163" t="s">
        <v>365</v>
      </c>
      <c r="B154" s="160" t="n">
        <v>13</v>
      </c>
      <c r="C154" s="160" t="n">
        <v>8</v>
      </c>
      <c r="D154" s="160" t="n">
        <v>5</v>
      </c>
      <c r="E154" s="160" t="n">
        <v>8</v>
      </c>
      <c r="F154" s="160" t="n">
        <v>0</v>
      </c>
      <c r="G154" s="160" t="n">
        <v>0</v>
      </c>
      <c r="H154" s="160" t="n">
        <v>13</v>
      </c>
    </row>
    <row r="155" customFormat="false" ht="16.5" hidden="false" customHeight="false" outlineLevel="0" collapsed="false">
      <c r="A155" s="163" t="s">
        <v>366</v>
      </c>
      <c r="B155" s="160" t="n">
        <v>10</v>
      </c>
      <c r="C155" s="160" t="n">
        <v>6</v>
      </c>
      <c r="D155" s="160" t="n">
        <v>7</v>
      </c>
      <c r="E155" s="160" t="n">
        <v>11</v>
      </c>
      <c r="F155" s="160" t="n">
        <v>5</v>
      </c>
      <c r="G155" s="160" t="n">
        <v>5</v>
      </c>
      <c r="H155" s="160" t="n">
        <v>8</v>
      </c>
    </row>
    <row r="156" customFormat="false" ht="16.5" hidden="false" customHeight="false" outlineLevel="0" collapsed="false">
      <c r="A156" s="163" t="s">
        <v>367</v>
      </c>
      <c r="B156" s="160" t="n">
        <v>7</v>
      </c>
      <c r="C156" s="160" t="n">
        <v>3</v>
      </c>
      <c r="D156" s="160" t="n">
        <v>7</v>
      </c>
      <c r="E156" s="160" t="n">
        <v>5</v>
      </c>
      <c r="F156" s="160" t="n">
        <v>7</v>
      </c>
      <c r="G156" s="160" t="n">
        <v>9</v>
      </c>
      <c r="H156" s="160" t="n">
        <v>4</v>
      </c>
    </row>
    <row r="157" customFormat="false" ht="16.5" hidden="false" customHeight="false" outlineLevel="0" collapsed="false">
      <c r="A157" s="163" t="s">
        <v>368</v>
      </c>
      <c r="B157" s="160" t="n">
        <v>1</v>
      </c>
      <c r="C157" s="160" t="n">
        <v>1</v>
      </c>
      <c r="D157" s="160" t="n">
        <v>8</v>
      </c>
      <c r="E157" s="160" t="n">
        <v>1</v>
      </c>
      <c r="F157" s="160" t="n">
        <v>6</v>
      </c>
      <c r="G157" s="160" t="n">
        <v>7</v>
      </c>
      <c r="H157" s="160" t="n">
        <v>2</v>
      </c>
    </row>
    <row r="158" customFormat="false" ht="16.5" hidden="false" customHeight="false" outlineLevel="0" collapsed="false">
      <c r="A158" s="163" t="s">
        <v>369</v>
      </c>
      <c r="B158" s="160" t="n">
        <v>0</v>
      </c>
      <c r="C158" s="160" t="n">
        <v>5</v>
      </c>
      <c r="D158" s="160" t="n">
        <v>6</v>
      </c>
      <c r="E158" s="160" t="n">
        <v>1</v>
      </c>
      <c r="F158" s="160" t="n">
        <v>6</v>
      </c>
      <c r="G158" s="160" t="n">
        <v>4</v>
      </c>
      <c r="H158" s="160" t="n">
        <v>0</v>
      </c>
    </row>
    <row r="159" customFormat="false" ht="16.5" hidden="false" customHeight="false" outlineLevel="0" collapsed="false">
      <c r="A159" s="163" t="s">
        <v>370</v>
      </c>
      <c r="B159" s="160" t="n">
        <v>0</v>
      </c>
      <c r="C159" s="160" t="n">
        <v>2</v>
      </c>
      <c r="D159" s="160" t="n">
        <v>3</v>
      </c>
      <c r="E159" s="160" t="n">
        <v>0</v>
      </c>
      <c r="F159" s="160" t="n">
        <v>6</v>
      </c>
      <c r="G159" s="160" t="n">
        <v>3</v>
      </c>
      <c r="H159" s="160" t="n">
        <v>0</v>
      </c>
    </row>
    <row r="160" customFormat="false" ht="16.5" hidden="false" customHeight="false" outlineLevel="0" collapsed="false">
      <c r="A160" s="163" t="s">
        <v>371</v>
      </c>
      <c r="B160" s="160" t="n">
        <v>0</v>
      </c>
      <c r="C160" s="160" t="n">
        <v>0</v>
      </c>
      <c r="D160" s="160" t="n">
        <v>0</v>
      </c>
      <c r="E160" s="160" t="n">
        <v>0</v>
      </c>
      <c r="F160" s="160" t="n">
        <v>1</v>
      </c>
      <c r="G160" s="160" t="n">
        <v>1</v>
      </c>
      <c r="H160" s="160" t="n">
        <v>0</v>
      </c>
    </row>
    <row r="161" customFormat="false" ht="16.5" hidden="false" customHeight="false" outlineLevel="0" collapsed="false">
      <c r="A161" s="163" t="s">
        <v>372</v>
      </c>
      <c r="B161" s="160" t="n">
        <v>0</v>
      </c>
      <c r="C161" s="160" t="n">
        <v>0</v>
      </c>
      <c r="D161" s="160" t="n">
        <v>0</v>
      </c>
      <c r="E161" s="160" t="n">
        <v>0</v>
      </c>
      <c r="F161" s="160" t="n">
        <v>0</v>
      </c>
      <c r="G161" s="160" t="n">
        <v>0</v>
      </c>
      <c r="H161" s="160" t="n">
        <v>0</v>
      </c>
    </row>
    <row r="162" customFormat="false" ht="16.5" hidden="false" customHeight="false" outlineLevel="0" collapsed="false">
      <c r="A162" s="155" t="s">
        <v>386</v>
      </c>
      <c r="B162" s="156" t="s">
        <v>119</v>
      </c>
      <c r="C162" s="156" t="s">
        <v>127</v>
      </c>
      <c r="D162" s="156" t="s">
        <v>132</v>
      </c>
      <c r="E162" s="156" t="s">
        <v>141</v>
      </c>
      <c r="F162" s="156" t="s">
        <v>167</v>
      </c>
      <c r="G162" s="156" t="s">
        <v>172</v>
      </c>
      <c r="H162" s="156" t="s">
        <v>175</v>
      </c>
    </row>
    <row r="163" customFormat="false" ht="16.5" hidden="false" customHeight="false" outlineLevel="0" collapsed="false">
      <c r="A163" s="159" t="s">
        <v>359</v>
      </c>
      <c r="B163" s="160" t="n">
        <v>82</v>
      </c>
      <c r="C163" s="160" t="n">
        <v>97</v>
      </c>
      <c r="D163" s="160" t="n">
        <v>100</v>
      </c>
      <c r="E163" s="160" t="n">
        <v>98</v>
      </c>
      <c r="F163" s="160" t="n">
        <v>88</v>
      </c>
      <c r="G163" s="160" t="n">
        <v>96</v>
      </c>
      <c r="H163" s="160" t="n">
        <v>92</v>
      </c>
    </row>
    <row r="164" customFormat="false" ht="16.5" hidden="false" customHeight="false" outlineLevel="0" collapsed="false">
      <c r="A164" s="159" t="s">
        <v>360</v>
      </c>
      <c r="B164" s="160" t="n">
        <v>38</v>
      </c>
      <c r="C164" s="160" t="n">
        <v>21</v>
      </c>
      <c r="D164" s="160" t="n">
        <v>24</v>
      </c>
      <c r="E164" s="160" t="n">
        <v>55</v>
      </c>
      <c r="F164" s="160" t="n">
        <v>33</v>
      </c>
      <c r="G164" s="160" t="n">
        <v>24</v>
      </c>
      <c r="H164" s="160" t="n">
        <v>56</v>
      </c>
    </row>
    <row r="165" customFormat="false" ht="16.5" hidden="false" customHeight="false" outlineLevel="0" collapsed="false">
      <c r="A165" s="159" t="s">
        <v>330</v>
      </c>
      <c r="B165" s="161" t="n">
        <v>65.7222222222222</v>
      </c>
      <c r="C165" s="161" t="n">
        <v>67.3888888888889</v>
      </c>
      <c r="D165" s="161" t="n">
        <v>57.8888888888889</v>
      </c>
      <c r="E165" s="161" t="n">
        <v>78.3055555555556</v>
      </c>
      <c r="F165" s="161" t="n">
        <v>62.2222222222222</v>
      </c>
      <c r="G165" s="161" t="n">
        <v>64</v>
      </c>
      <c r="H165" s="161" t="n">
        <v>72.5</v>
      </c>
    </row>
    <row r="166" customFormat="false" ht="16.5" hidden="false" customHeight="false" outlineLevel="0" collapsed="false">
      <c r="A166" s="159" t="s">
        <v>361</v>
      </c>
      <c r="B166" s="161" t="n">
        <v>74.8888888888889</v>
      </c>
      <c r="C166" s="161" t="n">
        <v>84.1666666666667</v>
      </c>
      <c r="D166" s="161" t="n">
        <v>66.3636363636364</v>
      </c>
      <c r="E166" s="161" t="n">
        <v>87.3157894736842</v>
      </c>
      <c r="F166" s="161" t="n">
        <v>73.85</v>
      </c>
      <c r="G166" s="161" t="n">
        <v>74.8571428571429</v>
      </c>
      <c r="H166" s="161" t="n">
        <v>79.7894736842105</v>
      </c>
    </row>
    <row r="167" customFormat="false" ht="16.5" hidden="false" customHeight="false" outlineLevel="0" collapsed="false">
      <c r="A167" s="159" t="s">
        <v>362</v>
      </c>
      <c r="B167" s="161" t="n">
        <v>11.0391798637169</v>
      </c>
      <c r="C167" s="161" t="n">
        <v>20.1866685538151</v>
      </c>
      <c r="D167" s="161" t="n">
        <v>14.7663280623331</v>
      </c>
      <c r="E167" s="161" t="n">
        <v>11.992424857728</v>
      </c>
      <c r="F167" s="161" t="n">
        <v>15.5583897644805</v>
      </c>
      <c r="G167" s="161" t="n">
        <v>15.8276430877843</v>
      </c>
      <c r="H167" s="161" t="n">
        <v>9.44608762549721</v>
      </c>
    </row>
    <row r="168" customFormat="false" ht="16.5" hidden="false" customHeight="false" outlineLevel="0" collapsed="false">
      <c r="A168" s="163" t="s">
        <v>363</v>
      </c>
      <c r="B168" s="160" t="n">
        <v>0</v>
      </c>
      <c r="C168" s="160" t="n">
        <v>5</v>
      </c>
      <c r="D168" s="160" t="n">
        <v>1</v>
      </c>
      <c r="E168" s="160" t="n">
        <v>8</v>
      </c>
      <c r="F168" s="160" t="n">
        <v>0</v>
      </c>
      <c r="G168" s="160" t="n">
        <v>1</v>
      </c>
      <c r="H168" s="160" t="n">
        <v>1</v>
      </c>
    </row>
    <row r="169" customFormat="false" ht="16.5" hidden="false" customHeight="false" outlineLevel="0" collapsed="false">
      <c r="A169" s="163" t="s">
        <v>364</v>
      </c>
      <c r="B169" s="160" t="n">
        <v>3</v>
      </c>
      <c r="C169" s="160" t="n">
        <v>8</v>
      </c>
      <c r="D169" s="160" t="n">
        <v>1</v>
      </c>
      <c r="E169" s="160" t="n">
        <v>11</v>
      </c>
      <c r="F169" s="160" t="n">
        <v>6</v>
      </c>
      <c r="G169" s="160" t="n">
        <v>6</v>
      </c>
      <c r="H169" s="160" t="n">
        <v>8</v>
      </c>
    </row>
    <row r="170" customFormat="false" ht="16.5" hidden="false" customHeight="false" outlineLevel="0" collapsed="false">
      <c r="A170" s="163" t="s">
        <v>365</v>
      </c>
      <c r="B170" s="160" t="n">
        <v>11</v>
      </c>
      <c r="C170" s="160" t="n">
        <v>4</v>
      </c>
      <c r="D170" s="160" t="n">
        <v>3</v>
      </c>
      <c r="E170" s="160" t="n">
        <v>8</v>
      </c>
      <c r="F170" s="160" t="n">
        <v>7</v>
      </c>
      <c r="G170" s="160" t="n">
        <v>8</v>
      </c>
      <c r="H170" s="160" t="n">
        <v>13</v>
      </c>
    </row>
    <row r="171" customFormat="false" ht="16.5" hidden="false" customHeight="false" outlineLevel="0" collapsed="false">
      <c r="A171" s="163" t="s">
        <v>366</v>
      </c>
      <c r="B171" s="160" t="n">
        <v>12</v>
      </c>
      <c r="C171" s="160" t="n">
        <v>6</v>
      </c>
      <c r="D171" s="160" t="n">
        <v>12</v>
      </c>
      <c r="E171" s="160" t="n">
        <v>6</v>
      </c>
      <c r="F171" s="160" t="n">
        <v>9</v>
      </c>
      <c r="G171" s="160" t="n">
        <v>9</v>
      </c>
      <c r="H171" s="160" t="n">
        <v>11</v>
      </c>
    </row>
    <row r="172" customFormat="false" ht="16.5" hidden="false" customHeight="false" outlineLevel="0" collapsed="false">
      <c r="A172" s="163" t="s">
        <v>367</v>
      </c>
      <c r="B172" s="160" t="n">
        <v>7</v>
      </c>
      <c r="C172" s="160" t="n">
        <v>6</v>
      </c>
      <c r="D172" s="160" t="n">
        <v>12</v>
      </c>
      <c r="E172" s="160" t="n">
        <v>3</v>
      </c>
      <c r="F172" s="160" t="n">
        <v>5</v>
      </c>
      <c r="G172" s="160" t="n">
        <v>4</v>
      </c>
      <c r="H172" s="160" t="n">
        <v>3</v>
      </c>
    </row>
    <row r="173" customFormat="false" ht="16.5" hidden="false" customHeight="false" outlineLevel="0" collapsed="false">
      <c r="A173" s="163" t="s">
        <v>368</v>
      </c>
      <c r="B173" s="160" t="n">
        <v>2</v>
      </c>
      <c r="C173" s="160" t="n">
        <v>4</v>
      </c>
      <c r="D173" s="160" t="n">
        <v>4</v>
      </c>
      <c r="E173" s="160" t="n">
        <v>0</v>
      </c>
      <c r="F173" s="160" t="n">
        <v>7</v>
      </c>
      <c r="G173" s="160" t="n">
        <v>7</v>
      </c>
      <c r="H173" s="160" t="n">
        <v>0</v>
      </c>
    </row>
    <row r="174" customFormat="false" ht="16.5" hidden="false" customHeight="false" outlineLevel="0" collapsed="false">
      <c r="A174" s="163" t="s">
        <v>369</v>
      </c>
      <c r="B174" s="160" t="n">
        <v>1</v>
      </c>
      <c r="C174" s="160" t="n">
        <v>1</v>
      </c>
      <c r="D174" s="160" t="n">
        <v>1</v>
      </c>
      <c r="E174" s="160" t="n">
        <v>0</v>
      </c>
      <c r="F174" s="160" t="n">
        <v>2</v>
      </c>
      <c r="G174" s="160" t="n">
        <v>0</v>
      </c>
      <c r="H174" s="160" t="n">
        <v>0</v>
      </c>
    </row>
    <row r="175" customFormat="false" ht="16.5" hidden="false" customHeight="false" outlineLevel="0" collapsed="false">
      <c r="A175" s="163" t="s">
        <v>370</v>
      </c>
      <c r="B175" s="160" t="n">
        <v>0</v>
      </c>
      <c r="C175" s="160" t="n">
        <v>2</v>
      </c>
      <c r="D175" s="160" t="n">
        <v>2</v>
      </c>
      <c r="E175" s="160" t="n">
        <v>0</v>
      </c>
      <c r="F175" s="160" t="n">
        <v>0</v>
      </c>
      <c r="G175" s="160" t="n">
        <v>1</v>
      </c>
      <c r="H175" s="160" t="n">
        <v>0</v>
      </c>
    </row>
    <row r="176" customFormat="false" ht="16.5" hidden="false" customHeight="false" outlineLevel="0" collapsed="false">
      <c r="A176" s="163" t="s">
        <v>371</v>
      </c>
      <c r="B176" s="160" t="n">
        <v>0</v>
      </c>
      <c r="C176" s="160" t="n">
        <v>0</v>
      </c>
      <c r="D176" s="160" t="n">
        <v>0</v>
      </c>
      <c r="E176" s="160" t="n">
        <v>0</v>
      </c>
      <c r="F176" s="160" t="n">
        <v>0</v>
      </c>
      <c r="G176" s="160" t="n">
        <v>0</v>
      </c>
      <c r="H176" s="160" t="n">
        <v>0</v>
      </c>
    </row>
    <row r="177" customFormat="false" ht="16.5" hidden="false" customHeight="false" outlineLevel="0" collapsed="false">
      <c r="A177" s="163" t="s">
        <v>372</v>
      </c>
      <c r="B177" s="160" t="n">
        <v>0</v>
      </c>
      <c r="C177" s="160" t="n">
        <v>0</v>
      </c>
      <c r="D177" s="160" t="n">
        <v>0</v>
      </c>
      <c r="E177" s="160" t="n">
        <v>0</v>
      </c>
      <c r="F177" s="160" t="n">
        <v>0</v>
      </c>
      <c r="G177" s="160" t="n">
        <v>0</v>
      </c>
      <c r="H177" s="160" t="n">
        <v>0</v>
      </c>
    </row>
    <row r="178" customFormat="false" ht="16.5" hidden="false" customHeight="false" outlineLevel="0" collapsed="false">
      <c r="A178" s="155" t="s">
        <v>387</v>
      </c>
      <c r="B178" s="156" t="s">
        <v>119</v>
      </c>
      <c r="C178" s="156" t="s">
        <v>127</v>
      </c>
      <c r="D178" s="156" t="s">
        <v>132</v>
      </c>
      <c r="E178" s="156" t="s">
        <v>141</v>
      </c>
      <c r="F178" s="156" t="s">
        <v>167</v>
      </c>
      <c r="G178" s="156" t="s">
        <v>172</v>
      </c>
      <c r="H178" s="156" t="s">
        <v>175</v>
      </c>
    </row>
    <row r="179" customFormat="false" ht="16.5" hidden="false" customHeight="false" outlineLevel="0" collapsed="false">
      <c r="A179" s="159" t="s">
        <v>359</v>
      </c>
      <c r="B179" s="160" t="n">
        <v>80</v>
      </c>
      <c r="C179" s="160" t="n">
        <v>95</v>
      </c>
      <c r="D179" s="160" t="n">
        <v>80</v>
      </c>
      <c r="E179" s="160" t="n">
        <v>98</v>
      </c>
      <c r="F179" s="160" t="n">
        <v>93</v>
      </c>
      <c r="G179" s="160" t="n">
        <v>88</v>
      </c>
      <c r="H179" s="160" t="n">
        <v>96</v>
      </c>
    </row>
    <row r="180" customFormat="false" ht="16.5" hidden="false" customHeight="false" outlineLevel="0" collapsed="false">
      <c r="A180" s="159" t="s">
        <v>360</v>
      </c>
      <c r="B180" s="160" t="n">
        <v>38</v>
      </c>
      <c r="C180" s="160" t="n">
        <v>29</v>
      </c>
      <c r="D180" s="160" t="n">
        <v>16</v>
      </c>
      <c r="E180" s="160" t="n">
        <v>58</v>
      </c>
      <c r="F180" s="160" t="n">
        <v>23</v>
      </c>
      <c r="G180" s="160" t="n">
        <v>16</v>
      </c>
      <c r="H180" s="160" t="n">
        <v>38</v>
      </c>
    </row>
    <row r="181" customFormat="false" ht="16.5" hidden="false" customHeight="false" outlineLevel="0" collapsed="false">
      <c r="A181" s="159" t="s">
        <v>330</v>
      </c>
      <c r="B181" s="161" t="n">
        <v>64.5714285714286</v>
      </c>
      <c r="C181" s="161" t="n">
        <v>61.8857142857143</v>
      </c>
      <c r="D181" s="161" t="n">
        <v>48.9142857142857</v>
      </c>
      <c r="E181" s="161" t="n">
        <v>83.0571428571429</v>
      </c>
      <c r="F181" s="161" t="n">
        <v>62.4571428571429</v>
      </c>
      <c r="G181" s="161" t="n">
        <v>51.0857142857143</v>
      </c>
      <c r="H181" s="161" t="n">
        <v>72.2857142857143</v>
      </c>
    </row>
    <row r="182" customFormat="false" ht="16.5" hidden="false" customHeight="false" outlineLevel="0" collapsed="false">
      <c r="A182" s="159" t="s">
        <v>361</v>
      </c>
      <c r="B182" s="161" t="n">
        <v>71.6470588235294</v>
      </c>
      <c r="C182" s="161" t="n">
        <v>77.1176470588235</v>
      </c>
      <c r="D182" s="161" t="n">
        <v>61.3333333333333</v>
      </c>
      <c r="E182" s="161" t="n">
        <v>90.55</v>
      </c>
      <c r="F182" s="161" t="n">
        <v>74.6470588235294</v>
      </c>
      <c r="G182" s="161" t="n">
        <v>64.2222222222222</v>
      </c>
      <c r="H182" s="161" t="n">
        <v>80.1818181818182</v>
      </c>
    </row>
    <row r="183" customFormat="false" ht="16.5" hidden="false" customHeight="false" outlineLevel="0" collapsed="false">
      <c r="A183" s="159" t="s">
        <v>362</v>
      </c>
      <c r="B183" s="161" t="n">
        <v>8.8327123083846</v>
      </c>
      <c r="C183" s="161" t="n">
        <v>17.9029597102422</v>
      </c>
      <c r="D183" s="161" t="n">
        <v>15.2804593181877</v>
      </c>
      <c r="E183" s="161" t="n">
        <v>10.6050566660795</v>
      </c>
      <c r="F183" s="161" t="n">
        <v>15.4507621307225</v>
      </c>
      <c r="G183" s="161" t="n">
        <v>17.1659228578899</v>
      </c>
      <c r="H183" s="161" t="n">
        <v>13.1698662920798</v>
      </c>
    </row>
    <row r="184" customFormat="false" ht="16.5" hidden="false" customHeight="false" outlineLevel="0" collapsed="false">
      <c r="A184" s="163" t="s">
        <v>363</v>
      </c>
      <c r="B184" s="160" t="n">
        <v>0</v>
      </c>
      <c r="C184" s="160" t="n">
        <v>3</v>
      </c>
      <c r="D184" s="160" t="n">
        <v>0</v>
      </c>
      <c r="E184" s="160" t="n">
        <v>13</v>
      </c>
      <c r="F184" s="160" t="n">
        <v>1</v>
      </c>
      <c r="G184" s="160" t="n">
        <v>0</v>
      </c>
      <c r="H184" s="160" t="n">
        <v>2</v>
      </c>
    </row>
    <row r="185" customFormat="false" ht="16.5" hidden="false" customHeight="false" outlineLevel="0" collapsed="false">
      <c r="A185" s="163" t="s">
        <v>364</v>
      </c>
      <c r="B185" s="160" t="n">
        <v>1</v>
      </c>
      <c r="C185" s="160" t="n">
        <v>3</v>
      </c>
      <c r="D185" s="160" t="n">
        <v>1</v>
      </c>
      <c r="E185" s="160" t="n">
        <v>12</v>
      </c>
      <c r="F185" s="160" t="n">
        <v>3</v>
      </c>
      <c r="G185" s="160" t="n">
        <v>3</v>
      </c>
      <c r="H185" s="160" t="n">
        <v>11</v>
      </c>
    </row>
    <row r="186" customFormat="false" ht="16.5" hidden="false" customHeight="false" outlineLevel="0" collapsed="false">
      <c r="A186" s="163" t="s">
        <v>365</v>
      </c>
      <c r="B186" s="160" t="n">
        <v>11</v>
      </c>
      <c r="C186" s="160" t="n">
        <v>6</v>
      </c>
      <c r="D186" s="160" t="n">
        <v>0</v>
      </c>
      <c r="E186" s="160" t="n">
        <v>5</v>
      </c>
      <c r="F186" s="160" t="n">
        <v>9</v>
      </c>
      <c r="G186" s="160" t="n">
        <v>1</v>
      </c>
      <c r="H186" s="160" t="n">
        <v>9</v>
      </c>
    </row>
    <row r="187" customFormat="false" ht="16.5" hidden="false" customHeight="false" outlineLevel="0" collapsed="false">
      <c r="A187" s="163" t="s">
        <v>366</v>
      </c>
      <c r="B187" s="160" t="n">
        <v>13</v>
      </c>
      <c r="C187" s="160" t="n">
        <v>7</v>
      </c>
      <c r="D187" s="160" t="n">
        <v>12</v>
      </c>
      <c r="E187" s="160" t="n">
        <v>4</v>
      </c>
      <c r="F187" s="160" t="n">
        <v>9</v>
      </c>
      <c r="G187" s="160" t="n">
        <v>6</v>
      </c>
      <c r="H187" s="160" t="n">
        <v>7</v>
      </c>
    </row>
    <row r="188" customFormat="false" ht="16.5" hidden="false" customHeight="false" outlineLevel="0" collapsed="false">
      <c r="A188" s="163" t="s">
        <v>367</v>
      </c>
      <c r="B188" s="160" t="n">
        <v>8</v>
      </c>
      <c r="C188" s="160" t="n">
        <v>6</v>
      </c>
      <c r="D188" s="160" t="n">
        <v>3</v>
      </c>
      <c r="E188" s="160" t="n">
        <v>1</v>
      </c>
      <c r="F188" s="160" t="n">
        <v>5</v>
      </c>
      <c r="G188" s="160" t="n">
        <v>8</v>
      </c>
      <c r="H188" s="160" t="n">
        <v>5</v>
      </c>
    </row>
    <row r="189" customFormat="false" ht="16.5" hidden="false" customHeight="false" outlineLevel="0" collapsed="false">
      <c r="A189" s="163" t="s">
        <v>368</v>
      </c>
      <c r="B189" s="160" t="n">
        <v>1</v>
      </c>
      <c r="C189" s="160" t="n">
        <v>7</v>
      </c>
      <c r="D189" s="160" t="n">
        <v>10</v>
      </c>
      <c r="E189" s="160" t="n">
        <v>0</v>
      </c>
      <c r="F189" s="160" t="n">
        <v>5</v>
      </c>
      <c r="G189" s="160" t="n">
        <v>8</v>
      </c>
      <c r="H189" s="160" t="n">
        <v>0</v>
      </c>
    </row>
    <row r="190" customFormat="false" ht="16.5" hidden="false" customHeight="false" outlineLevel="0" collapsed="false">
      <c r="A190" s="163" t="s">
        <v>369</v>
      </c>
      <c r="B190" s="160" t="n">
        <v>1</v>
      </c>
      <c r="C190" s="160" t="n">
        <v>2</v>
      </c>
      <c r="D190" s="160" t="n">
        <v>5</v>
      </c>
      <c r="E190" s="160" t="n">
        <v>0</v>
      </c>
      <c r="F190" s="160" t="n">
        <v>2</v>
      </c>
      <c r="G190" s="160" t="n">
        <v>6</v>
      </c>
      <c r="H190" s="160" t="n">
        <v>1</v>
      </c>
    </row>
    <row r="191" customFormat="false" ht="16.5" hidden="false" customHeight="false" outlineLevel="0" collapsed="false">
      <c r="A191" s="163" t="s">
        <v>370</v>
      </c>
      <c r="B191" s="160" t="n">
        <v>0</v>
      </c>
      <c r="C191" s="160" t="n">
        <v>1</v>
      </c>
      <c r="D191" s="160" t="n">
        <v>3</v>
      </c>
      <c r="E191" s="160" t="n">
        <v>0</v>
      </c>
      <c r="F191" s="160" t="n">
        <v>1</v>
      </c>
      <c r="G191" s="160" t="n">
        <v>2</v>
      </c>
      <c r="H191" s="160" t="n">
        <v>0</v>
      </c>
    </row>
    <row r="192" customFormat="false" ht="16.5" hidden="false" customHeight="false" outlineLevel="0" collapsed="false">
      <c r="A192" s="163" t="s">
        <v>371</v>
      </c>
      <c r="B192" s="160" t="n">
        <v>0</v>
      </c>
      <c r="C192" s="160" t="n">
        <v>0</v>
      </c>
      <c r="D192" s="160" t="n">
        <v>1</v>
      </c>
      <c r="E192" s="160" t="n">
        <v>0</v>
      </c>
      <c r="F192" s="160" t="n">
        <v>0</v>
      </c>
      <c r="G192" s="160" t="n">
        <v>1</v>
      </c>
      <c r="H192" s="160" t="n">
        <v>0</v>
      </c>
    </row>
    <row r="193" customFormat="false" ht="16.5" hidden="false" customHeight="false" outlineLevel="0" collapsed="false">
      <c r="A193" s="163" t="s">
        <v>372</v>
      </c>
      <c r="B193" s="160" t="n">
        <v>0</v>
      </c>
      <c r="C193" s="160" t="n">
        <v>0</v>
      </c>
      <c r="D193" s="160" t="n">
        <v>0</v>
      </c>
      <c r="E193" s="160" t="n">
        <v>0</v>
      </c>
      <c r="F193" s="160" t="n">
        <v>0</v>
      </c>
      <c r="G193" s="160" t="n">
        <v>0</v>
      </c>
      <c r="H193" s="160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user</dc:creator>
  <dc:description/>
  <dc:language>en-US</dc:language>
  <cp:lastModifiedBy>user</cp:lastModifiedBy>
  <cp:lastPrinted>2018-12-17T06:25:23Z</cp:lastPrinted>
  <dcterms:modified xsi:type="dcterms:W3CDTF">2019-01-30T01:13:19Z</dcterms:modified>
  <cp:revision>0</cp:revision>
  <dc:subject/>
  <dc:title/>
</cp:coreProperties>
</file>