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01'!$A$1:$I$19</definedName>
    <definedName function="false" hidden="false" localSheetId="1" name="_xlnm.Print_Area" vbProcedure="false">'02'!$A$1:$I$19</definedName>
    <definedName function="false" hidden="false" localSheetId="2" name="_xlnm.Print_Area" vbProcedure="false">'03'!$A$1:$I$19</definedName>
    <definedName function="false" hidden="false" localSheetId="3" name="_xlnm.Print_Area" vbProcedure="false">'04'!$A$1:$I$19</definedName>
    <definedName function="false" hidden="false" localSheetId="4" name="_xlnm.Print_Area" vbProcedure="false">'05'!$A$1:$I$19</definedName>
    <definedName function="false" hidden="false" localSheetId="5" name="_xlnm.Print_Area" vbProcedure="false">'06'!$A$1:$I$19</definedName>
    <definedName function="false" hidden="false" localSheetId="6" name="_xlnm.Print_Area" vbProcedure="false">'07'!$A$1:$I$19</definedName>
    <definedName function="false" hidden="false" localSheetId="7" name="_xlnm.Print_Area" vbProcedure="false">'08'!$A$1:$I$19</definedName>
    <definedName function="false" hidden="false" localSheetId="8" name="_xlnm.Print_Area" vbProcedure="false">'09'!$A$1:$I$19</definedName>
    <definedName function="false" hidden="false" localSheetId="9" name="_xlnm.Print_Area" vbProcedure="false">'10'!$A$1:$I$19</definedName>
    <definedName function="false" hidden="false" localSheetId="10" name="_xlnm.Print_Area" vbProcedure="false">'11'!$A$1:$I$19</definedName>
    <definedName function="false" hidden="false" localSheetId="11" name="_xlnm.Print_Area" vbProcedure="false">'1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11</xdr:rowOff>
              </xdr:from>
              <xdr:to>
                <xdr:col>4</xdr:col>
                <xdr:colOff>46</xdr:colOff>
                <xdr:row>39</xdr:row>
                <xdr:rowOff>20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</xdr:row>
                <xdr:rowOff>11</xdr:rowOff>
              </xdr:from>
              <xdr:to>
                <xdr:col>4</xdr:col>
                <xdr:colOff>41</xdr:colOff>
                <xdr:row>41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11</xdr:rowOff>
              </xdr:from>
              <xdr:to>
                <xdr:col>4</xdr:col>
                <xdr:colOff>55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53</xdr:rowOff>
              </xdr:from>
              <xdr:to>
                <xdr:col>4</xdr:col>
                <xdr:colOff>46</xdr:colOff>
                <xdr:row>2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9</xdr:rowOff>
              </xdr:from>
              <xdr:to>
                <xdr:col>4</xdr:col>
                <xdr:colOff>41</xdr:colOff>
                <xdr:row>2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24</xdr:rowOff>
              </xdr:from>
              <xdr:to>
                <xdr:col>4</xdr:col>
                <xdr:colOff>55</xdr:colOff>
                <xdr:row>22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3</xdr:row>
                <xdr:rowOff>10</xdr:rowOff>
              </xdr:from>
              <xdr:to>
                <xdr:col>4</xdr:col>
                <xdr:colOff>46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</xdr:row>
                <xdr:rowOff>13</xdr:rowOff>
              </xdr:from>
              <xdr:to>
                <xdr:col>4</xdr:col>
                <xdr:colOff>46</xdr:colOff>
                <xdr:row>36</xdr:row>
                <xdr:rowOff>22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9</xdr:row>
                <xdr:rowOff>13</xdr:rowOff>
              </xdr:from>
              <xdr:to>
                <xdr:col>4</xdr:col>
                <xdr:colOff>41</xdr:colOff>
                <xdr:row>38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</xdr:row>
                <xdr:rowOff>13</xdr:rowOff>
              </xdr:from>
              <xdr:to>
                <xdr:col>4</xdr:col>
                <xdr:colOff>55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11</xdr:rowOff>
              </xdr:from>
              <xdr:to>
                <xdr:col>4</xdr:col>
                <xdr:colOff>46</xdr:colOff>
                <xdr:row>22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25</xdr:rowOff>
              </xdr:from>
              <xdr:to>
                <xdr:col>4</xdr:col>
                <xdr:colOff>41</xdr:colOff>
                <xdr:row>22</xdr:row>
                <xdr:rowOff>22</xdr:rowOff>
              </xdr:to>
            </anchor>
          </commentPr>
        </mc:Choice>
        <mc:Fallback/>
      </mc:AlternateContent>
    </comment>
    <comment ref="A23" authorId="0">
      <text>
        <r>
          <rPr>
            <sz val="12"/>
            <color rgb="FF0000FF"/>
            <rFont val="DejaVu Sans"/>
            <family val="2"/>
          </rPr>
          <t xml:space="preserve">參加證號碼共</t>
        </r>
        <r>
          <rPr>
            <sz val="12"/>
            <color rgb="FFFF0000"/>
            <rFont val="DejaVu Sans"/>
            <family val="2"/>
          </rPr>
          <t xml:space="preserve">五碼</t>
        </r>
        <r>
          <rPr>
            <sz val="12"/>
            <color rgb="FF0000FF"/>
            <rFont val="DejaVu Sans"/>
            <family val="2"/>
          </rPr>
          <t xml:space="preserve">，首碼為級別</t>
        </r>
        <r>
          <rPr>
            <sz val="12"/>
            <color rgb="FFFF0000"/>
            <rFont val="DejaVu Sans"/>
            <family val="2"/>
          </rPr>
          <t xml:space="preserve">一碼</t>
        </r>
        <r>
          <rPr>
            <sz val="12"/>
            <color rgb="FF0000FF"/>
            <rFont val="DejaVu Sans"/>
            <family val="2"/>
          </rPr>
          <t xml:space="preserve">，再依</t>
        </r>
        <r>
          <rPr>
            <sz val="12"/>
            <color rgb="FF339966"/>
            <rFont val="DejaVu Sans"/>
            <family val="2"/>
          </rPr>
          <t xml:space="preserve">場次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FF0000"/>
            <rFont val="Times New Roman"/>
            <family val="1"/>
          </rPr>
          <t xml:space="preserve">(</t>
        </r>
        <r>
          <rPr>
            <sz val="12"/>
            <color rgb="FFFF0000"/>
            <rFont val="DejaVu Sans"/>
            <family val="2"/>
          </rPr>
          <t xml:space="preserve">請由三級先編再續編二級、一級之流水場次</t>
        </r>
        <r>
          <rPr>
            <sz val="12"/>
            <color rgb="FFFF0000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及座位號碼</t>
        </r>
        <r>
          <rPr>
            <sz val="12"/>
            <color rgb="FFFF0000"/>
            <rFont val="DejaVu Sans"/>
            <family val="2"/>
          </rPr>
          <t xml:space="preserve">二碼</t>
        </r>
        <r>
          <rPr>
            <sz val="12"/>
            <color rgb="FF0000FF"/>
            <rFont val="DejaVu Sans"/>
            <family val="2"/>
          </rPr>
          <t xml:space="preserve">續編流水號，如三級有</t>
        </r>
        <r>
          <rPr>
            <sz val="12"/>
            <color rgb="FF0000FF"/>
            <rFont val="Times New Roman"/>
            <family val="1"/>
          </rPr>
          <t xml:space="preserve">10</t>
        </r>
        <r>
          <rPr>
            <sz val="12"/>
            <color rgb="FF0000FF"/>
            <rFont val="DejaVu Sans"/>
            <family val="2"/>
          </rPr>
          <t xml:space="preserve">場、二級有</t>
        </r>
        <r>
          <rPr>
            <sz val="12"/>
            <color rgb="FF0000FF"/>
            <rFont val="Times New Roman"/>
            <family val="1"/>
          </rPr>
          <t xml:space="preserve">5</t>
        </r>
        <r>
          <rPr>
            <sz val="12"/>
            <color rgb="FF0000FF"/>
            <rFont val="DejaVu Sans"/>
            <family val="2"/>
          </rPr>
          <t xml:space="preserve">場、一級有</t>
        </r>
        <r>
          <rPr>
            <sz val="12"/>
            <color rgb="FF0000FF"/>
            <rFont val="Times New Roman"/>
            <family val="1"/>
          </rPr>
          <t xml:space="preserve">3</t>
        </r>
        <r>
          <rPr>
            <sz val="12"/>
            <color rgb="FF0000FF"/>
            <rFont val="DejaVu Sans"/>
            <family val="2"/>
          </rPr>
          <t xml:space="preserve">場</t>
        </r>
        <r>
          <rPr>
            <sz val="12"/>
            <color rgb="FF0000FF"/>
            <rFont val="Times New Roman"/>
            <family val="1"/>
          </rPr>
          <t xml:space="preserve">(</t>
        </r>
        <r>
          <rPr>
            <sz val="12"/>
            <color rgb="FF0000FF"/>
            <rFont val="DejaVu Sans"/>
            <family val="2"/>
          </rPr>
          <t xml:space="preserve">如各級有不足試場人數併試場者，請編同一試場次</t>
        </r>
        <r>
          <rPr>
            <sz val="12"/>
            <color rgb="FF0000FF"/>
            <rFont val="Times New Roman"/>
            <family val="1"/>
          </rPr>
          <t xml:space="preserve">)
(</t>
        </r>
        <r>
          <rPr>
            <sz val="12"/>
            <color rgb="FF0000FF"/>
            <rFont val="DejaVu Sans"/>
            <family val="2"/>
          </rPr>
          <t xml:space="preserve">一級</t>
        </r>
        <r>
          <rPr>
            <sz val="12"/>
            <color rgb="FF0000FF"/>
            <rFont val="Times New Roman"/>
            <family val="1"/>
          </rPr>
          <t xml:space="preserve">:11601</t>
        </r>
        <r>
          <rPr>
            <sz val="12"/>
            <color rgb="FF0000FF"/>
            <rFont val="DejaVu Sans"/>
            <family val="2"/>
          </rPr>
          <t xml:space="preserve">，二級</t>
        </r>
        <r>
          <rPr>
            <sz val="12"/>
            <color rgb="FF0000FF"/>
            <rFont val="Times New Roman"/>
            <family val="1"/>
          </rPr>
          <t xml:space="preserve">:21101</t>
        </r>
        <r>
          <rPr>
            <sz val="12"/>
            <color rgb="FF0000FF"/>
            <rFont val="DejaVu Sans"/>
            <family val="2"/>
          </rPr>
          <t xml:space="preserve">，三級</t>
        </r>
        <r>
          <rPr>
            <sz val="12"/>
            <color rgb="FF0000FF"/>
            <rFont val="Times New Roman"/>
            <family val="1"/>
          </rPr>
          <t xml:space="preserve">:30101</t>
        </r>
        <r>
          <rPr>
            <sz val="12"/>
            <color rgb="FF0000FF"/>
            <rFont val="DejaVu Sans"/>
            <family val="2"/>
          </rPr>
          <t xml:space="preserve">起</t>
        </r>
        <r>
          <rPr>
            <sz val="12"/>
            <color rgb="FF0000FF"/>
            <rFont val="Times New Roman"/>
            <family val="1"/>
          </rPr>
          <t xml:space="preserve">)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00"/>
            <rFont val="DejaVu Sans"/>
            <family val="2"/>
          </rPr>
          <t xml:space="preserve">編號必須唯一，中間不可以有空號或重號。
</t>
        </r>
        <r>
          <rPr>
            <sz val="12"/>
            <color rgb="FF0000FF"/>
            <rFont val="DejaVu Sans"/>
            <family val="2"/>
          </rPr>
          <t xml:space="preserve">例如</t>
        </r>
        <r>
          <rPr>
            <sz val="12"/>
            <color rgb="FF0000FF"/>
            <rFont val="Times New Roman"/>
            <family val="1"/>
          </rPr>
          <t xml:space="preserve">:
</t>
        </r>
        <r>
          <rPr>
            <sz val="12"/>
            <color rgb="FFFF00FF"/>
            <rFont val="DejaVu Sans"/>
            <family val="2"/>
          </rPr>
          <t xml:space="preserve">一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1</t>
        </r>
        <r>
          <rPr>
            <sz val="12"/>
            <color rgb="FF339966"/>
            <rFont val="Times New Roman"/>
            <family val="1"/>
          </rPr>
          <t xml:space="preserve">16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二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2</t>
        </r>
        <r>
          <rPr>
            <sz val="12"/>
            <color rgb="FF339966"/>
            <rFont val="Times New Roman"/>
            <family val="1"/>
          </rPr>
          <t xml:space="preserve">1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  <r>
          <rPr>
            <sz val="12"/>
            <color rgb="FFFF00FF"/>
            <rFont val="DejaVu Sans"/>
            <family val="2"/>
          </rPr>
          <t xml:space="preserve">三級</t>
        </r>
        <r>
          <rPr>
            <sz val="12"/>
            <color rgb="FF0000FF"/>
            <rFont val="DejaVu Sans"/>
            <family val="2"/>
          </rPr>
          <t xml:space="preserve">參加證號碼依序為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1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2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3</t>
        </r>
        <r>
          <rPr>
            <sz val="12"/>
            <color rgb="FF0000FF"/>
            <rFont val="DejaVu Sans"/>
            <family val="2"/>
          </rPr>
          <t xml:space="preserve">，</t>
        </r>
        <r>
          <rPr>
            <b val="true"/>
            <sz val="12"/>
            <color rgb="FFFF00FF"/>
            <rFont val="Times New Roman"/>
            <family val="1"/>
          </rPr>
          <t xml:space="preserve">3</t>
        </r>
        <r>
          <rPr>
            <sz val="12"/>
            <color rgb="FF339966"/>
            <rFont val="Times New Roman"/>
            <family val="1"/>
          </rPr>
          <t xml:space="preserve">01</t>
        </r>
        <r>
          <rPr>
            <sz val="12"/>
            <color rgb="FF0000FF"/>
            <rFont val="Times New Roman"/>
            <family val="1"/>
          </rPr>
          <t xml:space="preserve">04</t>
        </r>
        <r>
          <rPr>
            <sz val="12"/>
            <color rgb="FF0000FF"/>
            <rFont val="DejaVu Sans"/>
            <family val="2"/>
          </rPr>
          <t xml:space="preserve">，……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43</xdr:rowOff>
              </xdr:from>
              <xdr:to>
                <xdr:col>4</xdr:col>
                <xdr:colOff>5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465"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三級第</t>
    </r>
    <r>
      <rPr>
        <b val="true"/>
        <sz val="32"/>
        <color rgb="FFFF0000"/>
        <rFont val="標楷體"/>
        <family val="4"/>
        <charset val="136"/>
      </rPr>
      <t xml:space="preserve">1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30101~30140</t>
    </r>
  </si>
  <si>
    <t xml:space="preserve"> 講臺</t>
  </si>
  <si>
    <t xml:space="preserve"> </t>
  </si>
  <si>
    <t xml:space="preserve">   </t>
  </si>
  <si>
    <t xml:space="preserve">顏宗弘</t>
  </si>
  <si>
    <t xml:space="preserve">何佳鈴</t>
  </si>
  <si>
    <t xml:space="preserve">沈庭儀</t>
  </si>
  <si>
    <t xml:space="preserve">林晏廷</t>
  </si>
  <si>
    <t xml:space="preserve">林筱庭</t>
  </si>
  <si>
    <t xml:space="preserve">林語真</t>
  </si>
  <si>
    <t xml:space="preserve">邱妍僖</t>
  </si>
  <si>
    <t xml:space="preserve">孫詩涵</t>
  </si>
  <si>
    <t xml:space="preserve">徐婉玲</t>
  </si>
  <si>
    <t xml:space="preserve">張瑜庭</t>
  </si>
  <si>
    <t xml:space="preserve">陳奕晴</t>
  </si>
  <si>
    <t xml:space="preserve">陳薛翎帆</t>
  </si>
  <si>
    <t xml:space="preserve">彭雨柔</t>
  </si>
  <si>
    <t xml:space="preserve">湯育瑄</t>
  </si>
  <si>
    <t xml:space="preserve">黃思淇</t>
  </si>
  <si>
    <t xml:space="preserve">黃桂雅</t>
  </si>
  <si>
    <t xml:space="preserve">黃婕寧</t>
  </si>
  <si>
    <t xml:space="preserve">楊羽婷</t>
  </si>
  <si>
    <t xml:space="preserve">詹怡萱</t>
  </si>
  <si>
    <t xml:space="preserve">蕭雅瑄</t>
  </si>
  <si>
    <t xml:space="preserve">謝詒安</t>
  </si>
  <si>
    <t xml:space="preserve">陳怡臻</t>
  </si>
  <si>
    <t xml:space="preserve">吳嘉全</t>
  </si>
  <si>
    <t xml:space="preserve">邱佳晞</t>
  </si>
  <si>
    <t xml:space="preserve">翁啟鈞</t>
  </si>
  <si>
    <t xml:space="preserve">康家維</t>
  </si>
  <si>
    <t xml:space="preserve">陳永棠</t>
  </si>
  <si>
    <t xml:space="preserve">陳柏彥</t>
  </si>
  <si>
    <t xml:space="preserve">陳柏翰</t>
  </si>
  <si>
    <t xml:space="preserve">陳聖杰</t>
  </si>
  <si>
    <t xml:space="preserve">廖浚傑</t>
  </si>
  <si>
    <t xml:space="preserve">趙軒本</t>
  </si>
  <si>
    <t xml:space="preserve">鄭瑞鈞</t>
  </si>
  <si>
    <t xml:space="preserve">羅宇宏</t>
  </si>
  <si>
    <t xml:space="preserve">王沛文</t>
  </si>
  <si>
    <t xml:space="preserve">王羿華</t>
  </si>
  <si>
    <t xml:space="preserve">何宜臻</t>
  </si>
  <si>
    <t xml:space="preserve">余吉梅</t>
  </si>
  <si>
    <t xml:space="preserve">吳佳諭</t>
  </si>
  <si>
    <t xml:space="preserve">李芳瑜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三級第</t>
    </r>
    <r>
      <rPr>
        <b val="true"/>
        <sz val="32"/>
        <color rgb="FFFF0000"/>
        <rFont val="標楷體"/>
        <family val="4"/>
        <charset val="136"/>
      </rPr>
      <t xml:space="preserve">2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30201~30240</t>
    </r>
  </si>
  <si>
    <t xml:space="preserve">李珮渝</t>
  </si>
  <si>
    <t xml:space="preserve">林宥彤</t>
  </si>
  <si>
    <t xml:space="preserve">邱玟慈</t>
  </si>
  <si>
    <t xml:space="preserve">姜佳毓</t>
  </si>
  <si>
    <t xml:space="preserve">秦維敏</t>
  </si>
  <si>
    <t xml:space="preserve">翁詠萱</t>
  </si>
  <si>
    <t xml:space="preserve">張求安</t>
  </si>
  <si>
    <t xml:space="preserve">許昱萱</t>
  </si>
  <si>
    <t xml:space="preserve">許馨云</t>
  </si>
  <si>
    <t xml:space="preserve">郭意潔</t>
  </si>
  <si>
    <t xml:space="preserve">陳艾淇</t>
  </si>
  <si>
    <t xml:space="preserve">游靖梅</t>
  </si>
  <si>
    <t xml:space="preserve">楊慧竹</t>
  </si>
  <si>
    <t xml:space="preserve">葉子瑄</t>
  </si>
  <si>
    <t xml:space="preserve">葉芷均</t>
  </si>
  <si>
    <t xml:space="preserve">虞庭語</t>
  </si>
  <si>
    <t xml:space="preserve">廖又萱</t>
  </si>
  <si>
    <t xml:space="preserve">薛雅心</t>
  </si>
  <si>
    <t xml:space="preserve">謝慧珍</t>
  </si>
  <si>
    <t xml:space="preserve">鍾文惠</t>
  </si>
  <si>
    <t xml:space="preserve">簡翊靜</t>
  </si>
  <si>
    <t xml:space="preserve">彭冠穎</t>
  </si>
  <si>
    <t xml:space="preserve">陳昱翔</t>
  </si>
  <si>
    <t xml:space="preserve">詹若萱</t>
  </si>
  <si>
    <t xml:space="preserve">廖敏均</t>
  </si>
  <si>
    <t xml:space="preserve">朱晨安</t>
  </si>
  <si>
    <t xml:space="preserve">范紀強</t>
  </si>
  <si>
    <t xml:space="preserve">范聖昊</t>
  </si>
  <si>
    <t xml:space="preserve">徐梓翔</t>
  </si>
  <si>
    <t xml:space="preserve">郭啟倫</t>
  </si>
  <si>
    <t xml:space="preserve">陳俊豪</t>
  </si>
  <si>
    <t xml:space="preserve">劉鎮頎</t>
  </si>
  <si>
    <t xml:space="preserve">朱華敏</t>
  </si>
  <si>
    <t xml:space="preserve">江汶諭</t>
  </si>
  <si>
    <t xml:space="preserve">李千有</t>
  </si>
  <si>
    <t xml:space="preserve">李明臻</t>
  </si>
  <si>
    <t xml:space="preserve">林孜敏</t>
  </si>
  <si>
    <t xml:space="preserve">林采潔</t>
  </si>
  <si>
    <t xml:space="preserve">邱佩涵</t>
  </si>
  <si>
    <t xml:space="preserve">胡美慧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三級第</t>
    </r>
    <r>
      <rPr>
        <b val="true"/>
        <sz val="32"/>
        <color rgb="FFFF0000"/>
        <rFont val="標楷體"/>
        <family val="4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30301~30340</t>
    </r>
  </si>
  <si>
    <t xml:space="preserve">胡雅欣</t>
  </si>
  <si>
    <t xml:space="preserve">范姜芷萱</t>
  </si>
  <si>
    <t xml:space="preserve">梁昱筑</t>
  </si>
  <si>
    <t xml:space="preserve">許雅瑜</t>
  </si>
  <si>
    <t xml:space="preserve">陳巧筑</t>
  </si>
  <si>
    <t xml:space="preserve">陳奕如</t>
  </si>
  <si>
    <t xml:space="preserve">彭薇凌</t>
  </si>
  <si>
    <t xml:space="preserve">游惠心</t>
  </si>
  <si>
    <t xml:space="preserve">馮湘芸</t>
  </si>
  <si>
    <t xml:space="preserve">黃亦里</t>
  </si>
  <si>
    <t xml:space="preserve">黃凱麟</t>
  </si>
  <si>
    <t xml:space="preserve">黃雅玟</t>
  </si>
  <si>
    <t xml:space="preserve">黃雅鈴</t>
  </si>
  <si>
    <t xml:space="preserve">董詩瑜</t>
  </si>
  <si>
    <t xml:space="preserve">廖婕彣</t>
  </si>
  <si>
    <t xml:space="preserve">劉述寅</t>
  </si>
  <si>
    <t xml:space="preserve">盤羽倢</t>
  </si>
  <si>
    <t xml:space="preserve">蔡學郡</t>
  </si>
  <si>
    <t xml:space="preserve">黎芷吟</t>
  </si>
  <si>
    <t xml:space="preserve">羅忻瑜</t>
  </si>
  <si>
    <t xml:space="preserve">羅晨方</t>
  </si>
  <si>
    <t xml:space="preserve">李畇霆</t>
  </si>
  <si>
    <t xml:space="preserve">卓聖翔</t>
  </si>
  <si>
    <t xml:space="preserve">唐善傑</t>
  </si>
  <si>
    <t xml:space="preserve">楊謹謙</t>
  </si>
  <si>
    <t xml:space="preserve">王少妘</t>
  </si>
  <si>
    <t xml:space="preserve">王翊庭</t>
  </si>
  <si>
    <t xml:space="preserve">王韻筑</t>
  </si>
  <si>
    <t xml:space="preserve">李圓如</t>
  </si>
  <si>
    <t xml:space="preserve">李圓竹</t>
  </si>
  <si>
    <t xml:space="preserve">沈佩芸</t>
  </si>
  <si>
    <t xml:space="preserve">林紫柔</t>
  </si>
  <si>
    <t xml:space="preserve">邱宜萱</t>
  </si>
  <si>
    <t xml:space="preserve">邱裕暄</t>
  </si>
  <si>
    <t xml:space="preserve">胡凱云</t>
  </si>
  <si>
    <t xml:space="preserve">徐湘晴</t>
  </si>
  <si>
    <t xml:space="preserve">翁琬茹</t>
  </si>
  <si>
    <t xml:space="preserve">高佩汝</t>
  </si>
  <si>
    <t xml:space="preserve">梁巧伶</t>
  </si>
  <si>
    <t xml:space="preserve">許怡婷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三級第</t>
    </r>
    <r>
      <rPr>
        <b val="true"/>
        <sz val="32"/>
        <color rgb="FFFF0000"/>
        <rFont val="標楷體"/>
        <family val="4"/>
        <charset val="136"/>
      </rPr>
      <t xml:space="preserve">4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30401~30440</t>
    </r>
  </si>
  <si>
    <t xml:space="preserve">許芷芸</t>
  </si>
  <si>
    <t xml:space="preserve">郭懿賢</t>
  </si>
  <si>
    <t xml:space="preserve">陳雨濃</t>
  </si>
  <si>
    <t xml:space="preserve">楊靜螢</t>
  </si>
  <si>
    <t xml:space="preserve">蔡馨慧</t>
  </si>
  <si>
    <t xml:space="preserve">鄭心亞</t>
  </si>
  <si>
    <t xml:space="preserve">李睿恩</t>
  </si>
  <si>
    <t xml:space="preserve">洪晟詠</t>
  </si>
  <si>
    <t xml:space="preserve">孫吉慶</t>
  </si>
  <si>
    <t xml:space="preserve">莊騏銘</t>
  </si>
  <si>
    <t xml:space="preserve">郭旭志</t>
  </si>
  <si>
    <t xml:space="preserve">陳志嘉</t>
  </si>
  <si>
    <t xml:space="preserve">游宜達</t>
  </si>
  <si>
    <t xml:space="preserve">劉得暄</t>
  </si>
  <si>
    <t xml:space="preserve">吳函耘</t>
  </si>
  <si>
    <t xml:space="preserve">呂慈文</t>
  </si>
  <si>
    <t xml:space="preserve">官彥華</t>
  </si>
  <si>
    <t xml:space="preserve">林孟蓉</t>
  </si>
  <si>
    <t xml:space="preserve">林宜萱</t>
  </si>
  <si>
    <t xml:space="preserve">林若芸</t>
  </si>
  <si>
    <t xml:space="preserve">邱玟茜</t>
  </si>
  <si>
    <t xml:space="preserve">邱虹惠</t>
  </si>
  <si>
    <t xml:space="preserve">姚遠平</t>
  </si>
  <si>
    <t xml:space="preserve">涂燕玲</t>
  </si>
  <si>
    <t xml:space="preserve">張瑜倩</t>
  </si>
  <si>
    <t xml:space="preserve">莊雯萍</t>
  </si>
  <si>
    <t xml:space="preserve">許宜渲</t>
  </si>
  <si>
    <t xml:space="preserve">許庭榕</t>
  </si>
  <si>
    <t xml:space="preserve">陳品儒</t>
  </si>
  <si>
    <t xml:space="preserve">彭子欣</t>
  </si>
  <si>
    <t xml:space="preserve">彭韻如</t>
  </si>
  <si>
    <t xml:space="preserve">華珮伶</t>
  </si>
  <si>
    <t xml:space="preserve">黃欣怡</t>
  </si>
  <si>
    <t xml:space="preserve">黃資晴</t>
  </si>
  <si>
    <t xml:space="preserve">楊蕙瑜</t>
  </si>
  <si>
    <t xml:space="preserve">趙怡雯</t>
  </si>
  <si>
    <t xml:space="preserve">劉語晴</t>
  </si>
  <si>
    <t xml:space="preserve">蔡心瑜</t>
  </si>
  <si>
    <t xml:space="preserve">賴宇辰</t>
  </si>
  <si>
    <t xml:space="preserve">鍾巧芸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三級第</t>
    </r>
    <r>
      <rPr>
        <b val="true"/>
        <sz val="32"/>
        <color rgb="FFFF0000"/>
        <rFont val="標楷體"/>
        <family val="4"/>
        <charset val="136"/>
      </rPr>
      <t xml:space="preserve">5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30501~30540</t>
    </r>
  </si>
  <si>
    <t xml:space="preserve">陳易廷</t>
  </si>
  <si>
    <t xml:space="preserve">吳昕芸</t>
  </si>
  <si>
    <t xml:space="preserve">李佳珍</t>
  </si>
  <si>
    <t xml:space="preserve">汪庭誼</t>
  </si>
  <si>
    <t xml:space="preserve">柯亭妤</t>
  </si>
  <si>
    <t xml:space="preserve">胡菀庭</t>
  </si>
  <si>
    <t xml:space="preserve">袁曼凌</t>
  </si>
  <si>
    <t xml:space="preserve">莊雅雯</t>
  </si>
  <si>
    <t xml:space="preserve">許惠佳</t>
  </si>
  <si>
    <t xml:space="preserve">陳昭融</t>
  </si>
  <si>
    <t xml:space="preserve">黃淳惠</t>
  </si>
  <si>
    <t xml:space="preserve">劉于瑄</t>
  </si>
  <si>
    <t xml:space="preserve">劉佳妤</t>
  </si>
  <si>
    <t xml:space="preserve">鄭怡萍</t>
  </si>
  <si>
    <t xml:space="preserve">謝千云</t>
  </si>
  <si>
    <t xml:space="preserve">謝佩芸</t>
  </si>
  <si>
    <t xml:space="preserve">羅以瑄</t>
  </si>
  <si>
    <t xml:space="preserve">林厚辰</t>
  </si>
  <si>
    <t xml:space="preserve">邱治宣</t>
  </si>
  <si>
    <t xml:space="preserve">曾　晨</t>
  </si>
  <si>
    <t xml:space="preserve">古欣禾</t>
  </si>
  <si>
    <t xml:space="preserve">朱怡頻</t>
  </si>
  <si>
    <t xml:space="preserve">吳佳儒</t>
  </si>
  <si>
    <t xml:space="preserve">呂怡萱</t>
  </si>
  <si>
    <t xml:space="preserve">林佳昀</t>
  </si>
  <si>
    <t xml:space="preserve">邱佩筠</t>
  </si>
  <si>
    <t xml:space="preserve">邱怡萱</t>
  </si>
  <si>
    <t xml:space="preserve">邱郁舒</t>
  </si>
  <si>
    <t xml:space="preserve">范佳欣</t>
  </si>
  <si>
    <t xml:space="preserve">李婉醇</t>
  </si>
  <si>
    <t xml:space="preserve">徐翊庭</t>
  </si>
  <si>
    <t xml:space="preserve">馬承憶</t>
  </si>
  <si>
    <t xml:space="preserve">曾忻瑩</t>
  </si>
  <si>
    <t xml:space="preserve">黃如君</t>
  </si>
  <si>
    <t xml:space="preserve">黃茗暄</t>
  </si>
  <si>
    <t xml:space="preserve">葉上甄</t>
  </si>
  <si>
    <t xml:space="preserve">趙姿雅</t>
  </si>
  <si>
    <t xml:space="preserve">謝欣芬</t>
  </si>
  <si>
    <t xml:space="preserve">謝瓊慧</t>
  </si>
  <si>
    <t xml:space="preserve">簡嘉宣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三級第</t>
    </r>
    <r>
      <rPr>
        <b val="true"/>
        <sz val="32"/>
        <color rgb="FFFF0000"/>
        <rFont val="標楷體"/>
        <family val="4"/>
        <charset val="136"/>
      </rPr>
      <t xml:space="preserve">6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30601~30640</t>
    </r>
  </si>
  <si>
    <t xml:space="preserve">黃彥彬</t>
  </si>
  <si>
    <t xml:space="preserve">王雅婷</t>
  </si>
  <si>
    <t xml:space="preserve">古佳蓉</t>
  </si>
  <si>
    <t xml:space="preserve">余秀玫</t>
  </si>
  <si>
    <t xml:space="preserve">吳佳蓉</t>
  </si>
  <si>
    <t xml:space="preserve">李郡兒</t>
  </si>
  <si>
    <t xml:space="preserve">李雅媛</t>
  </si>
  <si>
    <t xml:space="preserve">李雅馨</t>
  </si>
  <si>
    <t xml:space="preserve">林紋綾</t>
  </si>
  <si>
    <t xml:space="preserve">莊雅琁</t>
  </si>
  <si>
    <t xml:space="preserve">郭沛翎</t>
  </si>
  <si>
    <t xml:space="preserve">郭育慈</t>
  </si>
  <si>
    <t xml:space="preserve">葉穎如</t>
  </si>
  <si>
    <t xml:space="preserve">廖子萱</t>
  </si>
  <si>
    <t xml:space="preserve">劉珮慈</t>
  </si>
  <si>
    <t xml:space="preserve">謝晴心</t>
  </si>
  <si>
    <t xml:space="preserve">孔令延</t>
  </si>
  <si>
    <t xml:space="preserve">古智仁</t>
  </si>
  <si>
    <t xml:space="preserve">林子元</t>
  </si>
  <si>
    <t xml:space="preserve">洪偉倫</t>
  </si>
  <si>
    <t xml:space="preserve">徐庚紳</t>
  </si>
  <si>
    <t xml:space="preserve">陳毅強</t>
  </si>
  <si>
    <t xml:space="preserve">黃泳瑞</t>
  </si>
  <si>
    <t xml:space="preserve">鄭承諺</t>
  </si>
  <si>
    <t xml:space="preserve">盧奕丞</t>
  </si>
  <si>
    <t xml:space="preserve">呂玥駖</t>
  </si>
  <si>
    <t xml:space="preserve">呂采珍</t>
  </si>
  <si>
    <t xml:space="preserve">李芝辰</t>
  </si>
  <si>
    <t xml:space="preserve">李庭馥</t>
  </si>
  <si>
    <t xml:space="preserve">周元琪</t>
  </si>
  <si>
    <t xml:space="preserve">周欣怡</t>
  </si>
  <si>
    <t xml:space="preserve">林詒評</t>
  </si>
  <si>
    <t xml:space="preserve">邱泔醇</t>
  </si>
  <si>
    <t xml:space="preserve">邱琪穎</t>
  </si>
  <si>
    <t xml:space="preserve">柯聿芳</t>
  </si>
  <si>
    <t xml:space="preserve">莊閔淳</t>
  </si>
  <si>
    <t xml:space="preserve">郭庭妤</t>
  </si>
  <si>
    <t xml:space="preserve">陳俐君</t>
  </si>
  <si>
    <t xml:space="preserve">游婉昀</t>
  </si>
  <si>
    <t xml:space="preserve">湯妙宣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二級第</t>
    </r>
    <r>
      <rPr>
        <b val="true"/>
        <sz val="32"/>
        <color rgb="FFFF0000"/>
        <rFont val="標楷體"/>
        <family val="4"/>
        <charset val="136"/>
      </rPr>
      <t xml:space="preserve">7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30701~30727</t>
    </r>
  </si>
  <si>
    <t xml:space="preserve">黃翊茹</t>
  </si>
  <si>
    <t xml:space="preserve">蔡宜璇</t>
  </si>
  <si>
    <t xml:space="preserve">蔡欣純</t>
  </si>
  <si>
    <t xml:space="preserve">鄭君玟</t>
  </si>
  <si>
    <t xml:space="preserve">簡育芃</t>
  </si>
  <si>
    <t xml:space="preserve">王新維</t>
  </si>
  <si>
    <t xml:space="preserve">郭振杰</t>
  </si>
  <si>
    <t xml:space="preserve">馮聖峰</t>
  </si>
  <si>
    <t xml:space="preserve">楊清舜</t>
  </si>
  <si>
    <t xml:space="preserve">林新雅</t>
  </si>
  <si>
    <t xml:space="preserve">邱韋欣</t>
  </si>
  <si>
    <t xml:space="preserve">洪毓均</t>
  </si>
  <si>
    <t xml:space="preserve">張嘉恬</t>
  </si>
  <si>
    <t xml:space="preserve">謝博安</t>
  </si>
  <si>
    <t xml:space="preserve">鍾佩如</t>
  </si>
  <si>
    <t xml:space="preserve">羅浿娟</t>
  </si>
  <si>
    <t xml:space="preserve">張辰宇</t>
  </si>
  <si>
    <t xml:space="preserve">莊雅綾</t>
  </si>
  <si>
    <t xml:space="preserve">周詩庭</t>
  </si>
  <si>
    <t xml:space="preserve">梁峻銘</t>
  </si>
  <si>
    <t xml:space="preserve">陳婉瑄</t>
  </si>
  <si>
    <t xml:space="preserve">蔡宜軒</t>
  </si>
  <si>
    <t xml:space="preserve">林鈺婷</t>
  </si>
  <si>
    <t xml:space="preserve">黃鈺婷</t>
  </si>
  <si>
    <t xml:space="preserve">陳定廉</t>
  </si>
  <si>
    <t xml:space="preserve">顏昭旺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二級第</t>
    </r>
    <r>
      <rPr>
        <b val="true"/>
        <sz val="32"/>
        <color rgb="FFFF0000"/>
        <rFont val="標楷體"/>
        <family val="4"/>
        <charset val="136"/>
      </rPr>
      <t xml:space="preserve">8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20801~20840</t>
    </r>
  </si>
  <si>
    <t xml:space="preserve">王家誼</t>
  </si>
  <si>
    <t xml:space="preserve">吳聲霆</t>
  </si>
  <si>
    <t xml:space="preserve">呂學杰</t>
  </si>
  <si>
    <t xml:space="preserve">許俊翔</t>
  </si>
  <si>
    <t xml:space="preserve">詹堉棠</t>
  </si>
  <si>
    <t xml:space="preserve">顏子陽</t>
  </si>
  <si>
    <t xml:space="preserve">温俊琳</t>
  </si>
  <si>
    <t xml:space="preserve">林子薇</t>
  </si>
  <si>
    <t xml:space="preserve">邱姵汝</t>
  </si>
  <si>
    <t xml:space="preserve">施雅芳</t>
  </si>
  <si>
    <t xml:space="preserve">范秀芸</t>
  </si>
  <si>
    <t xml:space="preserve">張家宜</t>
  </si>
  <si>
    <t xml:space="preserve">郭喻琳</t>
  </si>
  <si>
    <t xml:space="preserve">陳玟嬑</t>
  </si>
  <si>
    <t xml:space="preserve">陳姿佑</t>
  </si>
  <si>
    <t xml:space="preserve">曾子娟</t>
  </si>
  <si>
    <t xml:space="preserve">黃新翔</t>
  </si>
  <si>
    <t xml:space="preserve">蕭怡欣</t>
  </si>
  <si>
    <t xml:space="preserve">葉　泮</t>
  </si>
  <si>
    <t xml:space="preserve">林怡汝</t>
  </si>
  <si>
    <t xml:space="preserve">陳佑欣</t>
  </si>
  <si>
    <t xml:space="preserve">陳孟姍</t>
  </si>
  <si>
    <t xml:space="preserve">傅郁雯</t>
  </si>
  <si>
    <t xml:space="preserve">黃如琳</t>
  </si>
  <si>
    <t xml:space="preserve">黃宛琳</t>
  </si>
  <si>
    <t xml:space="preserve">廖筱菁</t>
  </si>
  <si>
    <t xml:space="preserve">張瑞庭</t>
  </si>
  <si>
    <t xml:space="preserve">蔡昕愉</t>
  </si>
  <si>
    <t xml:space="preserve">鍾旻芳</t>
  </si>
  <si>
    <t xml:space="preserve">簡庭暄</t>
  </si>
  <si>
    <t xml:space="preserve">魏文伸</t>
  </si>
  <si>
    <t xml:space="preserve">李佳欣</t>
  </si>
  <si>
    <t xml:space="preserve">李宜玶</t>
  </si>
  <si>
    <t xml:space="preserve">李曉函</t>
  </si>
  <si>
    <t xml:space="preserve">唐夢萱</t>
  </si>
  <si>
    <t xml:space="preserve">馬晨瑄</t>
  </si>
  <si>
    <t xml:space="preserve">張芷瑄</t>
  </si>
  <si>
    <t xml:space="preserve">梁宜瑄</t>
  </si>
  <si>
    <t xml:space="preserve">陳欣汝</t>
  </si>
  <si>
    <t xml:space="preserve">陳姮萱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二級第</t>
    </r>
    <r>
      <rPr>
        <b val="true"/>
        <sz val="32"/>
        <color rgb="FFFF0000"/>
        <rFont val="標楷體"/>
        <family val="4"/>
        <charset val="136"/>
      </rPr>
      <t xml:space="preserve">9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20901~20940</t>
    </r>
  </si>
  <si>
    <t xml:space="preserve">彭聖茹</t>
  </si>
  <si>
    <t xml:space="preserve">游珮芸</t>
  </si>
  <si>
    <t xml:space="preserve">黃如榆</t>
  </si>
  <si>
    <t xml:space="preserve">黃怡禎</t>
  </si>
  <si>
    <t xml:space="preserve">劉卉萱</t>
  </si>
  <si>
    <t xml:space="preserve">鄧雯憶</t>
  </si>
  <si>
    <t xml:space="preserve">古倫全</t>
  </si>
  <si>
    <t xml:space="preserve">邱　珞</t>
  </si>
  <si>
    <t xml:space="preserve">張鑑英</t>
  </si>
  <si>
    <t xml:space="preserve">梁天駱</t>
  </si>
  <si>
    <t xml:space="preserve">郭兆銓</t>
  </si>
  <si>
    <t xml:space="preserve">鍾明淇</t>
  </si>
  <si>
    <t xml:space="preserve">王丞筠</t>
  </si>
  <si>
    <t xml:space="preserve">王莉芸</t>
  </si>
  <si>
    <t xml:space="preserve">江芳慈</t>
  </si>
  <si>
    <t xml:space="preserve">吳亘捷</t>
  </si>
  <si>
    <t xml:space="preserve">沈宜靜</t>
  </si>
  <si>
    <t xml:space="preserve">官以晴</t>
  </si>
  <si>
    <t xml:space="preserve">林冠誼</t>
  </si>
  <si>
    <t xml:space="preserve">黃郁芸</t>
  </si>
  <si>
    <t xml:space="preserve">趙育葦</t>
  </si>
  <si>
    <t xml:space="preserve">劉佳芸</t>
  </si>
  <si>
    <t xml:space="preserve">羅慧欣</t>
  </si>
  <si>
    <t xml:space="preserve">廖湧漢</t>
  </si>
  <si>
    <t xml:space="preserve">周子軒</t>
  </si>
  <si>
    <t xml:space="preserve">林佳華</t>
  </si>
  <si>
    <t xml:space="preserve">林嘉榆</t>
  </si>
  <si>
    <t xml:space="preserve">江冠鋒</t>
  </si>
  <si>
    <t xml:space="preserve">方思文</t>
  </si>
  <si>
    <t xml:space="preserve">王若庭</t>
  </si>
  <si>
    <t xml:space="preserve">朱婉庭</t>
  </si>
  <si>
    <t xml:space="preserve">卓玟馨</t>
  </si>
  <si>
    <t xml:space="preserve">范雁婷</t>
  </si>
  <si>
    <t xml:space="preserve">徐　寧</t>
  </si>
  <si>
    <t xml:space="preserve">凃盈辰</t>
  </si>
  <si>
    <t xml:space="preserve">張嘉芸</t>
  </si>
  <si>
    <t xml:space="preserve">陳宜佳</t>
  </si>
  <si>
    <t xml:space="preserve">黃芃瑄</t>
  </si>
  <si>
    <t xml:space="preserve">黃鈺萍</t>
  </si>
  <si>
    <t xml:space="preserve">楊愛慈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二級第</t>
    </r>
    <r>
      <rPr>
        <b val="true"/>
        <sz val="32"/>
        <color rgb="FFFF0000"/>
        <rFont val="標楷體"/>
        <family val="4"/>
        <charset val="136"/>
      </rPr>
      <t xml:space="preserve">10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21001~21040</t>
    </r>
  </si>
  <si>
    <t xml:space="preserve">劉紋安</t>
  </si>
  <si>
    <t xml:space="preserve">蔣佳慧</t>
  </si>
  <si>
    <t xml:space="preserve">蔡昀妤</t>
  </si>
  <si>
    <t xml:space="preserve">鄭湘伃</t>
  </si>
  <si>
    <t xml:space="preserve">賴映如</t>
  </si>
  <si>
    <t xml:space="preserve">簡詩庭</t>
  </si>
  <si>
    <t xml:space="preserve">莊譯甯</t>
  </si>
  <si>
    <t xml:space="preserve">吳思敏</t>
  </si>
  <si>
    <t xml:space="preserve">呂語京</t>
  </si>
  <si>
    <t xml:space="preserve">林雅柔</t>
  </si>
  <si>
    <t xml:space="preserve">鄒孟軒</t>
  </si>
  <si>
    <t xml:space="preserve">謝佳靜</t>
  </si>
  <si>
    <t xml:space="preserve">李銘憲</t>
  </si>
  <si>
    <t xml:space="preserve">徐翊峻</t>
  </si>
  <si>
    <t xml:space="preserve">陳致佑</t>
  </si>
  <si>
    <t xml:space="preserve">鄒清和</t>
  </si>
  <si>
    <t xml:space="preserve">鄧閔駿</t>
  </si>
  <si>
    <t xml:space="preserve">戴育新</t>
  </si>
  <si>
    <t xml:space="preserve">謝佳瑋</t>
  </si>
  <si>
    <t xml:space="preserve">藍劭愷</t>
  </si>
  <si>
    <t xml:space="preserve">吳孟姿</t>
  </si>
  <si>
    <t xml:space="preserve">張秀娟</t>
  </si>
  <si>
    <t xml:space="preserve">許芸嘉</t>
  </si>
  <si>
    <t xml:space="preserve">陳羽芊</t>
  </si>
  <si>
    <t xml:space="preserve">陳祈文</t>
  </si>
  <si>
    <t xml:space="preserve">陳雅雯</t>
  </si>
  <si>
    <t xml:space="preserve">董珮萱</t>
  </si>
  <si>
    <t xml:space="preserve">劉玟辰</t>
  </si>
  <si>
    <t xml:space="preserve">蔡宜家</t>
  </si>
  <si>
    <t xml:space="preserve">謝沛芩</t>
  </si>
  <si>
    <t xml:space="preserve">羅姵螢</t>
  </si>
  <si>
    <t xml:space="preserve">林嘉威</t>
  </si>
  <si>
    <t xml:space="preserve">李羿璇</t>
  </si>
  <si>
    <t xml:space="preserve">姜怡均</t>
  </si>
  <si>
    <t xml:space="preserve">蘇湘芸</t>
  </si>
  <si>
    <t xml:space="preserve">林柏葳</t>
  </si>
  <si>
    <t xml:space="preserve">陳國軒</t>
  </si>
  <si>
    <t xml:space="preserve">黃謙富</t>
  </si>
  <si>
    <t xml:space="preserve">楊傑仁</t>
  </si>
  <si>
    <t xml:space="preserve">鄒亦成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二級第</t>
    </r>
    <r>
      <rPr>
        <b val="true"/>
        <sz val="32"/>
        <color rgb="FFFF0000"/>
        <rFont val="標楷體"/>
        <family val="4"/>
        <charset val="136"/>
      </rPr>
      <t xml:space="preserve">11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21101~21131</t>
    </r>
  </si>
  <si>
    <t xml:space="preserve">廖菀宣</t>
  </si>
  <si>
    <t xml:space="preserve">謝宜岑</t>
  </si>
  <si>
    <t xml:space="preserve">江慶銘</t>
  </si>
  <si>
    <t xml:space="preserve">卓宜寬</t>
  </si>
  <si>
    <t xml:space="preserve">楊子儀</t>
  </si>
  <si>
    <t xml:space="preserve">劉人瑋</t>
  </si>
  <si>
    <t xml:space="preserve">劉鈺鈴</t>
  </si>
  <si>
    <t xml:space="preserve">鄭佳睿</t>
  </si>
  <si>
    <t xml:space="preserve">許軒瑞</t>
  </si>
  <si>
    <t xml:space="preserve">黃威銘</t>
  </si>
  <si>
    <t xml:space="preserve">溫念臻</t>
  </si>
  <si>
    <t xml:space="preserve">何定弘</t>
  </si>
  <si>
    <t xml:space="preserve">紀凱文</t>
  </si>
  <si>
    <t xml:space="preserve">張淨暐</t>
  </si>
  <si>
    <t xml:space="preserve">冷芝庭</t>
  </si>
  <si>
    <t xml:space="preserve">森夢琪</t>
  </si>
  <si>
    <t xml:space="preserve">黃雅琳</t>
  </si>
  <si>
    <t xml:space="preserve">楊椀鈞</t>
  </si>
  <si>
    <t xml:space="preserve">劉芝妤</t>
  </si>
  <si>
    <t xml:space="preserve">侯雅芹</t>
  </si>
  <si>
    <t xml:space="preserve">王雨琦</t>
  </si>
  <si>
    <t xml:space="preserve">王麒豪</t>
  </si>
  <si>
    <t xml:space="preserve">沈亭慧</t>
  </si>
  <si>
    <t xml:space="preserve">李欣慈</t>
  </si>
  <si>
    <t xml:space="preserve">胡毓真</t>
  </si>
  <si>
    <t xml:space="preserve">張力尹</t>
  </si>
  <si>
    <t xml:space="preserve">周儷潔</t>
  </si>
  <si>
    <t xml:space="preserve">陳玟萲</t>
  </si>
  <si>
    <t xml:space="preserve">李浚瑋</t>
  </si>
  <si>
    <t xml:space="preserve">邱靖涵</t>
  </si>
  <si>
    <t xml:space="preserve">許芸溱</t>
  </si>
  <si>
    <r>
      <rPr>
        <b val="true"/>
        <sz val="32"/>
        <color rgb="FFFF0000"/>
        <rFont val="Noto Sans"/>
        <family val="2"/>
      </rPr>
      <t xml:space="preserve">第</t>
    </r>
    <r>
      <rPr>
        <b val="true"/>
        <sz val="32"/>
        <color rgb="FFFF0000"/>
        <rFont val="標楷體"/>
        <family val="4"/>
        <charset val="136"/>
      </rPr>
      <t xml:space="preserve">39</t>
    </r>
    <r>
      <rPr>
        <b val="true"/>
        <sz val="32"/>
        <color rgb="FFFF0000"/>
        <rFont val="Noto Sans"/>
        <family val="2"/>
      </rPr>
      <t xml:space="preserve">屆商教會會計能力測驗
一級第</t>
    </r>
    <r>
      <rPr>
        <b val="true"/>
        <sz val="32"/>
        <color rgb="FFFF0000"/>
        <rFont val="標楷體"/>
        <family val="4"/>
        <charset val="136"/>
      </rPr>
      <t xml:space="preserve">12</t>
    </r>
    <r>
      <rPr>
        <b val="true"/>
        <sz val="32"/>
        <color rgb="FFFF0000"/>
        <rFont val="Noto Sans"/>
        <family val="2"/>
      </rPr>
      <t xml:space="preserve">試場    准考證號碼</t>
    </r>
    <r>
      <rPr>
        <b val="true"/>
        <sz val="32"/>
        <color rgb="FFFF0000"/>
        <rFont val="標楷體"/>
        <family val="4"/>
        <charset val="136"/>
      </rPr>
      <t xml:space="preserve">11201~11233</t>
    </r>
  </si>
  <si>
    <t xml:space="preserve">周晏汝</t>
  </si>
  <si>
    <t xml:space="preserve">蘇秀賢</t>
  </si>
  <si>
    <t xml:space="preserve">黃昱翔</t>
  </si>
  <si>
    <t xml:space="preserve">李佳錚</t>
  </si>
  <si>
    <t xml:space="preserve">何忠翰</t>
  </si>
  <si>
    <t xml:space="preserve">林恩毅</t>
  </si>
  <si>
    <t xml:space="preserve">許祐瑋</t>
  </si>
  <si>
    <t xml:space="preserve">彭成浩</t>
  </si>
  <si>
    <t xml:space="preserve">曾昱瑋</t>
  </si>
  <si>
    <t xml:space="preserve">黃楷恩</t>
  </si>
  <si>
    <t xml:space="preserve">戴廷軒</t>
  </si>
  <si>
    <t xml:space="preserve">王琪雯</t>
  </si>
  <si>
    <t xml:space="preserve">吳慧婷</t>
  </si>
  <si>
    <t xml:space="preserve">李易璉</t>
  </si>
  <si>
    <t xml:space="preserve">林玟歆</t>
  </si>
  <si>
    <t xml:space="preserve">胡冠羽</t>
  </si>
  <si>
    <t xml:space="preserve">胡雅晴</t>
  </si>
  <si>
    <t xml:space="preserve">徐芷萱</t>
  </si>
  <si>
    <t xml:space="preserve">徐敏軒</t>
  </si>
  <si>
    <t xml:space="preserve">徐琬婷</t>
  </si>
  <si>
    <t xml:space="preserve">涂子晴</t>
  </si>
  <si>
    <t xml:space="preserve">許孟霖</t>
  </si>
  <si>
    <t xml:space="preserve">曾渝晴</t>
  </si>
  <si>
    <t xml:space="preserve">鍾明芳</t>
  </si>
  <si>
    <t xml:space="preserve">沈牧雲</t>
  </si>
  <si>
    <t xml:space="preserve">鄭瑞賢</t>
  </si>
  <si>
    <t xml:space="preserve">李婕妤</t>
  </si>
  <si>
    <t xml:space="preserve">胡予瑄</t>
  </si>
  <si>
    <t xml:space="preserve">楊詠如</t>
  </si>
  <si>
    <t xml:space="preserve">劉貽甄</t>
  </si>
  <si>
    <t xml:space="preserve">李昀茜</t>
  </si>
  <si>
    <t xml:space="preserve">劉蓴芳</t>
  </si>
  <si>
    <t xml:space="preserve">呂欣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FF0000"/>
      <name val="Noto Sans"/>
      <family val="2"/>
    </font>
    <font>
      <b val="true"/>
      <sz val="3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26"/>
      <color rgb="FF000000"/>
      <name val="Noto Sans"/>
      <family val="2"/>
    </font>
    <font>
      <b val="true"/>
      <sz val="26"/>
      <name val="微軟正黑體"/>
      <family val="2"/>
      <charset val="136"/>
    </font>
    <font>
      <b val="true"/>
      <sz val="20"/>
      <name val="微軟正黑體"/>
      <family val="2"/>
      <charset val="136"/>
    </font>
    <font>
      <sz val="12"/>
      <name val="Times New Roman"/>
      <family val="1"/>
    </font>
    <font>
      <sz val="12"/>
      <color rgb="FF003366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0000FF"/>
      <name val="DejaVu Sans"/>
      <family val="2"/>
    </font>
    <font>
      <sz val="12"/>
      <color rgb="FFFF0000"/>
      <name val="DejaVu Sans"/>
      <family val="2"/>
    </font>
    <font>
      <sz val="12"/>
      <color rgb="FF339966"/>
      <name val="DejaVu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DejaVu Sans"/>
      <family val="2"/>
    </font>
    <font>
      <sz val="12"/>
      <color rgb="FFFF00FF"/>
      <name val="DejaVu Sans"/>
      <family val="2"/>
    </font>
    <font>
      <b val="true"/>
      <sz val="12"/>
      <color rgb="FFFF00FF"/>
      <name val="Times New Roman"/>
      <family val="1"/>
    </font>
    <font>
      <sz val="12"/>
      <color rgb="FF339966"/>
      <name val="Times New Roman"/>
      <family val="1"/>
    </font>
    <font>
      <sz val="9"/>
      <color rgb="FF000000"/>
      <name val="DejaVu Sans"/>
      <family val="2"/>
    </font>
    <font>
      <sz val="12"/>
      <color rgb="FF0000FF"/>
      <name val="Noto Sans"/>
      <family val="2"/>
    </font>
    <font>
      <sz val="12"/>
      <color rgb="FF339966"/>
      <name val="Noto Sans"/>
      <family val="2"/>
    </font>
    <font>
      <b val="true"/>
      <sz val="12"/>
      <color rgb="FFFF0000"/>
      <name val="Noto Sans"/>
      <family val="2"/>
    </font>
    <font>
      <sz val="12"/>
      <color rgb="FFFF00FF"/>
      <name val="Noto Sans"/>
      <family val="2"/>
    </font>
    <font>
      <sz val="9"/>
      <color rgb="FF000000"/>
      <name val="Noto Sans"/>
      <family val="2"/>
    </font>
    <font>
      <sz val="2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6" t="str">
        <f aca="false">LOOKUP(B9,$A$20:$A$60,$B$20:$B$60)</f>
        <v>何宜臻</v>
      </c>
      <c r="C8" s="7" t="str">
        <f aca="false">LOOKUP(C9,$A$20:$A$60,$B$20:$B$60)</f>
        <v>廖浚傑</v>
      </c>
      <c r="D8" s="7" t="str">
        <f aca="false">LOOKUP(D9,$A$20:$A$60,$B$20:$B$60)</f>
        <v>翁啟鈞</v>
      </c>
      <c r="E8" s="7" t="str">
        <f aca="false">LOOKUP(E9,$A$20:$A$60,$B$20:$B$60)</f>
        <v>詹怡萱</v>
      </c>
      <c r="F8" s="7" t="str">
        <f aca="false">LOOKUP(F9,$A$20:$A$60,$B$20:$B$60)</f>
        <v>彭雨柔</v>
      </c>
      <c r="G8" s="7" t="str">
        <f aca="false">LOOKUP(G9,$A$20:$A$60,$B$20:$B$60)</f>
        <v>邱妍僖</v>
      </c>
      <c r="H8" s="8" t="str">
        <f aca="false">LOOKUP(H9,$A$20:$A$60,$B$20:$B$60)</f>
        <v>顏宗弘</v>
      </c>
    </row>
    <row r="9" customFormat="false" ht="27.75" hidden="false" customHeight="false" outlineLevel="0" collapsed="false">
      <c r="A9" s="3"/>
      <c r="B9" s="9" t="n">
        <v>30137</v>
      </c>
      <c r="C9" s="10" t="n">
        <v>30131</v>
      </c>
      <c r="D9" s="10" t="n">
        <v>30125</v>
      </c>
      <c r="E9" s="10" t="n">
        <v>30119</v>
      </c>
      <c r="F9" s="10" t="n">
        <v>30113</v>
      </c>
      <c r="G9" s="10" t="n">
        <v>30107</v>
      </c>
      <c r="H9" s="11" t="n">
        <v>30101</v>
      </c>
    </row>
    <row r="10" customFormat="false" ht="50.1" hidden="false" customHeight="true" outlineLevel="0" collapsed="false">
      <c r="A10" s="3"/>
      <c r="B10" s="6" t="str">
        <f aca="false">LOOKUP(B11,$A$20:$A$60,$B$20:$B$60)</f>
        <v>余吉梅</v>
      </c>
      <c r="C10" s="7" t="str">
        <f aca="false">LOOKUP(C11,$A$20:$A$60,$B$20:$B$60)</f>
        <v>趙軒本</v>
      </c>
      <c r="D10" s="7" t="str">
        <f aca="false">LOOKUP(D11,$A$20:$A$60,$B$20:$B$60)</f>
        <v>康家維</v>
      </c>
      <c r="E10" s="7" t="str">
        <f aca="false">LOOKUP(E11,$A$20:$A$60,$B$20:$B$60)</f>
        <v>蕭雅瑄</v>
      </c>
      <c r="F10" s="7" t="str">
        <f aca="false">LOOKUP(F11,$A$20:$A$60,$B$20:$B$60)</f>
        <v>湯育瑄</v>
      </c>
      <c r="G10" s="7" t="str">
        <f aca="false">LOOKUP(G11,$A$20:$A$60,$B$20:$B$60)</f>
        <v>孫詩涵</v>
      </c>
      <c r="H10" s="8" t="str">
        <f aca="false">LOOKUP(H11,$A$20:$A$60,$B$20:$B$60)</f>
        <v>何佳鈴</v>
      </c>
    </row>
    <row r="11" customFormat="false" ht="27.75" hidden="false" customHeight="false" outlineLevel="0" collapsed="false">
      <c r="A11" s="3"/>
      <c r="B11" s="9" t="n">
        <v>30138</v>
      </c>
      <c r="C11" s="10" t="n">
        <v>30132</v>
      </c>
      <c r="D11" s="10" t="n">
        <v>30126</v>
      </c>
      <c r="E11" s="10" t="n">
        <v>30120</v>
      </c>
      <c r="F11" s="10" t="n">
        <v>30114</v>
      </c>
      <c r="G11" s="10" t="n">
        <v>30108</v>
      </c>
      <c r="H11" s="11" t="n">
        <v>30102</v>
      </c>
    </row>
    <row r="12" customFormat="false" ht="50.1" hidden="false" customHeight="true" outlineLevel="0" collapsed="false">
      <c r="A12" s="3"/>
      <c r="B12" s="6" t="str">
        <f aca="false">LOOKUP(B13,$A$20:$A$60,$B$20:$B$60)</f>
        <v>吳佳諭</v>
      </c>
      <c r="C12" s="7" t="str">
        <f aca="false">LOOKUP(C13,$A$20:$A$60,$B$20:$B$60)</f>
        <v>鄭瑞鈞</v>
      </c>
      <c r="D12" s="7" t="str">
        <f aca="false">LOOKUP(D13,$A$20:$A$60,$B$20:$B$60)</f>
        <v>陳永棠</v>
      </c>
      <c r="E12" s="7" t="str">
        <f aca="false">LOOKUP(E13,$A$20:$A$60,$B$20:$B$60)</f>
        <v>謝詒安</v>
      </c>
      <c r="F12" s="7" t="str">
        <f aca="false">LOOKUP(F13,$A$20:$A$60,$B$20:$B$60)</f>
        <v>黃思淇</v>
      </c>
      <c r="G12" s="7" t="str">
        <f aca="false">LOOKUP(G13,$A$20:$A$60,$B$20:$B$60)</f>
        <v>徐婉玲</v>
      </c>
      <c r="H12" s="8" t="str">
        <f aca="false">LOOKUP(H13,$A$20:$A$60,$B$20:$B$60)</f>
        <v>沈庭儀</v>
      </c>
      <c r="M12" s="0" t="s">
        <v>2</v>
      </c>
    </row>
    <row r="13" customFormat="false" ht="27.75" hidden="false" customHeight="false" outlineLevel="0" collapsed="false">
      <c r="A13" s="3"/>
      <c r="B13" s="9" t="n">
        <v>30139</v>
      </c>
      <c r="C13" s="10" t="n">
        <v>30133</v>
      </c>
      <c r="D13" s="10" t="n">
        <v>30127</v>
      </c>
      <c r="E13" s="10" t="n">
        <v>30121</v>
      </c>
      <c r="F13" s="10" t="n">
        <v>30115</v>
      </c>
      <c r="G13" s="10" t="n">
        <v>30109</v>
      </c>
      <c r="H13" s="11" t="n">
        <v>30103</v>
      </c>
    </row>
    <row r="14" customFormat="false" ht="50.1" hidden="false" customHeight="true" outlineLevel="0" collapsed="false">
      <c r="A14" s="3"/>
      <c r="B14" s="6" t="str">
        <f aca="false">LOOKUP(B15,$A$20:$A$60,$B$20:$B$60)</f>
        <v>李芳瑜</v>
      </c>
      <c r="C14" s="7" t="str">
        <f aca="false">LOOKUP(C15,$A$20:$A$60,$B$20:$B$60)</f>
        <v>羅宇宏</v>
      </c>
      <c r="D14" s="7" t="str">
        <f aca="false">LOOKUP(D15,$A$20:$A$60,$B$20:$B$60)</f>
        <v>陳柏彥</v>
      </c>
      <c r="E14" s="7" t="str">
        <f aca="false">LOOKUP(E15,$A$20:$A$60,$B$20:$B$60)</f>
        <v>陳怡臻</v>
      </c>
      <c r="F14" s="7" t="str">
        <f aca="false">LOOKUP(F15,$A$20:$A$60,$B$20:$B$60)</f>
        <v>黃桂雅</v>
      </c>
      <c r="G14" s="7" t="str">
        <f aca="false">LOOKUP(G15,$A$20:$A$60,$B$20:$B$60)</f>
        <v>張瑜庭</v>
      </c>
      <c r="H14" s="8" t="str">
        <f aca="false">LOOKUP(H15,$A$20:$A$60,$B$20:$B$60)</f>
        <v>林晏廷</v>
      </c>
    </row>
    <row r="15" customFormat="false" ht="27.75" hidden="false" customHeight="false" outlineLevel="0" collapsed="false">
      <c r="A15" s="3"/>
      <c r="B15" s="9" t="n">
        <v>30140</v>
      </c>
      <c r="C15" s="10" t="n">
        <v>30134</v>
      </c>
      <c r="D15" s="10" t="n">
        <v>30128</v>
      </c>
      <c r="E15" s="10" t="n">
        <v>30122</v>
      </c>
      <c r="F15" s="10" t="n">
        <v>30116</v>
      </c>
      <c r="G15" s="10" t="n">
        <v>30110</v>
      </c>
      <c r="H15" s="11" t="n">
        <v>30104</v>
      </c>
      <c r="K15" s="0" t="s">
        <v>3</v>
      </c>
    </row>
    <row r="16" customFormat="false" ht="50.1" hidden="false" customHeight="true" outlineLevel="0" collapsed="false">
      <c r="A16" s="3"/>
      <c r="B16" s="6" t="e">
        <f aca="false">LOOKUP(B17,$A$20:$A$60,$B$20:$B$60)</f>
        <v>#N/A</v>
      </c>
      <c r="C16" s="7" t="str">
        <f aca="false">LOOKUP(C17,$A$20:$A$60,$B$20:$B$60)</f>
        <v>王沛文</v>
      </c>
      <c r="D16" s="7" t="str">
        <f aca="false">LOOKUP(D17,$A$20:$A$60,$B$20:$B$60)</f>
        <v>陳柏翰</v>
      </c>
      <c r="E16" s="7" t="str">
        <f aca="false">LOOKUP(E17,$A$20:$A$60,$B$20:$B$60)</f>
        <v>吳嘉全</v>
      </c>
      <c r="F16" s="7" t="str">
        <f aca="false">LOOKUP(F17,$A$20:$A$60,$B$20:$B$60)</f>
        <v>黃婕寧</v>
      </c>
      <c r="G16" s="7" t="str">
        <f aca="false">LOOKUP(G17,$A$20:$A$60,$B$20:$B$60)</f>
        <v>陳奕晴</v>
      </c>
      <c r="H16" s="8" t="str">
        <f aca="false">LOOKUP(H17,$A$20:$A$60,$B$20:$B$60)</f>
        <v>林筱庭</v>
      </c>
    </row>
    <row r="17" customFormat="false" ht="27.75" hidden="false" customHeight="false" outlineLevel="0" collapsed="false">
      <c r="A17" s="3"/>
      <c r="B17" s="9"/>
      <c r="C17" s="10" t="n">
        <v>30135</v>
      </c>
      <c r="D17" s="10" t="n">
        <v>30129</v>
      </c>
      <c r="E17" s="10" t="n">
        <v>30123</v>
      </c>
      <c r="F17" s="10" t="n">
        <v>30117</v>
      </c>
      <c r="G17" s="10" t="n">
        <v>30111</v>
      </c>
      <c r="H17" s="11" t="n">
        <v>30105</v>
      </c>
    </row>
    <row r="18" customFormat="false" ht="50.1" hidden="false" customHeight="true" outlineLevel="0" collapsed="false">
      <c r="A18" s="3"/>
      <c r="B18" s="6" t="e">
        <f aca="false">LOOKUP(B19,$A$20:$A$60,$B$20:$B$60)</f>
        <v>#N/A</v>
      </c>
      <c r="C18" s="7" t="str">
        <f aca="false">LOOKUP(C19,$A$20:$A$60,$B$20:$B$60)</f>
        <v>王羿華</v>
      </c>
      <c r="D18" s="7" t="str">
        <f aca="false">LOOKUP(D19,$A$20:$A$60,$B$20:$B$60)</f>
        <v>陳聖杰</v>
      </c>
      <c r="E18" s="7" t="str">
        <f aca="false">LOOKUP(E19,$A$20:$A$60,$B$20:$B$60)</f>
        <v>邱佳晞</v>
      </c>
      <c r="F18" s="7" t="str">
        <f aca="false">LOOKUP(F19,$A$20:$A$60,$B$20:$B$60)</f>
        <v>楊羽婷</v>
      </c>
      <c r="G18" s="7" t="str">
        <f aca="false">LOOKUP(G19,$A$20:$A$60,$B$20:$B$60)</f>
        <v>陳薛翎帆</v>
      </c>
      <c r="H18" s="8" t="str">
        <f aca="false">LOOKUP(H19,$A$20:$A$60,$B$20:$B$60)</f>
        <v>林語真</v>
      </c>
    </row>
    <row r="19" customFormat="false" ht="27" hidden="false" customHeight="false" outlineLevel="0" collapsed="false">
      <c r="A19" s="3"/>
      <c r="B19" s="9"/>
      <c r="C19" s="10" t="n">
        <v>30136</v>
      </c>
      <c r="D19" s="10" t="n">
        <v>30130</v>
      </c>
      <c r="E19" s="10" t="n">
        <v>30124</v>
      </c>
      <c r="F19" s="10" t="n">
        <v>30118</v>
      </c>
      <c r="G19" s="10" t="n">
        <v>30112</v>
      </c>
      <c r="H19" s="11" t="n">
        <v>301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15" t="n">
        <v>30101</v>
      </c>
      <c r="B21" s="16" t="s">
        <v>4</v>
      </c>
    </row>
    <row r="22" customFormat="false" ht="16.5" hidden="false" customHeight="true" outlineLevel="0" collapsed="false">
      <c r="A22" s="17" t="n">
        <v>30102</v>
      </c>
      <c r="B22" s="18" t="s">
        <v>5</v>
      </c>
      <c r="C22" s="19"/>
    </row>
    <row r="23" customFormat="false" ht="16.5" hidden="false" customHeight="true" outlineLevel="0" collapsed="false">
      <c r="A23" s="15" t="n">
        <v>30103</v>
      </c>
      <c r="B23" s="18" t="s">
        <v>6</v>
      </c>
      <c r="C23" s="19"/>
    </row>
    <row r="24" customFormat="false" ht="16.5" hidden="false" customHeight="true" outlineLevel="0" collapsed="false">
      <c r="A24" s="17" t="n">
        <v>30104</v>
      </c>
      <c r="B24" s="18" t="s">
        <v>7</v>
      </c>
      <c r="C24" s="19"/>
    </row>
    <row r="25" customFormat="false" ht="16.5" hidden="false" customHeight="true" outlineLevel="0" collapsed="false">
      <c r="A25" s="15" t="n">
        <v>30105</v>
      </c>
      <c r="B25" s="18" t="s">
        <v>8</v>
      </c>
      <c r="C25" s="19"/>
    </row>
    <row r="26" customFormat="false" ht="16.5" hidden="false" customHeight="true" outlineLevel="0" collapsed="false">
      <c r="A26" s="17" t="n">
        <v>30106</v>
      </c>
      <c r="B26" s="18" t="s">
        <v>9</v>
      </c>
      <c r="C26" s="19"/>
    </row>
    <row r="27" customFormat="false" ht="16.5" hidden="false" customHeight="true" outlineLevel="0" collapsed="false">
      <c r="A27" s="15" t="n">
        <v>30107</v>
      </c>
      <c r="B27" s="18" t="s">
        <v>10</v>
      </c>
      <c r="C27" s="19"/>
    </row>
    <row r="28" customFormat="false" ht="16.5" hidden="false" customHeight="true" outlineLevel="0" collapsed="false">
      <c r="A28" s="17" t="n">
        <v>30108</v>
      </c>
      <c r="B28" s="18" t="s">
        <v>11</v>
      </c>
    </row>
    <row r="29" customFormat="false" ht="16.5" hidden="false" customHeight="true" outlineLevel="0" collapsed="false">
      <c r="A29" s="15" t="n">
        <v>30109</v>
      </c>
      <c r="B29" s="18" t="s">
        <v>12</v>
      </c>
      <c r="C29" s="19"/>
    </row>
    <row r="30" customFormat="false" ht="16.5" hidden="false" customHeight="true" outlineLevel="0" collapsed="false">
      <c r="A30" s="17" t="n">
        <v>30110</v>
      </c>
      <c r="B30" s="18" t="s">
        <v>13</v>
      </c>
      <c r="C30" s="19"/>
    </row>
    <row r="31" customFormat="false" ht="16.5" hidden="false" customHeight="true" outlineLevel="0" collapsed="false">
      <c r="A31" s="15" t="n">
        <v>30111</v>
      </c>
      <c r="B31" s="18" t="s">
        <v>14</v>
      </c>
      <c r="C31" s="19"/>
    </row>
    <row r="32" customFormat="false" ht="16.5" hidden="false" customHeight="true" outlineLevel="0" collapsed="false">
      <c r="A32" s="17" t="n">
        <v>30112</v>
      </c>
      <c r="B32" s="18" t="s">
        <v>15</v>
      </c>
      <c r="C32" s="19"/>
    </row>
    <row r="33" customFormat="false" ht="16.5" hidden="false" customHeight="true" outlineLevel="0" collapsed="false">
      <c r="A33" s="15" t="n">
        <v>30113</v>
      </c>
      <c r="B33" s="18" t="s">
        <v>16</v>
      </c>
      <c r="C33" s="19"/>
    </row>
    <row r="34" customFormat="false" ht="16.5" hidden="false" customHeight="true" outlineLevel="0" collapsed="false">
      <c r="A34" s="17" t="n">
        <v>30114</v>
      </c>
      <c r="B34" s="18" t="s">
        <v>17</v>
      </c>
      <c r="C34" s="19"/>
    </row>
    <row r="35" customFormat="false" ht="16.5" hidden="false" customHeight="true" outlineLevel="0" collapsed="false">
      <c r="A35" s="15" t="n">
        <v>30115</v>
      </c>
      <c r="B35" s="18" t="s">
        <v>18</v>
      </c>
      <c r="C35" s="19"/>
    </row>
    <row r="36" customFormat="false" ht="16.5" hidden="false" customHeight="true" outlineLevel="0" collapsed="false">
      <c r="A36" s="17" t="n">
        <v>30116</v>
      </c>
      <c r="B36" s="18" t="s">
        <v>19</v>
      </c>
      <c r="C36" s="19"/>
    </row>
    <row r="37" customFormat="false" ht="16.5" hidden="false" customHeight="true" outlineLevel="0" collapsed="false">
      <c r="A37" s="15" t="n">
        <v>30117</v>
      </c>
      <c r="B37" s="18" t="s">
        <v>20</v>
      </c>
    </row>
    <row r="38" customFormat="false" ht="16.5" hidden="false" customHeight="true" outlineLevel="0" collapsed="false">
      <c r="A38" s="17" t="n">
        <v>30118</v>
      </c>
      <c r="B38" s="18" t="s">
        <v>21</v>
      </c>
      <c r="C38" s="19"/>
    </row>
    <row r="39" customFormat="false" ht="16.5" hidden="false" customHeight="true" outlineLevel="0" collapsed="false">
      <c r="A39" s="15" t="n">
        <v>30119</v>
      </c>
      <c r="B39" s="18" t="s">
        <v>22</v>
      </c>
      <c r="C39" s="19"/>
    </row>
    <row r="40" customFormat="false" ht="16.5" hidden="false" customHeight="true" outlineLevel="0" collapsed="false">
      <c r="A40" s="17" t="n">
        <v>30120</v>
      </c>
      <c r="B40" s="18" t="s">
        <v>23</v>
      </c>
    </row>
    <row r="41" customFormat="false" ht="16.5" hidden="false" customHeight="true" outlineLevel="0" collapsed="false">
      <c r="A41" s="15" t="n">
        <v>30121</v>
      </c>
      <c r="B41" s="18" t="s">
        <v>24</v>
      </c>
      <c r="C41" s="19"/>
    </row>
    <row r="42" customFormat="false" ht="16.5" hidden="false" customHeight="true" outlineLevel="0" collapsed="false">
      <c r="A42" s="17" t="n">
        <v>30122</v>
      </c>
      <c r="B42" s="18" t="s">
        <v>25</v>
      </c>
    </row>
    <row r="43" customFormat="false" ht="16.5" hidden="false" customHeight="false" outlineLevel="0" collapsed="false">
      <c r="A43" s="15" t="n">
        <v>30123</v>
      </c>
      <c r="B43" s="18" t="s">
        <v>26</v>
      </c>
      <c r="C43" s="19"/>
    </row>
    <row r="44" customFormat="false" ht="16.5" hidden="false" customHeight="false" outlineLevel="0" collapsed="false">
      <c r="A44" s="17" t="n">
        <v>30124</v>
      </c>
      <c r="B44" s="18" t="s">
        <v>27</v>
      </c>
    </row>
    <row r="45" customFormat="false" ht="16.5" hidden="false" customHeight="false" outlineLevel="0" collapsed="false">
      <c r="A45" s="15" t="n">
        <v>30125</v>
      </c>
      <c r="B45" s="18" t="s">
        <v>28</v>
      </c>
      <c r="C45" s="19"/>
    </row>
    <row r="46" customFormat="false" ht="16.5" hidden="false" customHeight="false" outlineLevel="0" collapsed="false">
      <c r="A46" s="17" t="n">
        <v>30126</v>
      </c>
      <c r="B46" s="18" t="s">
        <v>29</v>
      </c>
    </row>
    <row r="47" customFormat="false" ht="16.5" hidden="false" customHeight="false" outlineLevel="0" collapsed="false">
      <c r="A47" s="15" t="n">
        <v>30127</v>
      </c>
      <c r="B47" s="18" t="s">
        <v>30</v>
      </c>
    </row>
    <row r="48" customFormat="false" ht="16.5" hidden="false" customHeight="false" outlineLevel="0" collapsed="false">
      <c r="A48" s="17" t="n">
        <v>30128</v>
      </c>
      <c r="B48" s="18" t="s">
        <v>31</v>
      </c>
      <c r="C48" s="19"/>
    </row>
    <row r="49" customFormat="false" ht="16.5" hidden="false" customHeight="false" outlineLevel="0" collapsed="false">
      <c r="A49" s="15" t="n">
        <v>30129</v>
      </c>
      <c r="B49" s="18" t="s">
        <v>32</v>
      </c>
    </row>
    <row r="50" customFormat="false" ht="16.5" hidden="false" customHeight="false" outlineLevel="0" collapsed="false">
      <c r="A50" s="17" t="n">
        <v>30130</v>
      </c>
      <c r="B50" s="18" t="s">
        <v>33</v>
      </c>
      <c r="C50" s="19"/>
    </row>
    <row r="51" customFormat="false" ht="16.5" hidden="false" customHeight="false" outlineLevel="0" collapsed="false">
      <c r="A51" s="15" t="n">
        <v>30131</v>
      </c>
      <c r="B51" s="18" t="s">
        <v>34</v>
      </c>
      <c r="C51" s="19"/>
    </row>
    <row r="52" customFormat="false" ht="16.5" hidden="false" customHeight="false" outlineLevel="0" collapsed="false">
      <c r="A52" s="17" t="n">
        <v>30132</v>
      </c>
      <c r="B52" s="18" t="s">
        <v>35</v>
      </c>
      <c r="C52" s="19"/>
    </row>
    <row r="53" customFormat="false" ht="16.5" hidden="false" customHeight="false" outlineLevel="0" collapsed="false">
      <c r="A53" s="15" t="n">
        <v>30133</v>
      </c>
      <c r="B53" s="18" t="s">
        <v>36</v>
      </c>
      <c r="C53" s="19"/>
    </row>
    <row r="54" customFormat="false" ht="16.5" hidden="false" customHeight="false" outlineLevel="0" collapsed="false">
      <c r="A54" s="17" t="n">
        <v>30134</v>
      </c>
      <c r="B54" s="18" t="s">
        <v>37</v>
      </c>
      <c r="C54" s="19"/>
    </row>
    <row r="55" customFormat="false" ht="16.5" hidden="false" customHeight="false" outlineLevel="0" collapsed="false">
      <c r="A55" s="15" t="n">
        <v>30135</v>
      </c>
      <c r="B55" s="18" t="s">
        <v>38</v>
      </c>
    </row>
    <row r="56" customFormat="false" ht="16.5" hidden="false" customHeight="false" outlineLevel="0" collapsed="false">
      <c r="A56" s="17" t="n">
        <v>30136</v>
      </c>
      <c r="B56" s="18" t="s">
        <v>39</v>
      </c>
    </row>
    <row r="57" customFormat="false" ht="16.5" hidden="false" customHeight="false" outlineLevel="0" collapsed="false">
      <c r="A57" s="15" t="n">
        <v>30137</v>
      </c>
      <c r="B57" s="18" t="s">
        <v>40</v>
      </c>
      <c r="C57" s="19"/>
    </row>
    <row r="58" customFormat="false" ht="16.5" hidden="false" customHeight="false" outlineLevel="0" collapsed="false">
      <c r="A58" s="17" t="n">
        <v>30138</v>
      </c>
      <c r="B58" s="18" t="s">
        <v>41</v>
      </c>
      <c r="C58" s="19"/>
    </row>
    <row r="59" customFormat="false" ht="16.5" hidden="false" customHeight="false" outlineLevel="0" collapsed="false">
      <c r="A59" s="15" t="n">
        <v>30139</v>
      </c>
      <c r="B59" s="18" t="s">
        <v>42</v>
      </c>
      <c r="C59" s="19"/>
    </row>
    <row r="60" customFormat="false" ht="16.5" hidden="false" customHeight="false" outlineLevel="0" collapsed="false">
      <c r="A60" s="17" t="n">
        <v>30140</v>
      </c>
      <c r="B60" s="18" t="s">
        <v>43</v>
      </c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358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6" t="str">
        <f aca="false">LOOKUP(B9,$A$20:$A$60,$B$20:$B$60)</f>
        <v>陳國軒</v>
      </c>
      <c r="C8" s="7" t="str">
        <f aca="false">LOOKUP(C9,$A$20:$A$60,$B$20:$B$60)</f>
        <v>羅姵螢</v>
      </c>
      <c r="D8" s="7" t="str">
        <f aca="false">LOOKUP(D9,$A$20:$A$60,$B$20:$B$60)</f>
        <v>陳祈文</v>
      </c>
      <c r="E8" s="7" t="str">
        <f aca="false">LOOKUP(E9,$A$20:$A$60,$B$20:$B$60)</f>
        <v>謝佳瑋</v>
      </c>
      <c r="F8" s="7" t="str">
        <f aca="false">LOOKUP(F9,$A$20:$A$60,$B$20:$B$60)</f>
        <v>李銘憲</v>
      </c>
      <c r="G8" s="7" t="str">
        <f aca="false">LOOKUP(G9,$A$20:$A$60,$B$20:$B$60)</f>
        <v>莊譯甯</v>
      </c>
      <c r="H8" s="8" t="str">
        <f aca="false">LOOKUP(H9,$A$20:$A$60,$B$20:$B$60)</f>
        <v>劉紋安</v>
      </c>
    </row>
    <row r="9" customFormat="false" ht="27.75" hidden="false" customHeight="false" outlineLevel="0" collapsed="false">
      <c r="A9" s="3"/>
      <c r="B9" s="9" t="n">
        <v>21037</v>
      </c>
      <c r="C9" s="10" t="n">
        <v>21031</v>
      </c>
      <c r="D9" s="10" t="n">
        <v>21025</v>
      </c>
      <c r="E9" s="10" t="n">
        <v>21019</v>
      </c>
      <c r="F9" s="10" t="n">
        <v>21013</v>
      </c>
      <c r="G9" s="10" t="n">
        <v>21007</v>
      </c>
      <c r="H9" s="11" t="n">
        <v>21001</v>
      </c>
    </row>
    <row r="10" customFormat="false" ht="50.1" hidden="false" customHeight="true" outlineLevel="0" collapsed="false">
      <c r="A10" s="3"/>
      <c r="B10" s="6" t="str">
        <f aca="false">LOOKUP(B11,$A$20:$A$60,$B$20:$B$60)</f>
        <v>黃謙富</v>
      </c>
      <c r="C10" s="7" t="str">
        <f aca="false">LOOKUP(C11,$A$20:$A$60,$B$20:$B$60)</f>
        <v>林嘉威</v>
      </c>
      <c r="D10" s="7" t="str">
        <f aca="false">LOOKUP(D11,$A$20:$A$60,$B$20:$B$60)</f>
        <v>陳雅雯</v>
      </c>
      <c r="E10" s="7" t="str">
        <f aca="false">LOOKUP(E11,$A$20:$A$60,$B$20:$B$60)</f>
        <v>藍劭愷</v>
      </c>
      <c r="F10" s="7" t="str">
        <f aca="false">LOOKUP(F11,$A$20:$A$60,$B$20:$B$60)</f>
        <v>徐翊峻</v>
      </c>
      <c r="G10" s="7" t="str">
        <f aca="false">LOOKUP(G11,$A$20:$A$60,$B$20:$B$60)</f>
        <v>吳思敏</v>
      </c>
      <c r="H10" s="8" t="str">
        <f aca="false">LOOKUP(H11,$A$20:$A$60,$B$20:$B$60)</f>
        <v>蔣佳慧</v>
      </c>
    </row>
    <row r="11" customFormat="false" ht="27.75" hidden="false" customHeight="false" outlineLevel="0" collapsed="false">
      <c r="A11" s="3"/>
      <c r="B11" s="9" t="n">
        <v>21038</v>
      </c>
      <c r="C11" s="10" t="n">
        <v>21032</v>
      </c>
      <c r="D11" s="10" t="n">
        <v>21026</v>
      </c>
      <c r="E11" s="10" t="n">
        <v>21020</v>
      </c>
      <c r="F11" s="10" t="n">
        <v>21014</v>
      </c>
      <c r="G11" s="10" t="n">
        <v>21008</v>
      </c>
      <c r="H11" s="11" t="n">
        <v>21002</v>
      </c>
    </row>
    <row r="12" customFormat="false" ht="50.1" hidden="false" customHeight="true" outlineLevel="0" collapsed="false">
      <c r="A12" s="3"/>
      <c r="B12" s="6" t="str">
        <f aca="false">LOOKUP(B13,$A$20:$A$60,$B$20:$B$60)</f>
        <v>楊傑仁</v>
      </c>
      <c r="C12" s="7" t="str">
        <f aca="false">LOOKUP(C13,$A$20:$A$60,$B$20:$B$60)</f>
        <v>李羿璇</v>
      </c>
      <c r="D12" s="7" t="str">
        <f aca="false">LOOKUP(D13,$A$20:$A$60,$B$20:$B$60)</f>
        <v>董珮萱</v>
      </c>
      <c r="E12" s="7" t="str">
        <f aca="false">LOOKUP(E13,$A$20:$A$60,$B$20:$B$60)</f>
        <v>吳孟姿</v>
      </c>
      <c r="F12" s="7" t="str">
        <f aca="false">LOOKUP(F13,$A$20:$A$60,$B$20:$B$60)</f>
        <v>陳致佑</v>
      </c>
      <c r="G12" s="7" t="str">
        <f aca="false">LOOKUP(G13,$A$20:$A$60,$B$20:$B$60)</f>
        <v>呂語京</v>
      </c>
      <c r="H12" s="8" t="str">
        <f aca="false">LOOKUP(H13,$A$20:$A$60,$B$20:$B$60)</f>
        <v>蔡昀妤</v>
      </c>
      <c r="M12" s="0" t="s">
        <v>2</v>
      </c>
    </row>
    <row r="13" customFormat="false" ht="27.75" hidden="false" customHeight="false" outlineLevel="0" collapsed="false">
      <c r="A13" s="3"/>
      <c r="B13" s="9" t="n">
        <v>21039</v>
      </c>
      <c r="C13" s="10" t="n">
        <v>21033</v>
      </c>
      <c r="D13" s="10" t="n">
        <v>21027</v>
      </c>
      <c r="E13" s="10" t="n">
        <v>21021</v>
      </c>
      <c r="F13" s="10" t="n">
        <v>21015</v>
      </c>
      <c r="G13" s="10" t="n">
        <v>21009</v>
      </c>
      <c r="H13" s="11" t="n">
        <v>21003</v>
      </c>
    </row>
    <row r="14" customFormat="false" ht="50.1" hidden="false" customHeight="true" outlineLevel="0" collapsed="false">
      <c r="A14" s="3"/>
      <c r="B14" s="6" t="str">
        <f aca="false">LOOKUP(B15,$A$20:$A$60,$B$20:$B$60)</f>
        <v>鄒亦成</v>
      </c>
      <c r="C14" s="7" t="str">
        <f aca="false">LOOKUP(C15,$A$20:$A$60,$B$20:$B$60)</f>
        <v>姜怡均</v>
      </c>
      <c r="D14" s="7" t="str">
        <f aca="false">LOOKUP(D15,$A$20:$A$60,$B$20:$B$60)</f>
        <v>劉玟辰</v>
      </c>
      <c r="E14" s="7" t="str">
        <f aca="false">LOOKUP(E15,$A$20:$A$60,$B$20:$B$60)</f>
        <v>張秀娟</v>
      </c>
      <c r="F14" s="7" t="str">
        <f aca="false">LOOKUP(F15,$A$20:$A$60,$B$20:$B$60)</f>
        <v>鄒清和</v>
      </c>
      <c r="G14" s="7" t="str">
        <f aca="false">LOOKUP(G15,$A$20:$A$60,$B$20:$B$60)</f>
        <v>林雅柔</v>
      </c>
      <c r="H14" s="8" t="str">
        <f aca="false">LOOKUP(H15,$A$20:$A$60,$B$20:$B$60)</f>
        <v>鄭湘伃</v>
      </c>
    </row>
    <row r="15" customFormat="false" ht="27.75" hidden="false" customHeight="false" outlineLevel="0" collapsed="false">
      <c r="A15" s="3"/>
      <c r="B15" s="9" t="n">
        <v>21040</v>
      </c>
      <c r="C15" s="10" t="n">
        <v>21034</v>
      </c>
      <c r="D15" s="10" t="n">
        <v>21028</v>
      </c>
      <c r="E15" s="10" t="n">
        <v>21022</v>
      </c>
      <c r="F15" s="10" t="n">
        <v>21016</v>
      </c>
      <c r="G15" s="10" t="n">
        <v>21010</v>
      </c>
      <c r="H15" s="11" t="n">
        <v>21004</v>
      </c>
      <c r="K15" s="0" t="s">
        <v>3</v>
      </c>
    </row>
    <row r="16" customFormat="false" ht="50.1" hidden="false" customHeight="true" outlineLevel="0" collapsed="false">
      <c r="A16" s="3"/>
      <c r="B16" s="6" t="e">
        <f aca="false">LOOKUP(B17,$A$20:$A$60,$B$20:$B$60)</f>
        <v>#N/A</v>
      </c>
      <c r="C16" s="7" t="str">
        <f aca="false">LOOKUP(C17,$A$20:$A$60,$B$20:$B$60)</f>
        <v>蘇湘芸</v>
      </c>
      <c r="D16" s="7" t="str">
        <f aca="false">LOOKUP(D17,$A$20:$A$60,$B$20:$B$60)</f>
        <v>蔡宜家</v>
      </c>
      <c r="E16" s="7" t="str">
        <f aca="false">LOOKUP(E17,$A$20:$A$60,$B$20:$B$60)</f>
        <v>許芸嘉</v>
      </c>
      <c r="F16" s="7" t="str">
        <f aca="false">LOOKUP(F17,$A$20:$A$60,$B$20:$B$60)</f>
        <v>鄧閔駿</v>
      </c>
      <c r="G16" s="7" t="str">
        <f aca="false">LOOKUP(G17,$A$20:$A$60,$B$20:$B$60)</f>
        <v>鄒孟軒</v>
      </c>
      <c r="H16" s="8" t="str">
        <f aca="false">LOOKUP(H17,$A$20:$A$60,$B$20:$B$60)</f>
        <v>賴映如</v>
      </c>
    </row>
    <row r="17" customFormat="false" ht="35.25" hidden="false" customHeight="false" outlineLevel="0" collapsed="false">
      <c r="A17" s="3"/>
      <c r="B17" s="20"/>
      <c r="C17" s="10" t="n">
        <v>21035</v>
      </c>
      <c r="D17" s="10" t="n">
        <v>21029</v>
      </c>
      <c r="E17" s="10" t="n">
        <v>21023</v>
      </c>
      <c r="F17" s="10" t="n">
        <v>21017</v>
      </c>
      <c r="G17" s="10" t="n">
        <v>21011</v>
      </c>
      <c r="H17" s="11" t="n">
        <v>21005</v>
      </c>
    </row>
    <row r="18" customFormat="false" ht="50.1" hidden="false" customHeight="true" outlineLevel="0" collapsed="false">
      <c r="A18" s="3"/>
      <c r="B18" s="6" t="e">
        <f aca="false">LOOKUP(B19,$A$20:$A$60,$B$20:$B$60)</f>
        <v>#N/A</v>
      </c>
      <c r="C18" s="7" t="str">
        <f aca="false">LOOKUP(C19,$A$20:$A$60,$B$20:$B$60)</f>
        <v>林柏葳</v>
      </c>
      <c r="D18" s="7" t="str">
        <f aca="false">LOOKUP(D19,$A$20:$A$60,$B$20:$B$60)</f>
        <v>謝沛芩</v>
      </c>
      <c r="E18" s="7" t="str">
        <f aca="false">LOOKUP(E19,$A$20:$A$60,$B$20:$B$60)</f>
        <v>陳羽芊</v>
      </c>
      <c r="F18" s="7" t="str">
        <f aca="false">LOOKUP(F19,$A$20:$A$60,$B$20:$B$60)</f>
        <v>戴育新</v>
      </c>
      <c r="G18" s="7" t="str">
        <f aca="false">LOOKUP(G19,$A$20:$A$60,$B$20:$B$60)</f>
        <v>謝佳靜</v>
      </c>
      <c r="H18" s="8" t="str">
        <f aca="false">LOOKUP(H19,$A$20:$A$60,$B$20:$B$60)</f>
        <v>簡詩庭</v>
      </c>
    </row>
    <row r="19" customFormat="false" ht="34.5" hidden="false" customHeight="false" outlineLevel="0" collapsed="false">
      <c r="A19" s="3"/>
      <c r="B19" s="20"/>
      <c r="C19" s="10" t="n">
        <v>21036</v>
      </c>
      <c r="D19" s="10" t="n">
        <v>21030</v>
      </c>
      <c r="E19" s="10" t="n">
        <v>21024</v>
      </c>
      <c r="F19" s="10" t="n">
        <v>21018</v>
      </c>
      <c r="G19" s="10" t="n">
        <v>21012</v>
      </c>
      <c r="H19" s="11" t="n">
        <v>210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35" t="n">
        <v>21001</v>
      </c>
      <c r="B21" s="32" t="s">
        <v>359</v>
      </c>
    </row>
    <row r="22" customFormat="false" ht="16.5" hidden="false" customHeight="true" outlineLevel="0" collapsed="false">
      <c r="A22" s="35" t="n">
        <v>21002</v>
      </c>
      <c r="B22" s="32" t="s">
        <v>360</v>
      </c>
      <c r="C22" s="19"/>
    </row>
    <row r="23" customFormat="false" ht="16.5" hidden="false" customHeight="true" outlineLevel="0" collapsed="false">
      <c r="A23" s="35" t="n">
        <v>21003</v>
      </c>
      <c r="B23" s="32" t="s">
        <v>361</v>
      </c>
      <c r="C23" s="19"/>
    </row>
    <row r="24" customFormat="false" ht="16.5" hidden="false" customHeight="true" outlineLevel="0" collapsed="false">
      <c r="A24" s="35" t="n">
        <v>21004</v>
      </c>
      <c r="B24" s="32" t="s">
        <v>362</v>
      </c>
      <c r="C24" s="19"/>
    </row>
    <row r="25" customFormat="false" ht="16.5" hidden="false" customHeight="true" outlineLevel="0" collapsed="false">
      <c r="A25" s="35" t="n">
        <v>21005</v>
      </c>
      <c r="B25" s="32" t="s">
        <v>363</v>
      </c>
      <c r="C25" s="19"/>
    </row>
    <row r="26" customFormat="false" ht="16.5" hidden="false" customHeight="true" outlineLevel="0" collapsed="false">
      <c r="A26" s="35" t="n">
        <v>21006</v>
      </c>
      <c r="B26" s="32" t="s">
        <v>364</v>
      </c>
      <c r="C26" s="19"/>
    </row>
    <row r="27" customFormat="false" ht="16.5" hidden="false" customHeight="true" outlineLevel="0" collapsed="false">
      <c r="A27" s="35" t="n">
        <v>21007</v>
      </c>
      <c r="B27" s="32" t="s">
        <v>365</v>
      </c>
      <c r="C27" s="19"/>
    </row>
    <row r="28" customFormat="false" ht="16.5" hidden="false" customHeight="true" outlineLevel="0" collapsed="false">
      <c r="A28" s="35" t="n">
        <v>21008</v>
      </c>
      <c r="B28" s="32" t="s">
        <v>366</v>
      </c>
    </row>
    <row r="29" customFormat="false" ht="16.5" hidden="false" customHeight="true" outlineLevel="0" collapsed="false">
      <c r="A29" s="35" t="n">
        <v>21009</v>
      </c>
      <c r="B29" s="32" t="s">
        <v>367</v>
      </c>
      <c r="C29" s="19"/>
    </row>
    <row r="30" customFormat="false" ht="16.5" hidden="false" customHeight="true" outlineLevel="0" collapsed="false">
      <c r="A30" s="35" t="n">
        <v>21010</v>
      </c>
      <c r="B30" s="32" t="s">
        <v>368</v>
      </c>
      <c r="C30" s="19"/>
    </row>
    <row r="31" customFormat="false" ht="16.5" hidden="false" customHeight="true" outlineLevel="0" collapsed="false">
      <c r="A31" s="35" t="n">
        <v>21011</v>
      </c>
      <c r="B31" s="32" t="s">
        <v>369</v>
      </c>
      <c r="C31" s="19"/>
    </row>
    <row r="32" customFormat="false" ht="16.5" hidden="false" customHeight="true" outlineLevel="0" collapsed="false">
      <c r="A32" s="35" t="n">
        <v>21012</v>
      </c>
      <c r="B32" s="32" t="s">
        <v>370</v>
      </c>
      <c r="C32" s="19"/>
    </row>
    <row r="33" customFormat="false" ht="16.5" hidden="false" customHeight="true" outlineLevel="0" collapsed="false">
      <c r="A33" s="35" t="n">
        <v>21013</v>
      </c>
      <c r="B33" s="32" t="s">
        <v>371</v>
      </c>
      <c r="C33" s="19"/>
    </row>
    <row r="34" customFormat="false" ht="16.5" hidden="false" customHeight="true" outlineLevel="0" collapsed="false">
      <c r="A34" s="35" t="n">
        <v>21014</v>
      </c>
      <c r="B34" s="32" t="s">
        <v>372</v>
      </c>
      <c r="C34" s="19"/>
    </row>
    <row r="35" customFormat="false" ht="16.5" hidden="false" customHeight="true" outlineLevel="0" collapsed="false">
      <c r="A35" s="35" t="n">
        <v>21015</v>
      </c>
      <c r="B35" s="32" t="s">
        <v>373</v>
      </c>
      <c r="C35" s="19"/>
    </row>
    <row r="36" customFormat="false" ht="16.5" hidden="false" customHeight="true" outlineLevel="0" collapsed="false">
      <c r="A36" s="35" t="n">
        <v>21016</v>
      </c>
      <c r="B36" s="32" t="s">
        <v>374</v>
      </c>
      <c r="C36" s="19"/>
    </row>
    <row r="37" customFormat="false" ht="16.5" hidden="false" customHeight="true" outlineLevel="0" collapsed="false">
      <c r="A37" s="35" t="n">
        <v>21017</v>
      </c>
      <c r="B37" s="32" t="s">
        <v>375</v>
      </c>
    </row>
    <row r="38" customFormat="false" ht="16.5" hidden="false" customHeight="true" outlineLevel="0" collapsed="false">
      <c r="A38" s="35" t="n">
        <v>21018</v>
      </c>
      <c r="B38" s="32" t="s">
        <v>376</v>
      </c>
      <c r="C38" s="19"/>
    </row>
    <row r="39" customFormat="false" ht="16.5" hidden="false" customHeight="true" outlineLevel="0" collapsed="false">
      <c r="A39" s="35" t="n">
        <v>21019</v>
      </c>
      <c r="B39" s="32" t="s">
        <v>377</v>
      </c>
      <c r="C39" s="19"/>
    </row>
    <row r="40" customFormat="false" ht="16.5" hidden="false" customHeight="true" outlineLevel="0" collapsed="false">
      <c r="A40" s="35" t="n">
        <v>21020</v>
      </c>
      <c r="B40" s="32" t="s">
        <v>378</v>
      </c>
    </row>
    <row r="41" customFormat="false" ht="16.5" hidden="false" customHeight="true" outlineLevel="0" collapsed="false">
      <c r="A41" s="35" t="n">
        <v>21021</v>
      </c>
      <c r="B41" s="32" t="s">
        <v>379</v>
      </c>
      <c r="C41" s="19"/>
    </row>
    <row r="42" customFormat="false" ht="16.5" hidden="false" customHeight="true" outlineLevel="0" collapsed="false">
      <c r="A42" s="35" t="n">
        <v>21022</v>
      </c>
      <c r="B42" s="32" t="s">
        <v>380</v>
      </c>
    </row>
    <row r="43" customFormat="false" ht="16.5" hidden="false" customHeight="false" outlineLevel="0" collapsed="false">
      <c r="A43" s="35" t="n">
        <v>21023</v>
      </c>
      <c r="B43" s="32" t="s">
        <v>381</v>
      </c>
      <c r="C43" s="19"/>
    </row>
    <row r="44" customFormat="false" ht="16.5" hidden="false" customHeight="false" outlineLevel="0" collapsed="false">
      <c r="A44" s="35" t="n">
        <v>21024</v>
      </c>
      <c r="B44" s="32" t="s">
        <v>382</v>
      </c>
    </row>
    <row r="45" customFormat="false" ht="16.5" hidden="false" customHeight="false" outlineLevel="0" collapsed="false">
      <c r="A45" s="35" t="n">
        <v>21025</v>
      </c>
      <c r="B45" s="32" t="s">
        <v>383</v>
      </c>
      <c r="C45" s="19"/>
    </row>
    <row r="46" customFormat="false" ht="16.5" hidden="false" customHeight="false" outlineLevel="0" collapsed="false">
      <c r="A46" s="35" t="n">
        <v>21026</v>
      </c>
      <c r="B46" s="32" t="s">
        <v>384</v>
      </c>
    </row>
    <row r="47" customFormat="false" ht="16.5" hidden="false" customHeight="false" outlineLevel="0" collapsed="false">
      <c r="A47" s="35" t="n">
        <v>21027</v>
      </c>
      <c r="B47" s="32" t="s">
        <v>385</v>
      </c>
    </row>
    <row r="48" customFormat="false" ht="16.5" hidden="false" customHeight="false" outlineLevel="0" collapsed="false">
      <c r="A48" s="35" t="n">
        <v>21028</v>
      </c>
      <c r="B48" s="32" t="s">
        <v>386</v>
      </c>
      <c r="C48" s="19"/>
    </row>
    <row r="49" customFormat="false" ht="16.5" hidden="false" customHeight="false" outlineLevel="0" collapsed="false">
      <c r="A49" s="35" t="n">
        <v>21029</v>
      </c>
      <c r="B49" s="32" t="s">
        <v>387</v>
      </c>
    </row>
    <row r="50" customFormat="false" ht="16.5" hidden="false" customHeight="false" outlineLevel="0" collapsed="false">
      <c r="A50" s="35" t="n">
        <v>21030</v>
      </c>
      <c r="B50" s="32" t="s">
        <v>388</v>
      </c>
      <c r="C50" s="19"/>
    </row>
    <row r="51" customFormat="false" ht="16.5" hidden="false" customHeight="false" outlineLevel="0" collapsed="false">
      <c r="A51" s="35" t="n">
        <v>21031</v>
      </c>
      <c r="B51" s="32" t="s">
        <v>389</v>
      </c>
      <c r="C51" s="19"/>
    </row>
    <row r="52" customFormat="false" ht="16.5" hidden="false" customHeight="false" outlineLevel="0" collapsed="false">
      <c r="A52" s="35" t="n">
        <v>21032</v>
      </c>
      <c r="B52" s="32" t="s">
        <v>390</v>
      </c>
      <c r="C52" s="19"/>
    </row>
    <row r="53" customFormat="false" ht="16.5" hidden="false" customHeight="false" outlineLevel="0" collapsed="false">
      <c r="A53" s="35" t="n">
        <v>21033</v>
      </c>
      <c r="B53" s="32" t="s">
        <v>391</v>
      </c>
      <c r="C53" s="19"/>
    </row>
    <row r="54" customFormat="false" ht="16.5" hidden="false" customHeight="false" outlineLevel="0" collapsed="false">
      <c r="A54" s="35" t="n">
        <v>21034</v>
      </c>
      <c r="B54" s="32" t="s">
        <v>392</v>
      </c>
      <c r="C54" s="19"/>
    </row>
    <row r="55" customFormat="false" ht="16.5" hidden="false" customHeight="false" outlineLevel="0" collapsed="false">
      <c r="A55" s="35" t="n">
        <v>21035</v>
      </c>
      <c r="B55" s="32" t="s">
        <v>393</v>
      </c>
    </row>
    <row r="56" customFormat="false" ht="16.5" hidden="false" customHeight="false" outlineLevel="0" collapsed="false">
      <c r="A56" s="35" t="n">
        <v>21036</v>
      </c>
      <c r="B56" s="32" t="s">
        <v>394</v>
      </c>
    </row>
    <row r="57" customFormat="false" ht="16.5" hidden="false" customHeight="false" outlineLevel="0" collapsed="false">
      <c r="A57" s="35" t="n">
        <v>21037</v>
      </c>
      <c r="B57" s="32" t="s">
        <v>395</v>
      </c>
      <c r="C57" s="19"/>
    </row>
    <row r="58" customFormat="false" ht="16.5" hidden="false" customHeight="false" outlineLevel="0" collapsed="false">
      <c r="A58" s="35" t="n">
        <v>21038</v>
      </c>
      <c r="B58" s="32" t="s">
        <v>396</v>
      </c>
      <c r="C58" s="19"/>
    </row>
    <row r="59" customFormat="false" ht="16.5" hidden="false" customHeight="false" outlineLevel="0" collapsed="false">
      <c r="A59" s="35" t="n">
        <v>21039</v>
      </c>
      <c r="B59" s="32" t="s">
        <v>397</v>
      </c>
      <c r="C59" s="19"/>
    </row>
    <row r="60" customFormat="false" ht="16.5" hidden="false" customHeight="false" outlineLevel="0" collapsed="false">
      <c r="A60" s="35" t="n">
        <v>21040</v>
      </c>
      <c r="B60" s="32" t="s">
        <v>398</v>
      </c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399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23"/>
      <c r="C8" s="7" t="str">
        <f aca="false">LOOKUP(C9,$A$20:$A$60,$B$20:$B$60)</f>
        <v>許芸溱</v>
      </c>
      <c r="D8" s="7" t="str">
        <f aca="false">LOOKUP(D9,$A$20:$A$60,$B$20:$B$60)</f>
        <v>胡毓真</v>
      </c>
      <c r="E8" s="7" t="str">
        <f aca="false">LOOKUP(E9,$A$20:$A$60,$B$20:$B$60)</f>
        <v>劉芝妤</v>
      </c>
      <c r="F8" s="7" t="str">
        <f aca="false">LOOKUP(F9,$A$20:$A$60,$B$20:$B$60)</f>
        <v>紀凱文</v>
      </c>
      <c r="G8" s="7" t="str">
        <f aca="false">LOOKUP(G9,$A$20:$A$60,$B$20:$B$60)</f>
        <v>劉鈺鈴</v>
      </c>
      <c r="H8" s="8" t="str">
        <f aca="false">LOOKUP(H9,$A$20:$A$60,$B$20:$B$60)</f>
        <v>廖菀宣</v>
      </c>
    </row>
    <row r="9" customFormat="false" ht="27.75" hidden="false" customHeight="false" outlineLevel="0" collapsed="false">
      <c r="A9" s="3"/>
      <c r="B9" s="25"/>
      <c r="C9" s="10" t="n">
        <v>21131</v>
      </c>
      <c r="D9" s="10" t="n">
        <v>21125</v>
      </c>
      <c r="E9" s="10" t="n">
        <v>21119</v>
      </c>
      <c r="F9" s="10" t="n">
        <v>21113</v>
      </c>
      <c r="G9" s="10" t="n">
        <v>21107</v>
      </c>
      <c r="H9" s="11" t="n">
        <v>21101</v>
      </c>
    </row>
    <row r="10" customFormat="false" ht="50.1" hidden="false" customHeight="true" outlineLevel="0" collapsed="false">
      <c r="A10" s="3"/>
      <c r="B10" s="23"/>
      <c r="C10" s="24"/>
      <c r="D10" s="7" t="str">
        <f aca="false">LOOKUP(D11,$A$20:$A$60,$B$20:$B$60)</f>
        <v>張力尹</v>
      </c>
      <c r="E10" s="7" t="str">
        <f aca="false">LOOKUP(E11,$A$20:$A$60,$B$20:$B$60)</f>
        <v>侯雅芹</v>
      </c>
      <c r="F10" s="7" t="str">
        <f aca="false">LOOKUP(F11,$A$20:$A$60,$B$20:$B$60)</f>
        <v>張淨暐</v>
      </c>
      <c r="G10" s="7" t="str">
        <f aca="false">LOOKUP(G11,$A$20:$A$60,$B$20:$B$60)</f>
        <v>鄭佳睿</v>
      </c>
      <c r="H10" s="8" t="str">
        <f aca="false">LOOKUP(H11,$A$20:$A$60,$B$20:$B$60)</f>
        <v>謝宜岑</v>
      </c>
    </row>
    <row r="11" customFormat="false" ht="27.75" hidden="false" customHeight="false" outlineLevel="0" collapsed="false">
      <c r="A11" s="3"/>
      <c r="B11" s="25"/>
      <c r="C11" s="26"/>
      <c r="D11" s="10" t="n">
        <v>21126</v>
      </c>
      <c r="E11" s="10" t="n">
        <v>21120</v>
      </c>
      <c r="F11" s="10" t="n">
        <v>21114</v>
      </c>
      <c r="G11" s="10" t="n">
        <v>21108</v>
      </c>
      <c r="H11" s="11" t="n">
        <v>21102</v>
      </c>
    </row>
    <row r="12" customFormat="false" ht="50.1" hidden="false" customHeight="true" outlineLevel="0" collapsed="false">
      <c r="A12" s="3"/>
      <c r="B12" s="23"/>
      <c r="C12" s="24"/>
      <c r="D12" s="7" t="str">
        <f aca="false">LOOKUP(D13,$A$20:$A$60,$B$20:$B$60)</f>
        <v>周儷潔</v>
      </c>
      <c r="E12" s="7" t="str">
        <f aca="false">LOOKUP(E13,$A$20:$A$60,$B$20:$B$60)</f>
        <v>王雨琦</v>
      </c>
      <c r="F12" s="7" t="str">
        <f aca="false">LOOKUP(F13,$A$20:$A$60,$B$20:$B$60)</f>
        <v>冷芝庭</v>
      </c>
      <c r="G12" s="7" t="str">
        <f aca="false">LOOKUP(G13,$A$20:$A$60,$B$20:$B$60)</f>
        <v>許軒瑞</v>
      </c>
      <c r="H12" s="8" t="str">
        <f aca="false">LOOKUP(H13,$A$20:$A$60,$B$20:$B$60)</f>
        <v>江慶銘</v>
      </c>
      <c r="M12" s="0" t="s">
        <v>2</v>
      </c>
    </row>
    <row r="13" customFormat="false" ht="27.75" hidden="false" customHeight="false" outlineLevel="0" collapsed="false">
      <c r="A13" s="3"/>
      <c r="B13" s="25"/>
      <c r="C13" s="26"/>
      <c r="D13" s="10" t="n">
        <v>21127</v>
      </c>
      <c r="E13" s="10" t="n">
        <v>21121</v>
      </c>
      <c r="F13" s="10" t="n">
        <v>21115</v>
      </c>
      <c r="G13" s="10" t="n">
        <v>21109</v>
      </c>
      <c r="H13" s="11" t="n">
        <v>21103</v>
      </c>
    </row>
    <row r="14" customFormat="false" ht="50.1" hidden="false" customHeight="true" outlineLevel="0" collapsed="false">
      <c r="A14" s="3"/>
      <c r="B14" s="23"/>
      <c r="C14" s="24"/>
      <c r="D14" s="7" t="str">
        <f aca="false">LOOKUP(D15,$A$20:$A$60,$B$20:$B$60)</f>
        <v>陳玟萲</v>
      </c>
      <c r="E14" s="7" t="str">
        <f aca="false">LOOKUP(E15,$A$20:$A$60,$B$20:$B$60)</f>
        <v>王麒豪</v>
      </c>
      <c r="F14" s="7" t="str">
        <f aca="false">LOOKUP(F15,$A$20:$A$60,$B$20:$B$60)</f>
        <v>森夢琪</v>
      </c>
      <c r="G14" s="7" t="str">
        <f aca="false">LOOKUP(G15,$A$20:$A$60,$B$20:$B$60)</f>
        <v>黃威銘</v>
      </c>
      <c r="H14" s="8" t="str">
        <f aca="false">LOOKUP(H15,$A$20:$A$60,$B$20:$B$60)</f>
        <v>卓宜寬</v>
      </c>
    </row>
    <row r="15" customFormat="false" ht="27.75" hidden="false" customHeight="false" outlineLevel="0" collapsed="false">
      <c r="A15" s="3"/>
      <c r="B15" s="25"/>
      <c r="C15" s="26"/>
      <c r="D15" s="10" t="n">
        <v>21128</v>
      </c>
      <c r="E15" s="10" t="n">
        <v>21122</v>
      </c>
      <c r="F15" s="10" t="n">
        <v>21116</v>
      </c>
      <c r="G15" s="10" t="n">
        <v>21110</v>
      </c>
      <c r="H15" s="11" t="n">
        <v>21104</v>
      </c>
      <c r="K15" s="0" t="s">
        <v>3</v>
      </c>
    </row>
    <row r="16" customFormat="false" ht="50.1" hidden="false" customHeight="true" outlineLevel="0" collapsed="false">
      <c r="A16" s="3"/>
      <c r="B16" s="23" t="e">
        <f aca="false">LOOKUP(B17,$A$20:$A$60,$B$20:$B$60)</f>
        <v>#N/A</v>
      </c>
      <c r="C16" s="24"/>
      <c r="D16" s="7" t="str">
        <f aca="false">LOOKUP(D17,$A$20:$A$60,$B$20:$B$60)</f>
        <v>李浚瑋</v>
      </c>
      <c r="E16" s="7" t="str">
        <f aca="false">LOOKUP(E17,$A$20:$A$60,$B$20:$B$60)</f>
        <v>沈亭慧</v>
      </c>
      <c r="F16" s="7" t="str">
        <f aca="false">LOOKUP(F17,$A$20:$A$60,$B$20:$B$60)</f>
        <v>黃雅琳</v>
      </c>
      <c r="G16" s="7" t="str">
        <f aca="false">LOOKUP(G17,$A$20:$A$60,$B$20:$B$60)</f>
        <v>溫念臻</v>
      </c>
      <c r="H16" s="8" t="str">
        <f aca="false">LOOKUP(H17,$A$20:$A$60,$B$20:$B$60)</f>
        <v>楊子儀</v>
      </c>
    </row>
    <row r="17" customFormat="false" ht="27.75" hidden="false" customHeight="false" outlineLevel="0" collapsed="false">
      <c r="A17" s="3"/>
      <c r="B17" s="28"/>
      <c r="C17" s="26"/>
      <c r="D17" s="10" t="n">
        <v>21129</v>
      </c>
      <c r="E17" s="10" t="n">
        <v>21123</v>
      </c>
      <c r="F17" s="10" t="n">
        <v>21117</v>
      </c>
      <c r="G17" s="10" t="n">
        <v>21111</v>
      </c>
      <c r="H17" s="11" t="n">
        <v>21105</v>
      </c>
    </row>
    <row r="18" customFormat="false" ht="50.1" hidden="false" customHeight="true" outlineLevel="0" collapsed="false">
      <c r="A18" s="3"/>
      <c r="B18" s="23" t="e">
        <f aca="false">LOOKUP(B19,$A$20:$A$60,$B$20:$B$60)</f>
        <v>#N/A</v>
      </c>
      <c r="C18" s="24" t="e">
        <f aca="false">LOOKUP(C19,$A$20:$A$60,$B$20:$B$60)</f>
        <v>#N/A</v>
      </c>
      <c r="D18" s="7" t="str">
        <f aca="false">LOOKUP(D19,$A$20:$A$60,$B$20:$B$60)</f>
        <v>邱靖涵</v>
      </c>
      <c r="E18" s="7" t="str">
        <f aca="false">LOOKUP(E19,$A$20:$A$60,$B$20:$B$60)</f>
        <v>李欣慈</v>
      </c>
      <c r="F18" s="7" t="str">
        <f aca="false">LOOKUP(F19,$A$20:$A$60,$B$20:$B$60)</f>
        <v>楊椀鈞</v>
      </c>
      <c r="G18" s="7" t="str">
        <f aca="false">LOOKUP(G19,$A$20:$A$60,$B$20:$B$60)</f>
        <v>何定弘</v>
      </c>
      <c r="H18" s="8" t="str">
        <f aca="false">LOOKUP(H19,$A$20:$A$60,$B$20:$B$60)</f>
        <v>劉人瑋</v>
      </c>
    </row>
    <row r="19" customFormat="false" ht="27" hidden="false" customHeight="false" outlineLevel="0" collapsed="false">
      <c r="A19" s="3"/>
      <c r="B19" s="28"/>
      <c r="C19" s="26"/>
      <c r="D19" s="10" t="n">
        <v>21130</v>
      </c>
      <c r="E19" s="10" t="n">
        <v>21124</v>
      </c>
      <c r="F19" s="10" t="n">
        <v>21118</v>
      </c>
      <c r="G19" s="10" t="n">
        <v>21112</v>
      </c>
      <c r="H19" s="11" t="n">
        <v>211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35" t="n">
        <v>21101</v>
      </c>
      <c r="B21" s="32" t="s">
        <v>400</v>
      </c>
    </row>
    <row r="22" customFormat="false" ht="16.5" hidden="false" customHeight="true" outlineLevel="0" collapsed="false">
      <c r="A22" s="35" t="n">
        <v>21102</v>
      </c>
      <c r="B22" s="32" t="s">
        <v>401</v>
      </c>
      <c r="C22" s="19"/>
    </row>
    <row r="23" customFormat="false" ht="16.5" hidden="false" customHeight="true" outlineLevel="0" collapsed="false">
      <c r="A23" s="35" t="n">
        <v>21103</v>
      </c>
      <c r="B23" s="32" t="s">
        <v>402</v>
      </c>
      <c r="C23" s="19"/>
    </row>
    <row r="24" customFormat="false" ht="16.5" hidden="false" customHeight="true" outlineLevel="0" collapsed="false">
      <c r="A24" s="35" t="n">
        <v>21104</v>
      </c>
      <c r="B24" s="32" t="s">
        <v>403</v>
      </c>
      <c r="C24" s="19"/>
    </row>
    <row r="25" customFormat="false" ht="16.5" hidden="false" customHeight="true" outlineLevel="0" collapsed="false">
      <c r="A25" s="35" t="n">
        <v>21105</v>
      </c>
      <c r="B25" s="32" t="s">
        <v>404</v>
      </c>
      <c r="C25" s="19"/>
    </row>
    <row r="26" customFormat="false" ht="16.5" hidden="false" customHeight="true" outlineLevel="0" collapsed="false">
      <c r="A26" s="35" t="n">
        <v>21106</v>
      </c>
      <c r="B26" s="32" t="s">
        <v>405</v>
      </c>
      <c r="C26" s="19"/>
    </row>
    <row r="27" customFormat="false" ht="16.5" hidden="false" customHeight="true" outlineLevel="0" collapsed="false">
      <c r="A27" s="35" t="n">
        <v>21107</v>
      </c>
      <c r="B27" s="32" t="s">
        <v>406</v>
      </c>
      <c r="C27" s="19"/>
    </row>
    <row r="28" customFormat="false" ht="16.5" hidden="false" customHeight="true" outlineLevel="0" collapsed="false">
      <c r="A28" s="35" t="n">
        <v>21108</v>
      </c>
      <c r="B28" s="32" t="s">
        <v>407</v>
      </c>
    </row>
    <row r="29" customFormat="false" ht="16.5" hidden="false" customHeight="true" outlineLevel="0" collapsed="false">
      <c r="A29" s="35" t="n">
        <v>21109</v>
      </c>
      <c r="B29" s="32" t="s">
        <v>408</v>
      </c>
      <c r="C29" s="19"/>
    </row>
    <row r="30" customFormat="false" ht="16.5" hidden="false" customHeight="true" outlineLevel="0" collapsed="false">
      <c r="A30" s="35" t="n">
        <v>21110</v>
      </c>
      <c r="B30" s="32" t="s">
        <v>409</v>
      </c>
      <c r="C30" s="19"/>
    </row>
    <row r="31" customFormat="false" ht="16.5" hidden="false" customHeight="true" outlineLevel="0" collapsed="false">
      <c r="A31" s="35" t="n">
        <v>21111</v>
      </c>
      <c r="B31" s="32" t="s">
        <v>410</v>
      </c>
      <c r="C31" s="19"/>
    </row>
    <row r="32" customFormat="false" ht="16.5" hidden="false" customHeight="true" outlineLevel="0" collapsed="false">
      <c r="A32" s="35" t="n">
        <v>21112</v>
      </c>
      <c r="B32" s="32" t="s">
        <v>411</v>
      </c>
      <c r="C32" s="19"/>
    </row>
    <row r="33" customFormat="false" ht="16.5" hidden="false" customHeight="true" outlineLevel="0" collapsed="false">
      <c r="A33" s="35" t="n">
        <v>21113</v>
      </c>
      <c r="B33" s="32" t="s">
        <v>412</v>
      </c>
      <c r="C33" s="19"/>
    </row>
    <row r="34" customFormat="false" ht="16.5" hidden="false" customHeight="true" outlineLevel="0" collapsed="false">
      <c r="A34" s="35" t="n">
        <v>21114</v>
      </c>
      <c r="B34" s="32" t="s">
        <v>413</v>
      </c>
      <c r="C34" s="19"/>
    </row>
    <row r="35" customFormat="false" ht="16.5" hidden="false" customHeight="true" outlineLevel="0" collapsed="false">
      <c r="A35" s="35" t="n">
        <v>21115</v>
      </c>
      <c r="B35" s="32" t="s">
        <v>414</v>
      </c>
      <c r="C35" s="19"/>
    </row>
    <row r="36" customFormat="false" ht="16.5" hidden="false" customHeight="true" outlineLevel="0" collapsed="false">
      <c r="A36" s="35" t="n">
        <v>21116</v>
      </c>
      <c r="B36" s="32" t="s">
        <v>415</v>
      </c>
      <c r="C36" s="19"/>
    </row>
    <row r="37" customFormat="false" ht="16.5" hidden="false" customHeight="true" outlineLevel="0" collapsed="false">
      <c r="A37" s="35" t="n">
        <v>21117</v>
      </c>
      <c r="B37" s="32" t="s">
        <v>416</v>
      </c>
    </row>
    <row r="38" customFormat="false" ht="16.5" hidden="false" customHeight="true" outlineLevel="0" collapsed="false">
      <c r="A38" s="35" t="n">
        <v>21118</v>
      </c>
      <c r="B38" s="32" t="s">
        <v>417</v>
      </c>
      <c r="C38" s="19"/>
    </row>
    <row r="39" customFormat="false" ht="16.5" hidden="false" customHeight="true" outlineLevel="0" collapsed="false">
      <c r="A39" s="35" t="n">
        <v>21119</v>
      </c>
      <c r="B39" s="32" t="s">
        <v>418</v>
      </c>
      <c r="C39" s="19"/>
    </row>
    <row r="40" customFormat="false" ht="16.5" hidden="false" customHeight="true" outlineLevel="0" collapsed="false">
      <c r="A40" s="35" t="n">
        <v>21120</v>
      </c>
      <c r="B40" s="29" t="s">
        <v>419</v>
      </c>
    </row>
    <row r="41" customFormat="false" ht="16.5" hidden="false" customHeight="true" outlineLevel="0" collapsed="false">
      <c r="A41" s="35" t="n">
        <v>21121</v>
      </c>
      <c r="B41" s="30" t="s">
        <v>420</v>
      </c>
      <c r="C41" s="19"/>
    </row>
    <row r="42" customFormat="false" ht="16.5" hidden="false" customHeight="true" outlineLevel="0" collapsed="false">
      <c r="A42" s="35" t="n">
        <v>21122</v>
      </c>
      <c r="B42" s="30" t="s">
        <v>421</v>
      </c>
    </row>
    <row r="43" customFormat="false" ht="16.5" hidden="false" customHeight="false" outlineLevel="0" collapsed="false">
      <c r="A43" s="35" t="n">
        <v>21123</v>
      </c>
      <c r="B43" s="30" t="s">
        <v>422</v>
      </c>
      <c r="C43" s="19"/>
    </row>
    <row r="44" customFormat="false" ht="16.5" hidden="false" customHeight="false" outlineLevel="0" collapsed="false">
      <c r="A44" s="35" t="n">
        <v>21124</v>
      </c>
      <c r="B44" s="30" t="s">
        <v>423</v>
      </c>
    </row>
    <row r="45" customFormat="false" ht="16.5" hidden="false" customHeight="false" outlineLevel="0" collapsed="false">
      <c r="A45" s="35" t="n">
        <v>21125</v>
      </c>
      <c r="B45" s="30" t="s">
        <v>424</v>
      </c>
      <c r="C45" s="19"/>
    </row>
    <row r="46" customFormat="false" ht="16.5" hidden="false" customHeight="false" outlineLevel="0" collapsed="false">
      <c r="A46" s="35" t="n">
        <v>21126</v>
      </c>
      <c r="B46" s="30" t="s">
        <v>425</v>
      </c>
    </row>
    <row r="47" customFormat="false" ht="16.5" hidden="false" customHeight="false" outlineLevel="0" collapsed="false">
      <c r="A47" s="35" t="n">
        <v>21127</v>
      </c>
      <c r="B47" s="30" t="s">
        <v>426</v>
      </c>
    </row>
    <row r="48" customFormat="false" ht="16.5" hidden="false" customHeight="false" outlineLevel="0" collapsed="false">
      <c r="A48" s="35" t="n">
        <v>21128</v>
      </c>
      <c r="B48" s="30" t="s">
        <v>427</v>
      </c>
      <c r="C48" s="19"/>
    </row>
    <row r="49" customFormat="false" ht="16.5" hidden="false" customHeight="false" outlineLevel="0" collapsed="false">
      <c r="A49" s="35" t="n">
        <v>21129</v>
      </c>
      <c r="B49" s="30" t="s">
        <v>428</v>
      </c>
    </row>
    <row r="50" customFormat="false" ht="16.5" hidden="false" customHeight="false" outlineLevel="0" collapsed="false">
      <c r="A50" s="35" t="n">
        <v>21130</v>
      </c>
      <c r="B50" s="30" t="s">
        <v>429</v>
      </c>
      <c r="C50" s="19"/>
    </row>
    <row r="51" customFormat="false" ht="16.5" hidden="false" customHeight="false" outlineLevel="0" collapsed="false">
      <c r="A51" s="35" t="n">
        <v>21131</v>
      </c>
      <c r="B51" s="30" t="s">
        <v>430</v>
      </c>
      <c r="C51" s="19"/>
    </row>
    <row r="52" customFormat="false" ht="16.5" hidden="false" customHeight="false" outlineLevel="0" collapsed="false">
      <c r="A52" s="17"/>
      <c r="B52" s="18"/>
      <c r="C52" s="19"/>
    </row>
    <row r="53" customFormat="false" ht="16.5" hidden="false" customHeight="false" outlineLevel="0" collapsed="false">
      <c r="A53" s="15"/>
      <c r="B53" s="18"/>
      <c r="C53" s="19"/>
    </row>
    <row r="54" customFormat="false" ht="16.5" hidden="false" customHeight="false" outlineLevel="0" collapsed="false">
      <c r="A54" s="17"/>
      <c r="B54" s="18"/>
      <c r="C54" s="19"/>
    </row>
    <row r="55" customFormat="false" ht="16.5" hidden="false" customHeight="false" outlineLevel="0" collapsed="false">
      <c r="A55" s="15"/>
      <c r="B55" s="18"/>
    </row>
    <row r="56" customFormat="false" ht="16.5" hidden="false" customHeight="false" outlineLevel="0" collapsed="false">
      <c r="A56" s="17"/>
      <c r="B56" s="18"/>
    </row>
    <row r="57" customFormat="false" ht="16.5" hidden="false" customHeight="false" outlineLevel="0" collapsed="false">
      <c r="A57" s="15"/>
      <c r="B57" s="18"/>
      <c r="C57" s="19"/>
    </row>
    <row r="58" customFormat="false" ht="16.5" hidden="false" customHeight="false" outlineLevel="0" collapsed="false">
      <c r="A58" s="17"/>
      <c r="B58" s="18"/>
      <c r="C58" s="19"/>
    </row>
    <row r="59" customFormat="false" ht="16.5" hidden="false" customHeight="false" outlineLevel="0" collapsed="false">
      <c r="A59" s="15"/>
      <c r="B59" s="18"/>
      <c r="C59" s="19"/>
    </row>
    <row r="60" customFormat="false" ht="16.5" hidden="false" customHeight="false" outlineLevel="0" collapsed="false">
      <c r="A60" s="17"/>
      <c r="B60" s="18"/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431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36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23"/>
      <c r="C8" s="7" t="str">
        <f aca="false">LOOKUP(C9,$A$20:$A$60,$B$20:$B$60)</f>
        <v>李昀茜</v>
      </c>
      <c r="D8" s="7" t="str">
        <f aca="false">LOOKUP(D9,$A$20:$A$60,$B$20:$B$60)</f>
        <v>沈牧雲</v>
      </c>
      <c r="E8" s="7" t="str">
        <f aca="false">LOOKUP(E9,$A$20:$A$60,$B$20:$B$60)</f>
        <v>徐敏軒</v>
      </c>
      <c r="F8" s="7" t="str">
        <f aca="false">LOOKUP(F9,$A$20:$A$60,$B$20:$B$60)</f>
        <v>吳慧婷</v>
      </c>
      <c r="G8" s="7" t="str">
        <f aca="false">LOOKUP(G9,$A$20:$A$60,$B$20:$B$60)</f>
        <v>許祐瑋</v>
      </c>
      <c r="H8" s="8" t="str">
        <f aca="false">LOOKUP(H9,$A$20:$A$60,$B$20:$B$60)</f>
        <v>周晏汝</v>
      </c>
    </row>
    <row r="9" customFormat="false" ht="27.75" hidden="false" customHeight="false" outlineLevel="0" collapsed="false">
      <c r="A9" s="3"/>
      <c r="B9" s="25"/>
      <c r="C9" s="10" t="n">
        <v>11231</v>
      </c>
      <c r="D9" s="10" t="n">
        <v>11225</v>
      </c>
      <c r="E9" s="10" t="n">
        <v>11219</v>
      </c>
      <c r="F9" s="10" t="n">
        <v>11213</v>
      </c>
      <c r="G9" s="10" t="n">
        <v>11207</v>
      </c>
      <c r="H9" s="11" t="n">
        <v>11201</v>
      </c>
    </row>
    <row r="10" customFormat="false" ht="50.1" hidden="false" customHeight="true" outlineLevel="0" collapsed="false">
      <c r="A10" s="3"/>
      <c r="B10" s="23"/>
      <c r="C10" s="7" t="str">
        <f aca="false">LOOKUP(C11,$A$20:$A$60,$B$20:$B$60)</f>
        <v>劉蓴芳</v>
      </c>
      <c r="D10" s="7" t="str">
        <f aca="false">LOOKUP(D11,$A$20:$A$60,$B$20:$B$60)</f>
        <v>鄭瑞賢</v>
      </c>
      <c r="E10" s="7" t="str">
        <f aca="false">LOOKUP(E11,$A$20:$A$60,$B$20:$B$60)</f>
        <v>徐琬婷</v>
      </c>
      <c r="F10" s="7" t="str">
        <f aca="false">LOOKUP(F11,$A$20:$A$60,$B$20:$B$60)</f>
        <v>李易璉</v>
      </c>
      <c r="G10" s="7" t="str">
        <f aca="false">LOOKUP(G11,$A$20:$A$60,$B$20:$B$60)</f>
        <v>彭成浩</v>
      </c>
      <c r="H10" s="8" t="str">
        <f aca="false">LOOKUP(H11,$A$20:$A$60,$B$20:$B$60)</f>
        <v>蘇秀賢</v>
      </c>
    </row>
    <row r="11" customFormat="false" ht="27.75" hidden="false" customHeight="false" outlineLevel="0" collapsed="false">
      <c r="A11" s="3"/>
      <c r="B11" s="25"/>
      <c r="C11" s="10" t="n">
        <v>11232</v>
      </c>
      <c r="D11" s="10" t="n">
        <v>11226</v>
      </c>
      <c r="E11" s="10" t="n">
        <v>11220</v>
      </c>
      <c r="F11" s="10" t="n">
        <v>11214</v>
      </c>
      <c r="G11" s="10" t="n">
        <v>11208</v>
      </c>
      <c r="H11" s="11" t="n">
        <v>11202</v>
      </c>
    </row>
    <row r="12" customFormat="false" ht="50.1" hidden="false" customHeight="true" outlineLevel="0" collapsed="false">
      <c r="A12" s="3"/>
      <c r="B12" s="23"/>
      <c r="C12" s="7" t="str">
        <f aca="false">LOOKUP(C13,$A$20:$A$60,$B$20:$B$60)</f>
        <v>呂欣宜</v>
      </c>
      <c r="D12" s="7" t="str">
        <f aca="false">LOOKUP(D13,$A$20:$A$60,$B$20:$B$60)</f>
        <v>李婕妤</v>
      </c>
      <c r="E12" s="7" t="str">
        <f aca="false">LOOKUP(E13,$A$20:$A$60,$B$20:$B$60)</f>
        <v>涂子晴</v>
      </c>
      <c r="F12" s="7" t="str">
        <f aca="false">LOOKUP(F13,$A$20:$A$60,$B$20:$B$60)</f>
        <v>林玟歆</v>
      </c>
      <c r="G12" s="7" t="str">
        <f aca="false">LOOKUP(G13,$A$20:$A$60,$B$20:$B$60)</f>
        <v>曾昱瑋</v>
      </c>
      <c r="H12" s="8" t="str">
        <f aca="false">LOOKUP(H13,$A$20:$A$60,$B$20:$B$60)</f>
        <v>黃昱翔</v>
      </c>
      <c r="M12" s="0" t="s">
        <v>2</v>
      </c>
    </row>
    <row r="13" customFormat="false" ht="27.75" hidden="false" customHeight="false" outlineLevel="0" collapsed="false">
      <c r="A13" s="3"/>
      <c r="B13" s="25"/>
      <c r="C13" s="10" t="n">
        <v>11233</v>
      </c>
      <c r="D13" s="10" t="n">
        <v>11227</v>
      </c>
      <c r="E13" s="10" t="n">
        <v>11221</v>
      </c>
      <c r="F13" s="10" t="n">
        <v>11215</v>
      </c>
      <c r="G13" s="10" t="n">
        <v>11209</v>
      </c>
      <c r="H13" s="11" t="n">
        <v>11203</v>
      </c>
    </row>
    <row r="14" customFormat="false" ht="50.1" hidden="false" customHeight="true" outlineLevel="0" collapsed="false">
      <c r="A14" s="3"/>
      <c r="B14" s="23"/>
      <c r="C14" s="24"/>
      <c r="D14" s="7" t="str">
        <f aca="false">LOOKUP(D15,$A$20:$A$60,$B$20:$B$60)</f>
        <v>胡予瑄</v>
      </c>
      <c r="E14" s="7" t="str">
        <f aca="false">LOOKUP(E15,$A$20:$A$60,$B$20:$B$60)</f>
        <v>許孟霖</v>
      </c>
      <c r="F14" s="7" t="str">
        <f aca="false">LOOKUP(F15,$A$20:$A$60,$B$20:$B$60)</f>
        <v>胡冠羽</v>
      </c>
      <c r="G14" s="7" t="str">
        <f aca="false">LOOKUP(G15,$A$20:$A$60,$B$20:$B$60)</f>
        <v>黃楷恩</v>
      </c>
      <c r="H14" s="8" t="str">
        <f aca="false">LOOKUP(H15,$A$20:$A$60,$B$20:$B$60)</f>
        <v>李佳錚</v>
      </c>
    </row>
    <row r="15" customFormat="false" ht="27.75" hidden="false" customHeight="false" outlineLevel="0" collapsed="false">
      <c r="A15" s="3"/>
      <c r="B15" s="25"/>
      <c r="C15" s="26"/>
      <c r="D15" s="10" t="n">
        <v>11228</v>
      </c>
      <c r="E15" s="10" t="n">
        <v>11222</v>
      </c>
      <c r="F15" s="10" t="n">
        <v>11216</v>
      </c>
      <c r="G15" s="10" t="n">
        <v>11210</v>
      </c>
      <c r="H15" s="11" t="n">
        <v>11204</v>
      </c>
      <c r="K15" s="0" t="s">
        <v>3</v>
      </c>
    </row>
    <row r="16" customFormat="false" ht="50.1" hidden="false" customHeight="true" outlineLevel="0" collapsed="false">
      <c r="A16" s="3"/>
      <c r="B16" s="23" t="e">
        <f aca="false">LOOKUP(B17,$A$20:$A$60,$B$20:$B$60)</f>
        <v>#N/A</v>
      </c>
      <c r="C16" s="24"/>
      <c r="D16" s="7" t="str">
        <f aca="false">LOOKUP(D17,$A$20:$A$60,$B$20:$B$60)</f>
        <v>楊詠如</v>
      </c>
      <c r="E16" s="7" t="str">
        <f aca="false">LOOKUP(E17,$A$20:$A$60,$B$20:$B$60)</f>
        <v>曾渝晴</v>
      </c>
      <c r="F16" s="7" t="str">
        <f aca="false">LOOKUP(F17,$A$20:$A$60,$B$20:$B$60)</f>
        <v>胡雅晴</v>
      </c>
      <c r="G16" s="7" t="str">
        <f aca="false">LOOKUP(G17,$A$20:$A$60,$B$20:$B$60)</f>
        <v>戴廷軒</v>
      </c>
      <c r="H16" s="8" t="str">
        <f aca="false">LOOKUP(H17,$A$20:$A$60,$B$20:$B$60)</f>
        <v>何忠翰</v>
      </c>
    </row>
    <row r="17" customFormat="false" ht="27.75" hidden="false" customHeight="false" outlineLevel="0" collapsed="false">
      <c r="A17" s="3"/>
      <c r="B17" s="28"/>
      <c r="C17" s="26"/>
      <c r="D17" s="10" t="n">
        <v>11229</v>
      </c>
      <c r="E17" s="10" t="n">
        <v>11223</v>
      </c>
      <c r="F17" s="10" t="n">
        <v>11217</v>
      </c>
      <c r="G17" s="10" t="n">
        <v>11211</v>
      </c>
      <c r="H17" s="11" t="n">
        <v>11205</v>
      </c>
    </row>
    <row r="18" customFormat="false" ht="50.1" hidden="false" customHeight="true" outlineLevel="0" collapsed="false">
      <c r="A18" s="3"/>
      <c r="B18" s="23" t="e">
        <f aca="false">LOOKUP(B19,$A$20:$A$60,$B$20:$B$60)</f>
        <v>#N/A</v>
      </c>
      <c r="C18" s="24"/>
      <c r="D18" s="7" t="str">
        <f aca="false">LOOKUP(D19,$A$20:$A$60,$B$20:$B$60)</f>
        <v>劉貽甄</v>
      </c>
      <c r="E18" s="7" t="str">
        <f aca="false">LOOKUP(E19,$A$20:$A$60,$B$20:$B$60)</f>
        <v>鍾明芳</v>
      </c>
      <c r="F18" s="7" t="str">
        <f aca="false">LOOKUP(F19,$A$20:$A$60,$B$20:$B$60)</f>
        <v>徐芷萱</v>
      </c>
      <c r="G18" s="7" t="str">
        <f aca="false">LOOKUP(G19,$A$20:$A$60,$B$20:$B$60)</f>
        <v>王琪雯</v>
      </c>
      <c r="H18" s="8" t="str">
        <f aca="false">LOOKUP(H19,$A$20:$A$60,$B$20:$B$60)</f>
        <v>林恩毅</v>
      </c>
    </row>
    <row r="19" customFormat="false" ht="27" hidden="false" customHeight="false" outlineLevel="0" collapsed="false">
      <c r="A19" s="3"/>
      <c r="B19" s="28"/>
      <c r="C19" s="26"/>
      <c r="D19" s="10" t="n">
        <v>11230</v>
      </c>
      <c r="E19" s="10" t="n">
        <v>11224</v>
      </c>
      <c r="F19" s="10" t="n">
        <v>11218</v>
      </c>
      <c r="G19" s="10" t="n">
        <v>11212</v>
      </c>
      <c r="H19" s="11" t="n">
        <v>112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31" t="n">
        <v>11201</v>
      </c>
      <c r="B21" s="32" t="s">
        <v>432</v>
      </c>
    </row>
    <row r="22" customFormat="false" ht="16.5" hidden="false" customHeight="true" outlineLevel="0" collapsed="false">
      <c r="A22" s="33" t="n">
        <v>11202</v>
      </c>
      <c r="B22" s="36" t="s">
        <v>433</v>
      </c>
      <c r="C22" s="19"/>
    </row>
    <row r="23" customFormat="false" ht="16.5" hidden="false" customHeight="true" outlineLevel="0" collapsed="false">
      <c r="A23" s="31" t="n">
        <v>11203</v>
      </c>
      <c r="B23" s="36" t="s">
        <v>434</v>
      </c>
      <c r="C23" s="19"/>
    </row>
    <row r="24" customFormat="false" ht="16.5" hidden="false" customHeight="true" outlineLevel="0" collapsed="false">
      <c r="A24" s="33" t="n">
        <v>11204</v>
      </c>
      <c r="B24" s="36" t="s">
        <v>435</v>
      </c>
      <c r="C24" s="19"/>
    </row>
    <row r="25" customFormat="false" ht="16.5" hidden="false" customHeight="true" outlineLevel="0" collapsed="false">
      <c r="A25" s="31" t="n">
        <v>11205</v>
      </c>
      <c r="B25" s="36" t="s">
        <v>436</v>
      </c>
      <c r="C25" s="19"/>
    </row>
    <row r="26" customFormat="false" ht="16.5" hidden="false" customHeight="true" outlineLevel="0" collapsed="false">
      <c r="A26" s="33" t="n">
        <v>11206</v>
      </c>
      <c r="B26" s="36" t="s">
        <v>437</v>
      </c>
      <c r="C26" s="19"/>
    </row>
    <row r="27" customFormat="false" ht="16.5" hidden="false" customHeight="true" outlineLevel="0" collapsed="false">
      <c r="A27" s="31" t="n">
        <v>11207</v>
      </c>
      <c r="B27" s="36" t="s">
        <v>438</v>
      </c>
      <c r="C27" s="19"/>
    </row>
    <row r="28" customFormat="false" ht="16.5" hidden="false" customHeight="true" outlineLevel="0" collapsed="false">
      <c r="A28" s="33" t="n">
        <v>11208</v>
      </c>
      <c r="B28" s="36" t="s">
        <v>439</v>
      </c>
    </row>
    <row r="29" customFormat="false" ht="16.5" hidden="false" customHeight="true" outlineLevel="0" collapsed="false">
      <c r="A29" s="31" t="n">
        <v>11209</v>
      </c>
      <c r="B29" s="36" t="s">
        <v>440</v>
      </c>
      <c r="C29" s="19"/>
    </row>
    <row r="30" customFormat="false" ht="16.5" hidden="false" customHeight="true" outlineLevel="0" collapsed="false">
      <c r="A30" s="33" t="n">
        <v>11210</v>
      </c>
      <c r="B30" s="36" t="s">
        <v>441</v>
      </c>
      <c r="C30" s="19"/>
    </row>
    <row r="31" customFormat="false" ht="16.5" hidden="false" customHeight="true" outlineLevel="0" collapsed="false">
      <c r="A31" s="31" t="n">
        <v>11211</v>
      </c>
      <c r="B31" s="36" t="s">
        <v>442</v>
      </c>
      <c r="C31" s="19"/>
    </row>
    <row r="32" customFormat="false" ht="16.5" hidden="false" customHeight="true" outlineLevel="0" collapsed="false">
      <c r="A32" s="33" t="n">
        <v>11212</v>
      </c>
      <c r="B32" s="36" t="s">
        <v>443</v>
      </c>
      <c r="C32" s="19"/>
    </row>
    <row r="33" customFormat="false" ht="16.5" hidden="false" customHeight="true" outlineLevel="0" collapsed="false">
      <c r="A33" s="31" t="n">
        <v>11213</v>
      </c>
      <c r="B33" s="36" t="s">
        <v>444</v>
      </c>
      <c r="C33" s="19"/>
    </row>
    <row r="34" customFormat="false" ht="16.5" hidden="false" customHeight="true" outlineLevel="0" collapsed="false">
      <c r="A34" s="33" t="n">
        <v>11214</v>
      </c>
      <c r="B34" s="36" t="s">
        <v>445</v>
      </c>
      <c r="C34" s="19"/>
    </row>
    <row r="35" customFormat="false" ht="16.5" hidden="false" customHeight="true" outlineLevel="0" collapsed="false">
      <c r="A35" s="31" t="n">
        <v>11215</v>
      </c>
      <c r="B35" s="36" t="s">
        <v>446</v>
      </c>
      <c r="C35" s="19"/>
    </row>
    <row r="36" customFormat="false" ht="16.5" hidden="false" customHeight="true" outlineLevel="0" collapsed="false">
      <c r="A36" s="33" t="n">
        <v>11216</v>
      </c>
      <c r="B36" s="36" t="s">
        <v>447</v>
      </c>
      <c r="C36" s="19"/>
    </row>
    <row r="37" customFormat="false" ht="16.5" hidden="false" customHeight="true" outlineLevel="0" collapsed="false">
      <c r="A37" s="31" t="n">
        <v>11217</v>
      </c>
      <c r="B37" s="36" t="s">
        <v>448</v>
      </c>
    </row>
    <row r="38" customFormat="false" ht="16.5" hidden="false" customHeight="true" outlineLevel="0" collapsed="false">
      <c r="A38" s="33" t="n">
        <v>11218</v>
      </c>
      <c r="B38" s="36" t="s">
        <v>449</v>
      </c>
      <c r="C38" s="19"/>
    </row>
    <row r="39" customFormat="false" ht="16.5" hidden="false" customHeight="true" outlineLevel="0" collapsed="false">
      <c r="A39" s="31" t="n">
        <v>11219</v>
      </c>
      <c r="B39" s="36" t="s">
        <v>450</v>
      </c>
      <c r="C39" s="19"/>
    </row>
    <row r="40" customFormat="false" ht="16.5" hidden="false" customHeight="true" outlineLevel="0" collapsed="false">
      <c r="A40" s="33" t="n">
        <v>11220</v>
      </c>
      <c r="B40" s="36" t="s">
        <v>451</v>
      </c>
    </row>
    <row r="41" customFormat="false" ht="16.5" hidden="false" customHeight="true" outlineLevel="0" collapsed="false">
      <c r="A41" s="31" t="n">
        <v>11221</v>
      </c>
      <c r="B41" s="36" t="s">
        <v>452</v>
      </c>
      <c r="C41" s="19"/>
    </row>
    <row r="42" customFormat="false" ht="16.5" hidden="false" customHeight="true" outlineLevel="0" collapsed="false">
      <c r="A42" s="33" t="n">
        <v>11222</v>
      </c>
      <c r="B42" s="36" t="s">
        <v>453</v>
      </c>
    </row>
    <row r="43" customFormat="false" ht="16.5" hidden="false" customHeight="false" outlineLevel="0" collapsed="false">
      <c r="A43" s="31" t="n">
        <v>11223</v>
      </c>
      <c r="B43" s="36" t="s">
        <v>454</v>
      </c>
      <c r="C43" s="19"/>
    </row>
    <row r="44" customFormat="false" ht="16.5" hidden="false" customHeight="false" outlineLevel="0" collapsed="false">
      <c r="A44" s="33" t="n">
        <v>11224</v>
      </c>
      <c r="B44" s="36" t="s">
        <v>455</v>
      </c>
    </row>
    <row r="45" customFormat="false" ht="16.5" hidden="false" customHeight="false" outlineLevel="0" collapsed="false">
      <c r="A45" s="31" t="n">
        <v>11225</v>
      </c>
      <c r="B45" s="36" t="s">
        <v>456</v>
      </c>
      <c r="C45" s="19"/>
    </row>
    <row r="46" customFormat="false" ht="16.5" hidden="false" customHeight="false" outlineLevel="0" collapsed="false">
      <c r="A46" s="33" t="n">
        <v>11226</v>
      </c>
      <c r="B46" s="36" t="s">
        <v>457</v>
      </c>
    </row>
    <row r="47" customFormat="false" ht="16.5" hidden="false" customHeight="false" outlineLevel="0" collapsed="false">
      <c r="A47" s="31" t="n">
        <v>11227</v>
      </c>
      <c r="B47" s="36" t="s">
        <v>458</v>
      </c>
    </row>
    <row r="48" customFormat="false" ht="16.5" hidden="false" customHeight="false" outlineLevel="0" collapsed="false">
      <c r="A48" s="33" t="n">
        <v>11228</v>
      </c>
      <c r="B48" s="36" t="s">
        <v>459</v>
      </c>
      <c r="C48" s="19"/>
    </row>
    <row r="49" customFormat="false" ht="16.5" hidden="false" customHeight="false" outlineLevel="0" collapsed="false">
      <c r="A49" s="31" t="n">
        <v>11229</v>
      </c>
      <c r="B49" s="36" t="s">
        <v>460</v>
      </c>
    </row>
    <row r="50" customFormat="false" ht="16.5" hidden="false" customHeight="false" outlineLevel="0" collapsed="false">
      <c r="A50" s="33" t="n">
        <v>11230</v>
      </c>
      <c r="B50" s="36" t="s">
        <v>461</v>
      </c>
      <c r="C50" s="19"/>
    </row>
    <row r="51" customFormat="false" ht="16.5" hidden="false" customHeight="false" outlineLevel="0" collapsed="false">
      <c r="A51" s="31" t="n">
        <v>11231</v>
      </c>
      <c r="B51" s="36" t="s">
        <v>462</v>
      </c>
      <c r="C51" s="19"/>
    </row>
    <row r="52" customFormat="false" ht="16.5" hidden="false" customHeight="false" outlineLevel="0" collapsed="false">
      <c r="A52" s="33" t="n">
        <v>11232</v>
      </c>
      <c r="B52" s="36" t="s">
        <v>463</v>
      </c>
      <c r="C52" s="19"/>
    </row>
    <row r="53" customFormat="false" ht="16.5" hidden="false" customHeight="false" outlineLevel="0" collapsed="false">
      <c r="A53" s="31" t="n">
        <v>11233</v>
      </c>
      <c r="B53" s="29" t="s">
        <v>464</v>
      </c>
      <c r="C53" s="19"/>
    </row>
    <row r="54" customFormat="false" ht="16.5" hidden="false" customHeight="false" outlineLevel="0" collapsed="false">
      <c r="A54" s="17"/>
      <c r="B54" s="18"/>
      <c r="C54" s="19"/>
    </row>
    <row r="55" customFormat="false" ht="16.5" hidden="false" customHeight="false" outlineLevel="0" collapsed="false">
      <c r="A55" s="15"/>
      <c r="B55" s="18"/>
    </row>
    <row r="56" customFormat="false" ht="16.5" hidden="false" customHeight="false" outlineLevel="0" collapsed="false">
      <c r="A56" s="17"/>
      <c r="B56" s="18"/>
    </row>
    <row r="57" customFormat="false" ht="16.5" hidden="false" customHeight="false" outlineLevel="0" collapsed="false">
      <c r="A57" s="15"/>
      <c r="B57" s="18"/>
      <c r="C57" s="19"/>
    </row>
    <row r="58" customFormat="false" ht="16.5" hidden="false" customHeight="false" outlineLevel="0" collapsed="false">
      <c r="A58" s="17"/>
      <c r="B58" s="18"/>
      <c r="C58" s="19"/>
    </row>
    <row r="59" customFormat="false" ht="16.5" hidden="false" customHeight="false" outlineLevel="0" collapsed="false">
      <c r="A59" s="15"/>
      <c r="B59" s="18"/>
      <c r="C59" s="19"/>
    </row>
    <row r="60" customFormat="false" ht="16.5" hidden="false" customHeight="false" outlineLevel="0" collapsed="false">
      <c r="A60" s="17"/>
      <c r="B60" s="18"/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6" t="str">
        <f aca="false">LOOKUP(B9,$A$20:$A$59,$B$20:$B$59)</f>
        <v>林孜敏</v>
      </c>
      <c r="C8" s="7" t="str">
        <f aca="false">LOOKUP(C9,$A$20:$A$59,$B$20:$B$59)</f>
        <v>陳俊豪</v>
      </c>
      <c r="D8" s="7" t="str">
        <f aca="false">LOOKUP(D9,$A$20:$A$59,$B$20:$B$59)</f>
        <v>廖敏均</v>
      </c>
      <c r="E8" s="7" t="str">
        <f aca="false">LOOKUP(E9,$A$20:$A$59,$B$20:$B$59)</f>
        <v>謝慧珍</v>
      </c>
      <c r="F8" s="7" t="str">
        <f aca="false">LOOKUP(F9,$A$20:$A$59,$B$20:$B$59)</f>
        <v>楊慧竹</v>
      </c>
      <c r="G8" s="7" t="str">
        <f aca="false">LOOKUP(G9,$A$20:$A$59,$B$20:$B$59)</f>
        <v>張求安</v>
      </c>
      <c r="H8" s="8" t="str">
        <f aca="false">LOOKUP(H9,$A$20:$A$59,$B$20:$B$59)</f>
        <v>李珮渝</v>
      </c>
    </row>
    <row r="9" customFormat="false" ht="27.75" hidden="false" customHeight="false" outlineLevel="0" collapsed="false">
      <c r="A9" s="3"/>
      <c r="B9" s="9" t="n">
        <v>30237</v>
      </c>
      <c r="C9" s="10" t="n">
        <v>30231</v>
      </c>
      <c r="D9" s="10" t="n">
        <v>30225</v>
      </c>
      <c r="E9" s="10" t="n">
        <v>30219</v>
      </c>
      <c r="F9" s="10" t="n">
        <v>30213</v>
      </c>
      <c r="G9" s="10" t="n">
        <v>30207</v>
      </c>
      <c r="H9" s="11" t="n">
        <v>30201</v>
      </c>
    </row>
    <row r="10" customFormat="false" ht="50.1" hidden="false" customHeight="true" outlineLevel="0" collapsed="false">
      <c r="A10" s="3"/>
      <c r="B10" s="6" t="str">
        <f aca="false">LOOKUP(B11,$A$20:$A$59,$B$20:$B$59)</f>
        <v>林采潔</v>
      </c>
      <c r="C10" s="7" t="str">
        <f aca="false">LOOKUP(C11,$A$20:$A$59,$B$20:$B$59)</f>
        <v>劉鎮頎</v>
      </c>
      <c r="D10" s="7" t="str">
        <f aca="false">LOOKUP(D11,$A$20:$A$59,$B$20:$B$59)</f>
        <v>朱晨安</v>
      </c>
      <c r="E10" s="7" t="str">
        <f aca="false">LOOKUP(E11,$A$20:$A$59,$B$20:$B$59)</f>
        <v>鍾文惠</v>
      </c>
      <c r="F10" s="7" t="str">
        <f aca="false">LOOKUP(F11,$A$20:$A$59,$B$20:$B$59)</f>
        <v>葉子瑄</v>
      </c>
      <c r="G10" s="7" t="str">
        <f aca="false">LOOKUP(G11,$A$20:$A$59,$B$20:$B$59)</f>
        <v>許昱萱</v>
      </c>
      <c r="H10" s="8" t="str">
        <f aca="false">LOOKUP(H11,$A$20:$A$59,$B$20:$B$59)</f>
        <v>林宥彤</v>
      </c>
    </row>
    <row r="11" customFormat="false" ht="27.75" hidden="false" customHeight="false" outlineLevel="0" collapsed="false">
      <c r="A11" s="3"/>
      <c r="B11" s="9" t="n">
        <v>30238</v>
      </c>
      <c r="C11" s="10" t="n">
        <v>30232</v>
      </c>
      <c r="D11" s="10" t="n">
        <v>30226</v>
      </c>
      <c r="E11" s="10" t="n">
        <v>30220</v>
      </c>
      <c r="F11" s="10" t="n">
        <v>30214</v>
      </c>
      <c r="G11" s="10" t="n">
        <v>30208</v>
      </c>
      <c r="H11" s="11" t="n">
        <v>30202</v>
      </c>
    </row>
    <row r="12" customFormat="false" ht="50.1" hidden="false" customHeight="true" outlineLevel="0" collapsed="false">
      <c r="A12" s="3"/>
      <c r="B12" s="6" t="str">
        <f aca="false">LOOKUP(B13,$A$20:$A$59,$B$20:$B$59)</f>
        <v>邱佩涵</v>
      </c>
      <c r="C12" s="7" t="str">
        <f aca="false">LOOKUP(C13,$A$20:$A$59,$B$20:$B$59)</f>
        <v>朱華敏</v>
      </c>
      <c r="D12" s="7" t="str">
        <f aca="false">LOOKUP(D13,$A$20:$A$59,$B$20:$B$59)</f>
        <v>范紀強</v>
      </c>
      <c r="E12" s="7" t="str">
        <f aca="false">LOOKUP(E13,$A$20:$A$59,$B$20:$B$59)</f>
        <v>簡翊靜</v>
      </c>
      <c r="F12" s="7" t="str">
        <f aca="false">LOOKUP(F13,$A$20:$A$59,$B$20:$B$59)</f>
        <v>葉芷均</v>
      </c>
      <c r="G12" s="7" t="str">
        <f aca="false">LOOKUP(G13,$A$20:$A$59,$B$20:$B$59)</f>
        <v>許馨云</v>
      </c>
      <c r="H12" s="8" t="str">
        <f aca="false">LOOKUP(H13,$A$20:$A$59,$B$20:$B$59)</f>
        <v>邱玟慈</v>
      </c>
      <c r="M12" s="0" t="s">
        <v>2</v>
      </c>
    </row>
    <row r="13" customFormat="false" ht="27.75" hidden="false" customHeight="false" outlineLevel="0" collapsed="false">
      <c r="A13" s="3"/>
      <c r="B13" s="9" t="n">
        <v>30239</v>
      </c>
      <c r="C13" s="10" t="n">
        <v>30233</v>
      </c>
      <c r="D13" s="10" t="n">
        <v>30227</v>
      </c>
      <c r="E13" s="10" t="n">
        <v>30221</v>
      </c>
      <c r="F13" s="10" t="n">
        <v>30215</v>
      </c>
      <c r="G13" s="10" t="n">
        <v>30209</v>
      </c>
      <c r="H13" s="11" t="n">
        <v>30203</v>
      </c>
    </row>
    <row r="14" customFormat="false" ht="50.1" hidden="false" customHeight="true" outlineLevel="0" collapsed="false">
      <c r="A14" s="3"/>
      <c r="B14" s="6" t="str">
        <f aca="false">LOOKUP(B15,$A$20:$A$59,$B$20:$B$59)</f>
        <v>胡美慧</v>
      </c>
      <c r="C14" s="7" t="str">
        <f aca="false">LOOKUP(C15,$A$20:$A$59,$B$20:$B$59)</f>
        <v>江汶諭</v>
      </c>
      <c r="D14" s="7" t="str">
        <f aca="false">LOOKUP(D15,$A$20:$A$59,$B$20:$B$59)</f>
        <v>范聖昊</v>
      </c>
      <c r="E14" s="7" t="str">
        <f aca="false">LOOKUP(E15,$A$20:$A$59,$B$20:$B$59)</f>
        <v>彭冠穎</v>
      </c>
      <c r="F14" s="7" t="str">
        <f aca="false">LOOKUP(F15,$A$20:$A$59,$B$20:$B$59)</f>
        <v>虞庭語</v>
      </c>
      <c r="G14" s="7" t="str">
        <f aca="false">LOOKUP(G15,$A$20:$A$59,$B$20:$B$59)</f>
        <v>郭意潔</v>
      </c>
      <c r="H14" s="8" t="str">
        <f aca="false">LOOKUP(H15,$A$20:$A$59,$B$20:$B$59)</f>
        <v>姜佳毓</v>
      </c>
    </row>
    <row r="15" customFormat="false" ht="27.75" hidden="false" customHeight="false" outlineLevel="0" collapsed="false">
      <c r="A15" s="3"/>
      <c r="B15" s="9" t="n">
        <v>30240</v>
      </c>
      <c r="C15" s="10" t="n">
        <v>30234</v>
      </c>
      <c r="D15" s="10" t="n">
        <v>30228</v>
      </c>
      <c r="E15" s="10" t="n">
        <v>30222</v>
      </c>
      <c r="F15" s="10" t="n">
        <v>30216</v>
      </c>
      <c r="G15" s="10" t="n">
        <v>30210</v>
      </c>
      <c r="H15" s="11" t="n">
        <v>30204</v>
      </c>
      <c r="K15" s="0" t="s">
        <v>3</v>
      </c>
    </row>
    <row r="16" customFormat="false" ht="50.1" hidden="false" customHeight="true" outlineLevel="0" collapsed="false">
      <c r="A16" s="3"/>
      <c r="B16" s="6"/>
      <c r="C16" s="7" t="str">
        <f aca="false">LOOKUP(C17,$A$20:$A$59,$B$20:$B$59)</f>
        <v>李千有</v>
      </c>
      <c r="D16" s="7" t="str">
        <f aca="false">LOOKUP(D17,$A$20:$A$59,$B$20:$B$59)</f>
        <v>徐梓翔</v>
      </c>
      <c r="E16" s="7" t="str">
        <f aca="false">LOOKUP(E17,$A$20:$A$59,$B$20:$B$59)</f>
        <v>陳昱翔</v>
      </c>
      <c r="F16" s="7" t="str">
        <f aca="false">LOOKUP(F17,$A$20:$A$59,$B$20:$B$59)</f>
        <v>廖又萱</v>
      </c>
      <c r="G16" s="7" t="str">
        <f aca="false">LOOKUP(G17,$A$20:$A$59,$B$20:$B$59)</f>
        <v>陳艾淇</v>
      </c>
      <c r="H16" s="8" t="str">
        <f aca="false">LOOKUP(H17,$A$20:$A$59,$B$20:$B$59)</f>
        <v>秦維敏</v>
      </c>
    </row>
    <row r="17" customFormat="false" ht="27.75" hidden="false" customHeight="false" outlineLevel="0" collapsed="false">
      <c r="A17" s="3"/>
      <c r="B17" s="9"/>
      <c r="C17" s="10" t="n">
        <v>30235</v>
      </c>
      <c r="D17" s="10" t="n">
        <v>30229</v>
      </c>
      <c r="E17" s="10" t="n">
        <v>30223</v>
      </c>
      <c r="F17" s="10" t="n">
        <v>30217</v>
      </c>
      <c r="G17" s="10" t="n">
        <v>30211</v>
      </c>
      <c r="H17" s="11" t="n">
        <v>30205</v>
      </c>
    </row>
    <row r="18" customFormat="false" ht="50.1" hidden="false" customHeight="true" outlineLevel="0" collapsed="false">
      <c r="A18" s="3"/>
      <c r="B18" s="6"/>
      <c r="C18" s="7" t="str">
        <f aca="false">LOOKUP(C19,$A$20:$A$59,$B$20:$B$59)</f>
        <v>李明臻</v>
      </c>
      <c r="D18" s="7" t="str">
        <f aca="false">LOOKUP(D19,$A$20:$A$59,$B$20:$B$59)</f>
        <v>郭啟倫</v>
      </c>
      <c r="E18" s="7" t="str">
        <f aca="false">LOOKUP(E19,$A$20:$A$59,$B$20:$B$59)</f>
        <v>詹若萱</v>
      </c>
      <c r="F18" s="7" t="str">
        <f aca="false">LOOKUP(F19,$A$20:$A$59,$B$20:$B$59)</f>
        <v>薛雅心</v>
      </c>
      <c r="G18" s="7" t="str">
        <f aca="false">LOOKUP(G19,$A$20:$A$59,$B$20:$B$59)</f>
        <v>游靖梅</v>
      </c>
      <c r="H18" s="8" t="str">
        <f aca="false">LOOKUP(H19,$A$20:$A$59,$B$20:$B$59)</f>
        <v>翁詠萱</v>
      </c>
    </row>
    <row r="19" customFormat="false" ht="27" hidden="false" customHeight="false" outlineLevel="0" collapsed="false">
      <c r="A19" s="3"/>
      <c r="B19" s="9"/>
      <c r="C19" s="10" t="n">
        <v>30236</v>
      </c>
      <c r="D19" s="10" t="n">
        <v>30230</v>
      </c>
      <c r="E19" s="10" t="n">
        <v>30224</v>
      </c>
      <c r="F19" s="10" t="n">
        <v>30218</v>
      </c>
      <c r="G19" s="10" t="n">
        <v>30212</v>
      </c>
      <c r="H19" s="11" t="n">
        <v>30206</v>
      </c>
    </row>
    <row r="20" customFormat="false" ht="17.25" hidden="false" customHeight="true" outlineLevel="0" collapsed="false">
      <c r="A20" s="18" t="n">
        <v>30201</v>
      </c>
      <c r="B20" s="18" t="s">
        <v>45</v>
      </c>
    </row>
    <row r="21" customFormat="false" ht="16.5" hidden="false" customHeight="true" outlineLevel="0" collapsed="false">
      <c r="A21" s="18" t="n">
        <v>30202</v>
      </c>
      <c r="B21" s="18" t="s">
        <v>46</v>
      </c>
      <c r="C21" s="19"/>
    </row>
    <row r="22" customFormat="false" ht="16.5" hidden="false" customHeight="true" outlineLevel="0" collapsed="false">
      <c r="A22" s="18" t="n">
        <v>30203</v>
      </c>
      <c r="B22" s="18" t="s">
        <v>47</v>
      </c>
      <c r="C22" s="19"/>
    </row>
    <row r="23" customFormat="false" ht="16.5" hidden="false" customHeight="true" outlineLevel="0" collapsed="false">
      <c r="A23" s="18" t="n">
        <v>30204</v>
      </c>
      <c r="B23" s="18" t="s">
        <v>48</v>
      </c>
      <c r="C23" s="19"/>
    </row>
    <row r="24" customFormat="false" ht="16.5" hidden="false" customHeight="true" outlineLevel="0" collapsed="false">
      <c r="A24" s="18" t="n">
        <v>30205</v>
      </c>
      <c r="B24" s="18" t="s">
        <v>49</v>
      </c>
      <c r="C24" s="19"/>
    </row>
    <row r="25" customFormat="false" ht="16.5" hidden="false" customHeight="true" outlineLevel="0" collapsed="false">
      <c r="A25" s="18" t="n">
        <v>30206</v>
      </c>
      <c r="B25" s="18" t="s">
        <v>50</v>
      </c>
      <c r="C25" s="19"/>
    </row>
    <row r="26" customFormat="false" ht="16.5" hidden="false" customHeight="true" outlineLevel="0" collapsed="false">
      <c r="A26" s="18" t="n">
        <v>30207</v>
      </c>
      <c r="B26" s="18" t="s">
        <v>51</v>
      </c>
      <c r="C26" s="19"/>
    </row>
    <row r="27" customFormat="false" ht="16.5" hidden="false" customHeight="true" outlineLevel="0" collapsed="false">
      <c r="A27" s="18" t="n">
        <v>30208</v>
      </c>
      <c r="B27" s="18" t="s">
        <v>52</v>
      </c>
    </row>
    <row r="28" customFormat="false" ht="16.5" hidden="false" customHeight="true" outlineLevel="0" collapsed="false">
      <c r="A28" s="18" t="n">
        <v>30209</v>
      </c>
      <c r="B28" s="18" t="s">
        <v>53</v>
      </c>
      <c r="C28" s="19"/>
    </row>
    <row r="29" customFormat="false" ht="16.5" hidden="false" customHeight="true" outlineLevel="0" collapsed="false">
      <c r="A29" s="18" t="n">
        <v>30210</v>
      </c>
      <c r="B29" s="18" t="s">
        <v>54</v>
      </c>
      <c r="C29" s="19"/>
    </row>
    <row r="30" customFormat="false" ht="16.5" hidden="false" customHeight="true" outlineLevel="0" collapsed="false">
      <c r="A30" s="18" t="n">
        <v>30211</v>
      </c>
      <c r="B30" s="18" t="s">
        <v>55</v>
      </c>
      <c r="C30" s="19"/>
    </row>
    <row r="31" customFormat="false" ht="16.5" hidden="false" customHeight="true" outlineLevel="0" collapsed="false">
      <c r="A31" s="18" t="n">
        <v>30212</v>
      </c>
      <c r="B31" s="18" t="s">
        <v>56</v>
      </c>
      <c r="C31" s="19"/>
    </row>
    <row r="32" customFormat="false" ht="16.5" hidden="false" customHeight="true" outlineLevel="0" collapsed="false">
      <c r="A32" s="18" t="n">
        <v>30213</v>
      </c>
      <c r="B32" s="18" t="s">
        <v>57</v>
      </c>
      <c r="C32" s="19"/>
    </row>
    <row r="33" s="1" customFormat="true" ht="16.5" hidden="false" customHeight="true" outlineLevel="0" collapsed="false">
      <c r="A33" s="18" t="n">
        <v>30214</v>
      </c>
      <c r="B33" s="18" t="s">
        <v>58</v>
      </c>
      <c r="C33" s="19"/>
      <c r="E33" s="0"/>
      <c r="F33" s="0"/>
      <c r="G33" s="0"/>
      <c r="H33" s="0"/>
      <c r="I33" s="0"/>
      <c r="J33" s="0"/>
      <c r="K33" s="0"/>
      <c r="L33" s="0"/>
      <c r="M33" s="0"/>
    </row>
    <row r="34" s="1" customFormat="true" ht="16.5" hidden="false" customHeight="true" outlineLevel="0" collapsed="false">
      <c r="A34" s="18" t="n">
        <v>30215</v>
      </c>
      <c r="B34" s="18" t="s">
        <v>59</v>
      </c>
      <c r="C34" s="19"/>
      <c r="E34" s="0"/>
      <c r="F34" s="0"/>
      <c r="G34" s="0"/>
      <c r="H34" s="0"/>
      <c r="I34" s="0"/>
      <c r="J34" s="0"/>
      <c r="K34" s="0"/>
      <c r="L34" s="0"/>
      <c r="M34" s="0"/>
    </row>
    <row r="35" s="1" customFormat="true" ht="16.5" hidden="false" customHeight="true" outlineLevel="0" collapsed="false">
      <c r="A35" s="18" t="n">
        <v>30216</v>
      </c>
      <c r="B35" s="18" t="s">
        <v>60</v>
      </c>
      <c r="C35" s="19"/>
      <c r="E35" s="0"/>
      <c r="F35" s="0"/>
      <c r="G35" s="0"/>
      <c r="H35" s="0"/>
      <c r="I35" s="0"/>
      <c r="J35" s="0"/>
      <c r="K35" s="0"/>
      <c r="L35" s="0"/>
      <c r="M35" s="0"/>
    </row>
    <row r="36" s="1" customFormat="true" ht="16.5" hidden="false" customHeight="true" outlineLevel="0" collapsed="false">
      <c r="A36" s="18" t="n">
        <v>30217</v>
      </c>
      <c r="B36" s="18" t="s">
        <v>61</v>
      </c>
      <c r="C36" s="0"/>
      <c r="E36" s="0"/>
      <c r="F36" s="0"/>
      <c r="G36" s="0"/>
      <c r="H36" s="0"/>
      <c r="I36" s="0"/>
      <c r="J36" s="0"/>
      <c r="K36" s="0"/>
      <c r="L36" s="0"/>
      <c r="M36" s="0"/>
    </row>
    <row r="37" s="1" customFormat="true" ht="16.5" hidden="false" customHeight="true" outlineLevel="0" collapsed="false">
      <c r="A37" s="18" t="n">
        <v>30218</v>
      </c>
      <c r="B37" s="18" t="s">
        <v>62</v>
      </c>
      <c r="C37" s="19"/>
      <c r="E37" s="0"/>
      <c r="F37" s="0"/>
      <c r="G37" s="0"/>
      <c r="H37" s="0"/>
      <c r="I37" s="0"/>
      <c r="J37" s="0"/>
      <c r="K37" s="0"/>
      <c r="L37" s="0"/>
      <c r="M37" s="0"/>
    </row>
    <row r="38" s="1" customFormat="true" ht="16.5" hidden="false" customHeight="true" outlineLevel="0" collapsed="false">
      <c r="A38" s="18" t="n">
        <v>30219</v>
      </c>
      <c r="B38" s="18" t="s">
        <v>63</v>
      </c>
      <c r="C38" s="19"/>
      <c r="E38" s="0"/>
      <c r="F38" s="0"/>
      <c r="G38" s="0"/>
      <c r="H38" s="0"/>
      <c r="I38" s="0"/>
      <c r="J38" s="0"/>
      <c r="K38" s="0"/>
      <c r="L38" s="0"/>
      <c r="M38" s="0"/>
    </row>
    <row r="39" s="1" customFormat="true" ht="16.5" hidden="false" customHeight="true" outlineLevel="0" collapsed="false">
      <c r="A39" s="18" t="n">
        <v>30220</v>
      </c>
      <c r="B39" s="18" t="s">
        <v>64</v>
      </c>
      <c r="C39" s="0"/>
      <c r="E39" s="0"/>
      <c r="F39" s="0"/>
      <c r="G39" s="0"/>
      <c r="H39" s="0"/>
      <c r="I39" s="0"/>
      <c r="J39" s="0"/>
      <c r="K39" s="0"/>
      <c r="L39" s="0"/>
      <c r="M39" s="0"/>
    </row>
    <row r="40" s="1" customFormat="true" ht="16.5" hidden="false" customHeight="true" outlineLevel="0" collapsed="false">
      <c r="A40" s="18" t="n">
        <v>30221</v>
      </c>
      <c r="B40" s="18" t="s">
        <v>65</v>
      </c>
      <c r="C40" s="19"/>
      <c r="E40" s="0"/>
      <c r="F40" s="0"/>
      <c r="G40" s="0"/>
      <c r="H40" s="0"/>
      <c r="I40" s="0"/>
      <c r="J40" s="0"/>
      <c r="K40" s="0"/>
      <c r="L40" s="0"/>
      <c r="M40" s="0"/>
    </row>
    <row r="41" s="1" customFormat="true" ht="16.5" hidden="false" customHeight="true" outlineLevel="0" collapsed="false">
      <c r="A41" s="18" t="n">
        <v>30222</v>
      </c>
      <c r="B41" s="18" t="s">
        <v>66</v>
      </c>
      <c r="C41" s="0"/>
      <c r="E41" s="0"/>
      <c r="F41" s="0"/>
      <c r="G41" s="0"/>
      <c r="H41" s="0"/>
      <c r="I41" s="0"/>
      <c r="J41" s="0"/>
      <c r="K41" s="0"/>
      <c r="L41" s="0"/>
      <c r="M41" s="0"/>
    </row>
    <row r="42" s="1" customFormat="true" ht="16.5" hidden="false" customHeight="false" outlineLevel="0" collapsed="false">
      <c r="A42" s="18" t="n">
        <v>30223</v>
      </c>
      <c r="B42" s="18" t="s">
        <v>67</v>
      </c>
      <c r="C42" s="19"/>
      <c r="E42" s="0"/>
      <c r="F42" s="0"/>
      <c r="G42" s="0"/>
      <c r="H42" s="0"/>
      <c r="I42" s="0"/>
      <c r="J42" s="0"/>
      <c r="K42" s="0"/>
      <c r="L42" s="0"/>
      <c r="M42" s="0"/>
    </row>
    <row r="43" s="1" customFormat="true" ht="16.5" hidden="false" customHeight="false" outlineLevel="0" collapsed="false">
      <c r="A43" s="18" t="n">
        <v>30224</v>
      </c>
      <c r="B43" s="18" t="s">
        <v>68</v>
      </c>
      <c r="C43" s="0"/>
      <c r="E43" s="0"/>
      <c r="F43" s="0"/>
      <c r="G43" s="0"/>
      <c r="H43" s="0"/>
      <c r="I43" s="0"/>
      <c r="J43" s="0"/>
      <c r="K43" s="0"/>
      <c r="L43" s="0"/>
      <c r="M43" s="0"/>
    </row>
    <row r="44" s="1" customFormat="true" ht="16.5" hidden="false" customHeight="false" outlineLevel="0" collapsed="false">
      <c r="A44" s="18" t="n">
        <v>30225</v>
      </c>
      <c r="B44" s="18" t="s">
        <v>69</v>
      </c>
      <c r="C44" s="19"/>
      <c r="E44" s="0"/>
      <c r="F44" s="0"/>
      <c r="G44" s="0"/>
      <c r="H44" s="0"/>
      <c r="I44" s="0"/>
      <c r="J44" s="0"/>
      <c r="K44" s="0"/>
      <c r="L44" s="0"/>
      <c r="M44" s="0"/>
    </row>
    <row r="45" s="1" customFormat="true" ht="16.5" hidden="false" customHeight="false" outlineLevel="0" collapsed="false">
      <c r="A45" s="18" t="n">
        <v>30226</v>
      </c>
      <c r="B45" s="18" t="s">
        <v>70</v>
      </c>
      <c r="C45" s="0"/>
      <c r="E45" s="0"/>
      <c r="F45" s="0"/>
      <c r="G45" s="0"/>
      <c r="H45" s="0"/>
      <c r="I45" s="0"/>
      <c r="J45" s="0"/>
      <c r="K45" s="0"/>
      <c r="L45" s="0"/>
      <c r="M45" s="0"/>
    </row>
    <row r="46" s="1" customFormat="true" ht="16.5" hidden="false" customHeight="false" outlineLevel="0" collapsed="false">
      <c r="A46" s="18" t="n">
        <v>30227</v>
      </c>
      <c r="B46" s="18" t="s">
        <v>71</v>
      </c>
      <c r="C46" s="0"/>
      <c r="E46" s="0"/>
      <c r="F46" s="0"/>
      <c r="G46" s="0"/>
      <c r="H46" s="0"/>
      <c r="I46" s="0"/>
      <c r="J46" s="0"/>
      <c r="K46" s="0"/>
      <c r="L46" s="0"/>
      <c r="M46" s="0"/>
    </row>
    <row r="47" s="1" customFormat="true" ht="16.5" hidden="false" customHeight="false" outlineLevel="0" collapsed="false">
      <c r="A47" s="18" t="n">
        <v>30228</v>
      </c>
      <c r="B47" s="18" t="s">
        <v>72</v>
      </c>
      <c r="C47" s="19"/>
      <c r="E47" s="0"/>
      <c r="F47" s="0"/>
      <c r="G47" s="0"/>
      <c r="H47" s="0"/>
      <c r="I47" s="0"/>
      <c r="J47" s="0"/>
      <c r="K47" s="0"/>
      <c r="L47" s="0"/>
      <c r="M47" s="0"/>
    </row>
    <row r="48" s="1" customFormat="true" ht="16.5" hidden="false" customHeight="false" outlineLevel="0" collapsed="false">
      <c r="A48" s="18" t="n">
        <v>30229</v>
      </c>
      <c r="B48" s="18" t="s">
        <v>73</v>
      </c>
      <c r="C48" s="0"/>
      <c r="E48" s="0"/>
      <c r="F48" s="0"/>
      <c r="G48" s="0"/>
      <c r="H48" s="0"/>
      <c r="I48" s="0"/>
      <c r="J48" s="0"/>
      <c r="K48" s="0"/>
      <c r="L48" s="0"/>
      <c r="M48" s="0"/>
    </row>
    <row r="49" s="1" customFormat="true" ht="16.5" hidden="false" customHeight="false" outlineLevel="0" collapsed="false">
      <c r="A49" s="18" t="n">
        <v>30230</v>
      </c>
      <c r="B49" s="18" t="s">
        <v>74</v>
      </c>
      <c r="C49" s="19"/>
      <c r="E49" s="0"/>
      <c r="F49" s="0"/>
      <c r="G49" s="0"/>
      <c r="H49" s="0"/>
      <c r="I49" s="0"/>
      <c r="J49" s="0"/>
      <c r="K49" s="0"/>
      <c r="L49" s="0"/>
      <c r="M49" s="0"/>
    </row>
    <row r="50" s="1" customFormat="true" ht="16.5" hidden="false" customHeight="false" outlineLevel="0" collapsed="false">
      <c r="A50" s="18" t="n">
        <v>30231</v>
      </c>
      <c r="B50" s="18" t="s">
        <v>75</v>
      </c>
      <c r="C50" s="19"/>
      <c r="E50" s="0"/>
      <c r="F50" s="0"/>
      <c r="G50" s="0"/>
      <c r="H50" s="0"/>
      <c r="I50" s="0"/>
      <c r="J50" s="0"/>
      <c r="K50" s="0"/>
      <c r="L50" s="0"/>
      <c r="M50" s="0"/>
    </row>
    <row r="51" s="1" customFormat="true" ht="16.5" hidden="false" customHeight="false" outlineLevel="0" collapsed="false">
      <c r="A51" s="18" t="n">
        <v>30232</v>
      </c>
      <c r="B51" s="18" t="s">
        <v>76</v>
      </c>
      <c r="C51" s="19"/>
      <c r="E51" s="0"/>
      <c r="F51" s="0"/>
      <c r="G51" s="0"/>
      <c r="H51" s="0"/>
      <c r="I51" s="0"/>
      <c r="J51" s="0"/>
      <c r="K51" s="0"/>
      <c r="L51" s="0"/>
      <c r="M51" s="0"/>
    </row>
    <row r="52" s="1" customFormat="true" ht="16.5" hidden="false" customHeight="false" outlineLevel="0" collapsed="false">
      <c r="A52" s="18" t="n">
        <v>30233</v>
      </c>
      <c r="B52" s="18" t="s">
        <v>77</v>
      </c>
      <c r="C52" s="19"/>
      <c r="E52" s="0"/>
      <c r="F52" s="0"/>
      <c r="G52" s="0"/>
      <c r="H52" s="0"/>
      <c r="I52" s="0"/>
      <c r="J52" s="0"/>
      <c r="K52" s="0"/>
      <c r="L52" s="0"/>
      <c r="M52" s="0"/>
    </row>
    <row r="53" s="1" customFormat="true" ht="16.5" hidden="false" customHeight="false" outlineLevel="0" collapsed="false">
      <c r="A53" s="18" t="n">
        <v>30234</v>
      </c>
      <c r="B53" s="18" t="s">
        <v>78</v>
      </c>
      <c r="C53" s="19"/>
      <c r="E53" s="0"/>
      <c r="F53" s="0"/>
      <c r="G53" s="0"/>
      <c r="H53" s="0"/>
      <c r="I53" s="0"/>
      <c r="J53" s="0"/>
      <c r="K53" s="0"/>
      <c r="L53" s="0"/>
      <c r="M53" s="0"/>
    </row>
    <row r="54" s="1" customFormat="true" ht="16.5" hidden="false" customHeight="false" outlineLevel="0" collapsed="false">
      <c r="A54" s="18" t="n">
        <v>30235</v>
      </c>
      <c r="B54" s="18" t="s">
        <v>79</v>
      </c>
      <c r="C54" s="0"/>
      <c r="E54" s="0"/>
      <c r="F54" s="0"/>
      <c r="G54" s="0"/>
      <c r="H54" s="0"/>
      <c r="I54" s="0"/>
      <c r="J54" s="0"/>
      <c r="K54" s="0"/>
      <c r="L54" s="0"/>
      <c r="M54" s="0"/>
    </row>
    <row r="55" s="1" customFormat="true" ht="16.5" hidden="false" customHeight="false" outlineLevel="0" collapsed="false">
      <c r="A55" s="18" t="n">
        <v>30236</v>
      </c>
      <c r="B55" s="18" t="s">
        <v>80</v>
      </c>
      <c r="C55" s="0"/>
      <c r="E55" s="0"/>
      <c r="F55" s="0"/>
      <c r="G55" s="0"/>
      <c r="H55" s="0"/>
      <c r="I55" s="0"/>
      <c r="J55" s="0"/>
      <c r="K55" s="0"/>
      <c r="L55" s="0"/>
      <c r="M55" s="0"/>
    </row>
    <row r="56" s="1" customFormat="true" ht="16.5" hidden="false" customHeight="false" outlineLevel="0" collapsed="false">
      <c r="A56" s="18" t="n">
        <v>30237</v>
      </c>
      <c r="B56" s="18" t="s">
        <v>81</v>
      </c>
      <c r="C56" s="19"/>
      <c r="E56" s="0"/>
      <c r="F56" s="0"/>
      <c r="G56" s="0"/>
      <c r="H56" s="0"/>
      <c r="I56" s="0"/>
      <c r="J56" s="0"/>
      <c r="K56" s="0"/>
      <c r="L56" s="0"/>
      <c r="M56" s="0"/>
    </row>
    <row r="57" s="1" customFormat="true" ht="16.5" hidden="false" customHeight="false" outlineLevel="0" collapsed="false">
      <c r="A57" s="18" t="n">
        <v>30238</v>
      </c>
      <c r="B57" s="18" t="s">
        <v>82</v>
      </c>
      <c r="C57" s="19"/>
      <c r="E57" s="0"/>
      <c r="F57" s="0"/>
      <c r="G57" s="0"/>
      <c r="H57" s="0"/>
      <c r="I57" s="0"/>
      <c r="J57" s="0"/>
      <c r="K57" s="0"/>
      <c r="L57" s="0"/>
      <c r="M57" s="0"/>
    </row>
    <row r="58" s="1" customFormat="true" ht="16.5" hidden="false" customHeight="false" outlineLevel="0" collapsed="false">
      <c r="A58" s="18" t="n">
        <v>30239</v>
      </c>
      <c r="B58" s="18" t="s">
        <v>83</v>
      </c>
      <c r="C58" s="19"/>
      <c r="E58" s="0"/>
      <c r="F58" s="0"/>
      <c r="G58" s="0"/>
      <c r="H58" s="0"/>
      <c r="I58" s="0"/>
      <c r="J58" s="0"/>
      <c r="K58" s="0"/>
      <c r="L58" s="0"/>
      <c r="M58" s="0"/>
    </row>
    <row r="59" s="1" customFormat="true" ht="16.5" hidden="false" customHeight="false" outlineLevel="0" collapsed="false">
      <c r="A59" s="18" t="n">
        <v>30240</v>
      </c>
      <c r="B59" s="18" t="s">
        <v>84</v>
      </c>
      <c r="C59" s="0"/>
      <c r="E59" s="0"/>
      <c r="F59" s="0"/>
      <c r="G59" s="0"/>
      <c r="H59" s="0"/>
      <c r="I59" s="0"/>
      <c r="J59" s="0"/>
      <c r="K59" s="0"/>
      <c r="L59" s="0"/>
      <c r="M59" s="0"/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85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6" t="str">
        <f aca="false">LOOKUP(B9,$A$20:$A$60,$B$20:$B$60)</f>
        <v>翁琬茹</v>
      </c>
      <c r="C8" s="7" t="str">
        <f aca="false">LOOKUP(C9,$A$20:$A$60,$B$20:$B$60)</f>
        <v>沈佩芸</v>
      </c>
      <c r="D8" s="7" t="str">
        <f aca="false">LOOKUP(D9,$A$20:$A$60,$B$20:$B$60)</f>
        <v>楊謹謙</v>
      </c>
      <c r="E8" s="7" t="str">
        <f aca="false">LOOKUP(E9,$A$20:$A$60,$B$20:$B$60)</f>
        <v>黎芷吟</v>
      </c>
      <c r="F8" s="7" t="str">
        <f aca="false">LOOKUP(F9,$A$20:$A$60,$B$20:$B$60)</f>
        <v>黃雅鈴</v>
      </c>
      <c r="G8" s="7" t="str">
        <f aca="false">LOOKUP(G9,$A$20:$A$60,$B$20:$B$60)</f>
        <v>彭薇凌</v>
      </c>
      <c r="H8" s="8" t="str">
        <f aca="false">LOOKUP(H9,$A$20:$A$60,$B$20:$B$60)</f>
        <v>胡雅欣</v>
      </c>
    </row>
    <row r="9" customFormat="false" ht="27.75" hidden="false" customHeight="false" outlineLevel="0" collapsed="false">
      <c r="A9" s="3"/>
      <c r="B9" s="9" t="n">
        <v>30337</v>
      </c>
      <c r="C9" s="10" t="n">
        <v>30331</v>
      </c>
      <c r="D9" s="10" t="n">
        <v>30325</v>
      </c>
      <c r="E9" s="10" t="n">
        <v>30319</v>
      </c>
      <c r="F9" s="10" t="n">
        <v>30313</v>
      </c>
      <c r="G9" s="10" t="n">
        <v>30307</v>
      </c>
      <c r="H9" s="11" t="n">
        <v>30301</v>
      </c>
    </row>
    <row r="10" customFormat="false" ht="50.1" hidden="false" customHeight="true" outlineLevel="0" collapsed="false">
      <c r="A10" s="3"/>
      <c r="B10" s="6" t="str">
        <f aca="false">LOOKUP(B11,$A$20:$A$60,$B$20:$B$60)</f>
        <v>高佩汝</v>
      </c>
      <c r="C10" s="7" t="str">
        <f aca="false">LOOKUP(C11,$A$20:$A$60,$B$20:$B$60)</f>
        <v>林紫柔</v>
      </c>
      <c r="D10" s="7" t="str">
        <f aca="false">LOOKUP(D11,$A$20:$A$60,$B$20:$B$60)</f>
        <v>王少妘</v>
      </c>
      <c r="E10" s="7" t="str">
        <f aca="false">LOOKUP(E11,$A$20:$A$60,$B$20:$B$60)</f>
        <v>羅忻瑜</v>
      </c>
      <c r="F10" s="7" t="str">
        <f aca="false">LOOKUP(F11,$A$20:$A$60,$B$20:$B$60)</f>
        <v>董詩瑜</v>
      </c>
      <c r="G10" s="7" t="str">
        <f aca="false">LOOKUP(G11,$A$20:$A$60,$B$20:$B$60)</f>
        <v>游惠心</v>
      </c>
      <c r="H10" s="8" t="str">
        <f aca="false">LOOKUP(H11,$A$20:$A$60,$B$20:$B$60)</f>
        <v>范姜芷萱</v>
      </c>
    </row>
    <row r="11" customFormat="false" ht="27.75" hidden="false" customHeight="false" outlineLevel="0" collapsed="false">
      <c r="A11" s="3"/>
      <c r="B11" s="9" t="n">
        <v>30338</v>
      </c>
      <c r="C11" s="10" t="n">
        <v>30332</v>
      </c>
      <c r="D11" s="10" t="n">
        <v>30326</v>
      </c>
      <c r="E11" s="10" t="n">
        <v>30320</v>
      </c>
      <c r="F11" s="10" t="n">
        <v>30314</v>
      </c>
      <c r="G11" s="10" t="n">
        <v>30308</v>
      </c>
      <c r="H11" s="11" t="n">
        <v>30302</v>
      </c>
    </row>
    <row r="12" customFormat="false" ht="50.1" hidden="false" customHeight="true" outlineLevel="0" collapsed="false">
      <c r="A12" s="3"/>
      <c r="B12" s="6" t="str">
        <f aca="false">LOOKUP(B13,$A$20:$A$60,$B$20:$B$60)</f>
        <v>梁巧伶</v>
      </c>
      <c r="C12" s="7" t="str">
        <f aca="false">LOOKUP(C13,$A$20:$A$60,$B$20:$B$60)</f>
        <v>邱宜萱</v>
      </c>
      <c r="D12" s="7" t="str">
        <f aca="false">LOOKUP(D13,$A$20:$A$60,$B$20:$B$60)</f>
        <v>王翊庭</v>
      </c>
      <c r="E12" s="7" t="str">
        <f aca="false">LOOKUP(E13,$A$20:$A$60,$B$20:$B$60)</f>
        <v>羅晨方</v>
      </c>
      <c r="F12" s="7" t="str">
        <f aca="false">LOOKUP(F13,$A$20:$A$60,$B$20:$B$60)</f>
        <v>廖婕彣</v>
      </c>
      <c r="G12" s="7" t="str">
        <f aca="false">LOOKUP(G13,$A$20:$A$60,$B$20:$B$60)</f>
        <v>馮湘芸</v>
      </c>
      <c r="H12" s="8" t="str">
        <f aca="false">LOOKUP(H13,$A$20:$A$60,$B$20:$B$60)</f>
        <v>梁昱筑</v>
      </c>
      <c r="M12" s="0" t="s">
        <v>2</v>
      </c>
    </row>
    <row r="13" customFormat="false" ht="27.75" hidden="false" customHeight="false" outlineLevel="0" collapsed="false">
      <c r="A13" s="3"/>
      <c r="B13" s="9" t="n">
        <v>30339</v>
      </c>
      <c r="C13" s="10" t="n">
        <v>30333</v>
      </c>
      <c r="D13" s="10" t="n">
        <v>30327</v>
      </c>
      <c r="E13" s="10" t="n">
        <v>30321</v>
      </c>
      <c r="F13" s="10" t="n">
        <v>30315</v>
      </c>
      <c r="G13" s="10" t="n">
        <v>30309</v>
      </c>
      <c r="H13" s="11" t="n">
        <v>30303</v>
      </c>
    </row>
    <row r="14" customFormat="false" ht="50.1" hidden="false" customHeight="true" outlineLevel="0" collapsed="false">
      <c r="A14" s="3"/>
      <c r="B14" s="6" t="str">
        <f aca="false">LOOKUP(B15,$A$20:$A$60,$B$20:$B$60)</f>
        <v>許怡婷</v>
      </c>
      <c r="C14" s="7" t="str">
        <f aca="false">LOOKUP(C15,$A$20:$A$60,$B$20:$B$60)</f>
        <v>邱裕暄</v>
      </c>
      <c r="D14" s="7" t="str">
        <f aca="false">LOOKUP(D15,$A$20:$A$60,$B$20:$B$60)</f>
        <v>王韻筑</v>
      </c>
      <c r="E14" s="7" t="str">
        <f aca="false">LOOKUP(E15,$A$20:$A$60,$B$20:$B$60)</f>
        <v>李畇霆</v>
      </c>
      <c r="F14" s="7" t="str">
        <f aca="false">LOOKUP(F15,$A$20:$A$60,$B$20:$B$60)</f>
        <v>劉述寅</v>
      </c>
      <c r="G14" s="7" t="str">
        <f aca="false">LOOKUP(G15,$A$20:$A$60,$B$20:$B$60)</f>
        <v>黃亦里</v>
      </c>
      <c r="H14" s="8" t="str">
        <f aca="false">LOOKUP(H15,$A$20:$A$60,$B$20:$B$60)</f>
        <v>許雅瑜</v>
      </c>
    </row>
    <row r="15" customFormat="false" ht="27.75" hidden="false" customHeight="false" outlineLevel="0" collapsed="false">
      <c r="A15" s="3"/>
      <c r="B15" s="9" t="n">
        <v>30340</v>
      </c>
      <c r="C15" s="10" t="n">
        <v>30334</v>
      </c>
      <c r="D15" s="10" t="n">
        <v>30328</v>
      </c>
      <c r="E15" s="10" t="n">
        <v>30322</v>
      </c>
      <c r="F15" s="10" t="n">
        <v>30316</v>
      </c>
      <c r="G15" s="10" t="n">
        <v>30310</v>
      </c>
      <c r="H15" s="11" t="n">
        <v>30304</v>
      </c>
      <c r="K15" s="0" t="s">
        <v>3</v>
      </c>
    </row>
    <row r="16" customFormat="false" ht="50.1" hidden="false" customHeight="true" outlineLevel="0" collapsed="false">
      <c r="A16" s="3"/>
      <c r="B16" s="6" t="e">
        <f aca="false">LOOKUP(B17,$A$20:$A$60,$B$20:$B$60)</f>
        <v>#N/A</v>
      </c>
      <c r="C16" s="7" t="str">
        <f aca="false">LOOKUP(C17,$A$20:$A$60,$B$20:$B$60)</f>
        <v>胡凱云</v>
      </c>
      <c r="D16" s="7" t="str">
        <f aca="false">LOOKUP(D17,$A$20:$A$60,$B$20:$B$60)</f>
        <v>李圓如</v>
      </c>
      <c r="E16" s="7" t="str">
        <f aca="false">LOOKUP(E17,$A$20:$A$60,$B$20:$B$60)</f>
        <v>卓聖翔</v>
      </c>
      <c r="F16" s="7" t="str">
        <f aca="false">LOOKUP(F17,$A$20:$A$60,$B$20:$B$60)</f>
        <v>盤羽倢</v>
      </c>
      <c r="G16" s="7" t="str">
        <f aca="false">LOOKUP(G17,$A$20:$A$60,$B$20:$B$60)</f>
        <v>黃凱麟</v>
      </c>
      <c r="H16" s="8" t="str">
        <f aca="false">LOOKUP(H17,$A$20:$A$60,$B$20:$B$60)</f>
        <v>陳巧筑</v>
      </c>
    </row>
    <row r="17" customFormat="false" ht="27.75" hidden="false" customHeight="false" outlineLevel="0" collapsed="false">
      <c r="A17" s="3"/>
      <c r="B17" s="9"/>
      <c r="C17" s="10" t="n">
        <v>30335</v>
      </c>
      <c r="D17" s="10" t="n">
        <v>30329</v>
      </c>
      <c r="E17" s="10" t="n">
        <v>30323</v>
      </c>
      <c r="F17" s="10" t="n">
        <v>30317</v>
      </c>
      <c r="G17" s="10" t="n">
        <v>30311</v>
      </c>
      <c r="H17" s="11" t="n">
        <v>30305</v>
      </c>
    </row>
    <row r="18" customFormat="false" ht="50.1" hidden="false" customHeight="true" outlineLevel="0" collapsed="false">
      <c r="A18" s="3"/>
      <c r="B18" s="6" t="e">
        <f aca="false">LOOKUP(B19,$A$20:$A$60,$B$20:$B$60)</f>
        <v>#N/A</v>
      </c>
      <c r="C18" s="7" t="str">
        <f aca="false">LOOKUP(C19,$A$20:$A$60,$B$20:$B$60)</f>
        <v>徐湘晴</v>
      </c>
      <c r="D18" s="7" t="str">
        <f aca="false">LOOKUP(D19,$A$20:$A$60,$B$20:$B$60)</f>
        <v>李圓竹</v>
      </c>
      <c r="E18" s="7" t="str">
        <f aca="false">LOOKUP(E19,$A$20:$A$60,$B$20:$B$60)</f>
        <v>唐善傑</v>
      </c>
      <c r="F18" s="7" t="str">
        <f aca="false">LOOKUP(F19,$A$20:$A$60,$B$20:$B$60)</f>
        <v>蔡學郡</v>
      </c>
      <c r="G18" s="7" t="str">
        <f aca="false">LOOKUP(G19,$A$20:$A$60,$B$20:$B$60)</f>
        <v>黃雅玟</v>
      </c>
      <c r="H18" s="8" t="str">
        <f aca="false">LOOKUP(H19,$A$20:$A$60,$B$20:$B$60)</f>
        <v>陳奕如</v>
      </c>
    </row>
    <row r="19" customFormat="false" ht="27" hidden="false" customHeight="false" outlineLevel="0" collapsed="false">
      <c r="A19" s="3"/>
      <c r="B19" s="9"/>
      <c r="C19" s="10" t="n">
        <v>30336</v>
      </c>
      <c r="D19" s="10" t="n">
        <v>30330</v>
      </c>
      <c r="E19" s="10" t="n">
        <v>30324</v>
      </c>
      <c r="F19" s="10" t="n">
        <v>30318</v>
      </c>
      <c r="G19" s="10" t="n">
        <v>30312</v>
      </c>
      <c r="H19" s="11" t="n">
        <v>303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18" t="n">
        <v>30301</v>
      </c>
      <c r="B21" s="18" t="s">
        <v>86</v>
      </c>
    </row>
    <row r="22" customFormat="false" ht="16.5" hidden="false" customHeight="true" outlineLevel="0" collapsed="false">
      <c r="A22" s="18" t="n">
        <v>30302</v>
      </c>
      <c r="B22" s="18" t="s">
        <v>87</v>
      </c>
      <c r="C22" s="19"/>
    </row>
    <row r="23" customFormat="false" ht="16.5" hidden="false" customHeight="true" outlineLevel="0" collapsed="false">
      <c r="A23" s="18" t="n">
        <v>30303</v>
      </c>
      <c r="B23" s="18" t="s">
        <v>88</v>
      </c>
      <c r="C23" s="19"/>
    </row>
    <row r="24" customFormat="false" ht="16.5" hidden="false" customHeight="true" outlineLevel="0" collapsed="false">
      <c r="A24" s="18" t="n">
        <v>30304</v>
      </c>
      <c r="B24" s="18" t="s">
        <v>89</v>
      </c>
      <c r="C24" s="19"/>
    </row>
    <row r="25" customFormat="false" ht="16.5" hidden="false" customHeight="true" outlineLevel="0" collapsed="false">
      <c r="A25" s="18" t="n">
        <v>30305</v>
      </c>
      <c r="B25" s="18" t="s">
        <v>90</v>
      </c>
      <c r="C25" s="19"/>
    </row>
    <row r="26" customFormat="false" ht="16.5" hidden="false" customHeight="true" outlineLevel="0" collapsed="false">
      <c r="A26" s="18" t="n">
        <v>30306</v>
      </c>
      <c r="B26" s="18" t="s">
        <v>91</v>
      </c>
      <c r="C26" s="19"/>
    </row>
    <row r="27" customFormat="false" ht="16.5" hidden="false" customHeight="true" outlineLevel="0" collapsed="false">
      <c r="A27" s="18" t="n">
        <v>30307</v>
      </c>
      <c r="B27" s="18" t="s">
        <v>92</v>
      </c>
      <c r="C27" s="19"/>
    </row>
    <row r="28" customFormat="false" ht="16.5" hidden="false" customHeight="true" outlineLevel="0" collapsed="false">
      <c r="A28" s="18" t="n">
        <v>30308</v>
      </c>
      <c r="B28" s="18" t="s">
        <v>93</v>
      </c>
    </row>
    <row r="29" customFormat="false" ht="16.5" hidden="false" customHeight="true" outlineLevel="0" collapsed="false">
      <c r="A29" s="18" t="n">
        <v>30309</v>
      </c>
      <c r="B29" s="18" t="s">
        <v>94</v>
      </c>
      <c r="C29" s="19"/>
    </row>
    <row r="30" customFormat="false" ht="16.5" hidden="false" customHeight="true" outlineLevel="0" collapsed="false">
      <c r="A30" s="18" t="n">
        <v>30310</v>
      </c>
      <c r="B30" s="18" t="s">
        <v>95</v>
      </c>
      <c r="C30" s="19"/>
    </row>
    <row r="31" customFormat="false" ht="16.5" hidden="false" customHeight="true" outlineLevel="0" collapsed="false">
      <c r="A31" s="18" t="n">
        <v>30311</v>
      </c>
      <c r="B31" s="18" t="s">
        <v>96</v>
      </c>
      <c r="C31" s="19"/>
    </row>
    <row r="32" customFormat="false" ht="16.5" hidden="false" customHeight="true" outlineLevel="0" collapsed="false">
      <c r="A32" s="18" t="n">
        <v>30312</v>
      </c>
      <c r="B32" s="18" t="s">
        <v>97</v>
      </c>
      <c r="C32" s="19"/>
    </row>
    <row r="33" customFormat="false" ht="16.5" hidden="false" customHeight="true" outlineLevel="0" collapsed="false">
      <c r="A33" s="18" t="n">
        <v>30313</v>
      </c>
      <c r="B33" s="18" t="s">
        <v>98</v>
      </c>
      <c r="C33" s="19"/>
    </row>
    <row r="34" customFormat="false" ht="16.5" hidden="false" customHeight="true" outlineLevel="0" collapsed="false">
      <c r="A34" s="18" t="n">
        <v>30314</v>
      </c>
      <c r="B34" s="18" t="s">
        <v>99</v>
      </c>
      <c r="C34" s="19"/>
    </row>
    <row r="35" customFormat="false" ht="16.5" hidden="false" customHeight="true" outlineLevel="0" collapsed="false">
      <c r="A35" s="18" t="n">
        <v>30315</v>
      </c>
      <c r="B35" s="18" t="s">
        <v>100</v>
      </c>
      <c r="C35" s="19"/>
    </row>
    <row r="36" customFormat="false" ht="16.5" hidden="false" customHeight="true" outlineLevel="0" collapsed="false">
      <c r="A36" s="18" t="n">
        <v>30316</v>
      </c>
      <c r="B36" s="18" t="s">
        <v>101</v>
      </c>
      <c r="C36" s="19"/>
    </row>
    <row r="37" customFormat="false" ht="16.5" hidden="false" customHeight="true" outlineLevel="0" collapsed="false">
      <c r="A37" s="18" t="n">
        <v>30317</v>
      </c>
      <c r="B37" s="18" t="s">
        <v>102</v>
      </c>
    </row>
    <row r="38" customFormat="false" ht="16.5" hidden="false" customHeight="true" outlineLevel="0" collapsed="false">
      <c r="A38" s="18" t="n">
        <v>30318</v>
      </c>
      <c r="B38" s="18" t="s">
        <v>103</v>
      </c>
      <c r="C38" s="19"/>
    </row>
    <row r="39" customFormat="false" ht="16.5" hidden="false" customHeight="true" outlineLevel="0" collapsed="false">
      <c r="A39" s="18" t="n">
        <v>30319</v>
      </c>
      <c r="B39" s="18" t="s">
        <v>104</v>
      </c>
      <c r="C39" s="19"/>
    </row>
    <row r="40" customFormat="false" ht="16.5" hidden="false" customHeight="true" outlineLevel="0" collapsed="false">
      <c r="A40" s="18" t="n">
        <v>30320</v>
      </c>
      <c r="B40" s="18" t="s">
        <v>105</v>
      </c>
    </row>
    <row r="41" customFormat="false" ht="16.5" hidden="false" customHeight="true" outlineLevel="0" collapsed="false">
      <c r="A41" s="18" t="n">
        <v>30321</v>
      </c>
      <c r="B41" s="18" t="s">
        <v>106</v>
      </c>
      <c r="C41" s="19"/>
    </row>
    <row r="42" customFormat="false" ht="16.5" hidden="false" customHeight="true" outlineLevel="0" collapsed="false">
      <c r="A42" s="18" t="n">
        <v>30322</v>
      </c>
      <c r="B42" s="18" t="s">
        <v>107</v>
      </c>
    </row>
    <row r="43" customFormat="false" ht="16.5" hidden="false" customHeight="false" outlineLevel="0" collapsed="false">
      <c r="A43" s="18" t="n">
        <v>30323</v>
      </c>
      <c r="B43" s="18" t="s">
        <v>108</v>
      </c>
      <c r="C43" s="19"/>
    </row>
    <row r="44" customFormat="false" ht="16.5" hidden="false" customHeight="false" outlineLevel="0" collapsed="false">
      <c r="A44" s="18" t="n">
        <v>30324</v>
      </c>
      <c r="B44" s="18" t="s">
        <v>109</v>
      </c>
    </row>
    <row r="45" customFormat="false" ht="16.5" hidden="false" customHeight="false" outlineLevel="0" collapsed="false">
      <c r="A45" s="18" t="n">
        <v>30325</v>
      </c>
      <c r="B45" s="18" t="s">
        <v>110</v>
      </c>
      <c r="C45" s="19"/>
    </row>
    <row r="46" customFormat="false" ht="16.5" hidden="false" customHeight="false" outlineLevel="0" collapsed="false">
      <c r="A46" s="18" t="n">
        <v>30326</v>
      </c>
      <c r="B46" s="18" t="s">
        <v>111</v>
      </c>
    </row>
    <row r="47" customFormat="false" ht="16.5" hidden="false" customHeight="false" outlineLevel="0" collapsed="false">
      <c r="A47" s="18" t="n">
        <v>30327</v>
      </c>
      <c r="B47" s="18" t="s">
        <v>112</v>
      </c>
    </row>
    <row r="48" customFormat="false" ht="16.5" hidden="false" customHeight="false" outlineLevel="0" collapsed="false">
      <c r="A48" s="18" t="n">
        <v>30328</v>
      </c>
      <c r="B48" s="18" t="s">
        <v>113</v>
      </c>
      <c r="C48" s="19"/>
    </row>
    <row r="49" customFormat="false" ht="16.5" hidden="false" customHeight="false" outlineLevel="0" collapsed="false">
      <c r="A49" s="18" t="n">
        <v>30329</v>
      </c>
      <c r="B49" s="18" t="s">
        <v>114</v>
      </c>
    </row>
    <row r="50" customFormat="false" ht="16.5" hidden="false" customHeight="false" outlineLevel="0" collapsed="false">
      <c r="A50" s="18" t="n">
        <v>30330</v>
      </c>
      <c r="B50" s="18" t="s">
        <v>115</v>
      </c>
      <c r="C50" s="19"/>
    </row>
    <row r="51" customFormat="false" ht="16.5" hidden="false" customHeight="false" outlineLevel="0" collapsed="false">
      <c r="A51" s="18" t="n">
        <v>30331</v>
      </c>
      <c r="B51" s="18" t="s">
        <v>116</v>
      </c>
      <c r="C51" s="19"/>
    </row>
    <row r="52" customFormat="false" ht="16.5" hidden="false" customHeight="false" outlineLevel="0" collapsed="false">
      <c r="A52" s="18" t="n">
        <v>30332</v>
      </c>
      <c r="B52" s="18" t="s">
        <v>117</v>
      </c>
      <c r="C52" s="19"/>
    </row>
    <row r="53" customFormat="false" ht="16.5" hidden="false" customHeight="false" outlineLevel="0" collapsed="false">
      <c r="A53" s="18" t="n">
        <v>30333</v>
      </c>
      <c r="B53" s="18" t="s">
        <v>118</v>
      </c>
      <c r="C53" s="19"/>
    </row>
    <row r="54" customFormat="false" ht="16.5" hidden="false" customHeight="false" outlineLevel="0" collapsed="false">
      <c r="A54" s="18" t="n">
        <v>30334</v>
      </c>
      <c r="B54" s="18" t="s">
        <v>119</v>
      </c>
      <c r="C54" s="19"/>
    </row>
    <row r="55" customFormat="false" ht="16.5" hidden="false" customHeight="false" outlineLevel="0" collapsed="false">
      <c r="A55" s="18" t="n">
        <v>30335</v>
      </c>
      <c r="B55" s="18" t="s">
        <v>120</v>
      </c>
    </row>
    <row r="56" customFormat="false" ht="16.5" hidden="false" customHeight="false" outlineLevel="0" collapsed="false">
      <c r="A56" s="18" t="n">
        <v>30336</v>
      </c>
      <c r="B56" s="18" t="s">
        <v>121</v>
      </c>
    </row>
    <row r="57" customFormat="false" ht="16.5" hidden="false" customHeight="false" outlineLevel="0" collapsed="false">
      <c r="A57" s="18" t="n">
        <v>30337</v>
      </c>
      <c r="B57" s="18" t="s">
        <v>122</v>
      </c>
      <c r="C57" s="19"/>
    </row>
    <row r="58" customFormat="false" ht="16.5" hidden="false" customHeight="false" outlineLevel="0" collapsed="false">
      <c r="A58" s="18" t="n">
        <v>30338</v>
      </c>
      <c r="B58" s="18" t="s">
        <v>123</v>
      </c>
      <c r="C58" s="19"/>
    </row>
    <row r="59" customFormat="false" ht="16.5" hidden="false" customHeight="false" outlineLevel="0" collapsed="false">
      <c r="A59" s="18" t="n">
        <v>30339</v>
      </c>
      <c r="B59" s="18" t="s">
        <v>124</v>
      </c>
      <c r="C59" s="19"/>
    </row>
    <row r="60" customFormat="false" ht="16.5" hidden="false" customHeight="false" outlineLevel="0" collapsed="false">
      <c r="A60" s="18" t="n">
        <v>30340</v>
      </c>
      <c r="B60" s="18" t="s">
        <v>125</v>
      </c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5.75" hidden="false" customHeight="true" outlineLevel="0" collapsed="false"/>
    <row r="2" customFormat="false" ht="16.5" hidden="false" customHeight="true" outlineLevel="0" collapsed="false">
      <c r="B2" s="2" t="s">
        <v>126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6" t="str">
        <f aca="false">LOOKUP(B9,$A$20:$A$60,$B$20:$B$60)</f>
        <v>劉語晴</v>
      </c>
      <c r="C8" s="7" t="str">
        <f aca="false">LOOKUP(C9,$A$20:$A$60,$B$20:$B$60)</f>
        <v>彭韻如</v>
      </c>
      <c r="D8" s="7" t="str">
        <f aca="false">LOOKUP(D9,$A$20:$A$60,$B$20:$B$60)</f>
        <v>張瑜倩</v>
      </c>
      <c r="E8" s="7" t="str">
        <f aca="false">LOOKUP(E9,$A$20:$A$60,$B$20:$B$60)</f>
        <v>林宜萱</v>
      </c>
      <c r="F8" s="7" t="str">
        <f aca="false">LOOKUP(F9,$A$20:$A$60,$B$20:$B$60)</f>
        <v>游宜達</v>
      </c>
      <c r="G8" s="7" t="str">
        <f aca="false">LOOKUP(G9,$A$20:$A$60,$B$20:$B$60)</f>
        <v>李睿恩</v>
      </c>
      <c r="H8" s="8" t="str">
        <f aca="false">LOOKUP(H9,$A$20:$A$60,$B$20:$B$60)</f>
        <v>許芷芸</v>
      </c>
    </row>
    <row r="9" customFormat="false" ht="27.75" hidden="false" customHeight="false" outlineLevel="0" collapsed="false">
      <c r="A9" s="3"/>
      <c r="B9" s="9" t="n">
        <v>30437</v>
      </c>
      <c r="C9" s="10" t="n">
        <v>30431</v>
      </c>
      <c r="D9" s="10" t="n">
        <v>30425</v>
      </c>
      <c r="E9" s="10" t="n">
        <v>30419</v>
      </c>
      <c r="F9" s="10" t="n">
        <v>30413</v>
      </c>
      <c r="G9" s="10" t="n">
        <v>30407</v>
      </c>
      <c r="H9" s="11" t="n">
        <v>30401</v>
      </c>
    </row>
    <row r="10" customFormat="false" ht="50.1" hidden="false" customHeight="true" outlineLevel="0" collapsed="false">
      <c r="A10" s="3"/>
      <c r="B10" s="6" t="str">
        <f aca="false">LOOKUP(B11,$A$20:$A$60,$B$20:$B$60)</f>
        <v>蔡心瑜</v>
      </c>
      <c r="C10" s="7" t="str">
        <f aca="false">LOOKUP(C11,$A$20:$A$60,$B$20:$B$60)</f>
        <v>華珮伶</v>
      </c>
      <c r="D10" s="7" t="str">
        <f aca="false">LOOKUP(D11,$A$20:$A$60,$B$20:$B$60)</f>
        <v>莊雯萍</v>
      </c>
      <c r="E10" s="7" t="str">
        <f aca="false">LOOKUP(E11,$A$20:$A$60,$B$20:$B$60)</f>
        <v>林若芸</v>
      </c>
      <c r="F10" s="7" t="str">
        <f aca="false">LOOKUP(F11,$A$20:$A$60,$B$20:$B$60)</f>
        <v>劉得暄</v>
      </c>
      <c r="G10" s="7" t="str">
        <f aca="false">LOOKUP(G11,$A$20:$A$60,$B$20:$B$60)</f>
        <v>洪晟詠</v>
      </c>
      <c r="H10" s="8" t="str">
        <f aca="false">LOOKUP(H11,$A$20:$A$60,$B$20:$B$60)</f>
        <v>郭懿賢</v>
      </c>
    </row>
    <row r="11" customFormat="false" ht="27.75" hidden="false" customHeight="false" outlineLevel="0" collapsed="false">
      <c r="A11" s="3"/>
      <c r="B11" s="9" t="n">
        <v>30438</v>
      </c>
      <c r="C11" s="10" t="n">
        <v>30432</v>
      </c>
      <c r="D11" s="10" t="n">
        <v>30426</v>
      </c>
      <c r="E11" s="10" t="n">
        <v>30420</v>
      </c>
      <c r="F11" s="10" t="n">
        <v>30414</v>
      </c>
      <c r="G11" s="10" t="n">
        <v>30408</v>
      </c>
      <c r="H11" s="11" t="n">
        <v>30402</v>
      </c>
    </row>
    <row r="12" customFormat="false" ht="50.1" hidden="false" customHeight="true" outlineLevel="0" collapsed="false">
      <c r="A12" s="3"/>
      <c r="B12" s="6" t="str">
        <f aca="false">LOOKUP(B13,$A$20:$A$60,$B$20:$B$60)</f>
        <v>賴宇辰</v>
      </c>
      <c r="C12" s="7" t="str">
        <f aca="false">LOOKUP(C13,$A$20:$A$60,$B$20:$B$60)</f>
        <v>黃欣怡</v>
      </c>
      <c r="D12" s="7" t="str">
        <f aca="false">LOOKUP(D13,$A$20:$A$60,$B$20:$B$60)</f>
        <v>許宜渲</v>
      </c>
      <c r="E12" s="7" t="str">
        <f aca="false">LOOKUP(E13,$A$20:$A$60,$B$20:$B$60)</f>
        <v>邱玟茜</v>
      </c>
      <c r="F12" s="7" t="str">
        <f aca="false">LOOKUP(F13,$A$20:$A$60,$B$20:$B$60)</f>
        <v>吳函耘</v>
      </c>
      <c r="G12" s="7" t="str">
        <f aca="false">LOOKUP(G13,$A$20:$A$60,$B$20:$B$60)</f>
        <v>孫吉慶</v>
      </c>
      <c r="H12" s="8" t="str">
        <f aca="false">LOOKUP(H13,$A$20:$A$60,$B$20:$B$60)</f>
        <v>陳雨濃</v>
      </c>
      <c r="M12" s="0" t="s">
        <v>2</v>
      </c>
    </row>
    <row r="13" customFormat="false" ht="27.75" hidden="false" customHeight="false" outlineLevel="0" collapsed="false">
      <c r="A13" s="3"/>
      <c r="B13" s="9" t="n">
        <v>30439</v>
      </c>
      <c r="C13" s="10" t="n">
        <v>30433</v>
      </c>
      <c r="D13" s="10" t="n">
        <v>30427</v>
      </c>
      <c r="E13" s="10" t="n">
        <v>30421</v>
      </c>
      <c r="F13" s="10" t="n">
        <v>30415</v>
      </c>
      <c r="G13" s="10" t="n">
        <v>30409</v>
      </c>
      <c r="H13" s="11" t="n">
        <v>30403</v>
      </c>
    </row>
    <row r="14" customFormat="false" ht="50.1" hidden="false" customHeight="true" outlineLevel="0" collapsed="false">
      <c r="A14" s="3"/>
      <c r="B14" s="6" t="str">
        <f aca="false">LOOKUP(B15,$A$20:$A$60,$B$20:$B$60)</f>
        <v>鍾巧芸</v>
      </c>
      <c r="C14" s="7" t="str">
        <f aca="false">LOOKUP(C15,$A$20:$A$60,$B$20:$B$60)</f>
        <v>黃資晴</v>
      </c>
      <c r="D14" s="7" t="str">
        <f aca="false">LOOKUP(D15,$A$20:$A$60,$B$20:$B$60)</f>
        <v>許庭榕</v>
      </c>
      <c r="E14" s="7" t="str">
        <f aca="false">LOOKUP(E15,$A$20:$A$60,$B$20:$B$60)</f>
        <v>邱虹惠</v>
      </c>
      <c r="F14" s="7" t="str">
        <f aca="false">LOOKUP(F15,$A$20:$A$60,$B$20:$B$60)</f>
        <v>呂慈文</v>
      </c>
      <c r="G14" s="7" t="str">
        <f aca="false">LOOKUP(G15,$A$20:$A$60,$B$20:$B$60)</f>
        <v>莊騏銘</v>
      </c>
      <c r="H14" s="8" t="str">
        <f aca="false">LOOKUP(H15,$A$20:$A$60,$B$20:$B$60)</f>
        <v>楊靜螢</v>
      </c>
    </row>
    <row r="15" customFormat="false" ht="27.75" hidden="false" customHeight="false" outlineLevel="0" collapsed="false">
      <c r="A15" s="3"/>
      <c r="B15" s="9" t="n">
        <v>30440</v>
      </c>
      <c r="C15" s="10" t="n">
        <v>30434</v>
      </c>
      <c r="D15" s="10" t="n">
        <v>30428</v>
      </c>
      <c r="E15" s="10" t="n">
        <v>30422</v>
      </c>
      <c r="F15" s="10" t="n">
        <v>30416</v>
      </c>
      <c r="G15" s="10" t="n">
        <v>30410</v>
      </c>
      <c r="H15" s="11" t="n">
        <v>30404</v>
      </c>
      <c r="K15" s="0" t="s">
        <v>3</v>
      </c>
    </row>
    <row r="16" customFormat="false" ht="50.1" hidden="false" customHeight="true" outlineLevel="0" collapsed="false">
      <c r="A16" s="3"/>
      <c r="B16" s="6" t="e">
        <f aca="false">LOOKUP(B17,$A$20:$A$60,$B$20:$B$60)</f>
        <v>#N/A</v>
      </c>
      <c r="C16" s="7" t="str">
        <f aca="false">LOOKUP(C17,$A$20:$A$60,$B$20:$B$60)</f>
        <v>楊蕙瑜</v>
      </c>
      <c r="D16" s="7" t="str">
        <f aca="false">LOOKUP(D17,$A$20:$A$60,$B$20:$B$60)</f>
        <v>陳品儒</v>
      </c>
      <c r="E16" s="7" t="str">
        <f aca="false">LOOKUP(E17,$A$20:$A$60,$B$20:$B$60)</f>
        <v>姚遠平</v>
      </c>
      <c r="F16" s="7" t="str">
        <f aca="false">LOOKUP(F17,$A$20:$A$60,$B$20:$B$60)</f>
        <v>官彥華</v>
      </c>
      <c r="G16" s="7" t="str">
        <f aca="false">LOOKUP(G17,$A$20:$A$60,$B$20:$B$60)</f>
        <v>郭旭志</v>
      </c>
      <c r="H16" s="8" t="str">
        <f aca="false">LOOKUP(H17,$A$20:$A$60,$B$20:$B$60)</f>
        <v>蔡馨慧</v>
      </c>
    </row>
    <row r="17" customFormat="false" ht="27.75" hidden="false" customHeight="false" outlineLevel="0" collapsed="false">
      <c r="A17" s="3"/>
      <c r="B17" s="9"/>
      <c r="C17" s="10" t="n">
        <v>30435</v>
      </c>
      <c r="D17" s="10" t="n">
        <v>30429</v>
      </c>
      <c r="E17" s="10" t="n">
        <v>30423</v>
      </c>
      <c r="F17" s="10" t="n">
        <v>30417</v>
      </c>
      <c r="G17" s="10" t="n">
        <v>30411</v>
      </c>
      <c r="H17" s="11" t="n">
        <v>30405</v>
      </c>
    </row>
    <row r="18" customFormat="false" ht="50.1" hidden="false" customHeight="true" outlineLevel="0" collapsed="false">
      <c r="A18" s="3"/>
      <c r="B18" s="6" t="e">
        <f aca="false">LOOKUP(B19,$A$20:$A$60,$B$20:$B$60)</f>
        <v>#N/A</v>
      </c>
      <c r="C18" s="7" t="str">
        <f aca="false">LOOKUP(C19,$A$20:$A$60,$B$20:$B$60)</f>
        <v>趙怡雯</v>
      </c>
      <c r="D18" s="7" t="str">
        <f aca="false">LOOKUP(D19,$A$20:$A$60,$B$20:$B$60)</f>
        <v>彭子欣</v>
      </c>
      <c r="E18" s="7" t="str">
        <f aca="false">LOOKUP(E19,$A$20:$A$60,$B$20:$B$60)</f>
        <v>涂燕玲</v>
      </c>
      <c r="F18" s="7" t="str">
        <f aca="false">LOOKUP(F19,$A$20:$A$60,$B$20:$B$60)</f>
        <v>林孟蓉</v>
      </c>
      <c r="G18" s="7" t="str">
        <f aca="false">LOOKUP(G19,$A$20:$A$60,$B$20:$B$60)</f>
        <v>陳志嘉</v>
      </c>
      <c r="H18" s="8" t="str">
        <f aca="false">LOOKUP(H19,$A$20:$A$60,$B$20:$B$60)</f>
        <v>鄭心亞</v>
      </c>
    </row>
    <row r="19" customFormat="false" ht="27" hidden="false" customHeight="false" outlineLevel="0" collapsed="false">
      <c r="A19" s="3"/>
      <c r="B19" s="9"/>
      <c r="C19" s="10" t="n">
        <v>30436</v>
      </c>
      <c r="D19" s="10" t="n">
        <v>30430</v>
      </c>
      <c r="E19" s="10" t="n">
        <v>30424</v>
      </c>
      <c r="F19" s="10" t="n">
        <v>30418</v>
      </c>
      <c r="G19" s="10" t="n">
        <v>30412</v>
      </c>
      <c r="H19" s="11" t="n">
        <v>304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18" t="n">
        <v>30401</v>
      </c>
      <c r="B21" s="18" t="s">
        <v>127</v>
      </c>
    </row>
    <row r="22" customFormat="false" ht="16.5" hidden="false" customHeight="true" outlineLevel="0" collapsed="false">
      <c r="A22" s="18" t="n">
        <v>30402</v>
      </c>
      <c r="B22" s="18" t="s">
        <v>128</v>
      </c>
      <c r="C22" s="19"/>
    </row>
    <row r="23" customFormat="false" ht="16.5" hidden="false" customHeight="true" outlineLevel="0" collapsed="false">
      <c r="A23" s="18" t="n">
        <v>30403</v>
      </c>
      <c r="B23" s="18" t="s">
        <v>129</v>
      </c>
      <c r="C23" s="19"/>
    </row>
    <row r="24" customFormat="false" ht="16.5" hidden="false" customHeight="true" outlineLevel="0" collapsed="false">
      <c r="A24" s="18" t="n">
        <v>30404</v>
      </c>
      <c r="B24" s="18" t="s">
        <v>130</v>
      </c>
      <c r="C24" s="19"/>
    </row>
    <row r="25" customFormat="false" ht="16.5" hidden="false" customHeight="true" outlineLevel="0" collapsed="false">
      <c r="A25" s="18" t="n">
        <v>30405</v>
      </c>
      <c r="B25" s="18" t="s">
        <v>131</v>
      </c>
      <c r="C25" s="19"/>
    </row>
    <row r="26" customFormat="false" ht="16.5" hidden="false" customHeight="true" outlineLevel="0" collapsed="false">
      <c r="A26" s="18" t="n">
        <v>30406</v>
      </c>
      <c r="B26" s="18" t="s">
        <v>132</v>
      </c>
      <c r="C26" s="19"/>
    </row>
    <row r="27" customFormat="false" ht="16.5" hidden="false" customHeight="true" outlineLevel="0" collapsed="false">
      <c r="A27" s="18" t="n">
        <v>30407</v>
      </c>
      <c r="B27" s="18" t="s">
        <v>133</v>
      </c>
      <c r="C27" s="19"/>
    </row>
    <row r="28" customFormat="false" ht="16.5" hidden="false" customHeight="true" outlineLevel="0" collapsed="false">
      <c r="A28" s="18" t="n">
        <v>30408</v>
      </c>
      <c r="B28" s="18" t="s">
        <v>134</v>
      </c>
    </row>
    <row r="29" customFormat="false" ht="16.5" hidden="false" customHeight="true" outlineLevel="0" collapsed="false">
      <c r="A29" s="18" t="n">
        <v>30409</v>
      </c>
      <c r="B29" s="18" t="s">
        <v>135</v>
      </c>
      <c r="C29" s="19"/>
    </row>
    <row r="30" customFormat="false" ht="16.5" hidden="false" customHeight="true" outlineLevel="0" collapsed="false">
      <c r="A30" s="18" t="n">
        <v>30410</v>
      </c>
      <c r="B30" s="18" t="s">
        <v>136</v>
      </c>
      <c r="C30" s="19"/>
    </row>
    <row r="31" customFormat="false" ht="16.5" hidden="false" customHeight="true" outlineLevel="0" collapsed="false">
      <c r="A31" s="18" t="n">
        <v>30411</v>
      </c>
      <c r="B31" s="18" t="s">
        <v>137</v>
      </c>
      <c r="C31" s="19"/>
    </row>
    <row r="32" customFormat="false" ht="16.5" hidden="false" customHeight="true" outlineLevel="0" collapsed="false">
      <c r="A32" s="18" t="n">
        <v>30412</v>
      </c>
      <c r="B32" s="18" t="s">
        <v>138</v>
      </c>
      <c r="C32" s="19"/>
    </row>
    <row r="33" customFormat="false" ht="16.5" hidden="false" customHeight="true" outlineLevel="0" collapsed="false">
      <c r="A33" s="18" t="n">
        <v>30413</v>
      </c>
      <c r="B33" s="18" t="s">
        <v>139</v>
      </c>
      <c r="C33" s="19"/>
    </row>
    <row r="34" customFormat="false" ht="16.5" hidden="false" customHeight="true" outlineLevel="0" collapsed="false">
      <c r="A34" s="18" t="n">
        <v>30414</v>
      </c>
      <c r="B34" s="18" t="s">
        <v>140</v>
      </c>
      <c r="C34" s="19"/>
    </row>
    <row r="35" customFormat="false" ht="16.5" hidden="false" customHeight="true" outlineLevel="0" collapsed="false">
      <c r="A35" s="18" t="n">
        <v>30415</v>
      </c>
      <c r="B35" s="18" t="s">
        <v>141</v>
      </c>
      <c r="C35" s="19"/>
    </row>
    <row r="36" customFormat="false" ht="16.5" hidden="false" customHeight="true" outlineLevel="0" collapsed="false">
      <c r="A36" s="18" t="n">
        <v>30416</v>
      </c>
      <c r="B36" s="18" t="s">
        <v>142</v>
      </c>
      <c r="C36" s="19"/>
    </row>
    <row r="37" customFormat="false" ht="16.5" hidden="false" customHeight="true" outlineLevel="0" collapsed="false">
      <c r="A37" s="18" t="n">
        <v>30417</v>
      </c>
      <c r="B37" s="18" t="s">
        <v>143</v>
      </c>
    </row>
    <row r="38" customFormat="false" ht="16.5" hidden="false" customHeight="true" outlineLevel="0" collapsed="false">
      <c r="A38" s="18" t="n">
        <v>30418</v>
      </c>
      <c r="B38" s="18" t="s">
        <v>144</v>
      </c>
      <c r="C38" s="19"/>
    </row>
    <row r="39" customFormat="false" ht="16.5" hidden="false" customHeight="true" outlineLevel="0" collapsed="false">
      <c r="A39" s="18" t="n">
        <v>30419</v>
      </c>
      <c r="B39" s="18" t="s">
        <v>145</v>
      </c>
      <c r="C39" s="19"/>
    </row>
    <row r="40" customFormat="false" ht="16.5" hidden="false" customHeight="true" outlineLevel="0" collapsed="false">
      <c r="A40" s="18" t="n">
        <v>30420</v>
      </c>
      <c r="B40" s="18" t="s">
        <v>146</v>
      </c>
    </row>
    <row r="41" customFormat="false" ht="16.5" hidden="false" customHeight="true" outlineLevel="0" collapsed="false">
      <c r="A41" s="18" t="n">
        <v>30421</v>
      </c>
      <c r="B41" s="18" t="s">
        <v>147</v>
      </c>
      <c r="C41" s="19"/>
    </row>
    <row r="42" customFormat="false" ht="16.5" hidden="false" customHeight="true" outlineLevel="0" collapsed="false">
      <c r="A42" s="18" t="n">
        <v>30422</v>
      </c>
      <c r="B42" s="18" t="s">
        <v>148</v>
      </c>
    </row>
    <row r="43" customFormat="false" ht="16.5" hidden="false" customHeight="false" outlineLevel="0" collapsed="false">
      <c r="A43" s="18" t="n">
        <v>30423</v>
      </c>
      <c r="B43" s="18" t="s">
        <v>149</v>
      </c>
      <c r="C43" s="19"/>
    </row>
    <row r="44" customFormat="false" ht="16.5" hidden="false" customHeight="false" outlineLevel="0" collapsed="false">
      <c r="A44" s="18" t="n">
        <v>30424</v>
      </c>
      <c r="B44" s="18" t="s">
        <v>150</v>
      </c>
    </row>
    <row r="45" customFormat="false" ht="16.5" hidden="false" customHeight="false" outlineLevel="0" collapsed="false">
      <c r="A45" s="18" t="n">
        <v>30425</v>
      </c>
      <c r="B45" s="18" t="s">
        <v>151</v>
      </c>
      <c r="C45" s="19"/>
    </row>
    <row r="46" customFormat="false" ht="16.5" hidden="false" customHeight="false" outlineLevel="0" collapsed="false">
      <c r="A46" s="18" t="n">
        <v>30426</v>
      </c>
      <c r="B46" s="18" t="s">
        <v>152</v>
      </c>
    </row>
    <row r="47" customFormat="false" ht="16.5" hidden="false" customHeight="false" outlineLevel="0" collapsed="false">
      <c r="A47" s="18" t="n">
        <v>30427</v>
      </c>
      <c r="B47" s="18" t="s">
        <v>153</v>
      </c>
    </row>
    <row r="48" customFormat="false" ht="16.5" hidden="false" customHeight="false" outlineLevel="0" collapsed="false">
      <c r="A48" s="18" t="n">
        <v>30428</v>
      </c>
      <c r="B48" s="18" t="s">
        <v>154</v>
      </c>
      <c r="C48" s="19"/>
    </row>
    <row r="49" customFormat="false" ht="16.5" hidden="false" customHeight="false" outlineLevel="0" collapsed="false">
      <c r="A49" s="18" t="n">
        <v>30429</v>
      </c>
      <c r="B49" s="18" t="s">
        <v>155</v>
      </c>
    </row>
    <row r="50" customFormat="false" ht="16.5" hidden="false" customHeight="false" outlineLevel="0" collapsed="false">
      <c r="A50" s="18" t="n">
        <v>30430</v>
      </c>
      <c r="B50" s="18" t="s">
        <v>156</v>
      </c>
      <c r="C50" s="19"/>
    </row>
    <row r="51" customFormat="false" ht="16.5" hidden="false" customHeight="false" outlineLevel="0" collapsed="false">
      <c r="A51" s="18" t="n">
        <v>30431</v>
      </c>
      <c r="B51" s="18" t="s">
        <v>157</v>
      </c>
      <c r="C51" s="19"/>
    </row>
    <row r="52" customFormat="false" ht="16.5" hidden="false" customHeight="false" outlineLevel="0" collapsed="false">
      <c r="A52" s="18" t="n">
        <v>30432</v>
      </c>
      <c r="B52" s="18" t="s">
        <v>158</v>
      </c>
      <c r="C52" s="19"/>
    </row>
    <row r="53" customFormat="false" ht="16.5" hidden="false" customHeight="false" outlineLevel="0" collapsed="false">
      <c r="A53" s="18" t="n">
        <v>30433</v>
      </c>
      <c r="B53" s="18" t="s">
        <v>159</v>
      </c>
      <c r="C53" s="19"/>
    </row>
    <row r="54" customFormat="false" ht="16.5" hidden="false" customHeight="false" outlineLevel="0" collapsed="false">
      <c r="A54" s="18" t="n">
        <v>30434</v>
      </c>
      <c r="B54" s="18" t="s">
        <v>160</v>
      </c>
      <c r="C54" s="19"/>
    </row>
    <row r="55" customFormat="false" ht="16.5" hidden="false" customHeight="false" outlineLevel="0" collapsed="false">
      <c r="A55" s="18" t="n">
        <v>30435</v>
      </c>
      <c r="B55" s="18" t="s">
        <v>161</v>
      </c>
    </row>
    <row r="56" customFormat="false" ht="16.5" hidden="false" customHeight="false" outlineLevel="0" collapsed="false">
      <c r="A56" s="18" t="n">
        <v>30436</v>
      </c>
      <c r="B56" s="18" t="s">
        <v>162</v>
      </c>
    </row>
    <row r="57" customFormat="false" ht="16.5" hidden="false" customHeight="false" outlineLevel="0" collapsed="false">
      <c r="A57" s="18" t="n">
        <v>30437</v>
      </c>
      <c r="B57" s="18" t="s">
        <v>163</v>
      </c>
      <c r="C57" s="19"/>
    </row>
    <row r="58" customFormat="false" ht="16.5" hidden="false" customHeight="false" outlineLevel="0" collapsed="false">
      <c r="A58" s="18" t="n">
        <v>30438</v>
      </c>
      <c r="B58" s="18" t="s">
        <v>164</v>
      </c>
      <c r="C58" s="19"/>
    </row>
    <row r="59" customFormat="false" ht="16.5" hidden="false" customHeight="false" outlineLevel="0" collapsed="false">
      <c r="A59" s="18" t="n">
        <v>30439</v>
      </c>
      <c r="B59" s="18" t="s">
        <v>165</v>
      </c>
      <c r="C59" s="19"/>
    </row>
    <row r="60" customFormat="false" ht="16.5" hidden="false" customHeight="false" outlineLevel="0" collapsed="false">
      <c r="A60" s="18" t="n">
        <v>30440</v>
      </c>
      <c r="B60" s="18" t="s">
        <v>166</v>
      </c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167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6" t="str">
        <f aca="false">LOOKUP(B9,$A$20:$A$60,$B$20:$B$60)</f>
        <v>趙姿雅</v>
      </c>
      <c r="C8" s="7" t="str">
        <f aca="false">LOOKUP(C9,$A$20:$A$60,$B$20:$B$60)</f>
        <v>徐翊庭</v>
      </c>
      <c r="D8" s="7" t="str">
        <f aca="false">LOOKUP(D9,$A$20:$A$60,$B$20:$B$60)</f>
        <v>林佳昀</v>
      </c>
      <c r="E8" s="7" t="str">
        <f aca="false">LOOKUP(E9,$A$20:$A$60,$B$20:$B$60)</f>
        <v>邱治宣</v>
      </c>
      <c r="F8" s="7" t="str">
        <f aca="false">LOOKUP(F9,$A$20:$A$60,$B$20:$B$60)</f>
        <v>劉佳妤</v>
      </c>
      <c r="G8" s="7" t="str">
        <f aca="false">LOOKUP(G9,$A$20:$A$60,$B$20:$B$60)</f>
        <v>袁曼凌</v>
      </c>
      <c r="H8" s="8" t="str">
        <f aca="false">LOOKUP(H9,$A$20:$A$60,$B$20:$B$60)</f>
        <v>陳易廷</v>
      </c>
    </row>
    <row r="9" customFormat="false" ht="27.75" hidden="false" customHeight="false" outlineLevel="0" collapsed="false">
      <c r="A9" s="3"/>
      <c r="B9" s="9" t="n">
        <v>30537</v>
      </c>
      <c r="C9" s="10" t="n">
        <v>30531</v>
      </c>
      <c r="D9" s="10" t="n">
        <v>30525</v>
      </c>
      <c r="E9" s="10" t="n">
        <v>30519</v>
      </c>
      <c r="F9" s="10" t="n">
        <v>30513</v>
      </c>
      <c r="G9" s="10" t="n">
        <v>30507</v>
      </c>
      <c r="H9" s="11" t="n">
        <v>30501</v>
      </c>
    </row>
    <row r="10" customFormat="false" ht="50.1" hidden="false" customHeight="true" outlineLevel="0" collapsed="false">
      <c r="A10" s="3"/>
      <c r="B10" s="6" t="str">
        <f aca="false">LOOKUP(B11,$A$20:$A$60,$B$20:$B$60)</f>
        <v>謝欣芬</v>
      </c>
      <c r="C10" s="7" t="str">
        <f aca="false">LOOKUP(C11,$A$20:$A$60,$B$20:$B$60)</f>
        <v>馬承憶</v>
      </c>
      <c r="D10" s="7" t="str">
        <f aca="false">LOOKUP(D11,$A$20:$A$60,$B$20:$B$60)</f>
        <v>邱佩筠</v>
      </c>
      <c r="E10" s="7" t="str">
        <f aca="false">LOOKUP(E11,$A$20:$A$60,$B$20:$B$60)</f>
        <v>曾　晨</v>
      </c>
      <c r="F10" s="7" t="str">
        <f aca="false">LOOKUP(F11,$A$20:$A$60,$B$20:$B$60)</f>
        <v>鄭怡萍</v>
      </c>
      <c r="G10" s="7" t="str">
        <f aca="false">LOOKUP(G11,$A$20:$A$60,$B$20:$B$60)</f>
        <v>莊雅雯</v>
      </c>
      <c r="H10" s="8" t="str">
        <f aca="false">LOOKUP(H11,$A$20:$A$60,$B$20:$B$60)</f>
        <v>吳昕芸</v>
      </c>
    </row>
    <row r="11" customFormat="false" ht="27.75" hidden="false" customHeight="false" outlineLevel="0" collapsed="false">
      <c r="A11" s="3"/>
      <c r="B11" s="9" t="n">
        <v>30538</v>
      </c>
      <c r="C11" s="10" t="n">
        <v>30532</v>
      </c>
      <c r="D11" s="10" t="n">
        <v>30526</v>
      </c>
      <c r="E11" s="10" t="n">
        <v>30520</v>
      </c>
      <c r="F11" s="10" t="n">
        <v>30514</v>
      </c>
      <c r="G11" s="10" t="n">
        <v>30508</v>
      </c>
      <c r="H11" s="11" t="n">
        <v>30502</v>
      </c>
    </row>
    <row r="12" customFormat="false" ht="50.1" hidden="false" customHeight="true" outlineLevel="0" collapsed="false">
      <c r="A12" s="3"/>
      <c r="B12" s="6" t="str">
        <f aca="false">LOOKUP(B13,$A$20:$A$60,$B$20:$B$60)</f>
        <v>謝瓊慧</v>
      </c>
      <c r="C12" s="7" t="str">
        <f aca="false">LOOKUP(C13,$A$20:$A$60,$B$20:$B$60)</f>
        <v>曾忻瑩</v>
      </c>
      <c r="D12" s="7" t="str">
        <f aca="false">LOOKUP(D13,$A$20:$A$60,$B$20:$B$60)</f>
        <v>邱怡萱</v>
      </c>
      <c r="E12" s="7" t="str">
        <f aca="false">LOOKUP(E13,$A$20:$A$60,$B$20:$B$60)</f>
        <v>古欣禾</v>
      </c>
      <c r="F12" s="7" t="str">
        <f aca="false">LOOKUP(F13,$A$20:$A$60,$B$20:$B$60)</f>
        <v>謝千云</v>
      </c>
      <c r="G12" s="7" t="str">
        <f aca="false">LOOKUP(G13,$A$20:$A$60,$B$20:$B$60)</f>
        <v>許惠佳</v>
      </c>
      <c r="H12" s="8" t="str">
        <f aca="false">LOOKUP(H13,$A$20:$A$60,$B$20:$B$60)</f>
        <v>李佳珍</v>
      </c>
      <c r="M12" s="0" t="s">
        <v>2</v>
      </c>
    </row>
    <row r="13" customFormat="false" ht="27.75" hidden="false" customHeight="false" outlineLevel="0" collapsed="false">
      <c r="A13" s="3"/>
      <c r="B13" s="9" t="n">
        <v>30539</v>
      </c>
      <c r="C13" s="10" t="n">
        <v>30533</v>
      </c>
      <c r="D13" s="10" t="n">
        <v>30527</v>
      </c>
      <c r="E13" s="10" t="n">
        <v>30521</v>
      </c>
      <c r="F13" s="10" t="n">
        <v>30515</v>
      </c>
      <c r="G13" s="10" t="n">
        <v>30509</v>
      </c>
      <c r="H13" s="11" t="n">
        <v>30503</v>
      </c>
    </row>
    <row r="14" customFormat="false" ht="50.1" hidden="false" customHeight="true" outlineLevel="0" collapsed="false">
      <c r="A14" s="3"/>
      <c r="B14" s="6" t="str">
        <f aca="false">LOOKUP(B15,$A$20:$A$60,$B$20:$B$60)</f>
        <v>簡嘉宣</v>
      </c>
      <c r="C14" s="7" t="str">
        <f aca="false">LOOKUP(C15,$A$20:$A$60,$B$20:$B$60)</f>
        <v>黃如君</v>
      </c>
      <c r="D14" s="7" t="str">
        <f aca="false">LOOKUP(D15,$A$20:$A$60,$B$20:$B$60)</f>
        <v>邱郁舒</v>
      </c>
      <c r="E14" s="7" t="str">
        <f aca="false">LOOKUP(E15,$A$20:$A$60,$B$20:$B$60)</f>
        <v>朱怡頻</v>
      </c>
      <c r="F14" s="7" t="str">
        <f aca="false">LOOKUP(F15,$A$20:$A$60,$B$20:$B$60)</f>
        <v>謝佩芸</v>
      </c>
      <c r="G14" s="7" t="str">
        <f aca="false">LOOKUP(G15,$A$20:$A$60,$B$20:$B$60)</f>
        <v>陳昭融</v>
      </c>
      <c r="H14" s="8" t="str">
        <f aca="false">LOOKUP(H15,$A$20:$A$60,$B$20:$B$60)</f>
        <v>汪庭誼</v>
      </c>
    </row>
    <row r="15" customFormat="false" ht="27.75" hidden="false" customHeight="false" outlineLevel="0" collapsed="false">
      <c r="A15" s="3"/>
      <c r="B15" s="9" t="n">
        <v>30540</v>
      </c>
      <c r="C15" s="10" t="n">
        <v>30534</v>
      </c>
      <c r="D15" s="10" t="n">
        <v>30528</v>
      </c>
      <c r="E15" s="10" t="n">
        <v>30522</v>
      </c>
      <c r="F15" s="10" t="n">
        <v>30516</v>
      </c>
      <c r="G15" s="10" t="n">
        <v>30510</v>
      </c>
      <c r="H15" s="11" t="n">
        <v>30504</v>
      </c>
      <c r="K15" s="0" t="s">
        <v>3</v>
      </c>
    </row>
    <row r="16" customFormat="false" ht="50.1" hidden="false" customHeight="true" outlineLevel="0" collapsed="false">
      <c r="A16" s="3"/>
      <c r="B16" s="6" t="e">
        <f aca="false">LOOKUP(B17,$A$20:$A$60,$B$20:$B$60)</f>
        <v>#N/A</v>
      </c>
      <c r="C16" s="7" t="str">
        <f aca="false">LOOKUP(C17,$A$20:$A$60,$B$20:$B$60)</f>
        <v>黃茗暄</v>
      </c>
      <c r="D16" s="7" t="str">
        <f aca="false">LOOKUP(D17,$A$20:$A$60,$B$20:$B$60)</f>
        <v>范佳欣</v>
      </c>
      <c r="E16" s="7" t="str">
        <f aca="false">LOOKUP(E17,$A$20:$A$60,$B$20:$B$60)</f>
        <v>吳佳儒</v>
      </c>
      <c r="F16" s="7" t="str">
        <f aca="false">LOOKUP(F17,$A$20:$A$60,$B$20:$B$60)</f>
        <v>羅以瑄</v>
      </c>
      <c r="G16" s="7" t="str">
        <f aca="false">LOOKUP(G17,$A$20:$A$60,$B$20:$B$60)</f>
        <v>黃淳惠</v>
      </c>
      <c r="H16" s="8" t="str">
        <f aca="false">LOOKUP(H17,$A$20:$A$60,$B$20:$B$60)</f>
        <v>柯亭妤</v>
      </c>
    </row>
    <row r="17" customFormat="false" ht="35.25" hidden="false" customHeight="false" outlineLevel="0" collapsed="false">
      <c r="A17" s="3"/>
      <c r="B17" s="20"/>
      <c r="C17" s="10" t="n">
        <v>30535</v>
      </c>
      <c r="D17" s="10" t="n">
        <v>30529</v>
      </c>
      <c r="E17" s="10" t="n">
        <v>30523</v>
      </c>
      <c r="F17" s="10" t="n">
        <v>30517</v>
      </c>
      <c r="G17" s="10" t="n">
        <v>30511</v>
      </c>
      <c r="H17" s="11" t="n">
        <v>30505</v>
      </c>
    </row>
    <row r="18" customFormat="false" ht="50.1" hidden="false" customHeight="true" outlineLevel="0" collapsed="false">
      <c r="A18" s="3"/>
      <c r="B18" s="6" t="e">
        <f aca="false">LOOKUP(B19,$A$20:$A$60,$B$20:$B$60)</f>
        <v>#N/A</v>
      </c>
      <c r="C18" s="7" t="str">
        <f aca="false">LOOKUP(C19,$A$20:$A$60,$B$20:$B$60)</f>
        <v>葉上甄</v>
      </c>
      <c r="D18" s="7" t="str">
        <f aca="false">LOOKUP(D19,$A$20:$A$60,$B$20:$B$60)</f>
        <v>李婉醇</v>
      </c>
      <c r="E18" s="7" t="str">
        <f aca="false">LOOKUP(E19,$A$20:$A$60,$B$20:$B$60)</f>
        <v>呂怡萱</v>
      </c>
      <c r="F18" s="7" t="str">
        <f aca="false">LOOKUP(F19,$A$20:$A$60,$B$20:$B$60)</f>
        <v>林厚辰</v>
      </c>
      <c r="G18" s="7" t="str">
        <f aca="false">LOOKUP(G19,$A$20:$A$60,$B$20:$B$60)</f>
        <v>劉于瑄</v>
      </c>
      <c r="H18" s="8" t="str">
        <f aca="false">LOOKUP(H19,$A$20:$A$60,$B$20:$B$60)</f>
        <v>胡菀庭</v>
      </c>
    </row>
    <row r="19" customFormat="false" ht="34.5" hidden="false" customHeight="false" outlineLevel="0" collapsed="false">
      <c r="A19" s="3"/>
      <c r="B19" s="20"/>
      <c r="C19" s="10" t="n">
        <v>30536</v>
      </c>
      <c r="D19" s="10" t="n">
        <v>30530</v>
      </c>
      <c r="E19" s="10" t="n">
        <v>30524</v>
      </c>
      <c r="F19" s="10" t="n">
        <v>30518</v>
      </c>
      <c r="G19" s="10" t="n">
        <v>30512</v>
      </c>
      <c r="H19" s="11" t="n">
        <v>305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18" t="n">
        <v>30501</v>
      </c>
      <c r="B21" s="18" t="s">
        <v>168</v>
      </c>
    </row>
    <row r="22" customFormat="false" ht="16.5" hidden="false" customHeight="true" outlineLevel="0" collapsed="false">
      <c r="A22" s="18" t="n">
        <v>30502</v>
      </c>
      <c r="B22" s="18" t="s">
        <v>169</v>
      </c>
      <c r="C22" s="19"/>
    </row>
    <row r="23" customFormat="false" ht="16.5" hidden="false" customHeight="true" outlineLevel="0" collapsed="false">
      <c r="A23" s="18" t="n">
        <v>30503</v>
      </c>
      <c r="B23" s="18" t="s">
        <v>170</v>
      </c>
      <c r="C23" s="19"/>
    </row>
    <row r="24" customFormat="false" ht="16.5" hidden="false" customHeight="true" outlineLevel="0" collapsed="false">
      <c r="A24" s="18" t="n">
        <v>30504</v>
      </c>
      <c r="B24" s="18" t="s">
        <v>171</v>
      </c>
      <c r="C24" s="19"/>
    </row>
    <row r="25" customFormat="false" ht="16.5" hidden="false" customHeight="true" outlineLevel="0" collapsed="false">
      <c r="A25" s="18" t="n">
        <v>30505</v>
      </c>
      <c r="B25" s="18" t="s">
        <v>172</v>
      </c>
      <c r="C25" s="19"/>
    </row>
    <row r="26" customFormat="false" ht="16.5" hidden="false" customHeight="true" outlineLevel="0" collapsed="false">
      <c r="A26" s="18" t="n">
        <v>30506</v>
      </c>
      <c r="B26" s="18" t="s">
        <v>173</v>
      </c>
      <c r="C26" s="19"/>
    </row>
    <row r="27" customFormat="false" ht="16.5" hidden="false" customHeight="true" outlineLevel="0" collapsed="false">
      <c r="A27" s="18" t="n">
        <v>30507</v>
      </c>
      <c r="B27" s="18" t="s">
        <v>174</v>
      </c>
      <c r="C27" s="19"/>
    </row>
    <row r="28" customFormat="false" ht="16.5" hidden="false" customHeight="true" outlineLevel="0" collapsed="false">
      <c r="A28" s="18" t="n">
        <v>30508</v>
      </c>
      <c r="B28" s="18" t="s">
        <v>175</v>
      </c>
    </row>
    <row r="29" customFormat="false" ht="16.5" hidden="false" customHeight="true" outlineLevel="0" collapsed="false">
      <c r="A29" s="18" t="n">
        <v>30509</v>
      </c>
      <c r="B29" s="18" t="s">
        <v>176</v>
      </c>
      <c r="C29" s="19"/>
    </row>
    <row r="30" customFormat="false" ht="16.5" hidden="false" customHeight="true" outlineLevel="0" collapsed="false">
      <c r="A30" s="18" t="n">
        <v>30510</v>
      </c>
      <c r="B30" s="18" t="s">
        <v>177</v>
      </c>
      <c r="C30" s="19"/>
    </row>
    <row r="31" customFormat="false" ht="16.5" hidden="false" customHeight="true" outlineLevel="0" collapsed="false">
      <c r="A31" s="18" t="n">
        <v>30511</v>
      </c>
      <c r="B31" s="18" t="s">
        <v>178</v>
      </c>
      <c r="C31" s="19"/>
    </row>
    <row r="32" customFormat="false" ht="16.5" hidden="false" customHeight="true" outlineLevel="0" collapsed="false">
      <c r="A32" s="18" t="n">
        <v>30512</v>
      </c>
      <c r="B32" s="18" t="s">
        <v>179</v>
      </c>
      <c r="C32" s="19"/>
    </row>
    <row r="33" customFormat="false" ht="16.5" hidden="false" customHeight="true" outlineLevel="0" collapsed="false">
      <c r="A33" s="18" t="n">
        <v>30513</v>
      </c>
      <c r="B33" s="18" t="s">
        <v>180</v>
      </c>
      <c r="C33" s="19"/>
    </row>
    <row r="34" customFormat="false" ht="16.5" hidden="false" customHeight="true" outlineLevel="0" collapsed="false">
      <c r="A34" s="18" t="n">
        <v>30514</v>
      </c>
      <c r="B34" s="18" t="s">
        <v>181</v>
      </c>
      <c r="C34" s="19"/>
    </row>
    <row r="35" customFormat="false" ht="16.5" hidden="false" customHeight="true" outlineLevel="0" collapsed="false">
      <c r="A35" s="18" t="n">
        <v>30515</v>
      </c>
      <c r="B35" s="18" t="s">
        <v>182</v>
      </c>
      <c r="C35" s="19"/>
    </row>
    <row r="36" customFormat="false" ht="16.5" hidden="false" customHeight="true" outlineLevel="0" collapsed="false">
      <c r="A36" s="18" t="n">
        <v>30516</v>
      </c>
      <c r="B36" s="18" t="s">
        <v>183</v>
      </c>
      <c r="C36" s="19"/>
    </row>
    <row r="37" customFormat="false" ht="16.5" hidden="false" customHeight="true" outlineLevel="0" collapsed="false">
      <c r="A37" s="18" t="n">
        <v>30517</v>
      </c>
      <c r="B37" s="18" t="s">
        <v>184</v>
      </c>
    </row>
    <row r="38" customFormat="false" ht="16.5" hidden="false" customHeight="true" outlineLevel="0" collapsed="false">
      <c r="A38" s="18" t="n">
        <v>30518</v>
      </c>
      <c r="B38" s="18" t="s">
        <v>185</v>
      </c>
      <c r="C38" s="19"/>
    </row>
    <row r="39" customFormat="false" ht="16.5" hidden="false" customHeight="true" outlineLevel="0" collapsed="false">
      <c r="A39" s="18" t="n">
        <v>30519</v>
      </c>
      <c r="B39" s="18" t="s">
        <v>186</v>
      </c>
      <c r="C39" s="19"/>
    </row>
    <row r="40" customFormat="false" ht="16.5" hidden="false" customHeight="true" outlineLevel="0" collapsed="false">
      <c r="A40" s="18" t="n">
        <v>30520</v>
      </c>
      <c r="B40" s="18" t="s">
        <v>187</v>
      </c>
    </row>
    <row r="41" customFormat="false" ht="16.5" hidden="false" customHeight="true" outlineLevel="0" collapsed="false">
      <c r="A41" s="18" t="n">
        <v>30521</v>
      </c>
      <c r="B41" s="18" t="s">
        <v>188</v>
      </c>
      <c r="C41" s="19"/>
    </row>
    <row r="42" customFormat="false" ht="16.5" hidden="false" customHeight="true" outlineLevel="0" collapsed="false">
      <c r="A42" s="18" t="n">
        <v>30522</v>
      </c>
      <c r="B42" s="18" t="s">
        <v>189</v>
      </c>
    </row>
    <row r="43" customFormat="false" ht="16.5" hidden="false" customHeight="false" outlineLevel="0" collapsed="false">
      <c r="A43" s="18" t="n">
        <v>30523</v>
      </c>
      <c r="B43" s="18" t="s">
        <v>190</v>
      </c>
      <c r="C43" s="19"/>
    </row>
    <row r="44" customFormat="false" ht="16.5" hidden="false" customHeight="false" outlineLevel="0" collapsed="false">
      <c r="A44" s="18" t="n">
        <v>30524</v>
      </c>
      <c r="B44" s="18" t="s">
        <v>191</v>
      </c>
    </row>
    <row r="45" customFormat="false" ht="16.5" hidden="false" customHeight="false" outlineLevel="0" collapsed="false">
      <c r="A45" s="18" t="n">
        <v>30525</v>
      </c>
      <c r="B45" s="18" t="s">
        <v>192</v>
      </c>
      <c r="C45" s="19"/>
    </row>
    <row r="46" customFormat="false" ht="16.5" hidden="false" customHeight="false" outlineLevel="0" collapsed="false">
      <c r="A46" s="18" t="n">
        <v>30526</v>
      </c>
      <c r="B46" s="18" t="s">
        <v>193</v>
      </c>
    </row>
    <row r="47" customFormat="false" ht="16.5" hidden="false" customHeight="false" outlineLevel="0" collapsed="false">
      <c r="A47" s="18" t="n">
        <v>30527</v>
      </c>
      <c r="B47" s="18" t="s">
        <v>194</v>
      </c>
    </row>
    <row r="48" customFormat="false" ht="16.5" hidden="false" customHeight="false" outlineLevel="0" collapsed="false">
      <c r="A48" s="18" t="n">
        <v>30528</v>
      </c>
      <c r="B48" s="18" t="s">
        <v>195</v>
      </c>
      <c r="C48" s="19"/>
    </row>
    <row r="49" customFormat="false" ht="16.5" hidden="false" customHeight="false" outlineLevel="0" collapsed="false">
      <c r="A49" s="21" t="n">
        <v>30529</v>
      </c>
      <c r="B49" s="22" t="s">
        <v>196</v>
      </c>
    </row>
    <row r="50" customFormat="false" ht="16.5" hidden="false" customHeight="false" outlineLevel="0" collapsed="false">
      <c r="A50" s="21" t="n">
        <v>30530</v>
      </c>
      <c r="B50" s="22" t="s">
        <v>197</v>
      </c>
      <c r="C50" s="19"/>
    </row>
    <row r="51" customFormat="false" ht="16.5" hidden="false" customHeight="false" outlineLevel="0" collapsed="false">
      <c r="A51" s="18" t="n">
        <v>30531</v>
      </c>
      <c r="B51" s="18" t="s">
        <v>198</v>
      </c>
      <c r="C51" s="19"/>
    </row>
    <row r="52" customFormat="false" ht="16.5" hidden="false" customHeight="false" outlineLevel="0" collapsed="false">
      <c r="A52" s="18" t="n">
        <v>30532</v>
      </c>
      <c r="B52" s="18" t="s">
        <v>199</v>
      </c>
      <c r="C52" s="19"/>
    </row>
    <row r="53" customFormat="false" ht="16.5" hidden="false" customHeight="false" outlineLevel="0" collapsed="false">
      <c r="A53" s="18" t="n">
        <v>30533</v>
      </c>
      <c r="B53" s="18" t="s">
        <v>200</v>
      </c>
      <c r="C53" s="19"/>
    </row>
    <row r="54" customFormat="false" ht="16.5" hidden="false" customHeight="false" outlineLevel="0" collapsed="false">
      <c r="A54" s="18" t="n">
        <v>30534</v>
      </c>
      <c r="B54" s="18" t="s">
        <v>201</v>
      </c>
      <c r="C54" s="19"/>
    </row>
    <row r="55" customFormat="false" ht="16.5" hidden="false" customHeight="false" outlineLevel="0" collapsed="false">
      <c r="A55" s="18" t="n">
        <v>30535</v>
      </c>
      <c r="B55" s="18" t="s">
        <v>202</v>
      </c>
    </row>
    <row r="56" customFormat="false" ht="16.5" hidden="false" customHeight="false" outlineLevel="0" collapsed="false">
      <c r="A56" s="18" t="n">
        <v>30536</v>
      </c>
      <c r="B56" s="18" t="s">
        <v>203</v>
      </c>
    </row>
    <row r="57" customFormat="false" ht="16.5" hidden="false" customHeight="false" outlineLevel="0" collapsed="false">
      <c r="A57" s="18" t="n">
        <v>30537</v>
      </c>
      <c r="B57" s="18" t="s">
        <v>204</v>
      </c>
      <c r="C57" s="19"/>
    </row>
    <row r="58" customFormat="false" ht="16.5" hidden="false" customHeight="false" outlineLevel="0" collapsed="false">
      <c r="A58" s="18" t="n">
        <v>30538</v>
      </c>
      <c r="B58" s="18" t="s">
        <v>205</v>
      </c>
      <c r="C58" s="19"/>
    </row>
    <row r="59" customFormat="false" ht="16.5" hidden="false" customHeight="false" outlineLevel="0" collapsed="false">
      <c r="A59" s="18" t="n">
        <v>30539</v>
      </c>
      <c r="B59" s="18" t="s">
        <v>206</v>
      </c>
      <c r="C59" s="19"/>
    </row>
    <row r="60" customFormat="false" ht="16.5" hidden="false" customHeight="false" outlineLevel="0" collapsed="false">
      <c r="A60" s="18" t="n">
        <v>30540</v>
      </c>
      <c r="B60" s="18" t="s">
        <v>207</v>
      </c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208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6" t="str">
        <f aca="false">LOOKUP(B9,$A$20:$A$60,$B$20:$B$60)</f>
        <v>郭庭妤</v>
      </c>
      <c r="C8" s="7" t="str">
        <f aca="false">LOOKUP(C9,$A$20:$A$60,$B$20:$B$60)</f>
        <v>周欣怡</v>
      </c>
      <c r="D8" s="7" t="str">
        <f aca="false">LOOKUP(D9,$A$20:$A$60,$B$20:$B$60)</f>
        <v>盧奕丞</v>
      </c>
      <c r="E8" s="7" t="str">
        <f aca="false">LOOKUP(E9,$A$20:$A$60,$B$20:$B$60)</f>
        <v>林子元</v>
      </c>
      <c r="F8" s="7" t="str">
        <f aca="false">LOOKUP(F9,$A$20:$A$60,$B$20:$B$60)</f>
        <v>葉穎如</v>
      </c>
      <c r="G8" s="7" t="str">
        <f aca="false">LOOKUP(G9,$A$20:$A$60,$B$20:$B$60)</f>
        <v>李雅媛</v>
      </c>
      <c r="H8" s="8" t="str">
        <f aca="false">LOOKUP(H9,$A$20:$A$60,$B$20:$B$60)</f>
        <v>黃彥彬</v>
      </c>
    </row>
    <row r="9" customFormat="false" ht="27.75" hidden="false" customHeight="false" outlineLevel="0" collapsed="false">
      <c r="A9" s="3"/>
      <c r="B9" s="9" t="n">
        <v>30637</v>
      </c>
      <c r="C9" s="10" t="n">
        <v>30631</v>
      </c>
      <c r="D9" s="10" t="n">
        <v>30625</v>
      </c>
      <c r="E9" s="10" t="n">
        <v>30619</v>
      </c>
      <c r="F9" s="10" t="n">
        <v>30613</v>
      </c>
      <c r="G9" s="10" t="n">
        <v>30607</v>
      </c>
      <c r="H9" s="11" t="n">
        <v>30601</v>
      </c>
    </row>
    <row r="10" customFormat="false" ht="50.1" hidden="false" customHeight="true" outlineLevel="0" collapsed="false">
      <c r="A10" s="3"/>
      <c r="B10" s="6" t="str">
        <f aca="false">LOOKUP(B11,$A$20:$A$60,$B$20:$B$60)</f>
        <v>陳俐君</v>
      </c>
      <c r="C10" s="7" t="str">
        <f aca="false">LOOKUP(C11,$A$20:$A$60,$B$20:$B$60)</f>
        <v>林詒評</v>
      </c>
      <c r="D10" s="7" t="str">
        <f aca="false">LOOKUP(D11,$A$20:$A$60,$B$20:$B$60)</f>
        <v>呂玥駖</v>
      </c>
      <c r="E10" s="7" t="str">
        <f aca="false">LOOKUP(E11,$A$20:$A$60,$B$20:$B$60)</f>
        <v>洪偉倫</v>
      </c>
      <c r="F10" s="7" t="str">
        <f aca="false">LOOKUP(F11,$A$20:$A$60,$B$20:$B$60)</f>
        <v>廖子萱</v>
      </c>
      <c r="G10" s="7" t="str">
        <f aca="false">LOOKUP(G11,$A$20:$A$60,$B$20:$B$60)</f>
        <v>李雅馨</v>
      </c>
      <c r="H10" s="8" t="str">
        <f aca="false">LOOKUP(H11,$A$20:$A$60,$B$20:$B$60)</f>
        <v>王雅婷</v>
      </c>
    </row>
    <row r="11" customFormat="false" ht="27.75" hidden="false" customHeight="false" outlineLevel="0" collapsed="false">
      <c r="A11" s="3"/>
      <c r="B11" s="9" t="n">
        <v>30638</v>
      </c>
      <c r="C11" s="10" t="n">
        <v>30632</v>
      </c>
      <c r="D11" s="10" t="n">
        <v>30626</v>
      </c>
      <c r="E11" s="10" t="n">
        <v>30620</v>
      </c>
      <c r="F11" s="10" t="n">
        <v>30614</v>
      </c>
      <c r="G11" s="10" t="n">
        <v>30608</v>
      </c>
      <c r="H11" s="11" t="n">
        <v>30602</v>
      </c>
    </row>
    <row r="12" customFormat="false" ht="50.1" hidden="false" customHeight="true" outlineLevel="0" collapsed="false">
      <c r="A12" s="3"/>
      <c r="B12" s="6" t="str">
        <f aca="false">LOOKUP(B13,$A$20:$A$60,$B$20:$B$60)</f>
        <v>游婉昀</v>
      </c>
      <c r="C12" s="7" t="str">
        <f aca="false">LOOKUP(C13,$A$20:$A$60,$B$20:$B$60)</f>
        <v>邱泔醇</v>
      </c>
      <c r="D12" s="7" t="str">
        <f aca="false">LOOKUP(D13,$A$20:$A$60,$B$20:$B$60)</f>
        <v>呂采珍</v>
      </c>
      <c r="E12" s="7" t="str">
        <f aca="false">LOOKUP(E13,$A$20:$A$60,$B$20:$B$60)</f>
        <v>徐庚紳</v>
      </c>
      <c r="F12" s="7" t="str">
        <f aca="false">LOOKUP(F13,$A$20:$A$60,$B$20:$B$60)</f>
        <v>劉珮慈</v>
      </c>
      <c r="G12" s="7" t="str">
        <f aca="false">LOOKUP(G13,$A$20:$A$60,$B$20:$B$60)</f>
        <v>林紋綾</v>
      </c>
      <c r="H12" s="8" t="str">
        <f aca="false">LOOKUP(H13,$A$20:$A$60,$B$20:$B$60)</f>
        <v>古佳蓉</v>
      </c>
      <c r="M12" s="0" t="s">
        <v>2</v>
      </c>
    </row>
    <row r="13" customFormat="false" ht="27.75" hidden="false" customHeight="false" outlineLevel="0" collapsed="false">
      <c r="A13" s="3"/>
      <c r="B13" s="9" t="n">
        <v>30639</v>
      </c>
      <c r="C13" s="10" t="n">
        <v>30633</v>
      </c>
      <c r="D13" s="10" t="n">
        <v>30627</v>
      </c>
      <c r="E13" s="10" t="n">
        <v>30621</v>
      </c>
      <c r="F13" s="10" t="n">
        <v>30615</v>
      </c>
      <c r="G13" s="10" t="n">
        <v>30609</v>
      </c>
      <c r="H13" s="11" t="n">
        <v>30603</v>
      </c>
    </row>
    <row r="14" customFormat="false" ht="50.1" hidden="false" customHeight="true" outlineLevel="0" collapsed="false">
      <c r="A14" s="3"/>
      <c r="B14" s="6" t="str">
        <f aca="false">LOOKUP(B15,$A$20:$A$60,$B$20:$B$60)</f>
        <v>湯妙宣</v>
      </c>
      <c r="C14" s="7" t="str">
        <f aca="false">LOOKUP(C15,$A$20:$A$60,$B$20:$B$60)</f>
        <v>邱琪穎</v>
      </c>
      <c r="D14" s="7" t="str">
        <f aca="false">LOOKUP(D15,$A$20:$A$60,$B$20:$B$60)</f>
        <v>李芝辰</v>
      </c>
      <c r="E14" s="7" t="str">
        <f aca="false">LOOKUP(E15,$A$20:$A$60,$B$20:$B$60)</f>
        <v>陳毅強</v>
      </c>
      <c r="F14" s="7" t="str">
        <f aca="false">LOOKUP(F15,$A$20:$A$60,$B$20:$B$60)</f>
        <v>謝晴心</v>
      </c>
      <c r="G14" s="7" t="str">
        <f aca="false">LOOKUP(G15,$A$20:$A$60,$B$20:$B$60)</f>
        <v>莊雅琁</v>
      </c>
      <c r="H14" s="8" t="str">
        <f aca="false">LOOKUP(H15,$A$20:$A$60,$B$20:$B$60)</f>
        <v>余秀玫</v>
      </c>
    </row>
    <row r="15" customFormat="false" ht="27.75" hidden="false" customHeight="false" outlineLevel="0" collapsed="false">
      <c r="A15" s="3"/>
      <c r="B15" s="9" t="n">
        <v>30640</v>
      </c>
      <c r="C15" s="10" t="n">
        <v>30634</v>
      </c>
      <c r="D15" s="10" t="n">
        <v>30628</v>
      </c>
      <c r="E15" s="10" t="n">
        <v>30622</v>
      </c>
      <c r="F15" s="10" t="n">
        <v>30616</v>
      </c>
      <c r="G15" s="10" t="n">
        <v>30610</v>
      </c>
      <c r="H15" s="11" t="n">
        <v>30604</v>
      </c>
      <c r="K15" s="0" t="s">
        <v>3</v>
      </c>
    </row>
    <row r="16" customFormat="false" ht="50.1" hidden="false" customHeight="true" outlineLevel="0" collapsed="false">
      <c r="A16" s="3"/>
      <c r="B16" s="6" t="e">
        <f aca="false">LOOKUP(B17,$A$20:$A$60,$B$20:$B$60)</f>
        <v>#N/A</v>
      </c>
      <c r="C16" s="7" t="str">
        <f aca="false">LOOKUP(C17,$A$20:$A$60,$B$20:$B$60)</f>
        <v>柯聿芳</v>
      </c>
      <c r="D16" s="7" t="str">
        <f aca="false">LOOKUP(D17,$A$20:$A$60,$B$20:$B$60)</f>
        <v>李庭馥</v>
      </c>
      <c r="E16" s="7" t="str">
        <f aca="false">LOOKUP(E17,$A$20:$A$60,$B$20:$B$60)</f>
        <v>黃泳瑞</v>
      </c>
      <c r="F16" s="7" t="str">
        <f aca="false">LOOKUP(F17,$A$20:$A$60,$B$20:$B$60)</f>
        <v>孔令延</v>
      </c>
      <c r="G16" s="7" t="str">
        <f aca="false">LOOKUP(G17,$A$20:$A$60,$B$20:$B$60)</f>
        <v>郭沛翎</v>
      </c>
      <c r="H16" s="8" t="str">
        <f aca="false">LOOKUP(H17,$A$20:$A$60,$B$20:$B$60)</f>
        <v>吳佳蓉</v>
      </c>
    </row>
    <row r="17" customFormat="false" ht="27.75" hidden="false" customHeight="false" outlineLevel="0" collapsed="false">
      <c r="A17" s="3"/>
      <c r="B17" s="9"/>
      <c r="C17" s="10" t="n">
        <v>30635</v>
      </c>
      <c r="D17" s="10" t="n">
        <v>30629</v>
      </c>
      <c r="E17" s="10" t="n">
        <v>30623</v>
      </c>
      <c r="F17" s="10" t="n">
        <v>30617</v>
      </c>
      <c r="G17" s="10" t="n">
        <v>30611</v>
      </c>
      <c r="H17" s="11" t="n">
        <v>30605</v>
      </c>
    </row>
    <row r="18" customFormat="false" ht="50.1" hidden="false" customHeight="true" outlineLevel="0" collapsed="false">
      <c r="A18" s="3"/>
      <c r="B18" s="6" t="e">
        <f aca="false">LOOKUP(B19,$A$20:$A$60,$B$20:$B$60)</f>
        <v>#N/A</v>
      </c>
      <c r="C18" s="7" t="str">
        <f aca="false">LOOKUP(C19,$A$20:$A$60,$B$20:$B$60)</f>
        <v>莊閔淳</v>
      </c>
      <c r="D18" s="7" t="str">
        <f aca="false">LOOKUP(D19,$A$20:$A$60,$B$20:$B$60)</f>
        <v>周元琪</v>
      </c>
      <c r="E18" s="7" t="str">
        <f aca="false">LOOKUP(E19,$A$20:$A$60,$B$20:$B$60)</f>
        <v>鄭承諺</v>
      </c>
      <c r="F18" s="7" t="str">
        <f aca="false">LOOKUP(F19,$A$20:$A$60,$B$20:$B$60)</f>
        <v>古智仁</v>
      </c>
      <c r="G18" s="7" t="str">
        <f aca="false">LOOKUP(G19,$A$20:$A$60,$B$20:$B$60)</f>
        <v>郭育慈</v>
      </c>
      <c r="H18" s="8" t="str">
        <f aca="false">LOOKUP(H19,$A$20:$A$60,$B$20:$B$60)</f>
        <v>李郡兒</v>
      </c>
    </row>
    <row r="19" customFormat="false" ht="27" hidden="false" customHeight="false" outlineLevel="0" collapsed="false">
      <c r="A19" s="3"/>
      <c r="B19" s="9"/>
      <c r="C19" s="10" t="n">
        <v>30636</v>
      </c>
      <c r="D19" s="10" t="n">
        <v>30630</v>
      </c>
      <c r="E19" s="10" t="n">
        <v>30624</v>
      </c>
      <c r="F19" s="10" t="n">
        <v>30618</v>
      </c>
      <c r="G19" s="10" t="n">
        <v>30612</v>
      </c>
      <c r="H19" s="11" t="n">
        <v>306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18" t="n">
        <v>30601</v>
      </c>
      <c r="B21" s="18" t="s">
        <v>209</v>
      </c>
    </row>
    <row r="22" customFormat="false" ht="16.5" hidden="false" customHeight="true" outlineLevel="0" collapsed="false">
      <c r="A22" s="18" t="n">
        <v>30602</v>
      </c>
      <c r="B22" s="18" t="s">
        <v>210</v>
      </c>
      <c r="C22" s="19"/>
    </row>
    <row r="23" customFormat="false" ht="16.5" hidden="false" customHeight="true" outlineLevel="0" collapsed="false">
      <c r="A23" s="18" t="n">
        <v>30603</v>
      </c>
      <c r="B23" s="18" t="s">
        <v>211</v>
      </c>
      <c r="C23" s="19"/>
    </row>
    <row r="24" customFormat="false" ht="16.5" hidden="false" customHeight="true" outlineLevel="0" collapsed="false">
      <c r="A24" s="18" t="n">
        <v>30604</v>
      </c>
      <c r="B24" s="18" t="s">
        <v>212</v>
      </c>
      <c r="C24" s="19"/>
    </row>
    <row r="25" customFormat="false" ht="16.5" hidden="false" customHeight="true" outlineLevel="0" collapsed="false">
      <c r="A25" s="18" t="n">
        <v>30605</v>
      </c>
      <c r="B25" s="18" t="s">
        <v>213</v>
      </c>
      <c r="C25" s="19"/>
    </row>
    <row r="26" customFormat="false" ht="16.5" hidden="false" customHeight="true" outlineLevel="0" collapsed="false">
      <c r="A26" s="18" t="n">
        <v>30606</v>
      </c>
      <c r="B26" s="18" t="s">
        <v>214</v>
      </c>
      <c r="C26" s="19"/>
    </row>
    <row r="27" customFormat="false" ht="16.5" hidden="false" customHeight="true" outlineLevel="0" collapsed="false">
      <c r="A27" s="18" t="n">
        <v>30607</v>
      </c>
      <c r="B27" s="18" t="s">
        <v>215</v>
      </c>
      <c r="C27" s="19"/>
    </row>
    <row r="28" customFormat="false" ht="16.5" hidden="false" customHeight="true" outlineLevel="0" collapsed="false">
      <c r="A28" s="18" t="n">
        <v>30608</v>
      </c>
      <c r="B28" s="18" t="s">
        <v>216</v>
      </c>
    </row>
    <row r="29" customFormat="false" ht="16.5" hidden="false" customHeight="true" outlineLevel="0" collapsed="false">
      <c r="A29" s="18" t="n">
        <v>30609</v>
      </c>
      <c r="B29" s="18" t="s">
        <v>217</v>
      </c>
      <c r="C29" s="19"/>
    </row>
    <row r="30" customFormat="false" ht="16.5" hidden="false" customHeight="true" outlineLevel="0" collapsed="false">
      <c r="A30" s="18" t="n">
        <v>30610</v>
      </c>
      <c r="B30" s="18" t="s">
        <v>218</v>
      </c>
      <c r="C30" s="19"/>
    </row>
    <row r="31" customFormat="false" ht="16.5" hidden="false" customHeight="true" outlineLevel="0" collapsed="false">
      <c r="A31" s="18" t="n">
        <v>30611</v>
      </c>
      <c r="B31" s="18" t="s">
        <v>219</v>
      </c>
      <c r="C31" s="19"/>
    </row>
    <row r="32" customFormat="false" ht="16.5" hidden="false" customHeight="true" outlineLevel="0" collapsed="false">
      <c r="A32" s="18" t="n">
        <v>30612</v>
      </c>
      <c r="B32" s="18" t="s">
        <v>220</v>
      </c>
      <c r="C32" s="19"/>
    </row>
    <row r="33" customFormat="false" ht="16.5" hidden="false" customHeight="true" outlineLevel="0" collapsed="false">
      <c r="A33" s="18" t="n">
        <v>30613</v>
      </c>
      <c r="B33" s="18" t="s">
        <v>221</v>
      </c>
      <c r="C33" s="19"/>
    </row>
    <row r="34" customFormat="false" ht="16.5" hidden="false" customHeight="true" outlineLevel="0" collapsed="false">
      <c r="A34" s="18" t="n">
        <v>30614</v>
      </c>
      <c r="B34" s="18" t="s">
        <v>222</v>
      </c>
      <c r="C34" s="19"/>
    </row>
    <row r="35" customFormat="false" ht="16.5" hidden="false" customHeight="true" outlineLevel="0" collapsed="false">
      <c r="A35" s="18" t="n">
        <v>30615</v>
      </c>
      <c r="B35" s="18" t="s">
        <v>223</v>
      </c>
      <c r="C35" s="19"/>
    </row>
    <row r="36" customFormat="false" ht="16.5" hidden="false" customHeight="true" outlineLevel="0" collapsed="false">
      <c r="A36" s="18" t="n">
        <v>30616</v>
      </c>
      <c r="B36" s="18" t="s">
        <v>224</v>
      </c>
      <c r="C36" s="19"/>
    </row>
    <row r="37" customFormat="false" ht="16.5" hidden="false" customHeight="true" outlineLevel="0" collapsed="false">
      <c r="A37" s="18" t="n">
        <v>30617</v>
      </c>
      <c r="B37" s="18" t="s">
        <v>225</v>
      </c>
    </row>
    <row r="38" customFormat="false" ht="16.5" hidden="false" customHeight="true" outlineLevel="0" collapsed="false">
      <c r="A38" s="18" t="n">
        <v>30618</v>
      </c>
      <c r="B38" s="18" t="s">
        <v>226</v>
      </c>
      <c r="C38" s="19"/>
    </row>
    <row r="39" customFormat="false" ht="16.5" hidden="false" customHeight="true" outlineLevel="0" collapsed="false">
      <c r="A39" s="18" t="n">
        <v>30619</v>
      </c>
      <c r="B39" s="18" t="s">
        <v>227</v>
      </c>
      <c r="C39" s="19"/>
    </row>
    <row r="40" customFormat="false" ht="16.5" hidden="false" customHeight="true" outlineLevel="0" collapsed="false">
      <c r="A40" s="18" t="n">
        <v>30620</v>
      </c>
      <c r="B40" s="18" t="s">
        <v>228</v>
      </c>
    </row>
    <row r="41" customFormat="false" ht="16.5" hidden="false" customHeight="true" outlineLevel="0" collapsed="false">
      <c r="A41" s="18" t="n">
        <v>30621</v>
      </c>
      <c r="B41" s="18" t="s">
        <v>229</v>
      </c>
      <c r="C41" s="19"/>
    </row>
    <row r="42" customFormat="false" ht="16.5" hidden="false" customHeight="true" outlineLevel="0" collapsed="false">
      <c r="A42" s="18" t="n">
        <v>30622</v>
      </c>
      <c r="B42" s="18" t="s">
        <v>230</v>
      </c>
    </row>
    <row r="43" customFormat="false" ht="16.5" hidden="false" customHeight="false" outlineLevel="0" collapsed="false">
      <c r="A43" s="18" t="n">
        <v>30623</v>
      </c>
      <c r="B43" s="18" t="s">
        <v>231</v>
      </c>
      <c r="C43" s="19"/>
    </row>
    <row r="44" customFormat="false" ht="16.5" hidden="false" customHeight="false" outlineLevel="0" collapsed="false">
      <c r="A44" s="18" t="n">
        <v>30624</v>
      </c>
      <c r="B44" s="18" t="s">
        <v>232</v>
      </c>
    </row>
    <row r="45" customFormat="false" ht="16.5" hidden="false" customHeight="false" outlineLevel="0" collapsed="false">
      <c r="A45" s="18" t="n">
        <v>30625</v>
      </c>
      <c r="B45" s="18" t="s">
        <v>233</v>
      </c>
      <c r="C45" s="19"/>
    </row>
    <row r="46" customFormat="false" ht="16.5" hidden="false" customHeight="false" outlineLevel="0" collapsed="false">
      <c r="A46" s="18" t="n">
        <v>30626</v>
      </c>
      <c r="B46" s="18" t="s">
        <v>234</v>
      </c>
    </row>
    <row r="47" customFormat="false" ht="16.5" hidden="false" customHeight="false" outlineLevel="0" collapsed="false">
      <c r="A47" s="18" t="n">
        <v>30627</v>
      </c>
      <c r="B47" s="18" t="s">
        <v>235</v>
      </c>
    </row>
    <row r="48" customFormat="false" ht="16.5" hidden="false" customHeight="false" outlineLevel="0" collapsed="false">
      <c r="A48" s="18" t="n">
        <v>30628</v>
      </c>
      <c r="B48" s="18" t="s">
        <v>236</v>
      </c>
      <c r="C48" s="19"/>
    </row>
    <row r="49" customFormat="false" ht="16.5" hidden="false" customHeight="false" outlineLevel="0" collapsed="false">
      <c r="A49" s="18" t="n">
        <v>30629</v>
      </c>
      <c r="B49" s="18" t="s">
        <v>237</v>
      </c>
    </row>
    <row r="50" customFormat="false" ht="16.5" hidden="false" customHeight="false" outlineLevel="0" collapsed="false">
      <c r="A50" s="18" t="n">
        <v>30630</v>
      </c>
      <c r="B50" s="18" t="s">
        <v>238</v>
      </c>
      <c r="C50" s="19"/>
    </row>
    <row r="51" customFormat="false" ht="16.5" hidden="false" customHeight="false" outlineLevel="0" collapsed="false">
      <c r="A51" s="18" t="n">
        <v>30631</v>
      </c>
      <c r="B51" s="18" t="s">
        <v>239</v>
      </c>
      <c r="C51" s="19"/>
    </row>
    <row r="52" customFormat="false" ht="16.5" hidden="false" customHeight="false" outlineLevel="0" collapsed="false">
      <c r="A52" s="18" t="n">
        <v>30632</v>
      </c>
      <c r="B52" s="18" t="s">
        <v>240</v>
      </c>
      <c r="C52" s="19"/>
    </row>
    <row r="53" customFormat="false" ht="16.5" hidden="false" customHeight="false" outlineLevel="0" collapsed="false">
      <c r="A53" s="18" t="n">
        <v>30633</v>
      </c>
      <c r="B53" s="18" t="s">
        <v>241</v>
      </c>
      <c r="C53" s="19"/>
    </row>
    <row r="54" customFormat="false" ht="16.5" hidden="false" customHeight="false" outlineLevel="0" collapsed="false">
      <c r="A54" s="18" t="n">
        <v>30634</v>
      </c>
      <c r="B54" s="18" t="s">
        <v>242</v>
      </c>
      <c r="C54" s="19"/>
    </row>
    <row r="55" customFormat="false" ht="16.5" hidden="false" customHeight="false" outlineLevel="0" collapsed="false">
      <c r="A55" s="18" t="n">
        <v>30635</v>
      </c>
      <c r="B55" s="18" t="s">
        <v>243</v>
      </c>
    </row>
    <row r="56" customFormat="false" ht="16.5" hidden="false" customHeight="false" outlineLevel="0" collapsed="false">
      <c r="A56" s="18" t="n">
        <v>30636</v>
      </c>
      <c r="B56" s="18" t="s">
        <v>244</v>
      </c>
    </row>
    <row r="57" customFormat="false" ht="16.5" hidden="false" customHeight="false" outlineLevel="0" collapsed="false">
      <c r="A57" s="18" t="n">
        <v>30637</v>
      </c>
      <c r="B57" s="18" t="s">
        <v>245</v>
      </c>
      <c r="C57" s="19"/>
    </row>
    <row r="58" customFormat="false" ht="16.5" hidden="false" customHeight="false" outlineLevel="0" collapsed="false">
      <c r="A58" s="18" t="n">
        <v>30638</v>
      </c>
      <c r="B58" s="18" t="s">
        <v>246</v>
      </c>
      <c r="C58" s="19"/>
    </row>
    <row r="59" customFormat="false" ht="16.5" hidden="false" customHeight="false" outlineLevel="0" collapsed="false">
      <c r="A59" s="18" t="n">
        <v>30639</v>
      </c>
      <c r="B59" s="18" t="s">
        <v>247</v>
      </c>
      <c r="C59" s="19"/>
    </row>
    <row r="60" customFormat="false" ht="16.5" hidden="false" customHeight="false" outlineLevel="0" collapsed="false">
      <c r="A60" s="18" t="n">
        <v>30640</v>
      </c>
      <c r="B60" s="18" t="s">
        <v>248</v>
      </c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249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23"/>
      <c r="C8" s="24"/>
      <c r="D8" s="7" t="str">
        <f aca="false">LOOKUP(D9,$A$20:$A$60,$B$20:$B$60)</f>
        <v>黃鈺婷</v>
      </c>
      <c r="E8" s="7" t="str">
        <f aca="false">LOOKUP(E9,$A$20:$A$60,$B$20:$B$60)</f>
        <v>莊雅綾</v>
      </c>
      <c r="F8" s="7" t="str">
        <f aca="false">LOOKUP(F9,$A$20:$A$60,$B$20:$B$60)</f>
        <v>洪毓均</v>
      </c>
      <c r="G8" s="7" t="str">
        <f aca="false">LOOKUP(G9,$A$20:$A$60,$B$20:$B$60)</f>
        <v>郭振杰</v>
      </c>
      <c r="H8" s="8" t="str">
        <f aca="false">LOOKUP(H9,$A$20:$A$60,$B$20:$B$60)</f>
        <v>黃翊茹</v>
      </c>
    </row>
    <row r="9" customFormat="false" ht="27.75" hidden="false" customHeight="false" outlineLevel="0" collapsed="false">
      <c r="A9" s="3"/>
      <c r="B9" s="25"/>
      <c r="C9" s="26"/>
      <c r="D9" s="10" t="n">
        <v>30725</v>
      </c>
      <c r="E9" s="10" t="n">
        <v>30719</v>
      </c>
      <c r="F9" s="10" t="n">
        <v>30713</v>
      </c>
      <c r="G9" s="10" t="n">
        <v>30707</v>
      </c>
      <c r="H9" s="11" t="n">
        <v>30701</v>
      </c>
    </row>
    <row r="10" customFormat="false" ht="50.1" hidden="false" customHeight="true" outlineLevel="0" collapsed="false">
      <c r="A10" s="3"/>
      <c r="B10" s="23"/>
      <c r="C10" s="24"/>
      <c r="D10" s="7" t="str">
        <f aca="false">LOOKUP(D11,$A$20:$A$60,$B$20:$B$60)</f>
        <v>陳定廉</v>
      </c>
      <c r="E10" s="7" t="str">
        <f aca="false">LOOKUP(E11,$A$20:$A$60,$B$20:$B$60)</f>
        <v>周詩庭</v>
      </c>
      <c r="F10" s="7" t="str">
        <f aca="false">LOOKUP(F11,$A$20:$A$60,$B$20:$B$60)</f>
        <v>張嘉恬</v>
      </c>
      <c r="G10" s="7" t="str">
        <f aca="false">LOOKUP(G11,$A$20:$A$60,$B$20:$B$60)</f>
        <v>馮聖峰</v>
      </c>
      <c r="H10" s="8" t="str">
        <f aca="false">LOOKUP(H11,$A$20:$A$60,$B$20:$B$60)</f>
        <v>蔡宜璇</v>
      </c>
    </row>
    <row r="11" customFormat="false" ht="27.75" hidden="false" customHeight="false" outlineLevel="0" collapsed="false">
      <c r="A11" s="3"/>
      <c r="B11" s="25"/>
      <c r="C11" s="26"/>
      <c r="D11" s="10" t="n">
        <v>30726</v>
      </c>
      <c r="E11" s="10" t="n">
        <v>30720</v>
      </c>
      <c r="F11" s="10" t="n">
        <v>30714</v>
      </c>
      <c r="G11" s="10" t="n">
        <v>30708</v>
      </c>
      <c r="H11" s="11" t="n">
        <v>30702</v>
      </c>
    </row>
    <row r="12" customFormat="false" ht="50.1" hidden="false" customHeight="true" outlineLevel="0" collapsed="false">
      <c r="A12" s="3"/>
      <c r="B12" s="23"/>
      <c r="C12" s="24"/>
      <c r="D12" s="7" t="str">
        <f aca="false">LOOKUP(D13,$A$20:$A$60,$B$20:$B$60)</f>
        <v>顏昭旺</v>
      </c>
      <c r="E12" s="7" t="str">
        <f aca="false">LOOKUP(E13,$A$20:$A$60,$B$20:$B$60)</f>
        <v>梁峻銘</v>
      </c>
      <c r="F12" s="7" t="str">
        <f aca="false">LOOKUP(F13,$A$20:$A$60,$B$20:$B$60)</f>
        <v>謝博安</v>
      </c>
      <c r="G12" s="7" t="str">
        <f aca="false">LOOKUP(G13,$A$20:$A$60,$B$20:$B$60)</f>
        <v>楊清舜</v>
      </c>
      <c r="H12" s="8" t="str">
        <f aca="false">LOOKUP(H13,$A$20:$A$60,$B$20:$B$60)</f>
        <v>蔡欣純</v>
      </c>
      <c r="M12" s="0" t="s">
        <v>2</v>
      </c>
    </row>
    <row r="13" customFormat="false" ht="27.75" hidden="false" customHeight="false" outlineLevel="0" collapsed="false">
      <c r="A13" s="3"/>
      <c r="B13" s="25"/>
      <c r="C13" s="26"/>
      <c r="D13" s="10" t="n">
        <v>30727</v>
      </c>
      <c r="E13" s="10" t="n">
        <v>30721</v>
      </c>
      <c r="F13" s="10" t="n">
        <v>30715</v>
      </c>
      <c r="G13" s="10" t="n">
        <v>30709</v>
      </c>
      <c r="H13" s="11" t="n">
        <v>30703</v>
      </c>
    </row>
    <row r="14" customFormat="false" ht="50.1" hidden="false" customHeight="true" outlineLevel="0" collapsed="false">
      <c r="A14" s="3"/>
      <c r="B14" s="23"/>
      <c r="C14" s="24"/>
      <c r="D14" s="7"/>
      <c r="E14" s="7" t="str">
        <f aca="false">LOOKUP(E15,$A$20:$A$60,$B$20:$B$60)</f>
        <v>陳婉瑄</v>
      </c>
      <c r="F14" s="7" t="str">
        <f aca="false">LOOKUP(F15,$A$20:$A$60,$B$20:$B$60)</f>
        <v>鍾佩如</v>
      </c>
      <c r="G14" s="7" t="str">
        <f aca="false">LOOKUP(G15,$A$20:$A$60,$B$20:$B$60)</f>
        <v>王翊庭</v>
      </c>
      <c r="H14" s="8" t="str">
        <f aca="false">LOOKUP(H15,$A$20:$A$60,$B$20:$B$60)</f>
        <v>鄭君玟</v>
      </c>
    </row>
    <row r="15" customFormat="false" ht="35.25" hidden="false" customHeight="false" outlineLevel="0" collapsed="false">
      <c r="A15" s="3"/>
      <c r="B15" s="25"/>
      <c r="C15" s="26"/>
      <c r="D15" s="27"/>
      <c r="E15" s="10" t="n">
        <v>30722</v>
      </c>
      <c r="F15" s="10" t="n">
        <v>30716</v>
      </c>
      <c r="G15" s="10" t="n">
        <v>30710</v>
      </c>
      <c r="H15" s="11" t="n">
        <v>30704</v>
      </c>
      <c r="K15" s="0" t="s">
        <v>3</v>
      </c>
    </row>
    <row r="16" customFormat="false" ht="50.1" hidden="false" customHeight="true" outlineLevel="0" collapsed="false">
      <c r="A16" s="3"/>
      <c r="B16" s="23" t="e">
        <f aca="false">LOOKUP(B17,$A$20:$A$60,$B$20:$B$60)</f>
        <v>#N/A</v>
      </c>
      <c r="C16" s="24"/>
      <c r="D16" s="7"/>
      <c r="E16" s="7" t="str">
        <f aca="false">LOOKUP(E17,$A$20:$A$60,$B$20:$B$60)</f>
        <v>蔡宜軒</v>
      </c>
      <c r="F16" s="7" t="str">
        <f aca="false">LOOKUP(F17,$A$20:$A$60,$B$20:$B$60)</f>
        <v>羅浿娟</v>
      </c>
      <c r="G16" s="7" t="str">
        <f aca="false">LOOKUP(G17,$A$20:$A$60,$B$20:$B$60)</f>
        <v>林新雅</v>
      </c>
      <c r="H16" s="8" t="str">
        <f aca="false">LOOKUP(H17,$A$20:$A$60,$B$20:$B$60)</f>
        <v>簡育芃</v>
      </c>
    </row>
    <row r="17" customFormat="false" ht="35.25" hidden="false" customHeight="false" outlineLevel="0" collapsed="false">
      <c r="A17" s="3"/>
      <c r="B17" s="28"/>
      <c r="C17" s="26"/>
      <c r="D17" s="27"/>
      <c r="E17" s="10" t="n">
        <v>30723</v>
      </c>
      <c r="F17" s="10" t="n">
        <v>30717</v>
      </c>
      <c r="G17" s="10" t="n">
        <v>30711</v>
      </c>
      <c r="H17" s="11" t="n">
        <v>30705</v>
      </c>
    </row>
    <row r="18" customFormat="false" ht="50.1" hidden="false" customHeight="true" outlineLevel="0" collapsed="false">
      <c r="A18" s="3"/>
      <c r="B18" s="23" t="e">
        <f aca="false">LOOKUP(B19,$A$20:$A$60,$B$20:$B$60)</f>
        <v>#N/A</v>
      </c>
      <c r="C18" s="24"/>
      <c r="D18" s="7"/>
      <c r="E18" s="7" t="str">
        <f aca="false">LOOKUP(E19,$A$20:$A$60,$B$20:$B$60)</f>
        <v>林鈺婷</v>
      </c>
      <c r="F18" s="7" t="str">
        <f aca="false">LOOKUP(F19,$A$20:$A$60,$B$20:$B$60)</f>
        <v>張辰宇</v>
      </c>
      <c r="G18" s="7" t="str">
        <f aca="false">LOOKUP(G19,$A$20:$A$60,$B$20:$B$60)</f>
        <v>邱韋欣</v>
      </c>
      <c r="H18" s="8" t="str">
        <f aca="false">LOOKUP(H19,$A$20:$A$60,$B$20:$B$60)</f>
        <v>王新維</v>
      </c>
    </row>
    <row r="19" customFormat="false" ht="27" hidden="false" customHeight="false" outlineLevel="0" collapsed="false">
      <c r="A19" s="3"/>
      <c r="B19" s="9"/>
      <c r="C19" s="10"/>
      <c r="D19" s="10"/>
      <c r="E19" s="10" t="n">
        <v>30724</v>
      </c>
      <c r="F19" s="10" t="n">
        <v>30718</v>
      </c>
      <c r="G19" s="10" t="n">
        <v>30712</v>
      </c>
      <c r="H19" s="11" t="n">
        <v>307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18" t="n">
        <v>30701</v>
      </c>
      <c r="B21" s="18" t="s">
        <v>250</v>
      </c>
    </row>
    <row r="22" customFormat="false" ht="16.5" hidden="false" customHeight="true" outlineLevel="0" collapsed="false">
      <c r="A22" s="18" t="n">
        <v>30702</v>
      </c>
      <c r="B22" s="18" t="s">
        <v>251</v>
      </c>
      <c r="C22" s="19"/>
    </row>
    <row r="23" customFormat="false" ht="16.5" hidden="false" customHeight="true" outlineLevel="0" collapsed="false">
      <c r="A23" s="18" t="n">
        <v>30703</v>
      </c>
      <c r="B23" s="18" t="s">
        <v>252</v>
      </c>
      <c r="C23" s="19"/>
    </row>
    <row r="24" customFormat="false" ht="16.5" hidden="false" customHeight="true" outlineLevel="0" collapsed="false">
      <c r="A24" s="18" t="n">
        <v>30704</v>
      </c>
      <c r="B24" s="18" t="s">
        <v>253</v>
      </c>
      <c r="C24" s="19"/>
    </row>
    <row r="25" customFormat="false" ht="16.5" hidden="false" customHeight="true" outlineLevel="0" collapsed="false">
      <c r="A25" s="18" t="n">
        <v>30705</v>
      </c>
      <c r="B25" s="18" t="s">
        <v>254</v>
      </c>
      <c r="C25" s="19"/>
    </row>
    <row r="26" customFormat="false" ht="16.5" hidden="false" customHeight="true" outlineLevel="0" collapsed="false">
      <c r="A26" s="18" t="n">
        <v>30706</v>
      </c>
      <c r="B26" s="18" t="s">
        <v>255</v>
      </c>
      <c r="C26" s="19"/>
    </row>
    <row r="27" customFormat="false" ht="16.5" hidden="false" customHeight="true" outlineLevel="0" collapsed="false">
      <c r="A27" s="18" t="n">
        <v>30707</v>
      </c>
      <c r="B27" s="18" t="s">
        <v>256</v>
      </c>
      <c r="C27" s="19"/>
    </row>
    <row r="28" customFormat="false" ht="16.5" hidden="false" customHeight="true" outlineLevel="0" collapsed="false">
      <c r="A28" s="18" t="n">
        <v>30708</v>
      </c>
      <c r="B28" s="18" t="s">
        <v>257</v>
      </c>
    </row>
    <row r="29" customFormat="false" ht="16.5" hidden="false" customHeight="true" outlineLevel="0" collapsed="false">
      <c r="A29" s="18" t="n">
        <v>30709</v>
      </c>
      <c r="B29" s="18" t="s">
        <v>258</v>
      </c>
      <c r="C29" s="19"/>
    </row>
    <row r="30" customFormat="false" ht="16.5" hidden="false" customHeight="true" outlineLevel="0" collapsed="false">
      <c r="A30" s="18" t="n">
        <v>30710</v>
      </c>
      <c r="B30" s="18" t="s">
        <v>112</v>
      </c>
      <c r="C30" s="19"/>
    </row>
    <row r="31" customFormat="false" ht="16.5" hidden="false" customHeight="true" outlineLevel="0" collapsed="false">
      <c r="A31" s="18" t="n">
        <v>30711</v>
      </c>
      <c r="B31" s="18" t="s">
        <v>259</v>
      </c>
      <c r="C31" s="19"/>
    </row>
    <row r="32" customFormat="false" ht="16.5" hidden="false" customHeight="true" outlineLevel="0" collapsed="false">
      <c r="A32" s="18" t="n">
        <v>30712</v>
      </c>
      <c r="B32" s="18" t="s">
        <v>260</v>
      </c>
      <c r="C32" s="19"/>
    </row>
    <row r="33" customFormat="false" ht="16.5" hidden="false" customHeight="true" outlineLevel="0" collapsed="false">
      <c r="A33" s="18" t="n">
        <v>30713</v>
      </c>
      <c r="B33" s="18" t="s">
        <v>261</v>
      </c>
      <c r="C33" s="19"/>
    </row>
    <row r="34" customFormat="false" ht="16.5" hidden="false" customHeight="true" outlineLevel="0" collapsed="false">
      <c r="A34" s="18" t="n">
        <v>30714</v>
      </c>
      <c r="B34" s="18" t="s">
        <v>262</v>
      </c>
      <c r="C34" s="19"/>
    </row>
    <row r="35" customFormat="false" ht="16.5" hidden="false" customHeight="true" outlineLevel="0" collapsed="false">
      <c r="A35" s="18" t="n">
        <v>30715</v>
      </c>
      <c r="B35" s="18" t="s">
        <v>263</v>
      </c>
      <c r="C35" s="19"/>
    </row>
    <row r="36" customFormat="false" ht="16.5" hidden="false" customHeight="true" outlineLevel="0" collapsed="false">
      <c r="A36" s="18" t="n">
        <v>30716</v>
      </c>
      <c r="B36" s="18" t="s">
        <v>264</v>
      </c>
      <c r="C36" s="19"/>
    </row>
    <row r="37" customFormat="false" ht="16.5" hidden="false" customHeight="true" outlineLevel="0" collapsed="false">
      <c r="A37" s="18" t="n">
        <v>30717</v>
      </c>
      <c r="B37" s="18" t="s">
        <v>265</v>
      </c>
    </row>
    <row r="38" customFormat="false" ht="16.5" hidden="false" customHeight="true" outlineLevel="0" collapsed="false">
      <c r="A38" s="18" t="n">
        <v>30718</v>
      </c>
      <c r="B38" s="29" t="s">
        <v>266</v>
      </c>
      <c r="C38" s="19"/>
    </row>
    <row r="39" customFormat="false" ht="16.5" hidden="false" customHeight="true" outlineLevel="0" collapsed="false">
      <c r="A39" s="18" t="n">
        <v>30719</v>
      </c>
      <c r="B39" s="30" t="s">
        <v>267</v>
      </c>
      <c r="C39" s="19"/>
    </row>
    <row r="40" customFormat="false" ht="16.5" hidden="false" customHeight="true" outlineLevel="0" collapsed="false">
      <c r="A40" s="18" t="n">
        <v>30720</v>
      </c>
      <c r="B40" s="30" t="s">
        <v>268</v>
      </c>
    </row>
    <row r="41" customFormat="false" ht="16.5" hidden="false" customHeight="true" outlineLevel="0" collapsed="false">
      <c r="A41" s="18" t="n">
        <v>30721</v>
      </c>
      <c r="B41" s="30" t="s">
        <v>269</v>
      </c>
      <c r="C41" s="19"/>
    </row>
    <row r="42" customFormat="false" ht="16.5" hidden="false" customHeight="true" outlineLevel="0" collapsed="false">
      <c r="A42" s="18" t="n">
        <v>30722</v>
      </c>
      <c r="B42" s="30" t="s">
        <v>270</v>
      </c>
    </row>
    <row r="43" customFormat="false" ht="16.5" hidden="false" customHeight="false" outlineLevel="0" collapsed="false">
      <c r="A43" s="18" t="n">
        <v>30723</v>
      </c>
      <c r="B43" s="30" t="s">
        <v>271</v>
      </c>
      <c r="C43" s="19"/>
    </row>
    <row r="44" customFormat="false" ht="16.5" hidden="false" customHeight="false" outlineLevel="0" collapsed="false">
      <c r="A44" s="18" t="n">
        <v>30724</v>
      </c>
      <c r="B44" s="30" t="s">
        <v>272</v>
      </c>
    </row>
    <row r="45" customFormat="false" ht="16.5" hidden="false" customHeight="false" outlineLevel="0" collapsed="false">
      <c r="A45" s="18" t="n">
        <v>30725</v>
      </c>
      <c r="B45" s="30" t="s">
        <v>273</v>
      </c>
      <c r="C45" s="19"/>
    </row>
    <row r="46" customFormat="false" ht="16.5" hidden="false" customHeight="false" outlineLevel="0" collapsed="false">
      <c r="A46" s="18" t="n">
        <v>30726</v>
      </c>
      <c r="B46" s="30" t="s">
        <v>274</v>
      </c>
    </row>
    <row r="47" customFormat="false" ht="16.5" hidden="false" customHeight="false" outlineLevel="0" collapsed="false">
      <c r="A47" s="18" t="n">
        <v>30727</v>
      </c>
      <c r="B47" s="30" t="s">
        <v>275</v>
      </c>
    </row>
    <row r="48" customFormat="false" ht="16.5" hidden="false" customHeight="false" outlineLevel="0" collapsed="false">
      <c r="A48" s="17"/>
      <c r="B48" s="18"/>
      <c r="C48" s="19"/>
    </row>
    <row r="49" customFormat="false" ht="16.5" hidden="false" customHeight="false" outlineLevel="0" collapsed="false">
      <c r="A49" s="15"/>
      <c r="B49" s="18"/>
    </row>
    <row r="50" customFormat="false" ht="16.5" hidden="false" customHeight="false" outlineLevel="0" collapsed="false">
      <c r="A50" s="17"/>
      <c r="B50" s="18"/>
      <c r="C50" s="19"/>
    </row>
    <row r="51" customFormat="false" ht="16.5" hidden="false" customHeight="false" outlineLevel="0" collapsed="false">
      <c r="A51" s="15"/>
      <c r="B51" s="18"/>
      <c r="C51" s="19"/>
    </row>
    <row r="52" customFormat="false" ht="16.5" hidden="false" customHeight="false" outlineLevel="0" collapsed="false">
      <c r="A52" s="17"/>
      <c r="B52" s="18"/>
      <c r="C52" s="19"/>
    </row>
    <row r="53" customFormat="false" ht="16.5" hidden="false" customHeight="false" outlineLevel="0" collapsed="false">
      <c r="A53" s="15"/>
      <c r="B53" s="18"/>
      <c r="C53" s="19"/>
    </row>
    <row r="54" customFormat="false" ht="16.5" hidden="false" customHeight="false" outlineLevel="0" collapsed="false">
      <c r="A54" s="17"/>
      <c r="B54" s="18"/>
      <c r="C54" s="19"/>
    </row>
    <row r="55" customFormat="false" ht="16.5" hidden="false" customHeight="false" outlineLevel="0" collapsed="false">
      <c r="A55" s="15"/>
      <c r="B55" s="18"/>
    </row>
    <row r="56" customFormat="false" ht="16.5" hidden="false" customHeight="false" outlineLevel="0" collapsed="false">
      <c r="A56" s="17"/>
      <c r="B56" s="18"/>
    </row>
    <row r="57" customFormat="false" ht="16.5" hidden="false" customHeight="false" outlineLevel="0" collapsed="false">
      <c r="A57" s="15"/>
      <c r="B57" s="18"/>
      <c r="C57" s="19"/>
    </row>
    <row r="58" customFormat="false" ht="16.5" hidden="false" customHeight="false" outlineLevel="0" collapsed="false">
      <c r="A58" s="17"/>
      <c r="B58" s="18"/>
      <c r="C58" s="19"/>
    </row>
    <row r="59" customFormat="false" ht="16.5" hidden="false" customHeight="false" outlineLevel="0" collapsed="false">
      <c r="A59" s="15"/>
      <c r="B59" s="18"/>
      <c r="C59" s="19"/>
    </row>
    <row r="60" customFormat="false" ht="16.5" hidden="false" customHeight="false" outlineLevel="0" collapsed="false">
      <c r="A60" s="17"/>
      <c r="B60" s="18"/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4.25" hidden="false" customHeight="true" outlineLevel="0" collapsed="false"/>
    <row r="2" customFormat="false" ht="16.5" hidden="false" customHeight="true" outlineLevel="0" collapsed="false">
      <c r="B2" s="2" t="s">
        <v>276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6" t="str">
        <f aca="false">LOOKUP(B9,$A$20:$A$60,$B$20:$B$60)</f>
        <v>張芷瑄</v>
      </c>
      <c r="C8" s="7" t="str">
        <f aca="false">LOOKUP(C9,$A$20:$A$60,$B$20:$B$60)</f>
        <v>魏文伸</v>
      </c>
      <c r="D8" s="7" t="str">
        <f aca="false">LOOKUP(D9,$A$20:$A$60,$B$20:$B$60)</f>
        <v>黃宛琳</v>
      </c>
      <c r="E8" s="7" t="str">
        <f aca="false">LOOKUP(E9,$A$20:$A$60,$B$20:$B$60)</f>
        <v>葉　泮</v>
      </c>
      <c r="F8" s="7" t="str">
        <f aca="false">LOOKUP(F9,$A$20:$A$60,$B$20:$B$60)</f>
        <v>郭喻琳</v>
      </c>
      <c r="G8" s="7" t="str">
        <f aca="false">LOOKUP(G9,$A$20:$A$60,$B$20:$B$60)</f>
        <v>温俊琳</v>
      </c>
      <c r="H8" s="8" t="str">
        <f aca="false">LOOKUP(H9,$A$20:$A$60,$B$20:$B$60)</f>
        <v>王家誼</v>
      </c>
    </row>
    <row r="9" customFormat="false" ht="27.75" hidden="false" customHeight="false" outlineLevel="0" collapsed="false">
      <c r="A9" s="3"/>
      <c r="B9" s="9" t="n">
        <v>20837</v>
      </c>
      <c r="C9" s="10" t="n">
        <v>20831</v>
      </c>
      <c r="D9" s="10" t="n">
        <v>20825</v>
      </c>
      <c r="E9" s="10" t="n">
        <v>20819</v>
      </c>
      <c r="F9" s="10" t="n">
        <v>20813</v>
      </c>
      <c r="G9" s="10" t="n">
        <v>20807</v>
      </c>
      <c r="H9" s="11" t="n">
        <v>20801</v>
      </c>
    </row>
    <row r="10" customFormat="false" ht="50.1" hidden="false" customHeight="true" outlineLevel="0" collapsed="false">
      <c r="A10" s="3"/>
      <c r="B10" s="6" t="str">
        <f aca="false">LOOKUP(B11,$A$20:$A$60,$B$20:$B$60)</f>
        <v>梁宜瑄</v>
      </c>
      <c r="C10" s="7" t="str">
        <f aca="false">LOOKUP(C11,$A$20:$A$60,$B$20:$B$60)</f>
        <v>李佳欣</v>
      </c>
      <c r="D10" s="7" t="str">
        <f aca="false">LOOKUP(D11,$A$20:$A$60,$B$20:$B$60)</f>
        <v>廖筱菁</v>
      </c>
      <c r="E10" s="7" t="str">
        <f aca="false">LOOKUP(E11,$A$20:$A$60,$B$20:$B$60)</f>
        <v>林怡汝</v>
      </c>
      <c r="F10" s="7" t="str">
        <f aca="false">LOOKUP(F11,$A$20:$A$60,$B$20:$B$60)</f>
        <v>陳玟嬑</v>
      </c>
      <c r="G10" s="7" t="str">
        <f aca="false">LOOKUP(G11,$A$20:$A$60,$B$20:$B$60)</f>
        <v>林子薇</v>
      </c>
      <c r="H10" s="8" t="str">
        <f aca="false">LOOKUP(H11,$A$20:$A$60,$B$20:$B$60)</f>
        <v>吳聲霆</v>
      </c>
    </row>
    <row r="11" customFormat="false" ht="27.75" hidden="false" customHeight="false" outlineLevel="0" collapsed="false">
      <c r="A11" s="3"/>
      <c r="B11" s="9" t="n">
        <v>20838</v>
      </c>
      <c r="C11" s="10" t="n">
        <v>20832</v>
      </c>
      <c r="D11" s="10" t="n">
        <v>20826</v>
      </c>
      <c r="E11" s="10" t="n">
        <v>20820</v>
      </c>
      <c r="F11" s="10" t="n">
        <v>20814</v>
      </c>
      <c r="G11" s="10" t="n">
        <v>20808</v>
      </c>
      <c r="H11" s="11" t="n">
        <v>20802</v>
      </c>
    </row>
    <row r="12" customFormat="false" ht="50.1" hidden="false" customHeight="true" outlineLevel="0" collapsed="false">
      <c r="A12" s="3"/>
      <c r="B12" s="6" t="str">
        <f aca="false">LOOKUP(B13,$A$20:$A$60,$B$20:$B$60)</f>
        <v>陳欣汝</v>
      </c>
      <c r="C12" s="7" t="str">
        <f aca="false">LOOKUP(C13,$A$20:$A$60,$B$20:$B$60)</f>
        <v>李宜玶</v>
      </c>
      <c r="D12" s="7" t="str">
        <f aca="false">LOOKUP(D13,$A$20:$A$60,$B$20:$B$60)</f>
        <v>張瑞庭</v>
      </c>
      <c r="E12" s="7" t="str">
        <f aca="false">LOOKUP(E13,$A$20:$A$60,$B$20:$B$60)</f>
        <v>陳佑欣</v>
      </c>
      <c r="F12" s="7" t="str">
        <f aca="false">LOOKUP(F13,$A$20:$A$60,$B$20:$B$60)</f>
        <v>陳姿佑</v>
      </c>
      <c r="G12" s="7" t="str">
        <f aca="false">LOOKUP(G13,$A$20:$A$60,$B$20:$B$60)</f>
        <v>邱姵汝</v>
      </c>
      <c r="H12" s="8" t="str">
        <f aca="false">LOOKUP(H13,$A$20:$A$60,$B$20:$B$60)</f>
        <v>呂學杰</v>
      </c>
      <c r="M12" s="0" t="s">
        <v>2</v>
      </c>
    </row>
    <row r="13" customFormat="false" ht="27.75" hidden="false" customHeight="false" outlineLevel="0" collapsed="false">
      <c r="A13" s="3"/>
      <c r="B13" s="9" t="n">
        <v>20839</v>
      </c>
      <c r="C13" s="10" t="n">
        <v>20833</v>
      </c>
      <c r="D13" s="10" t="n">
        <v>20827</v>
      </c>
      <c r="E13" s="10" t="n">
        <v>20821</v>
      </c>
      <c r="F13" s="10" t="n">
        <v>20815</v>
      </c>
      <c r="G13" s="10" t="n">
        <v>20809</v>
      </c>
      <c r="H13" s="11" t="n">
        <v>20803</v>
      </c>
    </row>
    <row r="14" customFormat="false" ht="50.1" hidden="false" customHeight="true" outlineLevel="0" collapsed="false">
      <c r="A14" s="3"/>
      <c r="B14" s="6" t="str">
        <f aca="false">LOOKUP(B15,$A$20:$A$60,$B$20:$B$60)</f>
        <v>陳姮萱</v>
      </c>
      <c r="C14" s="7" t="str">
        <f aca="false">LOOKUP(C15,$A$20:$A$60,$B$20:$B$60)</f>
        <v>李曉函</v>
      </c>
      <c r="D14" s="7" t="str">
        <f aca="false">LOOKUP(D15,$A$20:$A$60,$B$20:$B$60)</f>
        <v>蔡昕愉</v>
      </c>
      <c r="E14" s="7" t="str">
        <f aca="false">LOOKUP(E15,$A$20:$A$60,$B$20:$B$60)</f>
        <v>陳孟姍</v>
      </c>
      <c r="F14" s="7" t="str">
        <f aca="false">LOOKUP(F15,$A$20:$A$60,$B$20:$B$60)</f>
        <v>曾子娟</v>
      </c>
      <c r="G14" s="7" t="str">
        <f aca="false">LOOKUP(G15,$A$20:$A$60,$B$20:$B$60)</f>
        <v>施雅芳</v>
      </c>
      <c r="H14" s="8" t="str">
        <f aca="false">LOOKUP(H15,$A$20:$A$60,$B$20:$B$60)</f>
        <v>許俊翔</v>
      </c>
    </row>
    <row r="15" customFormat="false" ht="27.75" hidden="false" customHeight="false" outlineLevel="0" collapsed="false">
      <c r="A15" s="3"/>
      <c r="B15" s="9" t="n">
        <v>20840</v>
      </c>
      <c r="C15" s="10" t="n">
        <v>20834</v>
      </c>
      <c r="D15" s="10" t="n">
        <v>20828</v>
      </c>
      <c r="E15" s="10" t="n">
        <v>20822</v>
      </c>
      <c r="F15" s="10" t="n">
        <v>20816</v>
      </c>
      <c r="G15" s="10" t="n">
        <v>20810</v>
      </c>
      <c r="H15" s="11" t="n">
        <v>20804</v>
      </c>
      <c r="K15" s="0" t="s">
        <v>3</v>
      </c>
    </row>
    <row r="16" customFormat="false" ht="50.1" hidden="false" customHeight="true" outlineLevel="0" collapsed="false">
      <c r="A16" s="3"/>
      <c r="B16" s="6" t="e">
        <f aca="false">LOOKUP(B17,$A$20:$A$60,$B$20:$B$60)</f>
        <v>#N/A</v>
      </c>
      <c r="C16" s="7" t="str">
        <f aca="false">LOOKUP(C17,$A$20:$A$60,$B$20:$B$60)</f>
        <v>唐夢萱</v>
      </c>
      <c r="D16" s="7" t="str">
        <f aca="false">LOOKUP(D17,$A$20:$A$60,$B$20:$B$60)</f>
        <v>鍾旻芳</v>
      </c>
      <c r="E16" s="7" t="str">
        <f aca="false">LOOKUP(E17,$A$20:$A$60,$B$20:$B$60)</f>
        <v>傅郁雯</v>
      </c>
      <c r="F16" s="7" t="str">
        <f aca="false">LOOKUP(F17,$A$20:$A$60,$B$20:$B$60)</f>
        <v>黃新翔</v>
      </c>
      <c r="G16" s="7" t="str">
        <f aca="false">LOOKUP(G17,$A$20:$A$60,$B$20:$B$60)</f>
        <v>范秀芸</v>
      </c>
      <c r="H16" s="8" t="str">
        <f aca="false">LOOKUP(H17,$A$20:$A$60,$B$20:$B$60)</f>
        <v>詹堉棠</v>
      </c>
    </row>
    <row r="17" customFormat="false" ht="27.75" hidden="false" customHeight="false" outlineLevel="0" collapsed="false">
      <c r="A17" s="3"/>
      <c r="B17" s="9"/>
      <c r="C17" s="10" t="n">
        <v>20835</v>
      </c>
      <c r="D17" s="10" t="n">
        <v>20829</v>
      </c>
      <c r="E17" s="10" t="n">
        <v>20823</v>
      </c>
      <c r="F17" s="10" t="n">
        <v>20817</v>
      </c>
      <c r="G17" s="10" t="n">
        <v>20811</v>
      </c>
      <c r="H17" s="11" t="n">
        <v>20805</v>
      </c>
    </row>
    <row r="18" customFormat="false" ht="50.1" hidden="false" customHeight="true" outlineLevel="0" collapsed="false">
      <c r="A18" s="3"/>
      <c r="B18" s="6" t="e">
        <f aca="false">LOOKUP(B19,$A$20:$A$60,$B$20:$B$60)</f>
        <v>#N/A</v>
      </c>
      <c r="C18" s="7" t="str">
        <f aca="false">LOOKUP(C19,$A$20:$A$60,$B$20:$B$60)</f>
        <v>馬晨瑄</v>
      </c>
      <c r="D18" s="7" t="str">
        <f aca="false">LOOKUP(D19,$A$20:$A$60,$B$20:$B$60)</f>
        <v>簡庭暄</v>
      </c>
      <c r="E18" s="7" t="str">
        <f aca="false">LOOKUP(E19,$A$20:$A$60,$B$20:$B$60)</f>
        <v>黃如琳</v>
      </c>
      <c r="F18" s="7" t="str">
        <f aca="false">LOOKUP(F19,$A$20:$A$60,$B$20:$B$60)</f>
        <v>蕭怡欣</v>
      </c>
      <c r="G18" s="7" t="str">
        <f aca="false">LOOKUP(G19,$A$20:$A$60,$B$20:$B$60)</f>
        <v>張家宜</v>
      </c>
      <c r="H18" s="8" t="str">
        <f aca="false">LOOKUP(H19,$A$20:$A$60,$B$20:$B$60)</f>
        <v>顏子陽</v>
      </c>
    </row>
    <row r="19" customFormat="false" ht="27" hidden="false" customHeight="false" outlineLevel="0" collapsed="false">
      <c r="A19" s="3"/>
      <c r="B19" s="9"/>
      <c r="C19" s="10" t="n">
        <v>20836</v>
      </c>
      <c r="D19" s="10" t="n">
        <v>20830</v>
      </c>
      <c r="E19" s="10" t="n">
        <v>20824</v>
      </c>
      <c r="F19" s="10" t="n">
        <v>20818</v>
      </c>
      <c r="G19" s="10" t="n">
        <v>20812</v>
      </c>
      <c r="H19" s="11" t="n">
        <v>208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31" t="n">
        <v>20801</v>
      </c>
      <c r="B21" s="32" t="s">
        <v>277</v>
      </c>
    </row>
    <row r="22" customFormat="false" ht="16.5" hidden="false" customHeight="true" outlineLevel="0" collapsed="false">
      <c r="A22" s="33" t="n">
        <v>20802</v>
      </c>
      <c r="B22" s="32" t="s">
        <v>278</v>
      </c>
      <c r="C22" s="19"/>
    </row>
    <row r="23" customFormat="false" ht="16.5" hidden="false" customHeight="true" outlineLevel="0" collapsed="false">
      <c r="A23" s="31" t="n">
        <v>20803</v>
      </c>
      <c r="B23" s="32" t="s">
        <v>279</v>
      </c>
      <c r="C23" s="19"/>
    </row>
    <row r="24" customFormat="false" ht="16.5" hidden="false" customHeight="true" outlineLevel="0" collapsed="false">
      <c r="A24" s="33" t="n">
        <v>20804</v>
      </c>
      <c r="B24" s="32" t="s">
        <v>280</v>
      </c>
      <c r="C24" s="19"/>
    </row>
    <row r="25" customFormat="false" ht="16.5" hidden="false" customHeight="true" outlineLevel="0" collapsed="false">
      <c r="A25" s="31" t="n">
        <v>20805</v>
      </c>
      <c r="B25" s="32" t="s">
        <v>281</v>
      </c>
      <c r="C25" s="19"/>
    </row>
    <row r="26" customFormat="false" ht="16.5" hidden="false" customHeight="true" outlineLevel="0" collapsed="false">
      <c r="A26" s="33" t="n">
        <v>20806</v>
      </c>
      <c r="B26" s="32" t="s">
        <v>282</v>
      </c>
      <c r="C26" s="19"/>
    </row>
    <row r="27" customFormat="false" ht="16.5" hidden="false" customHeight="true" outlineLevel="0" collapsed="false">
      <c r="A27" s="31" t="n">
        <v>20807</v>
      </c>
      <c r="B27" s="32" t="s">
        <v>283</v>
      </c>
      <c r="C27" s="19"/>
    </row>
    <row r="28" customFormat="false" ht="16.5" hidden="false" customHeight="true" outlineLevel="0" collapsed="false">
      <c r="A28" s="33" t="n">
        <v>20808</v>
      </c>
      <c r="B28" s="32" t="s">
        <v>284</v>
      </c>
    </row>
    <row r="29" customFormat="false" ht="16.5" hidden="false" customHeight="true" outlineLevel="0" collapsed="false">
      <c r="A29" s="31" t="n">
        <v>20809</v>
      </c>
      <c r="B29" s="32" t="s">
        <v>285</v>
      </c>
      <c r="C29" s="19"/>
    </row>
    <row r="30" customFormat="false" ht="16.5" hidden="false" customHeight="true" outlineLevel="0" collapsed="false">
      <c r="A30" s="33" t="n">
        <v>20810</v>
      </c>
      <c r="B30" s="32" t="s">
        <v>286</v>
      </c>
      <c r="C30" s="19"/>
    </row>
    <row r="31" customFormat="false" ht="16.5" hidden="false" customHeight="true" outlineLevel="0" collapsed="false">
      <c r="A31" s="31" t="n">
        <v>20811</v>
      </c>
      <c r="B31" s="32" t="s">
        <v>287</v>
      </c>
      <c r="C31" s="19"/>
    </row>
    <row r="32" customFormat="false" ht="16.5" hidden="false" customHeight="true" outlineLevel="0" collapsed="false">
      <c r="A32" s="33" t="n">
        <v>20812</v>
      </c>
      <c r="B32" s="32" t="s">
        <v>288</v>
      </c>
      <c r="C32" s="19"/>
    </row>
    <row r="33" customFormat="false" ht="16.5" hidden="false" customHeight="true" outlineLevel="0" collapsed="false">
      <c r="A33" s="31" t="n">
        <v>20813</v>
      </c>
      <c r="B33" s="32" t="s">
        <v>289</v>
      </c>
      <c r="C33" s="19"/>
    </row>
    <row r="34" customFormat="false" ht="16.5" hidden="false" customHeight="true" outlineLevel="0" collapsed="false">
      <c r="A34" s="33" t="n">
        <v>20814</v>
      </c>
      <c r="B34" s="32" t="s">
        <v>290</v>
      </c>
      <c r="C34" s="19"/>
    </row>
    <row r="35" customFormat="false" ht="16.5" hidden="false" customHeight="true" outlineLevel="0" collapsed="false">
      <c r="A35" s="31" t="n">
        <v>20815</v>
      </c>
      <c r="B35" s="32" t="s">
        <v>291</v>
      </c>
      <c r="C35" s="19"/>
    </row>
    <row r="36" customFormat="false" ht="16.5" hidden="false" customHeight="true" outlineLevel="0" collapsed="false">
      <c r="A36" s="33" t="n">
        <v>20816</v>
      </c>
      <c r="B36" s="32" t="s">
        <v>292</v>
      </c>
      <c r="C36" s="19"/>
    </row>
    <row r="37" customFormat="false" ht="16.5" hidden="false" customHeight="true" outlineLevel="0" collapsed="false">
      <c r="A37" s="31" t="n">
        <v>20817</v>
      </c>
      <c r="B37" s="32" t="s">
        <v>293</v>
      </c>
    </row>
    <row r="38" customFormat="false" ht="16.5" hidden="false" customHeight="true" outlineLevel="0" collapsed="false">
      <c r="A38" s="33" t="n">
        <v>20818</v>
      </c>
      <c r="B38" s="32" t="s">
        <v>294</v>
      </c>
      <c r="C38" s="19"/>
    </row>
    <row r="39" customFormat="false" ht="16.5" hidden="false" customHeight="true" outlineLevel="0" collapsed="false">
      <c r="A39" s="31" t="n">
        <v>20819</v>
      </c>
      <c r="B39" s="32" t="s">
        <v>295</v>
      </c>
      <c r="C39" s="19"/>
    </row>
    <row r="40" customFormat="false" ht="16.5" hidden="false" customHeight="true" outlineLevel="0" collapsed="false">
      <c r="A40" s="33" t="n">
        <v>20820</v>
      </c>
      <c r="B40" s="32" t="s">
        <v>296</v>
      </c>
    </row>
    <row r="41" customFormat="false" ht="16.5" hidden="false" customHeight="true" outlineLevel="0" collapsed="false">
      <c r="A41" s="31" t="n">
        <v>20821</v>
      </c>
      <c r="B41" s="32" t="s">
        <v>297</v>
      </c>
      <c r="C41" s="19"/>
    </row>
    <row r="42" customFormat="false" ht="16.5" hidden="false" customHeight="true" outlineLevel="0" collapsed="false">
      <c r="A42" s="33" t="n">
        <v>20822</v>
      </c>
      <c r="B42" s="32" t="s">
        <v>298</v>
      </c>
    </row>
    <row r="43" customFormat="false" ht="16.5" hidden="false" customHeight="false" outlineLevel="0" collapsed="false">
      <c r="A43" s="31" t="n">
        <v>20823</v>
      </c>
      <c r="B43" s="32" t="s">
        <v>299</v>
      </c>
      <c r="C43" s="19"/>
    </row>
    <row r="44" customFormat="false" ht="16.5" hidden="false" customHeight="false" outlineLevel="0" collapsed="false">
      <c r="A44" s="33" t="n">
        <v>20824</v>
      </c>
      <c r="B44" s="32" t="s">
        <v>300</v>
      </c>
    </row>
    <row r="45" customFormat="false" ht="16.5" hidden="false" customHeight="false" outlineLevel="0" collapsed="false">
      <c r="A45" s="31" t="n">
        <v>20825</v>
      </c>
      <c r="B45" s="32" t="s">
        <v>301</v>
      </c>
      <c r="C45" s="19"/>
    </row>
    <row r="46" customFormat="false" ht="16.5" hidden="false" customHeight="false" outlineLevel="0" collapsed="false">
      <c r="A46" s="33" t="n">
        <v>20826</v>
      </c>
      <c r="B46" s="32" t="s">
        <v>302</v>
      </c>
    </row>
    <row r="47" customFormat="false" ht="16.5" hidden="false" customHeight="false" outlineLevel="0" collapsed="false">
      <c r="A47" s="31" t="n">
        <v>20827</v>
      </c>
      <c r="B47" s="32" t="s">
        <v>303</v>
      </c>
    </row>
    <row r="48" customFormat="false" ht="16.5" hidden="false" customHeight="false" outlineLevel="0" collapsed="false">
      <c r="A48" s="33" t="n">
        <v>20828</v>
      </c>
      <c r="B48" s="32" t="s">
        <v>304</v>
      </c>
      <c r="C48" s="19"/>
    </row>
    <row r="49" customFormat="false" ht="16.5" hidden="false" customHeight="false" outlineLevel="0" collapsed="false">
      <c r="A49" s="31" t="n">
        <v>20829</v>
      </c>
      <c r="B49" s="32" t="s">
        <v>305</v>
      </c>
    </row>
    <row r="50" customFormat="false" ht="16.5" hidden="false" customHeight="false" outlineLevel="0" collapsed="false">
      <c r="A50" s="33" t="n">
        <v>20830</v>
      </c>
      <c r="B50" s="32" t="s">
        <v>306</v>
      </c>
      <c r="C50" s="19"/>
    </row>
    <row r="51" customFormat="false" ht="16.5" hidden="false" customHeight="false" outlineLevel="0" collapsed="false">
      <c r="A51" s="31" t="n">
        <v>20831</v>
      </c>
      <c r="B51" s="32" t="s">
        <v>307</v>
      </c>
      <c r="C51" s="19"/>
    </row>
    <row r="52" customFormat="false" ht="16.5" hidden="false" customHeight="false" outlineLevel="0" collapsed="false">
      <c r="A52" s="33" t="n">
        <v>20832</v>
      </c>
      <c r="B52" s="32" t="s">
        <v>308</v>
      </c>
      <c r="C52" s="19"/>
    </row>
    <row r="53" customFormat="false" ht="16.5" hidden="false" customHeight="false" outlineLevel="0" collapsed="false">
      <c r="A53" s="31" t="n">
        <v>20833</v>
      </c>
      <c r="B53" s="32" t="s">
        <v>309</v>
      </c>
      <c r="C53" s="19"/>
    </row>
    <row r="54" customFormat="false" ht="16.5" hidden="false" customHeight="false" outlineLevel="0" collapsed="false">
      <c r="A54" s="33" t="n">
        <v>20834</v>
      </c>
      <c r="B54" s="32" t="s">
        <v>310</v>
      </c>
      <c r="C54" s="19"/>
    </row>
    <row r="55" customFormat="false" ht="16.5" hidden="false" customHeight="false" outlineLevel="0" collapsed="false">
      <c r="A55" s="31" t="n">
        <v>20835</v>
      </c>
      <c r="B55" s="32" t="s">
        <v>311</v>
      </c>
    </row>
    <row r="56" customFormat="false" ht="16.5" hidden="false" customHeight="false" outlineLevel="0" collapsed="false">
      <c r="A56" s="33" t="n">
        <v>20836</v>
      </c>
      <c r="B56" s="32" t="s">
        <v>312</v>
      </c>
    </row>
    <row r="57" customFormat="false" ht="16.5" hidden="false" customHeight="false" outlineLevel="0" collapsed="false">
      <c r="A57" s="31" t="n">
        <v>20837</v>
      </c>
      <c r="B57" s="32" t="s">
        <v>313</v>
      </c>
      <c r="C57" s="19"/>
    </row>
    <row r="58" customFormat="false" ht="16.5" hidden="false" customHeight="false" outlineLevel="0" collapsed="false">
      <c r="A58" s="33" t="n">
        <v>20838</v>
      </c>
      <c r="B58" s="32" t="s">
        <v>314</v>
      </c>
      <c r="C58" s="19"/>
    </row>
    <row r="59" customFormat="false" ht="16.5" hidden="false" customHeight="false" outlineLevel="0" collapsed="false">
      <c r="A59" s="31" t="n">
        <v>20839</v>
      </c>
      <c r="B59" s="32" t="s">
        <v>315</v>
      </c>
      <c r="C59" s="19"/>
    </row>
    <row r="60" customFormat="false" ht="16.5" hidden="false" customHeight="false" outlineLevel="0" collapsed="false">
      <c r="A60" s="33" t="n">
        <v>20840</v>
      </c>
      <c r="B60" s="32" t="s">
        <v>316</v>
      </c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5.62"/>
    <col collapsed="false" customWidth="true" hidden="false" outlineLevel="0" max="4" min="4" style="1" width="25.62"/>
    <col collapsed="false" customWidth="true" hidden="false" outlineLevel="0" max="8" min="5" style="0" width="25.62"/>
  </cols>
  <sheetData>
    <row r="1" customFormat="false" ht="45" hidden="false" customHeight="true" outlineLevel="0" collapsed="false"/>
    <row r="2" customFormat="false" ht="16.5" hidden="false" customHeight="true" outlineLevel="0" collapsed="false">
      <c r="B2" s="2" t="s">
        <v>317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55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50.1" hidden="false" customHeight="true" outlineLevel="0" collapsed="false">
      <c r="A8" s="3"/>
      <c r="B8" s="6" t="str">
        <f aca="false">LOOKUP(B9,$A$20:$A$60,$B$20:$B$60)</f>
        <v>陳宜佳</v>
      </c>
      <c r="C8" s="7" t="str">
        <f aca="false">LOOKUP(C9,$A$20:$A$60,$B$20:$B$60)</f>
        <v>朱婉庭</v>
      </c>
      <c r="D8" s="7" t="str">
        <f aca="false">LOOKUP(D9,$A$20:$A$60,$B$20:$B$60)</f>
        <v>周子軒</v>
      </c>
      <c r="E8" s="7" t="str">
        <f aca="false">LOOKUP(E9,$A$20:$A$60,$B$20:$B$60)</f>
        <v>林冠誼</v>
      </c>
      <c r="F8" s="7" t="str">
        <f aca="false">LOOKUP(F9,$A$20:$A$60,$B$20:$B$60)</f>
        <v>王丞筠</v>
      </c>
      <c r="G8" s="7" t="str">
        <f aca="false">LOOKUP(G9,$A$20:$A$60,$B$20:$B$60)</f>
        <v>古倫全</v>
      </c>
      <c r="H8" s="8" t="str">
        <f aca="false">LOOKUP(H9,$A$20:$A$60,$B$20:$B$60)</f>
        <v>彭聖茹</v>
      </c>
    </row>
    <row r="9" customFormat="false" ht="27.75" hidden="false" customHeight="false" outlineLevel="0" collapsed="false">
      <c r="A9" s="3"/>
      <c r="B9" s="9" t="n">
        <v>20937</v>
      </c>
      <c r="C9" s="10" t="n">
        <v>20931</v>
      </c>
      <c r="D9" s="10" t="n">
        <v>20925</v>
      </c>
      <c r="E9" s="10" t="n">
        <v>20919</v>
      </c>
      <c r="F9" s="10" t="n">
        <v>20913</v>
      </c>
      <c r="G9" s="10" t="n">
        <v>20907</v>
      </c>
      <c r="H9" s="11" t="n">
        <v>20901</v>
      </c>
    </row>
    <row r="10" customFormat="false" ht="50.1" hidden="false" customHeight="true" outlineLevel="0" collapsed="false">
      <c r="A10" s="3"/>
      <c r="B10" s="6" t="str">
        <f aca="false">LOOKUP(B11,$A$20:$A$60,$B$20:$B$60)</f>
        <v>黃芃瑄</v>
      </c>
      <c r="C10" s="7" t="str">
        <f aca="false">LOOKUP(C11,$A$20:$A$60,$B$20:$B$60)</f>
        <v>卓玟馨</v>
      </c>
      <c r="D10" s="7" t="str">
        <f aca="false">LOOKUP(D11,$A$20:$A$60,$B$20:$B$60)</f>
        <v>林佳華</v>
      </c>
      <c r="E10" s="7" t="str">
        <f aca="false">LOOKUP(E11,$A$20:$A$60,$B$20:$B$60)</f>
        <v>黃郁芸</v>
      </c>
      <c r="F10" s="7" t="str">
        <f aca="false">LOOKUP(F11,$A$20:$A$60,$B$20:$B$60)</f>
        <v>王莉芸</v>
      </c>
      <c r="G10" s="7" t="str">
        <f aca="false">LOOKUP(G11,$A$20:$A$60,$B$20:$B$60)</f>
        <v>邱　珞</v>
      </c>
      <c r="H10" s="8" t="str">
        <f aca="false">LOOKUP(H11,$A$20:$A$60,$B$20:$B$60)</f>
        <v>游珮芸</v>
      </c>
    </row>
    <row r="11" customFormat="false" ht="27.75" hidden="false" customHeight="false" outlineLevel="0" collapsed="false">
      <c r="A11" s="3"/>
      <c r="B11" s="9" t="n">
        <v>20938</v>
      </c>
      <c r="C11" s="10" t="n">
        <v>20932</v>
      </c>
      <c r="D11" s="10" t="n">
        <v>20926</v>
      </c>
      <c r="E11" s="10" t="n">
        <v>20920</v>
      </c>
      <c r="F11" s="10" t="n">
        <v>20914</v>
      </c>
      <c r="G11" s="10" t="n">
        <v>20908</v>
      </c>
      <c r="H11" s="11" t="n">
        <v>20902</v>
      </c>
    </row>
    <row r="12" customFormat="false" ht="50.1" hidden="false" customHeight="true" outlineLevel="0" collapsed="false">
      <c r="A12" s="3"/>
      <c r="B12" s="6" t="str">
        <f aca="false">LOOKUP(B13,$A$20:$A$60,$B$20:$B$60)</f>
        <v>黃鈺萍</v>
      </c>
      <c r="C12" s="7" t="str">
        <f aca="false">LOOKUP(C13,$A$20:$A$60,$B$20:$B$60)</f>
        <v>范雁婷</v>
      </c>
      <c r="D12" s="7" t="str">
        <f aca="false">LOOKUP(D13,$A$20:$A$60,$B$20:$B$60)</f>
        <v>林嘉榆</v>
      </c>
      <c r="E12" s="7" t="str">
        <f aca="false">LOOKUP(E13,$A$20:$A$60,$B$20:$B$60)</f>
        <v>趙育葦</v>
      </c>
      <c r="F12" s="7" t="str">
        <f aca="false">LOOKUP(F13,$A$20:$A$60,$B$20:$B$60)</f>
        <v>江芳慈</v>
      </c>
      <c r="G12" s="7" t="str">
        <f aca="false">LOOKUP(G13,$A$20:$A$60,$B$20:$B$60)</f>
        <v>張鑑英</v>
      </c>
      <c r="H12" s="8" t="str">
        <f aca="false">LOOKUP(H13,$A$20:$A$60,$B$20:$B$60)</f>
        <v>黃如榆</v>
      </c>
      <c r="M12" s="0" t="s">
        <v>2</v>
      </c>
    </row>
    <row r="13" customFormat="false" ht="29.25" hidden="false" customHeight="false" outlineLevel="0" collapsed="false">
      <c r="A13" s="3"/>
      <c r="B13" s="9" t="n">
        <v>20939</v>
      </c>
      <c r="C13" s="10" t="n">
        <v>20933</v>
      </c>
      <c r="D13" s="10" t="n">
        <v>20927</v>
      </c>
      <c r="E13" s="10" t="n">
        <v>20921</v>
      </c>
      <c r="F13" s="10" t="n">
        <v>20915</v>
      </c>
      <c r="G13" s="10" t="n">
        <v>20909</v>
      </c>
      <c r="H13" s="11" t="n">
        <v>20903</v>
      </c>
      <c r="I13" s="34"/>
    </row>
    <row r="14" customFormat="false" ht="50.1" hidden="false" customHeight="true" outlineLevel="0" collapsed="false">
      <c r="A14" s="3"/>
      <c r="B14" s="6" t="str">
        <f aca="false">LOOKUP(B15,$A$20:$A$60,$B$20:$B$60)</f>
        <v>楊愛慈</v>
      </c>
      <c r="C14" s="7" t="str">
        <f aca="false">LOOKUP(C15,$A$20:$A$60,$B$20:$B$60)</f>
        <v>徐　寧</v>
      </c>
      <c r="D14" s="7" t="str">
        <f aca="false">LOOKUP(D15,$A$20:$A$60,$B$20:$B$60)</f>
        <v>江冠鋒</v>
      </c>
      <c r="E14" s="7" t="str">
        <f aca="false">LOOKUP(E15,$A$20:$A$60,$B$20:$B$60)</f>
        <v>劉佳芸</v>
      </c>
      <c r="F14" s="7" t="str">
        <f aca="false">LOOKUP(F15,$A$20:$A$60,$B$20:$B$60)</f>
        <v>吳亘捷</v>
      </c>
      <c r="G14" s="7" t="str">
        <f aca="false">LOOKUP(G15,$A$20:$A$60,$B$20:$B$60)</f>
        <v>梁天駱</v>
      </c>
      <c r="H14" s="8" t="str">
        <f aca="false">LOOKUP(H15,$A$20:$A$60,$B$20:$B$60)</f>
        <v>黃怡禎</v>
      </c>
    </row>
    <row r="15" customFormat="false" ht="27.75" hidden="false" customHeight="false" outlineLevel="0" collapsed="false">
      <c r="A15" s="3"/>
      <c r="B15" s="9" t="n">
        <v>20940</v>
      </c>
      <c r="C15" s="10" t="n">
        <v>20934</v>
      </c>
      <c r="D15" s="10" t="n">
        <v>20928</v>
      </c>
      <c r="E15" s="10" t="n">
        <v>20922</v>
      </c>
      <c r="F15" s="10" t="n">
        <v>20916</v>
      </c>
      <c r="G15" s="10" t="n">
        <v>20910</v>
      </c>
      <c r="H15" s="11" t="n">
        <v>20904</v>
      </c>
      <c r="K15" s="0" t="s">
        <v>3</v>
      </c>
    </row>
    <row r="16" customFormat="false" ht="50.1" hidden="false" customHeight="true" outlineLevel="0" collapsed="false">
      <c r="A16" s="3"/>
      <c r="B16" s="6" t="e">
        <f aca="false">LOOKUP(B17,$A$20:$A$60,$B$20:$B$60)</f>
        <v>#N/A</v>
      </c>
      <c r="C16" s="7" t="str">
        <f aca="false">LOOKUP(C17,$A$20:$A$60,$B$20:$B$60)</f>
        <v>凃盈辰</v>
      </c>
      <c r="D16" s="7" t="str">
        <f aca="false">LOOKUP(D17,$A$20:$A$60,$B$20:$B$60)</f>
        <v>方思文</v>
      </c>
      <c r="E16" s="7" t="str">
        <f aca="false">LOOKUP(E17,$A$20:$A$60,$B$20:$B$60)</f>
        <v>羅慧欣</v>
      </c>
      <c r="F16" s="7" t="str">
        <f aca="false">LOOKUP(F17,$A$20:$A$60,$B$20:$B$60)</f>
        <v>沈宜靜</v>
      </c>
      <c r="G16" s="7" t="str">
        <f aca="false">LOOKUP(G17,$A$20:$A$60,$B$20:$B$60)</f>
        <v>郭兆銓</v>
      </c>
      <c r="H16" s="8" t="str">
        <f aca="false">LOOKUP(H17,$A$20:$A$60,$B$20:$B$60)</f>
        <v>劉卉萱</v>
      </c>
    </row>
    <row r="17" customFormat="false" ht="27.75" hidden="false" customHeight="false" outlineLevel="0" collapsed="false">
      <c r="A17" s="3"/>
      <c r="B17" s="9"/>
      <c r="C17" s="10" t="n">
        <v>20935</v>
      </c>
      <c r="D17" s="10" t="n">
        <v>20929</v>
      </c>
      <c r="E17" s="10" t="n">
        <v>20923</v>
      </c>
      <c r="F17" s="10" t="n">
        <v>20917</v>
      </c>
      <c r="G17" s="10" t="n">
        <v>20911</v>
      </c>
      <c r="H17" s="11" t="n">
        <v>20905</v>
      </c>
    </row>
    <row r="18" customFormat="false" ht="50.1" hidden="false" customHeight="true" outlineLevel="0" collapsed="false">
      <c r="A18" s="3"/>
      <c r="B18" s="6" t="e">
        <f aca="false">LOOKUP(B19,$A$20:$A$60,$B$20:$B$60)</f>
        <v>#N/A</v>
      </c>
      <c r="C18" s="7" t="str">
        <f aca="false">LOOKUP(C19,$A$20:$A$60,$B$20:$B$60)</f>
        <v>張嘉芸</v>
      </c>
      <c r="D18" s="7" t="str">
        <f aca="false">LOOKUP(D19,$A$20:$A$60,$B$20:$B$60)</f>
        <v>王若庭</v>
      </c>
      <c r="E18" s="7" t="str">
        <f aca="false">LOOKUP(E19,$A$20:$A$60,$B$20:$B$60)</f>
        <v>廖湧漢</v>
      </c>
      <c r="F18" s="7" t="str">
        <f aca="false">LOOKUP(F19,$A$20:$A$60,$B$20:$B$60)</f>
        <v>官以晴</v>
      </c>
      <c r="G18" s="7" t="str">
        <f aca="false">LOOKUP(G19,$A$20:$A$60,$B$20:$B$60)</f>
        <v>鍾明淇</v>
      </c>
      <c r="H18" s="8" t="str">
        <f aca="false">LOOKUP(H19,$A$20:$A$60,$B$20:$B$60)</f>
        <v>鄧雯憶</v>
      </c>
    </row>
    <row r="19" customFormat="false" ht="27" hidden="false" customHeight="false" outlineLevel="0" collapsed="false">
      <c r="A19" s="3"/>
      <c r="B19" s="9"/>
      <c r="C19" s="10" t="n">
        <v>20936</v>
      </c>
      <c r="D19" s="10" t="n">
        <v>20930</v>
      </c>
      <c r="E19" s="10" t="n">
        <v>20924</v>
      </c>
      <c r="F19" s="10" t="n">
        <v>20918</v>
      </c>
      <c r="G19" s="10" t="n">
        <v>20912</v>
      </c>
      <c r="H19" s="11" t="n">
        <v>20906</v>
      </c>
    </row>
    <row r="20" customFormat="false" ht="16.5" hidden="false" customHeight="false" outlineLevel="0" collapsed="false">
      <c r="A20" s="0" t="n">
        <v>0</v>
      </c>
      <c r="B20" s="12" t="s">
        <v>2</v>
      </c>
      <c r="C20" s="13" t="s">
        <v>2</v>
      </c>
      <c r="D20" s="14"/>
    </row>
    <row r="21" customFormat="false" ht="17.25" hidden="false" customHeight="true" outlineLevel="0" collapsed="false">
      <c r="A21" s="35" t="n">
        <v>20901</v>
      </c>
      <c r="B21" s="32" t="s">
        <v>318</v>
      </c>
    </row>
    <row r="22" customFormat="false" ht="16.5" hidden="false" customHeight="true" outlineLevel="0" collapsed="false">
      <c r="A22" s="35" t="n">
        <v>20902</v>
      </c>
      <c r="B22" s="32" t="s">
        <v>319</v>
      </c>
      <c r="C22" s="19"/>
    </row>
    <row r="23" customFormat="false" ht="16.5" hidden="false" customHeight="true" outlineLevel="0" collapsed="false">
      <c r="A23" s="35" t="n">
        <v>20903</v>
      </c>
      <c r="B23" s="32" t="s">
        <v>320</v>
      </c>
      <c r="C23" s="19"/>
    </row>
    <row r="24" customFormat="false" ht="16.5" hidden="false" customHeight="true" outlineLevel="0" collapsed="false">
      <c r="A24" s="35" t="n">
        <v>20904</v>
      </c>
      <c r="B24" s="32" t="s">
        <v>321</v>
      </c>
      <c r="C24" s="19"/>
    </row>
    <row r="25" customFormat="false" ht="16.5" hidden="false" customHeight="true" outlineLevel="0" collapsed="false">
      <c r="A25" s="35" t="n">
        <v>20905</v>
      </c>
      <c r="B25" s="32" t="s">
        <v>322</v>
      </c>
      <c r="C25" s="19"/>
    </row>
    <row r="26" customFormat="false" ht="16.5" hidden="false" customHeight="true" outlineLevel="0" collapsed="false">
      <c r="A26" s="35" t="n">
        <v>20906</v>
      </c>
      <c r="B26" s="32" t="s">
        <v>323</v>
      </c>
      <c r="C26" s="19"/>
    </row>
    <row r="27" customFormat="false" ht="16.5" hidden="false" customHeight="true" outlineLevel="0" collapsed="false">
      <c r="A27" s="35" t="n">
        <v>20907</v>
      </c>
      <c r="B27" s="32" t="s">
        <v>324</v>
      </c>
      <c r="C27" s="19"/>
    </row>
    <row r="28" customFormat="false" ht="16.5" hidden="false" customHeight="true" outlineLevel="0" collapsed="false">
      <c r="A28" s="35" t="n">
        <v>20908</v>
      </c>
      <c r="B28" s="32" t="s">
        <v>325</v>
      </c>
    </row>
    <row r="29" customFormat="false" ht="16.5" hidden="false" customHeight="true" outlineLevel="0" collapsed="false">
      <c r="A29" s="35" t="n">
        <v>20909</v>
      </c>
      <c r="B29" s="32" t="s">
        <v>326</v>
      </c>
      <c r="C29" s="19"/>
    </row>
    <row r="30" customFormat="false" ht="16.5" hidden="false" customHeight="true" outlineLevel="0" collapsed="false">
      <c r="A30" s="35" t="n">
        <v>20910</v>
      </c>
      <c r="B30" s="32" t="s">
        <v>327</v>
      </c>
      <c r="C30" s="19"/>
    </row>
    <row r="31" customFormat="false" ht="16.5" hidden="false" customHeight="true" outlineLevel="0" collapsed="false">
      <c r="A31" s="35" t="n">
        <v>20911</v>
      </c>
      <c r="B31" s="32" t="s">
        <v>328</v>
      </c>
      <c r="C31" s="19"/>
    </row>
    <row r="32" customFormat="false" ht="16.5" hidden="false" customHeight="true" outlineLevel="0" collapsed="false">
      <c r="A32" s="35" t="n">
        <v>20912</v>
      </c>
      <c r="B32" s="32" t="s">
        <v>329</v>
      </c>
      <c r="C32" s="19"/>
    </row>
    <row r="33" customFormat="false" ht="16.5" hidden="false" customHeight="true" outlineLevel="0" collapsed="false">
      <c r="A33" s="35" t="n">
        <v>20913</v>
      </c>
      <c r="B33" s="32" t="s">
        <v>330</v>
      </c>
      <c r="C33" s="19"/>
    </row>
    <row r="34" customFormat="false" ht="16.5" hidden="false" customHeight="true" outlineLevel="0" collapsed="false">
      <c r="A34" s="35" t="n">
        <v>20914</v>
      </c>
      <c r="B34" s="32" t="s">
        <v>331</v>
      </c>
      <c r="C34" s="19"/>
    </row>
    <row r="35" customFormat="false" ht="16.5" hidden="false" customHeight="true" outlineLevel="0" collapsed="false">
      <c r="A35" s="35" t="n">
        <v>20915</v>
      </c>
      <c r="B35" s="32" t="s">
        <v>332</v>
      </c>
      <c r="C35" s="19"/>
    </row>
    <row r="36" customFormat="false" ht="16.5" hidden="false" customHeight="true" outlineLevel="0" collapsed="false">
      <c r="A36" s="35" t="n">
        <v>20916</v>
      </c>
      <c r="B36" s="32" t="s">
        <v>333</v>
      </c>
      <c r="C36" s="19"/>
    </row>
    <row r="37" customFormat="false" ht="16.5" hidden="false" customHeight="true" outlineLevel="0" collapsed="false">
      <c r="A37" s="35" t="n">
        <v>20917</v>
      </c>
      <c r="B37" s="32" t="s">
        <v>334</v>
      </c>
    </row>
    <row r="38" customFormat="false" ht="16.5" hidden="false" customHeight="true" outlineLevel="0" collapsed="false">
      <c r="A38" s="35" t="n">
        <v>20918</v>
      </c>
      <c r="B38" s="32" t="s">
        <v>335</v>
      </c>
      <c r="C38" s="19"/>
    </row>
    <row r="39" customFormat="false" ht="16.5" hidden="false" customHeight="true" outlineLevel="0" collapsed="false">
      <c r="A39" s="35" t="n">
        <v>20919</v>
      </c>
      <c r="B39" s="32" t="s">
        <v>336</v>
      </c>
      <c r="C39" s="19"/>
    </row>
    <row r="40" customFormat="false" ht="16.5" hidden="false" customHeight="true" outlineLevel="0" collapsed="false">
      <c r="A40" s="35" t="n">
        <v>20920</v>
      </c>
      <c r="B40" s="32" t="s">
        <v>337</v>
      </c>
    </row>
    <row r="41" customFormat="false" ht="16.5" hidden="false" customHeight="true" outlineLevel="0" collapsed="false">
      <c r="A41" s="35" t="n">
        <v>20921</v>
      </c>
      <c r="B41" s="32" t="s">
        <v>338</v>
      </c>
      <c r="C41" s="19"/>
    </row>
    <row r="42" customFormat="false" ht="16.5" hidden="false" customHeight="true" outlineLevel="0" collapsed="false">
      <c r="A42" s="35" t="n">
        <v>20922</v>
      </c>
      <c r="B42" s="32" t="s">
        <v>339</v>
      </c>
    </row>
    <row r="43" customFormat="false" ht="16.5" hidden="false" customHeight="false" outlineLevel="0" collapsed="false">
      <c r="A43" s="35" t="n">
        <v>20923</v>
      </c>
      <c r="B43" s="32" t="s">
        <v>340</v>
      </c>
      <c r="C43" s="19"/>
    </row>
    <row r="44" customFormat="false" ht="16.5" hidden="false" customHeight="false" outlineLevel="0" collapsed="false">
      <c r="A44" s="35" t="n">
        <v>20924</v>
      </c>
      <c r="B44" s="32" t="s">
        <v>341</v>
      </c>
    </row>
    <row r="45" customFormat="false" ht="16.5" hidden="false" customHeight="false" outlineLevel="0" collapsed="false">
      <c r="A45" s="35" t="n">
        <v>20925</v>
      </c>
      <c r="B45" s="32" t="s">
        <v>342</v>
      </c>
      <c r="C45" s="19"/>
    </row>
    <row r="46" customFormat="false" ht="16.5" hidden="false" customHeight="false" outlineLevel="0" collapsed="false">
      <c r="A46" s="35" t="n">
        <v>20926</v>
      </c>
      <c r="B46" s="32" t="s">
        <v>343</v>
      </c>
    </row>
    <row r="47" customFormat="false" ht="16.5" hidden="false" customHeight="false" outlineLevel="0" collapsed="false">
      <c r="A47" s="35" t="n">
        <v>20927</v>
      </c>
      <c r="B47" s="32" t="s">
        <v>344</v>
      </c>
    </row>
    <row r="48" customFormat="false" ht="16.5" hidden="false" customHeight="false" outlineLevel="0" collapsed="false">
      <c r="A48" s="35" t="n">
        <v>20928</v>
      </c>
      <c r="B48" s="32" t="s">
        <v>345</v>
      </c>
      <c r="C48" s="19"/>
    </row>
    <row r="49" customFormat="false" ht="16.5" hidden="false" customHeight="false" outlineLevel="0" collapsed="false">
      <c r="A49" s="35" t="n">
        <v>20929</v>
      </c>
      <c r="B49" s="32" t="s">
        <v>346</v>
      </c>
    </row>
    <row r="50" customFormat="false" ht="16.5" hidden="false" customHeight="false" outlineLevel="0" collapsed="false">
      <c r="A50" s="35" t="n">
        <v>20930</v>
      </c>
      <c r="B50" s="32" t="s">
        <v>347</v>
      </c>
      <c r="C50" s="19"/>
    </row>
    <row r="51" customFormat="false" ht="16.5" hidden="false" customHeight="false" outlineLevel="0" collapsed="false">
      <c r="A51" s="35" t="n">
        <v>20931</v>
      </c>
      <c r="B51" s="32" t="s">
        <v>348</v>
      </c>
      <c r="C51" s="19"/>
    </row>
    <row r="52" customFormat="false" ht="16.5" hidden="false" customHeight="false" outlineLevel="0" collapsed="false">
      <c r="A52" s="35" t="n">
        <v>20932</v>
      </c>
      <c r="B52" s="32" t="s">
        <v>349</v>
      </c>
      <c r="C52" s="19"/>
    </row>
    <row r="53" customFormat="false" ht="16.5" hidden="false" customHeight="false" outlineLevel="0" collapsed="false">
      <c r="A53" s="35" t="n">
        <v>20933</v>
      </c>
      <c r="B53" s="32" t="s">
        <v>350</v>
      </c>
      <c r="C53" s="19"/>
    </row>
    <row r="54" customFormat="false" ht="16.5" hidden="false" customHeight="false" outlineLevel="0" collapsed="false">
      <c r="A54" s="35" t="n">
        <v>20934</v>
      </c>
      <c r="B54" s="32" t="s">
        <v>351</v>
      </c>
      <c r="C54" s="19"/>
    </row>
    <row r="55" customFormat="false" ht="16.5" hidden="false" customHeight="false" outlineLevel="0" collapsed="false">
      <c r="A55" s="35" t="n">
        <v>20935</v>
      </c>
      <c r="B55" s="32" t="s">
        <v>352</v>
      </c>
    </row>
    <row r="56" customFormat="false" ht="16.5" hidden="false" customHeight="false" outlineLevel="0" collapsed="false">
      <c r="A56" s="35" t="n">
        <v>20936</v>
      </c>
      <c r="B56" s="32" t="s">
        <v>353</v>
      </c>
    </row>
    <row r="57" customFormat="false" ht="16.5" hidden="false" customHeight="false" outlineLevel="0" collapsed="false">
      <c r="A57" s="35" t="n">
        <v>20937</v>
      </c>
      <c r="B57" s="32" t="s">
        <v>354</v>
      </c>
      <c r="C57" s="19"/>
    </row>
    <row r="58" customFormat="false" ht="16.5" hidden="false" customHeight="false" outlineLevel="0" collapsed="false">
      <c r="A58" s="35" t="n">
        <v>20938</v>
      </c>
      <c r="B58" s="32" t="s">
        <v>355</v>
      </c>
      <c r="C58" s="19"/>
    </row>
    <row r="59" customFormat="false" ht="16.5" hidden="false" customHeight="false" outlineLevel="0" collapsed="false">
      <c r="A59" s="35" t="n">
        <v>20939</v>
      </c>
      <c r="B59" s="32" t="s">
        <v>356</v>
      </c>
      <c r="C59" s="19"/>
    </row>
    <row r="60" customFormat="false" ht="16.5" hidden="false" customHeight="false" outlineLevel="0" collapsed="false">
      <c r="A60" s="35" t="n">
        <v>20940</v>
      </c>
      <c r="B60" s="32" t="s">
        <v>357</v>
      </c>
    </row>
  </sheetData>
  <mergeCells count="3">
    <mergeCell ref="B2:H4"/>
    <mergeCell ref="A5:A19"/>
    <mergeCell ref="B5:H7"/>
  </mergeCells>
  <printOptions headings="false" gridLines="false" gridLinesSet="true" horizontalCentered="false" verticalCentered="false"/>
  <pageMargins left="0.433333333333333" right="0.354166666666667" top="0.66944444444444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5:47:24Z</dcterms:created>
  <dc:creator>郭兆平</dc:creator>
  <dc:description/>
  <dc:language>en-US</dc:language>
  <cp:lastModifiedBy>User</cp:lastModifiedBy>
  <cp:lastPrinted>2014-04-11T09:10:55Z</cp:lastPrinted>
  <dcterms:modified xsi:type="dcterms:W3CDTF">2014-04-14T05:22:17Z</dcterms:modified>
  <cp:revision>0</cp:revision>
  <dc:subject/>
  <dc:title/>
</cp:coreProperties>
</file>