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各班前三名" sheetId="2" state="visible" r:id="rId3"/>
    <sheet name="進步獎" sheetId="3" state="visible" r:id="rId4"/>
    <sheet name="各科榮譽榜" sheetId="4" state="visible" r:id="rId5"/>
    <sheet name="各班評比" sheetId="5" state="visible" r:id="rId6"/>
    <sheet name="職科主要科目統計表" sheetId="6" state="visible" r:id="rId7"/>
    <sheet name="綜高主要科目統計表" sheetId="7" state="visible" r:id="rId8"/>
  </sheets>
  <definedNames>
    <definedName function="false" hidden="true" localSheetId="1" name="_xlnm._FilterDatabase" vbProcedure="false">各班前三名!$A$1:$C$47</definedName>
    <definedName function="false" hidden="true" localSheetId="4" name="_xlnm._FilterDatabase" vbProcedure="false">各班評比!$A$2:$N$23</definedName>
    <definedName function="false" hidden="false" localSheetId="6" name="_xlnm.Print_Titles" vbProcedure="false">綜高主要科目統計表!$1:$1</definedName>
    <definedName function="false" hidden="false" localSheetId="5" name="_xlnm.Print_Titles" vbProcedure="false">職科主要科目統計表!$1:$1</definedName>
    <definedName function="false" hidden="true" localSheetId="2" name="_xlnm._FilterDatabase" vbProcedure="false">進步獎!$A$1:$B$20</definedName>
    <definedName function="false" hidden="false" localSheetId="3" name="Excel_BuiltIn__FilterDatabase" vbProcedure="false">各科榮譽榜!$F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40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度第一學期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一</t>
  </si>
  <si>
    <t xml:space="preserve">國際貿易</t>
  </si>
  <si>
    <t xml:space="preserve">五</t>
  </si>
  <si>
    <t xml:space="preserve">資料處理</t>
  </si>
  <si>
    <t xml:space="preserve">科別班級</t>
  </si>
  <si>
    <t xml:space="preserve">姓名</t>
  </si>
  <si>
    <t xml:space="preserve">商經三一</t>
  </si>
  <si>
    <t xml:space="preserve">石○瑄</t>
  </si>
  <si>
    <t xml:space="preserve">溫○丞</t>
  </si>
  <si>
    <t xml:space="preserve">陳○樺</t>
  </si>
  <si>
    <t xml:space="preserve">商經三二</t>
  </si>
  <si>
    <t xml:space="preserve">蘇○淳</t>
  </si>
  <si>
    <t xml:space="preserve">葉○碩</t>
  </si>
  <si>
    <t xml:space="preserve">徐○毅</t>
  </si>
  <si>
    <t xml:space="preserve">商經三三</t>
  </si>
  <si>
    <t xml:space="preserve">黃○慧</t>
  </si>
  <si>
    <t xml:space="preserve">劉○宏</t>
  </si>
  <si>
    <t xml:space="preserve">陳○嬅</t>
  </si>
  <si>
    <t xml:space="preserve">商經三四</t>
  </si>
  <si>
    <t xml:space="preserve">李○庭</t>
  </si>
  <si>
    <t xml:space="preserve">林○諭</t>
  </si>
  <si>
    <t xml:space="preserve">陳○雯</t>
  </si>
  <si>
    <t xml:space="preserve">國貿三一</t>
  </si>
  <si>
    <t xml:space="preserve">黃○弘</t>
  </si>
  <si>
    <t xml:space="preserve">黃○綾</t>
  </si>
  <si>
    <t xml:space="preserve">簡○御</t>
  </si>
  <si>
    <t xml:space="preserve">國貿三二</t>
  </si>
  <si>
    <t xml:space="preserve">鍾○羽</t>
  </si>
  <si>
    <t xml:space="preserve">邱○智</t>
  </si>
  <si>
    <t xml:space="preserve">彭○炫</t>
  </si>
  <si>
    <t xml:space="preserve">國貿三三</t>
  </si>
  <si>
    <t xml:space="preserve">黃○蓁</t>
  </si>
  <si>
    <t xml:space="preserve">石○筑</t>
  </si>
  <si>
    <t xml:space="preserve">黃○雯</t>
  </si>
  <si>
    <t xml:space="preserve">國貿三四</t>
  </si>
  <si>
    <t xml:space="preserve">林○珊</t>
  </si>
  <si>
    <t xml:space="preserve">廖○誼</t>
  </si>
  <si>
    <t xml:space="preserve">李○瀅</t>
  </si>
  <si>
    <t xml:space="preserve">國貿三五</t>
  </si>
  <si>
    <t xml:space="preserve">夏○儀</t>
  </si>
  <si>
    <t xml:space="preserve">劉○岑</t>
  </si>
  <si>
    <t xml:space="preserve">余○萱</t>
  </si>
  <si>
    <t xml:space="preserve">會計三一</t>
  </si>
  <si>
    <t xml:space="preserve">張○億</t>
  </si>
  <si>
    <t xml:space="preserve">劉○慈</t>
  </si>
  <si>
    <t xml:space="preserve">黃○柔</t>
  </si>
  <si>
    <t xml:space="preserve">資料三一</t>
  </si>
  <si>
    <t xml:space="preserve">林○潔</t>
  </si>
  <si>
    <t xml:space="preserve">許○綾</t>
  </si>
  <si>
    <t xml:space="preserve">盧○杰</t>
  </si>
  <si>
    <t xml:space="preserve">資料三二</t>
  </si>
  <si>
    <t xml:space="preserve">吳○恩</t>
  </si>
  <si>
    <t xml:space="preserve">曾○賢</t>
  </si>
  <si>
    <t xml:space="preserve">柯○彤</t>
  </si>
  <si>
    <t xml:space="preserve">資料三三</t>
  </si>
  <si>
    <t xml:space="preserve">浦○榛</t>
  </si>
  <si>
    <t xml:space="preserve">廖○如</t>
  </si>
  <si>
    <t xml:space="preserve">江○萱</t>
  </si>
  <si>
    <t xml:space="preserve">綜職三一</t>
  </si>
  <si>
    <t xml:space="preserve">王○婷</t>
  </si>
  <si>
    <t xml:space="preserve">盧○宇</t>
  </si>
  <si>
    <t xml:space="preserve">綜職三二</t>
  </si>
  <si>
    <t xml:space="preserve">劉○芬</t>
  </si>
  <si>
    <t xml:space="preserve">羅○凱</t>
  </si>
  <si>
    <t xml:space="preserve">楊○涵</t>
  </si>
  <si>
    <t xml:space="preserve">綜高三一</t>
  </si>
  <si>
    <t xml:space="preserve">歐○謙</t>
  </si>
  <si>
    <t xml:space="preserve">劉○廷</t>
  </si>
  <si>
    <t xml:space="preserve">姚○華</t>
  </si>
  <si>
    <t xml:space="preserve">綜高三二</t>
  </si>
  <si>
    <t xml:space="preserve">黃○宣</t>
  </si>
  <si>
    <t xml:space="preserve">鍾○樺</t>
  </si>
  <si>
    <t xml:space="preserve">許○庭</t>
  </si>
  <si>
    <t xml:space="preserve">綜高三三</t>
  </si>
  <si>
    <t xml:space="preserve">廖○欣</t>
  </si>
  <si>
    <t xml:space="preserve">林○君</t>
  </si>
  <si>
    <t xml:space="preserve">李○婷</t>
  </si>
  <si>
    <t xml:space="preserve">綜高三四</t>
  </si>
  <si>
    <t xml:space="preserve">廖○戎</t>
  </si>
  <si>
    <t xml:space="preserve">吳○怡</t>
  </si>
  <si>
    <t xml:space="preserve">康○譜</t>
  </si>
  <si>
    <t xml:space="preserve">錢○晞</t>
  </si>
  <si>
    <t xml:space="preserve">何○澧</t>
  </si>
  <si>
    <t xml:space="preserve">陳○鈺</t>
  </si>
  <si>
    <t xml:space="preserve">周○軒</t>
  </si>
  <si>
    <t xml:space="preserve">黃○溪</t>
  </si>
  <si>
    <t xml:space="preserve">李○新</t>
  </si>
  <si>
    <t xml:space="preserve">盧○嘉</t>
  </si>
  <si>
    <t xml:space="preserve">黃○璇</t>
  </si>
  <si>
    <t xml:space="preserve">黃○宏</t>
  </si>
  <si>
    <t xml:space="preserve">王○心</t>
  </si>
  <si>
    <t xml:space="preserve">劉○妍</t>
  </si>
  <si>
    <t xml:space="preserve">羅○妤</t>
  </si>
  <si>
    <t xml:space="preserve">邱○洺</t>
  </si>
  <si>
    <t xml:space="preserve">顧○儒</t>
  </si>
  <si>
    <t xml:space="preserve">謝○楨</t>
  </si>
  <si>
    <t xml:space="preserve">彭○庭</t>
  </si>
  <si>
    <t xml:space="preserve">班級名稱</t>
  </si>
  <si>
    <t xml:space="preserve">科目</t>
  </si>
  <si>
    <t xml:space="preserve">英文Ⅴ</t>
  </si>
  <si>
    <t xml:space="preserve">張○婷</t>
  </si>
  <si>
    <t xml:space="preserve">宋○家</t>
  </si>
  <si>
    <t xml:space="preserve">鄧○芯</t>
  </si>
  <si>
    <t xml:space="preserve">英文文法Ⅰ</t>
  </si>
  <si>
    <t xml:space="preserve">方○柔</t>
  </si>
  <si>
    <t xml:space="preserve">李○穎</t>
  </si>
  <si>
    <t xml:space="preserve">鄭○翔</t>
  </si>
  <si>
    <t xml:space="preserve">數學進階Ⅰ</t>
  </si>
  <si>
    <t xml:space="preserve">蕭○恩</t>
  </si>
  <si>
    <t xml:space="preserve">許○婷</t>
  </si>
  <si>
    <t xml:space="preserve">林○容</t>
  </si>
  <si>
    <t xml:space="preserve">鄧○娟</t>
  </si>
  <si>
    <t xml:space="preserve">張○翔</t>
  </si>
  <si>
    <t xml:space="preserve">黃○君</t>
  </si>
  <si>
    <t xml:space="preserve">地理Ⅰ</t>
  </si>
  <si>
    <t xml:space="preserve">邱○霖</t>
  </si>
  <si>
    <t xml:space="preserve">曾○祺</t>
  </si>
  <si>
    <t xml:space="preserve">李○</t>
  </si>
  <si>
    <t xml:space="preserve">趙○榛</t>
  </si>
  <si>
    <t xml:space="preserve">林○欣</t>
  </si>
  <si>
    <t xml:space="preserve">商業經營實務Ⅰ</t>
  </si>
  <si>
    <t xml:space="preserve">葉○喬</t>
  </si>
  <si>
    <t xml:space="preserve">涂○鈞</t>
  </si>
  <si>
    <t xml:space="preserve">經濟學實務分析Ⅰ</t>
  </si>
  <si>
    <t xml:space="preserve">張○盈</t>
  </si>
  <si>
    <t xml:space="preserve">會計學Ⅴ</t>
  </si>
  <si>
    <t xml:space="preserve">郭○羚</t>
  </si>
  <si>
    <t xml:space="preserve">計算機應用Ⅰ</t>
  </si>
  <si>
    <t xml:space="preserve">賴○賢</t>
  </si>
  <si>
    <t xml:space="preserve">李○芸</t>
  </si>
  <si>
    <t xml:space="preserve">數位化資料處理Ⅲ</t>
  </si>
  <si>
    <t xml:space="preserve">陳○穎</t>
  </si>
  <si>
    <t xml:space="preserve">國文Ⅴ</t>
  </si>
  <si>
    <t xml:space="preserve">楊○媚</t>
  </si>
  <si>
    <t xml:space="preserve">吳○倪</t>
  </si>
  <si>
    <t xml:space="preserve">羅○棋</t>
  </si>
  <si>
    <t xml:space="preserve">徐○妍</t>
  </si>
  <si>
    <t xml:space="preserve">葉○萱</t>
  </si>
  <si>
    <t xml:space="preserve">林○舟</t>
  </si>
  <si>
    <t xml:space="preserve">數位化資料處理Ⅰ</t>
  </si>
  <si>
    <t xml:space="preserve">陳○伯</t>
  </si>
  <si>
    <t xml:space="preserve">王○瑄</t>
  </si>
  <si>
    <t xml:space="preserve">宋○恩</t>
  </si>
  <si>
    <t xml:space="preserve">巫○寧</t>
  </si>
  <si>
    <t xml:space="preserve">傅○晏</t>
  </si>
  <si>
    <t xml:space="preserve">黃○萱</t>
  </si>
  <si>
    <t xml:space="preserve">語文表達與應用Ⅰ</t>
  </si>
  <si>
    <t xml:space="preserve">鄧○婷</t>
  </si>
  <si>
    <t xml:space="preserve">黃○琳</t>
  </si>
  <si>
    <t xml:space="preserve">吳○潔</t>
  </si>
  <si>
    <t xml:space="preserve">張○瑄</t>
  </si>
  <si>
    <t xml:space="preserve">游○安</t>
  </si>
  <si>
    <t xml:space="preserve">英文作文Ⅰ</t>
  </si>
  <si>
    <t xml:space="preserve">陳○芸</t>
  </si>
  <si>
    <t xml:space="preserve">許○柔</t>
  </si>
  <si>
    <t xml:space="preserve">數學甲Ⅰ</t>
  </si>
  <si>
    <t xml:space="preserve">生物Ⅰ</t>
  </si>
  <si>
    <t xml:space="preserve">嚴○謄</t>
  </si>
  <si>
    <t xml:space="preserve">許○堯</t>
  </si>
  <si>
    <t xml:space="preserve">物理Ⅲ</t>
  </si>
  <si>
    <t xml:space="preserve">化學Ⅲ</t>
  </si>
  <si>
    <t xml:space="preserve">饒○杰</t>
  </si>
  <si>
    <t xml:space="preserve">劉○彤</t>
  </si>
  <si>
    <t xml:space="preserve">數學乙Ⅰ</t>
  </si>
  <si>
    <t xml:space="preserve">邱○萱</t>
  </si>
  <si>
    <t xml:space="preserve">宋○益</t>
  </si>
  <si>
    <t xml:space="preserve">歷史專題Ⅰ</t>
  </si>
  <si>
    <t xml:space="preserve">應用地理Ⅰ</t>
  </si>
  <si>
    <t xml:space="preserve">謝○柔</t>
  </si>
  <si>
    <t xml:space="preserve">陳○宜</t>
  </si>
  <si>
    <t xml:space="preserve">公民與社會Ⅴ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度第一學期高三第二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9.12.18</t>
    </r>
  </si>
  <si>
    <t xml:space="preserve">班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綜高三一班</t>
  </si>
  <si>
    <t xml:space="preserve">＊</t>
  </si>
  <si>
    <t xml:space="preserve">綜高三二班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三第二次期中考主要科目成績統計表註冊組 </t>
    </r>
    <r>
      <rPr>
        <b val="true"/>
        <sz val="10"/>
        <rFont val="標楷體"/>
        <family val="4"/>
        <charset val="136"/>
      </rPr>
      <t xml:space="preserve">109.12.1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三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12.1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_);[RED]\(0.0\)"/>
    <numFmt numFmtId="168" formatCode="0.00_ "/>
    <numFmt numFmtId="169" formatCode="0_);[RED]\(0\)"/>
    <numFmt numFmtId="170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科榮譽榜" xfId="20"/>
    <cellStyle name="一般_高三第一次期中考各班成績統計表" xfId="21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6</v>
      </c>
      <c r="D3" s="9" t="s">
        <v>7</v>
      </c>
    </row>
    <row r="4" customFormat="false" ht="35.1" hidden="false" customHeight="true" outlineLevel="0" collapsed="false">
      <c r="A4" s="10" t="s">
        <v>8</v>
      </c>
      <c r="B4" s="11" t="s">
        <v>6</v>
      </c>
      <c r="C4" s="12" t="s">
        <v>9</v>
      </c>
      <c r="D4" s="13" t="s">
        <v>7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7</v>
      </c>
      <c r="D5" s="1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true" hidden="false" outlineLevel="0" max="3" min="3" style="18" width="15.32"/>
    <col collapsed="false" customWidth="false" hidden="false" outlineLevel="0" max="257" min="4" style="19" width="8.99"/>
  </cols>
  <sheetData>
    <row r="1" customFormat="false" ht="24.9" hidden="false" customHeight="true" outlineLevel="0" collapsed="false">
      <c r="A1" s="20" t="s">
        <v>11</v>
      </c>
      <c r="B1" s="20" t="s">
        <v>12</v>
      </c>
      <c r="C1" s="20" t="s">
        <v>4</v>
      </c>
    </row>
    <row r="2" customFormat="false" ht="24.9" hidden="false" customHeight="true" outlineLevel="0" collapsed="false">
      <c r="A2" s="21" t="s">
        <v>13</v>
      </c>
      <c r="B2" s="22" t="s">
        <v>14</v>
      </c>
      <c r="C2" s="23" t="n">
        <v>1</v>
      </c>
    </row>
    <row r="3" customFormat="false" ht="24.9" hidden="false" customHeight="true" outlineLevel="0" collapsed="false">
      <c r="A3" s="24" t="s">
        <v>13</v>
      </c>
      <c r="B3" s="25" t="s">
        <v>15</v>
      </c>
      <c r="C3" s="26" t="n">
        <v>2</v>
      </c>
    </row>
    <row r="4" customFormat="false" ht="24.9" hidden="false" customHeight="true" outlineLevel="0" collapsed="false">
      <c r="A4" s="24" t="s">
        <v>13</v>
      </c>
      <c r="B4" s="25" t="s">
        <v>16</v>
      </c>
      <c r="C4" s="26" t="n">
        <v>3</v>
      </c>
    </row>
    <row r="5" customFormat="false" ht="24.9" hidden="false" customHeight="true" outlineLevel="0" collapsed="false">
      <c r="A5" s="24" t="s">
        <v>17</v>
      </c>
      <c r="B5" s="25" t="s">
        <v>18</v>
      </c>
      <c r="C5" s="26" t="n">
        <v>1</v>
      </c>
    </row>
    <row r="6" customFormat="false" ht="24.9" hidden="false" customHeight="true" outlineLevel="0" collapsed="false">
      <c r="A6" s="24" t="s">
        <v>17</v>
      </c>
      <c r="B6" s="25" t="s">
        <v>19</v>
      </c>
      <c r="C6" s="26" t="n">
        <v>2</v>
      </c>
    </row>
    <row r="7" customFormat="false" ht="24.9" hidden="false" customHeight="true" outlineLevel="0" collapsed="false">
      <c r="A7" s="24" t="s">
        <v>17</v>
      </c>
      <c r="B7" s="25" t="s">
        <v>20</v>
      </c>
      <c r="C7" s="26" t="n">
        <v>3</v>
      </c>
    </row>
    <row r="8" customFormat="false" ht="24.9" hidden="false" customHeight="true" outlineLevel="0" collapsed="false">
      <c r="A8" s="24" t="s">
        <v>21</v>
      </c>
      <c r="B8" s="25" t="s">
        <v>22</v>
      </c>
      <c r="C8" s="26" t="n">
        <v>1</v>
      </c>
    </row>
    <row r="9" customFormat="false" ht="24.9" hidden="false" customHeight="true" outlineLevel="0" collapsed="false">
      <c r="A9" s="24" t="s">
        <v>21</v>
      </c>
      <c r="B9" s="25" t="s">
        <v>23</v>
      </c>
      <c r="C9" s="26" t="n">
        <v>2</v>
      </c>
    </row>
    <row r="10" customFormat="false" ht="24.9" hidden="false" customHeight="true" outlineLevel="0" collapsed="false">
      <c r="A10" s="24" t="s">
        <v>21</v>
      </c>
      <c r="B10" s="25" t="s">
        <v>24</v>
      </c>
      <c r="C10" s="26" t="n">
        <v>3</v>
      </c>
    </row>
    <row r="11" customFormat="false" ht="24.9" hidden="false" customHeight="true" outlineLevel="0" collapsed="false">
      <c r="A11" s="24" t="s">
        <v>25</v>
      </c>
      <c r="B11" s="25" t="s">
        <v>26</v>
      </c>
      <c r="C11" s="26" t="n">
        <v>1</v>
      </c>
    </row>
    <row r="12" customFormat="false" ht="24.9" hidden="false" customHeight="true" outlineLevel="0" collapsed="false">
      <c r="A12" s="24" t="s">
        <v>25</v>
      </c>
      <c r="B12" s="25" t="s">
        <v>27</v>
      </c>
      <c r="C12" s="26" t="n">
        <v>2</v>
      </c>
    </row>
    <row r="13" customFormat="false" ht="24.9" hidden="false" customHeight="true" outlineLevel="0" collapsed="false">
      <c r="A13" s="24" t="s">
        <v>25</v>
      </c>
      <c r="B13" s="25" t="s">
        <v>28</v>
      </c>
      <c r="C13" s="26" t="n">
        <v>3</v>
      </c>
    </row>
    <row r="14" customFormat="false" ht="24.9" hidden="false" customHeight="true" outlineLevel="0" collapsed="false">
      <c r="A14" s="24" t="s">
        <v>29</v>
      </c>
      <c r="B14" s="25" t="s">
        <v>30</v>
      </c>
      <c r="C14" s="26" t="n">
        <v>1</v>
      </c>
    </row>
    <row r="15" customFormat="false" ht="24.9" hidden="false" customHeight="true" outlineLevel="0" collapsed="false">
      <c r="A15" s="24" t="s">
        <v>29</v>
      </c>
      <c r="B15" s="25" t="s">
        <v>31</v>
      </c>
      <c r="C15" s="26" t="n">
        <v>2</v>
      </c>
    </row>
    <row r="16" customFormat="false" ht="24.9" hidden="false" customHeight="true" outlineLevel="0" collapsed="false">
      <c r="A16" s="24" t="s">
        <v>29</v>
      </c>
      <c r="B16" s="25" t="s">
        <v>32</v>
      </c>
      <c r="C16" s="26" t="n">
        <v>3</v>
      </c>
    </row>
    <row r="17" customFormat="false" ht="24.9" hidden="false" customHeight="true" outlineLevel="0" collapsed="false">
      <c r="A17" s="24" t="s">
        <v>33</v>
      </c>
      <c r="B17" s="25" t="s">
        <v>34</v>
      </c>
      <c r="C17" s="26" t="n">
        <v>1</v>
      </c>
    </row>
    <row r="18" customFormat="false" ht="24.9" hidden="false" customHeight="true" outlineLevel="0" collapsed="false">
      <c r="A18" s="24" t="s">
        <v>33</v>
      </c>
      <c r="B18" s="25" t="s">
        <v>35</v>
      </c>
      <c r="C18" s="26" t="n">
        <v>2</v>
      </c>
    </row>
    <row r="19" customFormat="false" ht="24.9" hidden="false" customHeight="true" outlineLevel="0" collapsed="false">
      <c r="A19" s="24" t="s">
        <v>33</v>
      </c>
      <c r="B19" s="25" t="s">
        <v>36</v>
      </c>
      <c r="C19" s="26" t="n">
        <v>3</v>
      </c>
    </row>
    <row r="20" customFormat="false" ht="24.9" hidden="false" customHeight="true" outlineLevel="0" collapsed="false">
      <c r="A20" s="24" t="s">
        <v>37</v>
      </c>
      <c r="B20" s="25" t="s">
        <v>38</v>
      </c>
      <c r="C20" s="26" t="n">
        <v>1</v>
      </c>
    </row>
    <row r="21" customFormat="false" ht="24.9" hidden="false" customHeight="true" outlineLevel="0" collapsed="false">
      <c r="A21" s="24" t="s">
        <v>37</v>
      </c>
      <c r="B21" s="25" t="s">
        <v>39</v>
      </c>
      <c r="C21" s="26" t="n">
        <v>2</v>
      </c>
    </row>
    <row r="22" customFormat="false" ht="24.9" hidden="false" customHeight="true" outlineLevel="0" collapsed="false">
      <c r="A22" s="24" t="s">
        <v>37</v>
      </c>
      <c r="B22" s="25" t="s">
        <v>40</v>
      </c>
      <c r="C22" s="26" t="n">
        <v>3</v>
      </c>
    </row>
    <row r="23" customFormat="false" ht="24.9" hidden="false" customHeight="true" outlineLevel="0" collapsed="false">
      <c r="A23" s="24" t="s">
        <v>41</v>
      </c>
      <c r="B23" s="25" t="s">
        <v>42</v>
      </c>
      <c r="C23" s="26" t="n">
        <v>1</v>
      </c>
    </row>
    <row r="24" customFormat="false" ht="24.9" hidden="false" customHeight="true" outlineLevel="0" collapsed="false">
      <c r="A24" s="24" t="s">
        <v>41</v>
      </c>
      <c r="B24" s="25" t="s">
        <v>43</v>
      </c>
      <c r="C24" s="26" t="n">
        <v>2</v>
      </c>
    </row>
    <row r="25" customFormat="false" ht="24.9" hidden="false" customHeight="true" outlineLevel="0" collapsed="false">
      <c r="A25" s="24" t="s">
        <v>41</v>
      </c>
      <c r="B25" s="25" t="s">
        <v>44</v>
      </c>
      <c r="C25" s="26" t="n">
        <v>3</v>
      </c>
    </row>
    <row r="26" customFormat="false" ht="24.9" hidden="false" customHeight="true" outlineLevel="0" collapsed="false">
      <c r="A26" s="24" t="s">
        <v>45</v>
      </c>
      <c r="B26" s="25" t="s">
        <v>46</v>
      </c>
      <c r="C26" s="26" t="n">
        <v>1</v>
      </c>
    </row>
    <row r="27" customFormat="false" ht="24.9" hidden="false" customHeight="true" outlineLevel="0" collapsed="false">
      <c r="A27" s="24" t="s">
        <v>45</v>
      </c>
      <c r="B27" s="25" t="s">
        <v>47</v>
      </c>
      <c r="C27" s="26" t="n">
        <v>2</v>
      </c>
    </row>
    <row r="28" customFormat="false" ht="24.9" hidden="false" customHeight="true" outlineLevel="0" collapsed="false">
      <c r="A28" s="24" t="s">
        <v>45</v>
      </c>
      <c r="B28" s="25" t="s">
        <v>48</v>
      </c>
      <c r="C28" s="26" t="n">
        <v>3</v>
      </c>
    </row>
    <row r="29" customFormat="false" ht="24.9" hidden="false" customHeight="true" outlineLevel="0" collapsed="false">
      <c r="A29" s="24" t="s">
        <v>49</v>
      </c>
      <c r="B29" s="25" t="s">
        <v>50</v>
      </c>
      <c r="C29" s="26" t="n">
        <v>1</v>
      </c>
    </row>
    <row r="30" customFormat="false" ht="24.9" hidden="false" customHeight="true" outlineLevel="0" collapsed="false">
      <c r="A30" s="24" t="s">
        <v>49</v>
      </c>
      <c r="B30" s="25" t="s">
        <v>51</v>
      </c>
      <c r="C30" s="26" t="n">
        <v>2</v>
      </c>
    </row>
    <row r="31" customFormat="false" ht="24.9" hidden="false" customHeight="true" outlineLevel="0" collapsed="false">
      <c r="A31" s="24" t="s">
        <v>49</v>
      </c>
      <c r="B31" s="25" t="s">
        <v>52</v>
      </c>
      <c r="C31" s="26" t="n">
        <v>3</v>
      </c>
    </row>
    <row r="32" customFormat="false" ht="24.9" hidden="false" customHeight="true" outlineLevel="0" collapsed="false">
      <c r="A32" s="24" t="s">
        <v>53</v>
      </c>
      <c r="B32" s="25" t="s">
        <v>54</v>
      </c>
      <c r="C32" s="26" t="n">
        <v>1</v>
      </c>
    </row>
    <row r="33" customFormat="false" ht="24.9" hidden="false" customHeight="true" outlineLevel="0" collapsed="false">
      <c r="A33" s="24" t="s">
        <v>53</v>
      </c>
      <c r="B33" s="25" t="s">
        <v>55</v>
      </c>
      <c r="C33" s="26" t="n">
        <v>2</v>
      </c>
    </row>
    <row r="34" customFormat="false" ht="24.9" hidden="false" customHeight="true" outlineLevel="0" collapsed="false">
      <c r="A34" s="24" t="s">
        <v>53</v>
      </c>
      <c r="B34" s="25" t="s">
        <v>56</v>
      </c>
      <c r="C34" s="26" t="n">
        <v>3</v>
      </c>
    </row>
    <row r="35" customFormat="false" ht="24.9" hidden="false" customHeight="true" outlineLevel="0" collapsed="false">
      <c r="A35" s="24" t="s">
        <v>57</v>
      </c>
      <c r="B35" s="25" t="s">
        <v>58</v>
      </c>
      <c r="C35" s="26" t="n">
        <v>1</v>
      </c>
    </row>
    <row r="36" customFormat="false" ht="24.9" hidden="false" customHeight="true" outlineLevel="0" collapsed="false">
      <c r="A36" s="24" t="s">
        <v>57</v>
      </c>
      <c r="B36" s="25" t="s">
        <v>59</v>
      </c>
      <c r="C36" s="26" t="n">
        <v>2</v>
      </c>
    </row>
    <row r="37" customFormat="false" ht="24.9" hidden="false" customHeight="true" outlineLevel="0" collapsed="false">
      <c r="A37" s="24" t="s">
        <v>57</v>
      </c>
      <c r="B37" s="25" t="s">
        <v>60</v>
      </c>
      <c r="C37" s="26" t="n">
        <v>3</v>
      </c>
    </row>
    <row r="38" customFormat="false" ht="24.9" hidden="false" customHeight="true" outlineLevel="0" collapsed="false">
      <c r="A38" s="24" t="s">
        <v>61</v>
      </c>
      <c r="B38" s="25" t="s">
        <v>62</v>
      </c>
      <c r="C38" s="26" t="n">
        <v>1</v>
      </c>
    </row>
    <row r="39" customFormat="false" ht="24.9" hidden="false" customHeight="true" outlineLevel="0" collapsed="false">
      <c r="A39" s="24" t="s">
        <v>61</v>
      </c>
      <c r="B39" s="25" t="s">
        <v>63</v>
      </c>
      <c r="C39" s="26" t="n">
        <v>2</v>
      </c>
    </row>
    <row r="40" customFormat="false" ht="24.9" hidden="false" customHeight="true" outlineLevel="0" collapsed="false">
      <c r="A40" s="24" t="s">
        <v>61</v>
      </c>
      <c r="B40" s="25" t="s">
        <v>64</v>
      </c>
      <c r="C40" s="26" t="n">
        <v>3</v>
      </c>
    </row>
    <row r="41" customFormat="false" ht="25.5" hidden="false" customHeight="true" outlineLevel="0" collapsed="false">
      <c r="A41" s="24" t="s">
        <v>65</v>
      </c>
      <c r="B41" s="25" t="s">
        <v>28</v>
      </c>
      <c r="C41" s="26" t="n">
        <v>1</v>
      </c>
    </row>
    <row r="42" customFormat="false" ht="25.5" hidden="false" customHeight="true" outlineLevel="0" collapsed="false">
      <c r="A42" s="24" t="s">
        <v>65</v>
      </c>
      <c r="B42" s="25" t="s">
        <v>66</v>
      </c>
      <c r="C42" s="26" t="n">
        <v>2</v>
      </c>
    </row>
    <row r="43" customFormat="false" ht="25.5" hidden="false" customHeight="true" outlineLevel="0" collapsed="false">
      <c r="A43" s="24" t="s">
        <v>65</v>
      </c>
      <c r="B43" s="25" t="s">
        <v>67</v>
      </c>
      <c r="C43" s="26" t="n">
        <v>3</v>
      </c>
    </row>
    <row r="44" customFormat="false" ht="25.5" hidden="false" customHeight="true" outlineLevel="0" collapsed="false">
      <c r="A44" s="27" t="s">
        <v>68</v>
      </c>
      <c r="B44" s="28" t="s">
        <v>69</v>
      </c>
      <c r="C44" s="29" t="n">
        <v>1</v>
      </c>
    </row>
    <row r="45" customFormat="false" ht="25.5" hidden="false" customHeight="true" outlineLevel="0" collapsed="false">
      <c r="A45" s="27" t="s">
        <v>68</v>
      </c>
      <c r="B45" s="28" t="s">
        <v>70</v>
      </c>
      <c r="C45" s="29" t="n">
        <v>2</v>
      </c>
    </row>
    <row r="46" customFormat="false" ht="25.5" hidden="false" customHeight="true" outlineLevel="0" collapsed="false">
      <c r="A46" s="27" t="s">
        <v>68</v>
      </c>
      <c r="B46" s="28" t="s">
        <v>71</v>
      </c>
      <c r="C46" s="29" t="n">
        <v>3</v>
      </c>
    </row>
    <row r="47" customFormat="false" ht="20.4" hidden="false" customHeight="false" outlineLevel="0" collapsed="false">
      <c r="A47" s="30" t="s">
        <v>72</v>
      </c>
      <c r="B47" s="31" t="s">
        <v>73</v>
      </c>
      <c r="C47" s="32" t="n">
        <v>1</v>
      </c>
    </row>
    <row r="48" customFormat="false" ht="19.8" hidden="false" customHeight="false" outlineLevel="0" collapsed="false">
      <c r="A48" s="27" t="s">
        <v>72</v>
      </c>
      <c r="B48" s="27" t="s">
        <v>74</v>
      </c>
      <c r="C48" s="27" t="n">
        <v>2</v>
      </c>
    </row>
    <row r="49" customFormat="false" ht="19.8" hidden="false" customHeight="false" outlineLevel="0" collapsed="false">
      <c r="A49" s="27" t="s">
        <v>72</v>
      </c>
      <c r="B49" s="27" t="s">
        <v>75</v>
      </c>
      <c r="C49" s="27" t="n">
        <v>3</v>
      </c>
    </row>
    <row r="50" customFormat="false" ht="19.8" hidden="false" customHeight="false" outlineLevel="0" collapsed="false">
      <c r="A50" s="27" t="s">
        <v>76</v>
      </c>
      <c r="B50" s="27" t="s">
        <v>77</v>
      </c>
      <c r="C50" s="27" t="n">
        <v>1</v>
      </c>
    </row>
    <row r="51" customFormat="false" ht="19.8" hidden="false" customHeight="false" outlineLevel="0" collapsed="false">
      <c r="A51" s="27" t="s">
        <v>76</v>
      </c>
      <c r="B51" s="27" t="s">
        <v>78</v>
      </c>
      <c r="C51" s="27" t="n">
        <v>2</v>
      </c>
    </row>
    <row r="52" customFormat="false" ht="19.8" hidden="false" customHeight="false" outlineLevel="0" collapsed="false">
      <c r="A52" s="27" t="s">
        <v>76</v>
      </c>
      <c r="B52" s="27" t="s">
        <v>79</v>
      </c>
      <c r="C52" s="27" t="n">
        <v>3</v>
      </c>
    </row>
    <row r="53" customFormat="false" ht="19.8" hidden="false" customHeight="false" outlineLevel="0" collapsed="false">
      <c r="A53" s="27" t="s">
        <v>80</v>
      </c>
      <c r="B53" s="27" t="s">
        <v>81</v>
      </c>
      <c r="C53" s="27" t="n">
        <v>1</v>
      </c>
    </row>
    <row r="54" customFormat="false" ht="19.8" hidden="false" customHeight="false" outlineLevel="0" collapsed="false">
      <c r="A54" s="27" t="s">
        <v>80</v>
      </c>
      <c r="B54" s="27" t="s">
        <v>82</v>
      </c>
      <c r="C54" s="27" t="n">
        <v>2</v>
      </c>
    </row>
    <row r="55" customFormat="false" ht="19.8" hidden="false" customHeight="false" outlineLevel="0" collapsed="false">
      <c r="A55" s="27" t="s">
        <v>80</v>
      </c>
      <c r="B55" s="27" t="s">
        <v>83</v>
      </c>
      <c r="C55" s="27" t="n">
        <v>3</v>
      </c>
    </row>
    <row r="56" customFormat="false" ht="19.8" hidden="false" customHeight="false" outlineLevel="0" collapsed="false">
      <c r="A56" s="27" t="s">
        <v>84</v>
      </c>
      <c r="B56" s="27" t="s">
        <v>85</v>
      </c>
      <c r="C56" s="27" t="n">
        <v>1</v>
      </c>
    </row>
    <row r="57" customFormat="false" ht="19.8" hidden="false" customHeight="false" outlineLevel="0" collapsed="false">
      <c r="A57" s="27" t="s">
        <v>84</v>
      </c>
      <c r="B57" s="27" t="s">
        <v>86</v>
      </c>
      <c r="C57" s="27" t="n">
        <v>2</v>
      </c>
    </row>
    <row r="58" customFormat="false" ht="19.8" hidden="false" customHeight="false" outlineLevel="0" collapsed="false">
      <c r="A58" s="27" t="s">
        <v>84</v>
      </c>
      <c r="B58" s="27" t="s">
        <v>87</v>
      </c>
      <c r="C58" s="27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false" hidden="false" outlineLevel="0" max="257" min="3" style="19" width="8.99"/>
  </cols>
  <sheetData>
    <row r="1" customFormat="false" ht="24.9" hidden="false" customHeight="true" outlineLevel="0" collapsed="false">
      <c r="A1" s="20" t="s">
        <v>11</v>
      </c>
      <c r="B1" s="20" t="s">
        <v>12</v>
      </c>
    </row>
    <row r="2" customFormat="false" ht="24.9" hidden="false" customHeight="true" outlineLevel="0" collapsed="false">
      <c r="A2" s="21" t="s">
        <v>13</v>
      </c>
      <c r="B2" s="22" t="s">
        <v>88</v>
      </c>
    </row>
    <row r="3" customFormat="false" ht="24.9" hidden="false" customHeight="true" outlineLevel="0" collapsed="false">
      <c r="A3" s="24" t="s">
        <v>17</v>
      </c>
      <c r="B3" s="25" t="s">
        <v>89</v>
      </c>
    </row>
    <row r="4" customFormat="false" ht="24.9" hidden="false" customHeight="true" outlineLevel="0" collapsed="false">
      <c r="A4" s="24" t="s">
        <v>21</v>
      </c>
      <c r="B4" s="25" t="s">
        <v>90</v>
      </c>
    </row>
    <row r="5" customFormat="false" ht="24.9" hidden="false" customHeight="true" outlineLevel="0" collapsed="false">
      <c r="A5" s="24" t="s">
        <v>25</v>
      </c>
      <c r="B5" s="25" t="s">
        <v>91</v>
      </c>
    </row>
    <row r="6" customFormat="false" ht="24.9" hidden="false" customHeight="true" outlineLevel="0" collapsed="false">
      <c r="A6" s="24" t="s">
        <v>29</v>
      </c>
      <c r="B6" s="25" t="s">
        <v>92</v>
      </c>
    </row>
    <row r="7" customFormat="false" ht="24.9" hidden="false" customHeight="true" outlineLevel="0" collapsed="false">
      <c r="A7" s="24" t="s">
        <v>33</v>
      </c>
      <c r="B7" s="25" t="s">
        <v>93</v>
      </c>
    </row>
    <row r="8" customFormat="false" ht="24.9" hidden="false" customHeight="true" outlineLevel="0" collapsed="false">
      <c r="A8" s="24" t="s">
        <v>37</v>
      </c>
      <c r="B8" s="25" t="s">
        <v>38</v>
      </c>
    </row>
    <row r="9" customFormat="false" ht="24.9" hidden="false" customHeight="true" outlineLevel="0" collapsed="false">
      <c r="A9" s="24" t="s">
        <v>41</v>
      </c>
      <c r="B9" s="25" t="s">
        <v>94</v>
      </c>
    </row>
    <row r="10" customFormat="false" ht="24.9" hidden="false" customHeight="true" outlineLevel="0" collapsed="false">
      <c r="A10" s="24" t="s">
        <v>45</v>
      </c>
      <c r="B10" s="25" t="s">
        <v>95</v>
      </c>
    </row>
    <row r="11" customFormat="false" ht="24.9" hidden="false" customHeight="true" outlineLevel="0" collapsed="false">
      <c r="A11" s="24" t="s">
        <v>53</v>
      </c>
      <c r="B11" s="25" t="s">
        <v>96</v>
      </c>
    </row>
    <row r="12" customFormat="false" ht="24.9" hidden="false" customHeight="true" outlineLevel="0" collapsed="false">
      <c r="A12" s="24" t="s">
        <v>57</v>
      </c>
      <c r="B12" s="25" t="s">
        <v>97</v>
      </c>
    </row>
    <row r="13" customFormat="false" ht="24.9" hidden="false" customHeight="true" outlineLevel="0" collapsed="false">
      <c r="A13" s="24" t="s">
        <v>61</v>
      </c>
      <c r="B13" s="25" t="s">
        <v>98</v>
      </c>
    </row>
    <row r="14" customFormat="false" ht="24.9" hidden="false" customHeight="true" outlineLevel="0" collapsed="false">
      <c r="A14" s="24" t="s">
        <v>49</v>
      </c>
      <c r="B14" s="25" t="s">
        <v>50</v>
      </c>
    </row>
    <row r="15" customFormat="false" ht="24.9" hidden="false" customHeight="true" outlineLevel="0" collapsed="false">
      <c r="A15" s="24" t="s">
        <v>65</v>
      </c>
      <c r="B15" s="25" t="s">
        <v>28</v>
      </c>
    </row>
    <row r="16" customFormat="false" ht="24.9" hidden="false" customHeight="true" outlineLevel="0" collapsed="false">
      <c r="A16" s="24" t="s">
        <v>68</v>
      </c>
      <c r="B16" s="25" t="s">
        <v>99</v>
      </c>
    </row>
    <row r="17" customFormat="false" ht="24.9" hidden="false" customHeight="true" outlineLevel="0" collapsed="false">
      <c r="A17" s="24" t="s">
        <v>72</v>
      </c>
      <c r="B17" s="25" t="s">
        <v>100</v>
      </c>
    </row>
    <row r="18" customFormat="false" ht="24.9" hidden="false" customHeight="true" outlineLevel="0" collapsed="false">
      <c r="A18" s="24" t="s">
        <v>76</v>
      </c>
      <c r="B18" s="25" t="s">
        <v>101</v>
      </c>
    </row>
    <row r="19" customFormat="false" ht="24.9" hidden="false" customHeight="true" outlineLevel="0" collapsed="false">
      <c r="A19" s="24" t="s">
        <v>80</v>
      </c>
      <c r="B19" s="25" t="s">
        <v>102</v>
      </c>
    </row>
    <row r="20" customFormat="false" ht="24.9" hidden="false" customHeight="true" outlineLevel="0" collapsed="false">
      <c r="A20" s="24" t="s">
        <v>84</v>
      </c>
      <c r="B20" s="25" t="s">
        <v>103</v>
      </c>
    </row>
  </sheetData>
  <autoFilter ref="A1:B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9.8" zeroHeight="false" outlineLevelRow="0" outlineLevelCol="0"/>
  <cols>
    <col collapsed="false" customWidth="true" hidden="false" outlineLevel="0" max="1" min="1" style="33" width="12.43"/>
    <col collapsed="false" customWidth="true" hidden="false" outlineLevel="0" max="2" min="2" style="33" width="11.88"/>
    <col collapsed="false" customWidth="true" hidden="false" outlineLevel="0" max="3" min="3" style="33" width="22.99"/>
    <col collapsed="false" customWidth="true" hidden="false" outlineLevel="0" max="4" min="4" style="33" width="6.99"/>
    <col collapsed="false" customWidth="false" hidden="false" outlineLevel="0" max="5" min="5" style="1" width="8.99"/>
    <col collapsed="false" customWidth="true" hidden="false" outlineLevel="0" max="6" min="6" style="1" width="17.66"/>
    <col collapsed="false" customWidth="false" hidden="false" outlineLevel="0" max="257" min="7" style="1" width="8.99"/>
  </cols>
  <sheetData>
    <row r="1" customFormat="false" ht="20.4" hidden="false" customHeight="false" outlineLevel="0" collapsed="false">
      <c r="A1" s="34" t="s">
        <v>104</v>
      </c>
      <c r="B1" s="35" t="s">
        <v>12</v>
      </c>
      <c r="C1" s="36" t="s">
        <v>105</v>
      </c>
      <c r="D1" s="37" t="s">
        <v>4</v>
      </c>
      <c r="F1" s="38"/>
      <c r="G1" s="38"/>
      <c r="H1" s="38"/>
    </row>
    <row r="2" customFormat="false" ht="19.8" hidden="false" customHeight="false" outlineLevel="0" collapsed="false">
      <c r="A2" s="39" t="s">
        <v>21</v>
      </c>
      <c r="B2" s="40" t="s">
        <v>22</v>
      </c>
      <c r="C2" s="40" t="s">
        <v>106</v>
      </c>
      <c r="D2" s="41" t="n">
        <v>1</v>
      </c>
      <c r="F2" s="38"/>
      <c r="G2" s="38"/>
      <c r="H2" s="38"/>
    </row>
    <row r="3" customFormat="false" ht="19.8" hidden="false" customHeight="false" outlineLevel="0" collapsed="false">
      <c r="A3" s="42" t="s">
        <v>21</v>
      </c>
      <c r="B3" s="43" t="s">
        <v>23</v>
      </c>
      <c r="C3" s="43" t="s">
        <v>106</v>
      </c>
      <c r="D3" s="44" t="n">
        <v>2</v>
      </c>
      <c r="F3" s="38"/>
      <c r="G3" s="38"/>
      <c r="H3" s="38"/>
    </row>
    <row r="4" customFormat="false" ht="19.8" hidden="false" customHeight="false" outlineLevel="0" collapsed="false">
      <c r="A4" s="42" t="s">
        <v>29</v>
      </c>
      <c r="B4" s="43" t="s">
        <v>30</v>
      </c>
      <c r="C4" s="43" t="s">
        <v>106</v>
      </c>
      <c r="D4" s="44" t="n">
        <v>2</v>
      </c>
      <c r="F4" s="38"/>
      <c r="G4" s="38"/>
      <c r="H4" s="38"/>
    </row>
    <row r="5" customFormat="false" ht="19.8" hidden="false" customHeight="false" outlineLevel="0" collapsed="false">
      <c r="A5" s="42" t="s">
        <v>53</v>
      </c>
      <c r="B5" s="43" t="s">
        <v>54</v>
      </c>
      <c r="C5" s="43" t="s">
        <v>106</v>
      </c>
      <c r="D5" s="44" t="n">
        <v>2</v>
      </c>
      <c r="F5" s="38"/>
      <c r="G5" s="38"/>
      <c r="H5" s="38"/>
    </row>
    <row r="6" customFormat="false" ht="19.8" hidden="false" customHeight="false" outlineLevel="0" collapsed="false">
      <c r="A6" s="42" t="s">
        <v>21</v>
      </c>
      <c r="B6" s="43" t="s">
        <v>107</v>
      </c>
      <c r="C6" s="43" t="s">
        <v>106</v>
      </c>
      <c r="D6" s="44" t="n">
        <v>5</v>
      </c>
      <c r="F6" s="38"/>
      <c r="G6" s="38"/>
      <c r="H6" s="38"/>
    </row>
    <row r="7" customFormat="false" ht="19.8" hidden="false" customHeight="false" outlineLevel="0" collapsed="false">
      <c r="A7" s="42" t="s">
        <v>29</v>
      </c>
      <c r="B7" s="43" t="s">
        <v>32</v>
      </c>
      <c r="C7" s="43" t="s">
        <v>106</v>
      </c>
      <c r="D7" s="44" t="n">
        <v>5</v>
      </c>
      <c r="F7" s="38"/>
      <c r="G7" s="38"/>
      <c r="H7" s="38"/>
    </row>
    <row r="8" customFormat="false" ht="19.8" hidden="false" customHeight="false" outlineLevel="0" collapsed="false">
      <c r="A8" s="42" t="s">
        <v>21</v>
      </c>
      <c r="B8" s="43" t="s">
        <v>108</v>
      </c>
      <c r="C8" s="43" t="s">
        <v>106</v>
      </c>
      <c r="D8" s="44" t="n">
        <v>7</v>
      </c>
      <c r="F8" s="38"/>
      <c r="G8" s="38"/>
      <c r="H8" s="38"/>
    </row>
    <row r="9" customFormat="false" ht="19.8" hidden="false" customHeight="false" outlineLevel="0" collapsed="false">
      <c r="A9" s="42" t="s">
        <v>21</v>
      </c>
      <c r="B9" s="43" t="s">
        <v>26</v>
      </c>
      <c r="C9" s="43" t="s">
        <v>106</v>
      </c>
      <c r="D9" s="44" t="n">
        <v>8</v>
      </c>
      <c r="F9" s="38"/>
      <c r="G9" s="38"/>
      <c r="H9" s="38"/>
    </row>
    <row r="10" customFormat="false" ht="19.8" hidden="false" customHeight="false" outlineLevel="0" collapsed="false">
      <c r="A10" s="42" t="s">
        <v>21</v>
      </c>
      <c r="B10" s="43" t="s">
        <v>24</v>
      </c>
      <c r="C10" s="43" t="s">
        <v>106</v>
      </c>
      <c r="D10" s="44" t="n">
        <v>8</v>
      </c>
      <c r="F10" s="38"/>
      <c r="G10" s="38"/>
      <c r="H10" s="38"/>
    </row>
    <row r="11" customFormat="false" ht="19.8" hidden="false" customHeight="false" outlineLevel="0" collapsed="false">
      <c r="A11" s="42" t="s">
        <v>21</v>
      </c>
      <c r="B11" s="43" t="s">
        <v>109</v>
      </c>
      <c r="C11" s="43" t="s">
        <v>106</v>
      </c>
      <c r="D11" s="44" t="n">
        <v>8</v>
      </c>
      <c r="F11" s="38"/>
      <c r="G11" s="38"/>
      <c r="H11" s="38"/>
    </row>
    <row r="12" customFormat="false" ht="19.8" hidden="false" customHeight="false" outlineLevel="0" collapsed="false">
      <c r="A12" s="45" t="s">
        <v>21</v>
      </c>
      <c r="B12" s="46" t="s">
        <v>108</v>
      </c>
      <c r="C12" s="46" t="s">
        <v>110</v>
      </c>
      <c r="D12" s="47" t="n">
        <v>1</v>
      </c>
      <c r="F12" s="38"/>
      <c r="G12" s="38"/>
      <c r="H12" s="38"/>
    </row>
    <row r="13" customFormat="false" ht="19.8" hidden="false" customHeight="false" outlineLevel="0" collapsed="false">
      <c r="A13" s="45" t="s">
        <v>21</v>
      </c>
      <c r="B13" s="46" t="s">
        <v>22</v>
      </c>
      <c r="C13" s="46" t="s">
        <v>110</v>
      </c>
      <c r="D13" s="47" t="n">
        <v>1</v>
      </c>
      <c r="F13" s="38"/>
      <c r="G13" s="38"/>
      <c r="H13" s="38"/>
    </row>
    <row r="14" customFormat="false" ht="19.8" hidden="false" customHeight="false" outlineLevel="0" collapsed="false">
      <c r="A14" s="45" t="s">
        <v>57</v>
      </c>
      <c r="B14" s="46" t="s">
        <v>58</v>
      </c>
      <c r="C14" s="46" t="s">
        <v>110</v>
      </c>
      <c r="D14" s="47" t="n">
        <v>1</v>
      </c>
      <c r="F14" s="38"/>
      <c r="G14" s="38"/>
      <c r="H14" s="38"/>
    </row>
    <row r="15" customFormat="false" ht="19.8" hidden="false" customHeight="false" outlineLevel="0" collapsed="false">
      <c r="A15" s="45" t="s">
        <v>21</v>
      </c>
      <c r="B15" s="46" t="s">
        <v>23</v>
      </c>
      <c r="C15" s="46" t="s">
        <v>110</v>
      </c>
      <c r="D15" s="47" t="n">
        <v>4</v>
      </c>
      <c r="F15" s="38"/>
      <c r="G15" s="38"/>
      <c r="H15" s="38"/>
    </row>
    <row r="16" customFormat="false" ht="19.8" hidden="false" customHeight="false" outlineLevel="0" collapsed="false">
      <c r="A16" s="45" t="s">
        <v>29</v>
      </c>
      <c r="B16" s="46" t="s">
        <v>30</v>
      </c>
      <c r="C16" s="46" t="s">
        <v>110</v>
      </c>
      <c r="D16" s="47" t="n">
        <v>5</v>
      </c>
      <c r="F16" s="38"/>
      <c r="G16" s="38"/>
      <c r="H16" s="38"/>
    </row>
    <row r="17" customFormat="false" ht="19.8" hidden="false" customHeight="false" outlineLevel="0" collapsed="false">
      <c r="A17" s="45" t="s">
        <v>41</v>
      </c>
      <c r="B17" s="46" t="s">
        <v>111</v>
      </c>
      <c r="C17" s="46" t="s">
        <v>110</v>
      </c>
      <c r="D17" s="47" t="n">
        <v>6</v>
      </c>
      <c r="F17" s="38"/>
      <c r="G17" s="38"/>
      <c r="H17" s="38"/>
    </row>
    <row r="18" customFormat="false" ht="19.8" hidden="false" customHeight="false" outlineLevel="0" collapsed="false">
      <c r="A18" s="45" t="s">
        <v>13</v>
      </c>
      <c r="B18" s="46" t="s">
        <v>15</v>
      </c>
      <c r="C18" s="46" t="s">
        <v>110</v>
      </c>
      <c r="D18" s="47" t="n">
        <v>7</v>
      </c>
      <c r="F18" s="38"/>
      <c r="G18" s="38"/>
      <c r="H18" s="38"/>
    </row>
    <row r="19" customFormat="false" ht="19.8" hidden="false" customHeight="false" outlineLevel="0" collapsed="false">
      <c r="A19" s="45" t="s">
        <v>13</v>
      </c>
      <c r="B19" s="46" t="s">
        <v>14</v>
      </c>
      <c r="C19" s="46" t="s">
        <v>110</v>
      </c>
      <c r="D19" s="47" t="n">
        <v>7</v>
      </c>
      <c r="F19" s="38"/>
      <c r="G19" s="38"/>
      <c r="H19" s="38"/>
    </row>
    <row r="20" customFormat="false" ht="20.4" hidden="false" customHeight="false" outlineLevel="0" collapsed="false">
      <c r="A20" s="48" t="s">
        <v>17</v>
      </c>
      <c r="B20" s="49" t="s">
        <v>18</v>
      </c>
      <c r="C20" s="49" t="s">
        <v>110</v>
      </c>
      <c r="D20" s="50" t="n">
        <v>7</v>
      </c>
      <c r="F20" s="38"/>
      <c r="G20" s="38"/>
    </row>
    <row r="21" customFormat="false" ht="19.8" hidden="false" customHeight="false" outlineLevel="0" collapsed="false">
      <c r="A21" s="51" t="s">
        <v>21</v>
      </c>
      <c r="B21" s="40" t="s">
        <v>107</v>
      </c>
      <c r="C21" s="40" t="s">
        <v>110</v>
      </c>
      <c r="D21" s="41" t="n">
        <v>7</v>
      </c>
      <c r="F21" s="38"/>
      <c r="G21" s="38"/>
    </row>
    <row r="22" customFormat="false" ht="19.8" hidden="false" customHeight="false" outlineLevel="0" collapsed="false">
      <c r="A22" s="52" t="s">
        <v>45</v>
      </c>
      <c r="B22" s="43" t="s">
        <v>112</v>
      </c>
      <c r="C22" s="43" t="s">
        <v>110</v>
      </c>
      <c r="D22" s="44" t="n">
        <v>7</v>
      </c>
      <c r="F22" s="38"/>
      <c r="G22" s="38"/>
    </row>
    <row r="23" customFormat="false" ht="19.8" hidden="false" customHeight="false" outlineLevel="0" collapsed="false">
      <c r="A23" s="52" t="s">
        <v>45</v>
      </c>
      <c r="B23" s="43" t="s">
        <v>46</v>
      </c>
      <c r="C23" s="43" t="s">
        <v>110</v>
      </c>
      <c r="D23" s="44" t="n">
        <v>7</v>
      </c>
      <c r="F23" s="38"/>
      <c r="G23" s="38"/>
    </row>
    <row r="24" customFormat="false" ht="19.8" hidden="false" customHeight="false" outlineLevel="0" collapsed="false">
      <c r="A24" s="52" t="s">
        <v>21</v>
      </c>
      <c r="B24" s="43" t="s">
        <v>113</v>
      </c>
      <c r="C24" s="43" t="s">
        <v>114</v>
      </c>
      <c r="D24" s="44" t="n">
        <v>1</v>
      </c>
      <c r="F24" s="38"/>
      <c r="G24" s="38"/>
    </row>
    <row r="25" customFormat="false" ht="19.8" hidden="false" customHeight="false" outlineLevel="0" collapsed="false">
      <c r="A25" s="53" t="s">
        <v>21</v>
      </c>
      <c r="B25" s="25" t="s">
        <v>22</v>
      </c>
      <c r="C25" s="43" t="s">
        <v>114</v>
      </c>
      <c r="D25" s="26" t="n">
        <v>1</v>
      </c>
      <c r="F25" s="38"/>
      <c r="G25" s="38"/>
    </row>
    <row r="26" customFormat="false" ht="19.8" hidden="false" customHeight="false" outlineLevel="0" collapsed="false">
      <c r="A26" s="52" t="s">
        <v>53</v>
      </c>
      <c r="B26" s="25" t="s">
        <v>56</v>
      </c>
      <c r="C26" s="43" t="s">
        <v>114</v>
      </c>
      <c r="D26" s="26" t="n">
        <v>1</v>
      </c>
      <c r="F26" s="38"/>
      <c r="G26" s="38"/>
    </row>
    <row r="27" customFormat="false" ht="19.8" hidden="false" customHeight="false" outlineLevel="0" collapsed="false">
      <c r="A27" s="52" t="s">
        <v>57</v>
      </c>
      <c r="B27" s="25" t="s">
        <v>58</v>
      </c>
      <c r="C27" s="43" t="s">
        <v>114</v>
      </c>
      <c r="D27" s="26" t="n">
        <v>1</v>
      </c>
      <c r="F27" s="38"/>
      <c r="G27" s="38"/>
    </row>
    <row r="28" customFormat="false" ht="19.8" hidden="false" customHeight="false" outlineLevel="0" collapsed="false">
      <c r="A28" s="53" t="s">
        <v>17</v>
      </c>
      <c r="B28" s="25" t="s">
        <v>115</v>
      </c>
      <c r="C28" s="43" t="s">
        <v>114</v>
      </c>
      <c r="D28" s="26" t="n">
        <v>5</v>
      </c>
      <c r="F28" s="38"/>
      <c r="G28" s="38"/>
    </row>
    <row r="29" customFormat="false" ht="19.8" hidden="false" customHeight="false" outlineLevel="0" collapsed="false">
      <c r="A29" s="53" t="s">
        <v>37</v>
      </c>
      <c r="B29" s="25" t="s">
        <v>38</v>
      </c>
      <c r="C29" s="43" t="s">
        <v>114</v>
      </c>
      <c r="D29" s="26" t="n">
        <v>5</v>
      </c>
      <c r="F29" s="38"/>
      <c r="G29" s="38"/>
    </row>
    <row r="30" customFormat="false" ht="19.8" hidden="false" customHeight="false" outlineLevel="0" collapsed="false">
      <c r="A30" s="53" t="s">
        <v>41</v>
      </c>
      <c r="B30" s="25" t="s">
        <v>42</v>
      </c>
      <c r="C30" s="43" t="s">
        <v>114</v>
      </c>
      <c r="D30" s="26" t="n">
        <v>5</v>
      </c>
      <c r="F30" s="38"/>
      <c r="G30" s="38"/>
    </row>
    <row r="31" customFormat="false" ht="19.8" hidden="false" customHeight="false" outlineLevel="0" collapsed="false">
      <c r="A31" s="53" t="s">
        <v>61</v>
      </c>
      <c r="B31" s="25" t="s">
        <v>64</v>
      </c>
      <c r="C31" s="43" t="s">
        <v>114</v>
      </c>
      <c r="D31" s="26" t="n">
        <v>8</v>
      </c>
      <c r="F31" s="38"/>
      <c r="G31" s="38"/>
    </row>
    <row r="32" customFormat="false" ht="19.8" hidden="false" customHeight="false" outlineLevel="0" collapsed="false">
      <c r="A32" s="53" t="s">
        <v>61</v>
      </c>
      <c r="B32" s="25" t="s">
        <v>62</v>
      </c>
      <c r="C32" s="43" t="s">
        <v>114</v>
      </c>
      <c r="D32" s="26" t="n">
        <v>8</v>
      </c>
      <c r="F32" s="38"/>
      <c r="G32" s="38"/>
    </row>
    <row r="33" customFormat="false" ht="19.8" hidden="false" customHeight="false" outlineLevel="0" collapsed="false">
      <c r="A33" s="53" t="s">
        <v>13</v>
      </c>
      <c r="B33" s="25" t="s">
        <v>116</v>
      </c>
      <c r="C33" s="43" t="s">
        <v>114</v>
      </c>
      <c r="D33" s="26" t="n">
        <v>10</v>
      </c>
      <c r="F33" s="38"/>
      <c r="G33" s="38"/>
    </row>
    <row r="34" customFormat="false" ht="19.8" hidden="false" customHeight="false" outlineLevel="0" collapsed="false">
      <c r="A34" s="53" t="s">
        <v>21</v>
      </c>
      <c r="B34" s="25" t="s">
        <v>117</v>
      </c>
      <c r="C34" s="43" t="s">
        <v>114</v>
      </c>
      <c r="D34" s="26" t="n">
        <v>10</v>
      </c>
      <c r="F34" s="38"/>
      <c r="G34" s="38"/>
    </row>
    <row r="35" customFormat="false" ht="19.8" hidden="false" customHeight="false" outlineLevel="0" collapsed="false">
      <c r="A35" s="53" t="s">
        <v>45</v>
      </c>
      <c r="B35" s="25" t="s">
        <v>118</v>
      </c>
      <c r="C35" s="43" t="s">
        <v>114</v>
      </c>
      <c r="D35" s="26" t="n">
        <v>10</v>
      </c>
      <c r="F35" s="38"/>
      <c r="G35" s="38"/>
    </row>
    <row r="36" customFormat="false" ht="20.4" hidden="false" customHeight="false" outlineLevel="0" collapsed="false">
      <c r="A36" s="53" t="s">
        <v>53</v>
      </c>
      <c r="B36" s="25" t="s">
        <v>119</v>
      </c>
      <c r="C36" s="43" t="s">
        <v>114</v>
      </c>
      <c r="D36" s="26" t="n">
        <v>10</v>
      </c>
      <c r="F36" s="38"/>
      <c r="G36" s="38"/>
    </row>
    <row r="37" customFormat="false" ht="19.8" hidden="false" customHeight="false" outlineLevel="0" collapsed="false">
      <c r="A37" s="54" t="s">
        <v>61</v>
      </c>
      <c r="B37" s="22" t="s">
        <v>63</v>
      </c>
      <c r="C37" s="22" t="s">
        <v>114</v>
      </c>
      <c r="D37" s="23" t="n">
        <v>10</v>
      </c>
      <c r="F37" s="38"/>
      <c r="G37" s="38"/>
      <c r="H37" s="38"/>
    </row>
    <row r="38" customFormat="false" ht="19.8" hidden="false" customHeight="false" outlineLevel="0" collapsed="false">
      <c r="A38" s="53" t="s">
        <v>17</v>
      </c>
      <c r="B38" s="25" t="s">
        <v>120</v>
      </c>
      <c r="C38" s="25" t="s">
        <v>121</v>
      </c>
      <c r="D38" s="26" t="n">
        <v>1</v>
      </c>
      <c r="F38" s="38"/>
      <c r="G38" s="38"/>
      <c r="H38" s="38"/>
    </row>
    <row r="39" customFormat="false" ht="19.8" hidden="false" customHeight="false" outlineLevel="0" collapsed="false">
      <c r="A39" s="53" t="s">
        <v>21</v>
      </c>
      <c r="B39" s="25" t="s">
        <v>24</v>
      </c>
      <c r="C39" s="25" t="s">
        <v>121</v>
      </c>
      <c r="D39" s="26" t="n">
        <v>1</v>
      </c>
      <c r="F39" s="38"/>
      <c r="G39" s="38"/>
      <c r="H39" s="38"/>
    </row>
    <row r="40" customFormat="false" ht="19.8" hidden="false" customHeight="false" outlineLevel="0" collapsed="false">
      <c r="A40" s="53" t="s">
        <v>61</v>
      </c>
      <c r="B40" s="25" t="s">
        <v>62</v>
      </c>
      <c r="C40" s="25" t="s">
        <v>121</v>
      </c>
      <c r="D40" s="26" t="n">
        <v>1</v>
      </c>
      <c r="F40" s="38"/>
      <c r="G40" s="38"/>
      <c r="H40" s="38"/>
    </row>
    <row r="41" customFormat="false" ht="19.8" hidden="false" customHeight="false" outlineLevel="0" collapsed="false">
      <c r="A41" s="53" t="s">
        <v>17</v>
      </c>
      <c r="B41" s="25" t="s">
        <v>122</v>
      </c>
      <c r="C41" s="25" t="s">
        <v>121</v>
      </c>
      <c r="D41" s="26" t="n">
        <v>4</v>
      </c>
      <c r="F41" s="38"/>
      <c r="G41" s="38"/>
      <c r="H41" s="38"/>
    </row>
    <row r="42" customFormat="false" ht="19.8" hidden="false" customHeight="false" outlineLevel="0" collapsed="false">
      <c r="A42" s="53" t="s">
        <v>17</v>
      </c>
      <c r="B42" s="25" t="s">
        <v>123</v>
      </c>
      <c r="C42" s="25" t="s">
        <v>121</v>
      </c>
      <c r="D42" s="26" t="n">
        <v>4</v>
      </c>
      <c r="F42" s="38"/>
      <c r="G42" s="38"/>
      <c r="H42" s="38"/>
    </row>
    <row r="43" customFormat="false" ht="19.8" hidden="false" customHeight="false" outlineLevel="0" collapsed="false">
      <c r="A43" s="53" t="s">
        <v>17</v>
      </c>
      <c r="B43" s="25" t="s">
        <v>124</v>
      </c>
      <c r="C43" s="25" t="s">
        <v>121</v>
      </c>
      <c r="D43" s="26" t="n">
        <v>4</v>
      </c>
      <c r="F43" s="38"/>
      <c r="G43" s="38"/>
      <c r="H43" s="38"/>
    </row>
    <row r="44" customFormat="false" ht="19.8" hidden="false" customHeight="false" outlineLevel="0" collapsed="false">
      <c r="A44" s="53" t="s">
        <v>21</v>
      </c>
      <c r="B44" s="25" t="s">
        <v>125</v>
      </c>
      <c r="C44" s="25" t="s">
        <v>121</v>
      </c>
      <c r="D44" s="26" t="n">
        <v>4</v>
      </c>
      <c r="F44" s="38"/>
      <c r="G44" s="38"/>
      <c r="H44" s="38"/>
    </row>
    <row r="45" s="55" customFormat="true" ht="19.8" hidden="false" customHeight="false" outlineLevel="0" collapsed="false">
      <c r="A45" s="53" t="s">
        <v>33</v>
      </c>
      <c r="B45" s="25" t="s">
        <v>34</v>
      </c>
      <c r="C45" s="25" t="s">
        <v>121</v>
      </c>
      <c r="D45" s="26" t="n">
        <v>4</v>
      </c>
      <c r="F45" s="38"/>
      <c r="G45" s="38"/>
      <c r="H45" s="38"/>
      <c r="I45" s="1"/>
    </row>
    <row r="46" s="55" customFormat="true" ht="19.8" hidden="false" customHeight="false" outlineLevel="0" collapsed="false">
      <c r="A46" s="56" t="s">
        <v>41</v>
      </c>
      <c r="B46" s="57" t="s">
        <v>43</v>
      </c>
      <c r="C46" s="57" t="s">
        <v>121</v>
      </c>
      <c r="D46" s="58" t="n">
        <v>4</v>
      </c>
      <c r="F46" s="38"/>
      <c r="G46" s="38"/>
      <c r="H46" s="38"/>
    </row>
    <row r="47" s="55" customFormat="true" ht="19.8" hidden="false" customHeight="false" outlineLevel="0" collapsed="false">
      <c r="A47" s="56" t="s">
        <v>57</v>
      </c>
      <c r="B47" s="57" t="s">
        <v>126</v>
      </c>
      <c r="C47" s="57" t="s">
        <v>121</v>
      </c>
      <c r="D47" s="58" t="n">
        <v>4</v>
      </c>
      <c r="F47" s="38"/>
      <c r="G47" s="38"/>
      <c r="H47" s="38"/>
    </row>
    <row r="48" s="55" customFormat="true" ht="19.8" hidden="false" customHeight="false" outlineLevel="0" collapsed="false">
      <c r="A48" s="56" t="s">
        <v>21</v>
      </c>
      <c r="B48" s="57" t="s">
        <v>23</v>
      </c>
      <c r="C48" s="57" t="s">
        <v>127</v>
      </c>
      <c r="D48" s="58" t="n">
        <v>1</v>
      </c>
      <c r="F48" s="38"/>
      <c r="G48" s="38"/>
      <c r="H48" s="38"/>
    </row>
    <row r="49" s="55" customFormat="true" ht="19.8" hidden="false" customHeight="false" outlineLevel="0" collapsed="false">
      <c r="A49" s="56" t="s">
        <v>21</v>
      </c>
      <c r="B49" s="57" t="s">
        <v>22</v>
      </c>
      <c r="C49" s="57" t="s">
        <v>127</v>
      </c>
      <c r="D49" s="58" t="n">
        <v>2</v>
      </c>
      <c r="F49" s="38"/>
      <c r="G49" s="38"/>
      <c r="H49" s="38"/>
    </row>
    <row r="50" s="55" customFormat="true" ht="19.8" hidden="false" customHeight="false" outlineLevel="0" collapsed="false">
      <c r="A50" s="56" t="s">
        <v>37</v>
      </c>
      <c r="B50" s="57" t="s">
        <v>39</v>
      </c>
      <c r="C50" s="57" t="s">
        <v>127</v>
      </c>
      <c r="D50" s="58" t="n">
        <v>2</v>
      </c>
      <c r="F50" s="38"/>
      <c r="G50" s="38"/>
      <c r="H50" s="38"/>
    </row>
    <row r="51" s="55" customFormat="true" ht="19.8" hidden="false" customHeight="false" outlineLevel="0" collapsed="false">
      <c r="A51" s="56" t="s">
        <v>41</v>
      </c>
      <c r="B51" s="57" t="s">
        <v>111</v>
      </c>
      <c r="C51" s="57" t="s">
        <v>127</v>
      </c>
      <c r="D51" s="58" t="n">
        <v>2</v>
      </c>
      <c r="F51" s="38"/>
      <c r="G51" s="38"/>
      <c r="H51" s="38"/>
      <c r="I51" s="1"/>
    </row>
    <row r="52" s="55" customFormat="true" ht="19.8" hidden="false" customHeight="false" outlineLevel="0" collapsed="false">
      <c r="A52" s="56" t="s">
        <v>53</v>
      </c>
      <c r="B52" s="57" t="s">
        <v>54</v>
      </c>
      <c r="C52" s="57" t="s">
        <v>127</v>
      </c>
      <c r="D52" s="58" t="n">
        <v>2</v>
      </c>
      <c r="F52" s="38"/>
      <c r="G52" s="38"/>
      <c r="H52" s="38"/>
      <c r="I52" s="1"/>
    </row>
    <row r="53" s="55" customFormat="true" ht="20.4" hidden="false" customHeight="false" outlineLevel="0" collapsed="false">
      <c r="A53" s="59" t="s">
        <v>61</v>
      </c>
      <c r="B53" s="60" t="s">
        <v>128</v>
      </c>
      <c r="C53" s="60" t="s">
        <v>127</v>
      </c>
      <c r="D53" s="61" t="n">
        <v>2</v>
      </c>
      <c r="F53" s="38"/>
      <c r="G53" s="38"/>
      <c r="H53" s="38"/>
      <c r="I53" s="1"/>
    </row>
    <row r="54" s="55" customFormat="true" ht="19.8" hidden="false" customHeight="false" outlineLevel="0" collapsed="false">
      <c r="A54" s="62" t="s">
        <v>13</v>
      </c>
      <c r="B54" s="63" t="s">
        <v>14</v>
      </c>
      <c r="C54" s="63" t="s">
        <v>127</v>
      </c>
      <c r="D54" s="64" t="n">
        <v>7</v>
      </c>
      <c r="F54" s="38"/>
      <c r="G54" s="38"/>
      <c r="H54" s="38"/>
      <c r="I54" s="1"/>
    </row>
    <row r="55" s="55" customFormat="true" ht="20.4" hidden="false" customHeight="false" outlineLevel="0" collapsed="false">
      <c r="A55" s="60" t="s">
        <v>17</v>
      </c>
      <c r="B55" s="60" t="s">
        <v>115</v>
      </c>
      <c r="C55" s="60" t="s">
        <v>127</v>
      </c>
      <c r="D55" s="60" t="n">
        <v>7</v>
      </c>
      <c r="F55" s="38"/>
      <c r="G55" s="38"/>
      <c r="H55" s="38"/>
      <c r="I55" s="1"/>
    </row>
    <row r="56" s="55" customFormat="true" ht="20.4" hidden="false" customHeight="false" outlineLevel="0" collapsed="false">
      <c r="A56" s="60" t="s">
        <v>17</v>
      </c>
      <c r="B56" s="60" t="s">
        <v>18</v>
      </c>
      <c r="C56" s="60" t="s">
        <v>127</v>
      </c>
      <c r="D56" s="60" t="n">
        <v>7</v>
      </c>
      <c r="F56" s="38"/>
      <c r="G56" s="38"/>
      <c r="H56" s="38"/>
      <c r="I56" s="1"/>
    </row>
    <row r="57" s="55" customFormat="true" ht="20.4" hidden="false" customHeight="false" outlineLevel="0" collapsed="false">
      <c r="A57" s="60" t="s">
        <v>21</v>
      </c>
      <c r="B57" s="60" t="s">
        <v>108</v>
      </c>
      <c r="C57" s="60" t="s">
        <v>127</v>
      </c>
      <c r="D57" s="60" t="n">
        <v>7</v>
      </c>
      <c r="F57" s="38"/>
      <c r="G57" s="38"/>
      <c r="H57" s="38"/>
      <c r="I57" s="1"/>
    </row>
    <row r="58" s="55" customFormat="true" ht="20.4" hidden="false" customHeight="false" outlineLevel="0" collapsed="false">
      <c r="A58" s="60" t="s">
        <v>21</v>
      </c>
      <c r="B58" s="60" t="s">
        <v>107</v>
      </c>
      <c r="C58" s="60" t="s">
        <v>127</v>
      </c>
      <c r="D58" s="60" t="n">
        <v>7</v>
      </c>
      <c r="F58" s="38"/>
      <c r="G58" s="38"/>
      <c r="H58" s="38"/>
      <c r="I58" s="1"/>
    </row>
    <row r="59" customFormat="false" ht="20.4" hidden="false" customHeight="false" outlineLevel="0" collapsed="false">
      <c r="A59" s="60" t="s">
        <v>45</v>
      </c>
      <c r="B59" s="60" t="s">
        <v>129</v>
      </c>
      <c r="C59" s="60" t="s">
        <v>127</v>
      </c>
      <c r="D59" s="60" t="n">
        <v>7</v>
      </c>
      <c r="F59" s="38"/>
      <c r="G59" s="38"/>
      <c r="H59" s="38"/>
    </row>
    <row r="60" customFormat="false" ht="20.4" hidden="false" customHeight="false" outlineLevel="0" collapsed="false">
      <c r="A60" s="60" t="s">
        <v>21</v>
      </c>
      <c r="B60" s="60" t="s">
        <v>23</v>
      </c>
      <c r="C60" s="60" t="s">
        <v>130</v>
      </c>
      <c r="D60" s="60" t="n">
        <v>1</v>
      </c>
      <c r="F60" s="38"/>
      <c r="G60" s="38"/>
      <c r="H60" s="38"/>
    </row>
    <row r="61" customFormat="false" ht="20.4" hidden="false" customHeight="false" outlineLevel="0" collapsed="false">
      <c r="A61" s="60" t="s">
        <v>21</v>
      </c>
      <c r="B61" s="60" t="s">
        <v>22</v>
      </c>
      <c r="C61" s="60" t="s">
        <v>130</v>
      </c>
      <c r="D61" s="60" t="n">
        <v>1</v>
      </c>
      <c r="F61" s="38"/>
      <c r="G61" s="38"/>
      <c r="H61" s="38"/>
    </row>
    <row r="62" customFormat="false" ht="20.4" hidden="false" customHeight="false" outlineLevel="0" collapsed="false">
      <c r="A62" s="60" t="s">
        <v>41</v>
      </c>
      <c r="B62" s="60" t="s">
        <v>42</v>
      </c>
      <c r="C62" s="60" t="s">
        <v>130</v>
      </c>
      <c r="D62" s="60" t="n">
        <v>1</v>
      </c>
      <c r="F62" s="38"/>
      <c r="G62" s="38"/>
      <c r="H62" s="38"/>
    </row>
    <row r="63" customFormat="false" ht="20.4" hidden="false" customHeight="false" outlineLevel="0" collapsed="false">
      <c r="A63" s="60" t="s">
        <v>13</v>
      </c>
      <c r="B63" s="60" t="s">
        <v>14</v>
      </c>
      <c r="C63" s="60" t="s">
        <v>130</v>
      </c>
      <c r="D63" s="60" t="n">
        <v>4</v>
      </c>
      <c r="F63" s="38"/>
      <c r="G63" s="38"/>
      <c r="H63" s="38"/>
    </row>
    <row r="64" customFormat="false" ht="20.4" hidden="false" customHeight="false" outlineLevel="0" collapsed="false">
      <c r="A64" s="60" t="s">
        <v>29</v>
      </c>
      <c r="B64" s="60" t="s">
        <v>30</v>
      </c>
      <c r="C64" s="60" t="s">
        <v>130</v>
      </c>
      <c r="D64" s="60" t="n">
        <v>4</v>
      </c>
      <c r="F64" s="38"/>
      <c r="G64" s="38"/>
      <c r="H64" s="38"/>
    </row>
    <row r="65" customFormat="false" ht="20.4" hidden="false" customHeight="false" outlineLevel="0" collapsed="false">
      <c r="A65" s="60" t="s">
        <v>61</v>
      </c>
      <c r="B65" s="60" t="s">
        <v>62</v>
      </c>
      <c r="C65" s="60" t="s">
        <v>130</v>
      </c>
      <c r="D65" s="60" t="n">
        <v>4</v>
      </c>
      <c r="F65" s="38"/>
      <c r="G65" s="38"/>
      <c r="H65" s="38"/>
    </row>
    <row r="66" customFormat="false" ht="20.4" hidden="false" customHeight="false" outlineLevel="0" collapsed="false">
      <c r="A66" s="60" t="s">
        <v>13</v>
      </c>
      <c r="B66" s="60" t="s">
        <v>15</v>
      </c>
      <c r="C66" s="60" t="s">
        <v>130</v>
      </c>
      <c r="D66" s="60" t="n">
        <v>7</v>
      </c>
      <c r="F66" s="38"/>
      <c r="G66" s="38"/>
      <c r="H66" s="38"/>
    </row>
    <row r="67" customFormat="false" ht="20.4" hidden="false" customHeight="false" outlineLevel="0" collapsed="false">
      <c r="A67" s="60" t="s">
        <v>17</v>
      </c>
      <c r="B67" s="60" t="s">
        <v>131</v>
      </c>
      <c r="C67" s="60" t="s">
        <v>130</v>
      </c>
      <c r="D67" s="60" t="n">
        <v>7</v>
      </c>
      <c r="F67" s="38"/>
      <c r="G67" s="38"/>
      <c r="H67" s="38"/>
    </row>
    <row r="68" customFormat="false" ht="19.8" hidden="false" customHeight="false" outlineLevel="0" collapsed="false">
      <c r="A68" s="53" t="s">
        <v>41</v>
      </c>
      <c r="B68" s="25" t="s">
        <v>44</v>
      </c>
      <c r="C68" s="25" t="s">
        <v>130</v>
      </c>
      <c r="D68" s="26" t="n">
        <v>7</v>
      </c>
      <c r="F68" s="38"/>
      <c r="G68" s="38"/>
      <c r="H68" s="38"/>
    </row>
    <row r="69" customFormat="false" ht="19.8" hidden="false" customHeight="false" outlineLevel="0" collapsed="false">
      <c r="A69" s="53" t="s">
        <v>53</v>
      </c>
      <c r="B69" s="25" t="s">
        <v>56</v>
      </c>
      <c r="C69" s="25" t="s">
        <v>130</v>
      </c>
      <c r="D69" s="26" t="n">
        <v>7</v>
      </c>
      <c r="F69" s="38"/>
      <c r="G69" s="38"/>
      <c r="H69" s="38"/>
    </row>
    <row r="70" customFormat="false" ht="19.8" hidden="false" customHeight="false" outlineLevel="0" collapsed="false">
      <c r="A70" s="53" t="s">
        <v>57</v>
      </c>
      <c r="B70" s="25" t="s">
        <v>58</v>
      </c>
      <c r="C70" s="25" t="s">
        <v>130</v>
      </c>
      <c r="D70" s="26" t="n">
        <v>7</v>
      </c>
      <c r="F70" s="38"/>
      <c r="G70" s="38"/>
      <c r="H70" s="38"/>
    </row>
    <row r="71" customFormat="false" ht="19.8" hidden="false" customHeight="false" outlineLevel="0" collapsed="false">
      <c r="A71" s="53" t="s">
        <v>57</v>
      </c>
      <c r="B71" s="25" t="s">
        <v>59</v>
      </c>
      <c r="C71" s="25" t="s">
        <v>130</v>
      </c>
      <c r="D71" s="26" t="n">
        <v>7</v>
      </c>
      <c r="F71" s="38"/>
      <c r="G71" s="38"/>
      <c r="H71" s="38"/>
    </row>
    <row r="72" customFormat="false" ht="19.8" hidden="false" customHeight="false" outlineLevel="0" collapsed="false">
      <c r="A72" s="53" t="s">
        <v>13</v>
      </c>
      <c r="B72" s="25" t="s">
        <v>15</v>
      </c>
      <c r="C72" s="25" t="s">
        <v>132</v>
      </c>
      <c r="D72" s="26" t="n">
        <v>1</v>
      </c>
      <c r="F72" s="38"/>
      <c r="G72" s="38"/>
      <c r="H72" s="38"/>
    </row>
    <row r="73" customFormat="false" ht="19.8" hidden="false" customHeight="false" outlineLevel="0" collapsed="false">
      <c r="A73" s="53" t="s">
        <v>13</v>
      </c>
      <c r="B73" s="25" t="s">
        <v>14</v>
      </c>
      <c r="C73" s="25" t="s">
        <v>132</v>
      </c>
      <c r="D73" s="26" t="n">
        <v>1</v>
      </c>
      <c r="F73" s="38"/>
      <c r="G73" s="38"/>
      <c r="H73" s="38"/>
    </row>
    <row r="74" customFormat="false" ht="19.8" hidden="false" customHeight="false" outlineLevel="0" collapsed="false">
      <c r="A74" s="53" t="s">
        <v>37</v>
      </c>
      <c r="B74" s="25" t="s">
        <v>38</v>
      </c>
      <c r="C74" s="25" t="s">
        <v>132</v>
      </c>
      <c r="D74" s="26" t="n">
        <v>1</v>
      </c>
      <c r="F74" s="38"/>
      <c r="G74" s="38"/>
      <c r="H74" s="38"/>
    </row>
    <row r="75" customFormat="false" ht="19.8" hidden="false" customHeight="false" outlineLevel="0" collapsed="false">
      <c r="A75" s="53" t="s">
        <v>41</v>
      </c>
      <c r="B75" s="25" t="s">
        <v>42</v>
      </c>
      <c r="C75" s="25" t="s">
        <v>132</v>
      </c>
      <c r="D75" s="26" t="n">
        <v>1</v>
      </c>
      <c r="F75" s="38"/>
      <c r="G75" s="38"/>
      <c r="H75" s="38"/>
    </row>
    <row r="76" customFormat="false" ht="19.8" hidden="false" customHeight="false" outlineLevel="0" collapsed="false">
      <c r="A76" s="53" t="s">
        <v>17</v>
      </c>
      <c r="B76" s="25" t="s">
        <v>124</v>
      </c>
      <c r="C76" s="25" t="s">
        <v>132</v>
      </c>
      <c r="D76" s="26" t="n">
        <v>5</v>
      </c>
      <c r="F76" s="38"/>
      <c r="G76" s="38"/>
      <c r="H76" s="38"/>
    </row>
    <row r="77" customFormat="false" ht="19.8" hidden="false" customHeight="false" outlineLevel="0" collapsed="false">
      <c r="A77" s="53" t="s">
        <v>17</v>
      </c>
      <c r="B77" s="25" t="s">
        <v>133</v>
      </c>
      <c r="C77" s="25" t="s">
        <v>132</v>
      </c>
      <c r="D77" s="26" t="n">
        <v>5</v>
      </c>
      <c r="F77" s="38"/>
      <c r="G77" s="38"/>
      <c r="H77" s="38"/>
    </row>
    <row r="78" customFormat="false" ht="19.8" hidden="false" customHeight="false" outlineLevel="0" collapsed="false">
      <c r="A78" s="53" t="s">
        <v>21</v>
      </c>
      <c r="B78" s="25" t="s">
        <v>23</v>
      </c>
      <c r="C78" s="25" t="s">
        <v>132</v>
      </c>
      <c r="D78" s="26" t="n">
        <v>5</v>
      </c>
      <c r="F78" s="38"/>
      <c r="G78" s="38"/>
      <c r="H78" s="38"/>
    </row>
    <row r="79" customFormat="false" ht="19.8" hidden="false" customHeight="false" outlineLevel="0" collapsed="false">
      <c r="A79" s="53" t="s">
        <v>21</v>
      </c>
      <c r="B79" s="25" t="s">
        <v>107</v>
      </c>
      <c r="C79" s="25" t="s">
        <v>132</v>
      </c>
      <c r="D79" s="26" t="n">
        <v>5</v>
      </c>
      <c r="F79" s="38"/>
      <c r="G79" s="38"/>
      <c r="H79" s="38"/>
    </row>
    <row r="80" customFormat="false" ht="19.8" hidden="false" customHeight="false" outlineLevel="0" collapsed="false">
      <c r="A80" s="53" t="s">
        <v>21</v>
      </c>
      <c r="B80" s="25" t="s">
        <v>22</v>
      </c>
      <c r="C80" s="25" t="s">
        <v>132</v>
      </c>
      <c r="D80" s="26" t="n">
        <v>5</v>
      </c>
      <c r="F80" s="38"/>
      <c r="G80" s="38"/>
      <c r="H80" s="38"/>
    </row>
    <row r="81" customFormat="false" ht="19.8" hidden="false" customHeight="false" outlineLevel="0" collapsed="false">
      <c r="A81" s="53" t="s">
        <v>53</v>
      </c>
      <c r="B81" s="25" t="s">
        <v>56</v>
      </c>
      <c r="C81" s="25" t="s">
        <v>132</v>
      </c>
      <c r="D81" s="26" t="n">
        <v>5</v>
      </c>
      <c r="F81" s="38"/>
      <c r="G81" s="38"/>
      <c r="H81" s="38"/>
    </row>
    <row r="82" customFormat="false" ht="19.8" hidden="false" customHeight="false" outlineLevel="0" collapsed="false">
      <c r="A82" s="53" t="s">
        <v>53</v>
      </c>
      <c r="B82" s="25" t="s">
        <v>55</v>
      </c>
      <c r="C82" s="25" t="s">
        <v>132</v>
      </c>
      <c r="D82" s="26" t="n">
        <v>5</v>
      </c>
      <c r="F82" s="38"/>
      <c r="G82" s="38"/>
      <c r="H82" s="38"/>
    </row>
    <row r="83" customFormat="false" ht="19.8" hidden="false" customHeight="false" outlineLevel="0" collapsed="false">
      <c r="A83" s="53" t="s">
        <v>53</v>
      </c>
      <c r="B83" s="25" t="s">
        <v>55</v>
      </c>
      <c r="C83" s="25" t="s">
        <v>134</v>
      </c>
      <c r="D83" s="26" t="n">
        <v>1</v>
      </c>
      <c r="F83" s="38"/>
      <c r="G83" s="38"/>
      <c r="H83" s="38"/>
    </row>
    <row r="84" customFormat="false" ht="19.8" hidden="false" customHeight="false" outlineLevel="0" collapsed="false">
      <c r="A84" s="53" t="s">
        <v>57</v>
      </c>
      <c r="B84" s="25" t="s">
        <v>135</v>
      </c>
      <c r="C84" s="25" t="s">
        <v>134</v>
      </c>
      <c r="D84" s="26" t="n">
        <v>1</v>
      </c>
      <c r="F84" s="38"/>
      <c r="G84" s="38"/>
      <c r="H84" s="38"/>
    </row>
    <row r="85" customFormat="false" ht="20.4" hidden="false" customHeight="false" outlineLevel="0" collapsed="false">
      <c r="A85" s="53" t="s">
        <v>61</v>
      </c>
      <c r="B85" s="25" t="s">
        <v>62</v>
      </c>
      <c r="C85" s="25" t="s">
        <v>134</v>
      </c>
      <c r="D85" s="26" t="n">
        <v>1</v>
      </c>
      <c r="F85" s="38"/>
      <c r="G85" s="38"/>
      <c r="H85" s="38"/>
    </row>
    <row r="86" customFormat="false" ht="19.8" hidden="false" customHeight="false" outlineLevel="0" collapsed="false">
      <c r="A86" s="54" t="s">
        <v>61</v>
      </c>
      <c r="B86" s="22" t="s">
        <v>63</v>
      </c>
      <c r="C86" s="22" t="s">
        <v>134</v>
      </c>
      <c r="D86" s="23" t="n">
        <v>1</v>
      </c>
      <c r="F86" s="38"/>
      <c r="G86" s="38"/>
      <c r="H86" s="38"/>
    </row>
    <row r="87" customFormat="false" ht="19.8" hidden="false" customHeight="false" outlineLevel="0" collapsed="false">
      <c r="A87" s="53" t="s">
        <v>53</v>
      </c>
      <c r="B87" s="25" t="s">
        <v>119</v>
      </c>
      <c r="C87" s="25" t="s">
        <v>134</v>
      </c>
      <c r="D87" s="26" t="n">
        <v>5</v>
      </c>
      <c r="F87" s="38"/>
      <c r="G87" s="38"/>
      <c r="H87" s="38"/>
    </row>
    <row r="88" customFormat="false" ht="19.8" hidden="false" customHeight="false" outlineLevel="0" collapsed="false">
      <c r="A88" s="53" t="s">
        <v>57</v>
      </c>
      <c r="B88" s="25" t="s">
        <v>136</v>
      </c>
      <c r="C88" s="25" t="s">
        <v>134</v>
      </c>
      <c r="D88" s="26" t="n">
        <v>5</v>
      </c>
      <c r="F88" s="38"/>
      <c r="G88" s="38"/>
      <c r="H88" s="38"/>
    </row>
    <row r="89" customFormat="false" ht="19.8" hidden="false" customHeight="false" outlineLevel="0" collapsed="false">
      <c r="A89" s="53" t="s">
        <v>21</v>
      </c>
      <c r="B89" s="25" t="s">
        <v>23</v>
      </c>
      <c r="C89" s="25" t="s">
        <v>137</v>
      </c>
      <c r="D89" s="26" t="n">
        <v>1</v>
      </c>
      <c r="F89" s="38"/>
      <c r="G89" s="38"/>
      <c r="H89" s="38"/>
    </row>
    <row r="90" customFormat="false" ht="19.8" hidden="false" customHeight="false" outlineLevel="0" collapsed="false">
      <c r="A90" s="53" t="s">
        <v>21</v>
      </c>
      <c r="B90" s="25" t="s">
        <v>24</v>
      </c>
      <c r="C90" s="25" t="s">
        <v>137</v>
      </c>
      <c r="D90" s="26" t="n">
        <v>1</v>
      </c>
      <c r="F90" s="38"/>
      <c r="G90" s="38"/>
      <c r="H90" s="38"/>
    </row>
    <row r="91" customFormat="false" ht="19.8" hidden="false" customHeight="false" outlineLevel="0" collapsed="false">
      <c r="A91" s="53" t="s">
        <v>41</v>
      </c>
      <c r="B91" s="25" t="s">
        <v>43</v>
      </c>
      <c r="C91" s="25" t="s">
        <v>137</v>
      </c>
      <c r="D91" s="26" t="n">
        <v>1</v>
      </c>
      <c r="F91" s="38"/>
      <c r="G91" s="38"/>
      <c r="H91" s="38"/>
    </row>
    <row r="92" customFormat="false" ht="19.8" hidden="false" customHeight="false" outlineLevel="0" collapsed="false">
      <c r="A92" s="53" t="s">
        <v>45</v>
      </c>
      <c r="B92" s="25" t="s">
        <v>47</v>
      </c>
      <c r="C92" s="25" t="s">
        <v>137</v>
      </c>
      <c r="D92" s="26" t="n">
        <v>1</v>
      </c>
      <c r="F92" s="38"/>
      <c r="G92" s="38"/>
      <c r="H92" s="38"/>
    </row>
    <row r="93" customFormat="false" ht="19.8" hidden="false" customHeight="false" outlineLevel="0" collapsed="false">
      <c r="A93" s="53" t="s">
        <v>45</v>
      </c>
      <c r="B93" s="25" t="s">
        <v>138</v>
      </c>
      <c r="C93" s="25" t="s">
        <v>137</v>
      </c>
      <c r="D93" s="26" t="n">
        <v>5</v>
      </c>
      <c r="F93" s="38"/>
      <c r="G93" s="38"/>
      <c r="H93" s="38"/>
    </row>
    <row r="94" customFormat="false" ht="19.8" hidden="false" customHeight="false" outlineLevel="0" collapsed="false">
      <c r="A94" s="53" t="s">
        <v>21</v>
      </c>
      <c r="B94" s="25" t="s">
        <v>113</v>
      </c>
      <c r="C94" s="25" t="s">
        <v>137</v>
      </c>
      <c r="D94" s="26" t="n">
        <v>6</v>
      </c>
      <c r="F94" s="38"/>
      <c r="G94" s="38"/>
      <c r="H94" s="38"/>
    </row>
    <row r="95" customFormat="false" ht="19.8" hidden="false" customHeight="false" outlineLevel="0" collapsed="false">
      <c r="A95" s="53" t="s">
        <v>21</v>
      </c>
      <c r="B95" s="25" t="s">
        <v>22</v>
      </c>
      <c r="C95" s="25" t="s">
        <v>137</v>
      </c>
      <c r="D95" s="26" t="n">
        <v>6</v>
      </c>
      <c r="F95" s="38"/>
      <c r="G95" s="38"/>
      <c r="H95" s="38"/>
    </row>
    <row r="96" customFormat="false" ht="19.8" hidden="false" customHeight="false" outlineLevel="0" collapsed="false">
      <c r="A96" s="53" t="s">
        <v>41</v>
      </c>
      <c r="B96" s="25" t="s">
        <v>44</v>
      </c>
      <c r="C96" s="25" t="s">
        <v>137</v>
      </c>
      <c r="D96" s="26" t="n">
        <v>6</v>
      </c>
      <c r="F96" s="38"/>
      <c r="G96" s="38"/>
      <c r="H96" s="38"/>
    </row>
    <row r="97" customFormat="false" ht="19.8" hidden="false" customHeight="false" outlineLevel="0" collapsed="false">
      <c r="A97" s="53" t="s">
        <v>45</v>
      </c>
      <c r="B97" s="25" t="s">
        <v>48</v>
      </c>
      <c r="C97" s="25" t="s">
        <v>137</v>
      </c>
      <c r="D97" s="26" t="n">
        <v>6</v>
      </c>
      <c r="F97" s="38"/>
      <c r="G97" s="38"/>
      <c r="H97" s="38"/>
    </row>
    <row r="98" customFormat="false" ht="19.8" hidden="false" customHeight="false" outlineLevel="0" collapsed="false">
      <c r="A98" s="53" t="s">
        <v>45</v>
      </c>
      <c r="B98" s="25" t="s">
        <v>46</v>
      </c>
      <c r="C98" s="25" t="s">
        <v>137</v>
      </c>
      <c r="D98" s="26" t="n">
        <v>6</v>
      </c>
      <c r="F98" s="38"/>
      <c r="G98" s="38"/>
      <c r="H98" s="38"/>
    </row>
    <row r="99" customFormat="false" ht="19.8" hidden="false" customHeight="false" outlineLevel="0" collapsed="false">
      <c r="A99" s="53" t="s">
        <v>13</v>
      </c>
      <c r="B99" s="25" t="s">
        <v>14</v>
      </c>
      <c r="C99" s="25" t="s">
        <v>139</v>
      </c>
      <c r="D99" s="26" t="n">
        <v>1</v>
      </c>
      <c r="F99" s="38"/>
      <c r="G99" s="38"/>
      <c r="H99" s="38"/>
    </row>
    <row r="100" customFormat="false" ht="19.8" hidden="false" customHeight="false" outlineLevel="0" collapsed="false">
      <c r="A100" s="53" t="s">
        <v>33</v>
      </c>
      <c r="B100" s="25" t="s">
        <v>140</v>
      </c>
      <c r="C100" s="25" t="s">
        <v>139</v>
      </c>
      <c r="D100" s="26" t="n">
        <v>1</v>
      </c>
      <c r="F100" s="38"/>
      <c r="G100" s="38"/>
      <c r="H100" s="38"/>
    </row>
    <row r="101" customFormat="false" ht="20.4" hidden="false" customHeight="false" outlineLevel="0" collapsed="false">
      <c r="A101" s="53" t="s">
        <v>21</v>
      </c>
      <c r="B101" s="25" t="s">
        <v>23</v>
      </c>
      <c r="C101" s="25" t="s">
        <v>139</v>
      </c>
      <c r="D101" s="26" t="n">
        <v>3</v>
      </c>
      <c r="F101" s="38"/>
      <c r="G101" s="38"/>
      <c r="H101" s="38"/>
    </row>
    <row r="102" customFormat="false" ht="19.8" hidden="false" customHeight="false" outlineLevel="0" collapsed="false">
      <c r="A102" s="54" t="s">
        <v>57</v>
      </c>
      <c r="B102" s="22" t="s">
        <v>60</v>
      </c>
      <c r="C102" s="22" t="s">
        <v>139</v>
      </c>
      <c r="D102" s="23" t="n">
        <v>3</v>
      </c>
      <c r="F102" s="38"/>
      <c r="G102" s="38"/>
      <c r="H102" s="38"/>
    </row>
    <row r="103" customFormat="false" ht="19.8" hidden="false" customHeight="false" outlineLevel="0" collapsed="false">
      <c r="A103" s="53" t="s">
        <v>17</v>
      </c>
      <c r="B103" s="25" t="s">
        <v>141</v>
      </c>
      <c r="C103" s="25" t="s">
        <v>139</v>
      </c>
      <c r="D103" s="26" t="n">
        <v>5</v>
      </c>
      <c r="F103" s="38"/>
      <c r="G103" s="38"/>
      <c r="H103" s="38"/>
    </row>
    <row r="104" customFormat="false" ht="19.8" hidden="false" customHeight="false" outlineLevel="0" collapsed="false">
      <c r="A104" s="53" t="s">
        <v>21</v>
      </c>
      <c r="B104" s="25" t="s">
        <v>22</v>
      </c>
      <c r="C104" s="25" t="s">
        <v>139</v>
      </c>
      <c r="D104" s="26" t="n">
        <v>5</v>
      </c>
      <c r="F104" s="38"/>
      <c r="G104" s="38"/>
      <c r="H104" s="38"/>
    </row>
    <row r="105" customFormat="false" ht="19.8" hidden="false" customHeight="false" outlineLevel="0" collapsed="false">
      <c r="A105" s="53" t="s">
        <v>37</v>
      </c>
      <c r="B105" s="25" t="s">
        <v>142</v>
      </c>
      <c r="C105" s="25" t="s">
        <v>139</v>
      </c>
      <c r="D105" s="26" t="n">
        <v>5</v>
      </c>
      <c r="F105" s="38"/>
      <c r="G105" s="38"/>
      <c r="H105" s="38"/>
    </row>
    <row r="106" customFormat="false" ht="19.8" hidden="false" customHeight="false" outlineLevel="0" collapsed="false">
      <c r="A106" s="53" t="s">
        <v>13</v>
      </c>
      <c r="B106" s="25" t="s">
        <v>16</v>
      </c>
      <c r="C106" s="25" t="s">
        <v>139</v>
      </c>
      <c r="D106" s="26" t="n">
        <v>8</v>
      </c>
      <c r="F106" s="38"/>
      <c r="G106" s="38"/>
      <c r="H106" s="38"/>
    </row>
    <row r="107" customFormat="false" ht="19.8" hidden="false" customHeight="false" outlineLevel="0" collapsed="false">
      <c r="A107" s="53" t="s">
        <v>17</v>
      </c>
      <c r="B107" s="25" t="s">
        <v>20</v>
      </c>
      <c r="C107" s="25" t="s">
        <v>139</v>
      </c>
      <c r="D107" s="26" t="n">
        <v>8</v>
      </c>
      <c r="F107" s="38"/>
      <c r="G107" s="38"/>
      <c r="H107" s="38"/>
    </row>
    <row r="108" customFormat="false" ht="19.8" hidden="false" customHeight="false" outlineLevel="0" collapsed="false">
      <c r="A108" s="53" t="s">
        <v>17</v>
      </c>
      <c r="B108" s="25" t="s">
        <v>143</v>
      </c>
      <c r="C108" s="25" t="s">
        <v>139</v>
      </c>
      <c r="D108" s="26" t="n">
        <v>8</v>
      </c>
      <c r="F108" s="38"/>
      <c r="G108" s="38"/>
      <c r="H108" s="38"/>
    </row>
    <row r="109" customFormat="false" ht="19.8" hidden="false" customHeight="false" outlineLevel="0" collapsed="false">
      <c r="A109" s="53" t="s">
        <v>25</v>
      </c>
      <c r="B109" s="25" t="s">
        <v>26</v>
      </c>
      <c r="C109" s="25" t="s">
        <v>139</v>
      </c>
      <c r="D109" s="26" t="n">
        <v>8</v>
      </c>
      <c r="F109" s="38"/>
      <c r="G109" s="38"/>
      <c r="H109" s="38"/>
    </row>
    <row r="110" customFormat="false" ht="19.8" hidden="false" customHeight="false" outlineLevel="0" collapsed="false">
      <c r="A110" s="53" t="s">
        <v>37</v>
      </c>
      <c r="B110" s="25" t="s">
        <v>144</v>
      </c>
      <c r="C110" s="25" t="s">
        <v>139</v>
      </c>
      <c r="D110" s="26" t="n">
        <v>8</v>
      </c>
      <c r="F110" s="38"/>
      <c r="G110" s="38"/>
      <c r="H110" s="38"/>
    </row>
    <row r="111" customFormat="false" ht="19.8" hidden="false" customHeight="false" outlineLevel="0" collapsed="false">
      <c r="A111" s="53" t="s">
        <v>61</v>
      </c>
      <c r="B111" s="25" t="s">
        <v>145</v>
      </c>
      <c r="C111" s="25" t="s">
        <v>139</v>
      </c>
      <c r="D111" s="26" t="n">
        <v>8</v>
      </c>
      <c r="F111" s="38"/>
      <c r="G111" s="38"/>
      <c r="H111" s="38"/>
    </row>
    <row r="112" customFormat="false" ht="19.8" hidden="false" customHeight="false" outlineLevel="0" collapsed="false">
      <c r="A112" s="53" t="s">
        <v>61</v>
      </c>
      <c r="B112" s="25" t="s">
        <v>62</v>
      </c>
      <c r="C112" s="25" t="s">
        <v>139</v>
      </c>
      <c r="D112" s="26" t="n">
        <v>8</v>
      </c>
      <c r="F112" s="38"/>
      <c r="G112" s="38"/>
      <c r="H112" s="38"/>
    </row>
    <row r="113" customFormat="false" ht="19.8" hidden="false" customHeight="false" outlineLevel="0" collapsed="false">
      <c r="A113" s="53" t="s">
        <v>53</v>
      </c>
      <c r="B113" s="25" t="s">
        <v>54</v>
      </c>
      <c r="C113" s="25" t="s">
        <v>146</v>
      </c>
      <c r="D113" s="26" t="n">
        <v>1</v>
      </c>
      <c r="F113" s="38"/>
      <c r="G113" s="38"/>
      <c r="H113" s="38"/>
    </row>
    <row r="114" customFormat="false" ht="19.8" hidden="false" customHeight="false" outlineLevel="0" collapsed="false">
      <c r="A114" s="56" t="s">
        <v>53</v>
      </c>
      <c r="B114" s="57" t="s">
        <v>147</v>
      </c>
      <c r="C114" s="25" t="s">
        <v>146</v>
      </c>
      <c r="D114" s="58" t="n">
        <v>2</v>
      </c>
      <c r="F114" s="38"/>
      <c r="G114" s="38"/>
      <c r="H114" s="38"/>
    </row>
    <row r="115" customFormat="false" ht="19.8" hidden="false" customHeight="false" outlineLevel="0" collapsed="false">
      <c r="A115" s="56" t="s">
        <v>53</v>
      </c>
      <c r="B115" s="57" t="s">
        <v>148</v>
      </c>
      <c r="C115" s="57" t="s">
        <v>146</v>
      </c>
      <c r="D115" s="58" t="n">
        <v>2</v>
      </c>
      <c r="F115" s="38"/>
      <c r="G115" s="38"/>
      <c r="H115" s="38"/>
    </row>
    <row r="116" customFormat="false" ht="20.4" hidden="false" customHeight="false" outlineLevel="0" collapsed="false">
      <c r="A116" s="59" t="s">
        <v>53</v>
      </c>
      <c r="B116" s="60" t="s">
        <v>149</v>
      </c>
      <c r="C116" s="60" t="s">
        <v>146</v>
      </c>
      <c r="D116" s="61" t="n">
        <v>4</v>
      </c>
      <c r="H116" s="38"/>
    </row>
    <row r="117" customFormat="false" ht="19.8" hidden="false" customHeight="false" outlineLevel="0" collapsed="false">
      <c r="A117" s="62" t="s">
        <v>53</v>
      </c>
      <c r="B117" s="63" t="s">
        <v>150</v>
      </c>
      <c r="C117" s="63" t="s">
        <v>146</v>
      </c>
      <c r="D117" s="64" t="n">
        <v>4</v>
      </c>
    </row>
    <row r="118" customFormat="false" ht="19.8" hidden="false" customHeight="false" outlineLevel="0" collapsed="false">
      <c r="A118" s="53" t="s">
        <v>57</v>
      </c>
      <c r="B118" s="25" t="s">
        <v>59</v>
      </c>
      <c r="C118" s="63" t="s">
        <v>146</v>
      </c>
      <c r="D118" s="26" t="n">
        <v>4</v>
      </c>
    </row>
    <row r="119" customFormat="false" ht="19.8" hidden="false" customHeight="false" outlineLevel="0" collapsed="false">
      <c r="A119" s="53" t="s">
        <v>84</v>
      </c>
      <c r="B119" s="25" t="s">
        <v>85</v>
      </c>
      <c r="C119" s="63" t="s">
        <v>139</v>
      </c>
      <c r="D119" s="26" t="n">
        <v>1</v>
      </c>
    </row>
    <row r="120" customFormat="false" ht="19.8" hidden="false" customHeight="false" outlineLevel="0" collapsed="false">
      <c r="A120" s="53" t="s">
        <v>76</v>
      </c>
      <c r="B120" s="25" t="s">
        <v>77</v>
      </c>
      <c r="C120" s="63" t="s">
        <v>139</v>
      </c>
      <c r="D120" s="26" t="n">
        <v>2</v>
      </c>
      <c r="F120" s="38"/>
      <c r="G120" s="38"/>
    </row>
    <row r="121" customFormat="false" ht="19.8" hidden="false" customHeight="false" outlineLevel="0" collapsed="false">
      <c r="A121" s="53" t="s">
        <v>72</v>
      </c>
      <c r="B121" s="25" t="s">
        <v>74</v>
      </c>
      <c r="C121" s="63" t="s">
        <v>139</v>
      </c>
      <c r="D121" s="26" t="n">
        <v>3</v>
      </c>
      <c r="F121" s="38"/>
      <c r="G121" s="38"/>
    </row>
    <row r="122" customFormat="false" ht="19.8" hidden="false" customHeight="false" outlineLevel="0" collapsed="false">
      <c r="A122" s="53" t="s">
        <v>84</v>
      </c>
      <c r="B122" s="25" t="s">
        <v>87</v>
      </c>
      <c r="C122" s="63" t="s">
        <v>139</v>
      </c>
      <c r="D122" s="26" t="n">
        <v>3</v>
      </c>
      <c r="F122" s="65"/>
      <c r="G122" s="65"/>
    </row>
    <row r="123" customFormat="false" ht="19.8" hidden="false" customHeight="false" outlineLevel="0" collapsed="false">
      <c r="A123" s="53" t="s">
        <v>84</v>
      </c>
      <c r="B123" s="25" t="s">
        <v>151</v>
      </c>
      <c r="C123" s="63" t="s">
        <v>139</v>
      </c>
      <c r="D123" s="26" t="n">
        <v>3</v>
      </c>
      <c r="F123" s="65"/>
      <c r="G123" s="65"/>
    </row>
    <row r="124" customFormat="false" ht="19.8" hidden="false" customHeight="false" outlineLevel="0" collapsed="false">
      <c r="A124" s="53" t="s">
        <v>84</v>
      </c>
      <c r="B124" s="25" t="s">
        <v>152</v>
      </c>
      <c r="C124" s="63" t="s">
        <v>139</v>
      </c>
      <c r="D124" s="26" t="n">
        <v>3</v>
      </c>
      <c r="F124" s="65"/>
      <c r="G124" s="65"/>
    </row>
    <row r="125" customFormat="false" ht="19.8" hidden="false" customHeight="false" outlineLevel="0" collapsed="false">
      <c r="A125" s="53" t="s">
        <v>84</v>
      </c>
      <c r="B125" s="25" t="s">
        <v>85</v>
      </c>
      <c r="C125" s="63" t="s">
        <v>153</v>
      </c>
      <c r="D125" s="26" t="n">
        <v>1</v>
      </c>
      <c r="F125" s="65"/>
      <c r="G125" s="65"/>
    </row>
    <row r="126" customFormat="false" ht="19.8" hidden="false" customHeight="false" outlineLevel="0" collapsed="false">
      <c r="A126" s="53" t="s">
        <v>76</v>
      </c>
      <c r="B126" s="25" t="s">
        <v>77</v>
      </c>
      <c r="C126" s="63" t="s">
        <v>153</v>
      </c>
      <c r="D126" s="26" t="n">
        <v>2</v>
      </c>
      <c r="F126" s="38"/>
      <c r="G126" s="38"/>
    </row>
    <row r="127" customFormat="false" ht="19.8" hidden="false" customHeight="false" outlineLevel="0" collapsed="false">
      <c r="A127" s="53" t="s">
        <v>84</v>
      </c>
      <c r="B127" s="25" t="s">
        <v>152</v>
      </c>
      <c r="C127" s="63" t="s">
        <v>153</v>
      </c>
      <c r="D127" s="26" t="n">
        <v>3</v>
      </c>
      <c r="F127" s="38"/>
      <c r="G127" s="38"/>
    </row>
    <row r="128" customFormat="false" ht="19.8" hidden="false" customHeight="false" outlineLevel="0" collapsed="false">
      <c r="A128" s="53" t="s">
        <v>76</v>
      </c>
      <c r="B128" s="25" t="s">
        <v>101</v>
      </c>
      <c r="C128" s="63" t="s">
        <v>153</v>
      </c>
      <c r="D128" s="26" t="n">
        <v>4</v>
      </c>
      <c r="F128" s="38"/>
      <c r="G128" s="38"/>
    </row>
    <row r="129" customFormat="false" ht="20.4" hidden="false" customHeight="false" outlineLevel="0" collapsed="false">
      <c r="A129" s="56" t="s">
        <v>76</v>
      </c>
      <c r="B129" s="57" t="s">
        <v>154</v>
      </c>
      <c r="C129" s="66" t="s">
        <v>153</v>
      </c>
      <c r="D129" s="58" t="n">
        <v>5</v>
      </c>
      <c r="F129" s="38"/>
      <c r="G129" s="38"/>
    </row>
    <row r="130" customFormat="false" ht="19.8" hidden="false" customHeight="false" outlineLevel="0" collapsed="false">
      <c r="A130" s="54" t="s">
        <v>84</v>
      </c>
      <c r="B130" s="22" t="s">
        <v>151</v>
      </c>
      <c r="C130" s="22" t="s">
        <v>153</v>
      </c>
      <c r="D130" s="23" t="n">
        <v>5</v>
      </c>
      <c r="F130" s="38"/>
      <c r="G130" s="38"/>
    </row>
    <row r="131" customFormat="false" ht="19.8" hidden="false" customHeight="false" outlineLevel="0" collapsed="false">
      <c r="A131" s="62" t="s">
        <v>84</v>
      </c>
      <c r="B131" s="63" t="s">
        <v>155</v>
      </c>
      <c r="C131" s="63" t="s">
        <v>153</v>
      </c>
      <c r="D131" s="64" t="n">
        <v>5</v>
      </c>
      <c r="F131" s="65"/>
      <c r="G131" s="65"/>
      <c r="H131" s="38"/>
    </row>
    <row r="132" customFormat="false" ht="19.8" hidden="false" customHeight="false" outlineLevel="0" collapsed="false">
      <c r="A132" s="62" t="s">
        <v>84</v>
      </c>
      <c r="B132" s="63" t="s">
        <v>156</v>
      </c>
      <c r="C132" s="63" t="s">
        <v>106</v>
      </c>
      <c r="D132" s="64" t="n">
        <v>1</v>
      </c>
      <c r="F132" s="65"/>
      <c r="G132" s="65"/>
      <c r="H132" s="38"/>
    </row>
    <row r="133" customFormat="false" ht="19.8" hidden="false" customHeight="false" outlineLevel="0" collapsed="false">
      <c r="A133" s="62" t="s">
        <v>84</v>
      </c>
      <c r="B133" s="63" t="s">
        <v>157</v>
      </c>
      <c r="C133" s="63" t="s">
        <v>106</v>
      </c>
      <c r="D133" s="64" t="n">
        <v>2</v>
      </c>
      <c r="F133" s="65"/>
      <c r="G133" s="65"/>
      <c r="H133" s="38"/>
    </row>
    <row r="134" customFormat="false" ht="19.8" hidden="false" customHeight="false" outlineLevel="0" collapsed="false">
      <c r="A134" s="62" t="s">
        <v>72</v>
      </c>
      <c r="B134" s="63" t="s">
        <v>73</v>
      </c>
      <c r="C134" s="63" t="s">
        <v>106</v>
      </c>
      <c r="D134" s="64" t="n">
        <v>3</v>
      </c>
      <c r="F134" s="65"/>
      <c r="G134" s="65"/>
      <c r="H134" s="38"/>
    </row>
    <row r="135" customFormat="false" ht="19.8" hidden="false" customHeight="false" outlineLevel="0" collapsed="false">
      <c r="A135" s="62" t="s">
        <v>80</v>
      </c>
      <c r="B135" s="63" t="s">
        <v>158</v>
      </c>
      <c r="C135" s="63" t="s">
        <v>106</v>
      </c>
      <c r="D135" s="64" t="n">
        <v>3</v>
      </c>
      <c r="F135" s="65"/>
      <c r="G135" s="65"/>
    </row>
    <row r="136" customFormat="false" ht="19.8" hidden="false" customHeight="false" outlineLevel="0" collapsed="false">
      <c r="A136" s="62" t="s">
        <v>76</v>
      </c>
      <c r="B136" s="63" t="s">
        <v>78</v>
      </c>
      <c r="C136" s="63" t="s">
        <v>106</v>
      </c>
      <c r="D136" s="64" t="n">
        <v>5</v>
      </c>
      <c r="F136" s="65"/>
      <c r="G136" s="65"/>
    </row>
    <row r="137" customFormat="false" ht="19.8" hidden="false" customHeight="false" outlineLevel="0" collapsed="false">
      <c r="A137" s="62" t="s">
        <v>76</v>
      </c>
      <c r="B137" s="63" t="s">
        <v>77</v>
      </c>
      <c r="C137" s="63" t="s">
        <v>106</v>
      </c>
      <c r="D137" s="64" t="n">
        <v>5</v>
      </c>
      <c r="F137" s="65"/>
      <c r="G137" s="65"/>
    </row>
    <row r="138" customFormat="false" ht="19.8" hidden="false" customHeight="false" outlineLevel="0" collapsed="false">
      <c r="A138" s="62" t="s">
        <v>84</v>
      </c>
      <c r="B138" s="63" t="s">
        <v>85</v>
      </c>
      <c r="C138" s="63" t="s">
        <v>106</v>
      </c>
      <c r="D138" s="64" t="n">
        <v>5</v>
      </c>
    </row>
    <row r="139" customFormat="false" ht="19.8" hidden="false" customHeight="false" outlineLevel="0" collapsed="false">
      <c r="A139" s="62" t="s">
        <v>80</v>
      </c>
      <c r="B139" s="63" t="s">
        <v>158</v>
      </c>
      <c r="C139" s="63" t="s">
        <v>159</v>
      </c>
      <c r="D139" s="64" t="n">
        <v>1</v>
      </c>
    </row>
    <row r="140" customFormat="false" ht="19.8" hidden="false" customHeight="false" outlineLevel="0" collapsed="false">
      <c r="A140" s="62" t="s">
        <v>84</v>
      </c>
      <c r="B140" s="63" t="s">
        <v>155</v>
      </c>
      <c r="C140" s="63" t="s">
        <v>159</v>
      </c>
      <c r="D140" s="64" t="n">
        <v>2</v>
      </c>
    </row>
    <row r="141" customFormat="false" ht="19.8" hidden="false" customHeight="false" outlineLevel="0" collapsed="false">
      <c r="A141" s="62" t="s">
        <v>72</v>
      </c>
      <c r="B141" s="63" t="s">
        <v>73</v>
      </c>
      <c r="C141" s="63" t="s">
        <v>159</v>
      </c>
      <c r="D141" s="64" t="n">
        <v>3</v>
      </c>
    </row>
    <row r="142" customFormat="false" ht="19.8" hidden="false" customHeight="false" outlineLevel="0" collapsed="false">
      <c r="A142" s="62" t="s">
        <v>80</v>
      </c>
      <c r="B142" s="63" t="s">
        <v>160</v>
      </c>
      <c r="C142" s="63" t="s">
        <v>159</v>
      </c>
      <c r="D142" s="64" t="n">
        <v>4</v>
      </c>
    </row>
    <row r="143" customFormat="false" ht="20.4" hidden="false" customHeight="false" outlineLevel="0" collapsed="false">
      <c r="A143" s="67" t="s">
        <v>84</v>
      </c>
      <c r="B143" s="68" t="s">
        <v>157</v>
      </c>
      <c r="C143" s="68" t="s">
        <v>159</v>
      </c>
      <c r="D143" s="69" t="n">
        <v>4</v>
      </c>
    </row>
    <row r="144" customFormat="false" ht="19.8" hidden="false" customHeight="false" outlineLevel="0" collapsed="false">
      <c r="A144" s="70" t="s">
        <v>84</v>
      </c>
      <c r="B144" s="71" t="s">
        <v>161</v>
      </c>
      <c r="C144" s="71" t="s">
        <v>159</v>
      </c>
      <c r="D144" s="72" t="n">
        <v>4</v>
      </c>
    </row>
    <row r="145" customFormat="false" ht="19.8" hidden="false" customHeight="false" outlineLevel="0" collapsed="false">
      <c r="A145" s="73" t="s">
        <v>72</v>
      </c>
      <c r="B145" s="74" t="s">
        <v>73</v>
      </c>
      <c r="C145" s="74" t="s">
        <v>162</v>
      </c>
      <c r="D145" s="75" t="n">
        <v>1</v>
      </c>
    </row>
    <row r="146" customFormat="false" ht="20.4" hidden="false" customHeight="false" outlineLevel="0" collapsed="false">
      <c r="A146" s="76" t="s">
        <v>72</v>
      </c>
      <c r="B146" s="77" t="s">
        <v>74</v>
      </c>
      <c r="C146" s="77" t="s">
        <v>162</v>
      </c>
      <c r="D146" s="78" t="n">
        <v>2</v>
      </c>
    </row>
    <row r="147" customFormat="false" ht="19.8" hidden="false" customHeight="false" outlineLevel="0" collapsed="false">
      <c r="A147" s="70" t="s">
        <v>72</v>
      </c>
      <c r="B147" s="71" t="s">
        <v>100</v>
      </c>
      <c r="C147" s="71" t="s">
        <v>162</v>
      </c>
      <c r="D147" s="72" t="n">
        <v>3</v>
      </c>
    </row>
    <row r="148" customFormat="false" ht="19.8" hidden="false" customHeight="false" outlineLevel="0" collapsed="false">
      <c r="A148" s="73" t="s">
        <v>72</v>
      </c>
      <c r="B148" s="74" t="s">
        <v>75</v>
      </c>
      <c r="C148" s="74" t="s">
        <v>162</v>
      </c>
      <c r="D148" s="75" t="n">
        <v>3</v>
      </c>
    </row>
    <row r="149" customFormat="false" ht="20.4" hidden="false" customHeight="false" outlineLevel="0" collapsed="false">
      <c r="A149" s="79" t="s">
        <v>76</v>
      </c>
      <c r="B149" s="80" t="s">
        <v>79</v>
      </c>
      <c r="C149" s="80" t="s">
        <v>162</v>
      </c>
      <c r="D149" s="81" t="n">
        <v>3</v>
      </c>
    </row>
    <row r="150" customFormat="false" ht="19.8" hidden="false" customHeight="false" outlineLevel="0" collapsed="false">
      <c r="A150" s="82" t="s">
        <v>72</v>
      </c>
      <c r="B150" s="83" t="s">
        <v>74</v>
      </c>
      <c r="C150" s="83" t="s">
        <v>163</v>
      </c>
      <c r="D150" s="84" t="n">
        <v>1</v>
      </c>
    </row>
    <row r="151" customFormat="false" ht="19.8" hidden="false" customHeight="false" outlineLevel="0" collapsed="false">
      <c r="A151" s="73" t="s">
        <v>76</v>
      </c>
      <c r="B151" s="74" t="s">
        <v>164</v>
      </c>
      <c r="C151" s="74" t="s">
        <v>163</v>
      </c>
      <c r="D151" s="75" t="n">
        <v>2</v>
      </c>
    </row>
    <row r="152" customFormat="false" ht="20.4" hidden="false" customHeight="false" outlineLevel="0" collapsed="false">
      <c r="A152" s="79" t="s">
        <v>76</v>
      </c>
      <c r="B152" s="80" t="s">
        <v>165</v>
      </c>
      <c r="C152" s="80" t="s">
        <v>163</v>
      </c>
      <c r="D152" s="81" t="n">
        <v>3</v>
      </c>
    </row>
    <row r="153" customFormat="false" ht="19.8" hidden="false" customHeight="false" outlineLevel="0" collapsed="false">
      <c r="A153" s="82" t="s">
        <v>76</v>
      </c>
      <c r="B153" s="83" t="s">
        <v>78</v>
      </c>
      <c r="C153" s="83" t="s">
        <v>166</v>
      </c>
      <c r="D153" s="84" t="n">
        <v>1</v>
      </c>
    </row>
    <row r="154" customFormat="false" ht="19.8" hidden="false" customHeight="false" outlineLevel="0" collapsed="false">
      <c r="A154" s="73" t="s">
        <v>72</v>
      </c>
      <c r="B154" s="74" t="s">
        <v>73</v>
      </c>
      <c r="C154" s="74" t="s">
        <v>166</v>
      </c>
      <c r="D154" s="75" t="n">
        <v>2</v>
      </c>
    </row>
    <row r="155" customFormat="false" ht="20.4" hidden="false" customHeight="false" outlineLevel="0" collapsed="false">
      <c r="A155" s="73" t="s">
        <v>72</v>
      </c>
      <c r="B155" s="74" t="s">
        <v>74</v>
      </c>
      <c r="C155" s="74" t="s">
        <v>166</v>
      </c>
      <c r="D155" s="75" t="n">
        <v>2</v>
      </c>
    </row>
    <row r="156" customFormat="false" ht="19.8" hidden="false" customHeight="false" outlineLevel="0" collapsed="false">
      <c r="A156" s="70" t="s">
        <v>76</v>
      </c>
      <c r="B156" s="71" t="s">
        <v>79</v>
      </c>
      <c r="C156" s="71" t="s">
        <v>166</v>
      </c>
      <c r="D156" s="72" t="n">
        <v>2</v>
      </c>
    </row>
    <row r="157" customFormat="false" ht="19.8" hidden="false" customHeight="false" outlineLevel="0" collapsed="false">
      <c r="A157" s="73" t="s">
        <v>72</v>
      </c>
      <c r="B157" s="74" t="s">
        <v>74</v>
      </c>
      <c r="C157" s="74" t="s">
        <v>167</v>
      </c>
      <c r="D157" s="75" t="n">
        <v>1</v>
      </c>
    </row>
    <row r="158" customFormat="false" ht="20.4" hidden="false" customHeight="false" outlineLevel="0" collapsed="false">
      <c r="A158" s="76" t="s">
        <v>76</v>
      </c>
      <c r="B158" s="77" t="s">
        <v>77</v>
      </c>
      <c r="C158" s="77" t="s">
        <v>167</v>
      </c>
      <c r="D158" s="78" t="n">
        <v>2</v>
      </c>
    </row>
    <row r="159" customFormat="false" ht="19.8" hidden="false" customHeight="false" outlineLevel="0" collapsed="false">
      <c r="A159" s="70" t="s">
        <v>76</v>
      </c>
      <c r="B159" s="71" t="s">
        <v>168</v>
      </c>
      <c r="C159" s="71" t="s">
        <v>167</v>
      </c>
      <c r="D159" s="72" t="n">
        <v>3</v>
      </c>
    </row>
    <row r="160" customFormat="false" ht="19.8" hidden="false" customHeight="false" outlineLevel="0" collapsed="false">
      <c r="A160" s="73" t="s">
        <v>80</v>
      </c>
      <c r="B160" s="74" t="s">
        <v>169</v>
      </c>
      <c r="C160" s="74" t="s">
        <v>170</v>
      </c>
      <c r="D160" s="75" t="n">
        <v>1</v>
      </c>
    </row>
    <row r="161" customFormat="false" ht="19.8" hidden="false" customHeight="false" outlineLevel="0" collapsed="false">
      <c r="A161" s="73" t="s">
        <v>84</v>
      </c>
      <c r="B161" s="74" t="s">
        <v>171</v>
      </c>
      <c r="C161" s="74" t="s">
        <v>170</v>
      </c>
      <c r="D161" s="75" t="n">
        <v>2</v>
      </c>
    </row>
    <row r="162" customFormat="false" ht="19.8" hidden="false" customHeight="false" outlineLevel="0" collapsed="false">
      <c r="A162" s="73" t="s">
        <v>84</v>
      </c>
      <c r="B162" s="74" t="s">
        <v>87</v>
      </c>
      <c r="C162" s="74" t="s">
        <v>170</v>
      </c>
      <c r="D162" s="75" t="n">
        <v>3</v>
      </c>
    </row>
    <row r="163" customFormat="false" ht="19.8" hidden="false" customHeight="false" outlineLevel="0" collapsed="false">
      <c r="A163" s="76" t="s">
        <v>84</v>
      </c>
      <c r="B163" s="77" t="s">
        <v>172</v>
      </c>
      <c r="C163" s="74" t="s">
        <v>170</v>
      </c>
      <c r="D163" s="78" t="n">
        <v>3</v>
      </c>
    </row>
    <row r="164" customFormat="false" ht="19.8" hidden="false" customHeight="false" outlineLevel="0" collapsed="false">
      <c r="A164" s="76" t="s">
        <v>80</v>
      </c>
      <c r="B164" s="77" t="s">
        <v>82</v>
      </c>
      <c r="C164" s="74" t="s">
        <v>173</v>
      </c>
      <c r="D164" s="78" t="n">
        <v>1</v>
      </c>
    </row>
    <row r="165" customFormat="false" ht="20.4" hidden="false" customHeight="false" outlineLevel="0" collapsed="false">
      <c r="A165" s="79" t="s">
        <v>84</v>
      </c>
      <c r="B165" s="80" t="s">
        <v>87</v>
      </c>
      <c r="C165" s="80" t="s">
        <v>173</v>
      </c>
      <c r="D165" s="81" t="n">
        <v>2</v>
      </c>
    </row>
    <row r="166" customFormat="false" ht="19.8" hidden="false" customHeight="false" outlineLevel="0" collapsed="false">
      <c r="A166" s="73" t="s">
        <v>84</v>
      </c>
      <c r="B166" s="73" t="s">
        <v>86</v>
      </c>
      <c r="C166" s="73" t="s">
        <v>173</v>
      </c>
      <c r="D166" s="73" t="n">
        <v>3</v>
      </c>
    </row>
    <row r="167" customFormat="false" ht="19.8" hidden="false" customHeight="false" outlineLevel="0" collapsed="false">
      <c r="A167" s="73" t="s">
        <v>80</v>
      </c>
      <c r="B167" s="73" t="s">
        <v>158</v>
      </c>
      <c r="C167" s="73" t="s">
        <v>174</v>
      </c>
      <c r="D167" s="73" t="n">
        <v>1</v>
      </c>
    </row>
    <row r="168" customFormat="false" ht="19.8" hidden="false" customHeight="false" outlineLevel="0" collapsed="false">
      <c r="A168" s="73" t="s">
        <v>84</v>
      </c>
      <c r="B168" s="73" t="s">
        <v>175</v>
      </c>
      <c r="C168" s="73" t="s">
        <v>174</v>
      </c>
      <c r="D168" s="73" t="n">
        <v>1</v>
      </c>
    </row>
    <row r="169" customFormat="false" ht="19.8" hidden="false" customHeight="false" outlineLevel="0" collapsed="false">
      <c r="A169" s="73" t="s">
        <v>84</v>
      </c>
      <c r="B169" s="73" t="s">
        <v>103</v>
      </c>
      <c r="C169" s="73" t="s">
        <v>174</v>
      </c>
      <c r="D169" s="73" t="n">
        <v>3</v>
      </c>
    </row>
    <row r="170" customFormat="false" ht="19.8" hidden="false" customHeight="false" outlineLevel="0" collapsed="false">
      <c r="A170" s="73" t="s">
        <v>84</v>
      </c>
      <c r="B170" s="73" t="s">
        <v>176</v>
      </c>
      <c r="C170" s="73" t="s">
        <v>177</v>
      </c>
      <c r="D170" s="73" t="n">
        <v>1</v>
      </c>
    </row>
    <row r="171" customFormat="false" ht="19.8" hidden="false" customHeight="false" outlineLevel="0" collapsed="false">
      <c r="A171" s="73" t="s">
        <v>80</v>
      </c>
      <c r="B171" s="73" t="s">
        <v>160</v>
      </c>
      <c r="C171" s="73" t="s">
        <v>177</v>
      </c>
      <c r="D171" s="73" t="n">
        <v>2</v>
      </c>
    </row>
    <row r="172" customFormat="false" ht="19.8" hidden="false" customHeight="false" outlineLevel="0" collapsed="false">
      <c r="A172" s="73" t="s">
        <v>84</v>
      </c>
      <c r="B172" s="73" t="s">
        <v>87</v>
      </c>
      <c r="C172" s="73" t="s">
        <v>177</v>
      </c>
      <c r="D172" s="7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3.43"/>
    <col collapsed="false" customWidth="true" hidden="false" outlineLevel="0" max="2" min="2" style="19" width="7.99"/>
    <col collapsed="false" customWidth="true" hidden="false" outlineLevel="0" max="3" min="3" style="19" width="10.66"/>
    <col collapsed="false" customWidth="true" hidden="false" outlineLevel="0" max="4" min="4" style="19" width="15.43"/>
    <col collapsed="false" customWidth="true" hidden="false" outlineLevel="0" max="6" min="5" style="19" width="16.77"/>
    <col collapsed="false" customWidth="true" hidden="false" outlineLevel="0" max="9" min="7" style="19" width="19.1"/>
    <col collapsed="false" customWidth="true" hidden="false" outlineLevel="0" max="11" min="10" style="19" width="19.21"/>
    <col collapsed="false" customWidth="true" hidden="false" outlineLevel="0" max="12" min="12" style="19" width="13.43"/>
    <col collapsed="false" customWidth="true" hidden="false" outlineLevel="0" max="13" min="13" style="19" width="7.99"/>
    <col collapsed="false" customWidth="false" hidden="false" outlineLevel="0" max="34" min="14" style="19" width="8.99"/>
    <col collapsed="false" customWidth="true" hidden="false" outlineLevel="0" max="35" min="35" style="19" width="18.1"/>
    <col collapsed="false" customWidth="false" hidden="false" outlineLevel="0" max="257" min="36" style="19" width="8.99"/>
  </cols>
  <sheetData>
    <row r="1" customFormat="false" ht="33" hidden="false" customHeight="true" outlineLevel="0" collapsed="false">
      <c r="A1" s="85" t="s">
        <v>178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21.9" hidden="false" customHeight="true" outlineLevel="0" collapsed="false">
      <c r="A2" s="87" t="s">
        <v>179</v>
      </c>
      <c r="B2" s="87" t="s">
        <v>139</v>
      </c>
      <c r="C2" s="87" t="s">
        <v>106</v>
      </c>
      <c r="D2" s="87" t="s">
        <v>110</v>
      </c>
      <c r="E2" s="87" t="s">
        <v>114</v>
      </c>
      <c r="F2" s="88" t="s">
        <v>127</v>
      </c>
      <c r="G2" s="87" t="s">
        <v>130</v>
      </c>
      <c r="H2" s="87" t="s">
        <v>132</v>
      </c>
      <c r="I2" s="87" t="s">
        <v>137</v>
      </c>
      <c r="J2" s="87"/>
      <c r="K2" s="87" t="s">
        <v>121</v>
      </c>
      <c r="L2" s="87" t="s">
        <v>180</v>
      </c>
      <c r="M2" s="87" t="s">
        <v>181</v>
      </c>
      <c r="N2" s="87" t="s">
        <v>4</v>
      </c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</row>
    <row r="3" customFormat="false" ht="21.9" hidden="false" customHeight="true" outlineLevel="0" collapsed="false">
      <c r="A3" s="90" t="s">
        <v>182</v>
      </c>
      <c r="B3" s="91" t="n">
        <v>63.1034482758621</v>
      </c>
      <c r="C3" s="91" t="n">
        <v>52.0344827586207</v>
      </c>
      <c r="D3" s="91" t="n">
        <v>52.1379310344828</v>
      </c>
      <c r="E3" s="91" t="n">
        <v>47.448275862069</v>
      </c>
      <c r="F3" s="91" t="n">
        <v>77.1379310344828</v>
      </c>
      <c r="G3" s="91" t="n">
        <v>74</v>
      </c>
      <c r="H3" s="91" t="n">
        <v>52.2758620689655</v>
      </c>
      <c r="I3" s="91" t="n">
        <v>55.9310344827586</v>
      </c>
      <c r="J3" s="92"/>
      <c r="K3" s="91" t="n">
        <v>71.0344827586207</v>
      </c>
      <c r="L3" s="93" t="n">
        <f aca="false">B3*2+C3*2+D3*2+E3*4+F3*2+G3*3+H3*4+I3*3+K3*1</f>
        <v>1348.55172413793</v>
      </c>
      <c r="M3" s="94" t="n">
        <f aca="false">L3/23</f>
        <v>58.6326836581709</v>
      </c>
      <c r="N3" s="90" t="n">
        <f aca="false">RANK(M3,$M$3:$M$6,0)</f>
        <v>4</v>
      </c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21.9" hidden="false" customHeight="true" outlineLevel="0" collapsed="false">
      <c r="A4" s="90" t="s">
        <v>183</v>
      </c>
      <c r="B4" s="91" t="n">
        <v>69.0857142857143</v>
      </c>
      <c r="C4" s="91" t="n">
        <v>62.7714285714286</v>
      </c>
      <c r="D4" s="91" t="n">
        <v>56.5714285714286</v>
      </c>
      <c r="E4" s="91" t="n">
        <v>54.8571428571429</v>
      </c>
      <c r="F4" s="91" t="n">
        <v>86</v>
      </c>
      <c r="G4" s="91" t="n">
        <v>69.6</v>
      </c>
      <c r="H4" s="91" t="n">
        <v>68.4571428571429</v>
      </c>
      <c r="I4" s="91" t="n">
        <v>72.6285714285714</v>
      </c>
      <c r="J4" s="92"/>
      <c r="K4" s="91" t="n">
        <v>79.4857142857143</v>
      </c>
      <c r="L4" s="93" t="n">
        <f aca="false">B4*2+C4*2+D4*2+E4*4+F4*2+G4*3+H4*4+I4*3+K4*1</f>
        <v>1548.28571428571</v>
      </c>
      <c r="M4" s="94" t="n">
        <f aca="false">L4/23</f>
        <v>67.3167701863354</v>
      </c>
      <c r="N4" s="90" t="n">
        <f aca="false">RANK(M4,$M$3:$M$6,0)</f>
        <v>2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21.9" hidden="false" customHeight="true" outlineLevel="0" collapsed="false">
      <c r="A5" s="90" t="s">
        <v>184</v>
      </c>
      <c r="B5" s="91" t="n">
        <v>63</v>
      </c>
      <c r="C5" s="91" t="n">
        <v>58.7222222222222</v>
      </c>
      <c r="D5" s="91" t="n">
        <v>59.1666666666667</v>
      </c>
      <c r="E5" s="91" t="n">
        <v>59.6666666666667</v>
      </c>
      <c r="F5" s="91" t="n">
        <v>83.5277777777778</v>
      </c>
      <c r="G5" s="91" t="n">
        <v>73.6944444444444</v>
      </c>
      <c r="H5" s="91" t="n">
        <v>72.8888888888889</v>
      </c>
      <c r="I5" s="91" t="n">
        <v>76.2777777777778</v>
      </c>
      <c r="J5" s="92"/>
      <c r="K5" s="91" t="n">
        <v>77.8333333333333</v>
      </c>
      <c r="L5" s="93" t="n">
        <f aca="false">B5*2+C5*2+D5*2+E5*4+F5*2+G5*3+H5*4+I5*3+K5*1</f>
        <v>1586.80555555556</v>
      </c>
      <c r="M5" s="94" t="n">
        <f aca="false">L5/23</f>
        <v>68.9915458937198</v>
      </c>
      <c r="N5" s="90" t="n">
        <f aca="false">RANK(M5,$M$3:$M$6,0)</f>
        <v>1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</row>
    <row r="6" customFormat="false" ht="21.9" hidden="false" customHeight="true" outlineLevel="0" collapsed="false">
      <c r="A6" s="90" t="s">
        <v>185</v>
      </c>
      <c r="B6" s="91" t="n">
        <v>60.7407407407407</v>
      </c>
      <c r="C6" s="91" t="n">
        <v>42.9259259259259</v>
      </c>
      <c r="D6" s="91" t="n">
        <v>44.6666666666667</v>
      </c>
      <c r="E6" s="91" t="n">
        <v>45.6296296296296</v>
      </c>
      <c r="F6" s="91" t="n">
        <v>78.1111111111111</v>
      </c>
      <c r="G6" s="91" t="n">
        <v>64.8888888888889</v>
      </c>
      <c r="H6" s="91" t="n">
        <v>63.8518518518519</v>
      </c>
      <c r="I6" s="91" t="n">
        <v>66.6666666666667</v>
      </c>
      <c r="J6" s="92"/>
      <c r="K6" s="91" t="n">
        <v>77.2592592592593</v>
      </c>
      <c r="L6" s="93" t="n">
        <f aca="false">B6*2+C6*2+D6*2+E6*4+F6*2+G6*3+H6*4+I6*3+K6*1</f>
        <v>1362.74074074074</v>
      </c>
      <c r="M6" s="94" t="n">
        <f aca="false">L6/23</f>
        <v>59.2495974235105</v>
      </c>
      <c r="N6" s="90" t="n">
        <f aca="false">RANK(M6,$M$3:$M$6,0)</f>
        <v>3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</row>
    <row r="7" customFormat="false" ht="21.9" hidden="false" customHeight="true" outlineLevel="0" collapsed="false">
      <c r="A7" s="87" t="s">
        <v>179</v>
      </c>
      <c r="B7" s="87" t="s">
        <v>139</v>
      </c>
      <c r="C7" s="87" t="s">
        <v>106</v>
      </c>
      <c r="D7" s="87" t="s">
        <v>110</v>
      </c>
      <c r="E7" s="87" t="s">
        <v>114</v>
      </c>
      <c r="F7" s="88" t="s">
        <v>127</v>
      </c>
      <c r="G7" s="87" t="s">
        <v>130</v>
      </c>
      <c r="H7" s="87" t="s">
        <v>132</v>
      </c>
      <c r="I7" s="95" t="s">
        <v>137</v>
      </c>
      <c r="J7" s="87"/>
      <c r="K7" s="87" t="s">
        <v>121</v>
      </c>
      <c r="L7" s="87" t="s">
        <v>180</v>
      </c>
      <c r="M7" s="87" t="s">
        <v>181</v>
      </c>
      <c r="N7" s="87" t="s">
        <v>4</v>
      </c>
    </row>
    <row r="8" customFormat="false" ht="21.9" hidden="false" customHeight="true" outlineLevel="0" collapsed="false">
      <c r="A8" s="90" t="s">
        <v>186</v>
      </c>
      <c r="B8" s="91" t="n">
        <v>64.6428571428571</v>
      </c>
      <c r="C8" s="91" t="n">
        <v>60.75</v>
      </c>
      <c r="D8" s="91" t="n">
        <v>52.1428571428571</v>
      </c>
      <c r="E8" s="91" t="n">
        <v>46.7142857142857</v>
      </c>
      <c r="F8" s="91" t="n">
        <v>80.9285714285714</v>
      </c>
      <c r="G8" s="91" t="n">
        <v>70.5</v>
      </c>
      <c r="H8" s="91" t="n">
        <v>63.2857142857143</v>
      </c>
      <c r="I8" s="91" t="n">
        <v>67.7142857142857</v>
      </c>
      <c r="J8" s="92"/>
      <c r="K8" s="91" t="n">
        <v>76.4285714285714</v>
      </c>
      <c r="L8" s="96" t="n">
        <f aca="false">B8*2+C8*2+D8*2+E8*4+F8*2+G8*3+H8*4+I8*3+K8*1</f>
        <v>1448</v>
      </c>
      <c r="M8" s="97" t="n">
        <f aca="false">L8/23</f>
        <v>62.9565217391304</v>
      </c>
      <c r="N8" s="90" t="n">
        <f aca="false">RANK(M8,$M$8:$M$12,0)</f>
        <v>2</v>
      </c>
    </row>
    <row r="9" customFormat="false" ht="21.9" hidden="false" customHeight="true" outlineLevel="0" collapsed="false">
      <c r="A9" s="90" t="s">
        <v>187</v>
      </c>
      <c r="B9" s="91" t="n">
        <v>62.3448275862069</v>
      </c>
      <c r="C9" s="91" t="n">
        <v>53.8275862068966</v>
      </c>
      <c r="D9" s="91" t="n">
        <v>50.0689655172414</v>
      </c>
      <c r="E9" s="91" t="n">
        <v>46.2068965517241</v>
      </c>
      <c r="F9" s="91" t="n">
        <v>74.2758620689655</v>
      </c>
      <c r="G9" s="91" t="n">
        <v>54.1724137931034</v>
      </c>
      <c r="H9" s="91" t="n">
        <v>48.8275862068966</v>
      </c>
      <c r="I9" s="91" t="n">
        <v>64</v>
      </c>
      <c r="J9" s="92"/>
      <c r="K9" s="91" t="n">
        <v>76.0689655172414</v>
      </c>
      <c r="L9" s="96" t="n">
        <f aca="false">B9*2+C9*2+D9*2+E9*4+F9*2+G9*3+H9*4+I9*3+K9*1</f>
        <v>1291.75862068966</v>
      </c>
      <c r="M9" s="97" t="n">
        <f aca="false">L9/23</f>
        <v>56.1634182908546</v>
      </c>
      <c r="N9" s="90" t="n">
        <f aca="false">RANK(M9,$M$8:$M$12,0)</f>
        <v>5</v>
      </c>
    </row>
    <row r="10" customFormat="false" ht="21.9" hidden="false" customHeight="true" outlineLevel="0" collapsed="false">
      <c r="A10" s="90" t="s">
        <v>188</v>
      </c>
      <c r="B10" s="91" t="n">
        <v>68</v>
      </c>
      <c r="C10" s="91" t="n">
        <v>45.2857142857143</v>
      </c>
      <c r="D10" s="91" t="n">
        <v>44</v>
      </c>
      <c r="E10" s="91" t="n">
        <v>47.8095238095238</v>
      </c>
      <c r="F10" s="91" t="n">
        <v>78.5714285714286</v>
      </c>
      <c r="G10" s="91" t="n">
        <v>61.0952380952381</v>
      </c>
      <c r="H10" s="91" t="n">
        <v>61.1428571428571</v>
      </c>
      <c r="I10" s="91" t="n">
        <v>60.952380952381</v>
      </c>
      <c r="J10" s="92"/>
      <c r="K10" s="91" t="n">
        <v>76.5714285714286</v>
      </c>
      <c r="L10" s="96" t="n">
        <f aca="false">B10*2+C10*2+D10*2+E10*4+F10*2+G10*3+H10*4+I10*3+K10*1</f>
        <v>1350.2380952381</v>
      </c>
      <c r="M10" s="97" t="n">
        <f aca="false">L10/23</f>
        <v>58.7060041407868</v>
      </c>
      <c r="N10" s="90" t="n">
        <f aca="false">RANK(M10,$M$8:$M$12,0)</f>
        <v>4</v>
      </c>
    </row>
    <row r="11" customFormat="false" ht="21.9" hidden="false" customHeight="true" outlineLevel="0" collapsed="false">
      <c r="A11" s="90" t="s">
        <v>189</v>
      </c>
      <c r="B11" s="91" t="n">
        <v>54.7857142857143</v>
      </c>
      <c r="C11" s="91" t="n">
        <v>48.8571428571429</v>
      </c>
      <c r="D11" s="91" t="n">
        <v>52.5714285714286</v>
      </c>
      <c r="E11" s="91" t="n">
        <v>50</v>
      </c>
      <c r="F11" s="91" t="n">
        <v>83.0714285714286</v>
      </c>
      <c r="G11" s="91" t="n">
        <v>68.4642857142857</v>
      </c>
      <c r="H11" s="91" t="n">
        <v>62.1428571428571</v>
      </c>
      <c r="I11" s="91" t="n">
        <v>71.0714285714286</v>
      </c>
      <c r="J11" s="92"/>
      <c r="K11" s="91" t="n">
        <v>72.8571428571429</v>
      </c>
      <c r="L11" s="96" t="n">
        <f aca="false">B11*2+C11*2+D11*2+E11*4+F11*2+G11*3+H11*4+I11*3+K11*1</f>
        <v>1418.60714285714</v>
      </c>
      <c r="M11" s="97" t="n">
        <f aca="false">L11/23</f>
        <v>61.6785714285714</v>
      </c>
      <c r="N11" s="90" t="n">
        <f aca="false">RANK(M11,$M$8:$M$12,0)</f>
        <v>3</v>
      </c>
    </row>
    <row r="12" customFormat="false" ht="21.9" hidden="false" customHeight="true" outlineLevel="0" collapsed="false">
      <c r="A12" s="90" t="s">
        <v>190</v>
      </c>
      <c r="B12" s="91" t="n">
        <v>62.6060606060606</v>
      </c>
      <c r="C12" s="91" t="n">
        <v>57.5151515151515</v>
      </c>
      <c r="D12" s="91" t="n">
        <v>56.2424242424242</v>
      </c>
      <c r="E12" s="91" t="n">
        <v>50.9090909090909</v>
      </c>
      <c r="F12" s="91" t="n">
        <v>81.7272727272727</v>
      </c>
      <c r="G12" s="91" t="n">
        <v>70.0909090909091</v>
      </c>
      <c r="H12" s="91" t="n">
        <v>64.2424242424243</v>
      </c>
      <c r="I12" s="91" t="n">
        <v>73.030303030303</v>
      </c>
      <c r="J12" s="92"/>
      <c r="K12" s="91" t="n">
        <v>74.7272727272727</v>
      </c>
      <c r="L12" s="96" t="n">
        <f aca="false">B12*2+C12*2+D12*2+E12*4+F12*2+G12*3+H12*4+I12*3+K12*1</f>
        <v>1480.87878787879</v>
      </c>
      <c r="M12" s="97" t="n">
        <f aca="false">L12/23</f>
        <v>64.3860342555995</v>
      </c>
      <c r="N12" s="90" t="n">
        <f aca="false">RANK(M12,$M$8:$M$12,0)</f>
        <v>1</v>
      </c>
    </row>
    <row r="13" customFormat="false" ht="21.9" hidden="false" customHeight="true" outlineLevel="0" collapsed="false">
      <c r="A13" s="87" t="s">
        <v>179</v>
      </c>
      <c r="B13" s="87" t="s">
        <v>139</v>
      </c>
      <c r="C13" s="87" t="s">
        <v>106</v>
      </c>
      <c r="D13" s="87" t="s">
        <v>110</v>
      </c>
      <c r="E13" s="87" t="s">
        <v>114</v>
      </c>
      <c r="F13" s="88" t="s">
        <v>127</v>
      </c>
      <c r="G13" s="87" t="s">
        <v>130</v>
      </c>
      <c r="H13" s="87" t="s">
        <v>132</v>
      </c>
      <c r="I13" s="95" t="s">
        <v>146</v>
      </c>
      <c r="J13" s="87" t="s">
        <v>134</v>
      </c>
      <c r="K13" s="87" t="s">
        <v>121</v>
      </c>
      <c r="L13" s="87" t="s">
        <v>180</v>
      </c>
      <c r="M13" s="87" t="s">
        <v>181</v>
      </c>
      <c r="N13" s="87" t="s">
        <v>4</v>
      </c>
    </row>
    <row r="14" customFormat="false" ht="21.9" hidden="false" customHeight="true" outlineLevel="0" collapsed="false">
      <c r="A14" s="90" t="s">
        <v>191</v>
      </c>
      <c r="B14" s="91" t="n">
        <v>58.6896551724138</v>
      </c>
      <c r="C14" s="91" t="n">
        <v>44.1034482758621</v>
      </c>
      <c r="D14" s="91" t="n">
        <v>45.7931034482759</v>
      </c>
      <c r="E14" s="91" t="n">
        <v>47.7241379310345</v>
      </c>
      <c r="F14" s="91" t="n">
        <v>76.6896551724138</v>
      </c>
      <c r="G14" s="91" t="n">
        <v>61.5862068965517</v>
      </c>
      <c r="H14" s="91" t="n">
        <v>55.7241379310345</v>
      </c>
      <c r="I14" s="91" t="n">
        <v>85.1034482758621</v>
      </c>
      <c r="J14" s="91" t="n">
        <v>64.9655172413793</v>
      </c>
      <c r="K14" s="91" t="n">
        <v>66.2068965517241</v>
      </c>
      <c r="L14" s="93" t="n">
        <f aca="false">B14*2+C14*2+D14*2+E14*4+F14*2+G14*3+H14*4+I14*2+J14*3+K14*1</f>
        <v>1480.41379310345</v>
      </c>
      <c r="M14" s="94" t="n">
        <f aca="false">L14/26</f>
        <v>56.9389920424403</v>
      </c>
      <c r="N14" s="90" t="n">
        <f aca="false">RANK(M14,$M$14:$M$16,0)</f>
        <v>1</v>
      </c>
    </row>
    <row r="15" customFormat="false" ht="21.9" hidden="false" customHeight="true" outlineLevel="0" collapsed="false">
      <c r="A15" s="90" t="s">
        <v>192</v>
      </c>
      <c r="B15" s="91" t="n">
        <v>62</v>
      </c>
      <c r="C15" s="91" t="n">
        <v>49.15625</v>
      </c>
      <c r="D15" s="91" t="n">
        <v>50.125</v>
      </c>
      <c r="E15" s="91" t="n">
        <v>45.75</v>
      </c>
      <c r="F15" s="91" t="n">
        <v>75.375</v>
      </c>
      <c r="G15" s="91" t="n">
        <v>60.46875</v>
      </c>
      <c r="H15" s="91" t="n">
        <v>46.125</v>
      </c>
      <c r="I15" s="91" t="n">
        <v>63.6875</v>
      </c>
      <c r="J15" s="91" t="n">
        <v>55.5625</v>
      </c>
      <c r="K15" s="91" t="n">
        <v>69.75</v>
      </c>
      <c r="L15" s="93" t="n">
        <f aca="false">B15*2+C15*2+D15*2+E15*4+F15*2+G15*3+H15*4+I15*2+J15*3+K15*1</f>
        <v>1386.03125</v>
      </c>
      <c r="M15" s="94" t="n">
        <f aca="false">L15/26</f>
        <v>53.3088942307692</v>
      </c>
      <c r="N15" s="90" t="n">
        <f aca="false">RANK(M15,$M$14:$M$16,0)</f>
        <v>3</v>
      </c>
    </row>
    <row r="16" customFormat="false" ht="21.9" hidden="false" customHeight="true" outlineLevel="0" collapsed="false">
      <c r="A16" s="90" t="s">
        <v>193</v>
      </c>
      <c r="B16" s="91" t="n">
        <v>55.3125</v>
      </c>
      <c r="C16" s="91" t="n">
        <v>48.71875</v>
      </c>
      <c r="D16" s="91" t="n">
        <v>51.0625</v>
      </c>
      <c r="E16" s="91" t="n">
        <v>52.75</v>
      </c>
      <c r="F16" s="91" t="n">
        <v>77.71875</v>
      </c>
      <c r="G16" s="91" t="n">
        <v>54.25</v>
      </c>
      <c r="H16" s="91" t="n">
        <v>51.875</v>
      </c>
      <c r="I16" s="91" t="n">
        <v>81.625</v>
      </c>
      <c r="J16" s="91" t="n">
        <v>65.875</v>
      </c>
      <c r="K16" s="91" t="n">
        <v>70.1875</v>
      </c>
      <c r="L16" s="93" t="n">
        <f aca="false">B16*2+C16*2+D16*2+E16*4+F16*2+G16*3+H16*4+I16*2+J16*3+K16*1</f>
        <v>1477.9375</v>
      </c>
      <c r="M16" s="94" t="n">
        <f aca="false">L16/26</f>
        <v>56.84375</v>
      </c>
      <c r="N16" s="90" t="n">
        <f aca="false">RANK(M16,$M$14:$M$16,0)</f>
        <v>2</v>
      </c>
    </row>
    <row r="17" customFormat="false" ht="21.9" hidden="false" customHeight="true" outlineLevel="0" collapsed="false">
      <c r="A17" s="87" t="s">
        <v>179</v>
      </c>
      <c r="B17" s="87" t="s">
        <v>139</v>
      </c>
      <c r="C17" s="87" t="s">
        <v>153</v>
      </c>
      <c r="D17" s="87" t="s">
        <v>106</v>
      </c>
      <c r="E17" s="87" t="s">
        <v>159</v>
      </c>
      <c r="F17" s="87" t="s">
        <v>162</v>
      </c>
      <c r="G17" s="87" t="s">
        <v>166</v>
      </c>
      <c r="H17" s="87" t="s">
        <v>167</v>
      </c>
      <c r="I17" s="88" t="s">
        <v>163</v>
      </c>
      <c r="J17" s="87"/>
      <c r="K17" s="98"/>
      <c r="L17" s="99" t="s">
        <v>180</v>
      </c>
      <c r="M17" s="100" t="s">
        <v>181</v>
      </c>
      <c r="N17" s="100" t="s">
        <v>4</v>
      </c>
      <c r="O17" s="89"/>
    </row>
    <row r="18" customFormat="false" ht="21.9" hidden="false" customHeight="true" outlineLevel="0" collapsed="false">
      <c r="A18" s="90" t="s">
        <v>194</v>
      </c>
      <c r="B18" s="101" t="n">
        <v>51.1176470588235</v>
      </c>
      <c r="C18" s="101" t="n">
        <v>56.5294117647059</v>
      </c>
      <c r="D18" s="101" t="n">
        <v>50.0882352941176</v>
      </c>
      <c r="E18" s="101" t="n">
        <v>49.7941176470588</v>
      </c>
      <c r="F18" s="101" t="n">
        <v>50.8529411764706</v>
      </c>
      <c r="G18" s="101" t="n">
        <v>51.8823529411765</v>
      </c>
      <c r="H18" s="101" t="n">
        <v>58.0588235294118</v>
      </c>
      <c r="I18" s="101" t="n">
        <v>54.3</v>
      </c>
      <c r="J18" s="102"/>
      <c r="K18" s="102"/>
      <c r="L18" s="103" t="n">
        <f aca="false">B18*4+C18*2+D18*4+E18*2+F18*4+G18*4+H18*4+I18*2</f>
        <v>1369.24705882353</v>
      </c>
      <c r="M18" s="94" t="n">
        <f aca="false">L18/26</f>
        <v>52.6633484162896</v>
      </c>
      <c r="N18" s="90" t="s">
        <v>195</v>
      </c>
      <c r="O18" s="89"/>
    </row>
    <row r="19" customFormat="false" ht="21.9" hidden="false" customHeight="true" outlineLevel="0" collapsed="false">
      <c r="A19" s="90" t="s">
        <v>196</v>
      </c>
      <c r="B19" s="101" t="n">
        <v>53.4</v>
      </c>
      <c r="C19" s="101" t="n">
        <v>63.5666666666667</v>
      </c>
      <c r="D19" s="101" t="n">
        <v>49.7</v>
      </c>
      <c r="E19" s="101" t="n">
        <v>55.7</v>
      </c>
      <c r="F19" s="101" t="n">
        <v>49.3333333333333</v>
      </c>
      <c r="G19" s="101" t="n">
        <v>51.6</v>
      </c>
      <c r="H19" s="101" t="n">
        <v>54.5</v>
      </c>
      <c r="I19" s="101" t="n">
        <v>64.75</v>
      </c>
      <c r="J19" s="102"/>
      <c r="K19" s="102"/>
      <c r="L19" s="103" t="n">
        <f aca="false">B19*4+C19*2+D19*4+E19*2+F19*4+G19*4+H19*4+I19*2</f>
        <v>1402.16666666667</v>
      </c>
      <c r="M19" s="94" t="n">
        <f aca="false">L19/26</f>
        <v>53.9294871794872</v>
      </c>
      <c r="N19" s="90" t="s">
        <v>195</v>
      </c>
      <c r="O19" s="89"/>
    </row>
    <row r="20" customFormat="false" ht="21.9" hidden="false" customHeight="true" outlineLevel="0" collapsed="false">
      <c r="A20" s="87" t="s">
        <v>179</v>
      </c>
      <c r="B20" s="87" t="s">
        <v>139</v>
      </c>
      <c r="C20" s="87" t="s">
        <v>153</v>
      </c>
      <c r="D20" s="87" t="s">
        <v>106</v>
      </c>
      <c r="E20" s="87" t="s">
        <v>159</v>
      </c>
      <c r="F20" s="87" t="s">
        <v>170</v>
      </c>
      <c r="G20" s="87" t="s">
        <v>173</v>
      </c>
      <c r="H20" s="87" t="s">
        <v>174</v>
      </c>
      <c r="I20" s="95" t="s">
        <v>177</v>
      </c>
      <c r="J20" s="87"/>
      <c r="K20" s="87"/>
      <c r="L20" s="88" t="s">
        <v>180</v>
      </c>
      <c r="M20" s="87" t="s">
        <v>181</v>
      </c>
      <c r="N20" s="87" t="s">
        <v>4</v>
      </c>
      <c r="O20" s="89"/>
      <c r="P20" s="89"/>
    </row>
    <row r="21" customFormat="false" ht="21.9" hidden="false" customHeight="true" outlineLevel="0" collapsed="false">
      <c r="A21" s="90" t="s">
        <v>197</v>
      </c>
      <c r="B21" s="104" t="n">
        <v>49.5714285714286</v>
      </c>
      <c r="C21" s="104" t="n">
        <v>59.3714285714286</v>
      </c>
      <c r="D21" s="104" t="n">
        <v>51.3714285714286</v>
      </c>
      <c r="E21" s="104" t="n">
        <v>57.3428571428571</v>
      </c>
      <c r="F21" s="104" t="n">
        <v>36.2</v>
      </c>
      <c r="G21" s="104" t="n">
        <v>57.7714285714286</v>
      </c>
      <c r="H21" s="104" t="n">
        <v>55.2857142857143</v>
      </c>
      <c r="I21" s="105" t="n">
        <v>60.8857142857143</v>
      </c>
      <c r="J21" s="106"/>
      <c r="K21" s="106"/>
      <c r="L21" s="103" t="n">
        <f aca="false">B21*4+C21*2+D21*4+E21*2+F21*3+G21*4+H21*4+I21*3</f>
        <v>1380.68571428571</v>
      </c>
      <c r="M21" s="94" t="n">
        <f aca="false">L21/26</f>
        <v>53.1032967032967</v>
      </c>
      <c r="N21" s="90" t="s">
        <v>195</v>
      </c>
      <c r="O21" s="89"/>
      <c r="P21" s="89"/>
    </row>
    <row r="22" customFormat="false" ht="21.9" hidden="false" customHeight="true" outlineLevel="0" collapsed="false">
      <c r="A22" s="90" t="s">
        <v>198</v>
      </c>
      <c r="B22" s="104" t="n">
        <v>57.5675675675676</v>
      </c>
      <c r="C22" s="104" t="n">
        <v>67.1891891891892</v>
      </c>
      <c r="D22" s="104" t="n">
        <v>46.027027027027</v>
      </c>
      <c r="E22" s="104" t="n">
        <v>51.5405405405405</v>
      </c>
      <c r="F22" s="104" t="n">
        <v>38.027027027027</v>
      </c>
      <c r="G22" s="104" t="n">
        <v>60.0540540540541</v>
      </c>
      <c r="H22" s="104" t="n">
        <v>54.1891891891892</v>
      </c>
      <c r="I22" s="105" t="n">
        <v>66.945945945946</v>
      </c>
      <c r="J22" s="106"/>
      <c r="K22" s="106"/>
      <c r="L22" s="103" t="n">
        <f aca="false">B22*4+C22*2+D22*4+E22*2+F22*3+G22*4+H22*4+I22*3</f>
        <v>1423.72972972973</v>
      </c>
      <c r="M22" s="94" t="n">
        <f aca="false">L22/26</f>
        <v>54.7588357588358</v>
      </c>
      <c r="N22" s="90" t="s">
        <v>195</v>
      </c>
    </row>
    <row r="23" customFormat="false" ht="16.2" hidden="false" customHeight="false" outlineLevel="0" collapsed="false">
      <c r="A23" s="107" t="s">
        <v>199</v>
      </c>
    </row>
  </sheetData>
  <autoFilter ref="A2:N23"/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true" showOutlineSymbols="true" defaultGridColor="true" view="normal" topLeftCell="F44" colorId="64" zoomScale="100" zoomScaleNormal="100" zoomScalePageLayoutView="100" workbookViewId="0">
      <selection pane="topLeft" activeCell="O51" activeCellId="0" sqref="O51:O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0.99"/>
    <col collapsed="false" customWidth="true" hidden="false" outlineLevel="0" max="3" min="2" style="19" width="8.43"/>
    <col collapsed="false" customWidth="true" hidden="false" outlineLevel="0" max="4" min="4" style="19" width="13.1"/>
    <col collapsed="false" customWidth="true" hidden="false" outlineLevel="0" max="5" min="5" style="19" width="18.1"/>
    <col collapsed="false" customWidth="true" hidden="false" outlineLevel="0" max="6" min="6" style="19" width="20.66"/>
    <col collapsed="false" customWidth="true" hidden="false" outlineLevel="0" max="7" min="7" style="19" width="10.66"/>
    <col collapsed="false" customWidth="true" hidden="false" outlineLevel="0" max="8" min="8" style="19" width="20.66"/>
    <col collapsed="false" customWidth="true" hidden="false" outlineLevel="0" max="9" min="9" style="19" width="12.1"/>
    <col collapsed="false" customWidth="true" hidden="false" outlineLevel="0" max="11" min="10" style="19" width="8.43"/>
    <col collapsed="false" customWidth="true" hidden="false" outlineLevel="0" max="12" min="12" style="19" width="13.1"/>
    <col collapsed="false" customWidth="true" hidden="false" outlineLevel="0" max="13" min="13" style="19" width="18.1"/>
    <col collapsed="false" customWidth="true" hidden="false" outlineLevel="0" max="14" min="14" style="19" width="20.66"/>
    <col collapsed="false" customWidth="true" hidden="false" outlineLevel="0" max="15" min="15" style="19" width="13.1"/>
    <col collapsed="false" customWidth="true" hidden="false" outlineLevel="0" max="16" min="16" style="19" width="20.66"/>
    <col collapsed="false" customWidth="false" hidden="false" outlineLevel="0" max="27" min="17" style="19" width="8.99"/>
    <col collapsed="false" customWidth="true" hidden="false" outlineLevel="0" max="28" min="28" style="19" width="13.21"/>
    <col collapsed="false" customWidth="true" hidden="false" outlineLevel="0" max="29" min="29" style="19" width="19.1"/>
    <col collapsed="false" customWidth="false" hidden="false" outlineLevel="0" max="257" min="30" style="19" width="8.99"/>
  </cols>
  <sheetData>
    <row r="1" customFormat="false" ht="16.2" hidden="false" customHeight="false" outlineLevel="0" collapsed="false">
      <c r="A1" s="108" t="s">
        <v>200</v>
      </c>
      <c r="B1" s="108"/>
      <c r="C1" s="108"/>
      <c r="D1" s="108"/>
      <c r="E1" s="108"/>
      <c r="F1" s="108"/>
      <c r="G1" s="108"/>
      <c r="H1" s="108"/>
      <c r="I1" s="108" t="s">
        <v>200</v>
      </c>
      <c r="J1" s="108"/>
      <c r="K1" s="108"/>
      <c r="L1" s="108"/>
      <c r="M1" s="108"/>
      <c r="N1" s="108"/>
      <c r="O1" s="108"/>
      <c r="P1" s="108"/>
    </row>
    <row r="2" customFormat="false" ht="16.2" hidden="false" customHeight="false" outlineLevel="0" collapsed="false">
      <c r="A2" s="109" t="s">
        <v>201</v>
      </c>
      <c r="B2" s="110" t="s">
        <v>139</v>
      </c>
      <c r="C2" s="110" t="s">
        <v>106</v>
      </c>
      <c r="D2" s="110" t="s">
        <v>114</v>
      </c>
      <c r="E2" s="110" t="s">
        <v>127</v>
      </c>
      <c r="F2" s="110" t="s">
        <v>130</v>
      </c>
      <c r="G2" s="110" t="s">
        <v>132</v>
      </c>
      <c r="H2" s="110" t="s">
        <v>137</v>
      </c>
      <c r="I2" s="111" t="s">
        <v>202</v>
      </c>
      <c r="J2" s="112" t="s">
        <v>139</v>
      </c>
      <c r="K2" s="112" t="s">
        <v>106</v>
      </c>
      <c r="L2" s="112" t="s">
        <v>114</v>
      </c>
      <c r="M2" s="112" t="s">
        <v>127</v>
      </c>
      <c r="N2" s="112" t="s">
        <v>130</v>
      </c>
      <c r="O2" s="112" t="s">
        <v>132</v>
      </c>
      <c r="P2" s="112" t="s">
        <v>137</v>
      </c>
    </row>
    <row r="3" customFormat="false" ht="16.2" hidden="false" customHeight="false" outlineLevel="0" collapsed="false">
      <c r="A3" s="113" t="s">
        <v>203</v>
      </c>
      <c r="B3" s="114" t="n">
        <v>90</v>
      </c>
      <c r="C3" s="114" t="n">
        <v>86</v>
      </c>
      <c r="D3" s="114" t="n">
        <v>76</v>
      </c>
      <c r="E3" s="114" t="n">
        <v>95</v>
      </c>
      <c r="F3" s="114" t="n">
        <v>98</v>
      </c>
      <c r="G3" s="114" t="n">
        <v>100</v>
      </c>
      <c r="H3" s="114" t="n">
        <v>90</v>
      </c>
      <c r="I3" s="113" t="s">
        <v>203</v>
      </c>
      <c r="J3" s="114" t="n">
        <v>90</v>
      </c>
      <c r="K3" s="114" t="n">
        <v>98</v>
      </c>
      <c r="L3" s="114" t="n">
        <v>88</v>
      </c>
      <c r="M3" s="114" t="n">
        <v>100</v>
      </c>
      <c r="N3" s="114" t="n">
        <v>100</v>
      </c>
      <c r="O3" s="114" t="n">
        <v>100</v>
      </c>
      <c r="P3" s="114" t="n">
        <v>96</v>
      </c>
    </row>
    <row r="4" customFormat="false" ht="16.2" hidden="false" customHeight="false" outlineLevel="0" collapsed="false">
      <c r="A4" s="113" t="s">
        <v>204</v>
      </c>
      <c r="B4" s="114" t="n">
        <v>34</v>
      </c>
      <c r="C4" s="114" t="n">
        <v>20</v>
      </c>
      <c r="D4" s="114" t="n">
        <v>24</v>
      </c>
      <c r="E4" s="114" t="n">
        <v>43</v>
      </c>
      <c r="F4" s="114" t="n">
        <v>38</v>
      </c>
      <c r="G4" s="114" t="n">
        <v>12</v>
      </c>
      <c r="H4" s="114" t="n">
        <v>32</v>
      </c>
      <c r="I4" s="113" t="s">
        <v>204</v>
      </c>
      <c r="J4" s="114" t="n">
        <v>34</v>
      </c>
      <c r="K4" s="114" t="n">
        <v>16</v>
      </c>
      <c r="L4" s="114" t="n">
        <v>0</v>
      </c>
      <c r="M4" s="114" t="n">
        <v>28</v>
      </c>
      <c r="N4" s="114" t="n">
        <v>35</v>
      </c>
      <c r="O4" s="114" t="n">
        <v>12</v>
      </c>
      <c r="P4" s="114" t="n">
        <v>26</v>
      </c>
    </row>
    <row r="5" customFormat="false" ht="16.2" hidden="false" customHeight="false" outlineLevel="0" collapsed="false">
      <c r="A5" s="113" t="s">
        <v>181</v>
      </c>
      <c r="B5" s="115" t="n">
        <v>63.1034482758621</v>
      </c>
      <c r="C5" s="115" t="n">
        <v>52.0344827586207</v>
      </c>
      <c r="D5" s="115" t="n">
        <v>47.448275862069</v>
      </c>
      <c r="E5" s="115" t="n">
        <v>77.1379310344828</v>
      </c>
      <c r="F5" s="115" t="n">
        <v>74</v>
      </c>
      <c r="G5" s="115" t="n">
        <v>52.2758620689655</v>
      </c>
      <c r="H5" s="115" t="n">
        <v>55.9310344827586</v>
      </c>
      <c r="I5" s="113" t="s">
        <v>181</v>
      </c>
      <c r="J5" s="116" t="n">
        <v>64.2204724409449</v>
      </c>
      <c r="K5" s="116" t="n">
        <v>54.9527559055118</v>
      </c>
      <c r="L5" s="116" t="n">
        <v>52.5669291338583</v>
      </c>
      <c r="M5" s="116" t="n">
        <v>81.5984251968504</v>
      </c>
      <c r="N5" s="116" t="n">
        <v>70.7637795275591</v>
      </c>
      <c r="O5" s="116" t="n">
        <v>65.0393700787402</v>
      </c>
      <c r="P5" s="116" t="n">
        <v>68.5826771653543</v>
      </c>
    </row>
    <row r="6" customFormat="false" ht="16.2" hidden="false" customHeight="false" outlineLevel="0" collapsed="false">
      <c r="A6" s="113" t="s">
        <v>205</v>
      </c>
      <c r="B6" s="115" t="n">
        <v>72.6666666666667</v>
      </c>
      <c r="C6" s="115" t="n">
        <v>67.3571428571429</v>
      </c>
      <c r="D6" s="115" t="n">
        <v>58.6666666666667</v>
      </c>
      <c r="E6" s="115" t="n">
        <v>85.8125</v>
      </c>
      <c r="F6" s="115" t="n">
        <v>84.9375</v>
      </c>
      <c r="G6" s="115" t="n">
        <v>70.8571428571429</v>
      </c>
      <c r="H6" s="115" t="n">
        <v>66.4</v>
      </c>
      <c r="I6" s="113" t="s">
        <v>205</v>
      </c>
      <c r="J6" s="116" t="n">
        <v>72.0869565217391</v>
      </c>
      <c r="K6" s="116" t="n">
        <v>72.09375</v>
      </c>
      <c r="L6" s="116" t="n">
        <v>64.4444444444444</v>
      </c>
      <c r="M6" s="116" t="n">
        <v>89.640625</v>
      </c>
      <c r="N6" s="116" t="n">
        <v>83.4179104477612</v>
      </c>
      <c r="O6" s="116" t="n">
        <v>80</v>
      </c>
      <c r="P6" s="116" t="n">
        <v>79.3529411764706</v>
      </c>
    </row>
    <row r="7" customFormat="false" ht="16.2" hidden="false" customHeight="false" outlineLevel="0" collapsed="false">
      <c r="A7" s="113" t="s">
        <v>206</v>
      </c>
      <c r="B7" s="115" t="n">
        <v>13.0994678942811</v>
      </c>
      <c r="C7" s="115" t="n">
        <v>18.387656493693</v>
      </c>
      <c r="D7" s="115" t="n">
        <v>14.6081831443313</v>
      </c>
      <c r="E7" s="115" t="n">
        <v>12.3685203466907</v>
      </c>
      <c r="F7" s="115" t="n">
        <v>14.5209208680835</v>
      </c>
      <c r="G7" s="115" t="n">
        <v>22.7264737880173</v>
      </c>
      <c r="H7" s="115" t="n">
        <v>13.6012894201846</v>
      </c>
      <c r="I7" s="113" t="s">
        <v>206</v>
      </c>
      <c r="J7" s="116" t="n">
        <v>10.8649088454286</v>
      </c>
      <c r="K7" s="116" t="n">
        <v>20.376168100791</v>
      </c>
      <c r="L7" s="116" t="n">
        <v>14.6296017322463</v>
      </c>
      <c r="M7" s="116" t="n">
        <v>11.2738353092316</v>
      </c>
      <c r="N7" s="116" t="n">
        <v>15.8557268673085</v>
      </c>
      <c r="O7" s="116" t="n">
        <v>20.6449200388273</v>
      </c>
      <c r="P7" s="116" t="n">
        <v>14.3297010596328</v>
      </c>
    </row>
    <row r="8" customFormat="false" ht="16.2" hidden="false" customHeight="false" outlineLevel="0" collapsed="false">
      <c r="A8" s="117" t="s">
        <v>207</v>
      </c>
      <c r="B8" s="114" t="n">
        <v>1</v>
      </c>
      <c r="C8" s="114" t="n">
        <v>0</v>
      </c>
      <c r="D8" s="114" t="n">
        <v>0</v>
      </c>
      <c r="E8" s="114" t="n">
        <v>6</v>
      </c>
      <c r="F8" s="114" t="n">
        <v>4</v>
      </c>
      <c r="G8" s="114" t="n">
        <v>2</v>
      </c>
      <c r="H8" s="114" t="n">
        <v>1</v>
      </c>
      <c r="I8" s="117" t="s">
        <v>207</v>
      </c>
      <c r="J8" s="114" t="n">
        <v>1</v>
      </c>
      <c r="K8" s="114" t="n">
        <v>3</v>
      </c>
      <c r="L8" s="114" t="n">
        <v>0</v>
      </c>
      <c r="M8" s="114" t="n">
        <v>40</v>
      </c>
      <c r="N8" s="114" t="n">
        <v>15</v>
      </c>
      <c r="O8" s="114" t="n">
        <v>17</v>
      </c>
      <c r="P8" s="114" t="n">
        <v>7</v>
      </c>
    </row>
    <row r="9" customFormat="false" ht="16.2" hidden="false" customHeight="false" outlineLevel="0" collapsed="false">
      <c r="A9" s="117" t="s">
        <v>208</v>
      </c>
      <c r="B9" s="114" t="n">
        <v>3</v>
      </c>
      <c r="C9" s="114" t="n">
        <v>3</v>
      </c>
      <c r="D9" s="114" t="n">
        <v>0</v>
      </c>
      <c r="E9" s="114" t="n">
        <v>7</v>
      </c>
      <c r="F9" s="114" t="n">
        <v>7</v>
      </c>
      <c r="G9" s="114" t="n">
        <v>2</v>
      </c>
      <c r="H9" s="114" t="n">
        <v>0</v>
      </c>
      <c r="I9" s="117" t="s">
        <v>208</v>
      </c>
      <c r="J9" s="114" t="n">
        <v>13</v>
      </c>
      <c r="K9" s="114" t="n">
        <v>17</v>
      </c>
      <c r="L9" s="114" t="n">
        <v>3</v>
      </c>
      <c r="M9" s="114" t="n">
        <v>49</v>
      </c>
      <c r="N9" s="114" t="n">
        <v>32</v>
      </c>
      <c r="O9" s="114" t="n">
        <v>25</v>
      </c>
      <c r="P9" s="114" t="n">
        <v>23</v>
      </c>
    </row>
    <row r="10" customFormat="false" ht="16.2" hidden="false" customHeight="false" outlineLevel="0" collapsed="false">
      <c r="A10" s="117" t="s">
        <v>209</v>
      </c>
      <c r="B10" s="114" t="n">
        <v>5</v>
      </c>
      <c r="C10" s="114" t="n">
        <v>2</v>
      </c>
      <c r="D10" s="114" t="n">
        <v>4</v>
      </c>
      <c r="E10" s="114" t="n">
        <v>10</v>
      </c>
      <c r="F10" s="114" t="n">
        <v>7</v>
      </c>
      <c r="G10" s="114" t="n">
        <v>2</v>
      </c>
      <c r="H10" s="114" t="n">
        <v>3</v>
      </c>
      <c r="I10" s="117" t="s">
        <v>209</v>
      </c>
      <c r="J10" s="114" t="n">
        <v>28</v>
      </c>
      <c r="K10" s="114" t="n">
        <v>14</v>
      </c>
      <c r="L10" s="114" t="n">
        <v>12</v>
      </c>
      <c r="M10" s="114" t="n">
        <v>25</v>
      </c>
      <c r="N10" s="114" t="n">
        <v>25</v>
      </c>
      <c r="O10" s="114" t="n">
        <v>15</v>
      </c>
      <c r="P10" s="114" t="n">
        <v>38</v>
      </c>
    </row>
    <row r="11" customFormat="false" ht="16.2" hidden="false" customHeight="false" outlineLevel="0" collapsed="false">
      <c r="A11" s="117" t="s">
        <v>210</v>
      </c>
      <c r="B11" s="114" t="n">
        <v>11</v>
      </c>
      <c r="C11" s="114" t="n">
        <v>5</v>
      </c>
      <c r="D11" s="114" t="n">
        <v>2</v>
      </c>
      <c r="E11" s="114" t="n">
        <v>3</v>
      </c>
      <c r="F11" s="114" t="n">
        <v>5</v>
      </c>
      <c r="G11" s="114" t="n">
        <v>4</v>
      </c>
      <c r="H11" s="114" t="n">
        <v>7</v>
      </c>
      <c r="I11" s="117" t="s">
        <v>210</v>
      </c>
      <c r="J11" s="114" t="n">
        <v>49</v>
      </c>
      <c r="K11" s="114" t="n">
        <v>18</v>
      </c>
      <c r="L11" s="114" t="n">
        <v>35</v>
      </c>
      <c r="M11" s="114" t="n">
        <v>6</v>
      </c>
      <c r="N11" s="114" t="n">
        <v>22</v>
      </c>
      <c r="O11" s="114" t="n">
        <v>22</v>
      </c>
      <c r="P11" s="114" t="n">
        <v>27</v>
      </c>
    </row>
    <row r="12" customFormat="false" ht="16.2" hidden="false" customHeight="false" outlineLevel="0" collapsed="false">
      <c r="A12" s="117" t="s">
        <v>211</v>
      </c>
      <c r="B12" s="114" t="n">
        <v>5</v>
      </c>
      <c r="C12" s="114" t="n">
        <v>4</v>
      </c>
      <c r="D12" s="114" t="n">
        <v>6</v>
      </c>
      <c r="E12" s="114" t="n">
        <v>2</v>
      </c>
      <c r="F12" s="114" t="n">
        <v>5</v>
      </c>
      <c r="G12" s="114" t="n">
        <v>4</v>
      </c>
      <c r="H12" s="114" t="n">
        <v>8</v>
      </c>
      <c r="I12" s="117" t="s">
        <v>211</v>
      </c>
      <c r="J12" s="114" t="n">
        <v>25</v>
      </c>
      <c r="K12" s="114" t="n">
        <v>17</v>
      </c>
      <c r="L12" s="114" t="n">
        <v>22</v>
      </c>
      <c r="M12" s="114" t="n">
        <v>5</v>
      </c>
      <c r="N12" s="114" t="n">
        <v>17</v>
      </c>
      <c r="O12" s="114" t="n">
        <v>19</v>
      </c>
      <c r="P12" s="114" t="n">
        <v>19</v>
      </c>
    </row>
    <row r="13" customFormat="false" ht="16.2" hidden="false" customHeight="false" outlineLevel="0" collapsed="false">
      <c r="A13" s="117" t="s">
        <v>212</v>
      </c>
      <c r="B13" s="114" t="n">
        <v>2</v>
      </c>
      <c r="C13" s="114" t="n">
        <v>8</v>
      </c>
      <c r="D13" s="114" t="n">
        <v>9</v>
      </c>
      <c r="E13" s="114" t="n">
        <v>1</v>
      </c>
      <c r="F13" s="114" t="n">
        <v>0</v>
      </c>
      <c r="G13" s="114" t="n">
        <v>6</v>
      </c>
      <c r="H13" s="114" t="n">
        <v>7</v>
      </c>
      <c r="I13" s="117" t="s">
        <v>212</v>
      </c>
      <c r="J13" s="114" t="n">
        <v>9</v>
      </c>
      <c r="K13" s="114" t="n">
        <v>26</v>
      </c>
      <c r="L13" s="114" t="n">
        <v>32</v>
      </c>
      <c r="M13" s="114" t="n">
        <v>1</v>
      </c>
      <c r="N13" s="114" t="n">
        <v>12</v>
      </c>
      <c r="O13" s="114" t="n">
        <v>13</v>
      </c>
      <c r="P13" s="114" t="n">
        <v>9</v>
      </c>
    </row>
    <row r="14" customFormat="false" ht="16.2" hidden="false" customHeight="false" outlineLevel="0" collapsed="false">
      <c r="A14" s="117" t="s">
        <v>213</v>
      </c>
      <c r="B14" s="114" t="n">
        <v>2</v>
      </c>
      <c r="C14" s="114" t="n">
        <v>4</v>
      </c>
      <c r="D14" s="114" t="n">
        <v>4</v>
      </c>
      <c r="E14" s="114" t="n">
        <v>0</v>
      </c>
      <c r="F14" s="114" t="n">
        <v>1</v>
      </c>
      <c r="G14" s="114" t="n">
        <v>4</v>
      </c>
      <c r="H14" s="114" t="n">
        <v>3</v>
      </c>
      <c r="I14" s="117" t="s">
        <v>213</v>
      </c>
      <c r="J14" s="114" t="n">
        <v>2</v>
      </c>
      <c r="K14" s="114" t="n">
        <v>16</v>
      </c>
      <c r="L14" s="114" t="n">
        <v>17</v>
      </c>
      <c r="M14" s="114" t="n">
        <v>0</v>
      </c>
      <c r="N14" s="114" t="n">
        <v>4</v>
      </c>
      <c r="O14" s="114" t="n">
        <v>8</v>
      </c>
      <c r="P14" s="114" t="n">
        <v>3</v>
      </c>
    </row>
    <row r="15" customFormat="false" ht="16.2" hidden="false" customHeight="false" outlineLevel="0" collapsed="false">
      <c r="A15" s="117" t="s">
        <v>214</v>
      </c>
      <c r="B15" s="114" t="n">
        <v>0</v>
      </c>
      <c r="C15" s="114" t="n">
        <v>3</v>
      </c>
      <c r="D15" s="114" t="n">
        <v>4</v>
      </c>
      <c r="E15" s="114" t="n">
        <v>0</v>
      </c>
      <c r="F15" s="114" t="n">
        <v>0</v>
      </c>
      <c r="G15" s="114" t="n">
        <v>4</v>
      </c>
      <c r="H15" s="114" t="n">
        <v>0</v>
      </c>
      <c r="I15" s="117" t="s">
        <v>214</v>
      </c>
      <c r="J15" s="114" t="n">
        <v>0</v>
      </c>
      <c r="K15" s="114" t="n">
        <v>14</v>
      </c>
      <c r="L15" s="114" t="n">
        <v>5</v>
      </c>
      <c r="M15" s="114" t="n">
        <v>1</v>
      </c>
      <c r="N15" s="114" t="n">
        <v>0</v>
      </c>
      <c r="O15" s="114" t="n">
        <v>7</v>
      </c>
      <c r="P15" s="114" t="n">
        <v>1</v>
      </c>
    </row>
    <row r="16" customFormat="false" ht="16.2" hidden="false" customHeight="false" outlineLevel="0" collapsed="false">
      <c r="A16" s="117" t="s">
        <v>215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1</v>
      </c>
      <c r="H16" s="114" t="n">
        <v>0</v>
      </c>
      <c r="I16" s="117" t="s">
        <v>215</v>
      </c>
      <c r="J16" s="114" t="n">
        <v>0</v>
      </c>
      <c r="K16" s="114" t="n">
        <v>2</v>
      </c>
      <c r="L16" s="114" t="n">
        <v>0</v>
      </c>
      <c r="M16" s="114" t="n">
        <v>0</v>
      </c>
      <c r="N16" s="114" t="n">
        <v>0</v>
      </c>
      <c r="O16" s="114" t="n">
        <v>1</v>
      </c>
      <c r="P16" s="114" t="n">
        <v>0</v>
      </c>
    </row>
    <row r="17" customFormat="false" ht="16.2" hidden="false" customHeight="false" outlineLevel="0" collapsed="false">
      <c r="A17" s="117" t="s">
        <v>216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7" t="s">
        <v>216</v>
      </c>
      <c r="J17" s="118" t="n">
        <v>0</v>
      </c>
      <c r="K17" s="118" t="n">
        <v>0</v>
      </c>
      <c r="L17" s="118" t="n">
        <v>1</v>
      </c>
      <c r="M17" s="118" t="n">
        <v>0</v>
      </c>
      <c r="N17" s="118" t="n">
        <v>0</v>
      </c>
      <c r="O17" s="118" t="n">
        <v>0</v>
      </c>
      <c r="P17" s="118" t="n">
        <v>0</v>
      </c>
    </row>
    <row r="18" customFormat="false" ht="16.2" hidden="false" customHeight="false" outlineLevel="0" collapsed="false">
      <c r="A18" s="109" t="s">
        <v>217</v>
      </c>
      <c r="B18" s="110" t="s">
        <v>139</v>
      </c>
      <c r="C18" s="110" t="s">
        <v>106</v>
      </c>
      <c r="D18" s="110" t="s">
        <v>114</v>
      </c>
      <c r="E18" s="110" t="s">
        <v>127</v>
      </c>
      <c r="F18" s="110" t="s">
        <v>130</v>
      </c>
      <c r="G18" s="110" t="s">
        <v>132</v>
      </c>
      <c r="H18" s="110" t="s">
        <v>137</v>
      </c>
      <c r="I18" s="111" t="s">
        <v>218</v>
      </c>
      <c r="J18" s="112" t="s">
        <v>139</v>
      </c>
      <c r="K18" s="112" t="s">
        <v>106</v>
      </c>
      <c r="L18" s="112" t="s">
        <v>114</v>
      </c>
      <c r="M18" s="112" t="s">
        <v>127</v>
      </c>
      <c r="N18" s="112" t="s">
        <v>130</v>
      </c>
      <c r="O18" s="112" t="s">
        <v>132</v>
      </c>
      <c r="P18" s="119" t="s">
        <v>137</v>
      </c>
    </row>
    <row r="19" customFormat="false" ht="16.2" hidden="false" customHeight="false" outlineLevel="0" collapsed="false">
      <c r="A19" s="113" t="s">
        <v>203</v>
      </c>
      <c r="B19" s="114" t="n">
        <v>84</v>
      </c>
      <c r="C19" s="114" t="n">
        <v>85</v>
      </c>
      <c r="D19" s="114" t="n">
        <v>84</v>
      </c>
      <c r="E19" s="114" t="n">
        <v>95</v>
      </c>
      <c r="F19" s="114" t="n">
        <v>95</v>
      </c>
      <c r="G19" s="114" t="n">
        <v>96</v>
      </c>
      <c r="H19" s="114" t="n">
        <v>88</v>
      </c>
      <c r="I19" s="113" t="s">
        <v>203</v>
      </c>
      <c r="J19" s="120" t="n">
        <v>90</v>
      </c>
      <c r="K19" s="120" t="n">
        <v>92</v>
      </c>
      <c r="L19" s="120" t="n">
        <v>84</v>
      </c>
      <c r="M19" s="120" t="n">
        <v>98</v>
      </c>
      <c r="N19" s="120" t="n">
        <v>100</v>
      </c>
      <c r="O19" s="120" t="n">
        <v>100</v>
      </c>
      <c r="P19" s="120" t="n">
        <v>96</v>
      </c>
    </row>
    <row r="20" customFormat="false" ht="16.2" hidden="false" customHeight="false" outlineLevel="0" collapsed="false">
      <c r="A20" s="113" t="s">
        <v>204</v>
      </c>
      <c r="B20" s="114" t="n">
        <v>40</v>
      </c>
      <c r="C20" s="114" t="n">
        <v>27</v>
      </c>
      <c r="D20" s="114" t="n">
        <v>32</v>
      </c>
      <c r="E20" s="114" t="n">
        <v>70</v>
      </c>
      <c r="F20" s="114" t="n">
        <v>40</v>
      </c>
      <c r="G20" s="114" t="n">
        <v>28</v>
      </c>
      <c r="H20" s="114" t="n">
        <v>58</v>
      </c>
      <c r="I20" s="113" t="s">
        <v>204</v>
      </c>
      <c r="J20" s="120" t="n">
        <v>34</v>
      </c>
      <c r="K20" s="120" t="n">
        <v>0</v>
      </c>
      <c r="L20" s="120" t="n">
        <v>20</v>
      </c>
      <c r="M20" s="120" t="n">
        <v>35</v>
      </c>
      <c r="N20" s="120" t="n">
        <v>15</v>
      </c>
      <c r="O20" s="120" t="n">
        <v>20</v>
      </c>
      <c r="P20" s="120" t="n">
        <v>26</v>
      </c>
    </row>
    <row r="21" customFormat="false" ht="16.2" hidden="false" customHeight="false" outlineLevel="0" collapsed="false">
      <c r="A21" s="113" t="s">
        <v>181</v>
      </c>
      <c r="B21" s="115" t="n">
        <v>69.0857142857143</v>
      </c>
      <c r="C21" s="115" t="n">
        <v>62.7714285714286</v>
      </c>
      <c r="D21" s="115" t="n">
        <v>54.8571428571429</v>
      </c>
      <c r="E21" s="115" t="n">
        <v>86</v>
      </c>
      <c r="F21" s="115" t="n">
        <v>69.6</v>
      </c>
      <c r="G21" s="115" t="n">
        <v>68.4571428571429</v>
      </c>
      <c r="H21" s="115" t="n">
        <v>72.6285714285714</v>
      </c>
      <c r="I21" s="113" t="s">
        <v>181</v>
      </c>
      <c r="J21" s="121" t="n">
        <v>62.2014388489209</v>
      </c>
      <c r="K21" s="121" t="n">
        <v>53.8057553956835</v>
      </c>
      <c r="L21" s="121" t="n">
        <v>48.431654676259</v>
      </c>
      <c r="M21" s="121" t="n">
        <v>79.8057553956835</v>
      </c>
      <c r="N21" s="121" t="n">
        <v>65.1654676258993</v>
      </c>
      <c r="O21" s="121" t="n">
        <v>59.9424460431655</v>
      </c>
      <c r="P21" s="120" t="n">
        <v>67.8561151079137</v>
      </c>
    </row>
    <row r="22" customFormat="false" ht="16.2" hidden="false" customHeight="false" outlineLevel="0" collapsed="false">
      <c r="A22" s="113" t="s">
        <v>205</v>
      </c>
      <c r="B22" s="115" t="n">
        <v>75.7777777777778</v>
      </c>
      <c r="C22" s="115" t="n">
        <v>76.2777777777778</v>
      </c>
      <c r="D22" s="115" t="n">
        <v>65.4117647058824</v>
      </c>
      <c r="E22" s="115" t="n">
        <v>90.6</v>
      </c>
      <c r="F22" s="115" t="n">
        <v>81.7647058823529</v>
      </c>
      <c r="G22" s="115" t="n">
        <v>84.9411764705882</v>
      </c>
      <c r="H22" s="115" t="n">
        <v>77.9047619047619</v>
      </c>
      <c r="I22" s="113" t="s">
        <v>205</v>
      </c>
      <c r="J22" s="121" t="n">
        <v>70.24</v>
      </c>
      <c r="K22" s="121" t="n">
        <v>68.6956521739131</v>
      </c>
      <c r="L22" s="121" t="n">
        <v>57.6103896103896</v>
      </c>
      <c r="M22" s="121" t="n">
        <v>87.2972972972973</v>
      </c>
      <c r="N22" s="121" t="n">
        <v>79.5972222222222</v>
      </c>
      <c r="O22" s="121" t="n">
        <v>75.8840579710145</v>
      </c>
      <c r="P22" s="120" t="n">
        <v>78.0289855072464</v>
      </c>
    </row>
    <row r="23" customFormat="false" ht="16.2" hidden="false" customHeight="false" outlineLevel="0" collapsed="false">
      <c r="A23" s="113" t="s">
        <v>206</v>
      </c>
      <c r="B23" s="115" t="n">
        <v>9.13097967996677</v>
      </c>
      <c r="C23" s="115" t="n">
        <v>16.7982592135329</v>
      </c>
      <c r="D23" s="115" t="n">
        <v>12.5958509908967</v>
      </c>
      <c r="E23" s="115" t="n">
        <v>6.46256186681048</v>
      </c>
      <c r="F23" s="115" t="n">
        <v>14.6652851399246</v>
      </c>
      <c r="G23" s="115" t="n">
        <v>19.1777181632638</v>
      </c>
      <c r="H23" s="115" t="n">
        <v>7.98191232536087</v>
      </c>
      <c r="I23" s="113" t="s">
        <v>206</v>
      </c>
      <c r="J23" s="121" t="n">
        <v>10.8968682218859</v>
      </c>
      <c r="K23" s="121" t="n">
        <v>17.9894807015308</v>
      </c>
      <c r="L23" s="121" t="n">
        <v>12.8011833464057</v>
      </c>
      <c r="M23" s="121" t="n">
        <v>10.2057654193504</v>
      </c>
      <c r="N23" s="121" t="n">
        <v>18.0107041933571</v>
      </c>
      <c r="O23" s="121" t="n">
        <v>18.7182658153189</v>
      </c>
      <c r="P23" s="120" t="n">
        <v>12.8506251757237</v>
      </c>
    </row>
    <row r="24" customFormat="false" ht="16.2" hidden="false" customHeight="false" outlineLevel="0" collapsed="false">
      <c r="A24" s="117" t="s">
        <v>207</v>
      </c>
      <c r="B24" s="114" t="n">
        <v>0</v>
      </c>
      <c r="C24" s="114" t="n">
        <v>0</v>
      </c>
      <c r="D24" s="114" t="n">
        <v>0</v>
      </c>
      <c r="E24" s="114" t="n">
        <v>15</v>
      </c>
      <c r="F24" s="114" t="n">
        <v>3</v>
      </c>
      <c r="G24" s="114" t="n">
        <v>4</v>
      </c>
      <c r="H24" s="114" t="n">
        <v>0</v>
      </c>
      <c r="I24" s="117" t="s">
        <v>207</v>
      </c>
      <c r="J24" s="120" t="n">
        <v>1</v>
      </c>
      <c r="K24" s="120" t="n">
        <v>2</v>
      </c>
      <c r="L24" s="120" t="n">
        <v>0</v>
      </c>
      <c r="M24" s="120" t="n">
        <v>20</v>
      </c>
      <c r="N24" s="120" t="n">
        <v>11</v>
      </c>
      <c r="O24" s="120" t="n">
        <v>6</v>
      </c>
      <c r="P24" s="120" t="n">
        <v>7</v>
      </c>
    </row>
    <row r="25" customFormat="false" ht="16.2" hidden="false" customHeight="false" outlineLevel="0" collapsed="false">
      <c r="A25" s="117" t="s">
        <v>208</v>
      </c>
      <c r="B25" s="114" t="n">
        <v>6</v>
      </c>
      <c r="C25" s="114" t="n">
        <v>6</v>
      </c>
      <c r="D25" s="114" t="n">
        <v>1</v>
      </c>
      <c r="E25" s="114" t="n">
        <v>17</v>
      </c>
      <c r="F25" s="114" t="n">
        <v>8</v>
      </c>
      <c r="G25" s="114" t="n">
        <v>11</v>
      </c>
      <c r="H25" s="114" t="n">
        <v>8</v>
      </c>
      <c r="I25" s="117" t="s">
        <v>208</v>
      </c>
      <c r="J25" s="120" t="n">
        <v>4</v>
      </c>
      <c r="K25" s="120" t="n">
        <v>10</v>
      </c>
      <c r="L25" s="120" t="n">
        <v>2</v>
      </c>
      <c r="M25" s="120" t="n">
        <v>64</v>
      </c>
      <c r="N25" s="120" t="n">
        <v>24</v>
      </c>
      <c r="O25" s="120" t="n">
        <v>25</v>
      </c>
      <c r="P25" s="120" t="n">
        <v>17</v>
      </c>
    </row>
    <row r="26" customFormat="false" ht="16.2" hidden="false" customHeight="false" outlineLevel="0" collapsed="false">
      <c r="A26" s="117" t="s">
        <v>209</v>
      </c>
      <c r="B26" s="114" t="n">
        <v>12</v>
      </c>
      <c r="C26" s="114" t="n">
        <v>8</v>
      </c>
      <c r="D26" s="114" t="n">
        <v>4</v>
      </c>
      <c r="E26" s="114" t="n">
        <v>3</v>
      </c>
      <c r="F26" s="114" t="n">
        <v>7</v>
      </c>
      <c r="G26" s="114" t="n">
        <v>3</v>
      </c>
      <c r="H26" s="114" t="n">
        <v>16</v>
      </c>
      <c r="I26" s="117" t="s">
        <v>209</v>
      </c>
      <c r="J26" s="120" t="n">
        <v>34</v>
      </c>
      <c r="K26" s="120" t="n">
        <v>19</v>
      </c>
      <c r="L26" s="120" t="n">
        <v>3</v>
      </c>
      <c r="M26" s="120" t="n">
        <v>34</v>
      </c>
      <c r="N26" s="120" t="n">
        <v>28</v>
      </c>
      <c r="O26" s="120" t="n">
        <v>13</v>
      </c>
      <c r="P26" s="120" t="n">
        <v>45</v>
      </c>
    </row>
    <row r="27" customFormat="false" ht="16.2" hidden="false" customHeight="false" outlineLevel="0" collapsed="false">
      <c r="A27" s="117" t="s">
        <v>210</v>
      </c>
      <c r="B27" s="114" t="n">
        <v>14</v>
      </c>
      <c r="C27" s="114" t="n">
        <v>7</v>
      </c>
      <c r="D27" s="114" t="n">
        <v>12</v>
      </c>
      <c r="E27" s="114" t="n">
        <v>0</v>
      </c>
      <c r="F27" s="114" t="n">
        <v>9</v>
      </c>
      <c r="G27" s="114" t="n">
        <v>7</v>
      </c>
      <c r="H27" s="114" t="n">
        <v>9</v>
      </c>
      <c r="I27" s="117" t="s">
        <v>210</v>
      </c>
      <c r="J27" s="120" t="n">
        <v>53</v>
      </c>
      <c r="K27" s="120" t="n">
        <v>23</v>
      </c>
      <c r="L27" s="120" t="n">
        <v>31</v>
      </c>
      <c r="M27" s="120" t="n">
        <v>16</v>
      </c>
      <c r="N27" s="120" t="n">
        <v>24</v>
      </c>
      <c r="O27" s="120" t="n">
        <v>25</v>
      </c>
      <c r="P27" s="120" t="n">
        <v>37</v>
      </c>
    </row>
    <row r="28" customFormat="false" ht="16.2" hidden="false" customHeight="false" outlineLevel="0" collapsed="false">
      <c r="A28" s="117" t="s">
        <v>211</v>
      </c>
      <c r="B28" s="114" t="n">
        <v>2</v>
      </c>
      <c r="C28" s="114" t="n">
        <v>6</v>
      </c>
      <c r="D28" s="114" t="n">
        <v>5</v>
      </c>
      <c r="E28" s="114" t="n">
        <v>0</v>
      </c>
      <c r="F28" s="114" t="n">
        <v>2</v>
      </c>
      <c r="G28" s="114" t="n">
        <v>4</v>
      </c>
      <c r="H28" s="114" t="n">
        <v>2</v>
      </c>
      <c r="I28" s="117" t="s">
        <v>211</v>
      </c>
      <c r="J28" s="120" t="n">
        <v>27</v>
      </c>
      <c r="K28" s="120" t="n">
        <v>28</v>
      </c>
      <c r="L28" s="120" t="n">
        <v>26</v>
      </c>
      <c r="M28" s="120" t="n">
        <v>4</v>
      </c>
      <c r="N28" s="120" t="n">
        <v>23</v>
      </c>
      <c r="O28" s="120" t="n">
        <v>22</v>
      </c>
      <c r="P28" s="120" t="n">
        <v>23</v>
      </c>
    </row>
    <row r="29" customFormat="false" ht="16.2" hidden="false" customHeight="false" outlineLevel="0" collapsed="false">
      <c r="A29" s="117" t="s">
        <v>212</v>
      </c>
      <c r="B29" s="114" t="n">
        <v>1</v>
      </c>
      <c r="C29" s="114" t="n">
        <v>3</v>
      </c>
      <c r="D29" s="114" t="n">
        <v>8</v>
      </c>
      <c r="E29" s="114" t="n">
        <v>0</v>
      </c>
      <c r="F29" s="114" t="n">
        <v>6</v>
      </c>
      <c r="G29" s="114" t="n">
        <v>2</v>
      </c>
      <c r="H29" s="114" t="n">
        <v>0</v>
      </c>
      <c r="I29" s="117" t="s">
        <v>212</v>
      </c>
      <c r="J29" s="120" t="n">
        <v>18</v>
      </c>
      <c r="K29" s="120" t="n">
        <v>24</v>
      </c>
      <c r="L29" s="120" t="n">
        <v>51</v>
      </c>
      <c r="M29" s="120" t="n">
        <v>0</v>
      </c>
      <c r="N29" s="120" t="n">
        <v>17</v>
      </c>
      <c r="O29" s="120" t="n">
        <v>29</v>
      </c>
      <c r="P29" s="120" t="n">
        <v>8</v>
      </c>
    </row>
    <row r="30" customFormat="false" ht="16.2" hidden="false" customHeight="false" outlineLevel="0" collapsed="false">
      <c r="A30" s="117" t="s">
        <v>213</v>
      </c>
      <c r="B30" s="114" t="n">
        <v>0</v>
      </c>
      <c r="C30" s="114" t="n">
        <v>3</v>
      </c>
      <c r="D30" s="114" t="n">
        <v>5</v>
      </c>
      <c r="E30" s="114" t="n">
        <v>0</v>
      </c>
      <c r="F30" s="114" t="n">
        <v>0</v>
      </c>
      <c r="G30" s="114" t="n">
        <v>3</v>
      </c>
      <c r="H30" s="114" t="n">
        <v>0</v>
      </c>
      <c r="I30" s="117" t="s">
        <v>213</v>
      </c>
      <c r="J30" s="120" t="n">
        <v>2</v>
      </c>
      <c r="K30" s="120" t="n">
        <v>21</v>
      </c>
      <c r="L30" s="120" t="n">
        <v>14</v>
      </c>
      <c r="M30" s="120" t="n">
        <v>1</v>
      </c>
      <c r="N30" s="120" t="n">
        <v>8</v>
      </c>
      <c r="O30" s="120" t="n">
        <v>14</v>
      </c>
      <c r="P30" s="120" t="n">
        <v>1</v>
      </c>
    </row>
    <row r="31" customFormat="false" ht="16.2" hidden="false" customHeight="false" outlineLevel="0" collapsed="false">
      <c r="A31" s="117" t="s">
        <v>214</v>
      </c>
      <c r="B31" s="114" t="n">
        <v>0</v>
      </c>
      <c r="C31" s="114" t="n">
        <v>2</v>
      </c>
      <c r="D31" s="114" t="n">
        <v>0</v>
      </c>
      <c r="E31" s="114" t="n">
        <v>0</v>
      </c>
      <c r="F31" s="114" t="n">
        <v>0</v>
      </c>
      <c r="G31" s="114" t="n">
        <v>1</v>
      </c>
      <c r="H31" s="114" t="n">
        <v>0</v>
      </c>
      <c r="I31" s="117" t="s">
        <v>214</v>
      </c>
      <c r="J31" s="120" t="n">
        <v>0</v>
      </c>
      <c r="K31" s="120" t="n">
        <v>10</v>
      </c>
      <c r="L31" s="120" t="n">
        <v>12</v>
      </c>
      <c r="M31" s="120" t="n">
        <v>0</v>
      </c>
      <c r="N31" s="120" t="n">
        <v>3</v>
      </c>
      <c r="O31" s="120" t="n">
        <v>5</v>
      </c>
      <c r="P31" s="120" t="n">
        <v>1</v>
      </c>
    </row>
    <row r="32" customFormat="false" ht="16.2" hidden="false" customHeight="false" outlineLevel="0" collapsed="false">
      <c r="A32" s="117" t="s">
        <v>215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7" t="s">
        <v>215</v>
      </c>
      <c r="J32" s="120" t="n">
        <v>0</v>
      </c>
      <c r="K32" s="120" t="n">
        <v>1</v>
      </c>
      <c r="L32" s="120" t="n">
        <v>0</v>
      </c>
      <c r="M32" s="120" t="n">
        <v>0</v>
      </c>
      <c r="N32" s="120" t="n">
        <v>1</v>
      </c>
      <c r="O32" s="120" t="n">
        <v>0</v>
      </c>
      <c r="P32" s="120" t="n">
        <v>0</v>
      </c>
    </row>
    <row r="33" customFormat="false" ht="16.2" hidden="false" customHeight="false" outlineLevel="0" collapsed="false">
      <c r="A33" s="117" t="s">
        <v>216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7" t="s">
        <v>216</v>
      </c>
      <c r="J33" s="122" t="n">
        <v>0</v>
      </c>
      <c r="K33" s="122" t="n">
        <v>1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</row>
    <row r="34" customFormat="false" ht="16.2" hidden="false" customHeight="false" outlineLevel="0" collapsed="false">
      <c r="A34" s="109" t="s">
        <v>219</v>
      </c>
      <c r="B34" s="110" t="s">
        <v>139</v>
      </c>
      <c r="C34" s="110" t="s">
        <v>106</v>
      </c>
      <c r="D34" s="110" t="s">
        <v>114</v>
      </c>
      <c r="E34" s="110" t="s">
        <v>127</v>
      </c>
      <c r="F34" s="110" t="s">
        <v>130</v>
      </c>
      <c r="G34" s="110" t="s">
        <v>132</v>
      </c>
      <c r="H34" s="110" t="s">
        <v>137</v>
      </c>
      <c r="I34" s="111" t="s">
        <v>220</v>
      </c>
      <c r="J34" s="112" t="s">
        <v>139</v>
      </c>
      <c r="K34" s="112" t="s">
        <v>106</v>
      </c>
      <c r="L34" s="112" t="s">
        <v>114</v>
      </c>
      <c r="M34" s="112" t="s">
        <v>127</v>
      </c>
      <c r="N34" s="112" t="s">
        <v>130</v>
      </c>
      <c r="O34" s="112" t="s">
        <v>132</v>
      </c>
      <c r="P34" s="123" t="s">
        <v>134</v>
      </c>
    </row>
    <row r="35" customFormat="false" ht="16.2" hidden="false" customHeight="false" outlineLevel="0" collapsed="false">
      <c r="A35" s="113" t="s">
        <v>203</v>
      </c>
      <c r="B35" s="114" t="n">
        <v>86</v>
      </c>
      <c r="C35" s="114" t="n">
        <v>98</v>
      </c>
      <c r="D35" s="114" t="n">
        <v>88</v>
      </c>
      <c r="E35" s="114" t="n">
        <v>100</v>
      </c>
      <c r="F35" s="114" t="n">
        <v>100</v>
      </c>
      <c r="G35" s="114" t="n">
        <v>96</v>
      </c>
      <c r="H35" s="114" t="n">
        <v>96</v>
      </c>
      <c r="I35" s="113" t="s">
        <v>203</v>
      </c>
      <c r="J35" s="120" t="n">
        <v>86</v>
      </c>
      <c r="K35" s="120" t="n">
        <v>92</v>
      </c>
      <c r="L35" s="120" t="n">
        <v>88</v>
      </c>
      <c r="M35" s="120" t="n">
        <v>98</v>
      </c>
      <c r="N35" s="120" t="n">
        <v>98</v>
      </c>
      <c r="O35" s="120" t="n">
        <v>96</v>
      </c>
      <c r="P35" s="120" t="n">
        <v>100</v>
      </c>
    </row>
    <row r="36" customFormat="false" ht="16.2" hidden="false" customHeight="false" outlineLevel="0" collapsed="false">
      <c r="A36" s="113" t="s">
        <v>204</v>
      </c>
      <c r="B36" s="114" t="n">
        <v>44</v>
      </c>
      <c r="C36" s="114" t="n">
        <v>16</v>
      </c>
      <c r="D36" s="114" t="n">
        <v>0</v>
      </c>
      <c r="E36" s="114" t="n">
        <v>55</v>
      </c>
      <c r="F36" s="114" t="n">
        <v>38</v>
      </c>
      <c r="G36" s="114" t="n">
        <v>20</v>
      </c>
      <c r="H36" s="114" t="n">
        <v>48</v>
      </c>
      <c r="I36" s="113" t="s">
        <v>204</v>
      </c>
      <c r="J36" s="120" t="n">
        <v>30</v>
      </c>
      <c r="K36" s="120" t="n">
        <v>20</v>
      </c>
      <c r="L36" s="120" t="n">
        <v>20</v>
      </c>
      <c r="M36" s="120" t="n">
        <v>45</v>
      </c>
      <c r="N36" s="120" t="n">
        <v>23</v>
      </c>
      <c r="O36" s="120" t="n">
        <v>16</v>
      </c>
      <c r="P36" s="120" t="n">
        <v>23</v>
      </c>
    </row>
    <row r="37" customFormat="false" ht="16.2" hidden="false" customHeight="false" outlineLevel="0" collapsed="false">
      <c r="A37" s="113" t="s">
        <v>181</v>
      </c>
      <c r="B37" s="116" t="n">
        <v>63</v>
      </c>
      <c r="C37" s="116" t="n">
        <v>58.7222222222222</v>
      </c>
      <c r="D37" s="116" t="n">
        <v>59.6666666666667</v>
      </c>
      <c r="E37" s="116" t="n">
        <v>83.5277777777778</v>
      </c>
      <c r="F37" s="116" t="n">
        <v>73.6944444444444</v>
      </c>
      <c r="G37" s="116" t="n">
        <v>72.8888888888889</v>
      </c>
      <c r="H37" s="116" t="n">
        <v>76.2777777777778</v>
      </c>
      <c r="I37" s="113" t="s">
        <v>181</v>
      </c>
      <c r="J37" s="121" t="n">
        <v>58.6666666666667</v>
      </c>
      <c r="K37" s="121" t="n">
        <v>47.4301075268817</v>
      </c>
      <c r="L37" s="121" t="n">
        <v>48.7741935483871</v>
      </c>
      <c r="M37" s="121" t="n">
        <v>76.5913978494624</v>
      </c>
      <c r="N37" s="121" t="n">
        <v>58.6774193548387</v>
      </c>
      <c r="O37" s="121" t="n">
        <v>51.0967741935484</v>
      </c>
      <c r="P37" s="120" t="n">
        <v>76.5376344086021</v>
      </c>
    </row>
    <row r="38" customFormat="false" ht="16.2" hidden="false" customHeight="false" outlineLevel="0" collapsed="false">
      <c r="A38" s="113" t="s">
        <v>205</v>
      </c>
      <c r="B38" s="116" t="n">
        <v>70.2857142857143</v>
      </c>
      <c r="C38" s="116" t="n">
        <v>79.0555555555556</v>
      </c>
      <c r="D38" s="116" t="n">
        <v>69.7777777777778</v>
      </c>
      <c r="E38" s="116" t="n">
        <v>90.35</v>
      </c>
      <c r="F38" s="116" t="n">
        <v>87.4444444444444</v>
      </c>
      <c r="G38" s="116" t="n">
        <v>87.1578947368421</v>
      </c>
      <c r="H38" s="116" t="n">
        <v>85.1578947368421</v>
      </c>
      <c r="I38" s="113" t="s">
        <v>205</v>
      </c>
      <c r="J38" s="121" t="n">
        <v>68.6521739130435</v>
      </c>
      <c r="K38" s="121" t="n">
        <v>58.1632653061225</v>
      </c>
      <c r="L38" s="121" t="n">
        <v>59.5471698113208</v>
      </c>
      <c r="M38" s="121" t="n">
        <v>85.6086956521739</v>
      </c>
      <c r="N38" s="121" t="n">
        <v>73.1176470588235</v>
      </c>
      <c r="O38" s="121" t="n">
        <v>63.2452830188679</v>
      </c>
      <c r="P38" s="120" t="n">
        <v>91.5869565217391</v>
      </c>
    </row>
    <row r="39" customFormat="false" ht="16.2" hidden="false" customHeight="false" outlineLevel="0" collapsed="false">
      <c r="A39" s="113" t="s">
        <v>206</v>
      </c>
      <c r="B39" s="116" t="n">
        <v>10.770329614269</v>
      </c>
      <c r="C39" s="116" t="n">
        <v>23.9184460927558</v>
      </c>
      <c r="D39" s="116" t="n">
        <v>15.3101273672037</v>
      </c>
      <c r="E39" s="116" t="n">
        <v>10.1741580518238</v>
      </c>
      <c r="F39" s="116" t="n">
        <v>16.9517288531616</v>
      </c>
      <c r="G39" s="116" t="n">
        <v>19.0064316599525</v>
      </c>
      <c r="H39" s="116" t="n">
        <v>12.2185131457172</v>
      </c>
      <c r="I39" s="113" t="s">
        <v>206</v>
      </c>
      <c r="J39" s="121" t="n">
        <v>12.4702544631941</v>
      </c>
      <c r="K39" s="121" t="n">
        <v>15.4289379790777</v>
      </c>
      <c r="L39" s="121" t="n">
        <v>15.550848594389</v>
      </c>
      <c r="M39" s="121" t="n">
        <v>10.7735954992426</v>
      </c>
      <c r="N39" s="121" t="n">
        <v>19.4372800087216</v>
      </c>
      <c r="O39" s="121" t="n">
        <v>18.8460954992811</v>
      </c>
      <c r="P39" s="120" t="n">
        <v>18.457683176829</v>
      </c>
    </row>
    <row r="40" customFormat="false" ht="16.2" hidden="false" customHeight="false" outlineLevel="0" collapsed="false">
      <c r="A40" s="117" t="s">
        <v>207</v>
      </c>
      <c r="B40" s="114" t="n">
        <v>0</v>
      </c>
      <c r="C40" s="114" t="n">
        <v>3</v>
      </c>
      <c r="D40" s="114" t="n">
        <v>0</v>
      </c>
      <c r="E40" s="114" t="n">
        <v>14</v>
      </c>
      <c r="F40" s="114" t="n">
        <v>6</v>
      </c>
      <c r="G40" s="114" t="n">
        <v>9</v>
      </c>
      <c r="H40" s="114" t="n">
        <v>5</v>
      </c>
      <c r="I40" s="117" t="s">
        <v>207</v>
      </c>
      <c r="J40" s="120" t="n">
        <v>0</v>
      </c>
      <c r="K40" s="120" t="n">
        <v>1</v>
      </c>
      <c r="L40" s="120" t="n">
        <v>0</v>
      </c>
      <c r="M40" s="120" t="n">
        <v>12</v>
      </c>
      <c r="N40" s="120" t="n">
        <v>9</v>
      </c>
      <c r="O40" s="120" t="n">
        <v>4</v>
      </c>
      <c r="P40" s="120" t="n">
        <v>31</v>
      </c>
    </row>
    <row r="41" customFormat="false" ht="16.2" hidden="false" customHeight="false" outlineLevel="0" collapsed="false">
      <c r="A41" s="117" t="s">
        <v>208</v>
      </c>
      <c r="B41" s="114" t="n">
        <v>3</v>
      </c>
      <c r="C41" s="114" t="n">
        <v>7</v>
      </c>
      <c r="D41" s="114" t="n">
        <v>2</v>
      </c>
      <c r="E41" s="114" t="n">
        <v>14</v>
      </c>
      <c r="F41" s="114" t="n">
        <v>12</v>
      </c>
      <c r="G41" s="114" t="n">
        <v>8</v>
      </c>
      <c r="H41" s="114" t="n">
        <v>11</v>
      </c>
      <c r="I41" s="117" t="s">
        <v>208</v>
      </c>
      <c r="J41" s="120" t="n">
        <v>5</v>
      </c>
      <c r="K41" s="120" t="n">
        <v>3</v>
      </c>
      <c r="L41" s="120" t="n">
        <v>4</v>
      </c>
      <c r="M41" s="120" t="n">
        <v>29</v>
      </c>
      <c r="N41" s="120" t="n">
        <v>7</v>
      </c>
      <c r="O41" s="120" t="n">
        <v>8</v>
      </c>
      <c r="P41" s="120" t="n">
        <v>21</v>
      </c>
    </row>
    <row r="42" customFormat="false" ht="16.2" hidden="false" customHeight="false" outlineLevel="0" collapsed="false">
      <c r="A42" s="117" t="s">
        <v>209</v>
      </c>
      <c r="B42" s="114" t="n">
        <v>7</v>
      </c>
      <c r="C42" s="114" t="n">
        <v>3</v>
      </c>
      <c r="D42" s="114" t="n">
        <v>4</v>
      </c>
      <c r="E42" s="114" t="n">
        <v>5</v>
      </c>
      <c r="F42" s="114" t="n">
        <v>6</v>
      </c>
      <c r="G42" s="114" t="n">
        <v>7</v>
      </c>
      <c r="H42" s="114" t="n">
        <v>13</v>
      </c>
      <c r="I42" s="117" t="s">
        <v>209</v>
      </c>
      <c r="J42" s="120" t="n">
        <v>15</v>
      </c>
      <c r="K42" s="120" t="n">
        <v>6</v>
      </c>
      <c r="L42" s="120" t="n">
        <v>4</v>
      </c>
      <c r="M42" s="120" t="n">
        <v>27</v>
      </c>
      <c r="N42" s="120" t="n">
        <v>14</v>
      </c>
      <c r="O42" s="120" t="n">
        <v>4</v>
      </c>
      <c r="P42" s="120" t="n">
        <v>9</v>
      </c>
    </row>
    <row r="43" customFormat="false" ht="16.2" hidden="false" customHeight="false" outlineLevel="0" collapsed="false">
      <c r="A43" s="117" t="s">
        <v>210</v>
      </c>
      <c r="B43" s="114" t="n">
        <v>11</v>
      </c>
      <c r="C43" s="114" t="n">
        <v>4</v>
      </c>
      <c r="D43" s="114" t="n">
        <v>16</v>
      </c>
      <c r="E43" s="114" t="n">
        <v>1</v>
      </c>
      <c r="F43" s="114" t="n">
        <v>3</v>
      </c>
      <c r="G43" s="114" t="n">
        <v>4</v>
      </c>
      <c r="H43" s="114" t="n">
        <v>3</v>
      </c>
      <c r="I43" s="117" t="s">
        <v>210</v>
      </c>
      <c r="J43" s="120" t="n">
        <v>26</v>
      </c>
      <c r="K43" s="120" t="n">
        <v>13</v>
      </c>
      <c r="L43" s="120" t="n">
        <v>17</v>
      </c>
      <c r="M43" s="120" t="n">
        <v>19</v>
      </c>
      <c r="N43" s="120" t="n">
        <v>15</v>
      </c>
      <c r="O43" s="120" t="n">
        <v>7</v>
      </c>
      <c r="P43" s="120" t="n">
        <v>9</v>
      </c>
    </row>
    <row r="44" customFormat="false" ht="16.2" hidden="false" customHeight="false" outlineLevel="0" collapsed="false">
      <c r="A44" s="117" t="s">
        <v>211</v>
      </c>
      <c r="B44" s="114" t="n">
        <v>12</v>
      </c>
      <c r="C44" s="114" t="n">
        <v>4</v>
      </c>
      <c r="D44" s="114" t="n">
        <v>8</v>
      </c>
      <c r="E44" s="114" t="n">
        <v>2</v>
      </c>
      <c r="F44" s="114" t="n">
        <v>5</v>
      </c>
      <c r="G44" s="114" t="n">
        <v>4</v>
      </c>
      <c r="H44" s="114" t="n">
        <v>3</v>
      </c>
      <c r="I44" s="117" t="s">
        <v>211</v>
      </c>
      <c r="J44" s="120" t="n">
        <v>26</v>
      </c>
      <c r="K44" s="120" t="n">
        <v>5</v>
      </c>
      <c r="L44" s="120" t="n">
        <v>14</v>
      </c>
      <c r="M44" s="120" t="n">
        <v>5</v>
      </c>
      <c r="N44" s="120" t="n">
        <v>16</v>
      </c>
      <c r="O44" s="120" t="n">
        <v>19</v>
      </c>
      <c r="P44" s="120" t="n">
        <v>16</v>
      </c>
    </row>
    <row r="45" customFormat="false" ht="16.2" hidden="false" customHeight="false" outlineLevel="0" collapsed="false">
      <c r="A45" s="117" t="s">
        <v>212</v>
      </c>
      <c r="B45" s="114" t="n">
        <v>3</v>
      </c>
      <c r="C45" s="114" t="n">
        <v>8</v>
      </c>
      <c r="D45" s="114" t="n">
        <v>4</v>
      </c>
      <c r="E45" s="114" t="n">
        <v>0</v>
      </c>
      <c r="F45" s="114" t="n">
        <v>3</v>
      </c>
      <c r="G45" s="114" t="n">
        <v>2</v>
      </c>
      <c r="H45" s="114" t="n">
        <v>1</v>
      </c>
      <c r="I45" s="117" t="s">
        <v>212</v>
      </c>
      <c r="J45" s="120" t="n">
        <v>14</v>
      </c>
      <c r="K45" s="120" t="n">
        <v>33</v>
      </c>
      <c r="L45" s="120" t="n">
        <v>27</v>
      </c>
      <c r="M45" s="120" t="n">
        <v>1</v>
      </c>
      <c r="N45" s="120" t="n">
        <v>14</v>
      </c>
      <c r="O45" s="120" t="n">
        <v>30</v>
      </c>
      <c r="P45" s="120" t="n">
        <v>3</v>
      </c>
    </row>
    <row r="46" customFormat="false" ht="16.2" hidden="false" customHeight="false" outlineLevel="0" collapsed="false">
      <c r="A46" s="117" t="s">
        <v>213</v>
      </c>
      <c r="B46" s="114" t="n">
        <v>0</v>
      </c>
      <c r="C46" s="114" t="n">
        <v>2</v>
      </c>
      <c r="D46" s="114" t="n">
        <v>1</v>
      </c>
      <c r="E46" s="114" t="n">
        <v>0</v>
      </c>
      <c r="F46" s="114" t="n">
        <v>1</v>
      </c>
      <c r="G46" s="114" t="n">
        <v>1</v>
      </c>
      <c r="H46" s="114" t="n">
        <v>0</v>
      </c>
      <c r="I46" s="117" t="s">
        <v>213</v>
      </c>
      <c r="J46" s="120" t="n">
        <v>7</v>
      </c>
      <c r="K46" s="120" t="n">
        <v>26</v>
      </c>
      <c r="L46" s="120" t="n">
        <v>16</v>
      </c>
      <c r="M46" s="120" t="n">
        <v>0</v>
      </c>
      <c r="N46" s="120" t="n">
        <v>14</v>
      </c>
      <c r="O46" s="120" t="n">
        <v>9</v>
      </c>
      <c r="P46" s="120" t="n">
        <v>3</v>
      </c>
    </row>
    <row r="47" customFormat="false" ht="16.2" hidden="false" customHeight="false" outlineLevel="0" collapsed="false">
      <c r="A47" s="117" t="s">
        <v>214</v>
      </c>
      <c r="B47" s="114" t="n">
        <v>0</v>
      </c>
      <c r="C47" s="114" t="n">
        <v>3</v>
      </c>
      <c r="D47" s="114" t="n">
        <v>0</v>
      </c>
      <c r="E47" s="114" t="n">
        <v>0</v>
      </c>
      <c r="F47" s="114" t="n">
        <v>0</v>
      </c>
      <c r="G47" s="114" t="n">
        <v>1</v>
      </c>
      <c r="H47" s="114" t="n">
        <v>0</v>
      </c>
      <c r="I47" s="117" t="s">
        <v>214</v>
      </c>
      <c r="J47" s="120" t="n">
        <v>0</v>
      </c>
      <c r="K47" s="120" t="n">
        <v>6</v>
      </c>
      <c r="L47" s="120" t="n">
        <v>11</v>
      </c>
      <c r="M47" s="120" t="n">
        <v>0</v>
      </c>
      <c r="N47" s="120" t="n">
        <v>4</v>
      </c>
      <c r="O47" s="120" t="n">
        <v>11</v>
      </c>
      <c r="P47" s="120" t="n">
        <v>1</v>
      </c>
    </row>
    <row r="48" customFormat="false" ht="16.2" hidden="false" customHeight="false" outlineLevel="0" collapsed="false">
      <c r="A48" s="117" t="s">
        <v>215</v>
      </c>
      <c r="B48" s="114" t="n">
        <v>0</v>
      </c>
      <c r="C48" s="114" t="n">
        <v>2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7" t="s">
        <v>215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1</v>
      </c>
      <c r="P48" s="120" t="n">
        <v>0</v>
      </c>
    </row>
    <row r="49" customFormat="false" ht="16.2" hidden="false" customHeight="false" outlineLevel="0" collapsed="false">
      <c r="A49" s="117" t="s">
        <v>216</v>
      </c>
      <c r="B49" s="114" t="n">
        <v>0</v>
      </c>
      <c r="C49" s="114" t="n">
        <v>0</v>
      </c>
      <c r="D49" s="114" t="n">
        <v>1</v>
      </c>
      <c r="E49" s="114" t="n">
        <v>0</v>
      </c>
      <c r="F49" s="114" t="n">
        <v>0</v>
      </c>
      <c r="G49" s="114" t="n">
        <v>0</v>
      </c>
      <c r="H49" s="114" t="n">
        <v>0</v>
      </c>
      <c r="I49" s="117" t="s">
        <v>216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</row>
    <row r="50" customFormat="false" ht="16.2" hidden="false" customHeight="false" outlineLevel="0" collapsed="false">
      <c r="A50" s="109" t="s">
        <v>221</v>
      </c>
      <c r="B50" s="110" t="s">
        <v>139</v>
      </c>
      <c r="C50" s="110" t="s">
        <v>106</v>
      </c>
      <c r="D50" s="110" t="s">
        <v>114</v>
      </c>
      <c r="E50" s="110" t="s">
        <v>127</v>
      </c>
      <c r="F50" s="110" t="s">
        <v>130</v>
      </c>
      <c r="G50" s="110" t="s">
        <v>132</v>
      </c>
      <c r="H50" s="110" t="s">
        <v>137</v>
      </c>
      <c r="I50" s="111" t="s">
        <v>222</v>
      </c>
      <c r="J50" s="124" t="s">
        <v>139</v>
      </c>
      <c r="K50" s="124" t="s">
        <v>106</v>
      </c>
      <c r="L50" s="124" t="s">
        <v>114</v>
      </c>
      <c r="M50" s="124" t="s">
        <v>127</v>
      </c>
      <c r="N50" s="124" t="s">
        <v>130</v>
      </c>
      <c r="O50" s="124" t="s">
        <v>132</v>
      </c>
      <c r="P50" s="125" t="s">
        <v>137</v>
      </c>
    </row>
    <row r="51" customFormat="false" ht="16.2" hidden="false" customHeight="false" outlineLevel="0" collapsed="false">
      <c r="A51" s="113" t="s">
        <v>203</v>
      </c>
      <c r="B51" s="114" t="n">
        <v>82</v>
      </c>
      <c r="C51" s="114" t="n">
        <v>80</v>
      </c>
      <c r="D51" s="114" t="n">
        <v>68</v>
      </c>
      <c r="E51" s="114" t="n">
        <v>90</v>
      </c>
      <c r="F51" s="114" t="n">
        <v>93</v>
      </c>
      <c r="G51" s="114" t="n">
        <v>92</v>
      </c>
      <c r="H51" s="114" t="n">
        <v>90</v>
      </c>
      <c r="I51" s="113" t="s">
        <v>203</v>
      </c>
      <c r="J51" s="114" t="n">
        <v>90</v>
      </c>
      <c r="K51" s="114" t="n">
        <v>98</v>
      </c>
      <c r="L51" s="114" t="n">
        <v>88</v>
      </c>
      <c r="M51" s="114" t="n">
        <v>100</v>
      </c>
      <c r="N51" s="114" t="n">
        <v>100</v>
      </c>
      <c r="O51" s="114" t="n">
        <v>100</v>
      </c>
      <c r="P51" s="114" t="n">
        <v>100</v>
      </c>
    </row>
    <row r="52" customFormat="false" ht="16.2" hidden="false" customHeight="false" outlineLevel="0" collapsed="false">
      <c r="A52" s="113" t="s">
        <v>204</v>
      </c>
      <c r="B52" s="114" t="n">
        <v>46</v>
      </c>
      <c r="C52" s="114" t="n">
        <v>22</v>
      </c>
      <c r="D52" s="114" t="n">
        <v>20</v>
      </c>
      <c r="E52" s="114" t="n">
        <v>28</v>
      </c>
      <c r="F52" s="114" t="n">
        <v>35</v>
      </c>
      <c r="G52" s="114" t="n">
        <v>20</v>
      </c>
      <c r="H52" s="114" t="n">
        <v>26</v>
      </c>
      <c r="I52" s="113" t="s">
        <v>204</v>
      </c>
      <c r="J52" s="114" t="n">
        <v>30</v>
      </c>
      <c r="K52" s="114" t="n">
        <v>0</v>
      </c>
      <c r="L52" s="114" t="n">
        <v>0</v>
      </c>
      <c r="M52" s="114" t="n">
        <v>28</v>
      </c>
      <c r="N52" s="114" t="n">
        <v>15</v>
      </c>
      <c r="O52" s="114" t="n">
        <v>12</v>
      </c>
      <c r="P52" s="114" t="n">
        <v>23</v>
      </c>
    </row>
    <row r="53" customFormat="false" ht="16.2" hidden="false" customHeight="false" outlineLevel="0" collapsed="false">
      <c r="A53" s="113" t="s">
        <v>181</v>
      </c>
      <c r="B53" s="115" t="n">
        <v>60.7407407407407</v>
      </c>
      <c r="C53" s="115" t="n">
        <v>42.9259259259259</v>
      </c>
      <c r="D53" s="115" t="n">
        <v>45.6296296296296</v>
      </c>
      <c r="E53" s="115" t="n">
        <v>78.1111111111111</v>
      </c>
      <c r="F53" s="115" t="n">
        <v>64.8888888888889</v>
      </c>
      <c r="G53" s="115" t="n">
        <v>63.8518518518519</v>
      </c>
      <c r="H53" s="115" t="n">
        <v>66.6666666666667</v>
      </c>
      <c r="I53" s="113" t="s">
        <v>181</v>
      </c>
      <c r="J53" s="115" t="n">
        <v>62</v>
      </c>
      <c r="K53" s="115" t="n">
        <v>52.5598885793872</v>
      </c>
      <c r="L53" s="115" t="n">
        <v>49.983286908078</v>
      </c>
      <c r="M53" s="115" t="n">
        <v>79.6072423398329</v>
      </c>
      <c r="N53" s="115" t="n">
        <v>65.4651810584958</v>
      </c>
      <c r="O53" s="115" t="n">
        <v>59.4540389972145</v>
      </c>
      <c r="P53" s="114" t="n">
        <v>70.3621169916435</v>
      </c>
    </row>
    <row r="54" customFormat="false" ht="16.2" hidden="false" customHeight="false" outlineLevel="0" collapsed="false">
      <c r="A54" s="113" t="s">
        <v>205</v>
      </c>
      <c r="B54" s="115" t="n">
        <v>65.3333333333333</v>
      </c>
      <c r="C54" s="115" t="n">
        <v>54.0714285714286</v>
      </c>
      <c r="D54" s="115" t="n">
        <v>55.0769230769231</v>
      </c>
      <c r="E54" s="115" t="n">
        <v>86.4375</v>
      </c>
      <c r="F54" s="115" t="n">
        <v>78.8461538461538</v>
      </c>
      <c r="G54" s="115" t="n">
        <v>76.6153846153846</v>
      </c>
      <c r="H54" s="115" t="n">
        <v>77.8571428571429</v>
      </c>
      <c r="I54" s="113" t="s">
        <v>205</v>
      </c>
      <c r="J54" s="115" t="n">
        <v>69.8743961352657</v>
      </c>
      <c r="K54" s="115" t="n">
        <v>67.8938547486034</v>
      </c>
      <c r="L54" s="115" t="n">
        <v>59.2744186046512</v>
      </c>
      <c r="M54" s="115" t="n">
        <v>87.8449197860963</v>
      </c>
      <c r="N54" s="115" t="n">
        <v>80.65</v>
      </c>
      <c r="O54" s="115" t="n">
        <v>73.871921182266</v>
      </c>
      <c r="P54" s="114" t="n">
        <v>82.7833333333333</v>
      </c>
    </row>
    <row r="55" customFormat="false" ht="16.2" hidden="false" customHeight="false" outlineLevel="0" collapsed="false">
      <c r="A55" s="113" t="s">
        <v>206</v>
      </c>
      <c r="B55" s="115" t="n">
        <v>8.61390911255918</v>
      </c>
      <c r="C55" s="115" t="n">
        <v>15.7209461594444</v>
      </c>
      <c r="D55" s="115" t="n">
        <v>11.3278015660184</v>
      </c>
      <c r="E55" s="115" t="n">
        <v>13.8267670545029</v>
      </c>
      <c r="F55" s="115" t="n">
        <v>16.1848298708611</v>
      </c>
      <c r="G55" s="115" t="n">
        <v>16.0568789564897</v>
      </c>
      <c r="H55" s="115" t="n">
        <v>15.0076903363166</v>
      </c>
      <c r="I55" s="113" t="s">
        <v>206</v>
      </c>
      <c r="J55" s="115" t="n">
        <v>11.4862074199387</v>
      </c>
      <c r="K55" s="115" t="n">
        <v>18.480282592003</v>
      </c>
      <c r="L55" s="115" t="n">
        <v>14.2941856094946</v>
      </c>
      <c r="M55" s="115" t="n">
        <v>10.8855936227346</v>
      </c>
      <c r="N55" s="115" t="n">
        <v>18.2367511228674</v>
      </c>
      <c r="O55" s="115" t="n">
        <v>20.1406362375755</v>
      </c>
      <c r="P55" s="114" t="n">
        <v>15.3930736792084</v>
      </c>
    </row>
    <row r="56" customFormat="false" ht="16.2" hidden="false" customHeight="false" outlineLevel="0" collapsed="false">
      <c r="A56" s="117" t="s">
        <v>207</v>
      </c>
      <c r="B56" s="114" t="n">
        <v>0</v>
      </c>
      <c r="C56" s="114" t="n">
        <v>0</v>
      </c>
      <c r="D56" s="114" t="n">
        <v>0</v>
      </c>
      <c r="E56" s="114" t="n">
        <v>5</v>
      </c>
      <c r="F56" s="114" t="n">
        <v>2</v>
      </c>
      <c r="G56" s="114" t="n">
        <v>2</v>
      </c>
      <c r="H56" s="114" t="n">
        <v>1</v>
      </c>
      <c r="I56" s="117" t="s">
        <v>207</v>
      </c>
      <c r="J56" s="114" t="n">
        <v>2</v>
      </c>
      <c r="K56" s="114" t="n">
        <v>6</v>
      </c>
      <c r="L56" s="114" t="n">
        <v>0</v>
      </c>
      <c r="M56" s="114" t="n">
        <v>72</v>
      </c>
      <c r="N56" s="114" t="n">
        <v>35</v>
      </c>
      <c r="O56" s="114" t="n">
        <v>27</v>
      </c>
      <c r="P56" s="114" t="n">
        <v>45</v>
      </c>
    </row>
    <row r="57" customFormat="false" ht="16.2" hidden="false" customHeight="false" outlineLevel="0" collapsed="false">
      <c r="A57" s="117" t="s">
        <v>208</v>
      </c>
      <c r="B57" s="114" t="n">
        <v>1</v>
      </c>
      <c r="C57" s="114" t="n">
        <v>1</v>
      </c>
      <c r="D57" s="114" t="n">
        <v>0</v>
      </c>
      <c r="E57" s="114" t="n">
        <v>11</v>
      </c>
      <c r="F57" s="114" t="n">
        <v>5</v>
      </c>
      <c r="G57" s="114" t="n">
        <v>4</v>
      </c>
      <c r="H57" s="114" t="n">
        <v>4</v>
      </c>
      <c r="I57" s="117" t="s">
        <v>208</v>
      </c>
      <c r="J57" s="114" t="n">
        <v>22</v>
      </c>
      <c r="K57" s="114" t="n">
        <v>30</v>
      </c>
      <c r="L57" s="114" t="n">
        <v>9</v>
      </c>
      <c r="M57" s="114" t="n">
        <v>142</v>
      </c>
      <c r="N57" s="114" t="n">
        <v>63</v>
      </c>
      <c r="O57" s="114" t="n">
        <v>58</v>
      </c>
      <c r="P57" s="114" t="n">
        <v>61</v>
      </c>
    </row>
    <row r="58" customFormat="false" ht="16.2" hidden="false" customHeight="false" outlineLevel="0" collapsed="false">
      <c r="A58" s="117" t="s">
        <v>209</v>
      </c>
      <c r="B58" s="114" t="n">
        <v>4</v>
      </c>
      <c r="C58" s="114" t="n">
        <v>1</v>
      </c>
      <c r="D58" s="114" t="n">
        <v>0</v>
      </c>
      <c r="E58" s="114" t="n">
        <v>7</v>
      </c>
      <c r="F58" s="114" t="n">
        <v>5</v>
      </c>
      <c r="G58" s="114" t="n">
        <v>3</v>
      </c>
      <c r="H58" s="114" t="n">
        <v>6</v>
      </c>
      <c r="I58" s="117" t="s">
        <v>209</v>
      </c>
      <c r="J58" s="114" t="n">
        <v>77</v>
      </c>
      <c r="K58" s="114" t="n">
        <v>39</v>
      </c>
      <c r="L58" s="114" t="n">
        <v>19</v>
      </c>
      <c r="M58" s="114" t="n">
        <v>86</v>
      </c>
      <c r="N58" s="114" t="n">
        <v>67</v>
      </c>
      <c r="O58" s="114" t="n">
        <v>32</v>
      </c>
      <c r="P58" s="114" t="n">
        <v>92</v>
      </c>
    </row>
    <row r="59" customFormat="false" ht="16.2" hidden="false" customHeight="false" outlineLevel="0" collapsed="false">
      <c r="A59" s="117" t="s">
        <v>210</v>
      </c>
      <c r="B59" s="114" t="n">
        <v>13</v>
      </c>
      <c r="C59" s="114" t="n">
        <v>2</v>
      </c>
      <c r="D59" s="114" t="n">
        <v>5</v>
      </c>
      <c r="E59" s="114" t="n">
        <v>2</v>
      </c>
      <c r="F59" s="114" t="n">
        <v>5</v>
      </c>
      <c r="G59" s="114" t="n">
        <v>7</v>
      </c>
      <c r="H59" s="114" t="n">
        <v>8</v>
      </c>
      <c r="I59" s="117" t="s">
        <v>210</v>
      </c>
      <c r="J59" s="114" t="n">
        <v>128</v>
      </c>
      <c r="K59" s="114" t="n">
        <v>54</v>
      </c>
      <c r="L59" s="114" t="n">
        <v>83</v>
      </c>
      <c r="M59" s="114" t="n">
        <v>41</v>
      </c>
      <c r="N59" s="114" t="n">
        <v>61</v>
      </c>
      <c r="O59" s="114" t="n">
        <v>54</v>
      </c>
      <c r="P59" s="114" t="n">
        <v>73</v>
      </c>
    </row>
    <row r="60" customFormat="false" ht="16.2" hidden="false" customHeight="false" outlineLevel="0" collapsed="false">
      <c r="A60" s="117" t="s">
        <v>211</v>
      </c>
      <c r="B60" s="114" t="n">
        <v>6</v>
      </c>
      <c r="C60" s="114" t="n">
        <v>3</v>
      </c>
      <c r="D60" s="114" t="n">
        <v>3</v>
      </c>
      <c r="E60" s="114" t="n">
        <v>1</v>
      </c>
      <c r="F60" s="114" t="n">
        <v>5</v>
      </c>
      <c r="G60" s="114" t="n">
        <v>7</v>
      </c>
      <c r="H60" s="114" t="n">
        <v>6</v>
      </c>
      <c r="I60" s="117" t="s">
        <v>211</v>
      </c>
      <c r="J60" s="114" t="n">
        <v>78</v>
      </c>
      <c r="K60" s="114" t="n">
        <v>50</v>
      </c>
      <c r="L60" s="114" t="n">
        <v>62</v>
      </c>
      <c r="M60" s="114" t="n">
        <v>14</v>
      </c>
      <c r="N60" s="114" t="n">
        <v>56</v>
      </c>
      <c r="O60" s="114" t="n">
        <v>60</v>
      </c>
      <c r="P60" s="114" t="n">
        <v>58</v>
      </c>
    </row>
    <row r="61" customFormat="false" ht="16.2" hidden="false" customHeight="false" outlineLevel="0" collapsed="false">
      <c r="A61" s="117" t="s">
        <v>212</v>
      </c>
      <c r="B61" s="114" t="n">
        <v>3</v>
      </c>
      <c r="C61" s="114" t="n">
        <v>7</v>
      </c>
      <c r="D61" s="114" t="n">
        <v>11</v>
      </c>
      <c r="E61" s="114" t="n">
        <v>0</v>
      </c>
      <c r="F61" s="114" t="n">
        <v>3</v>
      </c>
      <c r="G61" s="114" t="n">
        <v>3</v>
      </c>
      <c r="H61" s="114" t="n">
        <v>1</v>
      </c>
      <c r="I61" s="117" t="s">
        <v>212</v>
      </c>
      <c r="J61" s="114" t="n">
        <v>41</v>
      </c>
      <c r="K61" s="114" t="n">
        <v>83</v>
      </c>
      <c r="L61" s="114" t="n">
        <v>110</v>
      </c>
      <c r="M61" s="114" t="n">
        <v>2</v>
      </c>
      <c r="N61" s="114" t="n">
        <v>43</v>
      </c>
      <c r="O61" s="114" t="n">
        <v>72</v>
      </c>
      <c r="P61" s="114" t="n">
        <v>20</v>
      </c>
    </row>
    <row r="62" customFormat="false" ht="16.2" hidden="false" customHeight="false" outlineLevel="0" collapsed="false">
      <c r="A62" s="117" t="s">
        <v>213</v>
      </c>
      <c r="B62" s="114" t="n">
        <v>0</v>
      </c>
      <c r="C62" s="114" t="n">
        <v>7</v>
      </c>
      <c r="D62" s="114" t="n">
        <v>7</v>
      </c>
      <c r="E62" s="114" t="n">
        <v>0</v>
      </c>
      <c r="F62" s="114" t="n">
        <v>2</v>
      </c>
      <c r="G62" s="114" t="n">
        <v>0</v>
      </c>
      <c r="H62" s="114" t="n">
        <v>0</v>
      </c>
      <c r="I62" s="117" t="s">
        <v>213</v>
      </c>
      <c r="J62" s="114" t="n">
        <v>11</v>
      </c>
      <c r="K62" s="114" t="n">
        <v>63</v>
      </c>
      <c r="L62" s="114" t="n">
        <v>47</v>
      </c>
      <c r="M62" s="114" t="n">
        <v>1</v>
      </c>
      <c r="N62" s="114" t="n">
        <v>26</v>
      </c>
      <c r="O62" s="114" t="n">
        <v>31</v>
      </c>
      <c r="P62" s="114" t="n">
        <v>7</v>
      </c>
    </row>
    <row r="63" customFormat="false" ht="16.2" hidden="false" customHeight="false" outlineLevel="0" collapsed="false">
      <c r="A63" s="117" t="s">
        <v>214</v>
      </c>
      <c r="B63" s="114" t="n">
        <v>0</v>
      </c>
      <c r="C63" s="114" t="n">
        <v>6</v>
      </c>
      <c r="D63" s="114" t="n">
        <v>1</v>
      </c>
      <c r="E63" s="114" t="n">
        <v>1</v>
      </c>
      <c r="F63" s="114" t="n">
        <v>0</v>
      </c>
      <c r="G63" s="114" t="n">
        <v>1</v>
      </c>
      <c r="H63" s="114" t="n">
        <v>1</v>
      </c>
      <c r="I63" s="117" t="s">
        <v>214</v>
      </c>
      <c r="J63" s="114" t="n">
        <v>0</v>
      </c>
      <c r="K63" s="114" t="n">
        <v>30</v>
      </c>
      <c r="L63" s="114" t="n">
        <v>28</v>
      </c>
      <c r="M63" s="114" t="n">
        <v>1</v>
      </c>
      <c r="N63" s="114" t="n">
        <v>7</v>
      </c>
      <c r="O63" s="114" t="n">
        <v>23</v>
      </c>
      <c r="P63" s="114" t="n">
        <v>3</v>
      </c>
    </row>
    <row r="64" customFormat="false" ht="16.2" hidden="false" customHeight="false" outlineLevel="0" collapsed="false">
      <c r="A64" s="117" t="s">
        <v>215</v>
      </c>
      <c r="B64" s="114" t="n">
        <v>0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7" t="s">
        <v>215</v>
      </c>
      <c r="J64" s="114" t="n">
        <v>0</v>
      </c>
      <c r="K64" s="114" t="n">
        <v>3</v>
      </c>
      <c r="L64" s="114" t="n">
        <v>0</v>
      </c>
      <c r="M64" s="114" t="n">
        <v>0</v>
      </c>
      <c r="N64" s="114" t="n">
        <v>1</v>
      </c>
      <c r="O64" s="114" t="n">
        <v>2</v>
      </c>
      <c r="P64" s="114" t="n">
        <v>0</v>
      </c>
    </row>
    <row r="65" customFormat="false" ht="16.2" hidden="false" customHeight="false" outlineLevel="0" collapsed="false">
      <c r="A65" s="117" t="s">
        <v>216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7" t="s">
        <v>216</v>
      </c>
      <c r="J65" s="114" t="n">
        <v>0</v>
      </c>
      <c r="K65" s="114" t="n">
        <v>1</v>
      </c>
      <c r="L65" s="114" t="n">
        <v>1</v>
      </c>
      <c r="M65" s="114" t="n">
        <v>0</v>
      </c>
      <c r="N65" s="114" t="n">
        <v>0</v>
      </c>
      <c r="O65" s="114" t="n">
        <v>0</v>
      </c>
      <c r="P65" s="114" t="n">
        <v>0</v>
      </c>
    </row>
    <row r="66" customFormat="false" ht="16.2" hidden="false" customHeight="false" outlineLevel="0" collapsed="false">
      <c r="A66" s="109" t="s">
        <v>223</v>
      </c>
      <c r="B66" s="110" t="s">
        <v>139</v>
      </c>
      <c r="C66" s="110" t="s">
        <v>106</v>
      </c>
      <c r="D66" s="110" t="s">
        <v>114</v>
      </c>
      <c r="E66" s="110" t="s">
        <v>127</v>
      </c>
      <c r="F66" s="110" t="s">
        <v>130</v>
      </c>
      <c r="G66" s="110" t="s">
        <v>132</v>
      </c>
      <c r="H66" s="110" t="s">
        <v>137</v>
      </c>
    </row>
    <row r="67" customFormat="false" ht="16.2" hidden="false" customHeight="false" outlineLevel="0" collapsed="false">
      <c r="A67" s="113" t="s">
        <v>203</v>
      </c>
      <c r="B67" s="114" t="n">
        <v>78</v>
      </c>
      <c r="C67" s="114" t="n">
        <v>92</v>
      </c>
      <c r="D67" s="114" t="n">
        <v>68</v>
      </c>
      <c r="E67" s="114" t="n">
        <v>93</v>
      </c>
      <c r="F67" s="114" t="n">
        <v>98</v>
      </c>
      <c r="G67" s="114" t="n">
        <v>92</v>
      </c>
      <c r="H67" s="114" t="n">
        <v>88</v>
      </c>
    </row>
    <row r="68" customFormat="false" ht="16.2" hidden="false" customHeight="false" outlineLevel="0" collapsed="false">
      <c r="A68" s="113" t="s">
        <v>204</v>
      </c>
      <c r="B68" s="114" t="n">
        <v>44</v>
      </c>
      <c r="C68" s="114" t="n">
        <v>26</v>
      </c>
      <c r="D68" s="114" t="n">
        <v>24</v>
      </c>
      <c r="E68" s="114" t="n">
        <v>60</v>
      </c>
      <c r="F68" s="114" t="n">
        <v>35</v>
      </c>
      <c r="G68" s="114" t="n">
        <v>20</v>
      </c>
      <c r="H68" s="114" t="n">
        <v>40</v>
      </c>
    </row>
    <row r="69" customFormat="false" ht="16.2" hidden="false" customHeight="false" outlineLevel="0" collapsed="false">
      <c r="A69" s="113" t="s">
        <v>181</v>
      </c>
      <c r="B69" s="115" t="n">
        <v>64.6428571428571</v>
      </c>
      <c r="C69" s="115" t="n">
        <v>60.75</v>
      </c>
      <c r="D69" s="115" t="n">
        <v>46.7142857142857</v>
      </c>
      <c r="E69" s="115" t="n">
        <v>80.9285714285714</v>
      </c>
      <c r="F69" s="115" t="n">
        <v>70.5</v>
      </c>
      <c r="G69" s="115" t="n">
        <v>63.2857142857143</v>
      </c>
      <c r="H69" s="115" t="n">
        <v>67.7142857142857</v>
      </c>
    </row>
    <row r="70" customFormat="false" ht="16.2" hidden="false" customHeight="false" outlineLevel="0" collapsed="false">
      <c r="A70" s="113" t="s">
        <v>205</v>
      </c>
      <c r="B70" s="115" t="n">
        <v>71.4285714285714</v>
      </c>
      <c r="C70" s="115" t="n">
        <v>77.5</v>
      </c>
      <c r="D70" s="115" t="n">
        <v>54.5</v>
      </c>
      <c r="E70" s="115" t="n">
        <v>89.1428571428571</v>
      </c>
      <c r="F70" s="115" t="n">
        <v>81.125</v>
      </c>
      <c r="G70" s="115" t="n">
        <v>77.8666666666667</v>
      </c>
      <c r="H70" s="115" t="n">
        <v>75.375</v>
      </c>
    </row>
    <row r="71" customFormat="false" ht="16.2" hidden="false" customHeight="false" outlineLevel="0" collapsed="false">
      <c r="A71" s="113" t="s">
        <v>206</v>
      </c>
      <c r="B71" s="115" t="n">
        <v>8.727200075856</v>
      </c>
      <c r="C71" s="115" t="n">
        <v>20.0916879810016</v>
      </c>
      <c r="D71" s="115" t="n">
        <v>11.2640271163695</v>
      </c>
      <c r="E71" s="115" t="n">
        <v>10.1358497293246</v>
      </c>
      <c r="F71" s="115" t="n">
        <v>15.723301886761</v>
      </c>
      <c r="G71" s="115" t="n">
        <v>19.1385922754448</v>
      </c>
      <c r="H71" s="115" t="n">
        <v>11.1649489320858</v>
      </c>
    </row>
    <row r="72" customFormat="false" ht="16.2" hidden="false" customHeight="false" outlineLevel="0" collapsed="false">
      <c r="A72" s="117" t="s">
        <v>207</v>
      </c>
      <c r="B72" s="114" t="n">
        <v>0</v>
      </c>
      <c r="C72" s="114" t="n">
        <v>2</v>
      </c>
      <c r="D72" s="114" t="n">
        <v>0</v>
      </c>
      <c r="E72" s="114" t="n">
        <v>5</v>
      </c>
      <c r="F72" s="114" t="n">
        <v>2</v>
      </c>
      <c r="G72" s="114" t="n">
        <v>2</v>
      </c>
      <c r="H72" s="114" t="n">
        <v>0</v>
      </c>
    </row>
    <row r="73" customFormat="false" ht="16.2" hidden="false" customHeight="false" outlineLevel="0" collapsed="false">
      <c r="A73" s="117" t="s">
        <v>208</v>
      </c>
      <c r="B73" s="114" t="n">
        <v>0</v>
      </c>
      <c r="C73" s="114" t="n">
        <v>4</v>
      </c>
      <c r="D73" s="114" t="n">
        <v>0</v>
      </c>
      <c r="E73" s="114" t="n">
        <v>13</v>
      </c>
      <c r="F73" s="114" t="n">
        <v>8</v>
      </c>
      <c r="G73" s="114" t="n">
        <v>6</v>
      </c>
      <c r="H73" s="114" t="n">
        <v>4</v>
      </c>
    </row>
    <row r="74" customFormat="false" ht="16.2" hidden="false" customHeight="false" outlineLevel="0" collapsed="false">
      <c r="A74" s="117" t="s">
        <v>209</v>
      </c>
      <c r="B74" s="114" t="n">
        <v>9</v>
      </c>
      <c r="C74" s="114" t="n">
        <v>5</v>
      </c>
      <c r="D74" s="114" t="n">
        <v>0</v>
      </c>
      <c r="E74" s="114" t="n">
        <v>5</v>
      </c>
      <c r="F74" s="114" t="n">
        <v>7</v>
      </c>
      <c r="G74" s="114" t="n">
        <v>3</v>
      </c>
      <c r="H74" s="114" t="n">
        <v>9</v>
      </c>
    </row>
    <row r="75" customFormat="false" ht="16.2" hidden="false" customHeight="false" outlineLevel="0" collapsed="false">
      <c r="A75" s="117" t="s">
        <v>210</v>
      </c>
      <c r="B75" s="114" t="n">
        <v>13</v>
      </c>
      <c r="C75" s="114" t="n">
        <v>5</v>
      </c>
      <c r="D75" s="114" t="n">
        <v>7</v>
      </c>
      <c r="E75" s="114" t="n">
        <v>5</v>
      </c>
      <c r="F75" s="114" t="n">
        <v>4</v>
      </c>
      <c r="G75" s="114" t="n">
        <v>4</v>
      </c>
      <c r="H75" s="114" t="n">
        <v>9</v>
      </c>
    </row>
    <row r="76" customFormat="false" ht="16.2" hidden="false" customHeight="false" outlineLevel="0" collapsed="false">
      <c r="A76" s="117" t="s">
        <v>211</v>
      </c>
      <c r="B76" s="114" t="n">
        <v>4</v>
      </c>
      <c r="C76" s="114" t="n">
        <v>3</v>
      </c>
      <c r="D76" s="114" t="n">
        <v>4</v>
      </c>
      <c r="E76" s="114" t="n">
        <v>0</v>
      </c>
      <c r="F76" s="114" t="n">
        <v>4</v>
      </c>
      <c r="G76" s="114" t="n">
        <v>8</v>
      </c>
      <c r="H76" s="114" t="n">
        <v>4</v>
      </c>
    </row>
    <row r="77" customFormat="false" ht="16.2" hidden="false" customHeight="false" outlineLevel="0" collapsed="false">
      <c r="A77" s="117" t="s">
        <v>212</v>
      </c>
      <c r="B77" s="114" t="n">
        <v>2</v>
      </c>
      <c r="C77" s="114" t="n">
        <v>4</v>
      </c>
      <c r="D77" s="114" t="n">
        <v>10</v>
      </c>
      <c r="E77" s="114" t="n">
        <v>0</v>
      </c>
      <c r="F77" s="114" t="n">
        <v>2</v>
      </c>
      <c r="G77" s="114" t="n">
        <v>2</v>
      </c>
      <c r="H77" s="114" t="n">
        <v>2</v>
      </c>
    </row>
    <row r="78" customFormat="false" ht="16.2" hidden="false" customHeight="false" outlineLevel="0" collapsed="false">
      <c r="A78" s="117" t="s">
        <v>213</v>
      </c>
      <c r="B78" s="114" t="n">
        <v>0</v>
      </c>
      <c r="C78" s="114" t="n">
        <v>3</v>
      </c>
      <c r="D78" s="114" t="n">
        <v>6</v>
      </c>
      <c r="E78" s="114" t="n">
        <v>0</v>
      </c>
      <c r="F78" s="114" t="n">
        <v>1</v>
      </c>
      <c r="G78" s="114" t="n">
        <v>2</v>
      </c>
      <c r="H78" s="114" t="n">
        <v>0</v>
      </c>
    </row>
    <row r="79" customFormat="false" ht="16.2" hidden="false" customHeight="false" outlineLevel="0" collapsed="false">
      <c r="A79" s="117" t="s">
        <v>214</v>
      </c>
      <c r="B79" s="114" t="n">
        <v>0</v>
      </c>
      <c r="C79" s="114" t="n">
        <v>2</v>
      </c>
      <c r="D79" s="114" t="n">
        <v>1</v>
      </c>
      <c r="E79" s="114" t="n">
        <v>0</v>
      </c>
      <c r="F79" s="114" t="n">
        <v>0</v>
      </c>
      <c r="G79" s="114" t="n">
        <v>1</v>
      </c>
      <c r="H79" s="114" t="n">
        <v>0</v>
      </c>
    </row>
    <row r="80" customFormat="false" ht="16.2" hidden="false" customHeight="false" outlineLevel="0" collapsed="false">
      <c r="A80" s="117" t="s">
        <v>215</v>
      </c>
      <c r="B80" s="114" t="n">
        <v>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</row>
    <row r="81" customFormat="false" ht="16.2" hidden="false" customHeight="false" outlineLevel="0" collapsed="false">
      <c r="A81" s="117" t="s">
        <v>216</v>
      </c>
      <c r="B81" s="114" t="n">
        <v>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</row>
    <row r="82" customFormat="false" ht="16.2" hidden="false" customHeight="false" outlineLevel="0" collapsed="false">
      <c r="A82" s="109" t="s">
        <v>224</v>
      </c>
      <c r="B82" s="110" t="s">
        <v>139</v>
      </c>
      <c r="C82" s="110" t="s">
        <v>106</v>
      </c>
      <c r="D82" s="110" t="s">
        <v>114</v>
      </c>
      <c r="E82" s="110" t="s">
        <v>127</v>
      </c>
      <c r="F82" s="110" t="s">
        <v>130</v>
      </c>
      <c r="G82" s="110" t="s">
        <v>132</v>
      </c>
      <c r="H82" s="110" t="s">
        <v>137</v>
      </c>
    </row>
    <row r="83" customFormat="false" ht="16.2" hidden="false" customHeight="false" outlineLevel="0" collapsed="false">
      <c r="A83" s="113" t="s">
        <v>203</v>
      </c>
      <c r="B83" s="114" t="n">
        <v>90</v>
      </c>
      <c r="C83" s="114" t="n">
        <v>84</v>
      </c>
      <c r="D83" s="114" t="n">
        <v>72</v>
      </c>
      <c r="E83" s="114" t="n">
        <v>93</v>
      </c>
      <c r="F83" s="114" t="n">
        <v>78</v>
      </c>
      <c r="G83" s="114" t="n">
        <v>80</v>
      </c>
      <c r="H83" s="114" t="n">
        <v>88</v>
      </c>
    </row>
    <row r="84" customFormat="false" ht="16.2" hidden="false" customHeight="false" outlineLevel="0" collapsed="false">
      <c r="A84" s="113" t="s">
        <v>204</v>
      </c>
      <c r="B84" s="114" t="n">
        <v>40</v>
      </c>
      <c r="C84" s="114" t="n">
        <v>26</v>
      </c>
      <c r="D84" s="114" t="n">
        <v>20</v>
      </c>
      <c r="E84" s="114" t="n">
        <v>35</v>
      </c>
      <c r="F84" s="114" t="n">
        <v>28</v>
      </c>
      <c r="G84" s="114" t="n">
        <v>28</v>
      </c>
      <c r="H84" s="114" t="n">
        <v>26</v>
      </c>
    </row>
    <row r="85" customFormat="false" ht="16.2" hidden="false" customHeight="false" outlineLevel="0" collapsed="false">
      <c r="A85" s="113" t="s">
        <v>181</v>
      </c>
      <c r="B85" s="115" t="n">
        <v>62.3448275862069</v>
      </c>
      <c r="C85" s="115" t="n">
        <v>53.8275862068966</v>
      </c>
      <c r="D85" s="115" t="n">
        <v>46.2068965517241</v>
      </c>
      <c r="E85" s="115" t="n">
        <v>74.2758620689655</v>
      </c>
      <c r="F85" s="115" t="n">
        <v>54.1724137931034</v>
      </c>
      <c r="G85" s="115" t="n">
        <v>48.8275862068966</v>
      </c>
      <c r="H85" s="115" t="n">
        <v>64</v>
      </c>
    </row>
    <row r="86" customFormat="false" ht="16.2" hidden="false" customHeight="false" outlineLevel="0" collapsed="false">
      <c r="A86" s="113" t="s">
        <v>205</v>
      </c>
      <c r="B86" s="115" t="n">
        <v>70.75</v>
      </c>
      <c r="C86" s="115" t="n">
        <v>66.9285714285714</v>
      </c>
      <c r="D86" s="115" t="n">
        <v>55.7647058823529</v>
      </c>
      <c r="E86" s="115" t="n">
        <v>81.5294117647059</v>
      </c>
      <c r="F86" s="115" t="n">
        <v>65</v>
      </c>
      <c r="G86" s="115" t="n">
        <v>58.75</v>
      </c>
      <c r="H86" s="115" t="n">
        <v>74.1333333333333</v>
      </c>
    </row>
    <row r="87" customFormat="false" ht="16.2" hidden="false" customHeight="false" outlineLevel="0" collapsed="false">
      <c r="A87" s="113" t="s">
        <v>206</v>
      </c>
      <c r="B87" s="115" t="n">
        <v>11.9411529177432</v>
      </c>
      <c r="C87" s="115" t="n">
        <v>15.5197316009497</v>
      </c>
      <c r="D87" s="115" t="n">
        <v>14.0442649971561</v>
      </c>
      <c r="E87" s="115" t="n">
        <v>12.1769587797263</v>
      </c>
      <c r="F87" s="115" t="n">
        <v>13.6906353956617</v>
      </c>
      <c r="G87" s="115" t="n">
        <v>14.6727857066778</v>
      </c>
      <c r="H87" s="115" t="n">
        <v>13.5857067748214</v>
      </c>
    </row>
    <row r="88" customFormat="false" ht="16.2" hidden="false" customHeight="false" outlineLevel="0" collapsed="false">
      <c r="A88" s="117" t="s">
        <v>207</v>
      </c>
      <c r="B88" s="114" t="n">
        <v>1</v>
      </c>
      <c r="C88" s="114" t="n">
        <v>0</v>
      </c>
      <c r="D88" s="114" t="n">
        <v>0</v>
      </c>
      <c r="E88" s="114" t="n">
        <v>2</v>
      </c>
      <c r="F88" s="114" t="n">
        <v>0</v>
      </c>
      <c r="G88" s="114" t="n">
        <v>0</v>
      </c>
      <c r="H88" s="114" t="n">
        <v>0</v>
      </c>
    </row>
    <row r="89" customFormat="false" ht="16.2" hidden="false" customHeight="false" outlineLevel="0" collapsed="false">
      <c r="A89" s="117" t="s">
        <v>208</v>
      </c>
      <c r="B89" s="114" t="n">
        <v>2</v>
      </c>
      <c r="C89" s="114" t="n">
        <v>1</v>
      </c>
      <c r="D89" s="114" t="n">
        <v>0</v>
      </c>
      <c r="E89" s="114" t="n">
        <v>9</v>
      </c>
      <c r="F89" s="114" t="n">
        <v>0</v>
      </c>
      <c r="G89" s="114" t="n">
        <v>2</v>
      </c>
      <c r="H89" s="114" t="n">
        <v>2</v>
      </c>
    </row>
    <row r="90" customFormat="false" ht="16.2" hidden="false" customHeight="false" outlineLevel="0" collapsed="false">
      <c r="A90" s="117" t="s">
        <v>209</v>
      </c>
      <c r="B90" s="114" t="n">
        <v>6</v>
      </c>
      <c r="C90" s="114" t="n">
        <v>4</v>
      </c>
      <c r="D90" s="114" t="n">
        <v>1</v>
      </c>
      <c r="E90" s="114" t="n">
        <v>12</v>
      </c>
      <c r="F90" s="114" t="n">
        <v>5</v>
      </c>
      <c r="G90" s="114" t="n">
        <v>2</v>
      </c>
      <c r="H90" s="114" t="n">
        <v>10</v>
      </c>
    </row>
    <row r="91" customFormat="false" ht="16.2" hidden="false" customHeight="false" outlineLevel="0" collapsed="false">
      <c r="A91" s="117" t="s">
        <v>210</v>
      </c>
      <c r="B91" s="114" t="n">
        <v>8</v>
      </c>
      <c r="C91" s="114" t="n">
        <v>5</v>
      </c>
      <c r="D91" s="114" t="n">
        <v>4</v>
      </c>
      <c r="E91" s="114" t="n">
        <v>2</v>
      </c>
      <c r="F91" s="114" t="n">
        <v>5</v>
      </c>
      <c r="G91" s="114" t="n">
        <v>2</v>
      </c>
      <c r="H91" s="114" t="n">
        <v>8</v>
      </c>
    </row>
    <row r="92" customFormat="false" ht="16.2" hidden="false" customHeight="false" outlineLevel="0" collapsed="false">
      <c r="A92" s="117" t="s">
        <v>211</v>
      </c>
      <c r="B92" s="114" t="n">
        <v>6</v>
      </c>
      <c r="C92" s="114" t="n">
        <v>8</v>
      </c>
      <c r="D92" s="114" t="n">
        <v>8</v>
      </c>
      <c r="E92" s="114" t="n">
        <v>3</v>
      </c>
      <c r="F92" s="114" t="n">
        <v>8</v>
      </c>
      <c r="G92" s="114" t="n">
        <v>5</v>
      </c>
      <c r="H92" s="114" t="n">
        <v>5</v>
      </c>
    </row>
    <row r="93" customFormat="false" ht="16.2" hidden="false" customHeight="false" outlineLevel="0" collapsed="false">
      <c r="A93" s="117" t="s">
        <v>212</v>
      </c>
      <c r="B93" s="114" t="n">
        <v>6</v>
      </c>
      <c r="C93" s="114" t="n">
        <v>4</v>
      </c>
      <c r="D93" s="114" t="n">
        <v>9</v>
      </c>
      <c r="E93" s="114" t="n">
        <v>0</v>
      </c>
      <c r="F93" s="114" t="n">
        <v>6</v>
      </c>
      <c r="G93" s="114" t="n">
        <v>10</v>
      </c>
      <c r="H93" s="114" t="n">
        <v>3</v>
      </c>
    </row>
    <row r="94" customFormat="false" ht="16.2" hidden="false" customHeight="false" outlineLevel="0" collapsed="false">
      <c r="A94" s="117" t="s">
        <v>213</v>
      </c>
      <c r="B94" s="114" t="n">
        <v>0</v>
      </c>
      <c r="C94" s="114" t="n">
        <v>5</v>
      </c>
      <c r="D94" s="114" t="n">
        <v>1</v>
      </c>
      <c r="E94" s="114" t="n">
        <v>1</v>
      </c>
      <c r="F94" s="114" t="n">
        <v>4</v>
      </c>
      <c r="G94" s="114" t="n">
        <v>6</v>
      </c>
      <c r="H94" s="114" t="n">
        <v>0</v>
      </c>
    </row>
    <row r="95" customFormat="false" ht="16.2" hidden="false" customHeight="false" outlineLevel="0" collapsed="false">
      <c r="A95" s="117" t="s">
        <v>214</v>
      </c>
      <c r="B95" s="114" t="n">
        <v>0</v>
      </c>
      <c r="C95" s="114" t="n">
        <v>2</v>
      </c>
      <c r="D95" s="114" t="n">
        <v>6</v>
      </c>
      <c r="E95" s="114" t="n">
        <v>0</v>
      </c>
      <c r="F95" s="114" t="n">
        <v>1</v>
      </c>
      <c r="G95" s="114" t="n">
        <v>2</v>
      </c>
      <c r="H95" s="114" t="n">
        <v>1</v>
      </c>
    </row>
    <row r="96" customFormat="false" ht="16.2" hidden="false" customHeight="false" outlineLevel="0" collapsed="false">
      <c r="A96" s="117" t="s">
        <v>215</v>
      </c>
      <c r="B96" s="114" t="n">
        <v>0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0</v>
      </c>
      <c r="H96" s="114" t="n">
        <v>0</v>
      </c>
    </row>
    <row r="97" customFormat="false" ht="16.2" hidden="false" customHeight="false" outlineLevel="0" collapsed="false">
      <c r="A97" s="117" t="s">
        <v>216</v>
      </c>
      <c r="B97" s="114" t="n">
        <v>0</v>
      </c>
      <c r="C97" s="114" t="n">
        <v>0</v>
      </c>
      <c r="D97" s="114" t="n">
        <v>0</v>
      </c>
      <c r="E97" s="114" t="n">
        <v>0</v>
      </c>
      <c r="F97" s="114" t="n">
        <v>0</v>
      </c>
      <c r="G97" s="114" t="n">
        <v>0</v>
      </c>
      <c r="H97" s="114" t="n">
        <v>0</v>
      </c>
    </row>
    <row r="98" customFormat="false" ht="16.2" hidden="false" customHeight="false" outlineLevel="0" collapsed="false">
      <c r="A98" s="109" t="s">
        <v>225</v>
      </c>
      <c r="B98" s="110" t="s">
        <v>139</v>
      </c>
      <c r="C98" s="110" t="s">
        <v>106</v>
      </c>
      <c r="D98" s="110" t="s">
        <v>114</v>
      </c>
      <c r="E98" s="110" t="s">
        <v>127</v>
      </c>
      <c r="F98" s="110" t="s">
        <v>130</v>
      </c>
      <c r="G98" s="110" t="s">
        <v>132</v>
      </c>
      <c r="H98" s="110" t="s">
        <v>137</v>
      </c>
    </row>
    <row r="99" customFormat="false" ht="16.2" hidden="false" customHeight="false" outlineLevel="0" collapsed="false">
      <c r="A99" s="113" t="s">
        <v>203</v>
      </c>
      <c r="B99" s="114" t="n">
        <v>84</v>
      </c>
      <c r="C99" s="114" t="n">
        <v>68</v>
      </c>
      <c r="D99" s="114" t="n">
        <v>84</v>
      </c>
      <c r="E99" s="114" t="n">
        <v>98</v>
      </c>
      <c r="F99" s="114" t="n">
        <v>83</v>
      </c>
      <c r="G99" s="114" t="n">
        <v>100</v>
      </c>
      <c r="H99" s="114" t="n">
        <v>74</v>
      </c>
    </row>
    <row r="100" customFormat="false" ht="16.2" hidden="false" customHeight="false" outlineLevel="0" collapsed="false">
      <c r="A100" s="113" t="s">
        <v>204</v>
      </c>
      <c r="B100" s="114" t="n">
        <v>46</v>
      </c>
      <c r="C100" s="114" t="n">
        <v>22</v>
      </c>
      <c r="D100" s="114" t="n">
        <v>24</v>
      </c>
      <c r="E100" s="114" t="n">
        <v>55</v>
      </c>
      <c r="F100" s="114" t="n">
        <v>15</v>
      </c>
      <c r="G100" s="114" t="n">
        <v>36</v>
      </c>
      <c r="H100" s="114" t="n">
        <v>38</v>
      </c>
    </row>
    <row r="101" customFormat="false" ht="16.2" hidden="false" customHeight="false" outlineLevel="0" collapsed="false">
      <c r="A101" s="113" t="s">
        <v>181</v>
      </c>
      <c r="B101" s="115" t="n">
        <v>68</v>
      </c>
      <c r="C101" s="115" t="n">
        <v>45.2857142857143</v>
      </c>
      <c r="D101" s="115" t="n">
        <v>47.8095238095238</v>
      </c>
      <c r="E101" s="115" t="n">
        <v>78.5714285714286</v>
      </c>
      <c r="F101" s="115" t="n">
        <v>61.0952380952381</v>
      </c>
      <c r="G101" s="115" t="n">
        <v>61.1428571428571</v>
      </c>
      <c r="H101" s="115" t="n">
        <v>60.952380952381</v>
      </c>
    </row>
    <row r="102" customFormat="false" ht="16.2" hidden="false" customHeight="false" outlineLevel="0" collapsed="false">
      <c r="A102" s="113" t="s">
        <v>205</v>
      </c>
      <c r="B102" s="115" t="n">
        <v>73.3846153846154</v>
      </c>
      <c r="C102" s="115" t="n">
        <v>57.3</v>
      </c>
      <c r="D102" s="115" t="n">
        <v>57.4545454545455</v>
      </c>
      <c r="E102" s="115" t="n">
        <v>85.25</v>
      </c>
      <c r="F102" s="115" t="n">
        <v>75.1</v>
      </c>
      <c r="G102" s="115" t="n">
        <v>75.6363636363636</v>
      </c>
      <c r="H102" s="115" t="n">
        <v>70</v>
      </c>
    </row>
    <row r="103" customFormat="false" ht="16.2" hidden="false" customHeight="false" outlineLevel="0" collapsed="false">
      <c r="A103" s="113" t="s">
        <v>206</v>
      </c>
      <c r="B103" s="115" t="n">
        <v>9.38083151964686</v>
      </c>
      <c r="C103" s="115" t="n">
        <v>13.726408332637</v>
      </c>
      <c r="D103" s="115" t="n">
        <v>13.5927151357595</v>
      </c>
      <c r="E103" s="115" t="n">
        <v>10.1664715047622</v>
      </c>
      <c r="F103" s="115" t="n">
        <v>18.6330479576068</v>
      </c>
      <c r="G103" s="115" t="n">
        <v>18.4235873658897</v>
      </c>
      <c r="H103" s="115" t="n">
        <v>10.744655371282</v>
      </c>
    </row>
    <row r="104" customFormat="false" ht="16.2" hidden="false" customHeight="false" outlineLevel="0" collapsed="false">
      <c r="A104" s="117" t="s">
        <v>207</v>
      </c>
      <c r="B104" s="114" t="n">
        <v>0</v>
      </c>
      <c r="C104" s="114" t="n">
        <v>0</v>
      </c>
      <c r="D104" s="114" t="n">
        <v>0</v>
      </c>
      <c r="E104" s="114" t="n">
        <v>2</v>
      </c>
      <c r="F104" s="114" t="n">
        <v>0</v>
      </c>
      <c r="G104" s="114" t="n">
        <v>1</v>
      </c>
      <c r="H104" s="114" t="n">
        <v>0</v>
      </c>
    </row>
    <row r="105" customFormat="false" ht="16.2" hidden="false" customHeight="false" outlineLevel="0" collapsed="false">
      <c r="A105" s="117" t="s">
        <v>208</v>
      </c>
      <c r="B105" s="114" t="n">
        <v>2</v>
      </c>
      <c r="C105" s="114" t="n">
        <v>0</v>
      </c>
      <c r="D105" s="114" t="n">
        <v>1</v>
      </c>
      <c r="E105" s="114" t="n">
        <v>10</v>
      </c>
      <c r="F105" s="114" t="n">
        <v>1</v>
      </c>
      <c r="G105" s="114" t="n">
        <v>3</v>
      </c>
      <c r="H105" s="114" t="n">
        <v>0</v>
      </c>
    </row>
    <row r="106" customFormat="false" ht="16.2" hidden="false" customHeight="false" outlineLevel="0" collapsed="false">
      <c r="A106" s="117" t="s">
        <v>209</v>
      </c>
      <c r="B106" s="114" t="n">
        <v>7</v>
      </c>
      <c r="C106" s="114" t="n">
        <v>0</v>
      </c>
      <c r="D106" s="114" t="n">
        <v>0</v>
      </c>
      <c r="E106" s="114" t="n">
        <v>4</v>
      </c>
      <c r="F106" s="114" t="n">
        <v>9</v>
      </c>
      <c r="G106" s="114" t="n">
        <v>3</v>
      </c>
      <c r="H106" s="114" t="n">
        <v>7</v>
      </c>
    </row>
    <row r="107" customFormat="false" ht="16.2" hidden="false" customHeight="false" outlineLevel="0" collapsed="false">
      <c r="A107" s="117" t="s">
        <v>210</v>
      </c>
      <c r="B107" s="114" t="n">
        <v>9</v>
      </c>
      <c r="C107" s="114" t="n">
        <v>5</v>
      </c>
      <c r="D107" s="114" t="n">
        <v>4</v>
      </c>
      <c r="E107" s="114" t="n">
        <v>4</v>
      </c>
      <c r="F107" s="114" t="n">
        <v>4</v>
      </c>
      <c r="G107" s="114" t="n">
        <v>4</v>
      </c>
      <c r="H107" s="114" t="n">
        <v>7</v>
      </c>
    </row>
    <row r="108" customFormat="false" ht="16.2" hidden="false" customHeight="false" outlineLevel="0" collapsed="false">
      <c r="A108" s="117" t="s">
        <v>211</v>
      </c>
      <c r="B108" s="114" t="n">
        <v>2</v>
      </c>
      <c r="C108" s="114" t="n">
        <v>5</v>
      </c>
      <c r="D108" s="114" t="n">
        <v>3</v>
      </c>
      <c r="E108" s="114" t="n">
        <v>1</v>
      </c>
      <c r="F108" s="114" t="n">
        <v>3</v>
      </c>
      <c r="G108" s="114" t="n">
        <v>3</v>
      </c>
      <c r="H108" s="114" t="n">
        <v>4</v>
      </c>
    </row>
    <row r="109" customFormat="false" ht="16.2" hidden="false" customHeight="false" outlineLevel="0" collapsed="false">
      <c r="A109" s="117" t="s">
        <v>212</v>
      </c>
      <c r="B109" s="114" t="n">
        <v>1</v>
      </c>
      <c r="C109" s="114" t="n">
        <v>2</v>
      </c>
      <c r="D109" s="114" t="n">
        <v>9</v>
      </c>
      <c r="E109" s="114" t="n">
        <v>0</v>
      </c>
      <c r="F109" s="114" t="n">
        <v>1</v>
      </c>
      <c r="G109" s="114" t="n">
        <v>5</v>
      </c>
      <c r="H109" s="114" t="n">
        <v>2</v>
      </c>
    </row>
    <row r="110" customFormat="false" ht="16.2" hidden="false" customHeight="false" outlineLevel="0" collapsed="false">
      <c r="A110" s="117" t="s">
        <v>213</v>
      </c>
      <c r="B110" s="114" t="n">
        <v>0</v>
      </c>
      <c r="C110" s="114" t="n">
        <v>5</v>
      </c>
      <c r="D110" s="114" t="n">
        <v>2</v>
      </c>
      <c r="E110" s="114" t="n">
        <v>0</v>
      </c>
      <c r="F110" s="114" t="n">
        <v>1</v>
      </c>
      <c r="G110" s="114" t="n">
        <v>2</v>
      </c>
      <c r="H110" s="114" t="n">
        <v>1</v>
      </c>
    </row>
    <row r="111" customFormat="false" ht="16.2" hidden="false" customHeight="false" outlineLevel="0" collapsed="false">
      <c r="A111" s="117" t="s">
        <v>214</v>
      </c>
      <c r="B111" s="114" t="n">
        <v>0</v>
      </c>
      <c r="C111" s="114" t="n">
        <v>4</v>
      </c>
      <c r="D111" s="114" t="n">
        <v>2</v>
      </c>
      <c r="E111" s="114" t="n">
        <v>0</v>
      </c>
      <c r="F111" s="114" t="n">
        <v>1</v>
      </c>
      <c r="G111" s="114" t="n">
        <v>0</v>
      </c>
      <c r="H111" s="114" t="n">
        <v>0</v>
      </c>
    </row>
    <row r="112" customFormat="false" ht="16.2" hidden="false" customHeight="false" outlineLevel="0" collapsed="false">
      <c r="A112" s="117" t="s">
        <v>215</v>
      </c>
      <c r="B112" s="114" t="n">
        <v>0</v>
      </c>
      <c r="C112" s="114" t="n">
        <v>0</v>
      </c>
      <c r="D112" s="114" t="n">
        <v>0</v>
      </c>
      <c r="E112" s="114" t="n">
        <v>0</v>
      </c>
      <c r="F112" s="114" t="n">
        <v>1</v>
      </c>
      <c r="G112" s="114" t="n">
        <v>0</v>
      </c>
      <c r="H112" s="114" t="n">
        <v>0</v>
      </c>
    </row>
    <row r="113" customFormat="false" ht="16.2" hidden="false" customHeight="false" outlineLevel="0" collapsed="false">
      <c r="A113" s="117" t="s">
        <v>216</v>
      </c>
      <c r="B113" s="114" t="n">
        <v>0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  <c r="H113" s="114" t="n">
        <v>0</v>
      </c>
    </row>
    <row r="114" customFormat="false" ht="16.2" hidden="false" customHeight="false" outlineLevel="0" collapsed="false">
      <c r="A114" s="109" t="s">
        <v>226</v>
      </c>
      <c r="B114" s="110" t="s">
        <v>139</v>
      </c>
      <c r="C114" s="110" t="s">
        <v>106</v>
      </c>
      <c r="D114" s="110" t="s">
        <v>114</v>
      </c>
      <c r="E114" s="110" t="s">
        <v>127</v>
      </c>
      <c r="F114" s="110" t="s">
        <v>130</v>
      </c>
      <c r="G114" s="110" t="s">
        <v>132</v>
      </c>
      <c r="H114" s="110" t="s">
        <v>137</v>
      </c>
    </row>
    <row r="115" customFormat="false" ht="16.2" hidden="false" customHeight="false" outlineLevel="0" collapsed="false">
      <c r="A115" s="113" t="s">
        <v>203</v>
      </c>
      <c r="B115" s="114" t="n">
        <v>72</v>
      </c>
      <c r="C115" s="114" t="n">
        <v>85</v>
      </c>
      <c r="D115" s="114" t="n">
        <v>84</v>
      </c>
      <c r="E115" s="114" t="n">
        <v>98</v>
      </c>
      <c r="F115" s="114" t="n">
        <v>100</v>
      </c>
      <c r="G115" s="114" t="n">
        <v>100</v>
      </c>
      <c r="H115" s="114" t="n">
        <v>96</v>
      </c>
    </row>
    <row r="116" customFormat="false" ht="16.2" hidden="false" customHeight="false" outlineLevel="0" collapsed="false">
      <c r="A116" s="113" t="s">
        <v>204</v>
      </c>
      <c r="B116" s="114" t="n">
        <v>34</v>
      </c>
      <c r="C116" s="114" t="n">
        <v>0</v>
      </c>
      <c r="D116" s="114" t="n">
        <v>24</v>
      </c>
      <c r="E116" s="114" t="n">
        <v>65</v>
      </c>
      <c r="F116" s="114" t="n">
        <v>33</v>
      </c>
      <c r="G116" s="114" t="n">
        <v>24</v>
      </c>
      <c r="H116" s="114" t="n">
        <v>50</v>
      </c>
    </row>
    <row r="117" customFormat="false" ht="16.2" hidden="false" customHeight="false" outlineLevel="0" collapsed="false">
      <c r="A117" s="113" t="s">
        <v>181</v>
      </c>
      <c r="B117" s="115" t="n">
        <v>54.7857142857143</v>
      </c>
      <c r="C117" s="115" t="n">
        <v>48.8571428571429</v>
      </c>
      <c r="D117" s="115" t="n">
        <v>50</v>
      </c>
      <c r="E117" s="115" t="n">
        <v>83.0714285714286</v>
      </c>
      <c r="F117" s="115" t="n">
        <v>68.4642857142857</v>
      </c>
      <c r="G117" s="115" t="n">
        <v>62.1428571428571</v>
      </c>
      <c r="H117" s="115" t="n">
        <v>71.0714285714286</v>
      </c>
    </row>
    <row r="118" customFormat="false" ht="16.2" hidden="false" customHeight="false" outlineLevel="0" collapsed="false">
      <c r="A118" s="113" t="s">
        <v>205</v>
      </c>
      <c r="B118" s="115" t="n">
        <v>63.4666666666667</v>
      </c>
      <c r="C118" s="115" t="n">
        <v>65</v>
      </c>
      <c r="D118" s="115" t="n">
        <v>59.4285714285714</v>
      </c>
      <c r="E118" s="115" t="n">
        <v>88.4285714285714</v>
      </c>
      <c r="F118" s="115" t="n">
        <v>84.7857142857143</v>
      </c>
      <c r="G118" s="115" t="n">
        <v>76</v>
      </c>
      <c r="H118" s="115" t="n">
        <v>80.9333333333333</v>
      </c>
    </row>
    <row r="119" customFormat="false" ht="16.2" hidden="false" customHeight="false" outlineLevel="0" collapsed="false">
      <c r="A119" s="113" t="s">
        <v>206</v>
      </c>
      <c r="B119" s="115" t="n">
        <v>10.9319685559343</v>
      </c>
      <c r="C119" s="115" t="n">
        <v>20.680486930499</v>
      </c>
      <c r="D119" s="115" t="n">
        <v>12.4840639157228</v>
      </c>
      <c r="E119" s="115" t="n">
        <v>7.15918768115268</v>
      </c>
      <c r="F119" s="115" t="n">
        <v>19.5077992814216</v>
      </c>
      <c r="G119" s="115" t="n">
        <v>19.6104928181682</v>
      </c>
      <c r="H119" s="115" t="n">
        <v>12.9669910597199</v>
      </c>
    </row>
    <row r="120" customFormat="false" ht="16.2" hidden="false" customHeight="false" outlineLevel="0" collapsed="false">
      <c r="A120" s="117" t="s">
        <v>207</v>
      </c>
      <c r="B120" s="114" t="n">
        <v>0</v>
      </c>
      <c r="C120" s="114" t="n">
        <v>0</v>
      </c>
      <c r="D120" s="114" t="n">
        <v>0</v>
      </c>
      <c r="E120" s="114" t="n">
        <v>5</v>
      </c>
      <c r="F120" s="114" t="n">
        <v>5</v>
      </c>
      <c r="G120" s="114" t="n">
        <v>2</v>
      </c>
      <c r="H120" s="114" t="n">
        <v>3</v>
      </c>
    </row>
    <row r="121" customFormat="false" ht="16.2" hidden="false" customHeight="false" outlineLevel="0" collapsed="false">
      <c r="A121" s="117" t="s">
        <v>208</v>
      </c>
      <c r="B121" s="114" t="n">
        <v>0</v>
      </c>
      <c r="C121" s="114" t="n">
        <v>2</v>
      </c>
      <c r="D121" s="114" t="n">
        <v>1</v>
      </c>
      <c r="E121" s="114" t="n">
        <v>16</v>
      </c>
      <c r="F121" s="114" t="n">
        <v>6</v>
      </c>
      <c r="G121" s="114" t="n">
        <v>5</v>
      </c>
      <c r="H121" s="114" t="n">
        <v>5</v>
      </c>
    </row>
    <row r="122" customFormat="false" ht="16.2" hidden="false" customHeight="false" outlineLevel="0" collapsed="false">
      <c r="A122" s="117" t="s">
        <v>209</v>
      </c>
      <c r="B122" s="114" t="n">
        <v>2</v>
      </c>
      <c r="C122" s="114" t="n">
        <v>4</v>
      </c>
      <c r="D122" s="114" t="n">
        <v>0</v>
      </c>
      <c r="E122" s="114" t="n">
        <v>6</v>
      </c>
      <c r="F122" s="114" t="n">
        <v>3</v>
      </c>
      <c r="G122" s="114" t="n">
        <v>3</v>
      </c>
      <c r="H122" s="114" t="n">
        <v>9</v>
      </c>
    </row>
    <row r="123" customFormat="false" ht="16.2" hidden="false" customHeight="false" outlineLevel="0" collapsed="false">
      <c r="A123" s="117" t="s">
        <v>210</v>
      </c>
      <c r="B123" s="114" t="n">
        <v>11</v>
      </c>
      <c r="C123" s="114" t="n">
        <v>2</v>
      </c>
      <c r="D123" s="114" t="n">
        <v>6</v>
      </c>
      <c r="E123" s="114" t="n">
        <v>1</v>
      </c>
      <c r="F123" s="114" t="n">
        <v>4</v>
      </c>
      <c r="G123" s="114" t="n">
        <v>6</v>
      </c>
      <c r="H123" s="114" t="n">
        <v>4</v>
      </c>
    </row>
    <row r="124" customFormat="false" ht="16.2" hidden="false" customHeight="false" outlineLevel="0" collapsed="false">
      <c r="A124" s="117" t="s">
        <v>211</v>
      </c>
      <c r="B124" s="114" t="n">
        <v>7</v>
      </c>
      <c r="C124" s="114" t="n">
        <v>4</v>
      </c>
      <c r="D124" s="114" t="n">
        <v>7</v>
      </c>
      <c r="E124" s="114" t="n">
        <v>0</v>
      </c>
      <c r="F124" s="114" t="n">
        <v>3</v>
      </c>
      <c r="G124" s="114" t="n">
        <v>2</v>
      </c>
      <c r="H124" s="114" t="n">
        <v>7</v>
      </c>
    </row>
    <row r="125" customFormat="false" ht="16.2" hidden="false" customHeight="false" outlineLevel="0" collapsed="false">
      <c r="A125" s="117" t="s">
        <v>212</v>
      </c>
      <c r="B125" s="114" t="n">
        <v>6</v>
      </c>
      <c r="C125" s="114" t="n">
        <v>8</v>
      </c>
      <c r="D125" s="114" t="n">
        <v>10</v>
      </c>
      <c r="E125" s="114" t="n">
        <v>0</v>
      </c>
      <c r="F125" s="114" t="n">
        <v>6</v>
      </c>
      <c r="G125" s="114" t="n">
        <v>8</v>
      </c>
      <c r="H125" s="114" t="n">
        <v>0</v>
      </c>
    </row>
    <row r="126" customFormat="false" ht="16.2" hidden="false" customHeight="false" outlineLevel="0" collapsed="false">
      <c r="A126" s="117" t="s">
        <v>213</v>
      </c>
      <c r="B126" s="114" t="n">
        <v>2</v>
      </c>
      <c r="C126" s="114" t="n">
        <v>5</v>
      </c>
      <c r="D126" s="114" t="n">
        <v>2</v>
      </c>
      <c r="E126" s="114" t="n">
        <v>0</v>
      </c>
      <c r="F126" s="114" t="n">
        <v>1</v>
      </c>
      <c r="G126" s="114" t="n">
        <v>1</v>
      </c>
      <c r="H126" s="114" t="n">
        <v>0</v>
      </c>
    </row>
    <row r="127" customFormat="false" ht="16.2" hidden="false" customHeight="false" outlineLevel="0" collapsed="false">
      <c r="A127" s="117" t="s">
        <v>214</v>
      </c>
      <c r="B127" s="114" t="n">
        <v>0</v>
      </c>
      <c r="C127" s="114" t="n">
        <v>1</v>
      </c>
      <c r="D127" s="114" t="n">
        <v>2</v>
      </c>
      <c r="E127" s="114" t="n">
        <v>0</v>
      </c>
      <c r="F127" s="114" t="n">
        <v>0</v>
      </c>
      <c r="G127" s="114" t="n">
        <v>1</v>
      </c>
      <c r="H127" s="114" t="n">
        <v>0</v>
      </c>
    </row>
    <row r="128" customFormat="false" ht="16.2" hidden="false" customHeight="false" outlineLevel="0" collapsed="false">
      <c r="A128" s="117" t="s">
        <v>215</v>
      </c>
      <c r="B128" s="114" t="n">
        <v>0</v>
      </c>
      <c r="C128" s="114" t="n">
        <v>1</v>
      </c>
      <c r="D128" s="114" t="n">
        <v>0</v>
      </c>
      <c r="E128" s="114" t="n">
        <v>0</v>
      </c>
      <c r="F128" s="114" t="n">
        <v>0</v>
      </c>
      <c r="G128" s="114" t="n">
        <v>0</v>
      </c>
      <c r="H128" s="114" t="n">
        <v>0</v>
      </c>
    </row>
    <row r="129" customFormat="false" ht="16.2" hidden="false" customHeight="false" outlineLevel="0" collapsed="false">
      <c r="A129" s="117" t="s">
        <v>216</v>
      </c>
      <c r="B129" s="114" t="n">
        <v>0</v>
      </c>
      <c r="C129" s="114" t="n">
        <v>1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</row>
    <row r="130" customFormat="false" ht="16.2" hidden="false" customHeight="false" outlineLevel="0" collapsed="false">
      <c r="A130" s="109" t="s">
        <v>227</v>
      </c>
      <c r="B130" s="110" t="s">
        <v>139</v>
      </c>
      <c r="C130" s="110" t="s">
        <v>106</v>
      </c>
      <c r="D130" s="110" t="s">
        <v>114</v>
      </c>
      <c r="E130" s="110" t="s">
        <v>127</v>
      </c>
      <c r="F130" s="110" t="s">
        <v>130</v>
      </c>
      <c r="G130" s="110" t="s">
        <v>132</v>
      </c>
      <c r="H130" s="110" t="s">
        <v>137</v>
      </c>
    </row>
    <row r="131" customFormat="false" ht="16.2" hidden="false" customHeight="false" outlineLevel="0" collapsed="false">
      <c r="A131" s="113" t="s">
        <v>203</v>
      </c>
      <c r="B131" s="114" t="n">
        <v>78</v>
      </c>
      <c r="C131" s="114" t="n">
        <v>87</v>
      </c>
      <c r="D131" s="114" t="n">
        <v>76</v>
      </c>
      <c r="E131" s="114" t="n">
        <v>95</v>
      </c>
      <c r="F131" s="114" t="n">
        <v>90</v>
      </c>
      <c r="G131" s="114" t="n">
        <v>92</v>
      </c>
      <c r="H131" s="114" t="n">
        <v>96</v>
      </c>
    </row>
    <row r="132" customFormat="false" ht="16.2" hidden="false" customHeight="false" outlineLevel="0" collapsed="false">
      <c r="A132" s="113" t="s">
        <v>204</v>
      </c>
      <c r="B132" s="114" t="n">
        <v>40</v>
      </c>
      <c r="C132" s="114" t="n">
        <v>29</v>
      </c>
      <c r="D132" s="114" t="n">
        <v>24</v>
      </c>
      <c r="E132" s="114" t="n">
        <v>60</v>
      </c>
      <c r="F132" s="114" t="n">
        <v>28</v>
      </c>
      <c r="G132" s="114" t="n">
        <v>24</v>
      </c>
      <c r="H132" s="114" t="n">
        <v>46</v>
      </c>
    </row>
    <row r="133" customFormat="false" ht="16.2" hidden="false" customHeight="false" outlineLevel="0" collapsed="false">
      <c r="A133" s="113" t="s">
        <v>181</v>
      </c>
      <c r="B133" s="115" t="n">
        <v>62.6060606060606</v>
      </c>
      <c r="C133" s="115" t="n">
        <v>57.5151515151515</v>
      </c>
      <c r="D133" s="115" t="n">
        <v>50.9090909090909</v>
      </c>
      <c r="E133" s="115" t="n">
        <v>81.7272727272727</v>
      </c>
      <c r="F133" s="115" t="n">
        <v>70.0909090909091</v>
      </c>
      <c r="G133" s="115" t="n">
        <v>64.2424242424243</v>
      </c>
      <c r="H133" s="115" t="n">
        <v>73.030303030303</v>
      </c>
    </row>
    <row r="134" customFormat="false" ht="16.2" hidden="false" customHeight="false" outlineLevel="0" collapsed="false">
      <c r="A134" s="113" t="s">
        <v>205</v>
      </c>
      <c r="B134" s="115" t="n">
        <v>69.1</v>
      </c>
      <c r="C134" s="115" t="n">
        <v>70.8125</v>
      </c>
      <c r="D134" s="115" t="n">
        <v>62</v>
      </c>
      <c r="E134" s="115" t="n">
        <v>88.6875</v>
      </c>
      <c r="F134" s="115" t="n">
        <v>84.6470588235294</v>
      </c>
      <c r="G134" s="115" t="n">
        <v>79.25</v>
      </c>
      <c r="H134" s="115" t="n">
        <v>82</v>
      </c>
    </row>
    <row r="135" customFormat="false" ht="16.2" hidden="false" customHeight="false" outlineLevel="0" collapsed="false">
      <c r="A135" s="113" t="s">
        <v>206</v>
      </c>
      <c r="B135" s="115" t="n">
        <v>9.5718969970018</v>
      </c>
      <c r="C135" s="115" t="n">
        <v>15.4982281489716</v>
      </c>
      <c r="D135" s="115" t="n">
        <v>12.8168922626637</v>
      </c>
      <c r="E135" s="115" t="n">
        <v>9.05287498281872</v>
      </c>
      <c r="F135" s="115" t="n">
        <v>17.5612564263702</v>
      </c>
      <c r="G135" s="115" t="n">
        <v>18.1917397172286</v>
      </c>
      <c r="H135" s="115" t="n">
        <v>12.2486857674733</v>
      </c>
    </row>
    <row r="136" customFormat="false" ht="16.2" hidden="false" customHeight="false" outlineLevel="0" collapsed="false">
      <c r="A136" s="117" t="s">
        <v>207</v>
      </c>
      <c r="B136" s="114" t="n">
        <v>0</v>
      </c>
      <c r="C136" s="114" t="n">
        <v>0</v>
      </c>
      <c r="D136" s="114" t="n">
        <v>0</v>
      </c>
      <c r="E136" s="114" t="n">
        <v>6</v>
      </c>
      <c r="F136" s="114" t="n">
        <v>4</v>
      </c>
      <c r="G136" s="114" t="n">
        <v>1</v>
      </c>
      <c r="H136" s="114" t="n">
        <v>4</v>
      </c>
    </row>
    <row r="137" customFormat="false" ht="16.2" hidden="false" customHeight="false" outlineLevel="0" collapsed="false">
      <c r="A137" s="117" t="s">
        <v>208</v>
      </c>
      <c r="B137" s="114" t="n">
        <v>0</v>
      </c>
      <c r="C137" s="114" t="n">
        <v>3</v>
      </c>
      <c r="D137" s="114" t="n">
        <v>0</v>
      </c>
      <c r="E137" s="114" t="n">
        <v>16</v>
      </c>
      <c r="F137" s="114" t="n">
        <v>9</v>
      </c>
      <c r="G137" s="114" t="n">
        <v>9</v>
      </c>
      <c r="H137" s="114" t="n">
        <v>6</v>
      </c>
    </row>
    <row r="138" customFormat="false" ht="16.2" hidden="false" customHeight="false" outlineLevel="0" collapsed="false">
      <c r="A138" s="117" t="s">
        <v>209</v>
      </c>
      <c r="B138" s="114" t="n">
        <v>10</v>
      </c>
      <c r="C138" s="114" t="n">
        <v>6</v>
      </c>
      <c r="D138" s="114" t="n">
        <v>2</v>
      </c>
      <c r="E138" s="114" t="n">
        <v>7</v>
      </c>
      <c r="F138" s="114" t="n">
        <v>4</v>
      </c>
      <c r="G138" s="114" t="n">
        <v>2</v>
      </c>
      <c r="H138" s="114" t="n">
        <v>10</v>
      </c>
    </row>
    <row r="139" customFormat="false" ht="16.2" hidden="false" customHeight="false" outlineLevel="0" collapsed="false">
      <c r="A139" s="117" t="s">
        <v>210</v>
      </c>
      <c r="B139" s="114" t="n">
        <v>12</v>
      </c>
      <c r="C139" s="114" t="n">
        <v>6</v>
      </c>
      <c r="D139" s="114" t="n">
        <v>10</v>
      </c>
      <c r="E139" s="114" t="n">
        <v>4</v>
      </c>
      <c r="F139" s="114" t="n">
        <v>7</v>
      </c>
      <c r="G139" s="114" t="n">
        <v>9</v>
      </c>
      <c r="H139" s="114" t="n">
        <v>9</v>
      </c>
    </row>
    <row r="140" customFormat="false" ht="16.2" hidden="false" customHeight="false" outlineLevel="0" collapsed="false">
      <c r="A140" s="117" t="s">
        <v>211</v>
      </c>
      <c r="B140" s="114" t="n">
        <v>8</v>
      </c>
      <c r="C140" s="114" t="n">
        <v>8</v>
      </c>
      <c r="D140" s="114" t="n">
        <v>4</v>
      </c>
      <c r="E140" s="114" t="n">
        <v>0</v>
      </c>
      <c r="F140" s="114" t="n">
        <v>5</v>
      </c>
      <c r="G140" s="114" t="n">
        <v>4</v>
      </c>
      <c r="H140" s="114" t="n">
        <v>3</v>
      </c>
    </row>
    <row r="141" customFormat="false" ht="16.2" hidden="false" customHeight="false" outlineLevel="0" collapsed="false">
      <c r="A141" s="117" t="s">
        <v>212</v>
      </c>
      <c r="B141" s="114" t="n">
        <v>3</v>
      </c>
      <c r="C141" s="114" t="n">
        <v>6</v>
      </c>
      <c r="D141" s="114" t="n">
        <v>13</v>
      </c>
      <c r="E141" s="114" t="n">
        <v>0</v>
      </c>
      <c r="F141" s="114" t="n">
        <v>2</v>
      </c>
      <c r="G141" s="114" t="n">
        <v>4</v>
      </c>
      <c r="H141" s="114" t="n">
        <v>1</v>
      </c>
    </row>
    <row r="142" customFormat="false" ht="16.2" hidden="false" customHeight="false" outlineLevel="0" collapsed="false">
      <c r="A142" s="117" t="s">
        <v>213</v>
      </c>
      <c r="B142" s="114" t="n">
        <v>0</v>
      </c>
      <c r="C142" s="114" t="n">
        <v>3</v>
      </c>
      <c r="D142" s="114" t="n">
        <v>3</v>
      </c>
      <c r="E142" s="114" t="n">
        <v>0</v>
      </c>
      <c r="F142" s="114" t="n">
        <v>1</v>
      </c>
      <c r="G142" s="114" t="n">
        <v>3</v>
      </c>
      <c r="H142" s="114" t="n">
        <v>0</v>
      </c>
    </row>
    <row r="143" customFormat="false" ht="16.2" hidden="false" customHeight="false" outlineLevel="0" collapsed="false">
      <c r="A143" s="117" t="s">
        <v>214</v>
      </c>
      <c r="B143" s="114" t="n">
        <v>0</v>
      </c>
      <c r="C143" s="114" t="n">
        <v>1</v>
      </c>
      <c r="D143" s="114" t="n">
        <v>1</v>
      </c>
      <c r="E143" s="114" t="n">
        <v>0</v>
      </c>
      <c r="F143" s="114" t="n">
        <v>1</v>
      </c>
      <c r="G143" s="114" t="n">
        <v>1</v>
      </c>
      <c r="H143" s="114" t="n">
        <v>0</v>
      </c>
    </row>
    <row r="144" customFormat="false" ht="16.2" hidden="false" customHeight="false" outlineLevel="0" collapsed="false">
      <c r="A144" s="117" t="s">
        <v>215</v>
      </c>
      <c r="B144" s="114" t="n">
        <v>0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</row>
    <row r="145" customFormat="false" ht="16.2" hidden="false" customHeight="false" outlineLevel="0" collapsed="false">
      <c r="A145" s="117" t="s">
        <v>216</v>
      </c>
      <c r="B145" s="114" t="n">
        <v>0</v>
      </c>
      <c r="C145" s="114" t="n">
        <v>0</v>
      </c>
      <c r="D145" s="114" t="n">
        <v>0</v>
      </c>
      <c r="E145" s="114" t="n">
        <v>0</v>
      </c>
      <c r="F145" s="114" t="n">
        <v>0</v>
      </c>
      <c r="G145" s="114" t="n">
        <v>0</v>
      </c>
      <c r="H145" s="118" t="n">
        <v>0</v>
      </c>
    </row>
    <row r="146" customFormat="false" ht="16.2" hidden="false" customHeight="false" outlineLevel="0" collapsed="false">
      <c r="A146" s="109" t="s">
        <v>228</v>
      </c>
      <c r="B146" s="110" t="s">
        <v>139</v>
      </c>
      <c r="C146" s="110" t="s">
        <v>106</v>
      </c>
      <c r="D146" s="110" t="s">
        <v>114</v>
      </c>
      <c r="E146" s="110" t="s">
        <v>127</v>
      </c>
      <c r="F146" s="110" t="s">
        <v>130</v>
      </c>
      <c r="G146" s="110" t="s">
        <v>132</v>
      </c>
      <c r="H146" s="110" t="s">
        <v>134</v>
      </c>
    </row>
    <row r="147" customFormat="false" ht="16.2" hidden="false" customHeight="false" outlineLevel="0" collapsed="false">
      <c r="A147" s="113" t="s">
        <v>203</v>
      </c>
      <c r="B147" s="114" t="n">
        <v>80</v>
      </c>
      <c r="C147" s="114" t="n">
        <v>92</v>
      </c>
      <c r="D147" s="114" t="n">
        <v>88</v>
      </c>
      <c r="E147" s="114" t="n">
        <v>98</v>
      </c>
      <c r="F147" s="114" t="n">
        <v>95</v>
      </c>
      <c r="G147" s="114" t="n">
        <v>96</v>
      </c>
      <c r="H147" s="114" t="n">
        <v>100</v>
      </c>
    </row>
    <row r="148" customFormat="false" ht="16.2" hidden="false" customHeight="false" outlineLevel="0" collapsed="false">
      <c r="A148" s="113" t="s">
        <v>204</v>
      </c>
      <c r="B148" s="114" t="n">
        <v>32</v>
      </c>
      <c r="C148" s="114" t="n">
        <v>24</v>
      </c>
      <c r="D148" s="114" t="n">
        <v>24</v>
      </c>
      <c r="E148" s="114" t="n">
        <v>55</v>
      </c>
      <c r="F148" s="114" t="n">
        <v>28</v>
      </c>
      <c r="G148" s="114" t="n">
        <v>16</v>
      </c>
      <c r="H148" s="114" t="n">
        <v>23</v>
      </c>
    </row>
    <row r="149" customFormat="false" ht="16.2" hidden="false" customHeight="false" outlineLevel="0" collapsed="false">
      <c r="A149" s="113" t="s">
        <v>181</v>
      </c>
      <c r="B149" s="115" t="n">
        <v>58.6896551724138</v>
      </c>
      <c r="C149" s="115" t="n">
        <v>44.1034482758621</v>
      </c>
      <c r="D149" s="115" t="n">
        <v>47.7241379310345</v>
      </c>
      <c r="E149" s="115" t="n">
        <v>76.6896551724138</v>
      </c>
      <c r="F149" s="115" t="n">
        <v>61.5862068965517</v>
      </c>
      <c r="G149" s="115" t="n">
        <v>55.7241379310345</v>
      </c>
      <c r="H149" s="115" t="n">
        <v>85.1034482758621</v>
      </c>
    </row>
    <row r="150" customFormat="false" ht="16.2" hidden="false" customHeight="false" outlineLevel="0" collapsed="false">
      <c r="A150" s="113" t="s">
        <v>205</v>
      </c>
      <c r="B150" s="115" t="n">
        <v>67.375</v>
      </c>
      <c r="C150" s="115" t="n">
        <v>55.2</v>
      </c>
      <c r="D150" s="115" t="n">
        <v>57.75</v>
      </c>
      <c r="E150" s="115" t="n">
        <v>85.8</v>
      </c>
      <c r="F150" s="115" t="n">
        <v>78.4285714285714</v>
      </c>
      <c r="G150" s="115" t="n">
        <v>72.2857142857143</v>
      </c>
      <c r="H150" s="115" t="n">
        <v>95.0666666666667</v>
      </c>
    </row>
    <row r="151" customFormat="false" ht="16.2" hidden="false" customHeight="false" outlineLevel="0" collapsed="false">
      <c r="A151" s="113" t="s">
        <v>206</v>
      </c>
      <c r="B151" s="115" t="n">
        <v>12.4817107580762</v>
      </c>
      <c r="C151" s="115" t="n">
        <v>16.7382044343092</v>
      </c>
      <c r="D151" s="115" t="n">
        <v>15.0021344950933</v>
      </c>
      <c r="E151" s="115" t="n">
        <v>11.1870570886815</v>
      </c>
      <c r="F151" s="115" t="n">
        <v>19.2493362434347</v>
      </c>
      <c r="G151" s="115" t="n">
        <v>21.6446901303169</v>
      </c>
      <c r="H151" s="115" t="n">
        <v>16.9333669497876</v>
      </c>
    </row>
    <row r="152" customFormat="false" ht="16.2" hidden="false" customHeight="false" outlineLevel="0" collapsed="false">
      <c r="A152" s="117" t="s">
        <v>207</v>
      </c>
      <c r="B152" s="114" t="n">
        <v>0</v>
      </c>
      <c r="C152" s="114" t="n">
        <v>1</v>
      </c>
      <c r="D152" s="114" t="n">
        <v>0</v>
      </c>
      <c r="E152" s="114" t="n">
        <v>3</v>
      </c>
      <c r="F152" s="114" t="n">
        <v>3</v>
      </c>
      <c r="G152" s="114" t="n">
        <v>3</v>
      </c>
      <c r="H152" s="114" t="n">
        <v>15</v>
      </c>
    </row>
    <row r="153" customFormat="false" ht="16.2" hidden="false" customHeight="false" outlineLevel="0" collapsed="false">
      <c r="A153" s="117" t="s">
        <v>208</v>
      </c>
      <c r="B153" s="114" t="n">
        <v>2</v>
      </c>
      <c r="C153" s="114" t="n">
        <v>1</v>
      </c>
      <c r="D153" s="114" t="n">
        <v>1</v>
      </c>
      <c r="E153" s="114" t="n">
        <v>12</v>
      </c>
      <c r="F153" s="114" t="n">
        <v>4</v>
      </c>
      <c r="G153" s="114" t="n">
        <v>4</v>
      </c>
      <c r="H153" s="114" t="n">
        <v>9</v>
      </c>
    </row>
    <row r="154" customFormat="false" ht="16.2" hidden="false" customHeight="false" outlineLevel="0" collapsed="false">
      <c r="A154" s="117" t="s">
        <v>209</v>
      </c>
      <c r="B154" s="114" t="n">
        <v>4</v>
      </c>
      <c r="C154" s="114" t="n">
        <v>2</v>
      </c>
      <c r="D154" s="114" t="n">
        <v>1</v>
      </c>
      <c r="E154" s="114" t="n">
        <v>6</v>
      </c>
      <c r="F154" s="114" t="n">
        <v>5</v>
      </c>
      <c r="G154" s="114" t="n">
        <v>0</v>
      </c>
      <c r="H154" s="114" t="n">
        <v>0</v>
      </c>
    </row>
    <row r="155" customFormat="false" ht="16.2" hidden="false" customHeight="false" outlineLevel="0" collapsed="false">
      <c r="A155" s="117" t="s">
        <v>210</v>
      </c>
      <c r="B155" s="114" t="n">
        <v>7</v>
      </c>
      <c r="C155" s="114" t="n">
        <v>0</v>
      </c>
      <c r="D155" s="114" t="n">
        <v>4</v>
      </c>
      <c r="E155" s="114" t="n">
        <v>6</v>
      </c>
      <c r="F155" s="114" t="n">
        <v>3</v>
      </c>
      <c r="G155" s="114" t="n">
        <v>0</v>
      </c>
      <c r="H155" s="114" t="n">
        <v>2</v>
      </c>
    </row>
    <row r="156" customFormat="false" ht="16.2" hidden="false" customHeight="false" outlineLevel="0" collapsed="false">
      <c r="A156" s="117" t="s">
        <v>211</v>
      </c>
      <c r="B156" s="114" t="n">
        <v>10</v>
      </c>
      <c r="C156" s="114" t="n">
        <v>1</v>
      </c>
      <c r="D156" s="114" t="n">
        <v>4</v>
      </c>
      <c r="E156" s="114" t="n">
        <v>2</v>
      </c>
      <c r="F156" s="114" t="n">
        <v>6</v>
      </c>
      <c r="G156" s="114" t="n">
        <v>7</v>
      </c>
      <c r="H156" s="114" t="n">
        <v>2</v>
      </c>
    </row>
    <row r="157" customFormat="false" ht="16.2" hidden="false" customHeight="false" outlineLevel="0" collapsed="false">
      <c r="A157" s="117" t="s">
        <v>212</v>
      </c>
      <c r="B157" s="114" t="n">
        <v>4</v>
      </c>
      <c r="C157" s="114" t="n">
        <v>10</v>
      </c>
      <c r="D157" s="114" t="n">
        <v>10</v>
      </c>
      <c r="E157" s="114" t="n">
        <v>0</v>
      </c>
      <c r="F157" s="114" t="n">
        <v>4</v>
      </c>
      <c r="G157" s="114" t="n">
        <v>11</v>
      </c>
      <c r="H157" s="114" t="n">
        <v>0</v>
      </c>
    </row>
    <row r="158" customFormat="false" ht="16.2" hidden="false" customHeight="false" outlineLevel="0" collapsed="false">
      <c r="A158" s="117" t="s">
        <v>213</v>
      </c>
      <c r="B158" s="114" t="n">
        <v>2</v>
      </c>
      <c r="C158" s="114" t="n">
        <v>11</v>
      </c>
      <c r="D158" s="114" t="n">
        <v>7</v>
      </c>
      <c r="E158" s="114" t="n">
        <v>0</v>
      </c>
      <c r="F158" s="114" t="n">
        <v>3</v>
      </c>
      <c r="G158" s="114" t="n">
        <v>2</v>
      </c>
      <c r="H158" s="114" t="n">
        <v>0</v>
      </c>
    </row>
    <row r="159" customFormat="false" ht="16.2" hidden="false" customHeight="false" outlineLevel="0" collapsed="false">
      <c r="A159" s="117" t="s">
        <v>214</v>
      </c>
      <c r="B159" s="114" t="n">
        <v>0</v>
      </c>
      <c r="C159" s="114" t="n">
        <v>3</v>
      </c>
      <c r="D159" s="114" t="n">
        <v>2</v>
      </c>
      <c r="E159" s="114" t="n">
        <v>0</v>
      </c>
      <c r="F159" s="114" t="n">
        <v>1</v>
      </c>
      <c r="G159" s="114" t="n">
        <v>1</v>
      </c>
      <c r="H159" s="114" t="n">
        <v>1</v>
      </c>
    </row>
    <row r="160" customFormat="false" ht="16.2" hidden="false" customHeight="false" outlineLevel="0" collapsed="false">
      <c r="A160" s="117" t="s">
        <v>215</v>
      </c>
      <c r="B160" s="114" t="n">
        <v>0</v>
      </c>
      <c r="C160" s="114" t="n">
        <v>0</v>
      </c>
      <c r="D160" s="114" t="n">
        <v>0</v>
      </c>
      <c r="E160" s="114" t="n">
        <v>0</v>
      </c>
      <c r="F160" s="114" t="n">
        <v>0</v>
      </c>
      <c r="G160" s="114" t="n">
        <v>1</v>
      </c>
      <c r="H160" s="114" t="n">
        <v>0</v>
      </c>
    </row>
    <row r="161" customFormat="false" ht="16.2" hidden="false" customHeight="false" outlineLevel="0" collapsed="false">
      <c r="A161" s="117" t="s">
        <v>216</v>
      </c>
      <c r="B161" s="114" t="n">
        <v>0</v>
      </c>
      <c r="C161" s="114" t="n">
        <v>0</v>
      </c>
      <c r="D161" s="114" t="n">
        <v>0</v>
      </c>
      <c r="E161" s="114" t="n">
        <v>0</v>
      </c>
      <c r="F161" s="114" t="n">
        <v>0</v>
      </c>
      <c r="G161" s="114" t="n">
        <v>0</v>
      </c>
      <c r="H161" s="114" t="n">
        <v>0</v>
      </c>
    </row>
    <row r="162" customFormat="false" ht="16.2" hidden="false" customHeight="false" outlineLevel="0" collapsed="false">
      <c r="A162" s="109" t="s">
        <v>229</v>
      </c>
      <c r="B162" s="110" t="s">
        <v>139</v>
      </c>
      <c r="C162" s="110" t="s">
        <v>106</v>
      </c>
      <c r="D162" s="110" t="s">
        <v>114</v>
      </c>
      <c r="E162" s="110" t="s">
        <v>127</v>
      </c>
      <c r="F162" s="110" t="s">
        <v>130</v>
      </c>
      <c r="G162" s="110" t="s">
        <v>132</v>
      </c>
      <c r="H162" s="110" t="s">
        <v>134</v>
      </c>
    </row>
    <row r="163" customFormat="false" ht="16.2" hidden="false" customHeight="false" outlineLevel="0" collapsed="false">
      <c r="A163" s="113" t="s">
        <v>203</v>
      </c>
      <c r="B163" s="114" t="n">
        <v>86</v>
      </c>
      <c r="C163" s="114" t="n">
        <v>87</v>
      </c>
      <c r="D163" s="114" t="n">
        <v>88</v>
      </c>
      <c r="E163" s="114" t="n">
        <v>93</v>
      </c>
      <c r="F163" s="114" t="n">
        <v>95</v>
      </c>
      <c r="G163" s="114" t="n">
        <v>88</v>
      </c>
      <c r="H163" s="114" t="n">
        <v>98</v>
      </c>
    </row>
    <row r="164" customFormat="false" ht="16.2" hidden="false" customHeight="false" outlineLevel="0" collapsed="false">
      <c r="A164" s="113" t="s">
        <v>204</v>
      </c>
      <c r="B164" s="114" t="n">
        <v>38</v>
      </c>
      <c r="C164" s="114" t="n">
        <v>20</v>
      </c>
      <c r="D164" s="114" t="n">
        <v>20</v>
      </c>
      <c r="E164" s="114" t="n">
        <v>58</v>
      </c>
      <c r="F164" s="114" t="n">
        <v>25</v>
      </c>
      <c r="G164" s="114" t="n">
        <v>24</v>
      </c>
      <c r="H164" s="114" t="n">
        <v>30</v>
      </c>
    </row>
    <row r="165" customFormat="false" ht="16.2" hidden="false" customHeight="false" outlineLevel="0" collapsed="false">
      <c r="A165" s="113" t="s">
        <v>181</v>
      </c>
      <c r="B165" s="115" t="n">
        <v>62</v>
      </c>
      <c r="C165" s="115" t="n">
        <v>49.15625</v>
      </c>
      <c r="D165" s="115" t="n">
        <v>45.75</v>
      </c>
      <c r="E165" s="115" t="n">
        <v>75.375</v>
      </c>
      <c r="F165" s="115" t="n">
        <v>60.46875</v>
      </c>
      <c r="G165" s="115" t="n">
        <v>46.125</v>
      </c>
      <c r="H165" s="115" t="n">
        <v>63.6875</v>
      </c>
    </row>
    <row r="166" customFormat="false" ht="16.2" hidden="false" customHeight="false" outlineLevel="0" collapsed="false">
      <c r="A166" s="113" t="s">
        <v>205</v>
      </c>
      <c r="B166" s="115" t="n">
        <v>69.7894736842105</v>
      </c>
      <c r="C166" s="115" t="n">
        <v>59.2352941176471</v>
      </c>
      <c r="D166" s="115" t="n">
        <v>57.1764705882353</v>
      </c>
      <c r="E166" s="115" t="n">
        <v>82.7058823529412</v>
      </c>
      <c r="F166" s="115" t="n">
        <v>74.4117647058824</v>
      </c>
      <c r="G166" s="115" t="n">
        <v>58.8888888888889</v>
      </c>
      <c r="H166" s="115" t="n">
        <v>77.875</v>
      </c>
    </row>
    <row r="167" customFormat="false" ht="16.2" hidden="false" customHeight="false" outlineLevel="0" collapsed="false">
      <c r="A167" s="113" t="s">
        <v>206</v>
      </c>
      <c r="B167" s="115" t="n">
        <v>11.3932634312081</v>
      </c>
      <c r="C167" s="115" t="n">
        <v>15.1893625235218</v>
      </c>
      <c r="D167" s="115" t="n">
        <v>15.2717322675462</v>
      </c>
      <c r="E167" s="115" t="n">
        <v>9.4723706880386</v>
      </c>
      <c r="F167" s="115" t="n">
        <v>18.963435742536</v>
      </c>
      <c r="G167" s="115" t="n">
        <v>18.2310440661509</v>
      </c>
      <c r="H167" s="115" t="n">
        <v>17.1979696851205</v>
      </c>
    </row>
    <row r="168" customFormat="false" ht="16.2" hidden="false" customHeight="false" outlineLevel="0" collapsed="false">
      <c r="A168" s="117" t="s">
        <v>207</v>
      </c>
      <c r="B168" s="114" t="n">
        <v>0</v>
      </c>
      <c r="C168" s="114" t="n">
        <v>0</v>
      </c>
      <c r="D168" s="114" t="n">
        <v>0</v>
      </c>
      <c r="E168" s="114" t="n">
        <v>3</v>
      </c>
      <c r="F168" s="114" t="n">
        <v>4</v>
      </c>
      <c r="G168" s="114" t="n">
        <v>0</v>
      </c>
      <c r="H168" s="114" t="n">
        <v>3</v>
      </c>
    </row>
    <row r="169" customFormat="false" ht="16.2" hidden="false" customHeight="false" outlineLevel="0" collapsed="false">
      <c r="A169" s="117" t="s">
        <v>208</v>
      </c>
      <c r="B169" s="114" t="n">
        <v>1</v>
      </c>
      <c r="C169" s="114" t="n">
        <v>1</v>
      </c>
      <c r="D169" s="114" t="n">
        <v>1</v>
      </c>
      <c r="E169" s="114" t="n">
        <v>8</v>
      </c>
      <c r="F169" s="114" t="n">
        <v>1</v>
      </c>
      <c r="G169" s="114" t="n">
        <v>2</v>
      </c>
      <c r="H169" s="114" t="n">
        <v>2</v>
      </c>
    </row>
    <row r="170" customFormat="false" ht="16.2" hidden="false" customHeight="false" outlineLevel="0" collapsed="false">
      <c r="A170" s="117" t="s">
        <v>209</v>
      </c>
      <c r="B170" s="114" t="n">
        <v>10</v>
      </c>
      <c r="C170" s="114" t="n">
        <v>3</v>
      </c>
      <c r="D170" s="114" t="n">
        <v>0</v>
      </c>
      <c r="E170" s="114" t="n">
        <v>10</v>
      </c>
      <c r="F170" s="114" t="n">
        <v>5</v>
      </c>
      <c r="G170" s="114" t="n">
        <v>2</v>
      </c>
      <c r="H170" s="114" t="n">
        <v>8</v>
      </c>
    </row>
    <row r="171" customFormat="false" ht="16.2" hidden="false" customHeight="false" outlineLevel="0" collapsed="false">
      <c r="A171" s="117" t="s">
        <v>210</v>
      </c>
      <c r="B171" s="114" t="n">
        <v>8</v>
      </c>
      <c r="C171" s="114" t="n">
        <v>5</v>
      </c>
      <c r="D171" s="114" t="n">
        <v>6</v>
      </c>
      <c r="E171" s="114" t="n">
        <v>10</v>
      </c>
      <c r="F171" s="114" t="n">
        <v>8</v>
      </c>
      <c r="G171" s="114" t="n">
        <v>4</v>
      </c>
      <c r="H171" s="114" t="n">
        <v>4</v>
      </c>
    </row>
    <row r="172" customFormat="false" ht="16.2" hidden="false" customHeight="false" outlineLevel="0" collapsed="false">
      <c r="A172" s="117" t="s">
        <v>211</v>
      </c>
      <c r="B172" s="114" t="n">
        <v>9</v>
      </c>
      <c r="C172" s="114" t="n">
        <v>2</v>
      </c>
      <c r="D172" s="114" t="n">
        <v>4</v>
      </c>
      <c r="E172" s="114" t="n">
        <v>1</v>
      </c>
      <c r="F172" s="114" t="n">
        <v>4</v>
      </c>
      <c r="G172" s="114" t="n">
        <v>5</v>
      </c>
      <c r="H172" s="114" t="n">
        <v>9</v>
      </c>
    </row>
    <row r="173" customFormat="false" ht="16.2" hidden="false" customHeight="false" outlineLevel="0" collapsed="false">
      <c r="A173" s="117" t="s">
        <v>212</v>
      </c>
      <c r="B173" s="114" t="n">
        <v>3</v>
      </c>
      <c r="C173" s="114" t="n">
        <v>13</v>
      </c>
      <c r="D173" s="114" t="n">
        <v>9</v>
      </c>
      <c r="E173" s="114" t="n">
        <v>0</v>
      </c>
      <c r="F173" s="114" t="n">
        <v>5</v>
      </c>
      <c r="G173" s="114" t="n">
        <v>7</v>
      </c>
      <c r="H173" s="114" t="n">
        <v>3</v>
      </c>
    </row>
    <row r="174" customFormat="false" ht="16.2" hidden="false" customHeight="false" outlineLevel="0" collapsed="false">
      <c r="A174" s="117" t="s">
        <v>213</v>
      </c>
      <c r="B174" s="114" t="n">
        <v>1</v>
      </c>
      <c r="C174" s="114" t="n">
        <v>7</v>
      </c>
      <c r="D174" s="114" t="n">
        <v>7</v>
      </c>
      <c r="E174" s="114" t="n">
        <v>0</v>
      </c>
      <c r="F174" s="114" t="n">
        <v>4</v>
      </c>
      <c r="G174" s="114" t="n">
        <v>3</v>
      </c>
      <c r="H174" s="114" t="n">
        <v>3</v>
      </c>
    </row>
    <row r="175" customFormat="false" ht="16.2" hidden="false" customHeight="false" outlineLevel="0" collapsed="false">
      <c r="A175" s="117" t="s">
        <v>214</v>
      </c>
      <c r="B175" s="114" t="n">
        <v>0</v>
      </c>
      <c r="C175" s="114" t="n">
        <v>1</v>
      </c>
      <c r="D175" s="114" t="n">
        <v>5</v>
      </c>
      <c r="E175" s="114" t="n">
        <v>0</v>
      </c>
      <c r="F175" s="114" t="n">
        <v>1</v>
      </c>
      <c r="G175" s="114" t="n">
        <v>9</v>
      </c>
      <c r="H175" s="114" t="n">
        <v>0</v>
      </c>
    </row>
    <row r="176" customFormat="false" ht="16.2" hidden="false" customHeight="false" outlineLevel="0" collapsed="false">
      <c r="A176" s="117" t="s">
        <v>215</v>
      </c>
      <c r="B176" s="114" t="n">
        <v>0</v>
      </c>
      <c r="C176" s="114" t="n">
        <v>0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</row>
    <row r="177" customFormat="false" ht="16.2" hidden="false" customHeight="false" outlineLevel="0" collapsed="false">
      <c r="A177" s="117" t="s">
        <v>216</v>
      </c>
      <c r="B177" s="114" t="n">
        <v>0</v>
      </c>
      <c r="C177" s="114" t="n">
        <v>0</v>
      </c>
      <c r="D177" s="114" t="n">
        <v>0</v>
      </c>
      <c r="E177" s="114" t="n">
        <v>0</v>
      </c>
      <c r="F177" s="114" t="n">
        <v>0</v>
      </c>
      <c r="G177" s="114" t="n">
        <v>0</v>
      </c>
      <c r="H177" s="114" t="n">
        <v>0</v>
      </c>
    </row>
    <row r="178" customFormat="false" ht="16.2" hidden="false" customHeight="false" outlineLevel="0" collapsed="false">
      <c r="A178" s="109" t="s">
        <v>230</v>
      </c>
      <c r="B178" s="110" t="s">
        <v>139</v>
      </c>
      <c r="C178" s="110" t="s">
        <v>106</v>
      </c>
      <c r="D178" s="110" t="s">
        <v>114</v>
      </c>
      <c r="E178" s="110" t="s">
        <v>127</v>
      </c>
      <c r="F178" s="110" t="s">
        <v>130</v>
      </c>
      <c r="G178" s="110" t="s">
        <v>132</v>
      </c>
      <c r="H178" s="110" t="s">
        <v>134</v>
      </c>
    </row>
    <row r="179" customFormat="false" ht="16.2" hidden="false" customHeight="false" outlineLevel="0" collapsed="false">
      <c r="A179" s="113" t="s">
        <v>203</v>
      </c>
      <c r="B179" s="114" t="n">
        <v>82</v>
      </c>
      <c r="C179" s="114" t="n">
        <v>84</v>
      </c>
      <c r="D179" s="114" t="n">
        <v>80</v>
      </c>
      <c r="E179" s="114" t="n">
        <v>98</v>
      </c>
      <c r="F179" s="114" t="n">
        <v>98</v>
      </c>
      <c r="G179" s="114" t="n">
        <v>92</v>
      </c>
      <c r="H179" s="114" t="n">
        <v>96</v>
      </c>
    </row>
    <row r="180" customFormat="false" ht="16.2" hidden="false" customHeight="false" outlineLevel="0" collapsed="false">
      <c r="A180" s="113" t="s">
        <v>204</v>
      </c>
      <c r="B180" s="114" t="n">
        <v>30</v>
      </c>
      <c r="C180" s="114" t="n">
        <v>22</v>
      </c>
      <c r="D180" s="114" t="n">
        <v>24</v>
      </c>
      <c r="E180" s="114" t="n">
        <v>45</v>
      </c>
      <c r="F180" s="114" t="n">
        <v>23</v>
      </c>
      <c r="G180" s="114" t="n">
        <v>28</v>
      </c>
      <c r="H180" s="114" t="n">
        <v>53</v>
      </c>
    </row>
    <row r="181" customFormat="false" ht="16.2" hidden="false" customHeight="false" outlineLevel="0" collapsed="false">
      <c r="A181" s="113" t="s">
        <v>181</v>
      </c>
      <c r="B181" s="115" t="n">
        <v>55.3125</v>
      </c>
      <c r="C181" s="115" t="n">
        <v>48.71875</v>
      </c>
      <c r="D181" s="115" t="n">
        <v>52.75</v>
      </c>
      <c r="E181" s="115" t="n">
        <v>77.71875</v>
      </c>
      <c r="F181" s="115" t="n">
        <v>54.25</v>
      </c>
      <c r="G181" s="115" t="n">
        <v>51.875</v>
      </c>
      <c r="H181" s="115" t="n">
        <v>81.625</v>
      </c>
    </row>
    <row r="182" customFormat="false" ht="16.2" hidden="false" customHeight="false" outlineLevel="0" collapsed="false">
      <c r="A182" s="113" t="s">
        <v>205</v>
      </c>
      <c r="B182" s="115" t="n">
        <v>64.4444444444444</v>
      </c>
      <c r="C182" s="115" t="n">
        <v>59.4117647058824</v>
      </c>
      <c r="D182" s="115" t="n">
        <v>64</v>
      </c>
      <c r="E182" s="115" t="n">
        <v>86.4705882352941</v>
      </c>
      <c r="F182" s="115" t="n">
        <v>70.4375</v>
      </c>
      <c r="G182" s="115" t="n">
        <v>61.4736842105263</v>
      </c>
      <c r="H182" s="115" t="n">
        <v>91.4117647058824</v>
      </c>
    </row>
    <row r="183" customFormat="false" ht="16.2" hidden="false" customHeight="false" outlineLevel="0" collapsed="false">
      <c r="A183" s="113" t="s">
        <v>206</v>
      </c>
      <c r="B183" s="115" t="n">
        <v>12.9575921200039</v>
      </c>
      <c r="C183" s="115" t="n">
        <v>14.4070645193431</v>
      </c>
      <c r="D183" s="115" t="n">
        <v>15.9495171329477</v>
      </c>
      <c r="E183" s="115" t="n">
        <v>11.7836255305895</v>
      </c>
      <c r="F183" s="115" t="n">
        <v>19.8867762839466</v>
      </c>
      <c r="G183" s="115" t="n">
        <v>15.886187955011</v>
      </c>
      <c r="H183" s="115" t="n">
        <v>13.8021737418423</v>
      </c>
    </row>
    <row r="184" customFormat="false" ht="16.2" hidden="false" customHeight="false" outlineLevel="0" collapsed="false">
      <c r="A184" s="117" t="s">
        <v>207</v>
      </c>
      <c r="B184" s="114" t="n">
        <v>0</v>
      </c>
      <c r="C184" s="114" t="n">
        <v>0</v>
      </c>
      <c r="D184" s="114" t="n">
        <v>0</v>
      </c>
      <c r="E184" s="114" t="n">
        <v>6</v>
      </c>
      <c r="F184" s="114" t="n">
        <v>2</v>
      </c>
      <c r="G184" s="114" t="n">
        <v>1</v>
      </c>
      <c r="H184" s="114" t="n">
        <v>13</v>
      </c>
    </row>
    <row r="185" customFormat="false" ht="16.2" hidden="false" customHeight="false" outlineLevel="0" collapsed="false">
      <c r="A185" s="117" t="s">
        <v>208</v>
      </c>
      <c r="B185" s="114" t="n">
        <v>2</v>
      </c>
      <c r="C185" s="114" t="n">
        <v>1</v>
      </c>
      <c r="D185" s="114" t="n">
        <v>2</v>
      </c>
      <c r="E185" s="114" t="n">
        <v>9</v>
      </c>
      <c r="F185" s="114" t="n">
        <v>2</v>
      </c>
      <c r="G185" s="114" t="n">
        <v>2</v>
      </c>
      <c r="H185" s="114" t="n">
        <v>10</v>
      </c>
    </row>
    <row r="186" customFormat="false" ht="16.2" hidden="false" customHeight="false" outlineLevel="0" collapsed="false">
      <c r="A186" s="117" t="s">
        <v>209</v>
      </c>
      <c r="B186" s="114" t="n">
        <v>1</v>
      </c>
      <c r="C186" s="114" t="n">
        <v>1</v>
      </c>
      <c r="D186" s="114" t="n">
        <v>3</v>
      </c>
      <c r="E186" s="114" t="n">
        <v>11</v>
      </c>
      <c r="F186" s="114" t="n">
        <v>4</v>
      </c>
      <c r="G186" s="114" t="n">
        <v>2</v>
      </c>
      <c r="H186" s="114" t="n">
        <v>1</v>
      </c>
    </row>
    <row r="187" customFormat="false" ht="16.2" hidden="false" customHeight="false" outlineLevel="0" collapsed="false">
      <c r="A187" s="117" t="s">
        <v>210</v>
      </c>
      <c r="B187" s="114" t="n">
        <v>11</v>
      </c>
      <c r="C187" s="114" t="n">
        <v>8</v>
      </c>
      <c r="D187" s="114" t="n">
        <v>7</v>
      </c>
      <c r="E187" s="114" t="n">
        <v>3</v>
      </c>
      <c r="F187" s="114" t="n">
        <v>4</v>
      </c>
      <c r="G187" s="114" t="n">
        <v>3</v>
      </c>
      <c r="H187" s="114" t="n">
        <v>3</v>
      </c>
    </row>
    <row r="188" customFormat="false" ht="16.2" hidden="false" customHeight="false" outlineLevel="0" collapsed="false">
      <c r="A188" s="117" t="s">
        <v>211</v>
      </c>
      <c r="B188" s="114" t="n">
        <v>7</v>
      </c>
      <c r="C188" s="114" t="n">
        <v>2</v>
      </c>
      <c r="D188" s="114" t="n">
        <v>6</v>
      </c>
      <c r="E188" s="114" t="n">
        <v>2</v>
      </c>
      <c r="F188" s="114" t="n">
        <v>6</v>
      </c>
      <c r="G188" s="114" t="n">
        <v>7</v>
      </c>
      <c r="H188" s="114" t="n">
        <v>5</v>
      </c>
    </row>
    <row r="189" customFormat="false" ht="16.2" hidden="false" customHeight="false" outlineLevel="0" collapsed="false">
      <c r="A189" s="117" t="s">
        <v>212</v>
      </c>
      <c r="B189" s="114" t="n">
        <v>7</v>
      </c>
      <c r="C189" s="114" t="n">
        <v>10</v>
      </c>
      <c r="D189" s="114" t="n">
        <v>8</v>
      </c>
      <c r="E189" s="114" t="n">
        <v>1</v>
      </c>
      <c r="F189" s="114" t="n">
        <v>5</v>
      </c>
      <c r="G189" s="114" t="n">
        <v>12</v>
      </c>
      <c r="H189" s="114" t="n">
        <v>0</v>
      </c>
    </row>
    <row r="190" customFormat="false" ht="16.2" hidden="false" customHeight="false" outlineLevel="0" collapsed="false">
      <c r="A190" s="117" t="s">
        <v>213</v>
      </c>
      <c r="B190" s="114" t="n">
        <v>4</v>
      </c>
      <c r="C190" s="114" t="n">
        <v>8</v>
      </c>
      <c r="D190" s="114" t="n">
        <v>2</v>
      </c>
      <c r="E190" s="114" t="n">
        <v>0</v>
      </c>
      <c r="F190" s="114" t="n">
        <v>7</v>
      </c>
      <c r="G190" s="114" t="n">
        <v>4</v>
      </c>
      <c r="H190" s="114" t="n">
        <v>0</v>
      </c>
    </row>
    <row r="191" customFormat="false" ht="16.2" hidden="false" customHeight="false" outlineLevel="0" collapsed="false">
      <c r="A191" s="117" t="s">
        <v>214</v>
      </c>
      <c r="B191" s="114" t="n">
        <v>0</v>
      </c>
      <c r="C191" s="114" t="n">
        <v>2</v>
      </c>
      <c r="D191" s="114" t="n">
        <v>4</v>
      </c>
      <c r="E191" s="114" t="n">
        <v>0</v>
      </c>
      <c r="F191" s="114" t="n">
        <v>2</v>
      </c>
      <c r="G191" s="114" t="n">
        <v>1</v>
      </c>
      <c r="H191" s="114" t="n">
        <v>0</v>
      </c>
    </row>
    <row r="192" customFormat="false" ht="16.2" hidden="false" customHeight="false" outlineLevel="0" collapsed="false">
      <c r="A192" s="117" t="s">
        <v>215</v>
      </c>
      <c r="B192" s="114" t="n">
        <v>0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</row>
    <row r="193" customFormat="false" ht="16.2" hidden="false" customHeight="false" outlineLevel="0" collapsed="false">
      <c r="A193" s="117" t="s">
        <v>216</v>
      </c>
      <c r="B193" s="114" t="n">
        <v>0</v>
      </c>
      <c r="C193" s="114" t="n">
        <v>0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0</v>
      </c>
    </row>
    <row r="256" customFormat="false" ht="16.2" hidden="false" customHeight="false" outlineLevel="0" collapsed="false">
      <c r="AB256" s="107" t="s">
        <v>231</v>
      </c>
      <c r="AC256" s="107" t="s">
        <v>232</v>
      </c>
    </row>
    <row r="257" customFormat="false" ht="16.2" hidden="false" customHeight="false" outlineLevel="0" collapsed="false">
      <c r="AB257" s="19" t="n">
        <v>98</v>
      </c>
      <c r="AC257" s="19" t="n">
        <v>98</v>
      </c>
    </row>
    <row r="258" customFormat="false" ht="16.2" hidden="false" customHeight="false" outlineLevel="0" collapsed="false">
      <c r="AB258" s="19" t="n">
        <v>20</v>
      </c>
      <c r="AC258" s="19" t="n">
        <v>20</v>
      </c>
    </row>
    <row r="259" customFormat="false" ht="16.2" hidden="false" customHeight="false" outlineLevel="0" collapsed="false">
      <c r="AB259" s="19" t="n">
        <v>67.7058823529412</v>
      </c>
      <c r="AC259" s="19" t="n">
        <v>67.7058823529412</v>
      </c>
    </row>
    <row r="260" customFormat="false" ht="16.2" hidden="false" customHeight="false" outlineLevel="0" collapsed="false">
      <c r="AB260" s="19" t="n">
        <v>85.625</v>
      </c>
      <c r="AC260" s="19" t="n">
        <v>85.625</v>
      </c>
    </row>
    <row r="261" customFormat="false" ht="16.2" hidden="false" customHeight="false" outlineLevel="0" collapsed="false">
      <c r="AB261" s="19" t="n">
        <v>21.188926075554</v>
      </c>
      <c r="AC261" s="19" t="n">
        <v>21.188926075554</v>
      </c>
    </row>
    <row r="262" customFormat="false" ht="16.2" hidden="false" customHeight="false" outlineLevel="0" collapsed="false">
      <c r="AB262" s="19" t="n">
        <v>2</v>
      </c>
      <c r="AC262" s="19" t="n">
        <v>2</v>
      </c>
    </row>
    <row r="263" customFormat="false" ht="16.2" hidden="false" customHeight="false" outlineLevel="0" collapsed="false">
      <c r="AB263" s="19" t="n">
        <v>4</v>
      </c>
      <c r="AC263" s="19" t="n">
        <v>4</v>
      </c>
    </row>
    <row r="264" customFormat="false" ht="16.2" hidden="false" customHeight="false" outlineLevel="0" collapsed="false">
      <c r="AB264" s="19" t="n">
        <v>3</v>
      </c>
      <c r="AC264" s="19" t="n">
        <v>3</v>
      </c>
    </row>
    <row r="265" customFormat="false" ht="16.2" hidden="false" customHeight="false" outlineLevel="0" collapsed="false">
      <c r="AB265" s="19" t="n">
        <v>2</v>
      </c>
      <c r="AC265" s="19" t="n">
        <v>2</v>
      </c>
    </row>
    <row r="266" customFormat="false" ht="16.2" hidden="false" customHeight="false" outlineLevel="0" collapsed="false">
      <c r="AB266" s="19" t="n">
        <v>3</v>
      </c>
      <c r="AC266" s="19" t="n">
        <v>3</v>
      </c>
    </row>
    <row r="267" customFormat="false" ht="16.2" hidden="false" customHeight="false" outlineLevel="0" collapsed="false">
      <c r="AB267" s="19" t="n">
        <v>2</v>
      </c>
      <c r="AC267" s="19" t="n">
        <v>2</v>
      </c>
    </row>
    <row r="268" customFormat="false" ht="16.2" hidden="false" customHeight="false" outlineLevel="0" collapsed="false">
      <c r="AB268" s="19" t="n">
        <v>0</v>
      </c>
      <c r="AC268" s="19" t="n">
        <v>0</v>
      </c>
    </row>
    <row r="269" customFormat="false" ht="16.2" hidden="false" customHeight="false" outlineLevel="0" collapsed="false">
      <c r="AB269" s="19" t="n">
        <v>1</v>
      </c>
      <c r="AC269" s="19" t="n">
        <v>1</v>
      </c>
    </row>
    <row r="270" customFormat="false" ht="16.2" hidden="false" customHeight="false" outlineLevel="0" collapsed="false">
      <c r="AB270" s="19" t="n">
        <v>0</v>
      </c>
      <c r="AC270" s="19" t="n">
        <v>0</v>
      </c>
    </row>
    <row r="271" customFormat="false" ht="16.2" hidden="false" customHeight="false" outlineLevel="0" collapsed="false">
      <c r="AB271" s="19" t="n">
        <v>0</v>
      </c>
      <c r="AC271" s="1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:N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0.66"/>
    <col collapsed="false" customWidth="true" hidden="false" outlineLevel="0" max="3" min="2" style="19" width="8.43"/>
    <col collapsed="false" customWidth="true" hidden="false" outlineLevel="0" max="4" min="4" style="19" width="10.66"/>
    <col collapsed="false" customWidth="true" hidden="false" outlineLevel="0" max="6" min="5" style="19" width="13.1"/>
    <col collapsed="false" customWidth="true" hidden="false" outlineLevel="0" max="7" min="7" style="19" width="15.66"/>
    <col collapsed="false" customWidth="true" hidden="false" outlineLevel="0" max="8" min="8" style="19" width="20.66"/>
    <col collapsed="false" customWidth="true" hidden="false" outlineLevel="0" max="10" min="9" style="19" width="8.43"/>
    <col collapsed="false" customWidth="true" hidden="false" outlineLevel="0" max="11" min="11" style="19" width="10.66"/>
    <col collapsed="false" customWidth="true" hidden="false" outlineLevel="0" max="13" min="12" style="19" width="13.1"/>
    <col collapsed="false" customWidth="true" hidden="false" outlineLevel="0" max="14" min="14" style="19" width="15.66"/>
    <col collapsed="false" customWidth="true" hidden="false" outlineLevel="0" max="15" min="15" style="19" width="14.99"/>
    <col collapsed="false" customWidth="false" hidden="false" outlineLevel="0" max="257" min="16" style="19" width="8.99"/>
  </cols>
  <sheetData>
    <row r="1" customFormat="false" ht="16.2" hidden="false" customHeight="false" outlineLevel="0" collapsed="false">
      <c r="A1" s="126" t="s">
        <v>233</v>
      </c>
      <c r="B1" s="126"/>
      <c r="C1" s="126"/>
      <c r="D1" s="126"/>
      <c r="E1" s="126"/>
      <c r="F1" s="126"/>
      <c r="G1" s="126"/>
      <c r="H1" s="126" t="s">
        <v>233</v>
      </c>
      <c r="I1" s="126"/>
      <c r="J1" s="126"/>
      <c r="K1" s="126"/>
      <c r="L1" s="126"/>
      <c r="M1" s="126"/>
      <c r="N1" s="126"/>
    </row>
    <row r="2" customFormat="false" ht="16.2" hidden="false" customHeight="false" outlineLevel="0" collapsed="false">
      <c r="A2" s="109" t="s">
        <v>234</v>
      </c>
      <c r="B2" s="110" t="s">
        <v>139</v>
      </c>
      <c r="C2" s="110" t="s">
        <v>106</v>
      </c>
      <c r="D2" s="110" t="s">
        <v>162</v>
      </c>
      <c r="E2" s="110" t="s">
        <v>166</v>
      </c>
      <c r="F2" s="110" t="s">
        <v>167</v>
      </c>
      <c r="G2" s="110" t="s">
        <v>163</v>
      </c>
      <c r="H2" s="111" t="s">
        <v>235</v>
      </c>
      <c r="I2" s="112" t="s">
        <v>139</v>
      </c>
      <c r="J2" s="112" t="s">
        <v>106</v>
      </c>
      <c r="K2" s="112" t="s">
        <v>162</v>
      </c>
      <c r="L2" s="112" t="s">
        <v>166</v>
      </c>
      <c r="M2" s="112" t="s">
        <v>167</v>
      </c>
      <c r="N2" s="112" t="s">
        <v>163</v>
      </c>
    </row>
    <row r="3" customFormat="false" ht="16.2" hidden="false" customHeight="false" outlineLevel="0" collapsed="false">
      <c r="A3" s="113" t="s">
        <v>203</v>
      </c>
      <c r="B3" s="114" t="n">
        <v>76</v>
      </c>
      <c r="C3" s="114" t="n">
        <v>89</v>
      </c>
      <c r="D3" s="114" t="n">
        <v>85</v>
      </c>
      <c r="E3" s="114" t="n">
        <v>82</v>
      </c>
      <c r="F3" s="114" t="n">
        <v>97</v>
      </c>
      <c r="G3" s="114" t="n">
        <v>78</v>
      </c>
      <c r="H3" s="113" t="s">
        <v>203</v>
      </c>
      <c r="I3" s="114" t="n">
        <v>78</v>
      </c>
      <c r="J3" s="114" t="n">
        <v>89</v>
      </c>
      <c r="K3" s="114" t="n">
        <v>85</v>
      </c>
      <c r="L3" s="114" t="n">
        <v>94</v>
      </c>
      <c r="M3" s="114" t="n">
        <v>97</v>
      </c>
      <c r="N3" s="114" t="n">
        <v>78</v>
      </c>
    </row>
    <row r="4" customFormat="false" ht="16.2" hidden="false" customHeight="false" outlineLevel="0" collapsed="false">
      <c r="A4" s="113" t="s">
        <v>204</v>
      </c>
      <c r="B4" s="114" t="n">
        <v>22</v>
      </c>
      <c r="C4" s="114" t="n">
        <v>18</v>
      </c>
      <c r="D4" s="114" t="n">
        <v>18</v>
      </c>
      <c r="E4" s="114" t="n">
        <v>23</v>
      </c>
      <c r="F4" s="114" t="n">
        <v>39</v>
      </c>
      <c r="G4" s="114" t="n">
        <v>29</v>
      </c>
      <c r="H4" s="113" t="s">
        <v>204</v>
      </c>
      <c r="I4" s="114" t="n">
        <v>22</v>
      </c>
      <c r="J4" s="114" t="n">
        <v>16</v>
      </c>
      <c r="K4" s="114" t="n">
        <v>18</v>
      </c>
      <c r="L4" s="114" t="n">
        <v>19</v>
      </c>
      <c r="M4" s="114" t="n">
        <v>33</v>
      </c>
      <c r="N4" s="114" t="n">
        <v>29</v>
      </c>
    </row>
    <row r="5" customFormat="false" ht="16.2" hidden="false" customHeight="false" outlineLevel="0" collapsed="false">
      <c r="A5" s="113" t="s">
        <v>181</v>
      </c>
      <c r="B5" s="115" t="n">
        <v>51.1176470588235</v>
      </c>
      <c r="C5" s="115" t="n">
        <v>50.0882352941176</v>
      </c>
      <c r="D5" s="115" t="n">
        <v>50.8529411764706</v>
      </c>
      <c r="E5" s="115" t="n">
        <v>51.8823529411765</v>
      </c>
      <c r="F5" s="115" t="n">
        <v>58.0588235294118</v>
      </c>
      <c r="G5" s="115" t="n">
        <v>54.3</v>
      </c>
      <c r="H5" s="113" t="s">
        <v>181</v>
      </c>
      <c r="I5" s="116" t="n">
        <v>52.1875</v>
      </c>
      <c r="J5" s="116" t="n">
        <v>49.90625</v>
      </c>
      <c r="K5" s="116" t="n">
        <v>50.140625</v>
      </c>
      <c r="L5" s="116" t="n">
        <v>51.75</v>
      </c>
      <c r="M5" s="116" t="n">
        <v>56.390625</v>
      </c>
      <c r="N5" s="116" t="n">
        <v>58.9444444444444</v>
      </c>
    </row>
    <row r="6" customFormat="false" ht="16.2" hidden="false" customHeight="false" outlineLevel="0" collapsed="false">
      <c r="A6" s="113" t="s">
        <v>205</v>
      </c>
      <c r="B6" s="115" t="n">
        <v>61.3157894736842</v>
      </c>
      <c r="C6" s="115" t="n">
        <v>66.1764705882353</v>
      </c>
      <c r="D6" s="115" t="n">
        <v>63.3529411764706</v>
      </c>
      <c r="E6" s="115" t="n">
        <v>65.2352941176471</v>
      </c>
      <c r="F6" s="115" t="n">
        <v>69.9411764705882</v>
      </c>
      <c r="G6" s="115" t="n">
        <v>66.4</v>
      </c>
      <c r="H6" s="113" t="s">
        <v>205</v>
      </c>
      <c r="I6" s="116" t="n">
        <v>62.7575757575758</v>
      </c>
      <c r="J6" s="116" t="n">
        <v>66.5</v>
      </c>
      <c r="K6" s="116" t="n">
        <v>61.8484848484849</v>
      </c>
      <c r="L6" s="116" t="n">
        <v>66.030303030303</v>
      </c>
      <c r="M6" s="116" t="n">
        <v>67.3333333333333</v>
      </c>
      <c r="N6" s="116" t="n">
        <v>70.2222222222222</v>
      </c>
    </row>
    <row r="7" customFormat="false" ht="16.2" hidden="false" customHeight="false" outlineLevel="0" collapsed="false">
      <c r="A7" s="113" t="s">
        <v>206</v>
      </c>
      <c r="B7" s="115" t="n">
        <v>14.1609037245474</v>
      </c>
      <c r="C7" s="115" t="n">
        <v>19.3396556753198</v>
      </c>
      <c r="D7" s="115" t="n">
        <v>16.017286784466</v>
      </c>
      <c r="E7" s="115" t="n">
        <v>15.9236144554621</v>
      </c>
      <c r="F7" s="115" t="n">
        <v>14.3989502489225</v>
      </c>
      <c r="G7" s="115" t="n">
        <v>15.0853129455993</v>
      </c>
      <c r="H7" s="113" t="s">
        <v>206</v>
      </c>
      <c r="I7" s="116" t="n">
        <v>13.6007411095925</v>
      </c>
      <c r="J7" s="116" t="n">
        <v>19.4770673047472</v>
      </c>
      <c r="K7" s="116" t="n">
        <v>15.4363693275288</v>
      </c>
      <c r="L7" s="116" t="n">
        <v>17.4992063312089</v>
      </c>
      <c r="M7" s="116" t="n">
        <v>14.5205024045095</v>
      </c>
      <c r="N7" s="116" t="n">
        <v>14.5782764341622</v>
      </c>
    </row>
    <row r="8" customFormat="false" ht="16.2" hidden="false" customHeight="false" outlineLevel="0" collapsed="false">
      <c r="A8" s="117" t="s">
        <v>207</v>
      </c>
      <c r="B8" s="114" t="n">
        <v>0</v>
      </c>
      <c r="C8" s="114" t="n">
        <v>0</v>
      </c>
      <c r="D8" s="114" t="n">
        <v>0</v>
      </c>
      <c r="E8" s="114" t="n">
        <v>0</v>
      </c>
      <c r="F8" s="114" t="n">
        <v>1</v>
      </c>
      <c r="G8" s="114" t="n">
        <v>0</v>
      </c>
      <c r="H8" s="117" t="s">
        <v>207</v>
      </c>
      <c r="I8" s="114" t="n">
        <v>0</v>
      </c>
      <c r="J8" s="114" t="n">
        <v>0</v>
      </c>
      <c r="K8" s="114" t="n">
        <v>0</v>
      </c>
      <c r="L8" s="114" t="n">
        <v>1</v>
      </c>
      <c r="M8" s="114" t="n">
        <v>1</v>
      </c>
      <c r="N8" s="114" t="n">
        <v>0</v>
      </c>
    </row>
    <row r="9" customFormat="false" ht="16.2" hidden="false" customHeight="false" outlineLevel="0" collapsed="false">
      <c r="A9" s="117" t="s">
        <v>208</v>
      </c>
      <c r="B9" s="114" t="n">
        <v>0</v>
      </c>
      <c r="C9" s="114" t="n">
        <v>3</v>
      </c>
      <c r="D9" s="114" t="n">
        <v>2</v>
      </c>
      <c r="E9" s="114" t="n">
        <v>2</v>
      </c>
      <c r="F9" s="114" t="n">
        <v>1</v>
      </c>
      <c r="G9" s="114" t="n">
        <v>0</v>
      </c>
      <c r="H9" s="117" t="s">
        <v>208</v>
      </c>
      <c r="I9" s="114" t="n">
        <v>0</v>
      </c>
      <c r="J9" s="114" t="n">
        <v>5</v>
      </c>
      <c r="K9" s="114" t="n">
        <v>2</v>
      </c>
      <c r="L9" s="114" t="n">
        <v>4</v>
      </c>
      <c r="M9" s="114" t="n">
        <v>5</v>
      </c>
      <c r="N9" s="114" t="n">
        <v>0</v>
      </c>
    </row>
    <row r="10" customFormat="false" ht="16.2" hidden="false" customHeight="false" outlineLevel="0" collapsed="false">
      <c r="A10" s="117" t="s">
        <v>209</v>
      </c>
      <c r="B10" s="114" t="n">
        <v>4</v>
      </c>
      <c r="C10" s="114" t="n">
        <v>3</v>
      </c>
      <c r="D10" s="114" t="n">
        <v>3</v>
      </c>
      <c r="E10" s="114" t="n">
        <v>3</v>
      </c>
      <c r="F10" s="114" t="n">
        <v>7</v>
      </c>
      <c r="G10" s="114" t="n">
        <v>2</v>
      </c>
      <c r="H10" s="117" t="s">
        <v>209</v>
      </c>
      <c r="I10" s="114" t="n">
        <v>9</v>
      </c>
      <c r="J10" s="114" t="n">
        <v>6</v>
      </c>
      <c r="K10" s="114" t="n">
        <v>6</v>
      </c>
      <c r="L10" s="114" t="n">
        <v>7</v>
      </c>
      <c r="M10" s="114" t="n">
        <v>7</v>
      </c>
      <c r="N10" s="114" t="n">
        <v>5</v>
      </c>
    </row>
    <row r="11" customFormat="false" ht="16.2" hidden="false" customHeight="false" outlineLevel="0" collapsed="false">
      <c r="A11" s="117" t="s">
        <v>210</v>
      </c>
      <c r="B11" s="114" t="n">
        <v>5</v>
      </c>
      <c r="C11" s="114" t="n">
        <v>6</v>
      </c>
      <c r="D11" s="114" t="n">
        <v>4</v>
      </c>
      <c r="E11" s="114" t="n">
        <v>7</v>
      </c>
      <c r="F11" s="114" t="n">
        <v>6</v>
      </c>
      <c r="G11" s="114" t="n">
        <v>2</v>
      </c>
      <c r="H11" s="117" t="s">
        <v>210</v>
      </c>
      <c r="I11" s="114" t="n">
        <v>10</v>
      </c>
      <c r="J11" s="114" t="n">
        <v>12</v>
      </c>
      <c r="K11" s="114" t="n">
        <v>8</v>
      </c>
      <c r="L11" s="114" t="n">
        <v>12</v>
      </c>
      <c r="M11" s="114" t="n">
        <v>7</v>
      </c>
      <c r="N11" s="114" t="n">
        <v>6</v>
      </c>
    </row>
    <row r="12" customFormat="false" ht="16.2" hidden="false" customHeight="false" outlineLevel="0" collapsed="false">
      <c r="A12" s="117" t="s">
        <v>211</v>
      </c>
      <c r="B12" s="114" t="n">
        <v>12</v>
      </c>
      <c r="C12" s="114" t="n">
        <v>5</v>
      </c>
      <c r="D12" s="114" t="n">
        <v>11</v>
      </c>
      <c r="E12" s="114" t="n">
        <v>9</v>
      </c>
      <c r="F12" s="114" t="n">
        <v>7</v>
      </c>
      <c r="G12" s="114" t="n">
        <v>2</v>
      </c>
      <c r="H12" s="117" t="s">
        <v>211</v>
      </c>
      <c r="I12" s="114" t="n">
        <v>22</v>
      </c>
      <c r="J12" s="114" t="n">
        <v>9</v>
      </c>
      <c r="K12" s="114" t="n">
        <v>17</v>
      </c>
      <c r="L12" s="114" t="n">
        <v>12</v>
      </c>
      <c r="M12" s="114" t="n">
        <v>19</v>
      </c>
      <c r="N12" s="114" t="n">
        <v>2</v>
      </c>
    </row>
    <row r="13" customFormat="false" ht="16.2" hidden="false" customHeight="false" outlineLevel="0" collapsed="false">
      <c r="A13" s="117" t="s">
        <v>212</v>
      </c>
      <c r="B13" s="114" t="n">
        <v>3</v>
      </c>
      <c r="C13" s="114" t="n">
        <v>5</v>
      </c>
      <c r="D13" s="114" t="n">
        <v>6</v>
      </c>
      <c r="E13" s="114" t="n">
        <v>3</v>
      </c>
      <c r="F13" s="114" t="n">
        <v>11</v>
      </c>
      <c r="G13" s="114" t="n">
        <v>3</v>
      </c>
      <c r="H13" s="117" t="s">
        <v>212</v>
      </c>
      <c r="I13" s="114" t="n">
        <v>8</v>
      </c>
      <c r="J13" s="114" t="n">
        <v>7</v>
      </c>
      <c r="K13" s="114" t="n">
        <v>18</v>
      </c>
      <c r="L13" s="114" t="n">
        <v>7</v>
      </c>
      <c r="M13" s="114" t="n">
        <v>19</v>
      </c>
      <c r="N13" s="114" t="n">
        <v>3</v>
      </c>
    </row>
    <row r="14" customFormat="false" ht="16.2" hidden="false" customHeight="false" outlineLevel="0" collapsed="false">
      <c r="A14" s="117" t="s">
        <v>213</v>
      </c>
      <c r="B14" s="114" t="n">
        <v>8</v>
      </c>
      <c r="C14" s="114" t="n">
        <v>6</v>
      </c>
      <c r="D14" s="114" t="n">
        <v>6</v>
      </c>
      <c r="E14" s="114" t="n">
        <v>8</v>
      </c>
      <c r="F14" s="114" t="n">
        <v>1</v>
      </c>
      <c r="G14" s="114" t="n">
        <v>0</v>
      </c>
      <c r="H14" s="117" t="s">
        <v>213</v>
      </c>
      <c r="I14" s="114" t="n">
        <v>12</v>
      </c>
      <c r="J14" s="114" t="n">
        <v>15</v>
      </c>
      <c r="K14" s="114" t="n">
        <v>8</v>
      </c>
      <c r="L14" s="114" t="n">
        <v>16</v>
      </c>
      <c r="M14" s="114" t="n">
        <v>6</v>
      </c>
      <c r="N14" s="114" t="n">
        <v>1</v>
      </c>
    </row>
    <row r="15" customFormat="false" ht="16.2" hidden="false" customHeight="false" outlineLevel="0" collapsed="false">
      <c r="A15" s="117" t="s">
        <v>214</v>
      </c>
      <c r="B15" s="114" t="n">
        <v>2</v>
      </c>
      <c r="C15" s="114" t="n">
        <v>5</v>
      </c>
      <c r="D15" s="114" t="n">
        <v>1</v>
      </c>
      <c r="E15" s="114" t="n">
        <v>2</v>
      </c>
      <c r="F15" s="114" t="n">
        <v>0</v>
      </c>
      <c r="G15" s="114" t="n">
        <v>1</v>
      </c>
      <c r="H15" s="117" t="s">
        <v>214</v>
      </c>
      <c r="I15" s="114" t="n">
        <v>3</v>
      </c>
      <c r="J15" s="114" t="n">
        <v>8</v>
      </c>
      <c r="K15" s="114" t="n">
        <v>4</v>
      </c>
      <c r="L15" s="114" t="n">
        <v>4</v>
      </c>
      <c r="M15" s="114" t="n">
        <v>0</v>
      </c>
      <c r="N15" s="114" t="n">
        <v>1</v>
      </c>
    </row>
    <row r="16" customFormat="false" ht="16.2" hidden="false" customHeight="false" outlineLevel="0" collapsed="false">
      <c r="A16" s="117" t="s">
        <v>215</v>
      </c>
      <c r="B16" s="114" t="n">
        <v>0</v>
      </c>
      <c r="C16" s="114" t="n">
        <v>1</v>
      </c>
      <c r="D16" s="114" t="n">
        <v>1</v>
      </c>
      <c r="E16" s="114" t="n">
        <v>0</v>
      </c>
      <c r="F16" s="114" t="n">
        <v>0</v>
      </c>
      <c r="G16" s="114" t="n">
        <v>0</v>
      </c>
      <c r="H16" s="117" t="s">
        <v>215</v>
      </c>
      <c r="I16" s="114" t="n">
        <v>0</v>
      </c>
      <c r="J16" s="114" t="n">
        <v>2</v>
      </c>
      <c r="K16" s="114" t="n">
        <v>1</v>
      </c>
      <c r="L16" s="114" t="n">
        <v>1</v>
      </c>
      <c r="M16" s="114" t="n">
        <v>0</v>
      </c>
      <c r="N16" s="114" t="n">
        <v>0</v>
      </c>
    </row>
    <row r="17" customFormat="false" ht="16.2" hidden="false" customHeight="false" outlineLevel="0" collapsed="false">
      <c r="A17" s="117" t="s">
        <v>216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7" t="s">
        <v>21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</row>
    <row r="18" customFormat="false" ht="16.2" hidden="false" customHeight="false" outlineLevel="0" collapsed="false">
      <c r="A18" s="109" t="s">
        <v>236</v>
      </c>
      <c r="B18" s="110" t="s">
        <v>139</v>
      </c>
      <c r="C18" s="110" t="s">
        <v>106</v>
      </c>
      <c r="D18" s="110" t="s">
        <v>162</v>
      </c>
      <c r="E18" s="110" t="s">
        <v>166</v>
      </c>
      <c r="F18" s="110" t="s">
        <v>167</v>
      </c>
      <c r="G18" s="110" t="s">
        <v>163</v>
      </c>
      <c r="H18" s="111" t="s">
        <v>237</v>
      </c>
      <c r="I18" s="112" t="s">
        <v>139</v>
      </c>
      <c r="J18" s="112" t="s">
        <v>106</v>
      </c>
      <c r="K18" s="112" t="s">
        <v>170</v>
      </c>
      <c r="L18" s="112" t="s">
        <v>173</v>
      </c>
      <c r="M18" s="112" t="s">
        <v>174</v>
      </c>
      <c r="N18" s="112" t="s">
        <v>177</v>
      </c>
    </row>
    <row r="19" customFormat="false" ht="16.2" hidden="false" customHeight="false" outlineLevel="0" collapsed="false">
      <c r="A19" s="113" t="s">
        <v>203</v>
      </c>
      <c r="B19" s="114" t="n">
        <v>78</v>
      </c>
      <c r="C19" s="114" t="n">
        <v>88</v>
      </c>
      <c r="D19" s="114" t="n">
        <v>76</v>
      </c>
      <c r="E19" s="114" t="n">
        <v>94</v>
      </c>
      <c r="F19" s="114" t="n">
        <v>89</v>
      </c>
      <c r="G19" s="114" t="n">
        <v>74</v>
      </c>
      <c r="H19" s="113" t="s">
        <v>203</v>
      </c>
      <c r="I19" s="114" t="n">
        <v>90</v>
      </c>
      <c r="J19" s="114" t="n">
        <v>94</v>
      </c>
      <c r="K19" s="114" t="n">
        <v>93</v>
      </c>
      <c r="L19" s="114" t="n">
        <v>87</v>
      </c>
      <c r="M19" s="114" t="n">
        <v>78</v>
      </c>
      <c r="N19" s="114" t="n">
        <v>86</v>
      </c>
    </row>
    <row r="20" customFormat="false" ht="16.2" hidden="false" customHeight="false" outlineLevel="0" collapsed="false">
      <c r="A20" s="113" t="s">
        <v>204</v>
      </c>
      <c r="B20" s="114" t="n">
        <v>27</v>
      </c>
      <c r="C20" s="114" t="n">
        <v>16</v>
      </c>
      <c r="D20" s="114" t="n">
        <v>20</v>
      </c>
      <c r="E20" s="114" t="n">
        <v>19</v>
      </c>
      <c r="F20" s="114" t="n">
        <v>33</v>
      </c>
      <c r="G20" s="114" t="n">
        <v>35</v>
      </c>
      <c r="H20" s="113" t="s">
        <v>204</v>
      </c>
      <c r="I20" s="114" t="n">
        <v>27</v>
      </c>
      <c r="J20" s="114" t="n">
        <v>13</v>
      </c>
      <c r="K20" s="114" t="n">
        <v>13</v>
      </c>
      <c r="L20" s="114" t="n">
        <v>27</v>
      </c>
      <c r="M20" s="114" t="n">
        <v>35</v>
      </c>
      <c r="N20" s="114" t="n">
        <v>26</v>
      </c>
    </row>
    <row r="21" customFormat="false" ht="16.2" hidden="false" customHeight="false" outlineLevel="0" collapsed="false">
      <c r="A21" s="113" t="s">
        <v>181</v>
      </c>
      <c r="B21" s="115" t="n">
        <v>53.4</v>
      </c>
      <c r="C21" s="115" t="n">
        <v>49.7</v>
      </c>
      <c r="D21" s="115" t="n">
        <v>49.3333333333333</v>
      </c>
      <c r="E21" s="115" t="n">
        <v>51.6</v>
      </c>
      <c r="F21" s="115" t="n">
        <v>54.5</v>
      </c>
      <c r="G21" s="115" t="n">
        <v>64.75</v>
      </c>
      <c r="H21" s="113" t="s">
        <v>181</v>
      </c>
      <c r="I21" s="116" t="n">
        <v>53.6805555555556</v>
      </c>
      <c r="J21" s="116" t="n">
        <v>48.625</v>
      </c>
      <c r="K21" s="116" t="n">
        <v>37.1388888888889</v>
      </c>
      <c r="L21" s="116" t="n">
        <v>58.9444444444444</v>
      </c>
      <c r="M21" s="116" t="n">
        <v>54.7222222222222</v>
      </c>
      <c r="N21" s="116" t="n">
        <v>64</v>
      </c>
    </row>
    <row r="22" customFormat="false" ht="16.2" hidden="false" customHeight="false" outlineLevel="0" collapsed="false">
      <c r="A22" s="113" t="s">
        <v>205</v>
      </c>
      <c r="B22" s="115" t="n">
        <v>62.4705882352941</v>
      </c>
      <c r="C22" s="115" t="n">
        <v>66.8666666666667</v>
      </c>
      <c r="D22" s="115" t="n">
        <v>60.7333333333333</v>
      </c>
      <c r="E22" s="115" t="n">
        <v>67.8666666666667</v>
      </c>
      <c r="F22" s="115" t="n">
        <v>64.1875</v>
      </c>
      <c r="G22" s="115" t="n">
        <v>71.25</v>
      </c>
      <c r="H22" s="113" t="s">
        <v>205</v>
      </c>
      <c r="I22" s="116" t="n">
        <v>62.5897435897436</v>
      </c>
      <c r="J22" s="116" t="n">
        <v>66.3947368421053</v>
      </c>
      <c r="K22" s="116" t="n">
        <v>50.4444444444444</v>
      </c>
      <c r="L22" s="116" t="n">
        <v>68.5</v>
      </c>
      <c r="M22" s="116" t="n">
        <v>63.4324324324324</v>
      </c>
      <c r="N22" s="116" t="n">
        <v>72.8157894736842</v>
      </c>
    </row>
    <row r="23" customFormat="false" ht="16.2" hidden="false" customHeight="false" outlineLevel="0" collapsed="false">
      <c r="A23" s="113" t="s">
        <v>206</v>
      </c>
      <c r="B23" s="115" t="n">
        <v>13.0690474021636</v>
      </c>
      <c r="C23" s="115" t="n">
        <v>19.9605645694463</v>
      </c>
      <c r="D23" s="115" t="n">
        <v>14.9812142902101</v>
      </c>
      <c r="E23" s="115" t="n">
        <v>19.4077837211135</v>
      </c>
      <c r="F23" s="115" t="n">
        <v>14.6681686796203</v>
      </c>
      <c r="G23" s="115" t="n">
        <v>12.4183044621351</v>
      </c>
      <c r="H23" s="113" t="s">
        <v>206</v>
      </c>
      <c r="I23" s="116" t="n">
        <v>12.672279149464</v>
      </c>
      <c r="J23" s="116" t="n">
        <v>23.0666135783264</v>
      </c>
      <c r="K23" s="116" t="n">
        <v>17.3775843598776</v>
      </c>
      <c r="L23" s="116" t="n">
        <v>12.5528616218884</v>
      </c>
      <c r="M23" s="116" t="n">
        <v>10.7797700754468</v>
      </c>
      <c r="N23" s="116" t="n">
        <v>11.8535666469431</v>
      </c>
    </row>
    <row r="24" customFormat="false" ht="16.2" hidden="false" customHeight="false" outlineLevel="0" collapsed="false">
      <c r="A24" s="117" t="s">
        <v>207</v>
      </c>
      <c r="B24" s="114" t="n">
        <v>0</v>
      </c>
      <c r="C24" s="114" t="n">
        <v>0</v>
      </c>
      <c r="D24" s="114" t="n">
        <v>0</v>
      </c>
      <c r="E24" s="114" t="n">
        <v>1</v>
      </c>
      <c r="F24" s="114" t="n">
        <v>0</v>
      </c>
      <c r="G24" s="114" t="n">
        <v>0</v>
      </c>
      <c r="H24" s="117" t="s">
        <v>207</v>
      </c>
      <c r="I24" s="114" t="n">
        <v>1</v>
      </c>
      <c r="J24" s="114" t="n">
        <v>2</v>
      </c>
      <c r="K24" s="114" t="n">
        <v>1</v>
      </c>
      <c r="L24" s="114" t="n">
        <v>0</v>
      </c>
      <c r="M24" s="114" t="n">
        <v>0</v>
      </c>
      <c r="N24" s="114" t="n">
        <v>0</v>
      </c>
    </row>
    <row r="25" customFormat="false" ht="16.2" hidden="false" customHeight="false" outlineLevel="0" collapsed="false">
      <c r="A25" s="117" t="s">
        <v>208</v>
      </c>
      <c r="B25" s="114" t="n">
        <v>0</v>
      </c>
      <c r="C25" s="114" t="n">
        <v>2</v>
      </c>
      <c r="D25" s="114" t="n">
        <v>0</v>
      </c>
      <c r="E25" s="114" t="n">
        <v>2</v>
      </c>
      <c r="F25" s="114" t="n">
        <v>4</v>
      </c>
      <c r="G25" s="114" t="n">
        <v>0</v>
      </c>
      <c r="H25" s="117" t="s">
        <v>208</v>
      </c>
      <c r="I25" s="114" t="n">
        <v>0</v>
      </c>
      <c r="J25" s="114" t="n">
        <v>8</v>
      </c>
      <c r="K25" s="114" t="n">
        <v>1</v>
      </c>
      <c r="L25" s="114" t="n">
        <v>3</v>
      </c>
      <c r="M25" s="114" t="n">
        <v>0</v>
      </c>
      <c r="N25" s="114" t="n">
        <v>5</v>
      </c>
    </row>
    <row r="26" customFormat="false" ht="16.2" hidden="false" customHeight="false" outlineLevel="0" collapsed="false">
      <c r="A26" s="117" t="s">
        <v>209</v>
      </c>
      <c r="B26" s="114" t="n">
        <v>5</v>
      </c>
      <c r="C26" s="114" t="n">
        <v>3</v>
      </c>
      <c r="D26" s="114" t="n">
        <v>3</v>
      </c>
      <c r="E26" s="114" t="n">
        <v>4</v>
      </c>
      <c r="F26" s="114" t="n">
        <v>0</v>
      </c>
      <c r="G26" s="114" t="n">
        <v>3</v>
      </c>
      <c r="H26" s="117" t="s">
        <v>209</v>
      </c>
      <c r="I26" s="114" t="n">
        <v>8</v>
      </c>
      <c r="J26" s="114" t="n">
        <v>8</v>
      </c>
      <c r="K26" s="114" t="n">
        <v>3</v>
      </c>
      <c r="L26" s="114" t="n">
        <v>14</v>
      </c>
      <c r="M26" s="114" t="n">
        <v>8</v>
      </c>
      <c r="N26" s="114" t="n">
        <v>20</v>
      </c>
    </row>
    <row r="27" customFormat="false" ht="16.2" hidden="false" customHeight="false" outlineLevel="0" collapsed="false">
      <c r="A27" s="117" t="s">
        <v>210</v>
      </c>
      <c r="B27" s="114" t="n">
        <v>5</v>
      </c>
      <c r="C27" s="114" t="n">
        <v>6</v>
      </c>
      <c r="D27" s="114" t="n">
        <v>4</v>
      </c>
      <c r="E27" s="114" t="n">
        <v>5</v>
      </c>
      <c r="F27" s="114" t="n">
        <v>1</v>
      </c>
      <c r="G27" s="114" t="n">
        <v>4</v>
      </c>
      <c r="H27" s="117" t="s">
        <v>210</v>
      </c>
      <c r="I27" s="114" t="n">
        <v>14</v>
      </c>
      <c r="J27" s="114" t="n">
        <v>6</v>
      </c>
      <c r="K27" s="114" t="n">
        <v>2</v>
      </c>
      <c r="L27" s="114" t="n">
        <v>14</v>
      </c>
      <c r="M27" s="114" t="n">
        <v>17</v>
      </c>
      <c r="N27" s="114" t="n">
        <v>25</v>
      </c>
    </row>
    <row r="28" customFormat="false" ht="16.2" hidden="false" customHeight="false" outlineLevel="0" collapsed="false">
      <c r="A28" s="117" t="s">
        <v>211</v>
      </c>
      <c r="B28" s="114" t="n">
        <v>10</v>
      </c>
      <c r="C28" s="114" t="n">
        <v>4</v>
      </c>
      <c r="D28" s="114" t="n">
        <v>6</v>
      </c>
      <c r="E28" s="114" t="n">
        <v>3</v>
      </c>
      <c r="F28" s="114" t="n">
        <v>12</v>
      </c>
      <c r="G28" s="114" t="n">
        <v>0</v>
      </c>
      <c r="H28" s="117" t="s">
        <v>211</v>
      </c>
      <c r="I28" s="114" t="n">
        <v>26</v>
      </c>
      <c r="J28" s="114" t="n">
        <v>6</v>
      </c>
      <c r="K28" s="114" t="n">
        <v>8</v>
      </c>
      <c r="L28" s="114" t="n">
        <v>23</v>
      </c>
      <c r="M28" s="114" t="n">
        <v>24</v>
      </c>
      <c r="N28" s="114" t="n">
        <v>16</v>
      </c>
    </row>
    <row r="29" customFormat="false" ht="16.2" hidden="false" customHeight="false" outlineLevel="0" collapsed="false">
      <c r="A29" s="117" t="s">
        <v>212</v>
      </c>
      <c r="B29" s="114" t="n">
        <v>5</v>
      </c>
      <c r="C29" s="114" t="n">
        <v>2</v>
      </c>
      <c r="D29" s="114" t="n">
        <v>12</v>
      </c>
      <c r="E29" s="114" t="n">
        <v>4</v>
      </c>
      <c r="F29" s="114" t="n">
        <v>8</v>
      </c>
      <c r="G29" s="114" t="n">
        <v>0</v>
      </c>
      <c r="H29" s="117" t="s">
        <v>212</v>
      </c>
      <c r="I29" s="114" t="n">
        <v>11</v>
      </c>
      <c r="J29" s="114" t="n">
        <v>9</v>
      </c>
      <c r="K29" s="114" t="n">
        <v>12</v>
      </c>
      <c r="L29" s="114" t="n">
        <v>15</v>
      </c>
      <c r="M29" s="114" t="n">
        <v>17</v>
      </c>
      <c r="N29" s="114" t="n">
        <v>4</v>
      </c>
    </row>
    <row r="30" customFormat="false" ht="16.2" hidden="false" customHeight="false" outlineLevel="0" collapsed="false">
      <c r="A30" s="117" t="s">
        <v>213</v>
      </c>
      <c r="B30" s="114" t="n">
        <v>4</v>
      </c>
      <c r="C30" s="114" t="n">
        <v>9</v>
      </c>
      <c r="D30" s="114" t="n">
        <v>2</v>
      </c>
      <c r="E30" s="114" t="n">
        <v>8</v>
      </c>
      <c r="F30" s="114" t="n">
        <v>5</v>
      </c>
      <c r="G30" s="114" t="n">
        <v>1</v>
      </c>
      <c r="H30" s="117" t="s">
        <v>213</v>
      </c>
      <c r="I30" s="114" t="n">
        <v>11</v>
      </c>
      <c r="J30" s="114" t="n">
        <v>17</v>
      </c>
      <c r="K30" s="114" t="n">
        <v>17</v>
      </c>
      <c r="L30" s="114" t="n">
        <v>2</v>
      </c>
      <c r="M30" s="114" t="n">
        <v>6</v>
      </c>
      <c r="N30" s="114" t="n">
        <v>1</v>
      </c>
    </row>
    <row r="31" customFormat="false" ht="16.2" hidden="false" customHeight="false" outlineLevel="0" collapsed="false">
      <c r="A31" s="117" t="s">
        <v>214</v>
      </c>
      <c r="B31" s="114" t="n">
        <v>1</v>
      </c>
      <c r="C31" s="114" t="n">
        <v>3</v>
      </c>
      <c r="D31" s="114" t="n">
        <v>3</v>
      </c>
      <c r="E31" s="114" t="n">
        <v>2</v>
      </c>
      <c r="F31" s="114" t="n">
        <v>0</v>
      </c>
      <c r="G31" s="114" t="n">
        <v>0</v>
      </c>
      <c r="H31" s="117" t="s">
        <v>214</v>
      </c>
      <c r="I31" s="114" t="n">
        <v>1</v>
      </c>
      <c r="J31" s="114" t="n">
        <v>10</v>
      </c>
      <c r="K31" s="114" t="n">
        <v>20</v>
      </c>
      <c r="L31" s="114" t="n">
        <v>1</v>
      </c>
      <c r="M31" s="114" t="n">
        <v>0</v>
      </c>
      <c r="N31" s="114" t="n">
        <v>1</v>
      </c>
    </row>
    <row r="32" customFormat="false" ht="16.2" hidden="false" customHeight="false" outlineLevel="0" collapsed="false">
      <c r="A32" s="117" t="s">
        <v>215</v>
      </c>
      <c r="B32" s="114" t="n">
        <v>0</v>
      </c>
      <c r="C32" s="114" t="n">
        <v>1</v>
      </c>
      <c r="D32" s="114" t="n">
        <v>0</v>
      </c>
      <c r="E32" s="114" t="n">
        <v>1</v>
      </c>
      <c r="F32" s="114" t="n">
        <v>0</v>
      </c>
      <c r="G32" s="114" t="n">
        <v>0</v>
      </c>
      <c r="H32" s="117" t="s">
        <v>215</v>
      </c>
      <c r="I32" s="114" t="n">
        <v>0</v>
      </c>
      <c r="J32" s="114" t="n">
        <v>6</v>
      </c>
      <c r="K32" s="114" t="n">
        <v>8</v>
      </c>
      <c r="L32" s="114" t="n">
        <v>0</v>
      </c>
      <c r="M32" s="114" t="n">
        <v>0</v>
      </c>
      <c r="N32" s="114" t="n">
        <v>0</v>
      </c>
    </row>
    <row r="33" customFormat="false" ht="16.2" hidden="false" customHeight="false" outlineLevel="0" collapsed="false">
      <c r="A33" s="117" t="s">
        <v>216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7" t="s">
        <v>216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</row>
    <row r="34" customFormat="false" ht="16.2" hidden="false" customHeight="false" outlineLevel="0" collapsed="false">
      <c r="A34" s="109" t="s">
        <v>238</v>
      </c>
      <c r="B34" s="110" t="s">
        <v>139</v>
      </c>
      <c r="C34" s="110" t="s">
        <v>106</v>
      </c>
      <c r="D34" s="110" t="s">
        <v>170</v>
      </c>
      <c r="E34" s="110" t="s">
        <v>173</v>
      </c>
      <c r="F34" s="110" t="s">
        <v>174</v>
      </c>
      <c r="G34" s="110" t="s">
        <v>177</v>
      </c>
    </row>
    <row r="35" customFormat="false" ht="16.2" hidden="false" customHeight="false" outlineLevel="0" collapsed="false">
      <c r="A35" s="113" t="s">
        <v>203</v>
      </c>
      <c r="B35" s="114" t="n">
        <v>74</v>
      </c>
      <c r="C35" s="114" t="n">
        <v>89</v>
      </c>
      <c r="D35" s="114" t="n">
        <v>93</v>
      </c>
      <c r="E35" s="114" t="n">
        <v>87</v>
      </c>
      <c r="F35" s="114" t="n">
        <v>78</v>
      </c>
      <c r="G35" s="114" t="n">
        <v>82</v>
      </c>
    </row>
    <row r="36" customFormat="false" ht="16.2" hidden="false" customHeight="false" outlineLevel="0" collapsed="false">
      <c r="A36" s="113" t="s">
        <v>204</v>
      </c>
      <c r="B36" s="114" t="n">
        <v>27</v>
      </c>
      <c r="C36" s="114" t="n">
        <v>13</v>
      </c>
      <c r="D36" s="114" t="n">
        <v>13</v>
      </c>
      <c r="E36" s="114" t="n">
        <v>27</v>
      </c>
      <c r="F36" s="114" t="n">
        <v>35</v>
      </c>
      <c r="G36" s="114" t="n">
        <v>26</v>
      </c>
    </row>
    <row r="37" customFormat="false" ht="16.2" hidden="false" customHeight="false" outlineLevel="0" collapsed="false">
      <c r="A37" s="113" t="s">
        <v>181</v>
      </c>
      <c r="B37" s="116" t="n">
        <v>49.5714285714286</v>
      </c>
      <c r="C37" s="116" t="n">
        <v>51.3714285714286</v>
      </c>
      <c r="D37" s="116" t="n">
        <v>36.2</v>
      </c>
      <c r="E37" s="116" t="n">
        <v>57.7714285714286</v>
      </c>
      <c r="F37" s="116" t="n">
        <v>55.2857142857143</v>
      </c>
      <c r="G37" s="116" t="n">
        <v>60.8857142857143</v>
      </c>
    </row>
    <row r="38" customFormat="false" ht="16.2" hidden="false" customHeight="false" outlineLevel="0" collapsed="false">
      <c r="A38" s="113" t="s">
        <v>205</v>
      </c>
      <c r="B38" s="116" t="n">
        <v>57.9411764705882</v>
      </c>
      <c r="C38" s="116" t="n">
        <v>72.7058823529412</v>
      </c>
      <c r="D38" s="116" t="n">
        <v>48.9411764705882</v>
      </c>
      <c r="E38" s="116" t="n">
        <v>69.6470588235294</v>
      </c>
      <c r="F38" s="116" t="n">
        <v>64.7647058823529</v>
      </c>
      <c r="G38" s="116" t="n">
        <v>69.9444444444444</v>
      </c>
    </row>
    <row r="39" customFormat="false" ht="16.2" hidden="false" customHeight="false" outlineLevel="0" collapsed="false">
      <c r="A39" s="113" t="s">
        <v>206</v>
      </c>
      <c r="B39" s="116" t="n">
        <v>10.6751104534463</v>
      </c>
      <c r="C39" s="116" t="n">
        <v>23.7029232675755</v>
      </c>
      <c r="D39" s="116" t="n">
        <v>16.4277383785868</v>
      </c>
      <c r="E39" s="116" t="n">
        <v>14.2479837877788</v>
      </c>
      <c r="F39" s="116" t="n">
        <v>11.1607806720715</v>
      </c>
      <c r="G39" s="116" t="n">
        <v>12.5716100063302</v>
      </c>
    </row>
    <row r="40" customFormat="false" ht="16.2" hidden="false" customHeight="false" outlineLevel="0" collapsed="false">
      <c r="A40" s="117" t="s">
        <v>207</v>
      </c>
      <c r="B40" s="114" t="n">
        <v>0</v>
      </c>
      <c r="C40" s="114" t="n">
        <v>0</v>
      </c>
      <c r="D40" s="114" t="n">
        <v>1</v>
      </c>
      <c r="E40" s="114" t="n">
        <v>0</v>
      </c>
      <c r="F40" s="114" t="n">
        <v>0</v>
      </c>
      <c r="G40" s="114" t="n">
        <v>0</v>
      </c>
    </row>
    <row r="41" customFormat="false" ht="16.2" hidden="false" customHeight="false" outlineLevel="0" collapsed="false">
      <c r="A41" s="117" t="s">
        <v>208</v>
      </c>
      <c r="B41" s="114" t="n">
        <v>0</v>
      </c>
      <c r="C41" s="114" t="n">
        <v>6</v>
      </c>
      <c r="D41" s="114" t="n">
        <v>0</v>
      </c>
      <c r="E41" s="114" t="n">
        <v>1</v>
      </c>
      <c r="F41" s="114" t="n">
        <v>0</v>
      </c>
      <c r="G41" s="114" t="n">
        <v>1</v>
      </c>
    </row>
    <row r="42" customFormat="false" ht="16.2" hidden="false" customHeight="false" outlineLevel="0" collapsed="false">
      <c r="A42" s="117" t="s">
        <v>209</v>
      </c>
      <c r="B42" s="114" t="n">
        <v>2</v>
      </c>
      <c r="C42" s="114" t="n">
        <v>5</v>
      </c>
      <c r="D42" s="114" t="n">
        <v>0</v>
      </c>
      <c r="E42" s="114" t="n">
        <v>8</v>
      </c>
      <c r="F42" s="114" t="n">
        <v>4</v>
      </c>
      <c r="G42" s="114" t="n">
        <v>7</v>
      </c>
    </row>
    <row r="43" customFormat="false" ht="16.2" hidden="false" customHeight="false" outlineLevel="0" collapsed="false">
      <c r="A43" s="117" t="s">
        <v>210</v>
      </c>
      <c r="B43" s="114" t="n">
        <v>4</v>
      </c>
      <c r="C43" s="114" t="n">
        <v>3</v>
      </c>
      <c r="D43" s="114" t="n">
        <v>2</v>
      </c>
      <c r="E43" s="114" t="n">
        <v>4</v>
      </c>
      <c r="F43" s="114" t="n">
        <v>10</v>
      </c>
      <c r="G43" s="114" t="n">
        <v>14</v>
      </c>
    </row>
    <row r="44" customFormat="false" ht="16.2" hidden="false" customHeight="false" outlineLevel="0" collapsed="false">
      <c r="A44" s="117" t="s">
        <v>211</v>
      </c>
      <c r="B44" s="114" t="n">
        <v>14</v>
      </c>
      <c r="C44" s="114" t="n">
        <v>2</v>
      </c>
      <c r="D44" s="114" t="n">
        <v>3</v>
      </c>
      <c r="E44" s="114" t="n">
        <v>11</v>
      </c>
      <c r="F44" s="114" t="n">
        <v>10</v>
      </c>
      <c r="G44" s="114" t="n">
        <v>9</v>
      </c>
    </row>
    <row r="45" customFormat="false" ht="16.2" hidden="false" customHeight="false" outlineLevel="0" collapsed="false">
      <c r="A45" s="117" t="s">
        <v>212</v>
      </c>
      <c r="B45" s="114" t="n">
        <v>8</v>
      </c>
      <c r="C45" s="114" t="n">
        <v>4</v>
      </c>
      <c r="D45" s="114" t="n">
        <v>8</v>
      </c>
      <c r="E45" s="114" t="n">
        <v>8</v>
      </c>
      <c r="F45" s="114" t="n">
        <v>7</v>
      </c>
      <c r="G45" s="114" t="n">
        <v>2</v>
      </c>
    </row>
    <row r="46" customFormat="false" ht="16.2" hidden="false" customHeight="false" outlineLevel="0" collapsed="false">
      <c r="A46" s="117" t="s">
        <v>213</v>
      </c>
      <c r="B46" s="114" t="n">
        <v>6</v>
      </c>
      <c r="C46" s="114" t="n">
        <v>8</v>
      </c>
      <c r="D46" s="114" t="n">
        <v>7</v>
      </c>
      <c r="E46" s="114" t="n">
        <v>2</v>
      </c>
      <c r="F46" s="114" t="n">
        <v>4</v>
      </c>
      <c r="G46" s="114" t="n">
        <v>1</v>
      </c>
    </row>
    <row r="47" customFormat="false" ht="16.2" hidden="false" customHeight="false" outlineLevel="0" collapsed="false">
      <c r="A47" s="117" t="s">
        <v>214</v>
      </c>
      <c r="B47" s="114" t="n">
        <v>1</v>
      </c>
      <c r="C47" s="114" t="n">
        <v>4</v>
      </c>
      <c r="D47" s="114" t="n">
        <v>10</v>
      </c>
      <c r="E47" s="114" t="n">
        <v>1</v>
      </c>
      <c r="F47" s="114" t="n">
        <v>0</v>
      </c>
      <c r="G47" s="114" t="n">
        <v>1</v>
      </c>
    </row>
    <row r="48" customFormat="false" ht="16.2" hidden="false" customHeight="false" outlineLevel="0" collapsed="false">
      <c r="A48" s="117" t="s">
        <v>215</v>
      </c>
      <c r="B48" s="114" t="n">
        <v>0</v>
      </c>
      <c r="C48" s="114" t="n">
        <v>3</v>
      </c>
      <c r="D48" s="114" t="n">
        <v>4</v>
      </c>
      <c r="E48" s="114" t="n">
        <v>0</v>
      </c>
      <c r="F48" s="114" t="n">
        <v>0</v>
      </c>
      <c r="G48" s="114" t="n">
        <v>0</v>
      </c>
    </row>
    <row r="49" customFormat="false" ht="16.2" hidden="false" customHeight="false" outlineLevel="0" collapsed="false">
      <c r="A49" s="117" t="s">
        <v>216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</row>
    <row r="50" customFormat="false" ht="16.2" hidden="false" customHeight="false" outlineLevel="0" collapsed="false">
      <c r="A50" s="109" t="s">
        <v>239</v>
      </c>
      <c r="B50" s="110" t="s">
        <v>139</v>
      </c>
      <c r="C50" s="110" t="s">
        <v>106</v>
      </c>
      <c r="D50" s="110" t="s">
        <v>170</v>
      </c>
      <c r="E50" s="110" t="s">
        <v>173</v>
      </c>
      <c r="F50" s="110" t="s">
        <v>174</v>
      </c>
      <c r="G50" s="110" t="s">
        <v>177</v>
      </c>
    </row>
    <row r="51" customFormat="false" ht="16.2" hidden="false" customHeight="false" outlineLevel="0" collapsed="false">
      <c r="A51" s="113" t="s">
        <v>203</v>
      </c>
      <c r="B51" s="114" t="n">
        <v>90</v>
      </c>
      <c r="C51" s="114" t="n">
        <v>94</v>
      </c>
      <c r="D51" s="114" t="n">
        <v>81</v>
      </c>
      <c r="E51" s="114" t="n">
        <v>85</v>
      </c>
      <c r="F51" s="114" t="n">
        <v>78</v>
      </c>
      <c r="G51" s="114" t="n">
        <v>86</v>
      </c>
    </row>
    <row r="52" customFormat="false" ht="16.2" hidden="false" customHeight="false" outlineLevel="0" collapsed="false">
      <c r="A52" s="113" t="s">
        <v>204</v>
      </c>
      <c r="B52" s="114" t="n">
        <v>33</v>
      </c>
      <c r="C52" s="114" t="n">
        <v>15</v>
      </c>
      <c r="D52" s="114" t="n">
        <v>15</v>
      </c>
      <c r="E52" s="114" t="n">
        <v>41</v>
      </c>
      <c r="F52" s="114" t="n">
        <v>36</v>
      </c>
      <c r="G52" s="114" t="n">
        <v>44</v>
      </c>
    </row>
    <row r="53" customFormat="false" ht="16.2" hidden="false" customHeight="false" outlineLevel="0" collapsed="false">
      <c r="A53" s="113" t="s">
        <v>181</v>
      </c>
      <c r="B53" s="115" t="n">
        <v>57.5675675675676</v>
      </c>
      <c r="C53" s="115" t="n">
        <v>46.027027027027</v>
      </c>
      <c r="D53" s="115" t="n">
        <v>38.027027027027</v>
      </c>
      <c r="E53" s="115" t="n">
        <v>60.0540540540541</v>
      </c>
      <c r="F53" s="115" t="n">
        <v>54.1891891891892</v>
      </c>
      <c r="G53" s="115" t="n">
        <v>66.945945945946</v>
      </c>
    </row>
    <row r="54" customFormat="false" ht="16.2" hidden="false" customHeight="false" outlineLevel="0" collapsed="false">
      <c r="A54" s="113" t="s">
        <v>205</v>
      </c>
      <c r="B54" s="115" t="n">
        <v>67.3684210526316</v>
      </c>
      <c r="C54" s="115" t="n">
        <v>64.4444444444444</v>
      </c>
      <c r="D54" s="115" t="n">
        <v>52.6111111111111</v>
      </c>
      <c r="E54" s="115" t="n">
        <v>69.3333333333333</v>
      </c>
      <c r="F54" s="115" t="n">
        <v>62.9444444444444</v>
      </c>
      <c r="G54" s="115" t="n">
        <v>74.95</v>
      </c>
    </row>
    <row r="55" customFormat="false" ht="16.2" hidden="false" customHeight="false" outlineLevel="0" collapsed="false">
      <c r="A55" s="113" t="s">
        <v>206</v>
      </c>
      <c r="B55" s="115" t="n">
        <v>13.3094380475338</v>
      </c>
      <c r="C55" s="115" t="n">
        <v>22.4604423703424</v>
      </c>
      <c r="D55" s="115" t="n">
        <v>18.4126865782</v>
      </c>
      <c r="E55" s="115" t="n">
        <v>10.7908035586531</v>
      </c>
      <c r="F55" s="115" t="n">
        <v>10.5325892085202</v>
      </c>
      <c r="G55" s="115" t="n">
        <v>10.4640812782106</v>
      </c>
    </row>
    <row r="56" customFormat="false" ht="16.2" hidden="false" customHeight="false" outlineLevel="0" collapsed="false">
      <c r="A56" s="117" t="s">
        <v>207</v>
      </c>
      <c r="B56" s="114" t="n">
        <v>1</v>
      </c>
      <c r="C56" s="114" t="n">
        <v>2</v>
      </c>
      <c r="D56" s="114" t="n">
        <v>0</v>
      </c>
      <c r="E56" s="114" t="n">
        <v>0</v>
      </c>
      <c r="F56" s="114" t="n">
        <v>0</v>
      </c>
      <c r="G56" s="114" t="n">
        <v>0</v>
      </c>
    </row>
    <row r="57" customFormat="false" ht="16.2" hidden="false" customHeight="false" outlineLevel="0" collapsed="false">
      <c r="A57" s="117" t="s">
        <v>208</v>
      </c>
      <c r="B57" s="114" t="n">
        <v>0</v>
      </c>
      <c r="C57" s="114" t="n">
        <v>2</v>
      </c>
      <c r="D57" s="114" t="n">
        <v>1</v>
      </c>
      <c r="E57" s="114" t="n">
        <v>2</v>
      </c>
      <c r="F57" s="114" t="n">
        <v>0</v>
      </c>
      <c r="G57" s="114" t="n">
        <v>4</v>
      </c>
    </row>
    <row r="58" customFormat="false" ht="16.2" hidden="false" customHeight="false" outlineLevel="0" collapsed="false">
      <c r="A58" s="117" t="s">
        <v>209</v>
      </c>
      <c r="B58" s="114" t="n">
        <v>6</v>
      </c>
      <c r="C58" s="114" t="n">
        <v>3</v>
      </c>
      <c r="D58" s="114" t="n">
        <v>3</v>
      </c>
      <c r="E58" s="114" t="n">
        <v>6</v>
      </c>
      <c r="F58" s="114" t="n">
        <v>4</v>
      </c>
      <c r="G58" s="114" t="n">
        <v>13</v>
      </c>
    </row>
    <row r="59" customFormat="false" ht="16.2" hidden="false" customHeight="false" outlineLevel="0" collapsed="false">
      <c r="A59" s="117" t="s">
        <v>210</v>
      </c>
      <c r="B59" s="114" t="n">
        <v>10</v>
      </c>
      <c r="C59" s="114" t="n">
        <v>3</v>
      </c>
      <c r="D59" s="114" t="n">
        <v>0</v>
      </c>
      <c r="E59" s="114" t="n">
        <v>10</v>
      </c>
      <c r="F59" s="114" t="n">
        <v>7</v>
      </c>
      <c r="G59" s="114" t="n">
        <v>11</v>
      </c>
    </row>
    <row r="60" customFormat="false" ht="16.2" hidden="false" customHeight="false" outlineLevel="0" collapsed="false">
      <c r="A60" s="117" t="s">
        <v>211</v>
      </c>
      <c r="B60" s="114" t="n">
        <v>12</v>
      </c>
      <c r="C60" s="114" t="n">
        <v>4</v>
      </c>
      <c r="D60" s="114" t="n">
        <v>5</v>
      </c>
      <c r="E60" s="114" t="n">
        <v>12</v>
      </c>
      <c r="F60" s="114" t="n">
        <v>14</v>
      </c>
      <c r="G60" s="114" t="n">
        <v>7</v>
      </c>
    </row>
    <row r="61" customFormat="false" ht="16.2" hidden="false" customHeight="false" outlineLevel="0" collapsed="false">
      <c r="A61" s="117" t="s">
        <v>212</v>
      </c>
      <c r="B61" s="114" t="n">
        <v>3</v>
      </c>
      <c r="C61" s="114" t="n">
        <v>5</v>
      </c>
      <c r="D61" s="114" t="n">
        <v>4</v>
      </c>
      <c r="E61" s="114" t="n">
        <v>7</v>
      </c>
      <c r="F61" s="114" t="n">
        <v>10</v>
      </c>
      <c r="G61" s="114" t="n">
        <v>2</v>
      </c>
    </row>
    <row r="62" customFormat="false" ht="16.2" hidden="false" customHeight="false" outlineLevel="0" collapsed="false">
      <c r="A62" s="117" t="s">
        <v>213</v>
      </c>
      <c r="B62" s="114" t="n">
        <v>5</v>
      </c>
      <c r="C62" s="114" t="n">
        <v>9</v>
      </c>
      <c r="D62" s="114" t="n">
        <v>10</v>
      </c>
      <c r="E62" s="114" t="n">
        <v>0</v>
      </c>
      <c r="F62" s="114" t="n">
        <v>2</v>
      </c>
      <c r="G62" s="114" t="n">
        <v>0</v>
      </c>
    </row>
    <row r="63" customFormat="false" ht="16.2" hidden="false" customHeight="false" outlineLevel="0" collapsed="false">
      <c r="A63" s="117" t="s">
        <v>214</v>
      </c>
      <c r="B63" s="114" t="n">
        <v>0</v>
      </c>
      <c r="C63" s="114" t="n">
        <v>6</v>
      </c>
      <c r="D63" s="114" t="n">
        <v>10</v>
      </c>
      <c r="E63" s="114" t="n">
        <v>0</v>
      </c>
      <c r="F63" s="114" t="n">
        <v>0</v>
      </c>
      <c r="G63" s="114" t="n">
        <v>0</v>
      </c>
    </row>
    <row r="64" customFormat="false" ht="16.2" hidden="false" customHeight="false" outlineLevel="0" collapsed="false">
      <c r="A64" s="117" t="s">
        <v>215</v>
      </c>
      <c r="B64" s="114" t="n">
        <v>0</v>
      </c>
      <c r="C64" s="114" t="n">
        <v>3</v>
      </c>
      <c r="D64" s="114" t="n">
        <v>4</v>
      </c>
      <c r="E64" s="114" t="n">
        <v>0</v>
      </c>
      <c r="F64" s="114" t="n">
        <v>0</v>
      </c>
      <c r="G64" s="114" t="n">
        <v>0</v>
      </c>
    </row>
    <row r="65" customFormat="false" ht="16.2" hidden="false" customHeight="false" outlineLevel="0" collapsed="false">
      <c r="A65" s="117" t="s">
        <v>216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/>
  <dc:description/>
  <dc:language>en-US</dc:language>
  <cp:lastModifiedBy>admin</cp:lastModifiedBy>
  <cp:lastPrinted>2019-04-23T03:58:33Z</cp:lastPrinted>
  <dcterms:modified xsi:type="dcterms:W3CDTF">2020-12-23T01:17:16Z</dcterms:modified>
  <cp:revision>0</cp:revision>
  <dc:subject/>
  <dc:title/>
</cp:coreProperties>
</file>