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sz val="14"/>
        <rFont val="Noto Sans"/>
        <family val="2"/>
      </rPr>
      <t xml:space="preserve">中壢高商</t>
    </r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學年度第二學期學雜費及代收代付費收費標準</t>
    </r>
  </si>
  <si>
    <t xml:space="preserve">一年級</t>
  </si>
  <si>
    <t xml:space="preserve">二年級</t>
  </si>
  <si>
    <t xml:space="preserve">三年級</t>
  </si>
  <si>
    <t xml:space="preserve">學費</t>
  </si>
  <si>
    <t xml:space="preserve">雜費</t>
  </si>
  <si>
    <t xml:space="preserve">實習實驗費</t>
  </si>
  <si>
    <t xml:space="preserve">電腦使用費</t>
  </si>
  <si>
    <t xml:space="preserve">合計</t>
  </si>
  <si>
    <t xml:space="preserve">商經科</t>
  </si>
  <si>
    <t xml:space="preserve">國貿科</t>
  </si>
  <si>
    <t xml:space="preserve">資處科</t>
  </si>
  <si>
    <t xml:space="preserve">綜高</t>
  </si>
  <si>
    <r>
      <rPr>
        <b val="true"/>
        <sz val="12"/>
        <rFont val="Noto Sans"/>
        <family val="2"/>
      </rPr>
      <t xml:space="preserve">綜高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自然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綜高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社會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綜高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商服</t>
    </r>
    <r>
      <rPr>
        <b val="true"/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5.5"/>
    <col collapsed="false" customWidth="true" hidden="false" outlineLevel="0" max="5" min="4" style="0" width="11.62"/>
    <col collapsed="false" customWidth="true" hidden="false" outlineLevel="0" max="6" min="6" style="0" width="6.24"/>
    <col collapsed="false" customWidth="true" hidden="false" outlineLevel="0" max="8" min="7" style="0" width="5.5"/>
    <col collapsed="false" customWidth="true" hidden="false" outlineLevel="0" max="10" min="9" style="0" width="11.62"/>
    <col collapsed="false" customWidth="true" hidden="false" outlineLevel="0" max="11" min="11" style="0" width="6.24"/>
    <col collapsed="false" customWidth="true" hidden="false" outlineLevel="0" max="13" min="12" style="0" width="5.5"/>
    <col collapsed="false" customWidth="true" hidden="false" outlineLevel="0" max="15" min="14" style="0" width="11.62"/>
    <col collapsed="false" customWidth="true" hidden="false" outlineLevel="0" max="16" min="16" style="0" width="6.24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/>
      <c r="B2" s="3" t="s">
        <v>1</v>
      </c>
      <c r="C2" s="3"/>
      <c r="D2" s="3"/>
      <c r="E2" s="3"/>
      <c r="F2" s="3"/>
      <c r="G2" s="3" t="s">
        <v>2</v>
      </c>
      <c r="H2" s="3"/>
      <c r="I2" s="3"/>
      <c r="J2" s="3"/>
      <c r="K2" s="3"/>
      <c r="L2" s="4" t="s">
        <v>3</v>
      </c>
      <c r="M2" s="4"/>
      <c r="N2" s="4"/>
      <c r="O2" s="4"/>
      <c r="P2" s="4"/>
    </row>
    <row r="3" customFormat="false" ht="17.25" hidden="false" customHeight="false" outlineLevel="0" collapsed="false">
      <c r="A3" s="2"/>
      <c r="B3" s="5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5" t="s">
        <v>4</v>
      </c>
      <c r="H3" s="6" t="s">
        <v>5</v>
      </c>
      <c r="I3" s="6" t="s">
        <v>6</v>
      </c>
      <c r="J3" s="6" t="s">
        <v>7</v>
      </c>
      <c r="K3" s="7" t="s">
        <v>8</v>
      </c>
      <c r="L3" s="8" t="s">
        <v>4</v>
      </c>
      <c r="M3" s="6" t="s">
        <v>5</v>
      </c>
      <c r="N3" s="6" t="s">
        <v>6</v>
      </c>
      <c r="O3" s="6" t="s">
        <v>7</v>
      </c>
      <c r="P3" s="7" t="s">
        <v>8</v>
      </c>
    </row>
    <row r="4" customFormat="false" ht="16.5" hidden="false" customHeight="false" outlineLevel="0" collapsed="false">
      <c r="A4" s="9" t="s">
        <v>9</v>
      </c>
      <c r="B4" s="10" t="n">
        <v>5400</v>
      </c>
      <c r="C4" s="11" t="n">
        <v>1330</v>
      </c>
      <c r="D4" s="11" t="n">
        <v>970</v>
      </c>
      <c r="E4" s="11" t="n">
        <v>0</v>
      </c>
      <c r="F4" s="12" t="n">
        <f aca="false">SUM(B4:E4)</f>
        <v>7700</v>
      </c>
      <c r="G4" s="10" t="n">
        <v>5400</v>
      </c>
      <c r="H4" s="11" t="n">
        <v>1330</v>
      </c>
      <c r="I4" s="11" t="n">
        <v>970</v>
      </c>
      <c r="J4" s="11" t="n">
        <v>0</v>
      </c>
      <c r="K4" s="12" t="n">
        <f aca="false">SUM(G4:J4)</f>
        <v>7700</v>
      </c>
      <c r="L4" s="13" t="n">
        <v>5400</v>
      </c>
      <c r="M4" s="11" t="n">
        <v>1330</v>
      </c>
      <c r="N4" s="11" t="n">
        <v>970</v>
      </c>
      <c r="O4" s="11" t="n">
        <v>0</v>
      </c>
      <c r="P4" s="12" t="n">
        <f aca="false">SUM(L4:O4)</f>
        <v>7700</v>
      </c>
    </row>
    <row r="5" customFormat="false" ht="16.5" hidden="false" customHeight="false" outlineLevel="0" collapsed="false">
      <c r="A5" s="14" t="s">
        <v>10</v>
      </c>
      <c r="B5" s="15" t="n">
        <v>5400</v>
      </c>
      <c r="C5" s="16" t="n">
        <v>1330</v>
      </c>
      <c r="D5" s="16" t="n">
        <v>970</v>
      </c>
      <c r="E5" s="16" t="n">
        <v>0</v>
      </c>
      <c r="F5" s="17" t="n">
        <f aca="false">SUM(B5:E5)</f>
        <v>7700</v>
      </c>
      <c r="G5" s="15" t="n">
        <v>5400</v>
      </c>
      <c r="H5" s="16" t="n">
        <v>1330</v>
      </c>
      <c r="I5" s="16" t="n">
        <v>970</v>
      </c>
      <c r="J5" s="16" t="n">
        <v>0</v>
      </c>
      <c r="K5" s="17" t="n">
        <f aca="false">SUM(G5:J5)</f>
        <v>7700</v>
      </c>
      <c r="L5" s="18" t="n">
        <v>5400</v>
      </c>
      <c r="M5" s="16" t="n">
        <v>1330</v>
      </c>
      <c r="N5" s="16" t="n">
        <v>970</v>
      </c>
      <c r="O5" s="16" t="n">
        <v>0</v>
      </c>
      <c r="P5" s="17" t="n">
        <f aca="false">SUM(L5:O5)</f>
        <v>7700</v>
      </c>
    </row>
    <row r="6" customFormat="false" ht="16.5" hidden="false" customHeight="false" outlineLevel="0" collapsed="false">
      <c r="A6" s="14" t="s">
        <v>11</v>
      </c>
      <c r="B6" s="15" t="n">
        <v>5400</v>
      </c>
      <c r="C6" s="16" t="n">
        <v>1495</v>
      </c>
      <c r="D6" s="16" t="n">
        <v>1900</v>
      </c>
      <c r="E6" s="16" t="n">
        <v>0</v>
      </c>
      <c r="F6" s="17" t="n">
        <f aca="false">SUM(B6:E6)</f>
        <v>8795</v>
      </c>
      <c r="G6" s="15" t="n">
        <v>5400</v>
      </c>
      <c r="H6" s="16" t="n">
        <v>1495</v>
      </c>
      <c r="I6" s="16" t="n">
        <v>1900</v>
      </c>
      <c r="J6" s="16" t="n">
        <v>0</v>
      </c>
      <c r="K6" s="17" t="n">
        <f aca="false">SUM(G6:J6)</f>
        <v>8795</v>
      </c>
      <c r="L6" s="18" t="n">
        <v>5400</v>
      </c>
      <c r="M6" s="16" t="n">
        <v>1495</v>
      </c>
      <c r="N6" s="16" t="n">
        <v>1900</v>
      </c>
      <c r="O6" s="16" t="n">
        <v>0</v>
      </c>
      <c r="P6" s="17" t="n">
        <f aca="false">SUM(L6:O6)</f>
        <v>8795</v>
      </c>
    </row>
    <row r="7" customFormat="false" ht="16.5" hidden="false" customHeight="false" outlineLevel="0" collapsed="false">
      <c r="A7" s="14" t="s">
        <v>12</v>
      </c>
      <c r="B7" s="15" t="n">
        <v>6240</v>
      </c>
      <c r="C7" s="16" t="n">
        <v>1820</v>
      </c>
      <c r="D7" s="16" t="n">
        <v>0</v>
      </c>
      <c r="E7" s="16" t="n">
        <v>550</v>
      </c>
      <c r="F7" s="17" t="n">
        <f aca="false">SUM(B7:E7)</f>
        <v>8610</v>
      </c>
      <c r="G7" s="15"/>
      <c r="H7" s="16"/>
      <c r="I7" s="16"/>
      <c r="J7" s="16"/>
      <c r="K7" s="17"/>
      <c r="L7" s="18"/>
      <c r="M7" s="16"/>
      <c r="N7" s="16"/>
      <c r="O7" s="16"/>
      <c r="P7" s="17"/>
    </row>
    <row r="8" customFormat="false" ht="16.5" hidden="false" customHeight="false" outlineLevel="0" collapsed="false">
      <c r="A8" s="14" t="s">
        <v>13</v>
      </c>
      <c r="B8" s="15"/>
      <c r="C8" s="16"/>
      <c r="D8" s="16"/>
      <c r="E8" s="16"/>
      <c r="F8" s="19"/>
      <c r="G8" s="15" t="n">
        <v>6240</v>
      </c>
      <c r="H8" s="16" t="n">
        <v>2060</v>
      </c>
      <c r="I8" s="16" t="n">
        <v>0</v>
      </c>
      <c r="J8" s="16" t="n">
        <v>0</v>
      </c>
      <c r="K8" s="17" t="n">
        <f aca="false">SUM(G8:J8)</f>
        <v>8300</v>
      </c>
      <c r="L8" s="18" t="n">
        <v>6240</v>
      </c>
      <c r="M8" s="16" t="n">
        <v>2060</v>
      </c>
      <c r="N8" s="16" t="n">
        <v>0</v>
      </c>
      <c r="O8" s="16" t="n">
        <v>0</v>
      </c>
      <c r="P8" s="17" t="n">
        <f aca="false">SUM(L8:O8)</f>
        <v>8300</v>
      </c>
    </row>
    <row r="9" customFormat="false" ht="16.5" hidden="false" customHeight="false" outlineLevel="0" collapsed="false">
      <c r="A9" s="14" t="s">
        <v>14</v>
      </c>
      <c r="B9" s="15"/>
      <c r="C9" s="16"/>
      <c r="D9" s="16"/>
      <c r="E9" s="16"/>
      <c r="F9" s="19"/>
      <c r="G9" s="15" t="n">
        <v>6240</v>
      </c>
      <c r="H9" s="16" t="n">
        <v>2060</v>
      </c>
      <c r="I9" s="16" t="n">
        <v>0</v>
      </c>
      <c r="J9" s="16" t="n">
        <v>0</v>
      </c>
      <c r="K9" s="17" t="n">
        <f aca="false">SUM(G9:J9)</f>
        <v>8300</v>
      </c>
      <c r="L9" s="18" t="n">
        <v>6240</v>
      </c>
      <c r="M9" s="16" t="n">
        <v>2060</v>
      </c>
      <c r="N9" s="16" t="n">
        <v>0</v>
      </c>
      <c r="O9" s="16" t="n">
        <v>0</v>
      </c>
      <c r="P9" s="17" t="n">
        <f aca="false">SUM(L9:O9)</f>
        <v>8300</v>
      </c>
    </row>
    <row r="10" customFormat="false" ht="17.25" hidden="false" customHeight="false" outlineLevel="0" collapsed="false">
      <c r="A10" s="20" t="s">
        <v>15</v>
      </c>
      <c r="B10" s="21"/>
      <c r="C10" s="22"/>
      <c r="D10" s="22"/>
      <c r="E10" s="22"/>
      <c r="F10" s="23"/>
      <c r="G10" s="21" t="n">
        <v>6240</v>
      </c>
      <c r="H10" s="22" t="n">
        <v>2060</v>
      </c>
      <c r="I10" s="22" t="n">
        <v>970</v>
      </c>
      <c r="J10" s="22" t="n">
        <v>0</v>
      </c>
      <c r="K10" s="24" t="n">
        <f aca="false">SUM(G10:J10)</f>
        <v>9270</v>
      </c>
      <c r="L10" s="25" t="n">
        <v>6240</v>
      </c>
      <c r="M10" s="22" t="n">
        <v>2060</v>
      </c>
      <c r="N10" s="22" t="n">
        <v>970</v>
      </c>
      <c r="O10" s="22" t="n">
        <v>0</v>
      </c>
      <c r="P10" s="24" t="n">
        <f aca="false">SUM(L10:O10)</f>
        <v>9270</v>
      </c>
    </row>
  </sheetData>
  <mergeCells count="4">
    <mergeCell ref="A2:A3"/>
    <mergeCell ref="B2:F2"/>
    <mergeCell ref="G2:K2"/>
    <mergeCell ref="L2:P2"/>
  </mergeCells>
  <printOptions headings="false" gridLines="false" gridLinesSet="true" horizontalCentered="false" verticalCentered="false"/>
  <pageMargins left="0.640277777777778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1:55:31Z</dcterms:created>
  <dc:creator>命題光碟</dc:creator>
  <dc:description/>
  <dc:language>en-US</dc:language>
  <cp:lastModifiedBy>user</cp:lastModifiedBy>
  <cp:lastPrinted>2012-07-24T02:11:47Z</cp:lastPrinted>
  <dcterms:modified xsi:type="dcterms:W3CDTF">2013-01-15T08:01:10Z</dcterms:modified>
  <cp:revision>0</cp:revision>
  <dc:subject/>
  <dc:title/>
</cp:coreProperties>
</file>