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獎" sheetId="1" state="visible" r:id="rId2"/>
    <sheet name="進步獎" sheetId="2" state="visible" r:id="rId3"/>
    <sheet name="成績總表" sheetId="3" state="visible" r:id="rId4"/>
    <sheet name="二、三類組混合排名" sheetId="4" state="visible" r:id="rId5"/>
    <sheet name="各班平均" sheetId="5" state="visible" r:id="rId6"/>
    <sheet name="跨校排名(一類)" sheetId="6" state="visible" r:id="rId7"/>
    <sheet name="跨校排名(二類)" sheetId="7" state="visible" r:id="rId8"/>
    <sheet name="跨校排名(三類)" sheetId="8" state="visible" r:id="rId9"/>
  </sheets>
  <definedNames>
    <definedName function="false" hidden="false" name="_xlfn_IFERROR" vbProcedure="false"/>
    <definedName function="false" hidden="false" localSheetId="7" name="Excel_BuiltIn__FilterDatabase" vbProcedure="false">'跨校排名(三類)'!$A$7:$Y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253">
  <si>
    <r>
      <rPr>
        <b val="true"/>
        <sz val="16"/>
        <rFont val="標楷體"/>
        <family val="4"/>
        <charset val="136"/>
      </rPr>
      <t xml:space="preserve">108</t>
    </r>
    <r>
      <rPr>
        <b val="true"/>
        <sz val="16"/>
        <rFont val="Noto Sans"/>
        <family val="2"/>
      </rPr>
      <t xml:space="preserve">學年度綜高第二次指考模擬考個人優勝名單</t>
    </r>
  </si>
  <si>
    <t xml:space="preserve">班級</t>
  </si>
  <si>
    <t xml:space="preserve">座號</t>
  </si>
  <si>
    <t xml:space="preserve">類組名稱</t>
  </si>
  <si>
    <t xml:space="preserve">姓名</t>
  </si>
  <si>
    <t xml:space="preserve">總分</t>
  </si>
  <si>
    <t xml:space="preserve">班級排名</t>
  </si>
  <si>
    <t xml:space="preserve">本校排名</t>
  </si>
  <si>
    <t xml:space="preserve">全體排名</t>
  </si>
  <si>
    <t xml:space="preserve">獎勵</t>
  </si>
  <si>
    <t xml:space="preserve">第一類組</t>
  </si>
  <si>
    <t xml:space="preserve">曾○祥</t>
  </si>
  <si>
    <r>
      <rPr>
        <sz val="14"/>
        <rFont val="Times New Roman"/>
        <family val="1"/>
      </rPr>
      <t xml:space="preserve">500</t>
    </r>
    <r>
      <rPr>
        <sz val="14"/>
        <rFont val="Noto Sans"/>
        <family val="2"/>
      </rPr>
      <t xml:space="preserve">元
獎狀</t>
    </r>
  </si>
  <si>
    <t xml:space="preserve">張○麟</t>
  </si>
  <si>
    <t xml:space="preserve">獎狀</t>
  </si>
  <si>
    <t xml:space="preserve">朱○婕</t>
  </si>
  <si>
    <t xml:space="preserve">第二類組</t>
  </si>
  <si>
    <t xml:space="preserve">劉○宇</t>
  </si>
  <si>
    <t xml:space="preserve">第三類組</t>
  </si>
  <si>
    <t xml:space="preserve">曾○慧</t>
  </si>
  <si>
    <r>
      <rPr>
        <b val="true"/>
        <sz val="16"/>
        <rFont val="標楷體"/>
        <family val="4"/>
        <charset val="136"/>
      </rPr>
      <t xml:space="preserve">108</t>
    </r>
    <r>
      <rPr>
        <b val="true"/>
        <sz val="16"/>
        <rFont val="Noto Sans"/>
        <family val="2"/>
      </rPr>
      <t xml:space="preserve">學年度綜高第二次指考模擬考進步獎名單</t>
    </r>
  </si>
  <si>
    <t xml:space="preserve">第二次
總分</t>
  </si>
  <si>
    <t xml:space="preserve">第二次
校排</t>
  </si>
  <si>
    <t xml:space="preserve">第二次
跨校排</t>
  </si>
  <si>
    <t xml:space="preserve">第一次
總分</t>
  </si>
  <si>
    <t xml:space="preserve">第一次
校排</t>
  </si>
  <si>
    <t xml:space="preserve">第一次
跨校排</t>
  </si>
  <si>
    <t xml:space="preserve">總分差</t>
  </si>
  <si>
    <t xml:space="preserve">校排
進步</t>
  </si>
  <si>
    <t xml:space="preserve">跨校排
進步</t>
  </si>
  <si>
    <t xml:space="preserve">進步排名</t>
  </si>
  <si>
    <t xml:space="preserve">葉○穎</t>
  </si>
  <si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綜高第二次指考模擬考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依類組排序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成績總表</t>
    </r>
  </si>
  <si>
    <t xml:space="preserve">國文
合計</t>
  </si>
  <si>
    <t xml:space="preserve">國文
排名</t>
  </si>
  <si>
    <t xml:space="preserve">英文
合計</t>
  </si>
  <si>
    <t xml:space="preserve">英文
排名</t>
  </si>
  <si>
    <r>
      <rPr>
        <sz val="11"/>
        <rFont val="Noto Sans"/>
        <family val="2"/>
      </rPr>
      <t xml:space="preserve">數甲</t>
    </r>
    <r>
      <rPr>
        <sz val="11"/>
        <rFont val="新細明體"/>
        <family val="1"/>
        <charset val="136"/>
      </rPr>
      <t xml:space="preserve">/
</t>
    </r>
    <r>
      <rPr>
        <sz val="11"/>
        <rFont val="Noto Sans"/>
        <family val="2"/>
      </rPr>
      <t xml:space="preserve">數乙
合計</t>
    </r>
  </si>
  <si>
    <r>
      <rPr>
        <sz val="11"/>
        <rFont val="Noto Sans"/>
        <family val="2"/>
      </rPr>
      <t xml:space="preserve">數甲</t>
    </r>
    <r>
      <rPr>
        <sz val="11"/>
        <rFont val="新細明體"/>
        <family val="1"/>
        <charset val="136"/>
      </rPr>
      <t xml:space="preserve">/
</t>
    </r>
    <r>
      <rPr>
        <sz val="11"/>
        <rFont val="Noto Sans"/>
        <family val="2"/>
      </rPr>
      <t xml:space="preserve">數乙
排名</t>
    </r>
  </si>
  <si>
    <r>
      <rPr>
        <sz val="11"/>
        <rFont val="Noto Sans"/>
        <family val="2"/>
      </rPr>
      <t xml:space="preserve">物理</t>
    </r>
    <r>
      <rPr>
        <sz val="11"/>
        <rFont val="新細明體"/>
        <family val="1"/>
        <charset val="136"/>
      </rPr>
      <t xml:space="preserve">/
</t>
    </r>
    <r>
      <rPr>
        <sz val="11"/>
        <rFont val="Noto Sans"/>
        <family val="2"/>
      </rPr>
      <t xml:space="preserve">歷史
合計</t>
    </r>
  </si>
  <si>
    <r>
      <rPr>
        <sz val="11"/>
        <rFont val="Noto Sans"/>
        <family val="2"/>
      </rPr>
      <t xml:space="preserve">物理</t>
    </r>
    <r>
      <rPr>
        <sz val="11"/>
        <rFont val="新細明體"/>
        <family val="1"/>
        <charset val="136"/>
      </rPr>
      <t xml:space="preserve">/
</t>
    </r>
    <r>
      <rPr>
        <sz val="11"/>
        <rFont val="Noto Sans"/>
        <family val="2"/>
      </rPr>
      <t xml:space="preserve">歷史
排名</t>
    </r>
  </si>
  <si>
    <r>
      <rPr>
        <sz val="11"/>
        <rFont val="Noto Sans"/>
        <family val="2"/>
      </rPr>
      <t xml:space="preserve">化學</t>
    </r>
    <r>
      <rPr>
        <sz val="11"/>
        <rFont val="新細明體"/>
        <family val="1"/>
        <charset val="136"/>
      </rPr>
      <t xml:space="preserve">/
</t>
    </r>
    <r>
      <rPr>
        <sz val="11"/>
        <rFont val="Noto Sans"/>
        <family val="2"/>
      </rPr>
      <t xml:space="preserve">地理
合計</t>
    </r>
  </si>
  <si>
    <r>
      <rPr>
        <sz val="11"/>
        <rFont val="Noto Sans"/>
        <family val="2"/>
      </rPr>
      <t xml:space="preserve">化學</t>
    </r>
    <r>
      <rPr>
        <sz val="11"/>
        <rFont val="新細明體"/>
        <family val="1"/>
        <charset val="136"/>
      </rPr>
      <t xml:space="preserve">/
</t>
    </r>
    <r>
      <rPr>
        <sz val="11"/>
        <rFont val="Noto Sans"/>
        <family val="2"/>
      </rPr>
      <t xml:space="preserve">地理
排名</t>
    </r>
  </si>
  <si>
    <r>
      <rPr>
        <sz val="11"/>
        <rFont val="Noto Sans"/>
        <family val="2"/>
      </rPr>
      <t xml:space="preserve">生物</t>
    </r>
    <r>
      <rPr>
        <sz val="11"/>
        <rFont val="新細明體"/>
        <family val="1"/>
        <charset val="136"/>
      </rPr>
      <t xml:space="preserve">/
</t>
    </r>
    <r>
      <rPr>
        <sz val="11"/>
        <rFont val="Noto Sans"/>
        <family val="2"/>
      </rPr>
      <t xml:space="preserve">公民
合計</t>
    </r>
  </si>
  <si>
    <r>
      <rPr>
        <sz val="11"/>
        <rFont val="Noto Sans"/>
        <family val="2"/>
      </rPr>
      <t xml:space="preserve">生物</t>
    </r>
    <r>
      <rPr>
        <sz val="11"/>
        <rFont val="新細明體"/>
        <family val="1"/>
        <charset val="136"/>
      </rPr>
      <t xml:space="preserve">/
</t>
    </r>
    <r>
      <rPr>
        <sz val="11"/>
        <rFont val="Noto Sans"/>
        <family val="2"/>
      </rPr>
      <t xml:space="preserve">公民
排名</t>
    </r>
  </si>
  <si>
    <t xml:space="preserve">班級
排名</t>
  </si>
  <si>
    <t xml:space="preserve">本校
排名</t>
  </si>
  <si>
    <t xml:space="preserve">全體
排名</t>
  </si>
  <si>
    <t xml:space="preserve">鍾○醇</t>
  </si>
  <si>
    <t xml:space="preserve">許○洋</t>
  </si>
  <si>
    <t xml:space="preserve">余○霖</t>
  </si>
  <si>
    <t xml:space="preserve">劉○圻</t>
  </si>
  <si>
    <t xml:space="preserve">黃○菱</t>
  </si>
  <si>
    <t xml:space="preserve">彭○柔</t>
  </si>
  <si>
    <r>
      <rPr>
        <b val="true"/>
        <sz val="15"/>
        <rFont val="標楷體"/>
        <family val="4"/>
        <charset val="136"/>
      </rPr>
      <t xml:space="preserve">108</t>
    </r>
    <r>
      <rPr>
        <b val="true"/>
        <sz val="15"/>
        <rFont val="Noto Sans"/>
        <family val="2"/>
      </rPr>
      <t xml:space="preserve">學年度全國高級中學指定科目模擬考試</t>
    </r>
  </si>
  <si>
    <t xml:space="preserve">二、三類組混合排名成績統計表</t>
  </si>
  <si>
    <r>
      <rPr>
        <sz val="12"/>
        <rFont val="Noto Sans"/>
        <family val="2"/>
      </rPr>
      <t xml:space="preserve">報表編號：</t>
    </r>
    <r>
      <rPr>
        <sz val="12"/>
        <rFont val="Times New Roman"/>
        <family val="1"/>
      </rPr>
      <t xml:space="preserve">A205</t>
    </r>
  </si>
  <si>
    <r>
      <rPr>
        <sz val="12"/>
        <rFont val="Noto Sans"/>
        <family val="2"/>
      </rPr>
      <t xml:space="preserve">學校名稱：</t>
    </r>
    <r>
      <rPr>
        <sz val="12"/>
        <rFont val="標楷體"/>
        <family val="4"/>
        <charset val="136"/>
      </rPr>
      <t xml:space="preserve">317</t>
    </r>
    <r>
      <rPr>
        <sz val="12"/>
        <rFont val="Noto Sans"/>
        <family val="2"/>
      </rPr>
      <t xml:space="preserve">桃園市立中壢高商</t>
    </r>
  </si>
  <si>
    <r>
      <rPr>
        <sz val="12"/>
        <rFont val="Noto Sans"/>
        <family val="2"/>
      </rPr>
      <t xml:space="preserve">年級：</t>
    </r>
    <r>
      <rPr>
        <sz val="12"/>
        <rFont val="標楷體"/>
        <family val="4"/>
        <charset val="136"/>
      </rPr>
      <t xml:space="preserve">3</t>
    </r>
  </si>
  <si>
    <r>
      <rPr>
        <sz val="12"/>
        <rFont val="Noto Sans"/>
        <family val="2"/>
      </rPr>
      <t xml:space="preserve">考試日期：</t>
    </r>
    <r>
      <rPr>
        <sz val="12"/>
        <rFont val="標楷體"/>
        <family val="4"/>
        <charset val="136"/>
      </rPr>
      <t xml:space="preserve">2020/05/04</t>
    </r>
  </si>
  <si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2020/05/19</t>
    </r>
  </si>
  <si>
    <r>
      <rPr>
        <b val="true"/>
        <sz val="10"/>
        <rFont val="Noto Sans"/>
        <family val="2"/>
      </rPr>
      <t xml:space="preserve">班級</t>
    </r>
    <r>
      <rPr>
        <b val="true"/>
        <sz val="10"/>
        <rFont val="標楷體"/>
        <family val="4"/>
        <charset val="136"/>
      </rPr>
      <t xml:space="preserve">-</t>
    </r>
    <r>
      <rPr>
        <b val="true"/>
        <sz val="10"/>
        <rFont val="Noto Sans"/>
        <family val="2"/>
      </rPr>
      <t xml:space="preserve">座號</t>
    </r>
  </si>
  <si>
    <t xml:space="preserve">國文</t>
  </si>
  <si>
    <t xml:space="preserve">英文</t>
  </si>
  <si>
    <t xml:space="preserve">數學甲</t>
  </si>
  <si>
    <t xml:space="preserve">物理</t>
  </si>
  <si>
    <t xml:space="preserve">化學</t>
  </si>
  <si>
    <t xml:space="preserve">總分名次</t>
  </si>
  <si>
    <t xml:space="preserve">小計</t>
  </si>
  <si>
    <t xml:space="preserve">排名</t>
  </si>
  <si>
    <t xml:space="preserve">選擇</t>
  </si>
  <si>
    <t xml:space="preserve">非選</t>
  </si>
  <si>
    <t xml:space="preserve">全校</t>
  </si>
  <si>
    <t xml:space="preserve">全體</t>
  </si>
  <si>
    <t xml:space="preserve">3-02-036</t>
  </si>
  <si>
    <t xml:space="preserve">3-02-032</t>
  </si>
  <si>
    <t xml:space="preserve">※空白表示該科缺考</t>
  </si>
  <si>
    <t xml:space="preserve">全校（體）五標及平均分數比較表</t>
  </si>
  <si>
    <t xml:space="preserve">人數</t>
  </si>
  <si>
    <t xml:space="preserve">全校平均分數</t>
  </si>
  <si>
    <t xml:space="preserve">全校標準差</t>
  </si>
  <si>
    <t xml:space="preserve">全校頂標</t>
  </si>
  <si>
    <t xml:space="preserve">全校前標</t>
  </si>
  <si>
    <t xml:space="preserve">全校均標</t>
  </si>
  <si>
    <t xml:space="preserve">全校後標</t>
  </si>
  <si>
    <t xml:space="preserve">全校底標</t>
  </si>
  <si>
    <t xml:space="preserve">全體平均分數</t>
  </si>
  <si>
    <t xml:space="preserve">全體標準差</t>
  </si>
  <si>
    <t xml:space="preserve">全體頂標</t>
  </si>
  <si>
    <t xml:space="preserve">全體前標</t>
  </si>
  <si>
    <t xml:space="preserve">全體均標</t>
  </si>
  <si>
    <t xml:space="preserve">全體後標</t>
  </si>
  <si>
    <t xml:space="preserve">全體底標</t>
  </si>
  <si>
    <t xml:space="preserve">※在本班、本校及全體五標中，選擇、非選及分數三個欄位為獨立計算，故選擇加上非選不等於分數。</t>
  </si>
  <si>
    <r>
      <rPr>
        <b val="true"/>
        <sz val="15"/>
        <rFont val="Noto Sans"/>
        <family val="2"/>
      </rPr>
      <t xml:space="preserve">第一類組</t>
    </r>
    <r>
      <rPr>
        <b val="true"/>
        <sz val="15"/>
        <rFont val="標楷體"/>
        <family val="4"/>
        <charset val="136"/>
      </rPr>
      <t xml:space="preserve">-</t>
    </r>
    <r>
      <rPr>
        <b val="true"/>
        <sz val="15"/>
        <rFont val="Noto Sans"/>
        <family val="2"/>
      </rPr>
      <t xml:space="preserve">平均</t>
    </r>
  </si>
  <si>
    <r>
      <rPr>
        <sz val="12"/>
        <rFont val="Noto Sans"/>
        <family val="2"/>
      </rPr>
      <t xml:space="preserve">報表編號：</t>
    </r>
    <r>
      <rPr>
        <sz val="12"/>
        <rFont val="Times New Roman"/>
        <family val="1"/>
      </rPr>
      <t xml:space="preserve">A211</t>
    </r>
  </si>
  <si>
    <r>
      <rPr>
        <sz val="12"/>
        <rFont val="Noto Sans"/>
        <family val="2"/>
      </rPr>
      <t xml:space="preserve">學校名稱：</t>
    </r>
    <r>
      <rPr>
        <sz val="12"/>
        <rFont val="標楷體"/>
        <family val="4"/>
        <charset val="136"/>
      </rPr>
      <t xml:space="preserve">317</t>
    </r>
    <r>
      <rPr>
        <sz val="12"/>
        <rFont val="Noto Sans"/>
        <family val="2"/>
      </rPr>
      <t xml:space="preserve">桃園市立中壢高商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級</t>
    </r>
  </si>
  <si>
    <r>
      <rPr>
        <sz val="12"/>
        <rFont val="Noto Sans"/>
        <family val="2"/>
      </rPr>
      <t xml:space="preserve">類組：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類組</t>
    </r>
  </si>
  <si>
    <t xml:space="preserve">班級名稱</t>
  </si>
  <si>
    <t xml:space="preserve">數學乙</t>
  </si>
  <si>
    <t xml:space="preserve">歷史</t>
  </si>
  <si>
    <t xml:space="preserve">地理</t>
  </si>
  <si>
    <t xml:space="preserve">公民與社會</t>
  </si>
  <si>
    <t xml:space="preserve">總分
排名</t>
  </si>
  <si>
    <t xml:space="preserve">03</t>
  </si>
  <si>
    <t xml:space="preserve">04</t>
  </si>
  <si>
    <t xml:space="preserve">全校平均</t>
  </si>
  <si>
    <t xml:space="preserve">全體平均</t>
  </si>
  <si>
    <t xml:space="preserve">※ 各科五標中，選擇、非選及分數三個欄位為各單位群體獨立計算，故選擇加上非選不等於分數。</t>
  </si>
  <si>
    <r>
      <rPr>
        <b val="true"/>
        <sz val="15"/>
        <rFont val="Noto Sans"/>
        <family val="2"/>
      </rPr>
      <t xml:space="preserve">第二類組</t>
    </r>
    <r>
      <rPr>
        <b val="true"/>
        <sz val="15"/>
        <rFont val="標楷體"/>
        <family val="4"/>
        <charset val="136"/>
      </rPr>
      <t xml:space="preserve">-</t>
    </r>
    <r>
      <rPr>
        <b val="true"/>
        <sz val="15"/>
        <rFont val="Noto Sans"/>
        <family val="2"/>
      </rPr>
      <t xml:space="preserve">平均</t>
    </r>
  </si>
  <si>
    <r>
      <rPr>
        <sz val="12"/>
        <rFont val="Noto Sans"/>
        <family val="2"/>
      </rPr>
      <t xml:space="preserve">類組：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類組</t>
    </r>
  </si>
  <si>
    <t xml:space="preserve">02</t>
  </si>
  <si>
    <r>
      <rPr>
        <b val="true"/>
        <sz val="15"/>
        <rFont val="Noto Sans"/>
        <family val="2"/>
      </rPr>
      <t xml:space="preserve">第三類組</t>
    </r>
    <r>
      <rPr>
        <b val="true"/>
        <sz val="15"/>
        <rFont val="標楷體"/>
        <family val="4"/>
        <charset val="136"/>
      </rPr>
      <t xml:space="preserve">-</t>
    </r>
    <r>
      <rPr>
        <b val="true"/>
        <sz val="15"/>
        <rFont val="Noto Sans"/>
        <family val="2"/>
      </rPr>
      <t xml:space="preserve">平均</t>
    </r>
  </si>
  <si>
    <r>
      <rPr>
        <sz val="12"/>
        <rFont val="Noto Sans"/>
        <family val="2"/>
      </rPr>
      <t xml:space="preserve">類組：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類組</t>
    </r>
  </si>
  <si>
    <t xml:space="preserve">生物</t>
  </si>
  <si>
    <r>
      <rPr>
        <b val="true"/>
        <sz val="15"/>
        <rFont val="Noto Sans"/>
        <family val="2"/>
      </rPr>
      <t xml:space="preserve">第一類組</t>
    </r>
    <r>
      <rPr>
        <b val="true"/>
        <sz val="15"/>
        <rFont val="標楷體"/>
        <family val="4"/>
        <charset val="136"/>
      </rPr>
      <t xml:space="preserve">-</t>
    </r>
    <r>
      <rPr>
        <b val="true"/>
        <sz val="15"/>
        <rFont val="Noto Sans"/>
        <family val="2"/>
      </rPr>
      <t xml:space="preserve">跨校平均</t>
    </r>
  </si>
  <si>
    <r>
      <rPr>
        <sz val="12"/>
        <rFont val="Noto Sans"/>
        <family val="2"/>
      </rPr>
      <t xml:space="preserve">報表編號：</t>
    </r>
    <r>
      <rPr>
        <sz val="12"/>
        <rFont val="Times New Roman"/>
        <family val="1"/>
      </rPr>
      <t xml:space="preserve">A209</t>
    </r>
  </si>
  <si>
    <t xml:space="preserve">分析範圍：全體</t>
  </si>
  <si>
    <t xml:space="preserve">學校</t>
  </si>
  <si>
    <t xml:space="preserve">分數</t>
  </si>
  <si>
    <t xml:space="preserve">私立薇閣高中</t>
  </si>
  <si>
    <t xml:space="preserve">桃園市立武陵高中</t>
  </si>
  <si>
    <t xml:space="preserve">私立復興實驗高中</t>
  </si>
  <si>
    <t xml:space="preserve">私立延平高中</t>
  </si>
  <si>
    <t xml:space="preserve">高雄市立高雄高中</t>
  </si>
  <si>
    <t xml:space="preserve">私立衛道高中</t>
  </si>
  <si>
    <t xml:space="preserve">新北市立板橋高中</t>
  </si>
  <si>
    <t xml:space="preserve">國立臺南一中</t>
  </si>
  <si>
    <t xml:space="preserve">昊德文教</t>
  </si>
  <si>
    <t xml:space="preserve">私立再興高中</t>
  </si>
  <si>
    <t xml:space="preserve">新北市立北大高中</t>
  </si>
  <si>
    <t xml:space="preserve">國立嘉義女中</t>
  </si>
  <si>
    <t xml:space="preserve">宏達文教</t>
  </si>
  <si>
    <t xml:space="preserve">國立中央大學附屬中壢高中</t>
  </si>
  <si>
    <t xml:space="preserve">國立彰化高商</t>
  </si>
  <si>
    <t xml:space="preserve">高雄市立新莊高中</t>
  </si>
  <si>
    <t xml:space="preserve">臺中市立惠文高中</t>
  </si>
  <si>
    <t xml:space="preserve">國立臺南女中</t>
  </si>
  <si>
    <t xml:space="preserve">國立屏東女中</t>
  </si>
  <si>
    <t xml:space="preserve">國立南科國際實驗高中</t>
  </si>
  <si>
    <t xml:space="preserve">新竹縣立六家高中</t>
  </si>
  <si>
    <t xml:space="preserve">私立二信高中</t>
  </si>
  <si>
    <t xml:space="preserve">私立輔仁高中</t>
  </si>
  <si>
    <t xml:space="preserve">高雄市立瑞祥高中</t>
  </si>
  <si>
    <t xml:space="preserve">新北市立中和高中</t>
  </si>
  <si>
    <t xml:space="preserve">國立中興高中</t>
  </si>
  <si>
    <t xml:space="preserve">新北市立永平高中</t>
  </si>
  <si>
    <t xml:space="preserve">新北市立海山高中</t>
  </si>
  <si>
    <t xml:space="preserve">新北市立丹鳳高中</t>
  </si>
  <si>
    <t xml:space="preserve">私立聖功女中</t>
  </si>
  <si>
    <t xml:space="preserve">國立臺南大學附中</t>
  </si>
  <si>
    <t xml:space="preserve">國立鳳新高中</t>
  </si>
  <si>
    <t xml:space="preserve">國立溪湖高中</t>
  </si>
  <si>
    <t xml:space="preserve">私立東山高中</t>
  </si>
  <si>
    <t xml:space="preserve">新竹縣立湖口高中</t>
  </si>
  <si>
    <t xml:space="preserve">臺中市立忠明高中</t>
  </si>
  <si>
    <t xml:space="preserve">桃園市立中壢高商</t>
  </si>
  <si>
    <t xml:space="preserve">國立新竹高商</t>
  </si>
  <si>
    <t xml:space="preserve">國立家齊高中</t>
  </si>
  <si>
    <t xml:space="preserve">臺南市立南寧高中</t>
  </si>
  <si>
    <t xml:space="preserve">新北市立新莊高中</t>
  </si>
  <si>
    <t xml:space="preserve">新竹市立香山高中</t>
  </si>
  <si>
    <t xml:space="preserve">國立臺東女中</t>
  </si>
  <si>
    <t xml:space="preserve">高雄市立林園高中</t>
  </si>
  <si>
    <t xml:space="preserve">新北市立金山高中</t>
  </si>
  <si>
    <t xml:space="preserve">國立竹南高中</t>
  </si>
  <si>
    <t xml:space="preserve">新北市立安康高中</t>
  </si>
  <si>
    <t xml:space="preserve">國立彰化高中</t>
  </si>
  <si>
    <t xml:space="preserve">國立華僑高中</t>
  </si>
  <si>
    <t xml:space="preserve">國立臺南二中</t>
  </si>
  <si>
    <t xml:space="preserve">新北市立新店高中</t>
  </si>
  <si>
    <t xml:space="preserve">臺中市立中港高中</t>
  </si>
  <si>
    <t xml:space="preserve">私立慈濟大學附中</t>
  </si>
  <si>
    <t xml:space="preserve">臺中市立大里高中</t>
  </si>
  <si>
    <t xml:space="preserve">苗栗縣立興華高中</t>
  </si>
  <si>
    <t xml:space="preserve">私立育達高中</t>
  </si>
  <si>
    <t xml:space="preserve">國立潮州高中</t>
  </si>
  <si>
    <t xml:space="preserve">新北市立明德高中</t>
  </si>
  <si>
    <t xml:space="preserve">國立嘉義高中</t>
  </si>
  <si>
    <t xml:space="preserve">臺中市立后綜高中</t>
  </si>
  <si>
    <t xml:space="preserve">新北市立錦和高中</t>
  </si>
  <si>
    <t xml:space="preserve">新北市立光復高中</t>
  </si>
  <si>
    <t xml:space="preserve">國立羅東高商</t>
  </si>
  <si>
    <t xml:space="preserve">新北市立竹圍高中</t>
  </si>
  <si>
    <t xml:space="preserve">私立協同高中</t>
  </si>
  <si>
    <t xml:space="preserve">桃園市立永豐高中</t>
  </si>
  <si>
    <t xml:space="preserve">私立華興高中</t>
  </si>
  <si>
    <t xml:space="preserve">新北市立清水高中</t>
  </si>
  <si>
    <t xml:space="preserve">國立基隆女中</t>
  </si>
  <si>
    <t xml:space="preserve">國立馬公高中</t>
  </si>
  <si>
    <t xml:space="preserve">私立聖心女中</t>
  </si>
  <si>
    <t xml:space="preserve">桃園市立壽山高中</t>
  </si>
  <si>
    <t xml:space="preserve">彰化縣立成功高中</t>
  </si>
  <si>
    <t xml:space="preserve">新北市立三民高中</t>
  </si>
  <si>
    <t xml:space="preserve">私立辭修高中</t>
  </si>
  <si>
    <t xml:space="preserve">高雄市立三民高中</t>
  </si>
  <si>
    <t xml:space="preserve">桃園市立楊梅高中</t>
  </si>
  <si>
    <t xml:space="preserve">私立建臺高中</t>
  </si>
  <si>
    <t xml:space="preserve">新北市立石碇高中</t>
  </si>
  <si>
    <t xml:space="preserve">新北市立三重高中</t>
  </si>
  <si>
    <r>
      <rPr>
        <sz val="10"/>
        <rFont val="標楷體"/>
        <family val="4"/>
        <charset val="136"/>
      </rPr>
      <t xml:space="preserve">(200)</t>
    </r>
    <r>
      <rPr>
        <sz val="10"/>
        <rFont val="Noto Sans"/>
        <family val="2"/>
      </rPr>
      <t xml:space="preserve">華僑高中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僑生班</t>
    </r>
  </si>
  <si>
    <t xml:space="preserve">私立啟英高中</t>
  </si>
  <si>
    <t xml:space="preserve">私立六和高中</t>
  </si>
  <si>
    <t xml:space="preserve">私立竹林高中</t>
  </si>
  <si>
    <t xml:space="preserve">新北市立樹林高中</t>
  </si>
  <si>
    <t xml:space="preserve">私立大華高中</t>
  </si>
  <si>
    <t xml:space="preserve">新北市立淡水商工</t>
  </si>
  <si>
    <t xml:space="preserve">私立衛理女中</t>
  </si>
  <si>
    <t xml:space="preserve">臺北市立松山工農</t>
  </si>
  <si>
    <t xml:space="preserve">私立曙光女中</t>
  </si>
  <si>
    <t xml:space="preserve">私立達人女中</t>
  </si>
  <si>
    <t xml:space="preserve">私立淡江高中</t>
  </si>
  <si>
    <t xml:space="preserve">新北市立林口高中</t>
  </si>
  <si>
    <t xml:space="preserve">新北市立秀峰高中</t>
  </si>
  <si>
    <t xml:space="preserve">雲林縣立麥寮高中</t>
  </si>
  <si>
    <t xml:space="preserve">私立華盛頓高中</t>
  </si>
  <si>
    <t xml:space="preserve">基隆市立中山高中</t>
  </si>
  <si>
    <t xml:space="preserve">私立道明高中</t>
  </si>
  <si>
    <t xml:space="preserve">私立崇光女中</t>
  </si>
  <si>
    <t xml:space="preserve">私立文德女中</t>
  </si>
  <si>
    <t xml:space="preserve">私立金陵女中</t>
  </si>
  <si>
    <t xml:space="preserve">私立南山高中</t>
  </si>
  <si>
    <t xml:space="preserve">國立善化高中</t>
  </si>
  <si>
    <t xml:space="preserve">國立苑裡高中</t>
  </si>
  <si>
    <t xml:space="preserve">國立基隆商工</t>
  </si>
  <si>
    <t xml:space="preserve">私立金甌女中</t>
  </si>
  <si>
    <t xml:space="preserve">私立恆毅高中</t>
  </si>
  <si>
    <t xml:space="preserve">私立時雨高中</t>
  </si>
  <si>
    <t xml:space="preserve">國立嘉義高商</t>
  </si>
  <si>
    <t xml:space="preserve">新北市立雙溪高中</t>
  </si>
  <si>
    <r>
      <rPr>
        <sz val="10"/>
        <rFont val="標楷體"/>
        <family val="4"/>
        <charset val="136"/>
      </rPr>
      <t xml:space="preserve">(813)</t>
    </r>
    <r>
      <rPr>
        <sz val="10"/>
        <rFont val="Noto Sans"/>
        <family val="2"/>
      </rPr>
      <t xml:space="preserve">鳳新高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美術班</t>
    </r>
    <r>
      <rPr>
        <sz val="10"/>
        <rFont val="標楷體"/>
        <family val="4"/>
        <charset val="136"/>
      </rPr>
      <t xml:space="preserve">)</t>
    </r>
  </si>
  <si>
    <t xml:space="preserve">臺北市立木柵高工</t>
  </si>
  <si>
    <t xml:space="preserve">臺北市立南港高工</t>
  </si>
  <si>
    <t xml:space="preserve">私立格致高中</t>
  </si>
  <si>
    <t xml:space="preserve">私立光仁高中</t>
  </si>
  <si>
    <t xml:space="preserve">私立立人高中</t>
  </si>
  <si>
    <t xml:space="preserve">私立宏仁女中</t>
  </si>
  <si>
    <t xml:space="preserve">私立大同高中</t>
  </si>
  <si>
    <t xml:space="preserve">彰化縣立彰化藝術高中</t>
  </si>
  <si>
    <t xml:space="preserve">私立醒吾高中</t>
  </si>
  <si>
    <t xml:space="preserve">私立弘文高中</t>
  </si>
  <si>
    <t xml:space="preserve">基隆市立安樂高中</t>
  </si>
  <si>
    <t xml:space="preserve">私立復華高中</t>
  </si>
  <si>
    <t xml:space="preserve">私立維多利亞實驗高中</t>
  </si>
  <si>
    <t xml:space="preserve">國立基隆高中</t>
  </si>
  <si>
    <r>
      <rPr>
        <sz val="10"/>
        <rFont val="標楷體"/>
        <family val="4"/>
        <charset val="136"/>
      </rPr>
      <t xml:space="preserve">(729)</t>
    </r>
    <r>
      <rPr>
        <sz val="10"/>
        <rFont val="Noto Sans"/>
        <family val="2"/>
      </rPr>
      <t xml:space="preserve">南寧高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體育班</t>
    </r>
    <r>
      <rPr>
        <sz val="10"/>
        <rFont val="標楷體"/>
        <family val="4"/>
        <charset val="136"/>
      </rPr>
      <t xml:space="preserve">)</t>
    </r>
  </si>
  <si>
    <t xml:space="preserve">基隆市立暖暖高中</t>
  </si>
  <si>
    <r>
      <rPr>
        <sz val="10"/>
        <rFont val="標楷體"/>
        <family val="4"/>
        <charset val="136"/>
      </rPr>
      <t xml:space="preserve">(811)</t>
    </r>
    <r>
      <rPr>
        <sz val="10"/>
        <rFont val="Noto Sans"/>
        <family val="2"/>
      </rPr>
      <t xml:space="preserve">新莊高中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音樂班</t>
    </r>
  </si>
  <si>
    <t xml:space="preserve">※各科五標中，選擇、非選及分數三個欄位為各單位群體獨立計算，故選擇加上非選不等於分數。</t>
  </si>
  <si>
    <r>
      <rPr>
        <b val="true"/>
        <sz val="15"/>
        <rFont val="Noto Sans"/>
        <family val="2"/>
      </rPr>
      <t xml:space="preserve">第二類組</t>
    </r>
    <r>
      <rPr>
        <b val="true"/>
        <sz val="15"/>
        <rFont val="標楷體"/>
        <family val="4"/>
        <charset val="136"/>
      </rPr>
      <t xml:space="preserve">-</t>
    </r>
    <r>
      <rPr>
        <b val="true"/>
        <sz val="15"/>
        <rFont val="Noto Sans"/>
        <family val="2"/>
      </rPr>
      <t xml:space="preserve">跨校平均</t>
    </r>
  </si>
  <si>
    <r>
      <rPr>
        <b val="true"/>
        <sz val="15"/>
        <rFont val="Noto Sans"/>
        <family val="2"/>
      </rPr>
      <t xml:space="preserve">第三類組</t>
    </r>
    <r>
      <rPr>
        <b val="true"/>
        <sz val="15"/>
        <rFont val="標楷體"/>
        <family val="4"/>
        <charset val="136"/>
      </rPr>
      <t xml:space="preserve">-</t>
    </r>
    <r>
      <rPr>
        <b val="true"/>
        <sz val="15"/>
        <rFont val="Noto Sans"/>
        <family val="2"/>
      </rPr>
      <t xml:space="preserve">跨校平均</t>
    </r>
  </si>
  <si>
    <r>
      <rPr>
        <sz val="12"/>
        <rFont val="Noto Sans"/>
        <family val="2"/>
      </rPr>
      <t xml:space="preserve">報表編號：</t>
    </r>
    <r>
      <rPr>
        <sz val="12"/>
        <rFont val="標楷體"/>
        <family val="4"/>
        <charset val="136"/>
      </rPr>
      <t xml:space="preserve">A209</t>
    </r>
  </si>
  <si>
    <r>
      <rPr>
        <sz val="10"/>
        <rFont val="標楷體"/>
        <family val="4"/>
        <charset val="136"/>
      </rPr>
      <t xml:space="preserve">(311)</t>
    </r>
    <r>
      <rPr>
        <sz val="10"/>
        <rFont val="Noto Sans"/>
        <family val="2"/>
      </rPr>
      <t xml:space="preserve">湖口高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體育班</t>
    </r>
    <r>
      <rPr>
        <sz val="1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 \ "/>
    <numFmt numFmtId="168" formatCode="0_ "/>
  </numFmts>
  <fonts count="4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12"/>
      <color rgb="FF000000"/>
      <name val="Noto Sans"/>
      <family val="2"/>
    </font>
    <font>
      <b val="true"/>
      <sz val="15"/>
      <name val="標楷體"/>
      <family val="4"/>
      <charset val="136"/>
    </font>
    <font>
      <b val="true"/>
      <sz val="15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sz val="10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1"/>
      <color rgb="FF000000"/>
      <name val="Noto Sans"/>
      <family val="2"/>
    </font>
    <font>
      <sz val="15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3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2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2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2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2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2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2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5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3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3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3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4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4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4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3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4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5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24" borderId="4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24" borderId="2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24" borderId="2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24" borderId="2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24" borderId="4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4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5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5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5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5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24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3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5" xfId="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9" fillId="0" borderId="3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4" xfId="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9" fillId="0" borderId="3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4" borderId="3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4" borderId="15" xfId="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9" fillId="24" borderId="3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5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3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_97綜高第五次模擬考" xfId="39"/>
    <cellStyle name="中等 2" xfId="40"/>
    <cellStyle name="備註 2" xfId="41"/>
    <cellStyle name="合計 2" xfId="42"/>
    <cellStyle name="壞 2" xfId="43"/>
    <cellStyle name="好 2" xfId="44"/>
    <cellStyle name="標題 1 2" xfId="45"/>
    <cellStyle name="標題 2 2" xfId="46"/>
    <cellStyle name="標題 3 2" xfId="47"/>
    <cellStyle name="標題 3 3" xfId="48"/>
    <cellStyle name="標題 4 2" xfId="49"/>
    <cellStyle name="標題 5" xfId="50"/>
    <cellStyle name="檢查儲存格 2" xfId="51"/>
    <cellStyle name="計算方式 2" xfId="52"/>
    <cellStyle name="說明文字 2" xfId="53"/>
    <cellStyle name="警告文字 2" xfId="54"/>
    <cellStyle name="輔色1 2" xfId="55"/>
    <cellStyle name="輔色2 2" xfId="56"/>
    <cellStyle name="輔色3 2" xfId="57"/>
    <cellStyle name="輔色4 2" xfId="58"/>
    <cellStyle name="輔色5 2" xfId="59"/>
    <cellStyle name="輔色6 2" xfId="60"/>
    <cellStyle name="輸入 2" xfId="61"/>
    <cellStyle name="輸出 2" xfId="62"/>
    <cellStyle name="連結的儲存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6.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43.5" hidden="false" customHeight="true" outlineLevel="0" collapsed="false">
      <c r="A3" s="4" t="n">
        <v>633</v>
      </c>
      <c r="B3" s="4" t="n">
        <v>21</v>
      </c>
      <c r="C3" s="5" t="s">
        <v>10</v>
      </c>
      <c r="D3" s="5" t="s">
        <v>11</v>
      </c>
      <c r="E3" s="4" t="n">
        <v>386.8</v>
      </c>
      <c r="F3" s="4" t="n">
        <v>1</v>
      </c>
      <c r="G3" s="4" t="n">
        <v>1</v>
      </c>
      <c r="H3" s="4" t="n">
        <v>679</v>
      </c>
      <c r="I3" s="6" t="s">
        <v>12</v>
      </c>
    </row>
    <row r="4" customFormat="false" ht="43.5" hidden="false" customHeight="true" outlineLevel="0" collapsed="false">
      <c r="A4" s="4" t="n">
        <v>634</v>
      </c>
      <c r="B4" s="4" t="n">
        <v>20</v>
      </c>
      <c r="C4" s="5" t="s">
        <v>10</v>
      </c>
      <c r="D4" s="5" t="s">
        <v>13</v>
      </c>
      <c r="E4" s="4" t="n">
        <v>367.7</v>
      </c>
      <c r="F4" s="4" t="n">
        <v>1</v>
      </c>
      <c r="G4" s="4" t="n">
        <v>2</v>
      </c>
      <c r="H4" s="4" t="n">
        <v>961</v>
      </c>
      <c r="I4" s="7" t="s">
        <v>14</v>
      </c>
    </row>
    <row r="5" customFormat="false" ht="43.5" hidden="false" customHeight="true" outlineLevel="0" collapsed="false">
      <c r="A5" s="4" t="n">
        <v>634</v>
      </c>
      <c r="B5" s="4" t="n">
        <v>11</v>
      </c>
      <c r="C5" s="5" t="s">
        <v>10</v>
      </c>
      <c r="D5" s="5" t="s">
        <v>15</v>
      </c>
      <c r="E5" s="4" t="n">
        <v>349.6</v>
      </c>
      <c r="F5" s="4" t="n">
        <v>2</v>
      </c>
      <c r="G5" s="4" t="n">
        <v>3</v>
      </c>
      <c r="H5" s="4" t="n">
        <v>1300</v>
      </c>
      <c r="I5" s="7" t="s">
        <v>14</v>
      </c>
    </row>
    <row r="6" customFormat="false" ht="43.5" hidden="false" customHeight="true" outlineLevel="0" collapsed="false">
      <c r="A6" s="4" t="n">
        <v>632</v>
      </c>
      <c r="B6" s="4" t="n">
        <v>32</v>
      </c>
      <c r="C6" s="5" t="s">
        <v>16</v>
      </c>
      <c r="D6" s="5" t="s">
        <v>17</v>
      </c>
      <c r="E6" s="4" t="n">
        <v>194.7</v>
      </c>
      <c r="F6" s="4" t="n">
        <v>1</v>
      </c>
      <c r="G6" s="4" t="n">
        <v>1</v>
      </c>
      <c r="H6" s="4" t="n">
        <v>1267</v>
      </c>
      <c r="I6" s="6" t="s">
        <v>12</v>
      </c>
    </row>
    <row r="7" customFormat="false" ht="43.5" hidden="false" customHeight="true" outlineLevel="0" collapsed="false">
      <c r="A7" s="4" t="n">
        <v>632</v>
      </c>
      <c r="B7" s="4" t="n">
        <v>36</v>
      </c>
      <c r="C7" s="5" t="s">
        <v>18</v>
      </c>
      <c r="D7" s="5" t="s">
        <v>19</v>
      </c>
      <c r="E7" s="4" t="n">
        <v>283.1</v>
      </c>
      <c r="F7" s="4" t="n">
        <v>1</v>
      </c>
      <c r="G7" s="4" t="n">
        <v>1</v>
      </c>
      <c r="H7" s="4" t="n">
        <v>1731</v>
      </c>
      <c r="I7" s="6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Q16384"/>
    </sheetView>
  </sheetViews>
  <sheetFormatPr defaultColWidth="8.8984375" defaultRowHeight="16.5" zeroHeight="false" outlineLevelRow="0" outlineLevelCol="0"/>
  <cols>
    <col collapsed="false" customWidth="true" hidden="false" outlineLevel="0" max="7" min="6" style="0" width="8.99"/>
    <col collapsed="false" customWidth="true" hidden="false" outlineLevel="0" max="10" min="9" style="0" width="8.99"/>
    <col collapsed="false" customWidth="true" hidden="false" outlineLevel="0" max="13" min="12" style="0" width="8.99"/>
  </cols>
  <sheetData>
    <row r="1" customFormat="false" ht="21" hidden="false" customHeight="fals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3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21</v>
      </c>
      <c r="F2" s="10" t="s">
        <v>22</v>
      </c>
      <c r="G2" s="10" t="s">
        <v>23</v>
      </c>
      <c r="H2" s="10" t="s">
        <v>24</v>
      </c>
      <c r="I2" s="10" t="s">
        <v>25</v>
      </c>
      <c r="J2" s="10" t="s">
        <v>26</v>
      </c>
      <c r="K2" s="9" t="s">
        <v>27</v>
      </c>
      <c r="L2" s="10" t="s">
        <v>28</v>
      </c>
      <c r="M2" s="10" t="s">
        <v>29</v>
      </c>
      <c r="N2" s="9" t="s">
        <v>30</v>
      </c>
      <c r="O2" s="9" t="s">
        <v>9</v>
      </c>
    </row>
    <row r="3" customFormat="false" ht="39" hidden="false" customHeight="false" outlineLevel="0" collapsed="false">
      <c r="A3" s="11" t="n">
        <v>634</v>
      </c>
      <c r="B3" s="11" t="n">
        <v>15</v>
      </c>
      <c r="C3" s="12" t="s">
        <v>10</v>
      </c>
      <c r="D3" s="12" t="s">
        <v>31</v>
      </c>
      <c r="E3" s="11" t="n">
        <v>315.6</v>
      </c>
      <c r="F3" s="11" t="n">
        <v>10</v>
      </c>
      <c r="G3" s="11" t="n">
        <v>2090</v>
      </c>
      <c r="H3" s="11" t="n">
        <v>220.5</v>
      </c>
      <c r="I3" s="11" t="n">
        <v>55</v>
      </c>
      <c r="J3" s="11" t="n">
        <v>9688</v>
      </c>
      <c r="K3" s="11" t="n">
        <f aca="false">E3-H3</f>
        <v>95.1</v>
      </c>
      <c r="L3" s="11" t="n">
        <f aca="false">I3-F3</f>
        <v>45</v>
      </c>
      <c r="M3" s="11" t="n">
        <f aca="false">J3-G3</f>
        <v>7598</v>
      </c>
      <c r="N3" s="11" t="n">
        <v>1</v>
      </c>
      <c r="O3" s="13" t="s">
        <v>12</v>
      </c>
    </row>
    <row r="4" customFormat="false" ht="39" hidden="false" customHeight="false" outlineLevel="0" collapsed="false">
      <c r="A4" s="4" t="n">
        <v>632</v>
      </c>
      <c r="B4" s="4" t="n">
        <v>32</v>
      </c>
      <c r="C4" s="12" t="s">
        <v>16</v>
      </c>
      <c r="D4" s="5" t="s">
        <v>17</v>
      </c>
      <c r="E4" s="4" t="n">
        <v>194.7</v>
      </c>
      <c r="F4" s="4" t="n">
        <v>1</v>
      </c>
      <c r="G4" s="4" t="n">
        <v>1267</v>
      </c>
      <c r="H4" s="11" t="n">
        <v>195</v>
      </c>
      <c r="I4" s="11" t="n">
        <v>5</v>
      </c>
      <c r="J4" s="11" t="n">
        <v>2374</v>
      </c>
      <c r="K4" s="11" t="n">
        <f aca="false">E4-H4</f>
        <v>-0.300000000000011</v>
      </c>
      <c r="L4" s="11" t="n">
        <f aca="false">I4-F4</f>
        <v>4</v>
      </c>
      <c r="M4" s="11" t="n">
        <f aca="false">J4-G4</f>
        <v>1107</v>
      </c>
      <c r="N4" s="11" t="n">
        <v>1</v>
      </c>
      <c r="O4" s="13" t="s">
        <v>12</v>
      </c>
    </row>
    <row r="5" customFormat="false" ht="39" hidden="false" customHeight="false" outlineLevel="0" collapsed="false">
      <c r="A5" s="4" t="n">
        <v>632</v>
      </c>
      <c r="B5" s="4" t="n">
        <v>36</v>
      </c>
      <c r="C5" s="12" t="s">
        <v>18</v>
      </c>
      <c r="D5" s="5" t="s">
        <v>19</v>
      </c>
      <c r="E5" s="4" t="n">
        <v>283.1</v>
      </c>
      <c r="F5" s="4" t="n">
        <v>1</v>
      </c>
      <c r="G5" s="4" t="n">
        <v>1731</v>
      </c>
      <c r="H5" s="11" t="n">
        <v>286</v>
      </c>
      <c r="I5" s="11" t="n">
        <v>1</v>
      </c>
      <c r="J5" s="11" t="n">
        <v>4005</v>
      </c>
      <c r="K5" s="11" t="n">
        <f aca="false">E5-H5</f>
        <v>-2.89999999999998</v>
      </c>
      <c r="L5" s="11" t="n">
        <f aca="false">I5-F5</f>
        <v>0</v>
      </c>
      <c r="M5" s="11" t="n">
        <f aca="false">J5-G5</f>
        <v>2274</v>
      </c>
      <c r="N5" s="11" t="n">
        <v>1</v>
      </c>
      <c r="O5" s="13" t="s">
        <v>12</v>
      </c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: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3" min="2" style="0" width="5.5"/>
    <col collapsed="false" customWidth="true" hidden="false" outlineLevel="0" max="4" min="4" style="0" width="7.5"/>
    <col collapsed="false" customWidth="true" hidden="false" outlineLevel="0" max="5" min="5" style="0" width="5.5"/>
    <col collapsed="false" customWidth="true" hidden="false" outlineLevel="0" max="6" min="6" style="0" width="5.24"/>
    <col collapsed="false" customWidth="true" hidden="false" outlineLevel="0" max="7" min="7" style="0" width="5.5"/>
    <col collapsed="false" customWidth="true" hidden="false" outlineLevel="0" max="8" min="8" style="0" width="5.24"/>
    <col collapsed="false" customWidth="true" hidden="false" outlineLevel="0" max="16" min="9" style="0" width="5.74"/>
    <col collapsed="false" customWidth="true" hidden="false" outlineLevel="0" max="17" min="17" style="0" width="6.5"/>
    <col collapsed="false" customWidth="true" hidden="false" outlineLevel="0" max="19" min="18" style="0" width="5.24"/>
    <col collapsed="false" customWidth="true" hidden="false" outlineLevel="0" max="20" min="20" style="0" width="5.5"/>
  </cols>
  <sheetData>
    <row r="1" customFormat="false" ht="25.5" hidden="false" customHeight="false" outlineLevel="0" collapsed="false">
      <c r="A1" s="14" t="s">
        <v>3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</row>
    <row r="2" customFormat="false" ht="47.25" hidden="false" customHeight="false" outlineLevel="0" collapsed="false">
      <c r="A2" s="15" t="s">
        <v>3</v>
      </c>
      <c r="B2" s="15" t="s">
        <v>1</v>
      </c>
      <c r="C2" s="15" t="s">
        <v>2</v>
      </c>
      <c r="D2" s="15" t="s">
        <v>4</v>
      </c>
      <c r="E2" s="16" t="s">
        <v>33</v>
      </c>
      <c r="F2" s="16" t="s">
        <v>34</v>
      </c>
      <c r="G2" s="16" t="s">
        <v>35</v>
      </c>
      <c r="H2" s="16" t="s">
        <v>36</v>
      </c>
      <c r="I2" s="16" t="s">
        <v>37</v>
      </c>
      <c r="J2" s="16" t="s">
        <v>38</v>
      </c>
      <c r="K2" s="16" t="s">
        <v>39</v>
      </c>
      <c r="L2" s="16" t="s">
        <v>40</v>
      </c>
      <c r="M2" s="16" t="s">
        <v>41</v>
      </c>
      <c r="N2" s="16" t="s">
        <v>42</v>
      </c>
      <c r="O2" s="16" t="s">
        <v>43</v>
      </c>
      <c r="P2" s="16" t="s">
        <v>44</v>
      </c>
      <c r="Q2" s="16" t="s">
        <v>5</v>
      </c>
      <c r="R2" s="16" t="s">
        <v>45</v>
      </c>
      <c r="S2" s="16" t="s">
        <v>46</v>
      </c>
      <c r="T2" s="16" t="s">
        <v>47</v>
      </c>
    </row>
    <row r="3" customFormat="false" ht="16.5" hidden="false" customHeight="false" outlineLevel="0" collapsed="false">
      <c r="A3" s="17" t="s">
        <v>10</v>
      </c>
      <c r="B3" s="17" t="n">
        <v>633</v>
      </c>
      <c r="C3" s="17" t="n">
        <v>21</v>
      </c>
      <c r="D3" s="17" t="s">
        <v>11</v>
      </c>
      <c r="E3" s="17" t="n">
        <v>77.2</v>
      </c>
      <c r="F3" s="17" t="n">
        <v>1</v>
      </c>
      <c r="G3" s="17" t="n">
        <v>30</v>
      </c>
      <c r="H3" s="17" t="n">
        <v>28</v>
      </c>
      <c r="I3" s="17" t="n">
        <v>38.8</v>
      </c>
      <c r="J3" s="17" t="n">
        <v>3</v>
      </c>
      <c r="K3" s="17" t="n">
        <v>85.4</v>
      </c>
      <c r="L3" s="17" t="n">
        <v>1</v>
      </c>
      <c r="M3" s="17" t="n">
        <v>75</v>
      </c>
      <c r="N3" s="17" t="n">
        <v>3</v>
      </c>
      <c r="O3" s="17" t="n">
        <v>80.4</v>
      </c>
      <c r="P3" s="17" t="n">
        <v>1</v>
      </c>
      <c r="Q3" s="17" t="n">
        <v>386.8</v>
      </c>
      <c r="R3" s="17" t="n">
        <v>1</v>
      </c>
      <c r="S3" s="17" t="n">
        <v>1</v>
      </c>
      <c r="T3" s="17" t="n">
        <v>679</v>
      </c>
    </row>
    <row r="4" customFormat="false" ht="16.5" hidden="false" customHeight="false" outlineLevel="0" collapsed="false">
      <c r="A4" s="17" t="s">
        <v>10</v>
      </c>
      <c r="B4" s="17" t="n">
        <v>634</v>
      </c>
      <c r="C4" s="17" t="n">
        <v>20</v>
      </c>
      <c r="D4" s="17" t="s">
        <v>13</v>
      </c>
      <c r="E4" s="17" t="n">
        <v>74</v>
      </c>
      <c r="F4" s="17" t="n">
        <v>6</v>
      </c>
      <c r="G4" s="17" t="n">
        <v>42.5</v>
      </c>
      <c r="H4" s="17" t="n">
        <v>10</v>
      </c>
      <c r="I4" s="17" t="n">
        <v>17.2</v>
      </c>
      <c r="J4" s="17" t="n">
        <v>24</v>
      </c>
      <c r="K4" s="17" t="n">
        <v>77.6</v>
      </c>
      <c r="L4" s="17" t="n">
        <v>2</v>
      </c>
      <c r="M4" s="17" t="n">
        <v>76</v>
      </c>
      <c r="N4" s="17" t="n">
        <v>2</v>
      </c>
      <c r="O4" s="17" t="n">
        <v>80.4</v>
      </c>
      <c r="P4" s="17" t="n">
        <v>1</v>
      </c>
      <c r="Q4" s="17" t="n">
        <v>367.7</v>
      </c>
      <c r="R4" s="17" t="n">
        <v>1</v>
      </c>
      <c r="S4" s="17" t="n">
        <v>2</v>
      </c>
      <c r="T4" s="17" t="n">
        <v>961</v>
      </c>
    </row>
    <row r="5" customFormat="false" ht="16.5" hidden="false" customHeight="false" outlineLevel="0" collapsed="false">
      <c r="A5" s="17" t="s">
        <v>10</v>
      </c>
      <c r="B5" s="17" t="n">
        <v>634</v>
      </c>
      <c r="C5" s="17" t="n">
        <v>11</v>
      </c>
      <c r="D5" s="17" t="s">
        <v>15</v>
      </c>
      <c r="E5" s="17" t="n">
        <v>58.4</v>
      </c>
      <c r="F5" s="17" t="n">
        <v>24</v>
      </c>
      <c r="G5" s="17" t="n">
        <v>62</v>
      </c>
      <c r="H5" s="17" t="n">
        <v>1</v>
      </c>
      <c r="I5" s="17" t="n">
        <v>41.2</v>
      </c>
      <c r="J5" s="17" t="n">
        <v>2</v>
      </c>
      <c r="K5" s="17" t="n">
        <v>57.4</v>
      </c>
      <c r="L5" s="17" t="n">
        <v>7</v>
      </c>
      <c r="M5" s="17" t="n">
        <v>71</v>
      </c>
      <c r="N5" s="17" t="n">
        <v>6</v>
      </c>
      <c r="O5" s="17" t="n">
        <v>59.6</v>
      </c>
      <c r="P5" s="17" t="n">
        <v>16</v>
      </c>
      <c r="Q5" s="17" t="n">
        <v>349.6</v>
      </c>
      <c r="R5" s="17" t="n">
        <v>2</v>
      </c>
      <c r="S5" s="17" t="n">
        <v>3</v>
      </c>
      <c r="T5" s="17" t="n">
        <v>1300</v>
      </c>
    </row>
    <row r="6" customFormat="false" ht="16.5" hidden="false" customHeight="false" outlineLevel="0" collapsed="false">
      <c r="A6" s="17" t="s">
        <v>10</v>
      </c>
      <c r="B6" s="17" t="n">
        <v>633</v>
      </c>
      <c r="C6" s="17" t="n">
        <v>19</v>
      </c>
      <c r="D6" s="17" t="s">
        <v>48</v>
      </c>
      <c r="E6" s="17" t="n">
        <v>76</v>
      </c>
      <c r="F6" s="17" t="n">
        <v>3</v>
      </c>
      <c r="G6" s="17" t="n">
        <v>57.5</v>
      </c>
      <c r="H6" s="17" t="n">
        <v>3</v>
      </c>
      <c r="I6" s="17" t="n">
        <v>26.6</v>
      </c>
      <c r="J6" s="17" t="n">
        <v>10</v>
      </c>
      <c r="K6" s="17" t="n">
        <v>57.4</v>
      </c>
      <c r="L6" s="17" t="n">
        <v>7</v>
      </c>
      <c r="M6" s="17" t="n">
        <v>66</v>
      </c>
      <c r="N6" s="17" t="n">
        <v>9</v>
      </c>
      <c r="O6" s="17" t="n">
        <v>57.6</v>
      </c>
      <c r="P6" s="17" t="n">
        <v>20</v>
      </c>
      <c r="Q6" s="17" t="n">
        <v>341.1</v>
      </c>
      <c r="R6" s="17" t="n">
        <v>2</v>
      </c>
      <c r="S6" s="17" t="n">
        <v>4</v>
      </c>
      <c r="T6" s="17" t="n">
        <v>1481</v>
      </c>
    </row>
    <row r="7" customFormat="false" ht="16.5" hidden="false" customHeight="false" outlineLevel="0" collapsed="false">
      <c r="A7" s="17" t="s">
        <v>10</v>
      </c>
      <c r="B7" s="17" t="n">
        <v>634</v>
      </c>
      <c r="C7" s="17" t="n">
        <v>26</v>
      </c>
      <c r="D7" s="17" t="s">
        <v>49</v>
      </c>
      <c r="E7" s="17" t="n">
        <v>52.4</v>
      </c>
      <c r="F7" s="17" t="n">
        <v>30</v>
      </c>
      <c r="G7" s="17" t="n">
        <v>45</v>
      </c>
      <c r="H7" s="17" t="n">
        <v>6</v>
      </c>
      <c r="I7" s="17" t="n">
        <v>19.2</v>
      </c>
      <c r="J7" s="17" t="n">
        <v>19</v>
      </c>
      <c r="K7" s="17" t="n">
        <v>75.4</v>
      </c>
      <c r="L7" s="17" t="n">
        <v>3</v>
      </c>
      <c r="M7" s="17" t="n">
        <v>86</v>
      </c>
      <c r="N7" s="17" t="n">
        <v>1</v>
      </c>
      <c r="O7" s="17" t="n">
        <v>58</v>
      </c>
      <c r="P7" s="17" t="n">
        <v>18</v>
      </c>
      <c r="Q7" s="17" t="n">
        <v>336</v>
      </c>
      <c r="R7" s="17" t="n">
        <v>3</v>
      </c>
      <c r="S7" s="17" t="n">
        <v>5</v>
      </c>
      <c r="T7" s="17" t="n">
        <v>1602</v>
      </c>
    </row>
    <row r="8" customFormat="false" ht="16.5" hidden="false" customHeight="false" outlineLevel="0" collapsed="false">
      <c r="A8" s="17" t="s">
        <v>10</v>
      </c>
      <c r="B8" s="17" t="n">
        <v>633</v>
      </c>
      <c r="C8" s="17" t="n">
        <v>27</v>
      </c>
      <c r="D8" s="17" t="s">
        <v>50</v>
      </c>
      <c r="E8" s="17" t="n">
        <v>75.6</v>
      </c>
      <c r="F8" s="17" t="n">
        <v>4</v>
      </c>
      <c r="G8" s="17" t="n">
        <v>45.5</v>
      </c>
      <c r="H8" s="17" t="n">
        <v>5</v>
      </c>
      <c r="I8" s="17"/>
      <c r="J8" s="17"/>
      <c r="K8" s="17" t="n">
        <v>62.4</v>
      </c>
      <c r="L8" s="17" t="n">
        <v>5</v>
      </c>
      <c r="M8" s="17" t="n">
        <v>74</v>
      </c>
      <c r="N8" s="17" t="n">
        <v>5</v>
      </c>
      <c r="O8" s="17" t="n">
        <v>75.2</v>
      </c>
      <c r="P8" s="17" t="n">
        <v>4</v>
      </c>
      <c r="Q8" s="17" t="n">
        <v>332.7</v>
      </c>
      <c r="R8" s="17" t="n">
        <v>3</v>
      </c>
      <c r="S8" s="17" t="n">
        <v>6</v>
      </c>
      <c r="T8" s="17" t="n">
        <v>1655</v>
      </c>
    </row>
    <row r="9" customFormat="false" ht="16.5" hidden="false" customHeight="false" outlineLevel="0" collapsed="false">
      <c r="A9" s="17" t="s">
        <v>10</v>
      </c>
      <c r="B9" s="17" t="n">
        <v>633</v>
      </c>
      <c r="C9" s="17" t="n">
        <v>26</v>
      </c>
      <c r="D9" s="17" t="s">
        <v>51</v>
      </c>
      <c r="E9" s="17" t="n">
        <v>68.4</v>
      </c>
      <c r="F9" s="17" t="n">
        <v>11</v>
      </c>
      <c r="G9" s="17" t="n">
        <v>44</v>
      </c>
      <c r="H9" s="17" t="n">
        <v>8</v>
      </c>
      <c r="I9" s="17" t="n">
        <v>26.8</v>
      </c>
      <c r="J9" s="17" t="n">
        <v>8</v>
      </c>
      <c r="K9" s="17" t="n">
        <v>56.8</v>
      </c>
      <c r="L9" s="17" t="n">
        <v>9</v>
      </c>
      <c r="M9" s="17" t="n">
        <v>64</v>
      </c>
      <c r="N9" s="17" t="n">
        <v>12</v>
      </c>
      <c r="O9" s="17" t="n">
        <v>70</v>
      </c>
      <c r="P9" s="17" t="n">
        <v>7</v>
      </c>
      <c r="Q9" s="17" t="n">
        <v>330</v>
      </c>
      <c r="R9" s="17" t="n">
        <v>4</v>
      </c>
      <c r="S9" s="17" t="n">
        <v>7</v>
      </c>
      <c r="T9" s="17" t="n">
        <v>1725</v>
      </c>
    </row>
    <row r="10" customFormat="false" ht="16.5" hidden="false" customHeight="false" outlineLevel="0" collapsed="false">
      <c r="A10" s="17" t="s">
        <v>10</v>
      </c>
      <c r="B10" s="17" t="n">
        <v>634</v>
      </c>
      <c r="C10" s="17" t="n">
        <v>23</v>
      </c>
      <c r="D10" s="17" t="s">
        <v>52</v>
      </c>
      <c r="E10" s="17" t="n">
        <v>71.2</v>
      </c>
      <c r="F10" s="17" t="n">
        <v>8</v>
      </c>
      <c r="G10" s="17" t="n">
        <v>36</v>
      </c>
      <c r="H10" s="17" t="n">
        <v>20</v>
      </c>
      <c r="I10" s="17" t="n">
        <v>26.6</v>
      </c>
      <c r="J10" s="17" t="n">
        <v>10</v>
      </c>
      <c r="K10" s="17" t="n">
        <v>37.8</v>
      </c>
      <c r="L10" s="17" t="n">
        <v>25</v>
      </c>
      <c r="M10" s="17" t="n">
        <v>75</v>
      </c>
      <c r="N10" s="17" t="n">
        <v>3</v>
      </c>
      <c r="O10" s="17" t="n">
        <v>73.6</v>
      </c>
      <c r="P10" s="17" t="n">
        <v>5</v>
      </c>
      <c r="Q10" s="17" t="n">
        <v>320.2</v>
      </c>
      <c r="R10" s="17" t="n">
        <v>4</v>
      </c>
      <c r="S10" s="17" t="n">
        <v>8</v>
      </c>
      <c r="T10" s="17" t="n">
        <v>1975</v>
      </c>
    </row>
    <row r="11" customFormat="false" ht="16.5" hidden="false" customHeight="false" outlineLevel="0" collapsed="false">
      <c r="A11" s="17" t="s">
        <v>10</v>
      </c>
      <c r="B11" s="17" t="n">
        <v>633</v>
      </c>
      <c r="C11" s="17" t="n">
        <v>8</v>
      </c>
      <c r="D11" s="17" t="s">
        <v>53</v>
      </c>
      <c r="E11" s="17" t="n">
        <v>62.4</v>
      </c>
      <c r="F11" s="17" t="n">
        <v>19</v>
      </c>
      <c r="G11" s="17" t="n">
        <v>42.5</v>
      </c>
      <c r="H11" s="17" t="n">
        <v>10</v>
      </c>
      <c r="I11" s="17" t="n">
        <v>18.4</v>
      </c>
      <c r="J11" s="17" t="n">
        <v>23</v>
      </c>
      <c r="K11" s="17" t="n">
        <v>64.2</v>
      </c>
      <c r="L11" s="17" t="n">
        <v>4</v>
      </c>
      <c r="M11" s="17" t="n">
        <v>60</v>
      </c>
      <c r="N11" s="17" t="n">
        <v>16</v>
      </c>
      <c r="O11" s="17" t="n">
        <v>70</v>
      </c>
      <c r="P11" s="17" t="n">
        <v>7</v>
      </c>
      <c r="Q11" s="17" t="n">
        <v>317.5</v>
      </c>
      <c r="R11" s="17" t="n">
        <v>5</v>
      </c>
      <c r="S11" s="17" t="n">
        <v>9</v>
      </c>
      <c r="T11" s="17" t="n">
        <v>2041</v>
      </c>
    </row>
    <row r="12" customFormat="false" ht="16.5" hidden="false" customHeight="false" outlineLevel="0" collapsed="false">
      <c r="A12" s="17" t="s">
        <v>10</v>
      </c>
      <c r="B12" s="17" t="n">
        <v>634</v>
      </c>
      <c r="C12" s="17" t="n">
        <v>15</v>
      </c>
      <c r="D12" s="17" t="s">
        <v>31</v>
      </c>
      <c r="E12" s="17" t="n">
        <v>76.4</v>
      </c>
      <c r="F12" s="17" t="n">
        <v>2</v>
      </c>
      <c r="G12" s="17" t="n">
        <v>28</v>
      </c>
      <c r="H12" s="17" t="n">
        <v>30</v>
      </c>
      <c r="I12" s="17" t="n">
        <v>41.6</v>
      </c>
      <c r="J12" s="17" t="n">
        <v>1</v>
      </c>
      <c r="K12" s="17" t="n">
        <v>50.2</v>
      </c>
      <c r="L12" s="17" t="n">
        <v>14</v>
      </c>
      <c r="M12" s="17" t="n">
        <v>55</v>
      </c>
      <c r="N12" s="17" t="n">
        <v>26</v>
      </c>
      <c r="O12" s="17" t="n">
        <v>64.4</v>
      </c>
      <c r="P12" s="17" t="n">
        <v>11</v>
      </c>
      <c r="Q12" s="17" t="n">
        <v>315.6</v>
      </c>
      <c r="R12" s="17" t="n">
        <v>5</v>
      </c>
      <c r="S12" s="17" t="n">
        <v>10</v>
      </c>
      <c r="T12" s="17" t="n">
        <v>2090</v>
      </c>
    </row>
    <row r="13" customFormat="false" ht="16.5" hidden="false" customHeight="false" outlineLevel="0" collapsed="false">
      <c r="A13" s="17" t="s">
        <v>16</v>
      </c>
      <c r="B13" s="17" t="n">
        <v>632</v>
      </c>
      <c r="C13" s="17" t="n">
        <v>32</v>
      </c>
      <c r="D13" s="17" t="s">
        <v>17</v>
      </c>
      <c r="E13" s="17" t="n">
        <v>60.8</v>
      </c>
      <c r="F13" s="17" t="n">
        <v>1</v>
      </c>
      <c r="G13" s="17" t="n">
        <v>35.5</v>
      </c>
      <c r="H13" s="17" t="n">
        <v>1</v>
      </c>
      <c r="I13" s="17" t="n">
        <v>40.4</v>
      </c>
      <c r="J13" s="17" t="n">
        <v>1</v>
      </c>
      <c r="K13" s="17" t="n">
        <v>30</v>
      </c>
      <c r="L13" s="17" t="n">
        <v>1</v>
      </c>
      <c r="M13" s="17" t="n">
        <v>28</v>
      </c>
      <c r="N13" s="17"/>
      <c r="O13" s="17"/>
      <c r="P13" s="17" t="n">
        <v>1</v>
      </c>
      <c r="Q13" s="17" t="n">
        <v>194.7</v>
      </c>
      <c r="R13" s="17" t="n">
        <v>1</v>
      </c>
      <c r="S13" s="17" t="n">
        <v>1</v>
      </c>
      <c r="T13" s="17" t="n">
        <v>1267</v>
      </c>
    </row>
    <row r="14" customFormat="false" ht="17.25" hidden="false" customHeight="true" outlineLevel="0" collapsed="false">
      <c r="A14" s="17" t="s">
        <v>18</v>
      </c>
      <c r="B14" s="17" t="n">
        <v>632</v>
      </c>
      <c r="C14" s="17" t="n">
        <v>36</v>
      </c>
      <c r="D14" s="17" t="s">
        <v>19</v>
      </c>
      <c r="E14" s="17" t="n">
        <v>65.2</v>
      </c>
      <c r="F14" s="17" t="n">
        <v>1</v>
      </c>
      <c r="G14" s="17" t="n">
        <v>50.5</v>
      </c>
      <c r="H14" s="17" t="n">
        <v>1</v>
      </c>
      <c r="I14" s="17" t="n">
        <v>16</v>
      </c>
      <c r="J14" s="17" t="n">
        <v>1</v>
      </c>
      <c r="K14" s="17" t="n">
        <v>53</v>
      </c>
      <c r="L14" s="17" t="n">
        <v>1</v>
      </c>
      <c r="M14" s="17" t="n">
        <v>42.2</v>
      </c>
      <c r="N14" s="17" t="n">
        <v>1</v>
      </c>
      <c r="O14" s="17" t="n">
        <v>56.2</v>
      </c>
      <c r="P14" s="17" t="n">
        <v>1</v>
      </c>
      <c r="Q14" s="17" t="n">
        <v>283.1</v>
      </c>
      <c r="R14" s="17" t="n">
        <v>1</v>
      </c>
      <c r="S14" s="17" t="n">
        <v>1</v>
      </c>
      <c r="T14" s="17" t="n">
        <v>1731</v>
      </c>
    </row>
  </sheetData>
  <mergeCells count="1">
    <mergeCell ref="A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:Z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6.75"/>
    <col collapsed="false" customWidth="true" hidden="false" outlineLevel="0" max="20" min="3" style="0" width="5.24"/>
    <col collapsed="false" customWidth="true" hidden="false" outlineLevel="0" max="21" min="21" style="0" width="5.99"/>
    <col collapsed="false" customWidth="true" hidden="false" outlineLevel="0" max="23" min="22" style="0" width="5.24"/>
    <col collapsed="false" customWidth="true" hidden="false" outlineLevel="0" max="24" min="24" style="0" width="5.99"/>
  </cols>
  <sheetData>
    <row r="1" customFormat="false" ht="20.25" hidden="false" customHeight="false" outlineLevel="0" collapsed="false">
      <c r="A1" s="18" t="s">
        <v>5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20.25" hidden="false" customHeight="false" outlineLevel="0" collapsed="false">
      <c r="A2" s="19" t="s">
        <v>5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</row>
    <row r="3" customFormat="false" ht="16.5" hidden="false" customHeight="false" outlineLevel="0" collapsed="false">
      <c r="A3" s="20" t="s">
        <v>5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1"/>
    </row>
    <row r="4" customFormat="false" ht="17.25" hidden="false" customHeight="false" outlineLevel="0" collapsed="false">
      <c r="A4" s="22" t="s">
        <v>57</v>
      </c>
      <c r="B4" s="23"/>
      <c r="C4" s="23"/>
      <c r="D4" s="23"/>
      <c r="E4" s="24"/>
      <c r="F4" s="25" t="s">
        <v>58</v>
      </c>
      <c r="G4" s="26"/>
      <c r="H4" s="24"/>
      <c r="I4" s="24"/>
      <c r="J4" s="24"/>
      <c r="K4" s="24"/>
      <c r="L4" s="24"/>
      <c r="M4" s="27"/>
      <c r="N4" s="27"/>
      <c r="O4" s="28" t="s">
        <v>59</v>
      </c>
      <c r="P4" s="28"/>
      <c r="Q4" s="28"/>
      <c r="R4" s="25"/>
      <c r="S4" s="24"/>
      <c r="T4" s="29"/>
      <c r="U4" s="24"/>
      <c r="V4" s="24"/>
      <c r="W4" s="28"/>
      <c r="X4" s="30" t="s">
        <v>60</v>
      </c>
    </row>
    <row r="5" customFormat="false" ht="17.25" hidden="false" customHeight="true" outlineLevel="0" collapsed="false">
      <c r="A5" s="31" t="s">
        <v>61</v>
      </c>
      <c r="B5" s="32" t="s">
        <v>4</v>
      </c>
      <c r="C5" s="33" t="s">
        <v>62</v>
      </c>
      <c r="D5" s="33"/>
      <c r="E5" s="34" t="s">
        <v>63</v>
      </c>
      <c r="F5" s="34"/>
      <c r="G5" s="34"/>
      <c r="H5" s="34"/>
      <c r="I5" s="34" t="s">
        <v>64</v>
      </c>
      <c r="J5" s="34"/>
      <c r="K5" s="34"/>
      <c r="L5" s="34"/>
      <c r="M5" s="34" t="s">
        <v>65</v>
      </c>
      <c r="N5" s="34"/>
      <c r="O5" s="34"/>
      <c r="P5" s="34"/>
      <c r="Q5" s="34" t="s">
        <v>66</v>
      </c>
      <c r="R5" s="34"/>
      <c r="S5" s="34"/>
      <c r="T5" s="34"/>
      <c r="U5" s="35" t="s">
        <v>5</v>
      </c>
      <c r="V5" s="34" t="s">
        <v>67</v>
      </c>
      <c r="W5" s="34"/>
      <c r="X5" s="34"/>
    </row>
    <row r="6" customFormat="false" ht="17.25" hidden="false" customHeight="false" outlineLevel="0" collapsed="false">
      <c r="A6" s="31"/>
      <c r="B6" s="32"/>
      <c r="C6" s="36" t="s">
        <v>68</v>
      </c>
      <c r="D6" s="37" t="s">
        <v>69</v>
      </c>
      <c r="E6" s="38" t="s">
        <v>70</v>
      </c>
      <c r="F6" s="36" t="s">
        <v>71</v>
      </c>
      <c r="G6" s="36" t="s">
        <v>68</v>
      </c>
      <c r="H6" s="37" t="s">
        <v>69</v>
      </c>
      <c r="I6" s="38" t="s">
        <v>70</v>
      </c>
      <c r="J6" s="36" t="s">
        <v>71</v>
      </c>
      <c r="K6" s="36" t="s">
        <v>68</v>
      </c>
      <c r="L6" s="37" t="s">
        <v>69</v>
      </c>
      <c r="M6" s="38" t="s">
        <v>70</v>
      </c>
      <c r="N6" s="36" t="s">
        <v>71</v>
      </c>
      <c r="O6" s="36" t="s">
        <v>68</v>
      </c>
      <c r="P6" s="37" t="s">
        <v>69</v>
      </c>
      <c r="Q6" s="38" t="s">
        <v>70</v>
      </c>
      <c r="R6" s="36" t="s">
        <v>71</v>
      </c>
      <c r="S6" s="36" t="s">
        <v>68</v>
      </c>
      <c r="T6" s="37" t="s">
        <v>69</v>
      </c>
      <c r="U6" s="35"/>
      <c r="V6" s="38" t="s">
        <v>1</v>
      </c>
      <c r="W6" s="36" t="s">
        <v>72</v>
      </c>
      <c r="X6" s="39" t="s">
        <v>73</v>
      </c>
    </row>
    <row r="7" customFormat="false" ht="16.5" hidden="false" customHeight="false" outlineLevel="0" collapsed="false">
      <c r="A7" s="40" t="s">
        <v>74</v>
      </c>
      <c r="B7" s="41" t="s">
        <v>19</v>
      </c>
      <c r="C7" s="42" t="n">
        <v>65.2</v>
      </c>
      <c r="D7" s="43" t="n">
        <f aca="false">IF(ISBLANK(C7),"",RANK(C7,$C$7:$C$8))</f>
        <v>1</v>
      </c>
      <c r="E7" s="44" t="n">
        <v>33</v>
      </c>
      <c r="F7" s="42" t="n">
        <v>17.5</v>
      </c>
      <c r="G7" s="42" t="n">
        <v>50.5</v>
      </c>
      <c r="H7" s="43" t="n">
        <f aca="false">IF(ISBLANK(G7),"",RANK(G7,$G$7:$G$8))</f>
        <v>1</v>
      </c>
      <c r="I7" s="44" t="n">
        <v>16</v>
      </c>
      <c r="J7" s="42" t="n">
        <v>0</v>
      </c>
      <c r="K7" s="42" t="n">
        <v>16</v>
      </c>
      <c r="L7" s="43" t="n">
        <f aca="false">IF(ISBLANK(K7),"",RANK(K7,$K$7:$K$8))</f>
        <v>2</v>
      </c>
      <c r="M7" s="44" t="n">
        <v>44</v>
      </c>
      <c r="N7" s="42" t="n">
        <v>9</v>
      </c>
      <c r="O7" s="42" t="n">
        <v>53</v>
      </c>
      <c r="P7" s="43" t="n">
        <f aca="false">IF(ISBLANK(O7),"",RANK(O7,$O$7:$O$8))</f>
        <v>1</v>
      </c>
      <c r="Q7" s="44" t="n">
        <v>35.2</v>
      </c>
      <c r="R7" s="42" t="n">
        <v>7</v>
      </c>
      <c r="S7" s="42" t="n">
        <v>42.2</v>
      </c>
      <c r="T7" s="43" t="n">
        <f aca="false">IF(ISBLANK(S7),"",RANK(S7,$S$7:$S$8))</f>
        <v>1</v>
      </c>
      <c r="U7" s="45" t="n">
        <v>226.9</v>
      </c>
      <c r="V7" s="46" t="n">
        <v>1</v>
      </c>
      <c r="W7" s="47" t="n">
        <v>1</v>
      </c>
      <c r="X7" s="43" t="n">
        <v>2848</v>
      </c>
    </row>
    <row r="8" customFormat="false" ht="17.25" hidden="false" customHeight="false" outlineLevel="0" collapsed="false">
      <c r="A8" s="40" t="s">
        <v>75</v>
      </c>
      <c r="B8" s="41" t="s">
        <v>17</v>
      </c>
      <c r="C8" s="42" t="n">
        <v>60.8</v>
      </c>
      <c r="D8" s="43" t="n">
        <f aca="false">IF(ISBLANK(C8),"",RANK(C8,$C$7:$C$8))</f>
        <v>2</v>
      </c>
      <c r="E8" s="44" t="n">
        <v>20</v>
      </c>
      <c r="F8" s="42" t="n">
        <v>15.5</v>
      </c>
      <c r="G8" s="42" t="n">
        <v>35.5</v>
      </c>
      <c r="H8" s="43" t="n">
        <f aca="false">IF(ISBLANK(G8),"",RANK(G8,$G$7:$G$8))</f>
        <v>2</v>
      </c>
      <c r="I8" s="44" t="n">
        <v>40.4</v>
      </c>
      <c r="J8" s="42" t="n">
        <v>0</v>
      </c>
      <c r="K8" s="42" t="n">
        <v>40.4</v>
      </c>
      <c r="L8" s="43" t="n">
        <f aca="false">IF(ISBLANK(K8),"",RANK(K8,$K$7:$K$8))</f>
        <v>1</v>
      </c>
      <c r="M8" s="44" t="n">
        <v>30</v>
      </c>
      <c r="N8" s="42" t="n">
        <v>0</v>
      </c>
      <c r="O8" s="42" t="n">
        <v>30</v>
      </c>
      <c r="P8" s="43" t="n">
        <f aca="false">IF(ISBLANK(O8),"",RANK(O8,$O$7:$O$8))</f>
        <v>2</v>
      </c>
      <c r="Q8" s="44" t="n">
        <v>25</v>
      </c>
      <c r="R8" s="42" t="n">
        <v>3</v>
      </c>
      <c r="S8" s="42" t="n">
        <v>28</v>
      </c>
      <c r="T8" s="43" t="n">
        <f aca="false">IF(ISBLANK(S8),"",RANK(S8,$S$7:$S$8))</f>
        <v>2</v>
      </c>
      <c r="U8" s="45" t="n">
        <v>194.7</v>
      </c>
      <c r="V8" s="46" t="n">
        <v>2</v>
      </c>
      <c r="W8" s="47" t="n">
        <v>2</v>
      </c>
      <c r="X8" s="43" t="n">
        <v>3737</v>
      </c>
    </row>
    <row r="9" customFormat="false" ht="16.5" hidden="false" customHeight="false" outlineLevel="0" collapsed="false">
      <c r="A9" s="48" t="s">
        <v>76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50"/>
    </row>
    <row r="10" customFormat="false" ht="16.5" hidden="false" customHeight="fals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21"/>
    </row>
    <row r="11" customFormat="false" ht="20.25" hidden="false" customHeight="false" outlineLevel="0" collapsed="false">
      <c r="A11" s="53" t="s">
        <v>77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21"/>
      <c r="V11" s="21"/>
      <c r="W11" s="21"/>
      <c r="X11" s="21"/>
    </row>
    <row r="12" customFormat="false" ht="16.5" hidden="false" customHeight="true" outlineLevel="0" collapsed="false">
      <c r="A12" s="54"/>
      <c r="B12" s="54"/>
      <c r="C12" s="33" t="s">
        <v>62</v>
      </c>
      <c r="D12" s="33"/>
      <c r="E12" s="34" t="s">
        <v>63</v>
      </c>
      <c r="F12" s="34"/>
      <c r="G12" s="34"/>
      <c r="H12" s="34"/>
      <c r="I12" s="34" t="s">
        <v>64</v>
      </c>
      <c r="J12" s="34"/>
      <c r="K12" s="34"/>
      <c r="L12" s="34"/>
      <c r="M12" s="34" t="s">
        <v>65</v>
      </c>
      <c r="N12" s="34"/>
      <c r="O12" s="34"/>
      <c r="P12" s="34"/>
      <c r="Q12" s="34" t="s">
        <v>66</v>
      </c>
      <c r="R12" s="34"/>
      <c r="S12" s="34"/>
      <c r="T12" s="34"/>
      <c r="U12" s="55" t="s">
        <v>5</v>
      </c>
      <c r="V12" s="21"/>
      <c r="W12" s="21"/>
      <c r="X12" s="21"/>
    </row>
    <row r="13" customFormat="false" ht="17.25" hidden="false" customHeight="false" outlineLevel="0" collapsed="false">
      <c r="A13" s="54"/>
      <c r="B13" s="54"/>
      <c r="C13" s="56" t="s">
        <v>68</v>
      </c>
      <c r="D13" s="57" t="s">
        <v>78</v>
      </c>
      <c r="E13" s="58" t="s">
        <v>70</v>
      </c>
      <c r="F13" s="56" t="s">
        <v>71</v>
      </c>
      <c r="G13" s="56" t="s">
        <v>68</v>
      </c>
      <c r="H13" s="57" t="s">
        <v>78</v>
      </c>
      <c r="I13" s="58" t="s">
        <v>70</v>
      </c>
      <c r="J13" s="56" t="s">
        <v>71</v>
      </c>
      <c r="K13" s="56" t="s">
        <v>68</v>
      </c>
      <c r="L13" s="57" t="s">
        <v>78</v>
      </c>
      <c r="M13" s="58" t="s">
        <v>70</v>
      </c>
      <c r="N13" s="56" t="s">
        <v>71</v>
      </c>
      <c r="O13" s="56" t="s">
        <v>68</v>
      </c>
      <c r="P13" s="57" t="s">
        <v>78</v>
      </c>
      <c r="Q13" s="58" t="s">
        <v>70</v>
      </c>
      <c r="R13" s="56" t="s">
        <v>71</v>
      </c>
      <c r="S13" s="56" t="s">
        <v>68</v>
      </c>
      <c r="T13" s="57" t="s">
        <v>78</v>
      </c>
      <c r="U13" s="55"/>
      <c r="V13" s="21"/>
      <c r="W13" s="21"/>
      <c r="X13" s="21"/>
    </row>
    <row r="14" customFormat="false" ht="17.25" hidden="false" customHeight="true" outlineLevel="0" collapsed="false">
      <c r="A14" s="59" t="s">
        <v>79</v>
      </c>
      <c r="B14" s="59"/>
      <c r="C14" s="60" t="n">
        <v>63</v>
      </c>
      <c r="D14" s="61" t="n">
        <v>2</v>
      </c>
      <c r="E14" s="62" t="n">
        <v>26.5</v>
      </c>
      <c r="F14" s="60" t="n">
        <v>16.5</v>
      </c>
      <c r="G14" s="60" t="n">
        <v>43</v>
      </c>
      <c r="H14" s="61" t="n">
        <v>2</v>
      </c>
      <c r="I14" s="62" t="n">
        <v>28.2</v>
      </c>
      <c r="J14" s="60" t="n">
        <v>0</v>
      </c>
      <c r="K14" s="60" t="n">
        <v>28.2</v>
      </c>
      <c r="L14" s="61" t="n">
        <v>2</v>
      </c>
      <c r="M14" s="62" t="n">
        <v>37</v>
      </c>
      <c r="N14" s="60" t="n">
        <v>4.5</v>
      </c>
      <c r="O14" s="60" t="n">
        <v>41.5</v>
      </c>
      <c r="P14" s="61" t="n">
        <v>2</v>
      </c>
      <c r="Q14" s="62" t="n">
        <v>30.1</v>
      </c>
      <c r="R14" s="60" t="n">
        <v>5</v>
      </c>
      <c r="S14" s="60" t="n">
        <v>35.1</v>
      </c>
      <c r="T14" s="61" t="n">
        <v>2</v>
      </c>
      <c r="U14" s="63" t="n">
        <v>210.8</v>
      </c>
      <c r="V14" s="21"/>
      <c r="W14" s="21"/>
      <c r="X14" s="21"/>
    </row>
    <row r="15" customFormat="false" ht="17.25" hidden="false" customHeight="true" outlineLevel="0" collapsed="false">
      <c r="A15" s="59" t="s">
        <v>80</v>
      </c>
      <c r="B15" s="59"/>
      <c r="C15" s="64" t="n">
        <v>3.11126983722081</v>
      </c>
      <c r="D15" s="65"/>
      <c r="E15" s="66" t="n">
        <v>9.19238815542512</v>
      </c>
      <c r="F15" s="64" t="n">
        <v>1.4142135623731</v>
      </c>
      <c r="G15" s="64" t="n">
        <v>10.6066017177982</v>
      </c>
      <c r="H15" s="67"/>
      <c r="I15" s="66" t="n">
        <v>17.2534054609518</v>
      </c>
      <c r="J15" s="64" t="n">
        <v>0</v>
      </c>
      <c r="K15" s="64" t="n">
        <v>17.2534054609518</v>
      </c>
      <c r="L15" s="67"/>
      <c r="M15" s="66" t="n">
        <v>9.89949493661167</v>
      </c>
      <c r="N15" s="64" t="n">
        <v>6.36396103067893</v>
      </c>
      <c r="O15" s="64" t="n">
        <v>16.2634559672906</v>
      </c>
      <c r="P15" s="67"/>
      <c r="Q15" s="66" t="n">
        <v>7.21248916810279</v>
      </c>
      <c r="R15" s="64" t="n">
        <v>2.82842712474619</v>
      </c>
      <c r="S15" s="64" t="n">
        <v>10.040916292849</v>
      </c>
      <c r="T15" s="67"/>
      <c r="U15" s="68" t="n">
        <v>22.7688383542068</v>
      </c>
      <c r="V15" s="21"/>
      <c r="W15" s="21"/>
      <c r="X15" s="21"/>
    </row>
    <row r="16" customFormat="false" ht="17.25" hidden="false" customHeight="true" outlineLevel="0" collapsed="false">
      <c r="A16" s="59" t="s">
        <v>81</v>
      </c>
      <c r="B16" s="59"/>
      <c r="C16" s="64" t="n">
        <v>65.2</v>
      </c>
      <c r="D16" s="69"/>
      <c r="E16" s="66" t="n">
        <v>33</v>
      </c>
      <c r="F16" s="64" t="n">
        <v>17.5</v>
      </c>
      <c r="G16" s="64" t="n">
        <v>50.5</v>
      </c>
      <c r="H16" s="70"/>
      <c r="I16" s="66" t="n">
        <v>40.4</v>
      </c>
      <c r="J16" s="64" t="n">
        <v>0</v>
      </c>
      <c r="K16" s="64" t="n">
        <v>40.4</v>
      </c>
      <c r="L16" s="70"/>
      <c r="M16" s="66" t="n">
        <v>44</v>
      </c>
      <c r="N16" s="64" t="n">
        <v>9</v>
      </c>
      <c r="O16" s="64" t="n">
        <v>53</v>
      </c>
      <c r="P16" s="70"/>
      <c r="Q16" s="66" t="n">
        <v>35.2</v>
      </c>
      <c r="R16" s="64" t="n">
        <v>7</v>
      </c>
      <c r="S16" s="64" t="n">
        <v>42.2</v>
      </c>
      <c r="T16" s="70"/>
      <c r="U16" s="68" t="n">
        <v>226.9</v>
      </c>
      <c r="V16" s="21"/>
      <c r="W16" s="21"/>
      <c r="X16" s="21"/>
    </row>
    <row r="17" customFormat="false" ht="17.25" hidden="false" customHeight="true" outlineLevel="0" collapsed="false">
      <c r="A17" s="59" t="s">
        <v>82</v>
      </c>
      <c r="B17" s="59"/>
      <c r="C17" s="64" t="n">
        <v>60.8</v>
      </c>
      <c r="D17" s="69"/>
      <c r="E17" s="66" t="n">
        <v>20</v>
      </c>
      <c r="F17" s="64" t="n">
        <v>15.5</v>
      </c>
      <c r="G17" s="64" t="n">
        <v>35.5</v>
      </c>
      <c r="H17" s="70"/>
      <c r="I17" s="66" t="n">
        <v>16</v>
      </c>
      <c r="J17" s="64" t="n">
        <v>0</v>
      </c>
      <c r="K17" s="64" t="n">
        <v>16</v>
      </c>
      <c r="L17" s="70"/>
      <c r="M17" s="66" t="n">
        <v>30</v>
      </c>
      <c r="N17" s="64" t="n">
        <v>0</v>
      </c>
      <c r="O17" s="64" t="n">
        <v>30</v>
      </c>
      <c r="P17" s="70"/>
      <c r="Q17" s="66" t="n">
        <v>25</v>
      </c>
      <c r="R17" s="64" t="n">
        <v>3</v>
      </c>
      <c r="S17" s="64" t="n">
        <v>28</v>
      </c>
      <c r="T17" s="70"/>
      <c r="U17" s="68" t="n">
        <v>194.7</v>
      </c>
      <c r="V17" s="21"/>
      <c r="W17" s="21"/>
      <c r="X17" s="21"/>
    </row>
    <row r="18" customFormat="false" ht="17.25" hidden="false" customHeight="true" outlineLevel="0" collapsed="false">
      <c r="A18" s="59" t="s">
        <v>83</v>
      </c>
      <c r="B18" s="59"/>
      <c r="C18" s="64" t="n">
        <v>60.8</v>
      </c>
      <c r="D18" s="69"/>
      <c r="E18" s="66" t="n">
        <v>20</v>
      </c>
      <c r="F18" s="64" t="n">
        <v>15.5</v>
      </c>
      <c r="G18" s="64" t="n">
        <v>35.5</v>
      </c>
      <c r="H18" s="70"/>
      <c r="I18" s="66" t="n">
        <v>16</v>
      </c>
      <c r="J18" s="64" t="n">
        <v>0</v>
      </c>
      <c r="K18" s="64" t="n">
        <v>16</v>
      </c>
      <c r="L18" s="70"/>
      <c r="M18" s="66" t="n">
        <v>30</v>
      </c>
      <c r="N18" s="64" t="n">
        <v>0</v>
      </c>
      <c r="O18" s="64" t="n">
        <v>30</v>
      </c>
      <c r="P18" s="70"/>
      <c r="Q18" s="66" t="n">
        <v>25</v>
      </c>
      <c r="R18" s="64" t="n">
        <v>3</v>
      </c>
      <c r="S18" s="64" t="n">
        <v>28</v>
      </c>
      <c r="T18" s="70"/>
      <c r="U18" s="68" t="n">
        <v>194.7</v>
      </c>
    </row>
    <row r="19" customFormat="false" ht="17.25" hidden="false" customHeight="true" outlineLevel="0" collapsed="false">
      <c r="A19" s="59" t="s">
        <v>84</v>
      </c>
      <c r="B19" s="59"/>
      <c r="C19" s="64" t="n">
        <v>60.8</v>
      </c>
      <c r="D19" s="69"/>
      <c r="E19" s="66" t="n">
        <v>20</v>
      </c>
      <c r="F19" s="64" t="n">
        <v>15.5</v>
      </c>
      <c r="G19" s="64" t="n">
        <v>35.5</v>
      </c>
      <c r="H19" s="70"/>
      <c r="I19" s="66" t="n">
        <v>16</v>
      </c>
      <c r="J19" s="64" t="n">
        <v>0</v>
      </c>
      <c r="K19" s="64" t="n">
        <v>16</v>
      </c>
      <c r="L19" s="70"/>
      <c r="M19" s="66" t="n">
        <v>30</v>
      </c>
      <c r="N19" s="64" t="n">
        <v>0</v>
      </c>
      <c r="O19" s="64" t="n">
        <v>30</v>
      </c>
      <c r="P19" s="70"/>
      <c r="Q19" s="66" t="n">
        <v>25</v>
      </c>
      <c r="R19" s="64" t="n">
        <v>3</v>
      </c>
      <c r="S19" s="64" t="n">
        <v>28</v>
      </c>
      <c r="T19" s="70"/>
      <c r="U19" s="68" t="n">
        <v>194.7</v>
      </c>
    </row>
    <row r="20" customFormat="false" ht="17.25" hidden="false" customHeight="true" outlineLevel="0" collapsed="false">
      <c r="A20" s="59" t="s">
        <v>85</v>
      </c>
      <c r="B20" s="59"/>
      <c r="C20" s="71" t="n">
        <v>60.8</v>
      </c>
      <c r="D20" s="72"/>
      <c r="E20" s="73" t="n">
        <v>20</v>
      </c>
      <c r="F20" s="71" t="n">
        <v>15.5</v>
      </c>
      <c r="G20" s="71" t="n">
        <v>35.5</v>
      </c>
      <c r="H20" s="74"/>
      <c r="I20" s="73" t="n">
        <v>16</v>
      </c>
      <c r="J20" s="71" t="n">
        <v>0</v>
      </c>
      <c r="K20" s="71" t="n">
        <v>16</v>
      </c>
      <c r="L20" s="74"/>
      <c r="M20" s="73" t="n">
        <v>30</v>
      </c>
      <c r="N20" s="71" t="n">
        <v>0</v>
      </c>
      <c r="O20" s="71" t="n">
        <v>30</v>
      </c>
      <c r="P20" s="74"/>
      <c r="Q20" s="73" t="n">
        <v>25</v>
      </c>
      <c r="R20" s="71" t="n">
        <v>3</v>
      </c>
      <c r="S20" s="71" t="n">
        <v>28</v>
      </c>
      <c r="T20" s="74"/>
      <c r="U20" s="75" t="n">
        <v>194.7</v>
      </c>
    </row>
    <row r="21" customFormat="false" ht="17.25" hidden="false" customHeight="true" outlineLevel="0" collapsed="false">
      <c r="A21" s="59" t="s">
        <v>86</v>
      </c>
      <c r="B21" s="59"/>
      <c r="C21" s="60" t="n">
        <v>60.45</v>
      </c>
      <c r="D21" s="61" t="n">
        <v>7363</v>
      </c>
      <c r="E21" s="62" t="n">
        <v>34.38</v>
      </c>
      <c r="F21" s="60" t="n">
        <v>7.72</v>
      </c>
      <c r="G21" s="60" t="n">
        <v>42.1</v>
      </c>
      <c r="H21" s="61" t="n">
        <v>7441</v>
      </c>
      <c r="I21" s="62" t="n">
        <v>27.83</v>
      </c>
      <c r="J21" s="60" t="n">
        <v>4.49</v>
      </c>
      <c r="K21" s="60" t="n">
        <v>32.32</v>
      </c>
      <c r="L21" s="61" t="n">
        <v>7523</v>
      </c>
      <c r="M21" s="62" t="n">
        <v>37.23</v>
      </c>
      <c r="N21" s="60" t="n">
        <v>4.56</v>
      </c>
      <c r="O21" s="60" t="n">
        <v>41.79</v>
      </c>
      <c r="P21" s="61" t="n">
        <v>6831</v>
      </c>
      <c r="Q21" s="62" t="n">
        <v>33.61</v>
      </c>
      <c r="R21" s="60" t="n">
        <v>5.22</v>
      </c>
      <c r="S21" s="60" t="n">
        <v>38.83</v>
      </c>
      <c r="T21" s="61" t="n">
        <v>6904</v>
      </c>
      <c r="U21" s="63" t="n">
        <v>197.72</v>
      </c>
    </row>
    <row r="22" customFormat="false" ht="17.25" hidden="false" customHeight="true" outlineLevel="0" collapsed="false">
      <c r="A22" s="59" t="s">
        <v>87</v>
      </c>
      <c r="B22" s="59"/>
      <c r="C22" s="64" t="n">
        <v>17.4794213039603</v>
      </c>
      <c r="D22" s="67"/>
      <c r="E22" s="66" t="n">
        <v>15.7398151011198</v>
      </c>
      <c r="F22" s="64" t="n">
        <v>6.45886418992144</v>
      </c>
      <c r="G22" s="64" t="n">
        <v>20.5181722405635</v>
      </c>
      <c r="H22" s="67"/>
      <c r="I22" s="66" t="n">
        <v>14.269103736636</v>
      </c>
      <c r="J22" s="64" t="n">
        <v>5.65591281067151</v>
      </c>
      <c r="K22" s="64" t="n">
        <v>18.0033295924615</v>
      </c>
      <c r="L22" s="67"/>
      <c r="M22" s="66" t="n">
        <v>16.5209719559925</v>
      </c>
      <c r="N22" s="64" t="n">
        <v>6.00915675059252</v>
      </c>
      <c r="O22" s="64" t="n">
        <v>21.4755549557105</v>
      </c>
      <c r="P22" s="67"/>
      <c r="Q22" s="66" t="n">
        <v>17.0390228052039</v>
      </c>
      <c r="R22" s="64" t="n">
        <v>5.32043796196934</v>
      </c>
      <c r="S22" s="64" t="n">
        <v>21.3818634434023</v>
      </c>
      <c r="T22" s="67"/>
      <c r="U22" s="68" t="n">
        <v>92.0111681952015</v>
      </c>
    </row>
    <row r="23" customFormat="false" ht="17.25" hidden="false" customHeight="true" outlineLevel="0" collapsed="false">
      <c r="A23" s="59" t="s">
        <v>88</v>
      </c>
      <c r="B23" s="59"/>
      <c r="C23" s="64" t="n">
        <v>79.2</v>
      </c>
      <c r="D23" s="70"/>
      <c r="E23" s="66" t="n">
        <v>55</v>
      </c>
      <c r="F23" s="64" t="n">
        <v>16</v>
      </c>
      <c r="G23" s="64" t="n">
        <v>69.5</v>
      </c>
      <c r="H23" s="70"/>
      <c r="I23" s="66" t="n">
        <v>45.2</v>
      </c>
      <c r="J23" s="64" t="n">
        <v>12</v>
      </c>
      <c r="K23" s="64" t="n">
        <v>54.4</v>
      </c>
      <c r="L23" s="70"/>
      <c r="M23" s="66" t="n">
        <v>59</v>
      </c>
      <c r="N23" s="64" t="n">
        <v>14</v>
      </c>
      <c r="O23" s="64" t="n">
        <v>72</v>
      </c>
      <c r="P23" s="70"/>
      <c r="Q23" s="66" t="n">
        <v>57</v>
      </c>
      <c r="R23" s="64" t="n">
        <v>12</v>
      </c>
      <c r="S23" s="64" t="n">
        <v>67.8</v>
      </c>
      <c r="T23" s="70"/>
      <c r="U23" s="68" t="n">
        <v>315.8</v>
      </c>
    </row>
    <row r="24" customFormat="false" ht="17.25" hidden="false" customHeight="true" outlineLevel="0" collapsed="false">
      <c r="A24" s="59" t="s">
        <v>89</v>
      </c>
      <c r="B24" s="59"/>
      <c r="C24" s="64" t="n">
        <v>73.2</v>
      </c>
      <c r="D24" s="70"/>
      <c r="E24" s="66" t="n">
        <v>47</v>
      </c>
      <c r="F24" s="64" t="n">
        <v>12.5</v>
      </c>
      <c r="G24" s="64" t="n">
        <v>58</v>
      </c>
      <c r="H24" s="70"/>
      <c r="I24" s="66" t="n">
        <v>37.2</v>
      </c>
      <c r="J24" s="64" t="n">
        <v>6</v>
      </c>
      <c r="K24" s="64" t="n">
        <v>43.6</v>
      </c>
      <c r="L24" s="70"/>
      <c r="M24" s="66" t="n">
        <v>49</v>
      </c>
      <c r="N24" s="64" t="n">
        <v>8</v>
      </c>
      <c r="O24" s="64" t="n">
        <v>56</v>
      </c>
      <c r="P24" s="70"/>
      <c r="Q24" s="66" t="n">
        <v>45.8</v>
      </c>
      <c r="R24" s="64" t="n">
        <v>9</v>
      </c>
      <c r="S24" s="64" t="n">
        <v>54</v>
      </c>
      <c r="T24" s="70"/>
      <c r="U24" s="68" t="n">
        <v>263.6</v>
      </c>
    </row>
    <row r="25" customFormat="false" ht="17.25" hidden="false" customHeight="true" outlineLevel="0" collapsed="false">
      <c r="A25" s="59" t="s">
        <v>90</v>
      </c>
      <c r="B25" s="59"/>
      <c r="C25" s="64" t="n">
        <v>63.6</v>
      </c>
      <c r="D25" s="70"/>
      <c r="E25" s="66" t="n">
        <v>33</v>
      </c>
      <c r="F25" s="64" t="n">
        <v>7</v>
      </c>
      <c r="G25" s="64" t="n">
        <v>40</v>
      </c>
      <c r="H25" s="70"/>
      <c r="I25" s="66" t="n">
        <v>26.8</v>
      </c>
      <c r="J25" s="64" t="n">
        <v>3</v>
      </c>
      <c r="K25" s="64" t="n">
        <v>30</v>
      </c>
      <c r="L25" s="70"/>
      <c r="M25" s="66" t="n">
        <v>35</v>
      </c>
      <c r="N25" s="64" t="n">
        <v>2</v>
      </c>
      <c r="O25" s="64" t="n">
        <v>37</v>
      </c>
      <c r="P25" s="70"/>
      <c r="Q25" s="66" t="n">
        <v>30.4</v>
      </c>
      <c r="R25" s="64" t="n">
        <v>4</v>
      </c>
      <c r="S25" s="64" t="n">
        <v>34.4</v>
      </c>
      <c r="T25" s="70"/>
      <c r="U25" s="68" t="n">
        <v>188.9</v>
      </c>
    </row>
    <row r="26" customFormat="false" ht="17.25" hidden="false" customHeight="true" outlineLevel="0" collapsed="false">
      <c r="A26" s="59" t="s">
        <v>91</v>
      </c>
      <c r="B26" s="59"/>
      <c r="C26" s="64" t="n">
        <v>50.8</v>
      </c>
      <c r="D26" s="70"/>
      <c r="E26" s="66" t="n">
        <v>21</v>
      </c>
      <c r="F26" s="64" t="n">
        <v>1</v>
      </c>
      <c r="G26" s="64" t="n">
        <v>24</v>
      </c>
      <c r="H26" s="70"/>
      <c r="I26" s="66" t="n">
        <v>17.2</v>
      </c>
      <c r="J26" s="64" t="n">
        <v>0</v>
      </c>
      <c r="K26" s="64" t="n">
        <v>18.6</v>
      </c>
      <c r="L26" s="70"/>
      <c r="M26" s="66" t="n">
        <v>24</v>
      </c>
      <c r="N26" s="64" t="n">
        <v>0</v>
      </c>
      <c r="O26" s="64" t="n">
        <v>25</v>
      </c>
      <c r="P26" s="70"/>
      <c r="Q26" s="66" t="n">
        <v>19.8</v>
      </c>
      <c r="R26" s="64" t="n">
        <v>0</v>
      </c>
      <c r="S26" s="64" t="n">
        <v>21.2</v>
      </c>
      <c r="T26" s="70"/>
      <c r="U26" s="68" t="n">
        <v>129.4</v>
      </c>
    </row>
    <row r="27" customFormat="false" ht="17.25" hidden="false" customHeight="true" outlineLevel="0" collapsed="false">
      <c r="A27" s="59" t="s">
        <v>92</v>
      </c>
      <c r="B27" s="59"/>
      <c r="C27" s="71" t="n">
        <v>37.2</v>
      </c>
      <c r="D27" s="74"/>
      <c r="E27" s="73" t="n">
        <v>16</v>
      </c>
      <c r="F27" s="71" t="n">
        <v>0</v>
      </c>
      <c r="G27" s="71" t="n">
        <v>17.5</v>
      </c>
      <c r="H27" s="74"/>
      <c r="I27" s="73" t="n">
        <v>11.2</v>
      </c>
      <c r="J27" s="71" t="n">
        <v>0</v>
      </c>
      <c r="K27" s="71" t="n">
        <v>12.4</v>
      </c>
      <c r="L27" s="74"/>
      <c r="M27" s="73" t="n">
        <v>18</v>
      </c>
      <c r="N27" s="71" t="n">
        <v>0</v>
      </c>
      <c r="O27" s="71" t="n">
        <v>18</v>
      </c>
      <c r="P27" s="74"/>
      <c r="Q27" s="73" t="n">
        <v>15.2</v>
      </c>
      <c r="R27" s="71" t="n">
        <v>0</v>
      </c>
      <c r="S27" s="71" t="n">
        <v>15.4</v>
      </c>
      <c r="T27" s="74"/>
      <c r="U27" s="75" t="n">
        <v>93.4</v>
      </c>
    </row>
    <row r="28" customFormat="false" ht="16.5" hidden="false" customHeight="false" outlineLevel="0" collapsed="false">
      <c r="A28" s="76" t="s">
        <v>93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21"/>
    </row>
  </sheetData>
  <mergeCells count="33">
    <mergeCell ref="A1:X1"/>
    <mergeCell ref="A2:X2"/>
    <mergeCell ref="A5:A6"/>
    <mergeCell ref="B5:B6"/>
    <mergeCell ref="C5:D5"/>
    <mergeCell ref="E5:H5"/>
    <mergeCell ref="I5:L5"/>
    <mergeCell ref="M5:P5"/>
    <mergeCell ref="Q5:T5"/>
    <mergeCell ref="U5:U6"/>
    <mergeCell ref="V5:X5"/>
    <mergeCell ref="A11:T11"/>
    <mergeCell ref="A12:B13"/>
    <mergeCell ref="C12:D12"/>
    <mergeCell ref="E12:H12"/>
    <mergeCell ref="I12:L12"/>
    <mergeCell ref="M12:P12"/>
    <mergeCell ref="Q12:T12"/>
    <mergeCell ref="U12:U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0" activeCellId="0" sqref="V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49"/>
    <col collapsed="false" customWidth="true" hidden="false" outlineLevel="0" max="19" min="2" style="0" width="5.24"/>
    <col collapsed="false" customWidth="true" hidden="false" outlineLevel="0" max="20" min="20" style="0" width="5.99"/>
    <col collapsed="false" customWidth="true" hidden="false" outlineLevel="0" max="21" min="21" style="0" width="5.24"/>
    <col collapsed="false" customWidth="true" hidden="false" outlineLevel="0" max="22" min="22" style="0" width="5.99"/>
    <col collapsed="false" customWidth="true" hidden="false" outlineLevel="0" max="23" min="23" style="0" width="5.24"/>
    <col collapsed="false" customWidth="true" hidden="false" outlineLevel="0" max="24" min="24" style="0" width="5.99"/>
    <col collapsed="false" customWidth="true" hidden="false" outlineLevel="0" max="25" min="25" style="0" width="5.24"/>
  </cols>
  <sheetData>
    <row r="1" customFormat="false" ht="20.25" hidden="false" customHeight="false" outlineLevel="0" collapsed="false">
      <c r="A1" s="18" t="s">
        <v>5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</row>
    <row r="2" customFormat="false" ht="20.25" hidden="false" customHeight="false" outlineLevel="0" collapsed="false">
      <c r="A2" s="19" t="s">
        <v>9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</row>
    <row r="3" customFormat="false" ht="16.5" hidden="false" customHeight="false" outlineLevel="0" collapsed="false">
      <c r="A3" s="20" t="s">
        <v>95</v>
      </c>
      <c r="B3" s="20"/>
      <c r="C3" s="20"/>
      <c r="D3" s="20"/>
      <c r="E3" s="20"/>
      <c r="F3" s="20"/>
      <c r="G3" s="20"/>
      <c r="H3" s="77" t="s">
        <v>59</v>
      </c>
      <c r="I3" s="77"/>
      <c r="J3" s="77"/>
      <c r="K3" s="77"/>
      <c r="L3" s="77"/>
      <c r="M3" s="77"/>
      <c r="N3" s="78"/>
      <c r="O3" s="20"/>
      <c r="P3" s="20"/>
      <c r="Q3" s="20"/>
      <c r="R3" s="20"/>
      <c r="S3" s="20"/>
      <c r="T3" s="20"/>
      <c r="U3" s="20"/>
      <c r="V3" s="20"/>
      <c r="W3" s="20"/>
    </row>
    <row r="4" customFormat="false" ht="17.25" hidden="false" customHeight="false" outlineLevel="0" collapsed="false">
      <c r="A4" s="22" t="s">
        <v>96</v>
      </c>
      <c r="B4" s="23"/>
      <c r="C4" s="23"/>
      <c r="D4" s="25"/>
      <c r="E4" s="27"/>
      <c r="F4" s="27"/>
      <c r="G4" s="27"/>
      <c r="H4" s="24"/>
      <c r="I4" s="25"/>
      <c r="J4" s="28" t="s">
        <v>97</v>
      </c>
      <c r="K4" s="28"/>
      <c r="L4" s="28"/>
      <c r="M4" s="28"/>
      <c r="N4" s="27"/>
      <c r="O4" s="27"/>
      <c r="P4" s="24"/>
      <c r="Q4" s="25"/>
      <c r="R4" s="24"/>
      <c r="S4" s="30" t="s">
        <v>60</v>
      </c>
      <c r="T4" s="30"/>
      <c r="U4" s="30"/>
      <c r="V4" s="30"/>
      <c r="W4" s="30"/>
    </row>
    <row r="5" customFormat="false" ht="17.25" hidden="false" customHeight="true" outlineLevel="0" collapsed="false">
      <c r="A5" s="35" t="s">
        <v>98</v>
      </c>
      <c r="B5" s="34" t="s">
        <v>62</v>
      </c>
      <c r="C5" s="34"/>
      <c r="D5" s="34" t="s">
        <v>63</v>
      </c>
      <c r="E5" s="34"/>
      <c r="F5" s="34"/>
      <c r="G5" s="34"/>
      <c r="H5" s="34" t="s">
        <v>99</v>
      </c>
      <c r="I5" s="34"/>
      <c r="J5" s="34"/>
      <c r="K5" s="34"/>
      <c r="L5" s="34" t="s">
        <v>100</v>
      </c>
      <c r="M5" s="34"/>
      <c r="N5" s="34"/>
      <c r="O5" s="34"/>
      <c r="P5" s="34" t="s">
        <v>101</v>
      </c>
      <c r="Q5" s="34"/>
      <c r="R5" s="34"/>
      <c r="S5" s="34"/>
      <c r="T5" s="33" t="s">
        <v>102</v>
      </c>
      <c r="U5" s="33"/>
      <c r="V5" s="31" t="s">
        <v>5</v>
      </c>
      <c r="W5" s="32" t="s">
        <v>103</v>
      </c>
    </row>
    <row r="6" customFormat="false" ht="17.25" hidden="false" customHeight="false" outlineLevel="0" collapsed="false">
      <c r="A6" s="35"/>
      <c r="B6" s="38" t="s">
        <v>68</v>
      </c>
      <c r="C6" s="37" t="s">
        <v>69</v>
      </c>
      <c r="D6" s="38" t="s">
        <v>70</v>
      </c>
      <c r="E6" s="36" t="s">
        <v>71</v>
      </c>
      <c r="F6" s="36" t="s">
        <v>68</v>
      </c>
      <c r="G6" s="37" t="s">
        <v>69</v>
      </c>
      <c r="H6" s="38" t="s">
        <v>70</v>
      </c>
      <c r="I6" s="36" t="s">
        <v>71</v>
      </c>
      <c r="J6" s="36" t="s">
        <v>68</v>
      </c>
      <c r="K6" s="37" t="s">
        <v>69</v>
      </c>
      <c r="L6" s="38" t="s">
        <v>70</v>
      </c>
      <c r="M6" s="36" t="s">
        <v>71</v>
      </c>
      <c r="N6" s="36" t="s">
        <v>68</v>
      </c>
      <c r="O6" s="37" t="s">
        <v>69</v>
      </c>
      <c r="P6" s="38" t="s">
        <v>70</v>
      </c>
      <c r="Q6" s="36" t="s">
        <v>71</v>
      </c>
      <c r="R6" s="36" t="s">
        <v>68</v>
      </c>
      <c r="S6" s="37" t="s">
        <v>69</v>
      </c>
      <c r="T6" s="36" t="s">
        <v>68</v>
      </c>
      <c r="U6" s="37" t="s">
        <v>69</v>
      </c>
      <c r="V6" s="31"/>
      <c r="W6" s="32"/>
    </row>
    <row r="7" customFormat="false" ht="16.5" hidden="false" customHeight="false" outlineLevel="0" collapsed="false">
      <c r="A7" s="79" t="s">
        <v>104</v>
      </c>
      <c r="B7" s="44" t="n">
        <v>63.67</v>
      </c>
      <c r="C7" s="80" t="n">
        <f aca="false">IFERROR(RANK(B7,$B$7:$B$8),"")</f>
        <v>1</v>
      </c>
      <c r="D7" s="44" t="n">
        <v>22.59</v>
      </c>
      <c r="E7" s="42" t="n">
        <v>12.94</v>
      </c>
      <c r="F7" s="42" t="n">
        <v>35.53</v>
      </c>
      <c r="G7" s="80" t="n">
        <f aca="false">IFERROR(RANK(F7,$F$7:$F$8),"")</f>
        <v>1</v>
      </c>
      <c r="H7" s="44" t="n">
        <v>18.05</v>
      </c>
      <c r="I7" s="42" t="n">
        <v>4.06</v>
      </c>
      <c r="J7" s="42" t="n">
        <v>22.11</v>
      </c>
      <c r="K7" s="80" t="n">
        <f aca="false">IFERROR(RANK(J7,$J$7:$J$8),"")</f>
        <v>1</v>
      </c>
      <c r="L7" s="44" t="n">
        <v>40.36</v>
      </c>
      <c r="M7" s="42" t="n">
        <v>8.88</v>
      </c>
      <c r="N7" s="42" t="n">
        <v>49.24</v>
      </c>
      <c r="O7" s="80" t="n">
        <f aca="false">IFERROR(RANK(N7,$N$7:$N$8),"")</f>
        <v>1</v>
      </c>
      <c r="P7" s="44" t="n">
        <v>48.75</v>
      </c>
      <c r="Q7" s="42" t="n">
        <v>11.13</v>
      </c>
      <c r="R7" s="42" t="n">
        <v>59.88</v>
      </c>
      <c r="S7" s="80" t="n">
        <f aca="false">IFERROR(RANK(R7,$R$7:$R$8),"")</f>
        <v>1</v>
      </c>
      <c r="T7" s="42" t="n">
        <v>59.25</v>
      </c>
      <c r="U7" s="80" t="n">
        <f aca="false">IFERROR(RANK(T7,$T$7:$T$8),"")</f>
        <v>1</v>
      </c>
      <c r="V7" s="44" t="n">
        <v>278.47</v>
      </c>
      <c r="W7" s="80" t="n">
        <f aca="false">IFERROR(RANK(V7,$V$7:$V$8),"")</f>
        <v>1</v>
      </c>
    </row>
    <row r="8" customFormat="false" ht="17.25" hidden="false" customHeight="false" outlineLevel="0" collapsed="false">
      <c r="A8" s="79" t="s">
        <v>105</v>
      </c>
      <c r="B8" s="44" t="n">
        <v>54.4</v>
      </c>
      <c r="C8" s="80" t="n">
        <f aca="false">IFERROR(RANK(B8,$B$7:$B$8),"")</f>
        <v>2</v>
      </c>
      <c r="D8" s="44" t="n">
        <v>23.04</v>
      </c>
      <c r="E8" s="42" t="n">
        <v>10.93</v>
      </c>
      <c r="F8" s="42" t="n">
        <v>33.98</v>
      </c>
      <c r="G8" s="80" t="n">
        <f aca="false">IFERROR(RANK(F8,$F$7:$F$8),"")</f>
        <v>2</v>
      </c>
      <c r="H8" s="44" t="n">
        <v>17.67</v>
      </c>
      <c r="I8" s="42" t="n">
        <v>1.96</v>
      </c>
      <c r="J8" s="42" t="n">
        <v>19.63</v>
      </c>
      <c r="K8" s="80" t="n">
        <f aca="false">IFERROR(RANK(J8,$J$7:$J$8),"")</f>
        <v>2</v>
      </c>
      <c r="L8" s="44" t="n">
        <v>37.2</v>
      </c>
      <c r="M8" s="42" t="n">
        <v>5.81</v>
      </c>
      <c r="N8" s="42" t="n">
        <v>43.01</v>
      </c>
      <c r="O8" s="80" t="n">
        <f aca="false">IFERROR(RANK(N8,$N$7:$N$8),"")</f>
        <v>2</v>
      </c>
      <c r="P8" s="44" t="n">
        <v>46.1</v>
      </c>
      <c r="Q8" s="42" t="n">
        <v>10.52</v>
      </c>
      <c r="R8" s="42" t="n">
        <v>56.62</v>
      </c>
      <c r="S8" s="80" t="n">
        <f aca="false">IFERROR(RANK(R8,$R$7:$R$8),"")</f>
        <v>2</v>
      </c>
      <c r="T8" s="42" t="n">
        <v>55.41</v>
      </c>
      <c r="U8" s="80" t="n">
        <f aca="false">IFERROR(RANK(T8,$T$7:$T$8),"")</f>
        <v>2</v>
      </c>
      <c r="V8" s="44" t="n">
        <v>249.56</v>
      </c>
      <c r="W8" s="80" t="n">
        <f aca="false">IFERROR(RANK(V8,$V$7:$V$8),"")</f>
        <v>2</v>
      </c>
    </row>
    <row r="9" customFormat="false" ht="17.25" hidden="false" customHeight="false" outlineLevel="0" collapsed="false">
      <c r="A9" s="81" t="s">
        <v>106</v>
      </c>
      <c r="B9" s="62" t="n">
        <v>58.34</v>
      </c>
      <c r="C9" s="61"/>
      <c r="D9" s="62" t="n">
        <v>22.85</v>
      </c>
      <c r="E9" s="60" t="n">
        <v>11.79</v>
      </c>
      <c r="F9" s="60" t="n">
        <v>34.64</v>
      </c>
      <c r="G9" s="61"/>
      <c r="H9" s="62" t="n">
        <v>17.83</v>
      </c>
      <c r="I9" s="60" t="n">
        <v>2.82</v>
      </c>
      <c r="J9" s="60" t="n">
        <v>20.65</v>
      </c>
      <c r="K9" s="61"/>
      <c r="L9" s="62" t="n">
        <v>38.57</v>
      </c>
      <c r="M9" s="60" t="n">
        <v>7.14</v>
      </c>
      <c r="N9" s="60" t="n">
        <v>45.7</v>
      </c>
      <c r="O9" s="82"/>
      <c r="P9" s="62" t="n">
        <v>47.24</v>
      </c>
      <c r="Q9" s="60" t="n">
        <v>10.78</v>
      </c>
      <c r="R9" s="60" t="n">
        <v>58.03</v>
      </c>
      <c r="S9" s="61"/>
      <c r="T9" s="60" t="n">
        <v>57.07</v>
      </c>
      <c r="U9" s="61"/>
      <c r="V9" s="62" t="n">
        <v>261.85</v>
      </c>
      <c r="W9" s="61"/>
    </row>
    <row r="10" customFormat="false" ht="17.25" hidden="false" customHeight="false" outlineLevel="0" collapsed="false">
      <c r="A10" s="81" t="s">
        <v>107</v>
      </c>
      <c r="B10" s="83" t="n">
        <v>57.6</v>
      </c>
      <c r="C10" s="84"/>
      <c r="D10" s="83" t="n">
        <v>29.05</v>
      </c>
      <c r="E10" s="85" t="n">
        <v>6.41</v>
      </c>
      <c r="F10" s="85" t="n">
        <v>35.45</v>
      </c>
      <c r="G10" s="84"/>
      <c r="H10" s="83" t="n">
        <v>22.82</v>
      </c>
      <c r="I10" s="85" t="n">
        <v>6.15</v>
      </c>
      <c r="J10" s="85" t="n">
        <v>28.97</v>
      </c>
      <c r="K10" s="84"/>
      <c r="L10" s="83" t="n">
        <v>36.98</v>
      </c>
      <c r="M10" s="85" t="n">
        <v>6.58</v>
      </c>
      <c r="N10" s="85" t="n">
        <v>43.56</v>
      </c>
      <c r="O10" s="84"/>
      <c r="P10" s="83" t="n">
        <v>43.42</v>
      </c>
      <c r="Q10" s="85" t="n">
        <v>8.09</v>
      </c>
      <c r="R10" s="85" t="n">
        <v>51.51</v>
      </c>
      <c r="S10" s="84"/>
      <c r="T10" s="85" t="n">
        <v>54.75</v>
      </c>
      <c r="U10" s="84"/>
      <c r="V10" s="83" t="n">
        <v>243.81</v>
      </c>
      <c r="W10" s="84"/>
    </row>
    <row r="11" customFormat="false" ht="16.5" hidden="false" customHeight="false" outlineLevel="0" collapsed="false">
      <c r="A11" s="86" t="s">
        <v>108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</row>
    <row r="13" customFormat="false" ht="20.25" hidden="false" customHeight="false" outlineLevel="0" collapsed="false">
      <c r="A13" s="18" t="s">
        <v>54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</row>
    <row r="14" customFormat="false" ht="20.25" hidden="false" customHeight="false" outlineLevel="0" collapsed="false">
      <c r="A14" s="19" t="s">
        <v>109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  <row r="15" customFormat="false" ht="16.5" hidden="false" customHeight="false" outlineLevel="0" collapsed="false">
      <c r="A15" s="20" t="s">
        <v>95</v>
      </c>
      <c r="B15" s="20"/>
      <c r="C15" s="20"/>
      <c r="D15" s="20"/>
      <c r="E15" s="20"/>
      <c r="F15" s="20"/>
      <c r="G15" s="20"/>
      <c r="H15" s="77" t="s">
        <v>59</v>
      </c>
      <c r="I15" s="77"/>
      <c r="J15" s="77"/>
      <c r="K15" s="77"/>
      <c r="L15" s="20"/>
      <c r="M15" s="20"/>
      <c r="N15" s="20"/>
      <c r="O15" s="20"/>
      <c r="P15" s="20"/>
      <c r="Q15" s="20"/>
      <c r="R15" s="20"/>
      <c r="S15" s="20"/>
      <c r="T15" s="20"/>
      <c r="U15" s="20"/>
    </row>
    <row r="16" customFormat="false" ht="17.25" hidden="false" customHeight="false" outlineLevel="0" collapsed="false">
      <c r="A16" s="22" t="s">
        <v>96</v>
      </c>
      <c r="B16" s="23"/>
      <c r="C16" s="23"/>
      <c r="D16" s="25"/>
      <c r="E16" s="27"/>
      <c r="F16" s="27"/>
      <c r="G16" s="27"/>
      <c r="H16" s="24"/>
      <c r="I16" s="28" t="s">
        <v>110</v>
      </c>
      <c r="J16" s="28"/>
      <c r="K16" s="25"/>
      <c r="L16" s="27"/>
      <c r="M16" s="27"/>
      <c r="N16" s="27"/>
      <c r="O16" s="27"/>
      <c r="P16" s="24"/>
      <c r="Q16" s="25"/>
      <c r="R16" s="24"/>
      <c r="S16" s="30" t="s">
        <v>60</v>
      </c>
      <c r="T16" s="30"/>
      <c r="U16" s="30"/>
    </row>
    <row r="17" customFormat="false" ht="17.25" hidden="false" customHeight="true" outlineLevel="0" collapsed="false">
      <c r="A17" s="35" t="s">
        <v>98</v>
      </c>
      <c r="B17" s="34" t="s">
        <v>62</v>
      </c>
      <c r="C17" s="34"/>
      <c r="D17" s="34" t="s">
        <v>63</v>
      </c>
      <c r="E17" s="34"/>
      <c r="F17" s="34"/>
      <c r="G17" s="34"/>
      <c r="H17" s="34" t="s">
        <v>64</v>
      </c>
      <c r="I17" s="34"/>
      <c r="J17" s="34"/>
      <c r="K17" s="34"/>
      <c r="L17" s="34" t="s">
        <v>65</v>
      </c>
      <c r="M17" s="34"/>
      <c r="N17" s="34"/>
      <c r="O17" s="34"/>
      <c r="P17" s="34" t="s">
        <v>66</v>
      </c>
      <c r="Q17" s="34"/>
      <c r="R17" s="34"/>
      <c r="S17" s="34"/>
      <c r="T17" s="31" t="s">
        <v>5</v>
      </c>
      <c r="U17" s="32" t="s">
        <v>103</v>
      </c>
    </row>
    <row r="18" customFormat="false" ht="17.25" hidden="false" customHeight="false" outlineLevel="0" collapsed="false">
      <c r="A18" s="35"/>
      <c r="B18" s="38" t="s">
        <v>68</v>
      </c>
      <c r="C18" s="37" t="s">
        <v>69</v>
      </c>
      <c r="D18" s="38" t="s">
        <v>70</v>
      </c>
      <c r="E18" s="36" t="s">
        <v>71</v>
      </c>
      <c r="F18" s="36" t="s">
        <v>68</v>
      </c>
      <c r="G18" s="37" t="s">
        <v>69</v>
      </c>
      <c r="H18" s="38" t="s">
        <v>70</v>
      </c>
      <c r="I18" s="36" t="s">
        <v>71</v>
      </c>
      <c r="J18" s="36" t="s">
        <v>68</v>
      </c>
      <c r="K18" s="37" t="s">
        <v>69</v>
      </c>
      <c r="L18" s="38" t="s">
        <v>70</v>
      </c>
      <c r="M18" s="36" t="s">
        <v>71</v>
      </c>
      <c r="N18" s="36" t="s">
        <v>68</v>
      </c>
      <c r="O18" s="37" t="s">
        <v>69</v>
      </c>
      <c r="P18" s="38" t="s">
        <v>70</v>
      </c>
      <c r="Q18" s="36" t="s">
        <v>71</v>
      </c>
      <c r="R18" s="36" t="s">
        <v>68</v>
      </c>
      <c r="S18" s="37" t="s">
        <v>69</v>
      </c>
      <c r="T18" s="31"/>
      <c r="U18" s="32"/>
    </row>
    <row r="19" customFormat="false" ht="17.25" hidden="false" customHeight="false" outlineLevel="0" collapsed="false">
      <c r="A19" s="87" t="s">
        <v>111</v>
      </c>
      <c r="B19" s="44" t="n">
        <v>60.8</v>
      </c>
      <c r="C19" s="80" t="str">
        <f aca="false">IFERROR(RANK(B19,$B$7:$B$7),"")</f>
        <v/>
      </c>
      <c r="D19" s="44" t="n">
        <v>20</v>
      </c>
      <c r="E19" s="42" t="n">
        <v>15.5</v>
      </c>
      <c r="F19" s="42" t="n">
        <v>35.5</v>
      </c>
      <c r="G19" s="80" t="str">
        <f aca="false">IFERROR(RANK(F19,$F$7:$F$7),"")</f>
        <v/>
      </c>
      <c r="H19" s="44" t="n">
        <v>40.4</v>
      </c>
      <c r="I19" s="42" t="n">
        <v>0</v>
      </c>
      <c r="J19" s="42" t="n">
        <v>40.4</v>
      </c>
      <c r="K19" s="80" t="str">
        <f aca="false">IFERROR(RANK(J19,$J$7:$J$7),"")</f>
        <v/>
      </c>
      <c r="L19" s="44" t="n">
        <v>30</v>
      </c>
      <c r="M19" s="42" t="n">
        <v>0</v>
      </c>
      <c r="N19" s="42" t="n">
        <v>30</v>
      </c>
      <c r="O19" s="80" t="str">
        <f aca="false">IFERROR(RANK(N19,$N$7:$N$7),"")</f>
        <v/>
      </c>
      <c r="P19" s="44" t="n">
        <v>25</v>
      </c>
      <c r="Q19" s="42" t="n">
        <v>3</v>
      </c>
      <c r="R19" s="42" t="n">
        <v>28</v>
      </c>
      <c r="S19" s="80" t="str">
        <f aca="false">IFERROR(RANK(R19,$R$7:$R$7),"")</f>
        <v/>
      </c>
      <c r="T19" s="44" t="n">
        <v>194.7</v>
      </c>
      <c r="U19" s="80" t="str">
        <f aca="false">IFERROR(RANK(T19,$T$7:$T$7),"")</f>
        <v/>
      </c>
    </row>
    <row r="20" customFormat="false" ht="17.25" hidden="false" customHeight="false" outlineLevel="0" collapsed="false">
      <c r="A20" s="81" t="s">
        <v>106</v>
      </c>
      <c r="B20" s="62" t="n">
        <v>60.8</v>
      </c>
      <c r="C20" s="61"/>
      <c r="D20" s="62" t="n">
        <v>20</v>
      </c>
      <c r="E20" s="60" t="n">
        <v>15.5</v>
      </c>
      <c r="F20" s="60" t="n">
        <v>35.5</v>
      </c>
      <c r="G20" s="61"/>
      <c r="H20" s="62" t="n">
        <v>40.4</v>
      </c>
      <c r="I20" s="60" t="n">
        <v>0</v>
      </c>
      <c r="J20" s="60" t="n">
        <v>40.4</v>
      </c>
      <c r="K20" s="61"/>
      <c r="L20" s="62" t="n">
        <v>30</v>
      </c>
      <c r="M20" s="60" t="n">
        <v>0</v>
      </c>
      <c r="N20" s="60" t="n">
        <v>30</v>
      </c>
      <c r="O20" s="82"/>
      <c r="P20" s="62" t="n">
        <v>25</v>
      </c>
      <c r="Q20" s="60" t="n">
        <v>3</v>
      </c>
      <c r="R20" s="60" t="n">
        <v>28</v>
      </c>
      <c r="S20" s="61"/>
      <c r="T20" s="62" t="n">
        <v>194.7</v>
      </c>
      <c r="U20" s="61"/>
    </row>
    <row r="21" customFormat="false" ht="17.25" hidden="false" customHeight="false" outlineLevel="0" collapsed="false">
      <c r="A21" s="81" t="s">
        <v>107</v>
      </c>
      <c r="B21" s="83" t="n">
        <v>59.04</v>
      </c>
      <c r="C21" s="84"/>
      <c r="D21" s="83" t="n">
        <v>32.22</v>
      </c>
      <c r="E21" s="85" t="n">
        <v>6.79</v>
      </c>
      <c r="F21" s="85" t="n">
        <v>39.01</v>
      </c>
      <c r="G21" s="84"/>
      <c r="H21" s="83" t="n">
        <v>27.86</v>
      </c>
      <c r="I21" s="85" t="n">
        <v>4.46</v>
      </c>
      <c r="J21" s="85" t="n">
        <v>32.33</v>
      </c>
      <c r="K21" s="84"/>
      <c r="L21" s="83" t="n">
        <v>37.12</v>
      </c>
      <c r="M21" s="85" t="n">
        <v>4.25</v>
      </c>
      <c r="N21" s="85" t="n">
        <v>41.36</v>
      </c>
      <c r="O21" s="84"/>
      <c r="P21" s="83" t="n">
        <v>32.12</v>
      </c>
      <c r="Q21" s="85" t="n">
        <v>4.58</v>
      </c>
      <c r="R21" s="85" t="n">
        <v>36.7</v>
      </c>
      <c r="S21" s="84"/>
      <c r="T21" s="83" t="n">
        <v>189.97</v>
      </c>
      <c r="U21" s="84"/>
    </row>
    <row r="22" customFormat="false" ht="16.5" hidden="false" customHeight="false" outlineLevel="0" collapsed="false">
      <c r="A22" s="86" t="s">
        <v>108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</row>
    <row r="24" customFormat="false" ht="20.25" hidden="false" customHeight="false" outlineLevel="0" collapsed="false">
      <c r="A24" s="18" t="s">
        <v>54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</row>
    <row r="25" customFormat="false" ht="20.25" hidden="false" customHeight="false" outlineLevel="0" collapsed="false">
      <c r="A25" s="19" t="s">
        <v>112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</row>
    <row r="26" customFormat="false" ht="16.5" hidden="false" customHeight="false" outlineLevel="0" collapsed="false">
      <c r="A26" s="20" t="s">
        <v>95</v>
      </c>
      <c r="B26" s="20"/>
      <c r="C26" s="20"/>
      <c r="D26" s="20"/>
      <c r="E26" s="20"/>
      <c r="F26" s="20"/>
      <c r="G26" s="20"/>
      <c r="H26" s="77" t="s">
        <v>59</v>
      </c>
      <c r="I26" s="77"/>
      <c r="J26" s="77"/>
      <c r="K26" s="77"/>
      <c r="L26" s="77"/>
      <c r="M26" s="77"/>
      <c r="N26" s="77"/>
      <c r="O26" s="77"/>
      <c r="P26" s="20"/>
      <c r="Q26" s="20"/>
      <c r="R26" s="20"/>
      <c r="S26" s="20"/>
      <c r="T26" s="20"/>
      <c r="U26" s="20"/>
      <c r="V26" s="20"/>
      <c r="W26" s="20"/>
      <c r="X26" s="20"/>
      <c r="Y26" s="20"/>
    </row>
    <row r="27" customFormat="false" ht="17.25" hidden="false" customHeight="false" outlineLevel="0" collapsed="false">
      <c r="A27" s="22" t="s">
        <v>96</v>
      </c>
      <c r="B27" s="23"/>
      <c r="C27" s="23"/>
      <c r="D27" s="25"/>
      <c r="E27" s="27"/>
      <c r="F27" s="27"/>
      <c r="G27" s="27"/>
      <c r="H27" s="24"/>
      <c r="I27" s="25"/>
      <c r="J27" s="24"/>
      <c r="K27" s="28" t="s">
        <v>113</v>
      </c>
      <c r="L27" s="28"/>
      <c r="M27" s="27"/>
      <c r="N27" s="27"/>
      <c r="O27" s="27"/>
      <c r="P27" s="24"/>
      <c r="Q27" s="25"/>
      <c r="R27" s="24"/>
      <c r="S27" s="30" t="s">
        <v>60</v>
      </c>
      <c r="T27" s="30"/>
      <c r="U27" s="30"/>
      <c r="V27" s="30"/>
      <c r="W27" s="30"/>
      <c r="X27" s="30"/>
      <c r="Y27" s="30"/>
    </row>
    <row r="28" customFormat="false" ht="17.25" hidden="false" customHeight="true" outlineLevel="0" collapsed="false">
      <c r="A28" s="35" t="s">
        <v>98</v>
      </c>
      <c r="B28" s="34" t="s">
        <v>62</v>
      </c>
      <c r="C28" s="34"/>
      <c r="D28" s="34" t="s">
        <v>63</v>
      </c>
      <c r="E28" s="34"/>
      <c r="F28" s="34"/>
      <c r="G28" s="34"/>
      <c r="H28" s="34" t="s">
        <v>64</v>
      </c>
      <c r="I28" s="34"/>
      <c r="J28" s="34"/>
      <c r="K28" s="34"/>
      <c r="L28" s="34" t="s">
        <v>65</v>
      </c>
      <c r="M28" s="34"/>
      <c r="N28" s="34"/>
      <c r="O28" s="34"/>
      <c r="P28" s="34" t="s">
        <v>66</v>
      </c>
      <c r="Q28" s="34"/>
      <c r="R28" s="34"/>
      <c r="S28" s="34"/>
      <c r="T28" s="34" t="s">
        <v>114</v>
      </c>
      <c r="U28" s="34"/>
      <c r="V28" s="34"/>
      <c r="W28" s="34"/>
      <c r="X28" s="31" t="s">
        <v>5</v>
      </c>
      <c r="Y28" s="32" t="s">
        <v>103</v>
      </c>
    </row>
    <row r="29" customFormat="false" ht="17.25" hidden="false" customHeight="false" outlineLevel="0" collapsed="false">
      <c r="A29" s="35"/>
      <c r="B29" s="38" t="s">
        <v>68</v>
      </c>
      <c r="C29" s="37" t="s">
        <v>69</v>
      </c>
      <c r="D29" s="38" t="s">
        <v>70</v>
      </c>
      <c r="E29" s="36" t="s">
        <v>71</v>
      </c>
      <c r="F29" s="36" t="s">
        <v>68</v>
      </c>
      <c r="G29" s="37" t="s">
        <v>69</v>
      </c>
      <c r="H29" s="38" t="s">
        <v>70</v>
      </c>
      <c r="I29" s="36" t="s">
        <v>71</v>
      </c>
      <c r="J29" s="36" t="s">
        <v>68</v>
      </c>
      <c r="K29" s="37" t="s">
        <v>69</v>
      </c>
      <c r="L29" s="38" t="s">
        <v>70</v>
      </c>
      <c r="M29" s="36" t="s">
        <v>71</v>
      </c>
      <c r="N29" s="36" t="s">
        <v>68</v>
      </c>
      <c r="O29" s="37" t="s">
        <v>69</v>
      </c>
      <c r="P29" s="38" t="s">
        <v>70</v>
      </c>
      <c r="Q29" s="36" t="s">
        <v>71</v>
      </c>
      <c r="R29" s="36" t="s">
        <v>68</v>
      </c>
      <c r="S29" s="37" t="s">
        <v>69</v>
      </c>
      <c r="T29" s="38" t="s">
        <v>70</v>
      </c>
      <c r="U29" s="36" t="s">
        <v>71</v>
      </c>
      <c r="V29" s="36" t="s">
        <v>68</v>
      </c>
      <c r="W29" s="37" t="s">
        <v>69</v>
      </c>
      <c r="X29" s="31"/>
      <c r="Y29" s="32"/>
    </row>
    <row r="30" customFormat="false" ht="17.25" hidden="false" customHeight="false" outlineLevel="0" collapsed="false">
      <c r="A30" s="87" t="s">
        <v>111</v>
      </c>
      <c r="B30" s="44" t="n">
        <v>65.2</v>
      </c>
      <c r="C30" s="80" t="str">
        <f aca="false">IFERROR(RANK(B30,$B$7:$B$7),"")</f>
        <v/>
      </c>
      <c r="D30" s="44" t="n">
        <v>33</v>
      </c>
      <c r="E30" s="42" t="n">
        <v>17.5</v>
      </c>
      <c r="F30" s="42" t="n">
        <v>50.5</v>
      </c>
      <c r="G30" s="80" t="str">
        <f aca="false">IFERROR(RANK(F30,$F$7:$F$7),"")</f>
        <v/>
      </c>
      <c r="H30" s="44" t="n">
        <v>16</v>
      </c>
      <c r="I30" s="42" t="n">
        <v>0</v>
      </c>
      <c r="J30" s="42" t="n">
        <v>16</v>
      </c>
      <c r="K30" s="80" t="str">
        <f aca="false">IFERROR(RANK(J30,$J$7:$J$7),"")</f>
        <v/>
      </c>
      <c r="L30" s="44" t="n">
        <v>44</v>
      </c>
      <c r="M30" s="42" t="n">
        <v>9</v>
      </c>
      <c r="N30" s="42" t="n">
        <v>53</v>
      </c>
      <c r="O30" s="80" t="str">
        <f aca="false">IFERROR(RANK(N30,$N$7:$N$7),"")</f>
        <v/>
      </c>
      <c r="P30" s="44" t="n">
        <v>35.2</v>
      </c>
      <c r="Q30" s="42" t="n">
        <v>7</v>
      </c>
      <c r="R30" s="42" t="n">
        <v>42.2</v>
      </c>
      <c r="S30" s="80" t="str">
        <f aca="false">IFERROR(RANK(R30,$R$7:$R$7),"")</f>
        <v/>
      </c>
      <c r="T30" s="44" t="n">
        <v>46.2</v>
      </c>
      <c r="U30" s="42" t="n">
        <v>10</v>
      </c>
      <c r="V30" s="42" t="n">
        <v>56.2</v>
      </c>
      <c r="W30" s="80" t="str">
        <f aca="false">IFERROR(RANK(V30,$V$7:$V$7),"")</f>
        <v/>
      </c>
      <c r="X30" s="44" t="n">
        <v>283.1</v>
      </c>
      <c r="Y30" s="80" t="str">
        <f aca="false">IFERROR(RANK(X30,$X$7:$X$7),"")</f>
        <v/>
      </c>
    </row>
    <row r="31" customFormat="false" ht="17.25" hidden="false" customHeight="false" outlineLevel="0" collapsed="false">
      <c r="A31" s="81" t="s">
        <v>106</v>
      </c>
      <c r="B31" s="62" t="n">
        <v>65.2</v>
      </c>
      <c r="C31" s="61"/>
      <c r="D31" s="62" t="n">
        <v>33</v>
      </c>
      <c r="E31" s="60" t="n">
        <v>17.5</v>
      </c>
      <c r="F31" s="60" t="n">
        <v>50.5</v>
      </c>
      <c r="G31" s="61"/>
      <c r="H31" s="62" t="n">
        <v>16</v>
      </c>
      <c r="I31" s="60" t="n">
        <v>0</v>
      </c>
      <c r="J31" s="60" t="n">
        <v>16</v>
      </c>
      <c r="K31" s="61"/>
      <c r="L31" s="62" t="n">
        <v>44</v>
      </c>
      <c r="M31" s="60" t="n">
        <v>9</v>
      </c>
      <c r="N31" s="60" t="n">
        <v>53</v>
      </c>
      <c r="O31" s="82"/>
      <c r="P31" s="62" t="n">
        <v>35.2</v>
      </c>
      <c r="Q31" s="60" t="n">
        <v>7</v>
      </c>
      <c r="R31" s="60" t="n">
        <v>42.2</v>
      </c>
      <c r="S31" s="61"/>
      <c r="T31" s="62" t="n">
        <v>46.2</v>
      </c>
      <c r="U31" s="60" t="n">
        <v>10</v>
      </c>
      <c r="V31" s="60" t="n">
        <v>56.2</v>
      </c>
      <c r="W31" s="61"/>
      <c r="X31" s="62" t="n">
        <v>283.1</v>
      </c>
      <c r="Y31" s="61"/>
    </row>
    <row r="32" customFormat="false" ht="17.25" hidden="false" customHeight="false" outlineLevel="0" collapsed="false">
      <c r="A32" s="81" t="s">
        <v>107</v>
      </c>
      <c r="B32" s="83" t="n">
        <v>61.22</v>
      </c>
      <c r="C32" s="84"/>
      <c r="D32" s="83" t="n">
        <v>35.51</v>
      </c>
      <c r="E32" s="85" t="n">
        <v>8.2</v>
      </c>
      <c r="F32" s="85" t="n">
        <v>43.71</v>
      </c>
      <c r="G32" s="84"/>
      <c r="H32" s="83" t="n">
        <v>27.81</v>
      </c>
      <c r="I32" s="85" t="n">
        <v>4.5</v>
      </c>
      <c r="J32" s="85" t="n">
        <v>32.31</v>
      </c>
      <c r="K32" s="84"/>
      <c r="L32" s="83" t="n">
        <v>37.3</v>
      </c>
      <c r="M32" s="85" t="n">
        <v>4.73</v>
      </c>
      <c r="N32" s="85" t="n">
        <v>42.02</v>
      </c>
      <c r="O32" s="84"/>
      <c r="P32" s="83" t="n">
        <v>34.38</v>
      </c>
      <c r="Q32" s="85" t="n">
        <v>5.55</v>
      </c>
      <c r="R32" s="85" t="n">
        <v>39.92</v>
      </c>
      <c r="S32" s="84"/>
      <c r="T32" s="83" t="n">
        <v>38.93</v>
      </c>
      <c r="U32" s="85" t="n">
        <v>7.66</v>
      </c>
      <c r="V32" s="85" t="n">
        <v>46.59</v>
      </c>
      <c r="W32" s="84"/>
      <c r="X32" s="83" t="n">
        <v>239.64</v>
      </c>
      <c r="Y32" s="84"/>
    </row>
    <row r="33" customFormat="false" ht="16.5" hidden="false" customHeight="false" outlineLevel="0" collapsed="false">
      <c r="A33" s="88" t="s">
        <v>108</v>
      </c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</row>
  </sheetData>
  <mergeCells count="38">
    <mergeCell ref="A1:W1"/>
    <mergeCell ref="A2:W2"/>
    <mergeCell ref="H3:M3"/>
    <mergeCell ref="S4:W4"/>
    <mergeCell ref="A5:A6"/>
    <mergeCell ref="B5:C5"/>
    <mergeCell ref="D5:G5"/>
    <mergeCell ref="H5:K5"/>
    <mergeCell ref="L5:O5"/>
    <mergeCell ref="P5:S5"/>
    <mergeCell ref="T5:U5"/>
    <mergeCell ref="V5:V6"/>
    <mergeCell ref="W5:W6"/>
    <mergeCell ref="A13:U13"/>
    <mergeCell ref="A14:U14"/>
    <mergeCell ref="H15:K15"/>
    <mergeCell ref="S16:U16"/>
    <mergeCell ref="A17:A18"/>
    <mergeCell ref="B17:C17"/>
    <mergeCell ref="D17:G17"/>
    <mergeCell ref="H17:K17"/>
    <mergeCell ref="L17:O17"/>
    <mergeCell ref="P17:S17"/>
    <mergeCell ref="T17:T18"/>
    <mergeCell ref="U17:U18"/>
    <mergeCell ref="A24:Y24"/>
    <mergeCell ref="A25:Y25"/>
    <mergeCell ref="H26:O26"/>
    <mergeCell ref="S27:Y27"/>
    <mergeCell ref="A28:A29"/>
    <mergeCell ref="B28:C28"/>
    <mergeCell ref="D28:G28"/>
    <mergeCell ref="H28:K28"/>
    <mergeCell ref="L28:O28"/>
    <mergeCell ref="P28:S28"/>
    <mergeCell ref="T28:W28"/>
    <mergeCell ref="X28:X29"/>
    <mergeCell ref="Y28:Y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6" activePane="bottomLeft" state="frozen"/>
      <selection pane="topLeft" activeCell="A1" activeCellId="0" sqref="A1"/>
      <selection pane="bottomLeft" activeCell="H3" activeCellId="0" sqref="H3:L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24"/>
    <col collapsed="false" customWidth="true" hidden="false" outlineLevel="0" max="21" min="2" style="0" width="5.24"/>
    <col collapsed="false" customWidth="true" hidden="false" outlineLevel="0" max="22" min="22" style="0" width="5.99"/>
    <col collapsed="false" customWidth="true" hidden="false" outlineLevel="0" max="23" min="23" style="0" width="5.24"/>
  </cols>
  <sheetData>
    <row r="1" customFormat="false" ht="20.25" hidden="false" customHeight="false" outlineLevel="0" collapsed="false">
      <c r="A1" s="18" t="s">
        <v>5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</row>
    <row r="2" customFormat="false" ht="20.25" hidden="false" customHeight="false" outlineLevel="0" collapsed="false">
      <c r="A2" s="19" t="s">
        <v>11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</row>
    <row r="3" customFormat="false" ht="20.25" hidden="false" customHeight="false" outlineLevel="0" collapsed="false">
      <c r="A3" s="90" t="s">
        <v>116</v>
      </c>
      <c r="B3" s="91"/>
      <c r="C3" s="91"/>
      <c r="D3" s="91"/>
      <c r="E3" s="21"/>
      <c r="F3" s="21"/>
      <c r="G3" s="78"/>
      <c r="H3" s="77" t="s">
        <v>59</v>
      </c>
      <c r="I3" s="77"/>
      <c r="J3" s="77"/>
      <c r="K3" s="77"/>
      <c r="L3" s="77"/>
      <c r="M3" s="91"/>
      <c r="N3" s="91"/>
      <c r="O3" s="91"/>
      <c r="P3" s="91"/>
      <c r="Q3" s="91"/>
      <c r="R3" s="91"/>
      <c r="S3" s="91"/>
      <c r="T3" s="91"/>
      <c r="U3" s="91"/>
      <c r="V3" s="91"/>
      <c r="W3" s="92"/>
    </row>
    <row r="4" customFormat="false" ht="17.25" hidden="false" customHeight="false" outlineLevel="0" collapsed="false">
      <c r="A4" s="90" t="s">
        <v>117</v>
      </c>
      <c r="B4" s="93"/>
      <c r="C4" s="93"/>
      <c r="D4" s="77" t="s">
        <v>58</v>
      </c>
      <c r="E4" s="77"/>
      <c r="F4" s="77"/>
      <c r="G4" s="77"/>
      <c r="H4" s="78"/>
      <c r="I4" s="78"/>
      <c r="J4" s="93"/>
      <c r="K4" s="93"/>
      <c r="L4" s="93"/>
      <c r="M4" s="77" t="s">
        <v>97</v>
      </c>
      <c r="N4" s="77"/>
      <c r="O4" s="77"/>
      <c r="P4" s="78"/>
      <c r="Q4" s="78"/>
      <c r="R4" s="93"/>
      <c r="S4" s="94" t="s">
        <v>60</v>
      </c>
      <c r="T4" s="94"/>
      <c r="U4" s="94"/>
      <c r="V4" s="94"/>
      <c r="W4" s="94"/>
    </row>
    <row r="5" customFormat="false" ht="18" hidden="false" customHeight="true" outlineLevel="0" collapsed="false">
      <c r="A5" s="95" t="s">
        <v>118</v>
      </c>
      <c r="B5" s="96" t="s">
        <v>62</v>
      </c>
      <c r="C5" s="96"/>
      <c r="D5" s="96" t="s">
        <v>63</v>
      </c>
      <c r="E5" s="96"/>
      <c r="F5" s="96"/>
      <c r="G5" s="96"/>
      <c r="H5" s="96" t="s">
        <v>99</v>
      </c>
      <c r="I5" s="96"/>
      <c r="J5" s="96"/>
      <c r="K5" s="96"/>
      <c r="L5" s="96" t="s">
        <v>100</v>
      </c>
      <c r="M5" s="96"/>
      <c r="N5" s="96"/>
      <c r="O5" s="96"/>
      <c r="P5" s="96" t="s">
        <v>101</v>
      </c>
      <c r="Q5" s="96"/>
      <c r="R5" s="96"/>
      <c r="S5" s="96"/>
      <c r="T5" s="96" t="s">
        <v>102</v>
      </c>
      <c r="U5" s="96"/>
      <c r="V5" s="97" t="s">
        <v>5</v>
      </c>
      <c r="W5" s="98" t="s">
        <v>103</v>
      </c>
    </row>
    <row r="6" customFormat="false" ht="17.25" hidden="false" customHeight="false" outlineLevel="0" collapsed="false">
      <c r="A6" s="95"/>
      <c r="B6" s="99" t="s">
        <v>119</v>
      </c>
      <c r="C6" s="100" t="s">
        <v>69</v>
      </c>
      <c r="D6" s="99" t="s">
        <v>70</v>
      </c>
      <c r="E6" s="101" t="s">
        <v>71</v>
      </c>
      <c r="F6" s="101" t="s">
        <v>119</v>
      </c>
      <c r="G6" s="100" t="s">
        <v>69</v>
      </c>
      <c r="H6" s="99" t="s">
        <v>70</v>
      </c>
      <c r="I6" s="101" t="s">
        <v>71</v>
      </c>
      <c r="J6" s="101" t="s">
        <v>119</v>
      </c>
      <c r="K6" s="100" t="s">
        <v>69</v>
      </c>
      <c r="L6" s="99" t="s">
        <v>70</v>
      </c>
      <c r="M6" s="101" t="s">
        <v>71</v>
      </c>
      <c r="N6" s="101" t="s">
        <v>119</v>
      </c>
      <c r="O6" s="100" t="s">
        <v>69</v>
      </c>
      <c r="P6" s="102" t="s">
        <v>70</v>
      </c>
      <c r="Q6" s="103" t="s">
        <v>71</v>
      </c>
      <c r="R6" s="103" t="s">
        <v>119</v>
      </c>
      <c r="S6" s="104" t="s">
        <v>69</v>
      </c>
      <c r="T6" s="102" t="s">
        <v>119</v>
      </c>
      <c r="U6" s="104" t="s">
        <v>69</v>
      </c>
      <c r="V6" s="97"/>
      <c r="W6" s="98"/>
    </row>
    <row r="7" customFormat="false" ht="16.5" hidden="false" customHeight="false" outlineLevel="0" collapsed="false">
      <c r="A7" s="105" t="s">
        <v>120</v>
      </c>
      <c r="B7" s="44" t="n">
        <v>73.97</v>
      </c>
      <c r="C7" s="80" t="n">
        <f aca="false">IF(ISBLANK(B7),"",RANK(B7,$B$7:$B$134))</f>
        <v>2</v>
      </c>
      <c r="D7" s="44" t="n">
        <v>52.08</v>
      </c>
      <c r="E7" s="42" t="n">
        <v>14.8</v>
      </c>
      <c r="F7" s="42" t="n">
        <v>66.88</v>
      </c>
      <c r="G7" s="80" t="n">
        <f aca="false">IF(ISBLANK(F7),"",RANK(F7,$F$7:$F$134))</f>
        <v>1</v>
      </c>
      <c r="H7" s="44" t="n">
        <v>43.29</v>
      </c>
      <c r="I7" s="42" t="n">
        <v>17.49</v>
      </c>
      <c r="J7" s="42" t="n">
        <v>60.79</v>
      </c>
      <c r="K7" s="80" t="n">
        <f aca="false">IF(ISBLANK(J7),"",RANK(J7,$J$7:$J$134))</f>
        <v>1</v>
      </c>
      <c r="L7" s="44" t="n">
        <v>50.89</v>
      </c>
      <c r="M7" s="42" t="n">
        <v>12.75</v>
      </c>
      <c r="N7" s="42" t="n">
        <v>63.64</v>
      </c>
      <c r="O7" s="80" t="n">
        <f aca="false">IF(ISBLANK(N7),"",RANK(N7,$N$7:$N$134))</f>
        <v>1</v>
      </c>
      <c r="P7" s="44" t="n">
        <v>55.33</v>
      </c>
      <c r="Q7" s="42" t="n">
        <v>16.08</v>
      </c>
      <c r="R7" s="42" t="n">
        <v>71.41</v>
      </c>
      <c r="S7" s="80" t="n">
        <f aca="false">IF(ISBLANK(R7),"",RANK(R7,$R$7:$R$134))</f>
        <v>1</v>
      </c>
      <c r="T7" s="44" t="n">
        <v>75.33</v>
      </c>
      <c r="U7" s="80" t="n">
        <f aca="false">IF(ISBLANK(T7),"",RANK(T7,$T$7:$T$134))</f>
        <v>1</v>
      </c>
      <c r="V7" s="44" t="n">
        <v>407.3</v>
      </c>
      <c r="W7" s="106" t="n">
        <f aca="false">IF(ISBLANK(V7),"",RANK(V7,$V$7:$V$134))</f>
        <v>1</v>
      </c>
    </row>
    <row r="8" customFormat="false" ht="16.5" hidden="false" customHeight="false" outlineLevel="0" collapsed="false">
      <c r="A8" s="105" t="s">
        <v>121</v>
      </c>
      <c r="B8" s="44" t="n">
        <v>78.98</v>
      </c>
      <c r="C8" s="80" t="n">
        <f aca="false">IF(ISBLANK(B8),"",RANK(B8,$B$7:$B$134))</f>
        <v>1</v>
      </c>
      <c r="D8" s="44" t="n">
        <v>46.64</v>
      </c>
      <c r="E8" s="42" t="n">
        <v>16.13</v>
      </c>
      <c r="F8" s="42" t="n">
        <v>62.77</v>
      </c>
      <c r="G8" s="80" t="n">
        <f aca="false">IF(ISBLANK(F8),"",RANK(F8,$F$7:$F$134))</f>
        <v>3</v>
      </c>
      <c r="H8" s="44" t="n">
        <v>40.61</v>
      </c>
      <c r="I8" s="42" t="n">
        <v>16.28</v>
      </c>
      <c r="J8" s="42" t="n">
        <v>56.9</v>
      </c>
      <c r="K8" s="80" t="n">
        <f aca="false">IF(ISBLANK(J8),"",RANK(J8,$J$7:$J$134))</f>
        <v>2</v>
      </c>
      <c r="L8" s="44" t="n">
        <v>52.55</v>
      </c>
      <c r="M8" s="42" t="n">
        <v>11.05</v>
      </c>
      <c r="N8" s="42" t="n">
        <v>63.6</v>
      </c>
      <c r="O8" s="80" t="n">
        <f aca="false">IF(ISBLANK(N8),"",RANK(N8,$N$7:$N$134))</f>
        <v>2</v>
      </c>
      <c r="P8" s="44" t="n">
        <v>56.4</v>
      </c>
      <c r="Q8" s="42" t="n">
        <v>11.91</v>
      </c>
      <c r="R8" s="42" t="n">
        <v>68.31</v>
      </c>
      <c r="S8" s="80" t="n">
        <f aca="false">IF(ISBLANK(R8),"",RANK(R8,$R$7:$R$134))</f>
        <v>4</v>
      </c>
      <c r="T8" s="44" t="n">
        <v>75.32</v>
      </c>
      <c r="U8" s="80" t="n">
        <f aca="false">IF(ISBLANK(T8),"",RANK(T8,$T$7:$T$134))</f>
        <v>2</v>
      </c>
      <c r="V8" s="44" t="n">
        <v>373</v>
      </c>
      <c r="W8" s="106" t="n">
        <f aca="false">IF(ISBLANK(V8),"",RANK(V8,$V$7:$V$134))</f>
        <v>2</v>
      </c>
    </row>
    <row r="9" customFormat="false" ht="16.5" hidden="false" customHeight="false" outlineLevel="0" collapsed="false">
      <c r="A9" s="105" t="s">
        <v>122</v>
      </c>
      <c r="B9" s="44" t="n">
        <v>73.88</v>
      </c>
      <c r="C9" s="80" t="n">
        <f aca="false">IF(ISBLANK(B9),"",RANK(B9,$B$7:$B$134))</f>
        <v>3</v>
      </c>
      <c r="D9" s="44" t="n">
        <v>50.9</v>
      </c>
      <c r="E9" s="42" t="n">
        <v>12.5</v>
      </c>
      <c r="F9" s="42" t="n">
        <v>63.4</v>
      </c>
      <c r="G9" s="80" t="n">
        <f aca="false">IF(ISBLANK(F9),"",RANK(F9,$F$7:$F$134))</f>
        <v>2</v>
      </c>
      <c r="H9" s="44" t="n">
        <v>42.2</v>
      </c>
      <c r="I9" s="42" t="n">
        <v>12.1</v>
      </c>
      <c r="J9" s="42" t="n">
        <v>54.3</v>
      </c>
      <c r="K9" s="80" t="n">
        <f aca="false">IF(ISBLANK(J9),"",RANK(J9,$J$7:$J$134))</f>
        <v>4</v>
      </c>
      <c r="L9" s="44" t="n">
        <v>47.58</v>
      </c>
      <c r="M9" s="42" t="n">
        <v>12.7</v>
      </c>
      <c r="N9" s="42" t="n">
        <v>60.28</v>
      </c>
      <c r="O9" s="80" t="n">
        <f aca="false">IF(ISBLANK(N9),"",RANK(N9,$N$7:$N$134))</f>
        <v>5</v>
      </c>
      <c r="P9" s="44" t="n">
        <v>57</v>
      </c>
      <c r="Q9" s="42" t="n">
        <v>12.4</v>
      </c>
      <c r="R9" s="42" t="n">
        <v>69.4</v>
      </c>
      <c r="S9" s="80" t="n">
        <f aca="false">IF(ISBLANK(R9),"",RANK(R9,$R$7:$R$134))</f>
        <v>2</v>
      </c>
      <c r="T9" s="44" t="n">
        <v>69.83</v>
      </c>
      <c r="U9" s="80" t="n">
        <f aca="false">IF(ISBLANK(T9),"",RANK(T9,$T$7:$T$134))</f>
        <v>5</v>
      </c>
      <c r="V9" s="44" t="n">
        <v>370.14</v>
      </c>
      <c r="W9" s="106" t="n">
        <f aca="false">IF(ISBLANK(V9),"",RANK(V9,$V$7:$V$134))</f>
        <v>3</v>
      </c>
    </row>
    <row r="10" customFormat="false" ht="16.5" hidden="false" customHeight="false" outlineLevel="0" collapsed="false">
      <c r="A10" s="105" t="s">
        <v>123</v>
      </c>
      <c r="B10" s="44" t="n">
        <v>71.96</v>
      </c>
      <c r="C10" s="80" t="n">
        <f aca="false">IF(ISBLANK(B10),"",RANK(B10,$B$7:$B$134))</f>
        <v>7</v>
      </c>
      <c r="D10" s="44" t="n">
        <v>50.83</v>
      </c>
      <c r="E10" s="42" t="n">
        <v>10.06</v>
      </c>
      <c r="F10" s="42" t="n">
        <v>60.9</v>
      </c>
      <c r="G10" s="80" t="n">
        <f aca="false">IF(ISBLANK(F10),"",RANK(F10,$F$7:$F$134))</f>
        <v>4</v>
      </c>
      <c r="H10" s="44" t="n">
        <v>37.1</v>
      </c>
      <c r="I10" s="42" t="n">
        <v>12.61</v>
      </c>
      <c r="J10" s="42" t="n">
        <v>49.71</v>
      </c>
      <c r="K10" s="80" t="n">
        <f aca="false">IF(ISBLANK(J10),"",RANK(J10,$J$7:$J$134))</f>
        <v>6</v>
      </c>
      <c r="L10" s="44" t="n">
        <v>49.46</v>
      </c>
      <c r="M10" s="42" t="n">
        <v>9.27</v>
      </c>
      <c r="N10" s="42" t="n">
        <v>58.74</v>
      </c>
      <c r="O10" s="80" t="n">
        <f aca="false">IF(ISBLANK(N10),"",RANK(N10,$N$7:$N$134))</f>
        <v>6</v>
      </c>
      <c r="P10" s="44" t="n">
        <v>51.46</v>
      </c>
      <c r="Q10" s="42" t="n">
        <v>11.26</v>
      </c>
      <c r="R10" s="42" t="n">
        <v>62.71</v>
      </c>
      <c r="S10" s="80" t="n">
        <f aca="false">IF(ISBLANK(R10),"",RANK(R10,$R$7:$R$134))</f>
        <v>10</v>
      </c>
      <c r="T10" s="44" t="n">
        <v>68.22</v>
      </c>
      <c r="U10" s="80" t="n">
        <f aca="false">IF(ISBLANK(T10),"",RANK(T10,$T$7:$T$134))</f>
        <v>9</v>
      </c>
      <c r="V10" s="44" t="n">
        <v>356.24</v>
      </c>
      <c r="W10" s="106" t="n">
        <f aca="false">IF(ISBLANK(V10),"",RANK(V10,$V$7:$V$134))</f>
        <v>4</v>
      </c>
    </row>
    <row r="11" customFormat="false" ht="17.25" hidden="false" customHeight="false" outlineLevel="0" collapsed="false">
      <c r="A11" s="107" t="s">
        <v>124</v>
      </c>
      <c r="B11" s="108" t="n">
        <v>73.22</v>
      </c>
      <c r="C11" s="109" t="n">
        <f aca="false">IF(ISBLANK(B11),"",RANK(B11,$B$7:$B$134))</f>
        <v>4</v>
      </c>
      <c r="D11" s="108" t="n">
        <v>45.5</v>
      </c>
      <c r="E11" s="110" t="n">
        <v>8.46</v>
      </c>
      <c r="F11" s="110" t="n">
        <v>53.95</v>
      </c>
      <c r="G11" s="109" t="n">
        <f aca="false">IF(ISBLANK(F11),"",RANK(F11,$F$7:$F$134))</f>
        <v>6</v>
      </c>
      <c r="H11" s="108" t="n">
        <v>40.13</v>
      </c>
      <c r="I11" s="110" t="n">
        <v>14.52</v>
      </c>
      <c r="J11" s="110" t="n">
        <v>54.65</v>
      </c>
      <c r="K11" s="109" t="n">
        <f aca="false">IF(ISBLANK(J11),"",RANK(J11,$J$7:$J$134))</f>
        <v>3</v>
      </c>
      <c r="L11" s="108" t="n">
        <v>53</v>
      </c>
      <c r="M11" s="110" t="n">
        <v>9.92</v>
      </c>
      <c r="N11" s="110" t="n">
        <v>62.92</v>
      </c>
      <c r="O11" s="109" t="n">
        <f aca="false">IF(ISBLANK(N11),"",RANK(N11,$N$7:$N$134))</f>
        <v>3</v>
      </c>
      <c r="P11" s="108" t="n">
        <v>53.82</v>
      </c>
      <c r="Q11" s="110" t="n">
        <v>13.38</v>
      </c>
      <c r="R11" s="110" t="n">
        <v>67.2</v>
      </c>
      <c r="S11" s="109" t="n">
        <f aca="false">IF(ISBLANK(R11),"",RANK(R11,$R$7:$R$134))</f>
        <v>6</v>
      </c>
      <c r="T11" s="108" t="n">
        <v>67.96</v>
      </c>
      <c r="U11" s="109" t="n">
        <f aca="false">IF(ISBLANK(T11),"",RANK(T11,$T$7:$T$134))</f>
        <v>10</v>
      </c>
      <c r="V11" s="108" t="n">
        <v>349.75</v>
      </c>
      <c r="W11" s="111" t="n">
        <f aca="false">IF(ISBLANK(V11),"",RANK(V11,$V$7:$V$134))</f>
        <v>5</v>
      </c>
    </row>
    <row r="12" customFormat="false" ht="16.5" hidden="false" customHeight="false" outlineLevel="0" collapsed="false">
      <c r="A12" s="105" t="s">
        <v>125</v>
      </c>
      <c r="B12" s="44" t="n">
        <v>69.36</v>
      </c>
      <c r="C12" s="80" t="n">
        <f aca="false">IF(ISBLANK(B12),"",RANK(B12,$B$7:$B$134))</f>
        <v>11</v>
      </c>
      <c r="D12" s="44" t="n">
        <v>39.81</v>
      </c>
      <c r="E12" s="42" t="n">
        <v>12.64</v>
      </c>
      <c r="F12" s="42" t="n">
        <v>52.46</v>
      </c>
      <c r="G12" s="80" t="n">
        <f aca="false">IF(ISBLANK(F12),"",RANK(F12,$F$7:$F$134))</f>
        <v>7</v>
      </c>
      <c r="H12" s="44" t="n">
        <v>30.29</v>
      </c>
      <c r="I12" s="42" t="n">
        <v>11.67</v>
      </c>
      <c r="J12" s="42" t="n">
        <v>41.95</v>
      </c>
      <c r="K12" s="80" t="n">
        <f aca="false">IF(ISBLANK(J12),"",RANK(J12,$J$7:$J$134))</f>
        <v>12</v>
      </c>
      <c r="L12" s="44" t="n">
        <v>45.83</v>
      </c>
      <c r="M12" s="42" t="n">
        <v>9.96</v>
      </c>
      <c r="N12" s="42" t="n">
        <v>55.8</v>
      </c>
      <c r="O12" s="80" t="n">
        <f aca="false">IF(ISBLANK(N12),"",RANK(N12,$N$7:$N$134))</f>
        <v>10</v>
      </c>
      <c r="P12" s="44" t="n">
        <v>50.54</v>
      </c>
      <c r="Q12" s="42" t="n">
        <v>9.65</v>
      </c>
      <c r="R12" s="42" t="n">
        <v>60.2</v>
      </c>
      <c r="S12" s="80" t="n">
        <f aca="false">IF(ISBLANK(R12),"",RANK(R12,$R$7:$R$134))</f>
        <v>21</v>
      </c>
      <c r="T12" s="44" t="n">
        <v>62.86</v>
      </c>
      <c r="U12" s="80" t="n">
        <f aca="false">IF(ISBLANK(T12),"",RANK(T12,$T$7:$T$134))</f>
        <v>27</v>
      </c>
      <c r="V12" s="44" t="n">
        <v>342.62</v>
      </c>
      <c r="W12" s="106" t="n">
        <f aca="false">IF(ISBLANK(V12),"",RANK(V12,$V$7:$V$134))</f>
        <v>6</v>
      </c>
    </row>
    <row r="13" customFormat="false" ht="16.5" hidden="false" customHeight="false" outlineLevel="0" collapsed="false">
      <c r="A13" s="105" t="s">
        <v>126</v>
      </c>
      <c r="B13" s="44" t="n">
        <v>73.09</v>
      </c>
      <c r="C13" s="80" t="n">
        <f aca="false">IF(ISBLANK(B13),"",RANK(B13,$B$7:$B$134))</f>
        <v>5</v>
      </c>
      <c r="D13" s="44" t="n">
        <v>40.81</v>
      </c>
      <c r="E13" s="42" t="n">
        <v>10.99</v>
      </c>
      <c r="F13" s="42" t="n">
        <v>51.8</v>
      </c>
      <c r="G13" s="80" t="n">
        <f aca="false">IF(ISBLANK(F13),"",RANK(F13,$F$7:$F$134))</f>
        <v>9</v>
      </c>
      <c r="H13" s="44" t="n">
        <v>31.83</v>
      </c>
      <c r="I13" s="42" t="n">
        <v>13.24</v>
      </c>
      <c r="J13" s="42" t="n">
        <v>45.06</v>
      </c>
      <c r="K13" s="80" t="n">
        <f aca="false">IF(ISBLANK(J13),"",RANK(J13,$J$7:$J$134))</f>
        <v>8</v>
      </c>
      <c r="L13" s="44" t="n">
        <v>47.22</v>
      </c>
      <c r="M13" s="42" t="n">
        <v>13.14</v>
      </c>
      <c r="N13" s="42" t="n">
        <v>60.35</v>
      </c>
      <c r="O13" s="80" t="n">
        <f aca="false">IF(ISBLANK(N13),"",RANK(N13,$N$7:$N$134))</f>
        <v>4</v>
      </c>
      <c r="P13" s="44" t="n">
        <v>54.19</v>
      </c>
      <c r="Q13" s="42" t="n">
        <v>13.71</v>
      </c>
      <c r="R13" s="42" t="n">
        <v>67.9</v>
      </c>
      <c r="S13" s="80" t="n">
        <f aca="false">IF(ISBLANK(R13),"",RANK(R13,$R$7:$R$134))</f>
        <v>5</v>
      </c>
      <c r="T13" s="44" t="n">
        <v>68.6</v>
      </c>
      <c r="U13" s="80" t="n">
        <f aca="false">IF(ISBLANK(T13),"",RANK(T13,$T$7:$T$134))</f>
        <v>8</v>
      </c>
      <c r="V13" s="44" t="n">
        <v>338.91</v>
      </c>
      <c r="W13" s="106" t="n">
        <f aca="false">IF(ISBLANK(V13),"",RANK(V13,$V$7:$V$134))</f>
        <v>7</v>
      </c>
    </row>
    <row r="14" customFormat="false" ht="16.5" hidden="false" customHeight="false" outlineLevel="0" collapsed="false">
      <c r="A14" s="105" t="s">
        <v>127</v>
      </c>
      <c r="B14" s="44" t="n">
        <v>69.82</v>
      </c>
      <c r="C14" s="80" t="n">
        <f aca="false">IF(ISBLANK(B14),"",RANK(B14,$B$7:$B$134))</f>
        <v>10</v>
      </c>
      <c r="D14" s="44" t="n">
        <v>40.92</v>
      </c>
      <c r="E14" s="42" t="n">
        <v>8.26</v>
      </c>
      <c r="F14" s="42" t="n">
        <v>49.18</v>
      </c>
      <c r="G14" s="80" t="n">
        <f aca="false">IF(ISBLANK(F14),"",RANK(F14,$F$7:$F$134))</f>
        <v>12</v>
      </c>
      <c r="H14" s="44" t="n">
        <v>34.59</v>
      </c>
      <c r="I14" s="42" t="n">
        <v>13.34</v>
      </c>
      <c r="J14" s="42" t="n">
        <v>47.93</v>
      </c>
      <c r="K14" s="80" t="n">
        <f aca="false">IF(ISBLANK(J14),"",RANK(J14,$J$7:$J$134))</f>
        <v>7</v>
      </c>
      <c r="L14" s="44" t="n">
        <v>47.73</v>
      </c>
      <c r="M14" s="42" t="n">
        <v>9.24</v>
      </c>
      <c r="N14" s="42" t="n">
        <v>56.98</v>
      </c>
      <c r="O14" s="80" t="n">
        <f aca="false">IF(ISBLANK(N14),"",RANK(N14,$N$7:$N$134))</f>
        <v>8</v>
      </c>
      <c r="P14" s="44" t="n">
        <v>50.9</v>
      </c>
      <c r="Q14" s="42" t="n">
        <v>10.87</v>
      </c>
      <c r="R14" s="42" t="n">
        <v>61.77</v>
      </c>
      <c r="S14" s="80" t="n">
        <f aca="false">IF(ISBLANK(R14),"",RANK(R14,$R$7:$R$134))</f>
        <v>14</v>
      </c>
      <c r="T14" s="44" t="n">
        <v>69.46</v>
      </c>
      <c r="U14" s="80" t="n">
        <f aca="false">IF(ISBLANK(T14),"",RANK(T14,$T$7:$T$134))</f>
        <v>6</v>
      </c>
      <c r="V14" s="44" t="n">
        <v>331.66</v>
      </c>
      <c r="W14" s="106" t="n">
        <f aca="false">IF(ISBLANK(V14),"",RANK(V14,$V$7:$V$134))</f>
        <v>8</v>
      </c>
    </row>
    <row r="15" customFormat="false" ht="16.5" hidden="false" customHeight="false" outlineLevel="0" collapsed="false">
      <c r="A15" s="105" t="s">
        <v>128</v>
      </c>
      <c r="B15" s="44" t="n">
        <v>67.36</v>
      </c>
      <c r="C15" s="80" t="n">
        <f aca="false">IF(ISBLANK(B15),"",RANK(B15,$B$7:$B$134))</f>
        <v>17</v>
      </c>
      <c r="D15" s="44" t="n">
        <v>38.2</v>
      </c>
      <c r="E15" s="42" t="n">
        <v>11.72</v>
      </c>
      <c r="F15" s="42" t="n">
        <v>49.92</v>
      </c>
      <c r="G15" s="80" t="n">
        <f aca="false">IF(ISBLANK(F15),"",RANK(F15,$F$7:$F$134))</f>
        <v>10</v>
      </c>
      <c r="H15" s="44" t="n">
        <v>33.92</v>
      </c>
      <c r="I15" s="42" t="n">
        <v>10.28</v>
      </c>
      <c r="J15" s="42" t="n">
        <v>44.2</v>
      </c>
      <c r="K15" s="80" t="n">
        <f aca="false">IF(ISBLANK(J15),"",RANK(J15,$J$7:$J$134))</f>
        <v>9</v>
      </c>
      <c r="L15" s="44" t="n">
        <v>46.64</v>
      </c>
      <c r="M15" s="42" t="n">
        <v>9.46</v>
      </c>
      <c r="N15" s="42" t="n">
        <v>56.1</v>
      </c>
      <c r="O15" s="80" t="n">
        <f aca="false">IF(ISBLANK(N15),"",RANK(N15,$N$7:$N$134))</f>
        <v>9</v>
      </c>
      <c r="P15" s="44" t="n">
        <v>51.73</v>
      </c>
      <c r="Q15" s="42" t="n">
        <v>12.27</v>
      </c>
      <c r="R15" s="42" t="n">
        <v>64</v>
      </c>
      <c r="S15" s="80" t="n">
        <f aca="false">IF(ISBLANK(R15),"",RANK(R15,$R$7:$R$134))</f>
        <v>8</v>
      </c>
      <c r="T15" s="44" t="n">
        <v>70.44</v>
      </c>
      <c r="U15" s="80" t="n">
        <f aca="false">IF(ISBLANK(T15),"",RANK(T15,$T$7:$T$134))</f>
        <v>3</v>
      </c>
      <c r="V15" s="44" t="n">
        <v>330.82</v>
      </c>
      <c r="W15" s="106" t="n">
        <f aca="false">IF(ISBLANK(V15),"",RANK(V15,$V$7:$V$134))</f>
        <v>9</v>
      </c>
    </row>
    <row r="16" customFormat="false" ht="17.25" hidden="false" customHeight="false" outlineLevel="0" collapsed="false">
      <c r="A16" s="107" t="s">
        <v>129</v>
      </c>
      <c r="B16" s="108" t="n">
        <v>65.42</v>
      </c>
      <c r="C16" s="109" t="n">
        <f aca="false">IF(ISBLANK(B16),"",RANK(B16,$B$7:$B$134))</f>
        <v>23</v>
      </c>
      <c r="D16" s="108" t="n">
        <v>40.22</v>
      </c>
      <c r="E16" s="110" t="n">
        <v>11.85</v>
      </c>
      <c r="F16" s="110" t="n">
        <v>52.07</v>
      </c>
      <c r="G16" s="109" t="n">
        <f aca="false">IF(ISBLANK(F16),"",RANK(F16,$F$7:$F$134))</f>
        <v>8</v>
      </c>
      <c r="H16" s="108" t="n">
        <v>30.67</v>
      </c>
      <c r="I16" s="110" t="n">
        <v>7.14</v>
      </c>
      <c r="J16" s="110" t="n">
        <v>37.8</v>
      </c>
      <c r="K16" s="109" t="n">
        <f aca="false">IF(ISBLANK(J16),"",RANK(J16,$J$7:$J$134))</f>
        <v>15</v>
      </c>
      <c r="L16" s="108" t="n">
        <v>44.27</v>
      </c>
      <c r="M16" s="110" t="n">
        <v>7.65</v>
      </c>
      <c r="N16" s="110" t="n">
        <v>51.92</v>
      </c>
      <c r="O16" s="109" t="n">
        <f aca="false">IF(ISBLANK(N16),"",RANK(N16,$N$7:$N$134))</f>
        <v>18</v>
      </c>
      <c r="P16" s="108" t="n">
        <v>51.15</v>
      </c>
      <c r="Q16" s="110" t="n">
        <v>12.95</v>
      </c>
      <c r="R16" s="110" t="n">
        <v>64.11</v>
      </c>
      <c r="S16" s="109" t="n">
        <f aca="false">IF(ISBLANK(R16),"",RANK(R16,$R$7:$R$134))</f>
        <v>7</v>
      </c>
      <c r="T16" s="108" t="n">
        <v>62.48</v>
      </c>
      <c r="U16" s="109" t="n">
        <f aca="false">IF(ISBLANK(T16),"",RANK(T16,$T$7:$T$134))</f>
        <v>30</v>
      </c>
      <c r="V16" s="108" t="n">
        <v>314.87</v>
      </c>
      <c r="W16" s="111" t="n">
        <f aca="false">IF(ISBLANK(V16),"",RANK(V16,$V$7:$V$134))</f>
        <v>10</v>
      </c>
    </row>
    <row r="17" customFormat="false" ht="16.5" hidden="false" customHeight="false" outlineLevel="0" collapsed="false">
      <c r="A17" s="105" t="s">
        <v>130</v>
      </c>
      <c r="B17" s="44" t="n">
        <v>66.26</v>
      </c>
      <c r="C17" s="80" t="n">
        <f aca="false">IF(ISBLANK(B17),"",RANK(B17,$B$7:$B$134))</f>
        <v>21</v>
      </c>
      <c r="D17" s="44" t="n">
        <v>34.18</v>
      </c>
      <c r="E17" s="42" t="n">
        <v>8.83</v>
      </c>
      <c r="F17" s="42" t="n">
        <v>43</v>
      </c>
      <c r="G17" s="80" t="n">
        <f aca="false">IF(ISBLANK(F17),"",RANK(F17,$F$7:$F$134))</f>
        <v>25</v>
      </c>
      <c r="H17" s="44" t="n">
        <v>27.47</v>
      </c>
      <c r="I17" s="42" t="n">
        <v>6.43</v>
      </c>
      <c r="J17" s="42" t="n">
        <v>33.9</v>
      </c>
      <c r="K17" s="80" t="n">
        <f aca="false">IF(ISBLANK(J17),"",RANK(J17,$J$7:$J$134))</f>
        <v>27</v>
      </c>
      <c r="L17" s="44" t="n">
        <v>43.52</v>
      </c>
      <c r="M17" s="42" t="n">
        <v>7.74</v>
      </c>
      <c r="N17" s="42" t="n">
        <v>51.26</v>
      </c>
      <c r="O17" s="80" t="n">
        <f aca="false">IF(ISBLANK(N17),"",RANK(N17,$N$7:$N$134))</f>
        <v>22</v>
      </c>
      <c r="P17" s="44" t="n">
        <v>48.6</v>
      </c>
      <c r="Q17" s="42" t="n">
        <v>11.27</v>
      </c>
      <c r="R17" s="42" t="n">
        <v>59.87</v>
      </c>
      <c r="S17" s="80" t="n">
        <f aca="false">IF(ISBLANK(R17),"",RANK(R17,$R$7:$R$134))</f>
        <v>23</v>
      </c>
      <c r="T17" s="44" t="n">
        <v>65.09</v>
      </c>
      <c r="U17" s="80" t="n">
        <f aca="false">IF(ISBLANK(T17),"",RANK(T17,$T$7:$T$134))</f>
        <v>19</v>
      </c>
      <c r="V17" s="44" t="n">
        <v>312.75</v>
      </c>
      <c r="W17" s="106" t="n">
        <f aca="false">IF(ISBLANK(V17),"",RANK(V17,$V$7:$V$134))</f>
        <v>11</v>
      </c>
    </row>
    <row r="18" customFormat="false" ht="16.5" hidden="false" customHeight="false" outlineLevel="0" collapsed="false">
      <c r="A18" s="105" t="s">
        <v>131</v>
      </c>
      <c r="B18" s="44" t="n">
        <v>68.59</v>
      </c>
      <c r="C18" s="80" t="n">
        <f aca="false">IF(ISBLANK(B18),"",RANK(B18,$B$7:$B$134))</f>
        <v>12</v>
      </c>
      <c r="D18" s="44" t="n">
        <v>36.72</v>
      </c>
      <c r="E18" s="42" t="n">
        <v>10.85</v>
      </c>
      <c r="F18" s="42" t="n">
        <v>47.57</v>
      </c>
      <c r="G18" s="80" t="n">
        <f aca="false">IF(ISBLANK(F18),"",RANK(F18,$F$7:$F$134))</f>
        <v>14</v>
      </c>
      <c r="H18" s="44" t="n">
        <v>27.54</v>
      </c>
      <c r="I18" s="42" t="n">
        <v>9.86</v>
      </c>
      <c r="J18" s="42" t="n">
        <v>37.4</v>
      </c>
      <c r="K18" s="80" t="n">
        <f aca="false">IF(ISBLANK(J18),"",RANK(J18,$J$7:$J$134))</f>
        <v>17</v>
      </c>
      <c r="L18" s="44" t="n">
        <v>43.25</v>
      </c>
      <c r="M18" s="42" t="n">
        <v>8.68</v>
      </c>
      <c r="N18" s="42" t="n">
        <v>51.93</v>
      </c>
      <c r="O18" s="80" t="n">
        <f aca="false">IF(ISBLANK(N18),"",RANK(N18,$N$7:$N$134))</f>
        <v>17</v>
      </c>
      <c r="P18" s="44" t="n">
        <v>50.86</v>
      </c>
      <c r="Q18" s="42" t="n">
        <v>10.87</v>
      </c>
      <c r="R18" s="42" t="n">
        <v>61.73</v>
      </c>
      <c r="S18" s="80" t="n">
        <f aca="false">IF(ISBLANK(R18),"",RANK(R18,$R$7:$R$134))</f>
        <v>15</v>
      </c>
      <c r="T18" s="44" t="n">
        <v>65.55</v>
      </c>
      <c r="U18" s="80" t="n">
        <f aca="false">IF(ISBLANK(T18),"",RANK(T18,$T$7:$T$134))</f>
        <v>18</v>
      </c>
      <c r="V18" s="44" t="n">
        <v>312.28</v>
      </c>
      <c r="W18" s="106" t="n">
        <f aca="false">IF(ISBLANK(V18),"",RANK(V18,$V$7:$V$134))</f>
        <v>12</v>
      </c>
    </row>
    <row r="19" customFormat="false" ht="16.5" hidden="false" customHeight="false" outlineLevel="0" collapsed="false">
      <c r="A19" s="105" t="s">
        <v>132</v>
      </c>
      <c r="B19" s="44" t="n">
        <v>68.24</v>
      </c>
      <c r="C19" s="80" t="n">
        <f aca="false">IF(ISBLANK(B19),"",RANK(B19,$B$7:$B$134))</f>
        <v>14</v>
      </c>
      <c r="D19" s="44" t="n">
        <v>39.58</v>
      </c>
      <c r="E19" s="42" t="n">
        <v>7.1</v>
      </c>
      <c r="F19" s="42" t="n">
        <v>46.67</v>
      </c>
      <c r="G19" s="80" t="n">
        <f aca="false">IF(ISBLANK(F19),"",RANK(F19,$F$7:$F$134))</f>
        <v>17</v>
      </c>
      <c r="H19" s="44" t="n">
        <v>31.27</v>
      </c>
      <c r="I19" s="42" t="n">
        <v>10.98</v>
      </c>
      <c r="J19" s="42" t="n">
        <v>42.25</v>
      </c>
      <c r="K19" s="80" t="n">
        <f aca="false">IF(ISBLANK(J19),"",RANK(J19,$J$7:$J$134))</f>
        <v>10</v>
      </c>
      <c r="L19" s="44" t="n">
        <v>43.67</v>
      </c>
      <c r="M19" s="42" t="n">
        <v>7.84</v>
      </c>
      <c r="N19" s="42" t="n">
        <v>51.5</v>
      </c>
      <c r="O19" s="80" t="n">
        <f aca="false">IF(ISBLANK(N19),"",RANK(N19,$N$7:$N$134))</f>
        <v>20</v>
      </c>
      <c r="P19" s="44" t="n">
        <v>50.32</v>
      </c>
      <c r="Q19" s="42" t="n">
        <v>11.2</v>
      </c>
      <c r="R19" s="42" t="n">
        <v>61.52</v>
      </c>
      <c r="S19" s="80" t="n">
        <f aca="false">IF(ISBLANK(R19),"",RANK(R19,$R$7:$R$134))</f>
        <v>16</v>
      </c>
      <c r="T19" s="44" t="n">
        <v>66.44</v>
      </c>
      <c r="U19" s="80" t="n">
        <f aca="false">IF(ISBLANK(T19),"",RANK(T19,$T$7:$T$134))</f>
        <v>17</v>
      </c>
      <c r="V19" s="44" t="n">
        <v>297.95</v>
      </c>
      <c r="W19" s="106" t="n">
        <f aca="false">IF(ISBLANK(V19),"",RANK(V19,$V$7:$V$134))</f>
        <v>13</v>
      </c>
    </row>
    <row r="20" customFormat="false" ht="16.5" hidden="false" customHeight="false" outlineLevel="0" collapsed="false">
      <c r="A20" s="105" t="s">
        <v>133</v>
      </c>
      <c r="B20" s="44" t="n">
        <v>70.79</v>
      </c>
      <c r="C20" s="80" t="n">
        <f aca="false">IF(ISBLANK(B20),"",RANK(B20,$B$7:$B$134))</f>
        <v>8</v>
      </c>
      <c r="D20" s="44" t="n">
        <v>37.65</v>
      </c>
      <c r="E20" s="42" t="n">
        <v>9.41</v>
      </c>
      <c r="F20" s="42" t="n">
        <v>47.06</v>
      </c>
      <c r="G20" s="80" t="n">
        <f aca="false">IF(ISBLANK(F20),"",RANK(F20,$F$7:$F$134))</f>
        <v>15</v>
      </c>
      <c r="H20" s="44" t="n">
        <v>30.21</v>
      </c>
      <c r="I20" s="42" t="n">
        <v>9.81</v>
      </c>
      <c r="J20" s="42" t="n">
        <v>40.02</v>
      </c>
      <c r="K20" s="80" t="n">
        <f aca="false">IF(ISBLANK(J20),"",RANK(J20,$J$7:$J$134))</f>
        <v>14</v>
      </c>
      <c r="L20" s="44" t="n">
        <v>46.77</v>
      </c>
      <c r="M20" s="42" t="n">
        <v>11.02</v>
      </c>
      <c r="N20" s="42" t="n">
        <v>57.8</v>
      </c>
      <c r="O20" s="80" t="n">
        <f aca="false">IF(ISBLANK(N20),"",RANK(N20,$N$7:$N$134))</f>
        <v>7</v>
      </c>
      <c r="P20" s="44" t="n">
        <v>52.9</v>
      </c>
      <c r="Q20" s="42" t="n">
        <v>15.93</v>
      </c>
      <c r="R20" s="42" t="n">
        <v>68.83</v>
      </c>
      <c r="S20" s="80" t="n">
        <f aca="false">IF(ISBLANK(R20),"",RANK(R20,$R$7:$R$134))</f>
        <v>3</v>
      </c>
      <c r="T20" s="44" t="n">
        <v>66.95</v>
      </c>
      <c r="U20" s="80" t="n">
        <f aca="false">IF(ISBLANK(T20),"",RANK(T20,$T$7:$T$134))</f>
        <v>13</v>
      </c>
      <c r="V20" s="44" t="n">
        <v>297.22</v>
      </c>
      <c r="W20" s="106" t="n">
        <f aca="false">IF(ISBLANK(V20),"",RANK(V20,$V$7:$V$134))</f>
        <v>14</v>
      </c>
    </row>
    <row r="21" customFormat="false" ht="17.25" hidden="false" customHeight="false" outlineLevel="0" collapsed="false">
      <c r="A21" s="107" t="s">
        <v>134</v>
      </c>
      <c r="B21" s="108" t="n">
        <v>62.89</v>
      </c>
      <c r="C21" s="109" t="n">
        <f aca="false">IF(ISBLANK(B21),"",RANK(B21,$B$7:$B$134))</f>
        <v>29</v>
      </c>
      <c r="D21" s="108" t="n">
        <v>24.44</v>
      </c>
      <c r="E21" s="110" t="n">
        <v>7.28</v>
      </c>
      <c r="F21" s="110" t="n">
        <v>31.72</v>
      </c>
      <c r="G21" s="109" t="n">
        <f aca="false">IF(ISBLANK(F21),"",RANK(F21,$F$7:$F$134))</f>
        <v>57</v>
      </c>
      <c r="H21" s="108" t="n">
        <v>27.42</v>
      </c>
      <c r="I21" s="110" t="n">
        <v>6.44</v>
      </c>
      <c r="J21" s="110" t="n">
        <v>33.87</v>
      </c>
      <c r="K21" s="109" t="n">
        <f aca="false">IF(ISBLANK(J21),"",RANK(J21,$J$7:$J$134))</f>
        <v>28</v>
      </c>
      <c r="L21" s="108" t="n">
        <v>43.91</v>
      </c>
      <c r="M21" s="110" t="n">
        <v>7.33</v>
      </c>
      <c r="N21" s="110" t="n">
        <v>51.24</v>
      </c>
      <c r="O21" s="109" t="n">
        <f aca="false">IF(ISBLANK(N21),"",RANK(N21,$N$7:$N$134))</f>
        <v>23</v>
      </c>
      <c r="P21" s="108" t="n">
        <v>49.78</v>
      </c>
      <c r="Q21" s="110" t="n">
        <v>11.11</v>
      </c>
      <c r="R21" s="110" t="n">
        <v>60.89</v>
      </c>
      <c r="S21" s="109" t="n">
        <f aca="false">IF(ISBLANK(R21),"",RANK(R21,$R$7:$R$134))</f>
        <v>17</v>
      </c>
      <c r="T21" s="108" t="n">
        <v>62.55</v>
      </c>
      <c r="U21" s="109" t="n">
        <f aca="false">IF(ISBLANK(T21),"",RANK(T21,$T$7:$T$134))</f>
        <v>29</v>
      </c>
      <c r="V21" s="108" t="n">
        <v>296.21</v>
      </c>
      <c r="W21" s="111" t="n">
        <f aca="false">IF(ISBLANK(V21),"",RANK(V21,$V$7:$V$134))</f>
        <v>15</v>
      </c>
    </row>
    <row r="22" customFormat="false" ht="16.5" hidden="false" customHeight="false" outlineLevel="0" collapsed="false">
      <c r="A22" s="105" t="s">
        <v>135</v>
      </c>
      <c r="B22" s="44" t="n">
        <v>66.3</v>
      </c>
      <c r="C22" s="80" t="n">
        <f aca="false">IF(ISBLANK(B22),"",RANK(B22,$B$7:$B$134))</f>
        <v>20</v>
      </c>
      <c r="D22" s="44" t="n">
        <v>36.15</v>
      </c>
      <c r="E22" s="42" t="n">
        <v>8.64</v>
      </c>
      <c r="F22" s="42" t="n">
        <v>44.79</v>
      </c>
      <c r="G22" s="80" t="n">
        <f aca="false">IF(ISBLANK(F22),"",RANK(F22,$F$7:$F$134))</f>
        <v>21</v>
      </c>
      <c r="H22" s="44" t="n">
        <v>30.09</v>
      </c>
      <c r="I22" s="42" t="n">
        <v>12.03</v>
      </c>
      <c r="J22" s="42" t="n">
        <v>42.13</v>
      </c>
      <c r="K22" s="80" t="n">
        <f aca="false">IF(ISBLANK(J22),"",RANK(J22,$J$7:$J$134))</f>
        <v>11</v>
      </c>
      <c r="L22" s="44" t="n">
        <v>41.45</v>
      </c>
      <c r="M22" s="42" t="n">
        <v>7.95</v>
      </c>
      <c r="N22" s="42" t="n">
        <v>49.41</v>
      </c>
      <c r="O22" s="80" t="n">
        <f aca="false">IF(ISBLANK(N22),"",RANK(N22,$N$7:$N$134))</f>
        <v>26</v>
      </c>
      <c r="P22" s="44" t="n">
        <v>48.99</v>
      </c>
      <c r="Q22" s="42" t="n">
        <v>11.01</v>
      </c>
      <c r="R22" s="42" t="n">
        <v>60</v>
      </c>
      <c r="S22" s="80" t="n">
        <f aca="false">IF(ISBLANK(R22),"",RANK(R22,$R$7:$R$134))</f>
        <v>22</v>
      </c>
      <c r="T22" s="44" t="n">
        <v>66.49</v>
      </c>
      <c r="U22" s="80" t="n">
        <f aca="false">IF(ISBLANK(T22),"",RANK(T22,$T$7:$T$134))</f>
        <v>15</v>
      </c>
      <c r="V22" s="44" t="n">
        <v>293.24</v>
      </c>
      <c r="W22" s="106" t="n">
        <f aca="false">IF(ISBLANK(V22),"",RANK(V22,$V$7:$V$134))</f>
        <v>16</v>
      </c>
    </row>
    <row r="23" customFormat="false" ht="16.5" hidden="false" customHeight="false" outlineLevel="0" collapsed="false">
      <c r="A23" s="105" t="s">
        <v>136</v>
      </c>
      <c r="B23" s="44" t="n">
        <v>70.05</v>
      </c>
      <c r="C23" s="80" t="n">
        <f aca="false">IF(ISBLANK(B23),"",RANK(B23,$B$7:$B$134))</f>
        <v>9</v>
      </c>
      <c r="D23" s="44" t="n">
        <v>39.81</v>
      </c>
      <c r="E23" s="42" t="n">
        <v>7.02</v>
      </c>
      <c r="F23" s="42" t="n">
        <v>46.83</v>
      </c>
      <c r="G23" s="80" t="n">
        <f aca="false">IF(ISBLANK(F23),"",RANK(F23,$F$7:$F$134))</f>
        <v>16</v>
      </c>
      <c r="H23" s="44" t="n">
        <v>28.43</v>
      </c>
      <c r="I23" s="42" t="n">
        <v>12.56</v>
      </c>
      <c r="J23" s="42" t="n">
        <v>40.99</v>
      </c>
      <c r="K23" s="80" t="n">
        <f aca="false">IF(ISBLANK(J23),"",RANK(J23,$J$7:$J$134))</f>
        <v>13</v>
      </c>
      <c r="L23" s="44" t="n">
        <v>47.05</v>
      </c>
      <c r="M23" s="42" t="n">
        <v>7.79</v>
      </c>
      <c r="N23" s="42" t="n">
        <v>54.84</v>
      </c>
      <c r="O23" s="80" t="n">
        <f aca="false">IF(ISBLANK(N23),"",RANK(N23,$N$7:$N$134))</f>
        <v>13</v>
      </c>
      <c r="P23" s="44" t="n">
        <v>51.85</v>
      </c>
      <c r="Q23" s="42" t="n">
        <v>11.32</v>
      </c>
      <c r="R23" s="42" t="n">
        <v>63.17</v>
      </c>
      <c r="S23" s="80" t="n">
        <f aca="false">IF(ISBLANK(R23),"",RANK(R23,$R$7:$R$134))</f>
        <v>9</v>
      </c>
      <c r="T23" s="44" t="n">
        <v>67.75</v>
      </c>
      <c r="U23" s="80" t="n">
        <f aca="false">IF(ISBLANK(T23),"",RANK(T23,$T$7:$T$134))</f>
        <v>12</v>
      </c>
      <c r="V23" s="44" t="n">
        <v>291.02</v>
      </c>
      <c r="W23" s="106" t="n">
        <f aca="false">IF(ISBLANK(V23),"",RANK(V23,$V$7:$V$134))</f>
        <v>17</v>
      </c>
    </row>
    <row r="24" customFormat="false" ht="16.5" hidden="false" customHeight="false" outlineLevel="0" collapsed="false">
      <c r="A24" s="105" t="s">
        <v>137</v>
      </c>
      <c r="B24" s="44" t="n">
        <v>72.64</v>
      </c>
      <c r="C24" s="80" t="n">
        <f aca="false">IF(ISBLANK(B24),"",RANK(B24,$B$7:$B$134))</f>
        <v>6</v>
      </c>
      <c r="D24" s="44" t="n">
        <v>43.68</v>
      </c>
      <c r="E24" s="42" t="n">
        <v>13.05</v>
      </c>
      <c r="F24" s="42" t="n">
        <v>56.73</v>
      </c>
      <c r="G24" s="80" t="n">
        <f aca="false">IF(ISBLANK(F24),"",RANK(F24,$F$7:$F$134))</f>
        <v>5</v>
      </c>
      <c r="H24" s="44" t="n">
        <v>38.11</v>
      </c>
      <c r="I24" s="42" t="n">
        <v>13.78</v>
      </c>
      <c r="J24" s="42" t="n">
        <v>51.89</v>
      </c>
      <c r="K24" s="80" t="n">
        <f aca="false">IF(ISBLANK(J24),"",RANK(J24,$J$7:$J$134))</f>
        <v>5</v>
      </c>
      <c r="L24" s="44" t="n">
        <v>45.01</v>
      </c>
      <c r="M24" s="42" t="n">
        <v>9.09</v>
      </c>
      <c r="N24" s="42" t="n">
        <v>54.1</v>
      </c>
      <c r="O24" s="80" t="n">
        <f aca="false">IF(ISBLANK(N24),"",RANK(N24,$N$7:$N$134))</f>
        <v>14</v>
      </c>
      <c r="P24" s="44" t="n">
        <v>51.34</v>
      </c>
      <c r="Q24" s="42" t="n">
        <v>11.25</v>
      </c>
      <c r="R24" s="42" t="n">
        <v>62.59</v>
      </c>
      <c r="S24" s="80" t="n">
        <f aca="false">IF(ISBLANK(R24),"",RANK(R24,$R$7:$R$134))</f>
        <v>11</v>
      </c>
      <c r="T24" s="44" t="n">
        <v>70.01</v>
      </c>
      <c r="U24" s="80" t="n">
        <f aca="false">IF(ISBLANK(T24),"",RANK(T24,$T$7:$T$134))</f>
        <v>4</v>
      </c>
      <c r="V24" s="44" t="n">
        <v>287.95</v>
      </c>
      <c r="W24" s="106" t="n">
        <f aca="false">IF(ISBLANK(V24),"",RANK(V24,$V$7:$V$134))</f>
        <v>18</v>
      </c>
    </row>
    <row r="25" customFormat="false" ht="16.5" hidden="false" customHeight="false" outlineLevel="0" collapsed="false">
      <c r="A25" s="105" t="s">
        <v>138</v>
      </c>
      <c r="B25" s="44" t="n">
        <v>66.31</v>
      </c>
      <c r="C25" s="80" t="n">
        <f aca="false">IF(ISBLANK(B25),"",RANK(B25,$B$7:$B$134))</f>
        <v>19</v>
      </c>
      <c r="D25" s="44" t="n">
        <v>34.26</v>
      </c>
      <c r="E25" s="42" t="n">
        <v>9.2</v>
      </c>
      <c r="F25" s="42" t="n">
        <v>43.47</v>
      </c>
      <c r="G25" s="80" t="n">
        <f aca="false">IF(ISBLANK(F25),"",RANK(F25,$F$7:$F$134))</f>
        <v>24</v>
      </c>
      <c r="H25" s="44" t="n">
        <v>22.49</v>
      </c>
      <c r="I25" s="42" t="n">
        <v>7.84</v>
      </c>
      <c r="J25" s="42" t="n">
        <v>30.33</v>
      </c>
      <c r="K25" s="80" t="n">
        <f aca="false">IF(ISBLANK(J25),"",RANK(J25,$J$7:$J$134))</f>
        <v>36</v>
      </c>
      <c r="L25" s="44" t="n">
        <v>38.37</v>
      </c>
      <c r="M25" s="42" t="n">
        <v>7.97</v>
      </c>
      <c r="N25" s="42" t="n">
        <v>46.33</v>
      </c>
      <c r="O25" s="80" t="n">
        <f aca="false">IF(ISBLANK(N25),"",RANK(N25,$N$7:$N$134))</f>
        <v>37</v>
      </c>
      <c r="P25" s="44" t="n">
        <v>46.86</v>
      </c>
      <c r="Q25" s="42" t="n">
        <v>10</v>
      </c>
      <c r="R25" s="42" t="n">
        <v>56.86</v>
      </c>
      <c r="S25" s="80" t="n">
        <f aca="false">IF(ISBLANK(R25),"",RANK(R25,$R$7:$R$134))</f>
        <v>31</v>
      </c>
      <c r="T25" s="44" t="n">
        <v>63.26</v>
      </c>
      <c r="U25" s="80" t="n">
        <f aca="false">IF(ISBLANK(T25),"",RANK(T25,$T$7:$T$134))</f>
        <v>24</v>
      </c>
      <c r="V25" s="44" t="n">
        <v>287.33</v>
      </c>
      <c r="W25" s="106" t="n">
        <f aca="false">IF(ISBLANK(V25),"",RANK(V25,$V$7:$V$134))</f>
        <v>19</v>
      </c>
    </row>
    <row r="26" customFormat="false" ht="17.25" hidden="false" customHeight="false" outlineLevel="0" collapsed="false">
      <c r="A26" s="107" t="s">
        <v>139</v>
      </c>
      <c r="B26" s="108" t="n">
        <v>68.46</v>
      </c>
      <c r="C26" s="109" t="n">
        <f aca="false">IF(ISBLANK(B26),"",RANK(B26,$B$7:$B$134))</f>
        <v>13</v>
      </c>
      <c r="D26" s="108" t="n">
        <v>36.79</v>
      </c>
      <c r="E26" s="110" t="n">
        <v>6.83</v>
      </c>
      <c r="F26" s="110" t="n">
        <v>43.63</v>
      </c>
      <c r="G26" s="109" t="n">
        <f aca="false">IF(ISBLANK(F26),"",RANK(F26,$F$7:$F$134))</f>
        <v>23</v>
      </c>
      <c r="H26" s="108" t="n">
        <v>21.47</v>
      </c>
      <c r="I26" s="110" t="n">
        <v>8.67</v>
      </c>
      <c r="J26" s="110" t="n">
        <v>30.13</v>
      </c>
      <c r="K26" s="109" t="n">
        <f aca="false">IF(ISBLANK(J26),"",RANK(J26,$J$7:$J$134))</f>
        <v>37</v>
      </c>
      <c r="L26" s="108" t="n">
        <v>46.07</v>
      </c>
      <c r="M26" s="110" t="n">
        <v>9.08</v>
      </c>
      <c r="N26" s="110" t="n">
        <v>55.15</v>
      </c>
      <c r="O26" s="109" t="n">
        <f aca="false">IF(ISBLANK(N26),"",RANK(N26,$N$7:$N$134))</f>
        <v>12</v>
      </c>
      <c r="P26" s="108" t="n">
        <v>49.22</v>
      </c>
      <c r="Q26" s="110" t="n">
        <v>11.35</v>
      </c>
      <c r="R26" s="110" t="n">
        <v>60.57</v>
      </c>
      <c r="S26" s="109" t="n">
        <f aca="false">IF(ISBLANK(R26),"",RANK(R26,$R$7:$R$134))</f>
        <v>20</v>
      </c>
      <c r="T26" s="108" t="n">
        <v>63.18</v>
      </c>
      <c r="U26" s="109" t="n">
        <f aca="false">IF(ISBLANK(T26),"",RANK(T26,$T$7:$T$134))</f>
        <v>25</v>
      </c>
      <c r="V26" s="108" t="n">
        <v>286.93</v>
      </c>
      <c r="W26" s="111" t="n">
        <f aca="false">IF(ISBLANK(V26),"",RANK(V26,$V$7:$V$134))</f>
        <v>20</v>
      </c>
    </row>
    <row r="27" customFormat="false" ht="16.5" hidden="false" customHeight="false" outlineLevel="0" collapsed="false">
      <c r="A27" s="105" t="s">
        <v>140</v>
      </c>
      <c r="B27" s="44" t="n">
        <v>61.02</v>
      </c>
      <c r="C27" s="80" t="n">
        <f aca="false">IF(ISBLANK(B27),"",RANK(B27,$B$7:$B$134))</f>
        <v>37</v>
      </c>
      <c r="D27" s="44" t="n">
        <v>33.3</v>
      </c>
      <c r="E27" s="42" t="n">
        <v>6.19</v>
      </c>
      <c r="F27" s="42" t="n">
        <v>39.48</v>
      </c>
      <c r="G27" s="80" t="n">
        <f aca="false">IF(ISBLANK(F27),"",RANK(F27,$F$7:$F$134))</f>
        <v>34</v>
      </c>
      <c r="H27" s="44" t="n">
        <v>28.74</v>
      </c>
      <c r="I27" s="42" t="n">
        <v>8.22</v>
      </c>
      <c r="J27" s="42" t="n">
        <v>36.96</v>
      </c>
      <c r="K27" s="80" t="n">
        <f aca="false">IF(ISBLANK(J27),"",RANK(J27,$J$7:$J$134))</f>
        <v>19</v>
      </c>
      <c r="L27" s="44" t="n">
        <v>39.17</v>
      </c>
      <c r="M27" s="42" t="n">
        <v>8.87</v>
      </c>
      <c r="N27" s="42" t="n">
        <v>48.03</v>
      </c>
      <c r="O27" s="80" t="n">
        <f aca="false">IF(ISBLANK(N27),"",RANK(N27,$N$7:$N$134))</f>
        <v>31</v>
      </c>
      <c r="P27" s="44" t="n">
        <v>48.78</v>
      </c>
      <c r="Q27" s="42" t="n">
        <v>8.61</v>
      </c>
      <c r="R27" s="42" t="n">
        <v>57.39</v>
      </c>
      <c r="S27" s="80" t="n">
        <f aca="false">IF(ISBLANK(R27),"",RANK(R27,$R$7:$R$134))</f>
        <v>30</v>
      </c>
      <c r="T27" s="44" t="n">
        <v>69.17</v>
      </c>
      <c r="U27" s="80" t="n">
        <f aca="false">IF(ISBLANK(T27),"",RANK(T27,$T$7:$T$134))</f>
        <v>7</v>
      </c>
      <c r="V27" s="44" t="n">
        <v>286.19</v>
      </c>
      <c r="W27" s="106" t="n">
        <f aca="false">IF(ISBLANK(V27),"",RANK(V27,$V$7:$V$134))</f>
        <v>21</v>
      </c>
    </row>
    <row r="28" customFormat="false" ht="16.5" hidden="false" customHeight="false" outlineLevel="0" collapsed="false">
      <c r="A28" s="105" t="s">
        <v>141</v>
      </c>
      <c r="B28" s="44" t="n">
        <v>61.98</v>
      </c>
      <c r="C28" s="80" t="n">
        <f aca="false">IF(ISBLANK(B28),"",RANK(B28,$B$7:$B$134))</f>
        <v>34</v>
      </c>
      <c r="D28" s="44" t="n">
        <v>31.86</v>
      </c>
      <c r="E28" s="42" t="n">
        <v>6.95</v>
      </c>
      <c r="F28" s="42" t="n">
        <v>38.81</v>
      </c>
      <c r="G28" s="80" t="n">
        <f aca="false">IF(ISBLANK(F28),"",RANK(F28,$F$7:$F$134))</f>
        <v>35</v>
      </c>
      <c r="H28" s="44" t="n">
        <v>25.87</v>
      </c>
      <c r="I28" s="42" t="n">
        <v>6.49</v>
      </c>
      <c r="J28" s="42" t="n">
        <v>32.36</v>
      </c>
      <c r="K28" s="80" t="n">
        <f aca="false">IF(ISBLANK(J28),"",RANK(J28,$J$7:$J$134))</f>
        <v>31</v>
      </c>
      <c r="L28" s="44" t="n">
        <v>39.31</v>
      </c>
      <c r="M28" s="42" t="n">
        <v>6.43</v>
      </c>
      <c r="N28" s="42" t="n">
        <v>45.74</v>
      </c>
      <c r="O28" s="80" t="n">
        <f aca="false">IF(ISBLANK(N28),"",RANK(N28,$N$7:$N$134))</f>
        <v>39</v>
      </c>
      <c r="P28" s="44" t="n">
        <v>46.9</v>
      </c>
      <c r="Q28" s="42" t="n">
        <v>8.88</v>
      </c>
      <c r="R28" s="42" t="n">
        <v>55.78</v>
      </c>
      <c r="S28" s="80" t="n">
        <f aca="false">IF(ISBLANK(R28),"",RANK(R28,$R$7:$R$134))</f>
        <v>35</v>
      </c>
      <c r="T28" s="44" t="n">
        <v>64.6</v>
      </c>
      <c r="U28" s="80" t="n">
        <f aca="false">IF(ISBLANK(T28),"",RANK(T28,$T$7:$T$134))</f>
        <v>20</v>
      </c>
      <c r="V28" s="44" t="n">
        <v>285.17</v>
      </c>
      <c r="W28" s="106" t="n">
        <f aca="false">IF(ISBLANK(V28),"",RANK(V28,$V$7:$V$134))</f>
        <v>22</v>
      </c>
    </row>
    <row r="29" customFormat="false" ht="16.5" hidden="false" customHeight="false" outlineLevel="0" collapsed="false">
      <c r="A29" s="105" t="s">
        <v>142</v>
      </c>
      <c r="B29" s="44" t="n">
        <v>58.85</v>
      </c>
      <c r="C29" s="80" t="n">
        <f aca="false">IF(ISBLANK(B29),"",RANK(B29,$B$7:$B$134))</f>
        <v>48</v>
      </c>
      <c r="D29" s="44" t="n">
        <v>34.63</v>
      </c>
      <c r="E29" s="42" t="n">
        <v>8.38</v>
      </c>
      <c r="F29" s="42" t="n">
        <v>43</v>
      </c>
      <c r="G29" s="80" t="n">
        <f aca="false">IF(ISBLANK(F29),"",RANK(F29,$F$7:$F$134))</f>
        <v>25</v>
      </c>
      <c r="H29" s="44" t="n">
        <v>25.85</v>
      </c>
      <c r="I29" s="42" t="n">
        <v>11</v>
      </c>
      <c r="J29" s="42" t="n">
        <v>36.85</v>
      </c>
      <c r="K29" s="80" t="n">
        <f aca="false">IF(ISBLANK(J29),"",RANK(J29,$J$7:$J$134))</f>
        <v>20</v>
      </c>
      <c r="L29" s="44" t="n">
        <v>37.56</v>
      </c>
      <c r="M29" s="42" t="n">
        <v>5.56</v>
      </c>
      <c r="N29" s="42" t="n">
        <v>43.11</v>
      </c>
      <c r="O29" s="80" t="n">
        <f aca="false">IF(ISBLANK(N29),"",RANK(N29,$N$7:$N$134))</f>
        <v>47</v>
      </c>
      <c r="P29" s="44" t="n">
        <v>47.56</v>
      </c>
      <c r="Q29" s="42" t="n">
        <v>8.11</v>
      </c>
      <c r="R29" s="42" t="n">
        <v>55.67</v>
      </c>
      <c r="S29" s="80" t="n">
        <f aca="false">IF(ISBLANK(R29),"",RANK(R29,$R$7:$R$134))</f>
        <v>37</v>
      </c>
      <c r="T29" s="44" t="n">
        <v>57.16</v>
      </c>
      <c r="U29" s="80" t="n">
        <f aca="false">IF(ISBLANK(T29),"",RANK(T29,$T$7:$T$134))</f>
        <v>39</v>
      </c>
      <c r="V29" s="44" t="n">
        <v>279.22</v>
      </c>
      <c r="W29" s="106" t="n">
        <f aca="false">IF(ISBLANK(V29),"",RANK(V29,$V$7:$V$134))</f>
        <v>23</v>
      </c>
    </row>
    <row r="30" customFormat="false" ht="16.5" hidden="false" customHeight="false" outlineLevel="0" collapsed="false">
      <c r="A30" s="105" t="s">
        <v>143</v>
      </c>
      <c r="B30" s="44" t="n">
        <v>68.16</v>
      </c>
      <c r="C30" s="80" t="n">
        <f aca="false">IF(ISBLANK(B30),"",RANK(B30,$B$7:$B$134))</f>
        <v>15</v>
      </c>
      <c r="D30" s="44" t="n">
        <v>36.87</v>
      </c>
      <c r="E30" s="42" t="n">
        <v>8.43</v>
      </c>
      <c r="F30" s="42" t="n">
        <v>45.3</v>
      </c>
      <c r="G30" s="80" t="n">
        <f aca="false">IF(ISBLANK(F30),"",RANK(F30,$F$7:$F$134))</f>
        <v>19</v>
      </c>
      <c r="H30" s="44" t="n">
        <v>27.25</v>
      </c>
      <c r="I30" s="42" t="n">
        <v>9.15</v>
      </c>
      <c r="J30" s="42" t="n">
        <v>36.39</v>
      </c>
      <c r="K30" s="80" t="n">
        <f aca="false">IF(ISBLANK(J30),"",RANK(J30,$J$7:$J$134))</f>
        <v>22</v>
      </c>
      <c r="L30" s="44" t="n">
        <v>43.83</v>
      </c>
      <c r="M30" s="42" t="n">
        <v>7.49</v>
      </c>
      <c r="N30" s="42" t="n">
        <v>51.32</v>
      </c>
      <c r="O30" s="80" t="n">
        <f aca="false">IF(ISBLANK(N30),"",RANK(N30,$N$7:$N$134))</f>
        <v>21</v>
      </c>
      <c r="P30" s="44" t="n">
        <v>52</v>
      </c>
      <c r="Q30" s="42" t="n">
        <v>9.9</v>
      </c>
      <c r="R30" s="42" t="n">
        <v>61.9</v>
      </c>
      <c r="S30" s="80" t="n">
        <f aca="false">IF(ISBLANK(R30),"",RANK(R30,$R$7:$R$134))</f>
        <v>13</v>
      </c>
      <c r="T30" s="44" t="n">
        <v>64.39</v>
      </c>
      <c r="U30" s="80" t="n">
        <f aca="false">IF(ISBLANK(T30),"",RANK(T30,$T$7:$T$134))</f>
        <v>21</v>
      </c>
      <c r="V30" s="44" t="n">
        <v>279.19</v>
      </c>
      <c r="W30" s="106" t="n">
        <f aca="false">IF(ISBLANK(V30),"",RANK(V30,$V$7:$V$134))</f>
        <v>24</v>
      </c>
    </row>
    <row r="31" customFormat="false" ht="17.25" hidden="false" customHeight="false" outlineLevel="0" collapsed="false">
      <c r="A31" s="107" t="s">
        <v>144</v>
      </c>
      <c r="B31" s="108" t="n">
        <v>63.04</v>
      </c>
      <c r="C31" s="109" t="n">
        <f aca="false">IF(ISBLANK(B31),"",RANK(B31,$B$7:$B$134))</f>
        <v>28</v>
      </c>
      <c r="D31" s="108" t="n">
        <v>32.44</v>
      </c>
      <c r="E31" s="110" t="n">
        <v>7.44</v>
      </c>
      <c r="F31" s="110" t="n">
        <v>39.88</v>
      </c>
      <c r="G31" s="109" t="n">
        <f aca="false">IF(ISBLANK(F31),"",RANK(F31,$F$7:$F$134))</f>
        <v>33</v>
      </c>
      <c r="H31" s="108" t="n">
        <v>25.26</v>
      </c>
      <c r="I31" s="110" t="n">
        <v>9.48</v>
      </c>
      <c r="J31" s="110" t="n">
        <v>34.73</v>
      </c>
      <c r="K31" s="109" t="n">
        <f aca="false">IF(ISBLANK(J31),"",RANK(J31,$J$7:$J$134))</f>
        <v>25</v>
      </c>
      <c r="L31" s="108" t="n">
        <v>40.89</v>
      </c>
      <c r="M31" s="110" t="n">
        <v>9.76</v>
      </c>
      <c r="N31" s="110" t="n">
        <v>50.65</v>
      </c>
      <c r="O31" s="109" t="n">
        <f aca="false">IF(ISBLANK(N31),"",RANK(N31,$N$7:$N$134))</f>
        <v>24</v>
      </c>
      <c r="P31" s="108" t="n">
        <v>46.65</v>
      </c>
      <c r="Q31" s="110" t="n">
        <v>8.76</v>
      </c>
      <c r="R31" s="110" t="n">
        <v>55.41</v>
      </c>
      <c r="S31" s="109" t="n">
        <f aca="false">IF(ISBLANK(R31),"",RANK(R31,$R$7:$R$134))</f>
        <v>38</v>
      </c>
      <c r="T31" s="108" t="n">
        <v>64.26</v>
      </c>
      <c r="U31" s="109" t="n">
        <f aca="false">IF(ISBLANK(T31),"",RANK(T31,$T$7:$T$134))</f>
        <v>22</v>
      </c>
      <c r="V31" s="108" t="n">
        <v>278.97</v>
      </c>
      <c r="W31" s="111" t="n">
        <f aca="false">IF(ISBLANK(V31),"",RANK(V31,$V$7:$V$134))</f>
        <v>25</v>
      </c>
    </row>
    <row r="32" customFormat="false" ht="16.5" hidden="false" customHeight="false" outlineLevel="0" collapsed="false">
      <c r="A32" s="105" t="s">
        <v>145</v>
      </c>
      <c r="B32" s="44" t="n">
        <v>62.84</v>
      </c>
      <c r="C32" s="80" t="n">
        <f aca="false">IF(ISBLANK(B32),"",RANK(B32,$B$7:$B$134))</f>
        <v>30</v>
      </c>
      <c r="D32" s="44" t="n">
        <v>27.6</v>
      </c>
      <c r="E32" s="42" t="n">
        <v>4.75</v>
      </c>
      <c r="F32" s="42" t="n">
        <v>32.35</v>
      </c>
      <c r="G32" s="80" t="n">
        <f aca="false">IF(ISBLANK(F32),"",RANK(F32,$F$7:$F$134))</f>
        <v>50</v>
      </c>
      <c r="H32" s="44" t="n">
        <v>21.31</v>
      </c>
      <c r="I32" s="42" t="n">
        <v>4.02</v>
      </c>
      <c r="J32" s="42" t="n">
        <v>25.32</v>
      </c>
      <c r="K32" s="80" t="n">
        <f aca="false">IF(ISBLANK(J32),"",RANK(J32,$J$7:$J$134))</f>
        <v>53</v>
      </c>
      <c r="L32" s="44" t="n">
        <v>41.93</v>
      </c>
      <c r="M32" s="42" t="n">
        <v>7.39</v>
      </c>
      <c r="N32" s="42" t="n">
        <v>49.32</v>
      </c>
      <c r="O32" s="80" t="n">
        <f aca="false">IF(ISBLANK(N32),"",RANK(N32,$N$7:$N$134))</f>
        <v>28</v>
      </c>
      <c r="P32" s="44" t="n">
        <v>48.15</v>
      </c>
      <c r="Q32" s="42" t="n">
        <v>10.07</v>
      </c>
      <c r="R32" s="42" t="n">
        <v>58.22</v>
      </c>
      <c r="S32" s="80" t="n">
        <f aca="false">IF(ISBLANK(R32),"",RANK(R32,$R$7:$R$134))</f>
        <v>27</v>
      </c>
      <c r="T32" s="44" t="n">
        <v>61.89</v>
      </c>
      <c r="U32" s="80" t="n">
        <f aca="false">IF(ISBLANK(T32),"",RANK(T32,$T$7:$T$134))</f>
        <v>31</v>
      </c>
      <c r="V32" s="44" t="n">
        <v>277.15</v>
      </c>
      <c r="W32" s="106" t="n">
        <f aca="false">IF(ISBLANK(V32),"",RANK(V32,$V$7:$V$134))</f>
        <v>26</v>
      </c>
    </row>
    <row r="33" customFormat="false" ht="16.5" hidden="false" customHeight="false" outlineLevel="0" collapsed="false">
      <c r="A33" s="105" t="s">
        <v>146</v>
      </c>
      <c r="B33" s="44" t="n">
        <v>62.29</v>
      </c>
      <c r="C33" s="80" t="n">
        <f aca="false">IF(ISBLANK(B33),"",RANK(B33,$B$7:$B$134))</f>
        <v>33</v>
      </c>
      <c r="D33" s="44" t="n">
        <v>32.5</v>
      </c>
      <c r="E33" s="42" t="n">
        <v>11.26</v>
      </c>
      <c r="F33" s="42" t="n">
        <v>43.76</v>
      </c>
      <c r="G33" s="80" t="n">
        <f aca="false">IF(ISBLANK(F33),"",RANK(F33,$F$7:$F$134))</f>
        <v>22</v>
      </c>
      <c r="H33" s="44" t="n">
        <v>24.67</v>
      </c>
      <c r="I33" s="42" t="n">
        <v>6.7</v>
      </c>
      <c r="J33" s="42" t="n">
        <v>31.37</v>
      </c>
      <c r="K33" s="80" t="n">
        <f aca="false">IF(ISBLANK(J33),"",RANK(J33,$J$7:$J$134))</f>
        <v>35</v>
      </c>
      <c r="L33" s="44" t="n">
        <v>39.27</v>
      </c>
      <c r="M33" s="42" t="n">
        <v>9.63</v>
      </c>
      <c r="N33" s="42" t="n">
        <v>48.9</v>
      </c>
      <c r="O33" s="80" t="n">
        <f aca="false">IF(ISBLANK(N33),"",RANK(N33,$N$7:$N$134))</f>
        <v>29</v>
      </c>
      <c r="P33" s="44" t="n">
        <v>48.74</v>
      </c>
      <c r="Q33" s="42" t="n">
        <v>10.05</v>
      </c>
      <c r="R33" s="42" t="n">
        <v>58.79</v>
      </c>
      <c r="S33" s="80" t="n">
        <f aca="false">IF(ISBLANK(R33),"",RANK(R33,$R$7:$R$134))</f>
        <v>26</v>
      </c>
      <c r="T33" s="44" t="n">
        <v>63.47</v>
      </c>
      <c r="U33" s="80" t="n">
        <f aca="false">IF(ISBLANK(T33),"",RANK(T33,$T$7:$T$134))</f>
        <v>23</v>
      </c>
      <c r="V33" s="44" t="n">
        <v>274.03</v>
      </c>
      <c r="W33" s="106" t="n">
        <f aca="false">IF(ISBLANK(V33),"",RANK(V33,$V$7:$V$134))</f>
        <v>27</v>
      </c>
    </row>
    <row r="34" customFormat="false" ht="16.5" hidden="false" customHeight="false" outlineLevel="0" collapsed="false">
      <c r="A34" s="105" t="s">
        <v>147</v>
      </c>
      <c r="B34" s="44" t="n">
        <v>66.66</v>
      </c>
      <c r="C34" s="80" t="n">
        <f aca="false">IF(ISBLANK(B34),"",RANK(B34,$B$7:$B$134))</f>
        <v>18</v>
      </c>
      <c r="D34" s="44" t="n">
        <v>35.53</v>
      </c>
      <c r="E34" s="42" t="n">
        <v>9.6</v>
      </c>
      <c r="F34" s="42" t="n">
        <v>45.13</v>
      </c>
      <c r="G34" s="80" t="n">
        <f aca="false">IF(ISBLANK(F34),"",RANK(F34,$F$7:$F$134))</f>
        <v>20</v>
      </c>
      <c r="H34" s="44" t="n">
        <v>26.84</v>
      </c>
      <c r="I34" s="42" t="n">
        <v>7.39</v>
      </c>
      <c r="J34" s="42" t="n">
        <v>34.23</v>
      </c>
      <c r="K34" s="80" t="n">
        <f aca="false">IF(ISBLANK(J34),"",RANK(J34,$J$7:$J$134))</f>
        <v>26</v>
      </c>
      <c r="L34" s="44" t="n">
        <v>43.49</v>
      </c>
      <c r="M34" s="42" t="n">
        <v>8.44</v>
      </c>
      <c r="N34" s="42" t="n">
        <v>51.92</v>
      </c>
      <c r="O34" s="80" t="n">
        <f aca="false">IF(ISBLANK(N34),"",RANK(N34,$N$7:$N$134))</f>
        <v>18</v>
      </c>
      <c r="P34" s="44" t="n">
        <v>47.41</v>
      </c>
      <c r="Q34" s="42" t="n">
        <v>8.59</v>
      </c>
      <c r="R34" s="42" t="n">
        <v>56</v>
      </c>
      <c r="S34" s="80" t="n">
        <f aca="false">IF(ISBLANK(R34),"",RANK(R34,$R$7:$R$134))</f>
        <v>34</v>
      </c>
      <c r="T34" s="44" t="n">
        <v>62.7</v>
      </c>
      <c r="U34" s="80" t="n">
        <f aca="false">IF(ISBLANK(T34),"",RANK(T34,$T$7:$T$134))</f>
        <v>28</v>
      </c>
      <c r="V34" s="44" t="n">
        <v>273.52</v>
      </c>
      <c r="W34" s="106" t="n">
        <f aca="false">IF(ISBLANK(V34),"",RANK(V34,$V$7:$V$134))</f>
        <v>28</v>
      </c>
    </row>
    <row r="35" customFormat="false" ht="16.5" hidden="false" customHeight="false" outlineLevel="0" collapsed="false">
      <c r="A35" s="105" t="s">
        <v>148</v>
      </c>
      <c r="B35" s="44" t="n">
        <v>63.51</v>
      </c>
      <c r="C35" s="80" t="n">
        <f aca="false">IF(ISBLANK(B35),"",RANK(B35,$B$7:$B$134))</f>
        <v>27</v>
      </c>
      <c r="D35" s="44" t="n">
        <v>28.78</v>
      </c>
      <c r="E35" s="42" t="n">
        <v>5.19</v>
      </c>
      <c r="F35" s="42" t="n">
        <v>33.97</v>
      </c>
      <c r="G35" s="80" t="n">
        <f aca="false">IF(ISBLANK(F35),"",RANK(F35,$F$7:$F$134))</f>
        <v>46</v>
      </c>
      <c r="H35" s="44" t="n">
        <v>21.39</v>
      </c>
      <c r="I35" s="42" t="n">
        <v>6</v>
      </c>
      <c r="J35" s="42" t="n">
        <v>27.39</v>
      </c>
      <c r="K35" s="80" t="n">
        <f aca="false">IF(ISBLANK(J35),"",RANK(J35,$J$7:$J$134))</f>
        <v>42</v>
      </c>
      <c r="L35" s="44" t="n">
        <v>37.74</v>
      </c>
      <c r="M35" s="42" t="n">
        <v>6.34</v>
      </c>
      <c r="N35" s="42" t="n">
        <v>44.08</v>
      </c>
      <c r="O35" s="80" t="n">
        <f aca="false">IF(ISBLANK(N35),"",RANK(N35,$N$7:$N$134))</f>
        <v>45</v>
      </c>
      <c r="P35" s="44" t="n">
        <v>46.88</v>
      </c>
      <c r="Q35" s="42" t="n">
        <v>8.81</v>
      </c>
      <c r="R35" s="42" t="n">
        <v>55.69</v>
      </c>
      <c r="S35" s="80" t="n">
        <f aca="false">IF(ISBLANK(R35),"",RANK(R35,$R$7:$R$134))</f>
        <v>36</v>
      </c>
      <c r="T35" s="44" t="n">
        <v>59.14</v>
      </c>
      <c r="U35" s="80" t="n">
        <f aca="false">IF(ISBLANK(T35),"",RANK(T35,$T$7:$T$134))</f>
        <v>34</v>
      </c>
      <c r="V35" s="44" t="n">
        <v>273.38</v>
      </c>
      <c r="W35" s="106" t="n">
        <f aca="false">IF(ISBLANK(V35),"",RANK(V35,$V$7:$V$134))</f>
        <v>29</v>
      </c>
    </row>
    <row r="36" customFormat="false" ht="17.25" hidden="false" customHeight="false" outlineLevel="0" collapsed="false">
      <c r="A36" s="107" t="s">
        <v>149</v>
      </c>
      <c r="B36" s="108" t="n">
        <v>60.14</v>
      </c>
      <c r="C36" s="109" t="n">
        <f aca="false">IF(ISBLANK(B36),"",RANK(B36,$B$7:$B$134))</f>
        <v>40</v>
      </c>
      <c r="D36" s="108" t="n">
        <v>31.04</v>
      </c>
      <c r="E36" s="110" t="n">
        <v>11.54</v>
      </c>
      <c r="F36" s="110" t="n">
        <v>42.58</v>
      </c>
      <c r="G36" s="109" t="n">
        <f aca="false">IF(ISBLANK(F36),"",RANK(F36,$F$7:$F$134))</f>
        <v>27</v>
      </c>
      <c r="H36" s="108" t="n">
        <v>22.52</v>
      </c>
      <c r="I36" s="110" t="n">
        <v>5.02</v>
      </c>
      <c r="J36" s="110" t="n">
        <v>27.54</v>
      </c>
      <c r="K36" s="109" t="n">
        <f aca="false">IF(ISBLANK(J36),"",RANK(J36,$J$7:$J$134))</f>
        <v>41</v>
      </c>
      <c r="L36" s="108" t="n">
        <v>38.33</v>
      </c>
      <c r="M36" s="110" t="n">
        <v>6.61</v>
      </c>
      <c r="N36" s="110" t="n">
        <v>44.94</v>
      </c>
      <c r="O36" s="109" t="n">
        <f aca="false">IF(ISBLANK(N36),"",RANK(N36,$N$7:$N$134))</f>
        <v>43</v>
      </c>
      <c r="P36" s="108" t="n">
        <v>45.17</v>
      </c>
      <c r="Q36" s="110" t="n">
        <v>8.8</v>
      </c>
      <c r="R36" s="110" t="n">
        <v>53.98</v>
      </c>
      <c r="S36" s="109" t="n">
        <f aca="false">IF(ISBLANK(R36),"",RANK(R36,$R$7:$R$134))</f>
        <v>41</v>
      </c>
      <c r="T36" s="108" t="n">
        <v>57.94</v>
      </c>
      <c r="U36" s="109" t="n">
        <f aca="false">IF(ISBLANK(T36),"",RANK(T36,$T$7:$T$134))</f>
        <v>37</v>
      </c>
      <c r="V36" s="108" t="n">
        <v>272.2</v>
      </c>
      <c r="W36" s="111" t="n">
        <f aca="false">IF(ISBLANK(V36),"",RANK(V36,$V$7:$V$134))</f>
        <v>30</v>
      </c>
    </row>
    <row r="37" customFormat="false" ht="16.5" hidden="false" customHeight="false" outlineLevel="0" collapsed="false">
      <c r="A37" s="105" t="s">
        <v>150</v>
      </c>
      <c r="B37" s="44" t="n">
        <v>60.43</v>
      </c>
      <c r="C37" s="80" t="n">
        <f aca="false">IF(ISBLANK(B37),"",RANK(B37,$B$7:$B$134))</f>
        <v>39</v>
      </c>
      <c r="D37" s="44" t="n">
        <v>27.26</v>
      </c>
      <c r="E37" s="42" t="n">
        <v>8.43</v>
      </c>
      <c r="F37" s="42" t="n">
        <v>35.69</v>
      </c>
      <c r="G37" s="80" t="n">
        <f aca="false">IF(ISBLANK(F37),"",RANK(F37,$F$7:$F$134))</f>
        <v>40</v>
      </c>
      <c r="H37" s="44" t="n">
        <v>19.52</v>
      </c>
      <c r="I37" s="42" t="n">
        <v>5.91</v>
      </c>
      <c r="J37" s="42" t="n">
        <v>25.43</v>
      </c>
      <c r="K37" s="80" t="n">
        <f aca="false">IF(ISBLANK(J37),"",RANK(J37,$J$7:$J$134))</f>
        <v>52</v>
      </c>
      <c r="L37" s="44" t="n">
        <v>39.63</v>
      </c>
      <c r="M37" s="42" t="n">
        <v>8.39</v>
      </c>
      <c r="N37" s="42" t="n">
        <v>48.02</v>
      </c>
      <c r="O37" s="80" t="n">
        <f aca="false">IF(ISBLANK(N37),"",RANK(N37,$N$7:$N$134))</f>
        <v>32</v>
      </c>
      <c r="P37" s="44" t="n">
        <v>46.22</v>
      </c>
      <c r="Q37" s="42" t="n">
        <v>10.31</v>
      </c>
      <c r="R37" s="42" t="n">
        <v>56.53</v>
      </c>
      <c r="S37" s="80" t="n">
        <f aca="false">IF(ISBLANK(R37),"",RANK(R37,$R$7:$R$134))</f>
        <v>33</v>
      </c>
      <c r="T37" s="44" t="n">
        <v>60.15</v>
      </c>
      <c r="U37" s="80" t="n">
        <f aca="false">IF(ISBLANK(T37),"",RANK(T37,$T$7:$T$134))</f>
        <v>33</v>
      </c>
      <c r="V37" s="44" t="n">
        <v>271.71</v>
      </c>
      <c r="W37" s="106" t="n">
        <f aca="false">IF(ISBLANK(V37),"",RANK(V37,$V$7:$V$134))</f>
        <v>31</v>
      </c>
    </row>
    <row r="38" customFormat="false" ht="16.5" hidden="false" customHeight="false" outlineLevel="0" collapsed="false">
      <c r="A38" s="105" t="s">
        <v>151</v>
      </c>
      <c r="B38" s="44" t="n">
        <v>67.86</v>
      </c>
      <c r="C38" s="80" t="n">
        <f aca="false">IF(ISBLANK(B38),"",RANK(B38,$B$7:$B$134))</f>
        <v>16</v>
      </c>
      <c r="D38" s="44" t="n">
        <v>33.31</v>
      </c>
      <c r="E38" s="42" t="n">
        <v>8.77</v>
      </c>
      <c r="F38" s="42" t="n">
        <v>42.08</v>
      </c>
      <c r="G38" s="80" t="n">
        <f aca="false">IF(ISBLANK(F38),"",RANK(F38,$F$7:$F$134))</f>
        <v>30</v>
      </c>
      <c r="H38" s="44" t="n">
        <v>28.23</v>
      </c>
      <c r="I38" s="42" t="n">
        <v>9.48</v>
      </c>
      <c r="J38" s="42" t="n">
        <v>37.71</v>
      </c>
      <c r="K38" s="80" t="n">
        <f aca="false">IF(ISBLANK(J38),"",RANK(J38,$J$7:$J$134))</f>
        <v>16</v>
      </c>
      <c r="L38" s="44" t="n">
        <v>41.02</v>
      </c>
      <c r="M38" s="42" t="n">
        <v>7.41</v>
      </c>
      <c r="N38" s="42" t="n">
        <v>48.43</v>
      </c>
      <c r="O38" s="80" t="n">
        <f aca="false">IF(ISBLANK(N38),"",RANK(N38,$N$7:$N$134))</f>
        <v>30</v>
      </c>
      <c r="P38" s="44" t="n">
        <v>49.85</v>
      </c>
      <c r="Q38" s="42" t="n">
        <v>10.93</v>
      </c>
      <c r="R38" s="42" t="n">
        <v>60.78</v>
      </c>
      <c r="S38" s="80" t="n">
        <f aca="false">IF(ISBLANK(R38),"",RANK(R38,$R$7:$R$134))</f>
        <v>18</v>
      </c>
      <c r="T38" s="44" t="n">
        <v>66.93</v>
      </c>
      <c r="U38" s="80" t="n">
        <f aca="false">IF(ISBLANK(T38),"",RANK(T38,$T$7:$T$134))</f>
        <v>14</v>
      </c>
      <c r="V38" s="44" t="n">
        <v>269.7</v>
      </c>
      <c r="W38" s="106" t="n">
        <f aca="false">IF(ISBLANK(V38),"",RANK(V38,$V$7:$V$134))</f>
        <v>32</v>
      </c>
    </row>
    <row r="39" customFormat="false" ht="16.5" hidden="false" customHeight="false" outlineLevel="0" collapsed="false">
      <c r="A39" s="105" t="s">
        <v>152</v>
      </c>
      <c r="B39" s="44" t="n">
        <v>59.8</v>
      </c>
      <c r="C39" s="80" t="n">
        <f aca="false">IF(ISBLANK(B39),"",RANK(B39,$B$7:$B$134))</f>
        <v>42</v>
      </c>
      <c r="D39" s="44" t="n">
        <v>26.31</v>
      </c>
      <c r="E39" s="42" t="n">
        <v>6.56</v>
      </c>
      <c r="F39" s="42" t="n">
        <v>32.88</v>
      </c>
      <c r="G39" s="80" t="n">
        <f aca="false">IF(ISBLANK(F39),"",RANK(F39,$F$7:$F$134))</f>
        <v>49</v>
      </c>
      <c r="H39" s="44" t="n">
        <v>19.99</v>
      </c>
      <c r="I39" s="42" t="n">
        <v>5.15</v>
      </c>
      <c r="J39" s="42" t="n">
        <v>25.14</v>
      </c>
      <c r="K39" s="80" t="n">
        <f aca="false">IF(ISBLANK(J39),"",RANK(J39,$J$7:$J$134))</f>
        <v>56</v>
      </c>
      <c r="L39" s="44" t="n">
        <v>39.86</v>
      </c>
      <c r="M39" s="42" t="n">
        <v>6.83</v>
      </c>
      <c r="N39" s="42" t="n">
        <v>46.69</v>
      </c>
      <c r="O39" s="80" t="n">
        <f aca="false">IF(ISBLANK(N39),"",RANK(N39,$N$7:$N$134))</f>
        <v>34</v>
      </c>
      <c r="P39" s="44" t="n">
        <v>47.21</v>
      </c>
      <c r="Q39" s="42" t="n">
        <v>9.48</v>
      </c>
      <c r="R39" s="42" t="n">
        <v>56.68</v>
      </c>
      <c r="S39" s="80" t="n">
        <f aca="false">IF(ISBLANK(R39),"",RANK(R39,$R$7:$R$134))</f>
        <v>32</v>
      </c>
      <c r="T39" s="44" t="n">
        <v>54.12</v>
      </c>
      <c r="U39" s="80" t="n">
        <f aca="false">IF(ISBLANK(T39),"",RANK(T39,$T$7:$T$134))</f>
        <v>53</v>
      </c>
      <c r="V39" s="44" t="n">
        <v>268.2</v>
      </c>
      <c r="W39" s="106" t="n">
        <f aca="false">IF(ISBLANK(V39),"",RANK(V39,$V$7:$V$134))</f>
        <v>33</v>
      </c>
    </row>
    <row r="40" customFormat="false" ht="16.5" hidden="false" customHeight="false" outlineLevel="0" collapsed="false">
      <c r="A40" s="105" t="s">
        <v>153</v>
      </c>
      <c r="B40" s="44" t="n">
        <v>55.5</v>
      </c>
      <c r="C40" s="80" t="n">
        <f aca="false">IF(ISBLANK(B40),"",RANK(B40,$B$7:$B$134))</f>
        <v>56</v>
      </c>
      <c r="D40" s="44" t="n">
        <v>32.15</v>
      </c>
      <c r="E40" s="42" t="n">
        <v>10.09</v>
      </c>
      <c r="F40" s="42" t="n">
        <v>42.24</v>
      </c>
      <c r="G40" s="80" t="n">
        <f aca="false">IF(ISBLANK(F40),"",RANK(F40,$F$7:$F$134))</f>
        <v>29</v>
      </c>
      <c r="H40" s="44" t="n">
        <v>26.54</v>
      </c>
      <c r="I40" s="42" t="n">
        <v>6.63</v>
      </c>
      <c r="J40" s="42" t="n">
        <v>33.17</v>
      </c>
      <c r="K40" s="80" t="n">
        <f aca="false">IF(ISBLANK(J40),"",RANK(J40,$J$7:$J$134))</f>
        <v>30</v>
      </c>
      <c r="L40" s="44" t="n">
        <v>36.52</v>
      </c>
      <c r="M40" s="42" t="n">
        <v>7.11</v>
      </c>
      <c r="N40" s="42" t="n">
        <v>43.63</v>
      </c>
      <c r="O40" s="80" t="n">
        <f aca="false">IF(ISBLANK(N40),"",RANK(N40,$N$7:$N$134))</f>
        <v>46</v>
      </c>
      <c r="P40" s="44" t="n">
        <v>44.35</v>
      </c>
      <c r="Q40" s="42" t="n">
        <v>9.4</v>
      </c>
      <c r="R40" s="42" t="n">
        <v>53.75</v>
      </c>
      <c r="S40" s="80" t="n">
        <f aca="false">IF(ISBLANK(R40),"",RANK(R40,$R$7:$R$134))</f>
        <v>42</v>
      </c>
      <c r="T40" s="44" t="n">
        <v>52.95</v>
      </c>
      <c r="U40" s="80" t="n">
        <f aca="false">IF(ISBLANK(T40),"",RANK(T40,$T$7:$T$134))</f>
        <v>59</v>
      </c>
      <c r="V40" s="44" t="n">
        <v>265.82</v>
      </c>
      <c r="W40" s="106" t="n">
        <f aca="false">IF(ISBLANK(V40),"",RANK(V40,$V$7:$V$134))</f>
        <v>34</v>
      </c>
    </row>
    <row r="41" customFormat="false" ht="17.25" hidden="false" customHeight="false" outlineLevel="0" collapsed="false">
      <c r="A41" s="107" t="s">
        <v>154</v>
      </c>
      <c r="B41" s="108" t="n">
        <v>61.3</v>
      </c>
      <c r="C41" s="109" t="n">
        <f aca="false">IF(ISBLANK(B41),"",RANK(B41,$B$7:$B$134))</f>
        <v>36</v>
      </c>
      <c r="D41" s="108" t="n">
        <v>19.75</v>
      </c>
      <c r="E41" s="110" t="n">
        <v>5</v>
      </c>
      <c r="F41" s="110" t="n">
        <v>24.75</v>
      </c>
      <c r="G41" s="109" t="n">
        <f aca="false">IF(ISBLANK(F41),"",RANK(F41,$F$7:$F$134))</f>
        <v>91</v>
      </c>
      <c r="H41" s="108" t="n">
        <v>24</v>
      </c>
      <c r="I41" s="110" t="n">
        <v>8.25</v>
      </c>
      <c r="J41" s="110" t="n">
        <v>32.25</v>
      </c>
      <c r="K41" s="109" t="n">
        <f aca="false">IF(ISBLANK(J41),"",RANK(J41,$J$7:$J$134))</f>
        <v>32</v>
      </c>
      <c r="L41" s="108" t="n">
        <v>33.15</v>
      </c>
      <c r="M41" s="110" t="n">
        <v>7.75</v>
      </c>
      <c r="N41" s="110" t="n">
        <v>40.9</v>
      </c>
      <c r="O41" s="109" t="n">
        <f aca="false">IF(ISBLANK(N41),"",RANK(N41,$N$7:$N$134))</f>
        <v>58</v>
      </c>
      <c r="P41" s="108" t="n">
        <v>42.5</v>
      </c>
      <c r="Q41" s="110" t="n">
        <v>10.5</v>
      </c>
      <c r="R41" s="110" t="n">
        <v>53</v>
      </c>
      <c r="S41" s="109" t="n">
        <f aca="false">IF(ISBLANK(R41),"",RANK(R41,$R$7:$R$134))</f>
        <v>45</v>
      </c>
      <c r="T41" s="108" t="n">
        <v>52.5</v>
      </c>
      <c r="U41" s="109" t="n">
        <f aca="false">IF(ISBLANK(T41),"",RANK(T41,$T$7:$T$134))</f>
        <v>61</v>
      </c>
      <c r="V41" s="108" t="n">
        <v>264.7</v>
      </c>
      <c r="W41" s="111" t="n">
        <f aca="false">IF(ISBLANK(V41),"",RANK(V41,$V$7:$V$134))</f>
        <v>35</v>
      </c>
    </row>
    <row r="42" customFormat="false" ht="16.5" hidden="false" customHeight="false" outlineLevel="0" collapsed="false">
      <c r="A42" s="105" t="s">
        <v>155</v>
      </c>
      <c r="B42" s="44" t="n">
        <v>62.72</v>
      </c>
      <c r="C42" s="80" t="n">
        <f aca="false">IF(ISBLANK(B42),"",RANK(B42,$B$7:$B$134))</f>
        <v>31</v>
      </c>
      <c r="D42" s="44" t="n">
        <v>32.19</v>
      </c>
      <c r="E42" s="42" t="n">
        <v>9.21</v>
      </c>
      <c r="F42" s="42" t="n">
        <v>41.4</v>
      </c>
      <c r="G42" s="80" t="n">
        <f aca="false">IF(ISBLANK(F42),"",RANK(F42,$F$7:$F$134))</f>
        <v>32</v>
      </c>
      <c r="H42" s="44" t="n">
        <v>24.63</v>
      </c>
      <c r="I42" s="42" t="n">
        <v>6.82</v>
      </c>
      <c r="J42" s="42" t="n">
        <v>31.45</v>
      </c>
      <c r="K42" s="80" t="n">
        <f aca="false">IF(ISBLANK(J42),"",RANK(J42,$J$7:$J$134))</f>
        <v>34</v>
      </c>
      <c r="L42" s="44" t="n">
        <v>38.31</v>
      </c>
      <c r="M42" s="42" t="n">
        <v>7.06</v>
      </c>
      <c r="N42" s="42" t="n">
        <v>45.36</v>
      </c>
      <c r="O42" s="80" t="n">
        <f aca="false">IF(ISBLANK(N42),"",RANK(N42,$N$7:$N$134))</f>
        <v>42</v>
      </c>
      <c r="P42" s="44" t="n">
        <v>49.27</v>
      </c>
      <c r="Q42" s="42" t="n">
        <v>9.92</v>
      </c>
      <c r="R42" s="42" t="n">
        <v>59.19</v>
      </c>
      <c r="S42" s="80" t="n">
        <f aca="false">IF(ISBLANK(R42),"",RANK(R42,$R$7:$R$134))</f>
        <v>25</v>
      </c>
      <c r="T42" s="44" t="n">
        <v>59.14</v>
      </c>
      <c r="U42" s="80" t="n">
        <f aca="false">IF(ISBLANK(T42),"",RANK(T42,$T$7:$T$134))</f>
        <v>34</v>
      </c>
      <c r="V42" s="44" t="n">
        <v>264.29</v>
      </c>
      <c r="W42" s="106" t="n">
        <f aca="false">IF(ISBLANK(V42),"",RANK(V42,$V$7:$V$134))</f>
        <v>36</v>
      </c>
    </row>
    <row r="43" customFormat="false" ht="16.5" hidden="false" customHeight="false" outlineLevel="0" collapsed="false">
      <c r="A43" s="112" t="s">
        <v>156</v>
      </c>
      <c r="B43" s="113" t="n">
        <v>58.34</v>
      </c>
      <c r="C43" s="114" t="n">
        <f aca="false">IF(ISBLANK(B43),"",RANK(B43,$B$7:$B$134))</f>
        <v>51</v>
      </c>
      <c r="D43" s="113" t="n">
        <v>22.85</v>
      </c>
      <c r="E43" s="115" t="n">
        <v>11.79</v>
      </c>
      <c r="F43" s="115" t="n">
        <v>34.64</v>
      </c>
      <c r="G43" s="114" t="n">
        <f aca="false">IF(ISBLANK(F43),"",RANK(F43,$F$7:$F$134))</f>
        <v>45</v>
      </c>
      <c r="H43" s="113" t="n">
        <v>17.83</v>
      </c>
      <c r="I43" s="115" t="n">
        <v>2.82</v>
      </c>
      <c r="J43" s="115" t="n">
        <v>20.65</v>
      </c>
      <c r="K43" s="114" t="n">
        <f aca="false">IF(ISBLANK(J43),"",RANK(J43,$J$7:$J$134))</f>
        <v>73</v>
      </c>
      <c r="L43" s="113" t="n">
        <v>38.57</v>
      </c>
      <c r="M43" s="115" t="n">
        <v>7.14</v>
      </c>
      <c r="N43" s="115" t="n">
        <v>45.7</v>
      </c>
      <c r="O43" s="114" t="n">
        <f aca="false">IF(ISBLANK(N43),"",RANK(N43,$N$7:$N$134))</f>
        <v>40</v>
      </c>
      <c r="P43" s="113" t="n">
        <v>47.24</v>
      </c>
      <c r="Q43" s="115" t="n">
        <v>10.78</v>
      </c>
      <c r="R43" s="115" t="n">
        <v>58.03</v>
      </c>
      <c r="S43" s="114" t="n">
        <f aca="false">IF(ISBLANK(R43),"",RANK(R43,$R$7:$R$134))</f>
        <v>29</v>
      </c>
      <c r="T43" s="113" t="n">
        <v>57.07</v>
      </c>
      <c r="U43" s="114" t="n">
        <f aca="false">IF(ISBLANK(T43),"",RANK(T43,$T$7:$T$134))</f>
        <v>40</v>
      </c>
      <c r="V43" s="113" t="n">
        <v>261.85</v>
      </c>
      <c r="W43" s="116" t="n">
        <f aca="false">IF(ISBLANK(V43),"",RANK(V43,$V$7:$V$134))</f>
        <v>37</v>
      </c>
    </row>
    <row r="44" customFormat="false" ht="16.5" hidden="false" customHeight="false" outlineLevel="0" collapsed="false">
      <c r="A44" s="105" t="s">
        <v>157</v>
      </c>
      <c r="B44" s="44" t="n">
        <v>59.4</v>
      </c>
      <c r="C44" s="80" t="n">
        <f aca="false">IF(ISBLANK(B44),"",RANK(B44,$B$7:$B$134))</f>
        <v>43</v>
      </c>
      <c r="D44" s="44" t="n">
        <v>26.65</v>
      </c>
      <c r="E44" s="42" t="n">
        <v>3.94</v>
      </c>
      <c r="F44" s="42" t="n">
        <v>30.59</v>
      </c>
      <c r="G44" s="80" t="n">
        <f aca="false">IF(ISBLANK(F44),"",RANK(F44,$F$7:$F$134))</f>
        <v>59</v>
      </c>
      <c r="H44" s="44" t="n">
        <v>26.8</v>
      </c>
      <c r="I44" s="42" t="n">
        <v>6.44</v>
      </c>
      <c r="J44" s="42" t="n">
        <v>33.24</v>
      </c>
      <c r="K44" s="80" t="n">
        <f aca="false">IF(ISBLANK(J44),"",RANK(J44,$J$7:$J$134))</f>
        <v>29</v>
      </c>
      <c r="L44" s="44" t="n">
        <v>44.77</v>
      </c>
      <c r="M44" s="42" t="n">
        <v>8.07</v>
      </c>
      <c r="N44" s="42" t="n">
        <v>52.84</v>
      </c>
      <c r="O44" s="80" t="n">
        <f aca="false">IF(ISBLANK(N44),"",RANK(N44,$N$7:$N$134))</f>
        <v>16</v>
      </c>
      <c r="P44" s="44" t="n">
        <v>48.4</v>
      </c>
      <c r="Q44" s="42" t="n">
        <v>9.67</v>
      </c>
      <c r="R44" s="42" t="n">
        <v>58.07</v>
      </c>
      <c r="S44" s="80" t="n">
        <f aca="false">IF(ISBLANK(R44),"",RANK(R44,$R$7:$R$134))</f>
        <v>28</v>
      </c>
      <c r="T44" s="44" t="n">
        <v>62.95</v>
      </c>
      <c r="U44" s="80" t="n">
        <f aca="false">IF(ISBLANK(T44),"",RANK(T44,$T$7:$T$134))</f>
        <v>26</v>
      </c>
      <c r="V44" s="44" t="n">
        <v>260.67</v>
      </c>
      <c r="W44" s="106" t="n">
        <f aca="false">IF(ISBLANK(V44),"",RANK(V44,$V$7:$V$134))</f>
        <v>38</v>
      </c>
    </row>
    <row r="45" customFormat="false" ht="16.5" hidden="false" customHeight="false" outlineLevel="0" collapsed="false">
      <c r="A45" s="105" t="s">
        <v>158</v>
      </c>
      <c r="B45" s="44" t="n">
        <v>66.23</v>
      </c>
      <c r="C45" s="80" t="n">
        <f aca="false">IF(ISBLANK(B45),"",RANK(B45,$B$7:$B$134))</f>
        <v>22</v>
      </c>
      <c r="D45" s="44" t="n">
        <v>35</v>
      </c>
      <c r="E45" s="42" t="n">
        <v>6.79</v>
      </c>
      <c r="F45" s="42" t="n">
        <v>41.79</v>
      </c>
      <c r="G45" s="80" t="n">
        <f aca="false">IF(ISBLANK(F45),"",RANK(F45,$F$7:$F$134))</f>
        <v>31</v>
      </c>
      <c r="H45" s="44" t="n">
        <v>24.87</v>
      </c>
      <c r="I45" s="42" t="n">
        <v>9.92</v>
      </c>
      <c r="J45" s="42" t="n">
        <v>34.78</v>
      </c>
      <c r="K45" s="80" t="n">
        <f aca="false">IF(ISBLANK(J45),"",RANK(J45,$J$7:$J$134))</f>
        <v>24</v>
      </c>
      <c r="L45" s="44" t="n">
        <v>41.25</v>
      </c>
      <c r="M45" s="42" t="n">
        <v>8.13</v>
      </c>
      <c r="N45" s="42" t="n">
        <v>49.38</v>
      </c>
      <c r="O45" s="80" t="n">
        <f aca="false">IF(ISBLANK(N45),"",RANK(N45,$N$7:$N$134))</f>
        <v>27</v>
      </c>
      <c r="P45" s="44" t="n">
        <v>50.41</v>
      </c>
      <c r="Q45" s="42" t="n">
        <v>10.34</v>
      </c>
      <c r="R45" s="42" t="n">
        <v>60.75</v>
      </c>
      <c r="S45" s="80" t="n">
        <f aca="false">IF(ISBLANK(R45),"",RANK(R45,$R$7:$R$134))</f>
        <v>19</v>
      </c>
      <c r="T45" s="44" t="n">
        <v>67.83</v>
      </c>
      <c r="U45" s="80" t="n">
        <f aca="false">IF(ISBLANK(T45),"",RANK(T45,$T$7:$T$134))</f>
        <v>11</v>
      </c>
      <c r="V45" s="44" t="n">
        <v>259.24</v>
      </c>
      <c r="W45" s="106" t="n">
        <f aca="false">IF(ISBLANK(V45),"",RANK(V45,$V$7:$V$134))</f>
        <v>39</v>
      </c>
    </row>
    <row r="46" customFormat="false" ht="17.25" hidden="false" customHeight="false" outlineLevel="0" collapsed="false">
      <c r="A46" s="107" t="s">
        <v>159</v>
      </c>
      <c r="B46" s="108" t="n">
        <v>58.89</v>
      </c>
      <c r="C46" s="109" t="n">
        <f aca="false">IF(ISBLANK(B46),"",RANK(B46,$B$7:$B$134))</f>
        <v>47</v>
      </c>
      <c r="D46" s="108" t="n">
        <v>24.85</v>
      </c>
      <c r="E46" s="110" t="n">
        <v>3.89</v>
      </c>
      <c r="F46" s="110" t="n">
        <v>28.74</v>
      </c>
      <c r="G46" s="109" t="n">
        <f aca="false">IF(ISBLANK(F46),"",RANK(F46,$F$7:$F$134))</f>
        <v>71</v>
      </c>
      <c r="H46" s="108" t="n">
        <v>20.64</v>
      </c>
      <c r="I46" s="110" t="n">
        <v>6.53</v>
      </c>
      <c r="J46" s="110" t="n">
        <v>27.17</v>
      </c>
      <c r="K46" s="109" t="n">
        <f aca="false">IF(ISBLANK(J46),"",RANK(J46,$J$7:$J$134))</f>
        <v>44</v>
      </c>
      <c r="L46" s="108" t="n">
        <v>35.8</v>
      </c>
      <c r="M46" s="110" t="n">
        <v>5.79</v>
      </c>
      <c r="N46" s="110" t="n">
        <v>41.59</v>
      </c>
      <c r="O46" s="109" t="n">
        <f aca="false">IF(ISBLANK(N46),"",RANK(N46,$N$7:$N$134))</f>
        <v>55</v>
      </c>
      <c r="P46" s="108" t="n">
        <v>44.79</v>
      </c>
      <c r="Q46" s="110" t="n">
        <v>7.21</v>
      </c>
      <c r="R46" s="110" t="n">
        <v>52</v>
      </c>
      <c r="S46" s="109" t="n">
        <f aca="false">IF(ISBLANK(R46),"",RANK(R46,$R$7:$R$134))</f>
        <v>53</v>
      </c>
      <c r="T46" s="108" t="n">
        <v>57.85</v>
      </c>
      <c r="U46" s="109" t="n">
        <f aca="false">IF(ISBLANK(T46),"",RANK(T46,$T$7:$T$134))</f>
        <v>38</v>
      </c>
      <c r="V46" s="108" t="n">
        <v>258.37</v>
      </c>
      <c r="W46" s="111" t="n">
        <f aca="false">IF(ISBLANK(V46),"",RANK(V46,$V$7:$V$134))</f>
        <v>40</v>
      </c>
    </row>
    <row r="47" customFormat="false" ht="16.5" hidden="false" customHeight="false" outlineLevel="0" collapsed="false">
      <c r="A47" s="105" t="s">
        <v>160</v>
      </c>
      <c r="B47" s="44" t="n">
        <v>61.39</v>
      </c>
      <c r="C47" s="80" t="n">
        <f aca="false">IF(ISBLANK(B47),"",RANK(B47,$B$7:$B$134))</f>
        <v>35</v>
      </c>
      <c r="D47" s="44" t="n">
        <v>29.12</v>
      </c>
      <c r="E47" s="42" t="n">
        <v>6.27</v>
      </c>
      <c r="F47" s="42" t="n">
        <v>35.38</v>
      </c>
      <c r="G47" s="80" t="n">
        <f aca="false">IF(ISBLANK(F47),"",RANK(F47,$F$7:$F$134))</f>
        <v>42</v>
      </c>
      <c r="H47" s="44" t="n">
        <v>23.07</v>
      </c>
      <c r="I47" s="42" t="n">
        <v>6.71</v>
      </c>
      <c r="J47" s="42" t="n">
        <v>29.78</v>
      </c>
      <c r="K47" s="80" t="n">
        <f aca="false">IF(ISBLANK(J47),"",RANK(J47,$J$7:$J$134))</f>
        <v>39</v>
      </c>
      <c r="L47" s="44" t="n">
        <v>38.96</v>
      </c>
      <c r="M47" s="42" t="n">
        <v>8.75</v>
      </c>
      <c r="N47" s="42" t="n">
        <v>47.71</v>
      </c>
      <c r="O47" s="80" t="n">
        <f aca="false">IF(ISBLANK(N47),"",RANK(N47,$N$7:$N$134))</f>
        <v>33</v>
      </c>
      <c r="P47" s="44" t="n">
        <v>44.76</v>
      </c>
      <c r="Q47" s="42" t="n">
        <v>7.76</v>
      </c>
      <c r="R47" s="42" t="n">
        <v>52.53</v>
      </c>
      <c r="S47" s="80" t="n">
        <f aca="false">IF(ISBLANK(R47),"",RANK(R47,$R$7:$R$134))</f>
        <v>49</v>
      </c>
      <c r="T47" s="44" t="n">
        <v>58.53</v>
      </c>
      <c r="U47" s="80" t="n">
        <f aca="false">IF(ISBLANK(T47),"",RANK(T47,$T$7:$T$134))</f>
        <v>36</v>
      </c>
      <c r="V47" s="44" t="n">
        <v>257.86</v>
      </c>
      <c r="W47" s="106" t="n">
        <f aca="false">IF(ISBLANK(V47),"",RANK(V47,$V$7:$V$134))</f>
        <v>41</v>
      </c>
    </row>
    <row r="48" customFormat="false" ht="16.5" hidden="false" customHeight="false" outlineLevel="0" collapsed="false">
      <c r="A48" s="105" t="s">
        <v>161</v>
      </c>
      <c r="B48" s="44" t="n">
        <v>65.36</v>
      </c>
      <c r="C48" s="80" t="n">
        <f aca="false">IF(ISBLANK(B48),"",RANK(B48,$B$7:$B$134))</f>
        <v>24</v>
      </c>
      <c r="D48" s="44" t="n">
        <v>23.4</v>
      </c>
      <c r="E48" s="42" t="n">
        <v>5.4</v>
      </c>
      <c r="F48" s="42" t="n">
        <v>28.8</v>
      </c>
      <c r="G48" s="80" t="n">
        <f aca="false">IF(ISBLANK(F48),"",RANK(F48,$F$7:$F$134))</f>
        <v>70</v>
      </c>
      <c r="H48" s="44" t="n">
        <v>20.32</v>
      </c>
      <c r="I48" s="42" t="n">
        <v>7.4</v>
      </c>
      <c r="J48" s="42" t="n">
        <v>27.72</v>
      </c>
      <c r="K48" s="80" t="n">
        <f aca="false">IF(ISBLANK(J48),"",RANK(J48,$J$7:$J$134))</f>
        <v>40</v>
      </c>
      <c r="L48" s="44" t="n">
        <v>34.08</v>
      </c>
      <c r="M48" s="42" t="n">
        <v>5.8</v>
      </c>
      <c r="N48" s="42" t="n">
        <v>39.88</v>
      </c>
      <c r="O48" s="80" t="n">
        <f aca="false">IF(ISBLANK(N48),"",RANK(N48,$N$7:$N$134))</f>
        <v>65</v>
      </c>
      <c r="P48" s="44" t="n">
        <v>39.2</v>
      </c>
      <c r="Q48" s="42" t="n">
        <v>7.8</v>
      </c>
      <c r="R48" s="42" t="n">
        <v>47</v>
      </c>
      <c r="S48" s="80" t="n">
        <f aca="false">IF(ISBLANK(R48),"",RANK(R48,$R$7:$R$134))</f>
        <v>70</v>
      </c>
      <c r="T48" s="44" t="n">
        <v>55.5</v>
      </c>
      <c r="U48" s="80" t="n">
        <f aca="false">IF(ISBLANK(T48),"",RANK(T48,$T$7:$T$134))</f>
        <v>44</v>
      </c>
      <c r="V48" s="44" t="n">
        <v>253.16</v>
      </c>
      <c r="W48" s="106" t="n">
        <f aca="false">IF(ISBLANK(V48),"",RANK(V48,$V$7:$V$134))</f>
        <v>42</v>
      </c>
    </row>
    <row r="49" customFormat="false" ht="16.5" hidden="false" customHeight="false" outlineLevel="0" collapsed="false">
      <c r="A49" s="105" t="s">
        <v>162</v>
      </c>
      <c r="B49" s="44" t="n">
        <v>59.37</v>
      </c>
      <c r="C49" s="80" t="n">
        <f aca="false">IF(ISBLANK(B49),"",RANK(B49,$B$7:$B$134))</f>
        <v>44</v>
      </c>
      <c r="D49" s="44" t="n">
        <v>27.88</v>
      </c>
      <c r="E49" s="42" t="n">
        <v>7</v>
      </c>
      <c r="F49" s="42" t="n">
        <v>34.88</v>
      </c>
      <c r="G49" s="80" t="n">
        <f aca="false">IF(ISBLANK(F49),"",RANK(F49,$F$7:$F$134))</f>
        <v>44</v>
      </c>
      <c r="H49" s="44" t="n">
        <v>18.32</v>
      </c>
      <c r="I49" s="42" t="n">
        <v>6.98</v>
      </c>
      <c r="J49" s="42" t="n">
        <v>25.3</v>
      </c>
      <c r="K49" s="80" t="n">
        <f aca="false">IF(ISBLANK(J49),"",RANK(J49,$J$7:$J$134))</f>
        <v>54</v>
      </c>
      <c r="L49" s="44" t="n">
        <v>35.1</v>
      </c>
      <c r="M49" s="42" t="n">
        <v>5.59</v>
      </c>
      <c r="N49" s="42" t="n">
        <v>40.68</v>
      </c>
      <c r="O49" s="80" t="n">
        <f aca="false">IF(ISBLANK(N49),"",RANK(N49,$N$7:$N$134))</f>
        <v>61</v>
      </c>
      <c r="P49" s="44" t="n">
        <v>44.4</v>
      </c>
      <c r="Q49" s="42" t="n">
        <v>8.8</v>
      </c>
      <c r="R49" s="42" t="n">
        <v>53.2</v>
      </c>
      <c r="S49" s="80" t="n">
        <f aca="false">IF(ISBLANK(R49),"",RANK(R49,$R$7:$R$134))</f>
        <v>43</v>
      </c>
      <c r="T49" s="44" t="n">
        <v>56.37</v>
      </c>
      <c r="U49" s="80" t="n">
        <f aca="false">IF(ISBLANK(T49),"",RANK(T49,$T$7:$T$134))</f>
        <v>42</v>
      </c>
      <c r="V49" s="44" t="n">
        <v>252.58</v>
      </c>
      <c r="W49" s="106" t="n">
        <f aca="false">IF(ISBLANK(V49),"",RANK(V49,$V$7:$V$134))</f>
        <v>43</v>
      </c>
    </row>
    <row r="50" customFormat="false" ht="16.5" hidden="false" customHeight="false" outlineLevel="0" collapsed="false">
      <c r="A50" s="105" t="s">
        <v>163</v>
      </c>
      <c r="B50" s="44" t="n">
        <v>52.51</v>
      </c>
      <c r="C50" s="80" t="n">
        <f aca="false">IF(ISBLANK(B50),"",RANK(B50,$B$7:$B$134))</f>
        <v>73</v>
      </c>
      <c r="D50" s="44" t="n">
        <v>30.57</v>
      </c>
      <c r="E50" s="42" t="n">
        <v>6.43</v>
      </c>
      <c r="F50" s="42" t="n">
        <v>37</v>
      </c>
      <c r="G50" s="80" t="n">
        <f aca="false">IF(ISBLANK(F50),"",RANK(F50,$F$7:$F$134))</f>
        <v>38</v>
      </c>
      <c r="H50" s="44" t="n">
        <v>10.51</v>
      </c>
      <c r="I50" s="42" t="n">
        <v>4.57</v>
      </c>
      <c r="J50" s="42" t="n">
        <v>15.09</v>
      </c>
      <c r="K50" s="80" t="n">
        <f aca="false">IF(ISBLANK(J50),"",RANK(J50,$J$7:$J$134))</f>
        <v>111</v>
      </c>
      <c r="L50" s="44" t="n">
        <v>35.8</v>
      </c>
      <c r="M50" s="42" t="n">
        <v>3.14</v>
      </c>
      <c r="N50" s="42" t="n">
        <v>38.94</v>
      </c>
      <c r="O50" s="80" t="n">
        <f aca="false">IF(ISBLANK(N50),"",RANK(N50,$N$7:$N$134))</f>
        <v>67</v>
      </c>
      <c r="P50" s="44" t="n">
        <v>44.86</v>
      </c>
      <c r="Q50" s="42" t="n">
        <v>7.29</v>
      </c>
      <c r="R50" s="42" t="n">
        <v>52.14</v>
      </c>
      <c r="S50" s="80" t="n">
        <f aca="false">IF(ISBLANK(R50),"",RANK(R50,$R$7:$R$134))</f>
        <v>51</v>
      </c>
      <c r="T50" s="44" t="n">
        <v>54.86</v>
      </c>
      <c r="U50" s="80" t="n">
        <f aca="false">IF(ISBLANK(T50),"",RANK(T50,$T$7:$T$134))</f>
        <v>48</v>
      </c>
      <c r="V50" s="44" t="n">
        <v>250.54</v>
      </c>
      <c r="W50" s="106" t="n">
        <f aca="false">IF(ISBLANK(V50),"",RANK(V50,$V$7:$V$134))</f>
        <v>44</v>
      </c>
    </row>
    <row r="51" customFormat="false" ht="17.25" hidden="false" customHeight="false" outlineLevel="0" collapsed="false">
      <c r="A51" s="107" t="s">
        <v>164</v>
      </c>
      <c r="B51" s="108" t="n">
        <v>56.08</v>
      </c>
      <c r="C51" s="109" t="n">
        <f aca="false">IF(ISBLANK(B51),"",RANK(B51,$B$7:$B$134))</f>
        <v>55</v>
      </c>
      <c r="D51" s="108" t="n">
        <v>19.2</v>
      </c>
      <c r="E51" s="110" t="n">
        <v>3.3</v>
      </c>
      <c r="F51" s="110" t="n">
        <v>22.5</v>
      </c>
      <c r="G51" s="109" t="n">
        <f aca="false">IF(ISBLANK(F51),"",RANK(F51,$F$7:$F$134))</f>
        <v>104</v>
      </c>
      <c r="H51" s="108" t="n">
        <v>13.92</v>
      </c>
      <c r="I51" s="110" t="n">
        <v>2.4</v>
      </c>
      <c r="J51" s="110" t="n">
        <v>16.32</v>
      </c>
      <c r="K51" s="109" t="n">
        <f aca="false">IF(ISBLANK(J51),"",RANK(J51,$J$7:$J$134))</f>
        <v>105</v>
      </c>
      <c r="L51" s="108" t="n">
        <v>39.48</v>
      </c>
      <c r="M51" s="110" t="n">
        <v>6.8</v>
      </c>
      <c r="N51" s="110" t="n">
        <v>46.28</v>
      </c>
      <c r="O51" s="109" t="n">
        <f aca="false">IF(ISBLANK(N51),"",RANK(N51,$N$7:$N$134))</f>
        <v>38</v>
      </c>
      <c r="P51" s="108" t="n">
        <v>42.8</v>
      </c>
      <c r="Q51" s="110" t="n">
        <v>11.2</v>
      </c>
      <c r="R51" s="110" t="n">
        <v>54</v>
      </c>
      <c r="S51" s="109" t="n">
        <f aca="false">IF(ISBLANK(R51),"",RANK(R51,$R$7:$R$134))</f>
        <v>40</v>
      </c>
      <c r="T51" s="108" t="n">
        <v>52</v>
      </c>
      <c r="U51" s="109" t="n">
        <f aca="false">IF(ISBLANK(T51),"",RANK(T51,$T$7:$T$134))</f>
        <v>63</v>
      </c>
      <c r="V51" s="108" t="n">
        <v>247.18</v>
      </c>
      <c r="W51" s="111" t="n">
        <f aca="false">IF(ISBLANK(V51),"",RANK(V51,$V$7:$V$134))</f>
        <v>45</v>
      </c>
    </row>
    <row r="52" customFormat="false" ht="16.5" hidden="false" customHeight="false" outlineLevel="0" collapsed="false">
      <c r="A52" s="105" t="s">
        <v>165</v>
      </c>
      <c r="B52" s="44" t="n">
        <v>56.79</v>
      </c>
      <c r="C52" s="80" t="n">
        <f aca="false">IF(ISBLANK(B52),"",RANK(B52,$B$7:$B$134))</f>
        <v>54</v>
      </c>
      <c r="D52" s="44" t="n">
        <v>24.44</v>
      </c>
      <c r="E52" s="42" t="n">
        <v>5.11</v>
      </c>
      <c r="F52" s="42" t="n">
        <v>29.55</v>
      </c>
      <c r="G52" s="80" t="n">
        <f aca="false">IF(ISBLANK(F52),"",RANK(F52,$F$7:$F$134))</f>
        <v>66</v>
      </c>
      <c r="H52" s="44" t="n">
        <v>20.46</v>
      </c>
      <c r="I52" s="42" t="n">
        <v>4.8</v>
      </c>
      <c r="J52" s="42" t="n">
        <v>25.26</v>
      </c>
      <c r="K52" s="80" t="n">
        <f aca="false">IF(ISBLANK(J52),"",RANK(J52,$J$7:$J$134))</f>
        <v>55</v>
      </c>
      <c r="L52" s="44" t="n">
        <v>35.17</v>
      </c>
      <c r="M52" s="42" t="n">
        <v>5.63</v>
      </c>
      <c r="N52" s="42" t="n">
        <v>40.81</v>
      </c>
      <c r="O52" s="80" t="n">
        <f aca="false">IF(ISBLANK(N52),"",RANK(N52,$N$7:$N$134))</f>
        <v>60</v>
      </c>
      <c r="P52" s="44" t="n">
        <v>44.42</v>
      </c>
      <c r="Q52" s="42" t="n">
        <v>8.32</v>
      </c>
      <c r="R52" s="42" t="n">
        <v>52.74</v>
      </c>
      <c r="S52" s="80" t="n">
        <f aca="false">IF(ISBLANK(R52),"",RANK(R52,$R$7:$R$134))</f>
        <v>48</v>
      </c>
      <c r="T52" s="44" t="n">
        <v>54.43</v>
      </c>
      <c r="U52" s="80" t="n">
        <f aca="false">IF(ISBLANK(T52),"",RANK(T52,$T$7:$T$134))</f>
        <v>50</v>
      </c>
      <c r="V52" s="44" t="n">
        <v>246.94</v>
      </c>
      <c r="W52" s="106" t="n">
        <f aca="false">IF(ISBLANK(V52),"",RANK(V52,$V$7:$V$134))</f>
        <v>46</v>
      </c>
    </row>
    <row r="53" customFormat="false" ht="16.5" hidden="false" customHeight="false" outlineLevel="0" collapsed="false">
      <c r="A53" s="105" t="s">
        <v>166</v>
      </c>
      <c r="B53" s="44" t="n">
        <v>55.3</v>
      </c>
      <c r="C53" s="80" t="n">
        <f aca="false">IF(ISBLANK(B53),"",RANK(B53,$B$7:$B$134))</f>
        <v>58</v>
      </c>
      <c r="D53" s="44" t="n">
        <v>23.65</v>
      </c>
      <c r="E53" s="42" t="n">
        <v>5.02</v>
      </c>
      <c r="F53" s="42" t="n">
        <v>28.67</v>
      </c>
      <c r="G53" s="80" t="n">
        <f aca="false">IF(ISBLANK(F53),"",RANK(F53,$F$7:$F$134))</f>
        <v>72</v>
      </c>
      <c r="H53" s="44" t="n">
        <v>18.69</v>
      </c>
      <c r="I53" s="42" t="n">
        <v>2.98</v>
      </c>
      <c r="J53" s="42" t="n">
        <v>21.67</v>
      </c>
      <c r="K53" s="80" t="n">
        <f aca="false">IF(ISBLANK(J53),"",RANK(J53,$J$7:$J$134))</f>
        <v>68</v>
      </c>
      <c r="L53" s="44" t="n">
        <v>35.1</v>
      </c>
      <c r="M53" s="42" t="n">
        <v>6.6</v>
      </c>
      <c r="N53" s="42" t="n">
        <v>41.7</v>
      </c>
      <c r="O53" s="80" t="n">
        <f aca="false">IF(ISBLANK(N53),"",RANK(N53,$N$7:$N$134))</f>
        <v>54</v>
      </c>
      <c r="P53" s="44" t="n">
        <v>43.6</v>
      </c>
      <c r="Q53" s="42" t="n">
        <v>8.4</v>
      </c>
      <c r="R53" s="42" t="n">
        <v>52</v>
      </c>
      <c r="S53" s="80" t="n">
        <f aca="false">IF(ISBLANK(R53),"",RANK(R53,$R$7:$R$134))</f>
        <v>53</v>
      </c>
      <c r="T53" s="44" t="n">
        <v>51.44</v>
      </c>
      <c r="U53" s="80" t="n">
        <f aca="false">IF(ISBLANK(T53),"",RANK(T53,$T$7:$T$134))</f>
        <v>65</v>
      </c>
      <c r="V53" s="44" t="n">
        <v>246.02</v>
      </c>
      <c r="W53" s="106" t="n">
        <f aca="false">IF(ISBLANK(V53),"",RANK(V53,$V$7:$V$134))</f>
        <v>47</v>
      </c>
    </row>
    <row r="54" customFormat="false" ht="16.5" hidden="false" customHeight="false" outlineLevel="0" collapsed="false">
      <c r="A54" s="105" t="s">
        <v>167</v>
      </c>
      <c r="B54" s="44" t="n">
        <v>62.54</v>
      </c>
      <c r="C54" s="80" t="n">
        <f aca="false">IF(ISBLANK(B54),"",RANK(B54,$B$7:$B$134))</f>
        <v>32</v>
      </c>
      <c r="D54" s="44" t="n">
        <v>29.43</v>
      </c>
      <c r="E54" s="42" t="n">
        <v>6.5</v>
      </c>
      <c r="F54" s="42" t="n">
        <v>35.93</v>
      </c>
      <c r="G54" s="80" t="n">
        <f aca="false">IF(ISBLANK(F54),"",RANK(F54,$F$7:$F$134))</f>
        <v>39</v>
      </c>
      <c r="H54" s="44" t="n">
        <v>30.11</v>
      </c>
      <c r="I54" s="42" t="n">
        <v>7.13</v>
      </c>
      <c r="J54" s="42" t="n">
        <v>37.24</v>
      </c>
      <c r="K54" s="80" t="n">
        <f aca="false">IF(ISBLANK(J54),"",RANK(J54,$J$7:$J$134))</f>
        <v>18</v>
      </c>
      <c r="L54" s="44" t="n">
        <v>42.78</v>
      </c>
      <c r="M54" s="42" t="n">
        <v>6.85</v>
      </c>
      <c r="N54" s="42" t="n">
        <v>49.63</v>
      </c>
      <c r="O54" s="80" t="n">
        <f aca="false">IF(ISBLANK(N54),"",RANK(N54,$N$7:$N$134))</f>
        <v>25</v>
      </c>
      <c r="P54" s="44" t="n">
        <v>43.59</v>
      </c>
      <c r="Q54" s="42" t="n">
        <v>7.25</v>
      </c>
      <c r="R54" s="42" t="n">
        <v>50.84</v>
      </c>
      <c r="S54" s="80" t="n">
        <f aca="false">IF(ISBLANK(R54),"",RANK(R54,$R$7:$R$134))</f>
        <v>57</v>
      </c>
      <c r="T54" s="44" t="n">
        <v>61.42</v>
      </c>
      <c r="U54" s="80" t="n">
        <f aca="false">IF(ISBLANK(T54),"",RANK(T54,$T$7:$T$134))</f>
        <v>32</v>
      </c>
      <c r="V54" s="44" t="n">
        <v>244.88</v>
      </c>
      <c r="W54" s="106" t="n">
        <f aca="false">IF(ISBLANK(V54),"",RANK(V54,$V$7:$V$134))</f>
        <v>48</v>
      </c>
    </row>
    <row r="55" customFormat="false" ht="16.5" hidden="false" customHeight="false" outlineLevel="0" collapsed="false">
      <c r="A55" s="105" t="s">
        <v>168</v>
      </c>
      <c r="B55" s="44" t="n">
        <v>57.81</v>
      </c>
      <c r="C55" s="80" t="n">
        <f aca="false">IF(ISBLANK(B55),"",RANK(B55,$B$7:$B$134))</f>
        <v>53</v>
      </c>
      <c r="D55" s="44" t="n">
        <v>23.57</v>
      </c>
      <c r="E55" s="42" t="n">
        <v>3.88</v>
      </c>
      <c r="F55" s="42" t="n">
        <v>27.45</v>
      </c>
      <c r="G55" s="80" t="n">
        <f aca="false">IF(ISBLANK(F55),"",RANK(F55,$F$7:$F$134))</f>
        <v>78</v>
      </c>
      <c r="H55" s="44" t="n">
        <v>20.35</v>
      </c>
      <c r="I55" s="42" t="n">
        <v>5.53</v>
      </c>
      <c r="J55" s="42" t="n">
        <v>25.88</v>
      </c>
      <c r="K55" s="80" t="n">
        <f aca="false">IF(ISBLANK(J55),"",RANK(J55,$J$7:$J$134))</f>
        <v>51</v>
      </c>
      <c r="L55" s="44" t="n">
        <v>36.85</v>
      </c>
      <c r="M55" s="42" t="n">
        <v>5.88</v>
      </c>
      <c r="N55" s="42" t="n">
        <v>42.72</v>
      </c>
      <c r="O55" s="80" t="n">
        <f aca="false">IF(ISBLANK(N55),"",RANK(N55,$N$7:$N$134))</f>
        <v>50</v>
      </c>
      <c r="P55" s="44" t="n">
        <v>44.53</v>
      </c>
      <c r="Q55" s="42" t="n">
        <v>8.67</v>
      </c>
      <c r="R55" s="42" t="n">
        <v>53.2</v>
      </c>
      <c r="S55" s="80" t="n">
        <f aca="false">IF(ISBLANK(R55),"",RANK(R55,$R$7:$R$134))</f>
        <v>43</v>
      </c>
      <c r="T55" s="44" t="n">
        <v>53.96</v>
      </c>
      <c r="U55" s="80" t="n">
        <f aca="false">IF(ISBLANK(T55),"",RANK(T55,$T$7:$T$134))</f>
        <v>54</v>
      </c>
      <c r="V55" s="44" t="n">
        <v>243.25</v>
      </c>
      <c r="W55" s="106" t="n">
        <f aca="false">IF(ISBLANK(V55),"",RANK(V55,$V$7:$V$134))</f>
        <v>49</v>
      </c>
    </row>
    <row r="56" customFormat="false" ht="17.25" hidden="false" customHeight="false" outlineLevel="0" collapsed="false">
      <c r="A56" s="107" t="s">
        <v>169</v>
      </c>
      <c r="B56" s="108" t="n">
        <v>59.85</v>
      </c>
      <c r="C56" s="109" t="n">
        <f aca="false">IF(ISBLANK(B56),"",RANK(B56,$B$7:$B$134))</f>
        <v>41</v>
      </c>
      <c r="D56" s="108" t="n">
        <v>29.15</v>
      </c>
      <c r="E56" s="110" t="n">
        <v>4.57</v>
      </c>
      <c r="F56" s="110" t="n">
        <v>33.71</v>
      </c>
      <c r="G56" s="109" t="n">
        <f aca="false">IF(ISBLANK(F56),"",RANK(F56,$F$7:$F$134))</f>
        <v>47</v>
      </c>
      <c r="H56" s="108" t="n">
        <v>22.99</v>
      </c>
      <c r="I56" s="110" t="n">
        <v>6.91</v>
      </c>
      <c r="J56" s="110" t="n">
        <v>29.9</v>
      </c>
      <c r="K56" s="109" t="n">
        <f aca="false">IF(ISBLANK(J56),"",RANK(J56,$J$7:$J$134))</f>
        <v>38</v>
      </c>
      <c r="L56" s="108" t="n">
        <v>38.26</v>
      </c>
      <c r="M56" s="110" t="n">
        <v>6.34</v>
      </c>
      <c r="N56" s="110" t="n">
        <v>44.6</v>
      </c>
      <c r="O56" s="109" t="n">
        <f aca="false">IF(ISBLANK(N56),"",RANK(N56,$N$7:$N$134))</f>
        <v>44</v>
      </c>
      <c r="P56" s="108" t="n">
        <v>44.67</v>
      </c>
      <c r="Q56" s="110" t="n">
        <v>8.32</v>
      </c>
      <c r="R56" s="110" t="n">
        <v>52.99</v>
      </c>
      <c r="S56" s="109" t="n">
        <f aca="false">IF(ISBLANK(R56),"",RANK(R56,$R$7:$R$134))</f>
        <v>47</v>
      </c>
      <c r="T56" s="108" t="n">
        <v>56.72</v>
      </c>
      <c r="U56" s="109" t="n">
        <f aca="false">IF(ISBLANK(T56),"",RANK(T56,$T$7:$T$134))</f>
        <v>41</v>
      </c>
      <c r="V56" s="108" t="n">
        <v>242.43</v>
      </c>
      <c r="W56" s="111" t="n">
        <f aca="false">IF(ISBLANK(V56),"",RANK(V56,$V$7:$V$134))</f>
        <v>50</v>
      </c>
    </row>
    <row r="57" customFormat="false" ht="16.5" hidden="false" customHeight="false" outlineLevel="0" collapsed="false">
      <c r="A57" s="105" t="s">
        <v>170</v>
      </c>
      <c r="B57" s="44" t="n">
        <v>59.33</v>
      </c>
      <c r="C57" s="80" t="n">
        <f aca="false">IF(ISBLANK(B57),"",RANK(B57,$B$7:$B$134))</f>
        <v>45</v>
      </c>
      <c r="D57" s="44" t="n">
        <v>27.04</v>
      </c>
      <c r="E57" s="42" t="n">
        <v>5.27</v>
      </c>
      <c r="F57" s="42" t="n">
        <v>32.31</v>
      </c>
      <c r="G57" s="80" t="n">
        <f aca="false">IF(ISBLANK(F57),"",RANK(F57,$F$7:$F$134))</f>
        <v>52</v>
      </c>
      <c r="H57" s="44" t="n">
        <v>20.94</v>
      </c>
      <c r="I57" s="42" t="n">
        <v>4.98</v>
      </c>
      <c r="J57" s="42" t="n">
        <v>25.91</v>
      </c>
      <c r="K57" s="80" t="n">
        <f aca="false">IF(ISBLANK(J57),"",RANK(J57,$J$7:$J$134))</f>
        <v>50</v>
      </c>
      <c r="L57" s="44" t="n">
        <v>37.99</v>
      </c>
      <c r="M57" s="42" t="n">
        <v>8.7</v>
      </c>
      <c r="N57" s="42" t="n">
        <v>46.69</v>
      </c>
      <c r="O57" s="80" t="n">
        <f aca="false">IF(ISBLANK(N57),"",RANK(N57,$N$7:$N$134))</f>
        <v>34</v>
      </c>
      <c r="P57" s="44" t="n">
        <v>43.96</v>
      </c>
      <c r="Q57" s="42" t="n">
        <v>10.22</v>
      </c>
      <c r="R57" s="42" t="n">
        <v>54.18</v>
      </c>
      <c r="S57" s="80" t="n">
        <f aca="false">IF(ISBLANK(R57),"",RANK(R57,$R$7:$R$134))</f>
        <v>39</v>
      </c>
      <c r="T57" s="44" t="n">
        <v>55.52</v>
      </c>
      <c r="U57" s="80" t="n">
        <f aca="false">IF(ISBLANK(T57),"",RANK(T57,$T$7:$T$134))</f>
        <v>43</v>
      </c>
      <c r="V57" s="44" t="n">
        <v>241.74</v>
      </c>
      <c r="W57" s="106" t="n">
        <f aca="false">IF(ISBLANK(V57),"",RANK(V57,$V$7:$V$134))</f>
        <v>51</v>
      </c>
    </row>
    <row r="58" customFormat="false" ht="16.5" hidden="false" customHeight="false" outlineLevel="0" collapsed="false">
      <c r="A58" s="105" t="s">
        <v>171</v>
      </c>
      <c r="B58" s="44" t="n">
        <v>52.57</v>
      </c>
      <c r="C58" s="80" t="n">
        <f aca="false">IF(ISBLANK(B58),"",RANK(B58,$B$7:$B$134))</f>
        <v>72</v>
      </c>
      <c r="D58" s="44" t="n">
        <v>22.3</v>
      </c>
      <c r="E58" s="42" t="n">
        <v>4.78</v>
      </c>
      <c r="F58" s="42" t="n">
        <v>27.09</v>
      </c>
      <c r="G58" s="80" t="n">
        <f aca="false">IF(ISBLANK(F58),"",RANK(F58,$F$7:$F$134))</f>
        <v>80</v>
      </c>
      <c r="H58" s="44" t="n">
        <v>18.17</v>
      </c>
      <c r="I58" s="42" t="n">
        <v>2.3</v>
      </c>
      <c r="J58" s="42" t="n">
        <v>20.48</v>
      </c>
      <c r="K58" s="80" t="n">
        <f aca="false">IF(ISBLANK(J58),"",RANK(J58,$J$7:$J$134))</f>
        <v>76</v>
      </c>
      <c r="L58" s="44" t="n">
        <v>32.8</v>
      </c>
      <c r="M58" s="42" t="n">
        <v>5.35</v>
      </c>
      <c r="N58" s="42" t="n">
        <v>38.15</v>
      </c>
      <c r="O58" s="80" t="n">
        <f aca="false">IF(ISBLANK(N58),"",RANK(N58,$N$7:$N$134))</f>
        <v>72</v>
      </c>
      <c r="P58" s="44" t="n">
        <v>42.09</v>
      </c>
      <c r="Q58" s="42" t="n">
        <v>6.35</v>
      </c>
      <c r="R58" s="42" t="n">
        <v>48.43</v>
      </c>
      <c r="S58" s="80" t="n">
        <f aca="false">IF(ISBLANK(R58),"",RANK(R58,$R$7:$R$134))</f>
        <v>62</v>
      </c>
      <c r="T58" s="44" t="n">
        <v>54.43</v>
      </c>
      <c r="U58" s="80" t="n">
        <f aca="false">IF(ISBLANK(T58),"",RANK(T58,$T$7:$T$134))</f>
        <v>50</v>
      </c>
      <c r="V58" s="44" t="n">
        <v>241.16</v>
      </c>
      <c r="W58" s="106" t="n">
        <f aca="false">IF(ISBLANK(V58),"",RANK(V58,$V$7:$V$134))</f>
        <v>52</v>
      </c>
    </row>
    <row r="59" customFormat="false" ht="16.5" hidden="false" customHeight="false" outlineLevel="0" collapsed="false">
      <c r="A59" s="105" t="s">
        <v>172</v>
      </c>
      <c r="B59" s="44" t="n">
        <v>58.8</v>
      </c>
      <c r="C59" s="80" t="n">
        <f aca="false">IF(ISBLANK(B59),"",RANK(B59,$B$7:$B$134))</f>
        <v>49</v>
      </c>
      <c r="D59" s="44" t="n">
        <v>27</v>
      </c>
      <c r="E59" s="42" t="n">
        <v>8.5</v>
      </c>
      <c r="F59" s="42" t="n">
        <v>35.5</v>
      </c>
      <c r="G59" s="80" t="n">
        <f aca="false">IF(ISBLANK(F59),"",RANK(F59,$F$7:$F$134))</f>
        <v>41</v>
      </c>
      <c r="H59" s="44"/>
      <c r="I59" s="42"/>
      <c r="J59" s="42"/>
      <c r="K59" s="80" t="str">
        <f aca="false">IF(ISBLANK(J59),"",RANK(J59,$J$7:$J$134))</f>
        <v/>
      </c>
      <c r="L59" s="44" t="n">
        <v>32</v>
      </c>
      <c r="M59" s="42" t="n">
        <v>10</v>
      </c>
      <c r="N59" s="42" t="n">
        <v>42</v>
      </c>
      <c r="O59" s="80" t="n">
        <f aca="false">IF(ISBLANK(N59),"",RANK(N59,$N$7:$N$134))</f>
        <v>53</v>
      </c>
      <c r="P59" s="44" t="n">
        <v>40</v>
      </c>
      <c r="Q59" s="42" t="n">
        <v>8</v>
      </c>
      <c r="R59" s="42" t="n">
        <v>48</v>
      </c>
      <c r="S59" s="80" t="n">
        <f aca="false">IF(ISBLANK(R59),"",RANK(R59,$R$7:$R$134))</f>
        <v>64</v>
      </c>
      <c r="T59" s="44" t="n">
        <v>55.2</v>
      </c>
      <c r="U59" s="80" t="n">
        <f aca="false">IF(ISBLANK(T59),"",RANK(T59,$T$7:$T$134))</f>
        <v>46</v>
      </c>
      <c r="V59" s="44" t="n">
        <v>239.5</v>
      </c>
      <c r="W59" s="106" t="n">
        <f aca="false">IF(ISBLANK(V59),"",RANK(V59,$V$7:$V$134))</f>
        <v>53</v>
      </c>
    </row>
    <row r="60" customFormat="false" ht="16.5" hidden="false" customHeight="false" outlineLevel="0" collapsed="false">
      <c r="A60" s="105" t="s">
        <v>173</v>
      </c>
      <c r="B60" s="44" t="n">
        <v>58.27</v>
      </c>
      <c r="C60" s="80" t="n">
        <f aca="false">IF(ISBLANK(B60),"",RANK(B60,$B$7:$B$134))</f>
        <v>52</v>
      </c>
      <c r="D60" s="44" t="n">
        <v>28.18</v>
      </c>
      <c r="E60" s="42" t="n">
        <v>3.74</v>
      </c>
      <c r="F60" s="42" t="n">
        <v>31.91</v>
      </c>
      <c r="G60" s="80" t="n">
        <f aca="false">IF(ISBLANK(F60),"",RANK(F60,$F$7:$F$134))</f>
        <v>55</v>
      </c>
      <c r="H60" s="44" t="n">
        <v>20.55</v>
      </c>
      <c r="I60" s="42" t="n">
        <v>5.55</v>
      </c>
      <c r="J60" s="42" t="n">
        <v>26.1</v>
      </c>
      <c r="K60" s="80" t="n">
        <f aca="false">IF(ISBLANK(J60),"",RANK(J60,$J$7:$J$134))</f>
        <v>48</v>
      </c>
      <c r="L60" s="44" t="n">
        <v>36.91</v>
      </c>
      <c r="M60" s="42" t="n">
        <v>5.58</v>
      </c>
      <c r="N60" s="42" t="n">
        <v>42.49</v>
      </c>
      <c r="O60" s="80" t="n">
        <f aca="false">IF(ISBLANK(N60),"",RANK(N60,$N$7:$N$134))</f>
        <v>52</v>
      </c>
      <c r="P60" s="44" t="n">
        <v>42.27</v>
      </c>
      <c r="Q60" s="42" t="n">
        <v>7.83</v>
      </c>
      <c r="R60" s="42" t="n">
        <v>50.1</v>
      </c>
      <c r="S60" s="80" t="n">
        <f aca="false">IF(ISBLANK(R60),"",RANK(R60,$R$7:$R$134))</f>
        <v>58</v>
      </c>
      <c r="T60" s="44" t="n">
        <v>54.7</v>
      </c>
      <c r="U60" s="80" t="n">
        <f aca="false">IF(ISBLANK(T60),"",RANK(T60,$T$7:$T$134))</f>
        <v>49</v>
      </c>
      <c r="V60" s="44" t="n">
        <v>238.83</v>
      </c>
      <c r="W60" s="106" t="n">
        <f aca="false">IF(ISBLANK(V60),"",RANK(V60,$V$7:$V$134))</f>
        <v>54</v>
      </c>
    </row>
    <row r="61" customFormat="false" ht="17.25" hidden="false" customHeight="false" outlineLevel="0" collapsed="false">
      <c r="A61" s="107" t="s">
        <v>174</v>
      </c>
      <c r="B61" s="108" t="n">
        <v>45</v>
      </c>
      <c r="C61" s="109" t="n">
        <f aca="false">IF(ISBLANK(B61),"",RANK(B61,$B$7:$B$134))</f>
        <v>105</v>
      </c>
      <c r="D61" s="108" t="n">
        <v>18.75</v>
      </c>
      <c r="E61" s="110" t="n">
        <v>4.25</v>
      </c>
      <c r="F61" s="110" t="n">
        <v>23</v>
      </c>
      <c r="G61" s="109" t="n">
        <f aca="false">IF(ISBLANK(F61),"",RANK(F61,$F$7:$F$134))</f>
        <v>102</v>
      </c>
      <c r="H61" s="108" t="n">
        <v>12.7</v>
      </c>
      <c r="I61" s="110" t="n">
        <v>3.25</v>
      </c>
      <c r="J61" s="110" t="n">
        <v>15.95</v>
      </c>
      <c r="K61" s="109" t="n">
        <f aca="false">IF(ISBLANK(J61),"",RANK(J61,$J$7:$J$134))</f>
        <v>108</v>
      </c>
      <c r="L61" s="108" t="n">
        <v>38.05</v>
      </c>
      <c r="M61" s="110" t="n">
        <v>5</v>
      </c>
      <c r="N61" s="110" t="n">
        <v>43.05</v>
      </c>
      <c r="O61" s="109" t="n">
        <f aca="false">IF(ISBLANK(N61),"",RANK(N61,$N$7:$N$134))</f>
        <v>48</v>
      </c>
      <c r="P61" s="108" t="n">
        <v>49</v>
      </c>
      <c r="Q61" s="110" t="n">
        <v>10.5</v>
      </c>
      <c r="R61" s="110" t="n">
        <v>59.5</v>
      </c>
      <c r="S61" s="109" t="n">
        <f aca="false">IF(ISBLANK(R61),"",RANK(R61,$R$7:$R$134))</f>
        <v>24</v>
      </c>
      <c r="T61" s="108" t="n">
        <v>51.5</v>
      </c>
      <c r="U61" s="109" t="n">
        <f aca="false">IF(ISBLANK(T61),"",RANK(T61,$T$7:$T$134))</f>
        <v>64</v>
      </c>
      <c r="V61" s="108" t="n">
        <v>238</v>
      </c>
      <c r="W61" s="111" t="n">
        <f aca="false">IF(ISBLANK(V61),"",RANK(V61,$V$7:$V$134))</f>
        <v>55</v>
      </c>
    </row>
    <row r="62" customFormat="false" ht="16.5" hidden="false" customHeight="false" outlineLevel="0" collapsed="false">
      <c r="A62" s="105" t="s">
        <v>175</v>
      </c>
      <c r="B62" s="44" t="n">
        <v>50.64</v>
      </c>
      <c r="C62" s="80" t="n">
        <f aca="false">IF(ISBLANK(B62),"",RANK(B62,$B$7:$B$134))</f>
        <v>84</v>
      </c>
      <c r="D62" s="44" t="n">
        <v>25.3</v>
      </c>
      <c r="E62" s="42" t="n">
        <v>2.95</v>
      </c>
      <c r="F62" s="42" t="n">
        <v>28.25</v>
      </c>
      <c r="G62" s="80" t="n">
        <f aca="false">IF(ISBLANK(F62),"",RANK(F62,$F$7:$F$134))</f>
        <v>75</v>
      </c>
      <c r="H62" s="44" t="n">
        <v>24.2</v>
      </c>
      <c r="I62" s="42" t="n">
        <v>2.1</v>
      </c>
      <c r="J62" s="42" t="n">
        <v>26.3</v>
      </c>
      <c r="K62" s="80" t="n">
        <f aca="false">IF(ISBLANK(J62),"",RANK(J62,$J$7:$J$134))</f>
        <v>46</v>
      </c>
      <c r="L62" s="44" t="n">
        <v>30.32</v>
      </c>
      <c r="M62" s="42" t="n">
        <v>3.8</v>
      </c>
      <c r="N62" s="42" t="n">
        <v>34.12</v>
      </c>
      <c r="O62" s="80" t="n">
        <f aca="false">IF(ISBLANK(N62),"",RANK(N62,$N$7:$N$134))</f>
        <v>87</v>
      </c>
      <c r="P62" s="44" t="n">
        <v>39.6</v>
      </c>
      <c r="Q62" s="42" t="n">
        <v>5.8</v>
      </c>
      <c r="R62" s="42" t="n">
        <v>45.4</v>
      </c>
      <c r="S62" s="80" t="n">
        <f aca="false">IF(ISBLANK(R62),"",RANK(R62,$R$7:$R$134))</f>
        <v>80</v>
      </c>
      <c r="T62" s="44" t="n">
        <v>51</v>
      </c>
      <c r="U62" s="80" t="n">
        <f aca="false">IF(ISBLANK(T62),"",RANK(T62,$T$7:$T$134))</f>
        <v>68</v>
      </c>
      <c r="V62" s="44" t="n">
        <v>235.71</v>
      </c>
      <c r="W62" s="106" t="n">
        <f aca="false">IF(ISBLANK(V62),"",RANK(V62,$V$7:$V$134))</f>
        <v>56</v>
      </c>
    </row>
    <row r="63" customFormat="false" ht="16.5" hidden="false" customHeight="false" outlineLevel="0" collapsed="false">
      <c r="A63" s="105" t="s">
        <v>176</v>
      </c>
      <c r="B63" s="44" t="n">
        <v>55.19</v>
      </c>
      <c r="C63" s="80" t="n">
        <f aca="false">IF(ISBLANK(B63),"",RANK(B63,$B$7:$B$134))</f>
        <v>60</v>
      </c>
      <c r="D63" s="44" t="n">
        <v>22.27</v>
      </c>
      <c r="E63" s="42" t="n">
        <v>2.48</v>
      </c>
      <c r="F63" s="42" t="n">
        <v>24.75</v>
      </c>
      <c r="G63" s="80" t="n">
        <f aca="false">IF(ISBLANK(F63),"",RANK(F63,$F$7:$F$134))</f>
        <v>91</v>
      </c>
      <c r="H63" s="44" t="n">
        <v>15.4</v>
      </c>
      <c r="I63" s="42" t="n">
        <v>1.67</v>
      </c>
      <c r="J63" s="42" t="n">
        <v>17.07</v>
      </c>
      <c r="K63" s="80" t="n">
        <f aca="false">IF(ISBLANK(J63),"",RANK(J63,$J$7:$J$134))</f>
        <v>99</v>
      </c>
      <c r="L63" s="44" t="n">
        <v>34.51</v>
      </c>
      <c r="M63" s="42" t="n">
        <v>5.45</v>
      </c>
      <c r="N63" s="42" t="n">
        <v>39.96</v>
      </c>
      <c r="O63" s="80" t="n">
        <f aca="false">IF(ISBLANK(N63),"",RANK(N63,$N$7:$N$134))</f>
        <v>64</v>
      </c>
      <c r="P63" s="44" t="n">
        <v>43.03</v>
      </c>
      <c r="Q63" s="42" t="n">
        <v>9</v>
      </c>
      <c r="R63" s="42" t="n">
        <v>52.03</v>
      </c>
      <c r="S63" s="80" t="n">
        <f aca="false">IF(ISBLANK(R63),"",RANK(R63,$R$7:$R$134))</f>
        <v>52</v>
      </c>
      <c r="T63" s="44" t="n">
        <v>55.3</v>
      </c>
      <c r="U63" s="80" t="n">
        <f aca="false">IF(ISBLANK(T63),"",RANK(T63,$T$7:$T$134))</f>
        <v>45</v>
      </c>
      <c r="V63" s="44" t="n">
        <v>235.7</v>
      </c>
      <c r="W63" s="106" t="n">
        <f aca="false">IF(ISBLANK(V63),"",RANK(V63,$V$7:$V$134))</f>
        <v>57</v>
      </c>
    </row>
    <row r="64" customFormat="false" ht="16.5" hidden="false" customHeight="false" outlineLevel="0" collapsed="false">
      <c r="A64" s="105" t="s">
        <v>177</v>
      </c>
      <c r="B64" s="44" t="n">
        <v>53.76</v>
      </c>
      <c r="C64" s="80" t="n">
        <f aca="false">IF(ISBLANK(B64),"",RANK(B64,$B$7:$B$134))</f>
        <v>67</v>
      </c>
      <c r="D64" s="44" t="n">
        <v>21.74</v>
      </c>
      <c r="E64" s="42" t="n">
        <v>3.42</v>
      </c>
      <c r="F64" s="42" t="n">
        <v>25.17</v>
      </c>
      <c r="G64" s="80" t="n">
        <f aca="false">IF(ISBLANK(F64),"",RANK(F64,$F$7:$F$134))</f>
        <v>89</v>
      </c>
      <c r="H64" s="44" t="n">
        <v>18.44</v>
      </c>
      <c r="I64" s="42" t="n">
        <v>2.33</v>
      </c>
      <c r="J64" s="42" t="n">
        <v>20.77</v>
      </c>
      <c r="K64" s="80" t="n">
        <f aca="false">IF(ISBLANK(J64),"",RANK(J64,$J$7:$J$134))</f>
        <v>71</v>
      </c>
      <c r="L64" s="44" t="n">
        <v>33.49</v>
      </c>
      <c r="M64" s="42" t="n">
        <v>5.16</v>
      </c>
      <c r="N64" s="42" t="n">
        <v>38.65</v>
      </c>
      <c r="O64" s="80" t="n">
        <f aca="false">IF(ISBLANK(N64),"",RANK(N64,$N$7:$N$134))</f>
        <v>69</v>
      </c>
      <c r="P64" s="44" t="n">
        <v>40.97</v>
      </c>
      <c r="Q64" s="42" t="n">
        <v>6.36</v>
      </c>
      <c r="R64" s="42" t="n">
        <v>47.33</v>
      </c>
      <c r="S64" s="80" t="n">
        <f aca="false">IF(ISBLANK(R64),"",RANK(R64,$R$7:$R$134))</f>
        <v>68</v>
      </c>
      <c r="T64" s="44" t="n">
        <v>54.87</v>
      </c>
      <c r="U64" s="80" t="n">
        <f aca="false">IF(ISBLANK(T64),"",RANK(T64,$T$7:$T$134))</f>
        <v>47</v>
      </c>
      <c r="V64" s="44" t="n">
        <v>232.87</v>
      </c>
      <c r="W64" s="106" t="n">
        <f aca="false">IF(ISBLANK(V64),"",RANK(V64,$V$7:$V$134))</f>
        <v>58</v>
      </c>
    </row>
    <row r="65" customFormat="false" ht="16.5" hidden="false" customHeight="false" outlineLevel="0" collapsed="false">
      <c r="A65" s="105" t="s">
        <v>178</v>
      </c>
      <c r="B65" s="44" t="n">
        <v>64.47</v>
      </c>
      <c r="C65" s="80" t="n">
        <f aca="false">IF(ISBLANK(B65),"",RANK(B65,$B$7:$B$134))</f>
        <v>26</v>
      </c>
      <c r="D65" s="44" t="n">
        <v>30.98</v>
      </c>
      <c r="E65" s="42" t="n">
        <v>6.93</v>
      </c>
      <c r="F65" s="42" t="n">
        <v>37.9</v>
      </c>
      <c r="G65" s="80" t="n">
        <f aca="false">IF(ISBLANK(F65),"",RANK(F65,$F$7:$F$134))</f>
        <v>36</v>
      </c>
      <c r="H65" s="44" t="n">
        <v>27.71</v>
      </c>
      <c r="I65" s="42" t="n">
        <v>7.99</v>
      </c>
      <c r="J65" s="42" t="n">
        <v>35.69</v>
      </c>
      <c r="K65" s="80" t="n">
        <f aca="false">IF(ISBLANK(J65),"",RANK(J65,$J$7:$J$134))</f>
        <v>23</v>
      </c>
      <c r="L65" s="44" t="n">
        <v>46.97</v>
      </c>
      <c r="M65" s="42" t="n">
        <v>8.5</v>
      </c>
      <c r="N65" s="42" t="n">
        <v>55.47</v>
      </c>
      <c r="O65" s="80" t="n">
        <f aca="false">IF(ISBLANK(N65),"",RANK(N65,$N$7:$N$134))</f>
        <v>11</v>
      </c>
      <c r="P65" s="44" t="n">
        <v>51.05</v>
      </c>
      <c r="Q65" s="42" t="n">
        <v>11.04</v>
      </c>
      <c r="R65" s="42" t="n">
        <v>62.09</v>
      </c>
      <c r="S65" s="80" t="n">
        <f aca="false">IF(ISBLANK(R65),"",RANK(R65,$R$7:$R$134))</f>
        <v>12</v>
      </c>
      <c r="T65" s="44" t="n">
        <v>66.46</v>
      </c>
      <c r="U65" s="80" t="n">
        <f aca="false">IF(ISBLANK(T65),"",RANK(T65,$T$7:$T$134))</f>
        <v>16</v>
      </c>
      <c r="V65" s="44" t="n">
        <v>231.79</v>
      </c>
      <c r="W65" s="106" t="n">
        <f aca="false">IF(ISBLANK(V65),"",RANK(V65,$V$7:$V$134))</f>
        <v>59</v>
      </c>
    </row>
    <row r="66" customFormat="false" ht="17.25" hidden="false" customHeight="false" outlineLevel="0" collapsed="false">
      <c r="A66" s="107" t="s">
        <v>179</v>
      </c>
      <c r="B66" s="108" t="n">
        <v>53.3</v>
      </c>
      <c r="C66" s="109" t="n">
        <f aca="false">IF(ISBLANK(B66),"",RANK(B66,$B$7:$B$134))</f>
        <v>70</v>
      </c>
      <c r="D66" s="108" t="n">
        <v>15.75</v>
      </c>
      <c r="E66" s="110" t="n">
        <v>5.38</v>
      </c>
      <c r="F66" s="110" t="n">
        <v>21.13</v>
      </c>
      <c r="G66" s="109" t="n">
        <f aca="false">IF(ISBLANK(F66),"",RANK(F66,$F$7:$F$134))</f>
        <v>113</v>
      </c>
      <c r="H66" s="108" t="n">
        <v>10.6</v>
      </c>
      <c r="I66" s="110" t="n">
        <v>3.25</v>
      </c>
      <c r="J66" s="110" t="n">
        <v>13.85</v>
      </c>
      <c r="K66" s="109" t="n">
        <f aca="false">IF(ISBLANK(J66),"",RANK(J66,$J$7:$J$134))</f>
        <v>117</v>
      </c>
      <c r="L66" s="108" t="n">
        <v>38.75</v>
      </c>
      <c r="M66" s="110" t="n">
        <v>6.75</v>
      </c>
      <c r="N66" s="110" t="n">
        <v>45.5</v>
      </c>
      <c r="O66" s="109" t="n">
        <f aca="false">IF(ISBLANK(N66),"",RANK(N66,$N$7:$N$134))</f>
        <v>41</v>
      </c>
      <c r="P66" s="108" t="n">
        <v>43</v>
      </c>
      <c r="Q66" s="110" t="n">
        <v>6.75</v>
      </c>
      <c r="R66" s="110" t="n">
        <v>49.75</v>
      </c>
      <c r="S66" s="109" t="n">
        <f aca="false">IF(ISBLANK(R66),"",RANK(R66,$R$7:$R$134))</f>
        <v>59</v>
      </c>
      <c r="T66" s="108" t="n">
        <v>47.6</v>
      </c>
      <c r="U66" s="109" t="n">
        <f aca="false">IF(ISBLANK(T66),"",RANK(T66,$T$7:$T$134))</f>
        <v>80</v>
      </c>
      <c r="V66" s="108" t="n">
        <v>231.13</v>
      </c>
      <c r="W66" s="111" t="n">
        <f aca="false">IF(ISBLANK(V66),"",RANK(V66,$V$7:$V$134))</f>
        <v>60</v>
      </c>
    </row>
    <row r="67" customFormat="false" ht="16.5" hidden="false" customHeight="false" outlineLevel="0" collapsed="false">
      <c r="A67" s="105" t="s">
        <v>180</v>
      </c>
      <c r="B67" s="44" t="n">
        <v>54.25</v>
      </c>
      <c r="C67" s="80" t="n">
        <f aca="false">IF(ISBLANK(B67),"",RANK(B67,$B$7:$B$134))</f>
        <v>66</v>
      </c>
      <c r="D67" s="44" t="n">
        <v>23.5</v>
      </c>
      <c r="E67" s="42" t="n">
        <v>4.3</v>
      </c>
      <c r="F67" s="42" t="n">
        <v>27.8</v>
      </c>
      <c r="G67" s="80" t="n">
        <f aca="false">IF(ISBLANK(F67),"",RANK(F67,$F$7:$F$134))</f>
        <v>77</v>
      </c>
      <c r="H67" s="44" t="n">
        <v>19.48</v>
      </c>
      <c r="I67" s="42" t="n">
        <v>7.02</v>
      </c>
      <c r="J67" s="42" t="n">
        <v>26.5</v>
      </c>
      <c r="K67" s="80" t="n">
        <f aca="false">IF(ISBLANK(J67),"",RANK(J67,$J$7:$J$134))</f>
        <v>45</v>
      </c>
      <c r="L67" s="44" t="n">
        <v>34.28</v>
      </c>
      <c r="M67" s="42" t="n">
        <v>6.62</v>
      </c>
      <c r="N67" s="42" t="n">
        <v>40.9</v>
      </c>
      <c r="O67" s="80" t="n">
        <f aca="false">IF(ISBLANK(N67),"",RANK(N67,$N$7:$N$134))</f>
        <v>58</v>
      </c>
      <c r="P67" s="44" t="n">
        <v>41.49</v>
      </c>
      <c r="Q67" s="42" t="n">
        <v>7.29</v>
      </c>
      <c r="R67" s="42" t="n">
        <v>48.78</v>
      </c>
      <c r="S67" s="80" t="n">
        <f aca="false">IF(ISBLANK(R67),"",RANK(R67,$R$7:$R$134))</f>
        <v>60</v>
      </c>
      <c r="T67" s="44" t="n">
        <v>50.94</v>
      </c>
      <c r="U67" s="80" t="n">
        <f aca="false">IF(ISBLANK(T67),"",RANK(T67,$T$7:$T$134))</f>
        <v>69</v>
      </c>
      <c r="V67" s="44" t="n">
        <v>227.56</v>
      </c>
      <c r="W67" s="106" t="n">
        <f aca="false">IF(ISBLANK(V67),"",RANK(V67,$V$7:$V$134))</f>
        <v>61</v>
      </c>
    </row>
    <row r="68" customFormat="false" ht="16.5" hidden="false" customHeight="false" outlineLevel="0" collapsed="false">
      <c r="A68" s="105" t="s">
        <v>181</v>
      </c>
      <c r="B68" s="44" t="n">
        <v>54.73</v>
      </c>
      <c r="C68" s="80" t="n">
        <f aca="false">IF(ISBLANK(B68),"",RANK(B68,$B$7:$B$134))</f>
        <v>63</v>
      </c>
      <c r="D68" s="44" t="n">
        <v>22.62</v>
      </c>
      <c r="E68" s="42" t="n">
        <v>5.42</v>
      </c>
      <c r="F68" s="42" t="n">
        <v>28.04</v>
      </c>
      <c r="G68" s="80" t="n">
        <f aca="false">IF(ISBLANK(F68),"",RANK(F68,$F$7:$F$134))</f>
        <v>76</v>
      </c>
      <c r="H68" s="44" t="n">
        <v>16.91</v>
      </c>
      <c r="I68" s="42" t="n">
        <v>3.11</v>
      </c>
      <c r="J68" s="42" t="n">
        <v>20.02</v>
      </c>
      <c r="K68" s="80" t="n">
        <f aca="false">IF(ISBLANK(J68),"",RANK(J68,$J$7:$J$134))</f>
        <v>78</v>
      </c>
      <c r="L68" s="44" t="n">
        <v>32.15</v>
      </c>
      <c r="M68" s="42" t="n">
        <v>4.56</v>
      </c>
      <c r="N68" s="42" t="n">
        <v>36.71</v>
      </c>
      <c r="O68" s="80" t="n">
        <f aca="false">IF(ISBLANK(N68),"",RANK(N68,$N$7:$N$134))</f>
        <v>77</v>
      </c>
      <c r="P68" s="44" t="n">
        <v>41.45</v>
      </c>
      <c r="Q68" s="42" t="n">
        <v>6.73</v>
      </c>
      <c r="R68" s="42" t="n">
        <v>48.18</v>
      </c>
      <c r="S68" s="80" t="n">
        <f aca="false">IF(ISBLANK(R68),"",RANK(R68,$R$7:$R$134))</f>
        <v>63</v>
      </c>
      <c r="T68" s="44" t="n">
        <v>53.96</v>
      </c>
      <c r="U68" s="80" t="n">
        <f aca="false">IF(ISBLANK(T68),"",RANK(T68,$T$7:$T$134))</f>
        <v>54</v>
      </c>
      <c r="V68" s="44" t="n">
        <v>226.89</v>
      </c>
      <c r="W68" s="106" t="n">
        <f aca="false">IF(ISBLANK(V68),"",RANK(V68,$V$7:$V$134))</f>
        <v>62</v>
      </c>
    </row>
    <row r="69" customFormat="false" ht="16.5" hidden="false" customHeight="false" outlineLevel="0" collapsed="false">
      <c r="A69" s="105" t="s">
        <v>182</v>
      </c>
      <c r="B69" s="44" t="n">
        <v>50.8</v>
      </c>
      <c r="C69" s="80" t="n">
        <f aca="false">IF(ISBLANK(B69),"",RANK(B69,$B$7:$B$134))</f>
        <v>83</v>
      </c>
      <c r="D69" s="44" t="n">
        <v>26</v>
      </c>
      <c r="E69" s="42" t="n">
        <v>3.83</v>
      </c>
      <c r="F69" s="42" t="n">
        <v>29.83</v>
      </c>
      <c r="G69" s="80" t="n">
        <f aca="false">IF(ISBLANK(F69),"",RANK(F69,$F$7:$F$134))</f>
        <v>63</v>
      </c>
      <c r="H69" s="44" t="n">
        <v>18.27</v>
      </c>
      <c r="I69" s="42" t="n">
        <v>1</v>
      </c>
      <c r="J69" s="42" t="n">
        <v>19.27</v>
      </c>
      <c r="K69" s="80" t="n">
        <f aca="false">IF(ISBLANK(J69),"",RANK(J69,$J$7:$J$134))</f>
        <v>86</v>
      </c>
      <c r="L69" s="44" t="n">
        <v>26.73</v>
      </c>
      <c r="M69" s="42" t="n">
        <v>4.33</v>
      </c>
      <c r="N69" s="42" t="n">
        <v>31.07</v>
      </c>
      <c r="O69" s="80" t="n">
        <f aca="false">IF(ISBLANK(N69),"",RANK(N69,$N$7:$N$134))</f>
        <v>104</v>
      </c>
      <c r="P69" s="44" t="n">
        <v>40.67</v>
      </c>
      <c r="Q69" s="42" t="n">
        <v>5.67</v>
      </c>
      <c r="R69" s="42" t="n">
        <v>46.33</v>
      </c>
      <c r="S69" s="80" t="n">
        <f aca="false">IF(ISBLANK(R69),"",RANK(R69,$R$7:$R$134))</f>
        <v>74</v>
      </c>
      <c r="T69" s="44" t="n">
        <v>45.73</v>
      </c>
      <c r="U69" s="80" t="n">
        <f aca="false">IF(ISBLANK(T69),"",RANK(T69,$T$7:$T$134))</f>
        <v>93</v>
      </c>
      <c r="V69" s="44" t="n">
        <v>223.03</v>
      </c>
      <c r="W69" s="106" t="n">
        <f aca="false">IF(ISBLANK(V69),"",RANK(V69,$V$7:$V$134))</f>
        <v>63</v>
      </c>
    </row>
    <row r="70" customFormat="false" ht="16.5" hidden="false" customHeight="false" outlineLevel="0" collapsed="false">
      <c r="A70" s="105" t="s">
        <v>183</v>
      </c>
      <c r="B70" s="44" t="n">
        <v>54.73</v>
      </c>
      <c r="C70" s="80" t="n">
        <f aca="false">IF(ISBLANK(B70),"",RANK(B70,$B$7:$B$134))</f>
        <v>63</v>
      </c>
      <c r="D70" s="44" t="n">
        <v>23.3</v>
      </c>
      <c r="E70" s="42" t="n">
        <v>3.93</v>
      </c>
      <c r="F70" s="42" t="n">
        <v>27.23</v>
      </c>
      <c r="G70" s="80" t="n">
        <f aca="false">IF(ISBLANK(F70),"",RANK(F70,$F$7:$F$134))</f>
        <v>79</v>
      </c>
      <c r="H70" s="44" t="n">
        <v>17.41</v>
      </c>
      <c r="I70" s="42" t="n">
        <v>2.84</v>
      </c>
      <c r="J70" s="42" t="n">
        <v>20.25</v>
      </c>
      <c r="K70" s="80" t="n">
        <f aca="false">IF(ISBLANK(J70),"",RANK(J70,$J$7:$J$134))</f>
        <v>77</v>
      </c>
      <c r="L70" s="44" t="n">
        <v>33.22</v>
      </c>
      <c r="M70" s="42" t="n">
        <v>5.07</v>
      </c>
      <c r="N70" s="42" t="n">
        <v>38.29</v>
      </c>
      <c r="O70" s="80" t="n">
        <f aca="false">IF(ISBLANK(N70),"",RANK(N70,$N$7:$N$134))</f>
        <v>71</v>
      </c>
      <c r="P70" s="44" t="n">
        <v>39.58</v>
      </c>
      <c r="Q70" s="42" t="n">
        <v>6.29</v>
      </c>
      <c r="R70" s="42" t="n">
        <v>45.87</v>
      </c>
      <c r="S70" s="80" t="n">
        <f aca="false">IF(ISBLANK(R70),"",RANK(R70,$R$7:$R$134))</f>
        <v>76</v>
      </c>
      <c r="T70" s="44" t="n">
        <v>51.05</v>
      </c>
      <c r="U70" s="80" t="n">
        <f aca="false">IF(ISBLANK(T70),"",RANK(T70,$T$7:$T$134))</f>
        <v>67</v>
      </c>
      <c r="V70" s="44" t="n">
        <v>222.51</v>
      </c>
      <c r="W70" s="106" t="n">
        <f aca="false">IF(ISBLANK(V70),"",RANK(V70,$V$7:$V$134))</f>
        <v>64</v>
      </c>
    </row>
    <row r="71" customFormat="false" ht="17.25" hidden="false" customHeight="false" outlineLevel="0" collapsed="false">
      <c r="A71" s="107" t="s">
        <v>184</v>
      </c>
      <c r="B71" s="108" t="n">
        <v>54.91</v>
      </c>
      <c r="C71" s="109" t="n">
        <f aca="false">IF(ISBLANK(B71),"",RANK(B71,$B$7:$B$134))</f>
        <v>62</v>
      </c>
      <c r="D71" s="108" t="n">
        <v>37.11</v>
      </c>
      <c r="E71" s="110" t="n">
        <v>8.75</v>
      </c>
      <c r="F71" s="110" t="n">
        <v>45.86</v>
      </c>
      <c r="G71" s="109" t="n">
        <f aca="false">IF(ISBLANK(F71),"",RANK(F71,$F$7:$F$134))</f>
        <v>18</v>
      </c>
      <c r="H71" s="108" t="n">
        <v>20.1</v>
      </c>
      <c r="I71" s="110" t="n">
        <v>4.32</v>
      </c>
      <c r="J71" s="110" t="n">
        <v>24.42</v>
      </c>
      <c r="K71" s="109" t="n">
        <f aca="false">IF(ISBLANK(J71),"",RANK(J71,$J$7:$J$134))</f>
        <v>57</v>
      </c>
      <c r="L71" s="108" t="n">
        <v>37.17</v>
      </c>
      <c r="M71" s="110" t="n">
        <v>5.51</v>
      </c>
      <c r="N71" s="110" t="n">
        <v>42.68</v>
      </c>
      <c r="O71" s="109" t="n">
        <f aca="false">IF(ISBLANK(N71),"",RANK(N71,$N$7:$N$134))</f>
        <v>51</v>
      </c>
      <c r="P71" s="108" t="n">
        <v>42.87</v>
      </c>
      <c r="Q71" s="110" t="n">
        <v>8.81</v>
      </c>
      <c r="R71" s="110" t="n">
        <v>51.68</v>
      </c>
      <c r="S71" s="109" t="n">
        <f aca="false">IF(ISBLANK(R71),"",RANK(R71,$R$7:$R$134))</f>
        <v>56</v>
      </c>
      <c r="T71" s="108" t="n">
        <v>53.85</v>
      </c>
      <c r="U71" s="109" t="n">
        <f aca="false">IF(ISBLANK(T71),"",RANK(T71,$T$7:$T$134))</f>
        <v>56</v>
      </c>
      <c r="V71" s="108" t="n">
        <v>222.4</v>
      </c>
      <c r="W71" s="111" t="n">
        <f aca="false">IF(ISBLANK(V71),"",RANK(V71,$V$7:$V$134))</f>
        <v>65</v>
      </c>
    </row>
    <row r="72" customFormat="false" ht="16.5" hidden="false" customHeight="false" outlineLevel="0" collapsed="false">
      <c r="A72" s="105" t="s">
        <v>185</v>
      </c>
      <c r="B72" s="44" t="n">
        <v>58.91</v>
      </c>
      <c r="C72" s="80" t="n">
        <f aca="false">IF(ISBLANK(B72),"",RANK(B72,$B$7:$B$134))</f>
        <v>46</v>
      </c>
      <c r="D72" s="44" t="n">
        <v>23.67</v>
      </c>
      <c r="E72" s="42" t="n">
        <v>5.93</v>
      </c>
      <c r="F72" s="42" t="n">
        <v>29.59</v>
      </c>
      <c r="G72" s="80" t="n">
        <f aca="false">IF(ISBLANK(F72),"",RANK(F72,$F$7:$F$134))</f>
        <v>65</v>
      </c>
      <c r="H72" s="44" t="n">
        <v>20.88</v>
      </c>
      <c r="I72" s="42" t="n">
        <v>6.45</v>
      </c>
      <c r="J72" s="42" t="n">
        <v>27.33</v>
      </c>
      <c r="K72" s="80" t="n">
        <f aca="false">IF(ISBLANK(J72),"",RANK(J72,$J$7:$J$134))</f>
        <v>43</v>
      </c>
      <c r="L72" s="44" t="n">
        <v>32.65</v>
      </c>
      <c r="M72" s="42" t="n">
        <v>4.92</v>
      </c>
      <c r="N72" s="42" t="n">
        <v>37.57</v>
      </c>
      <c r="O72" s="80" t="n">
        <f aca="false">IF(ISBLANK(N72),"",RANK(N72,$N$7:$N$134))</f>
        <v>75</v>
      </c>
      <c r="P72" s="44" t="n">
        <v>38.29</v>
      </c>
      <c r="Q72" s="42" t="n">
        <v>6.61</v>
      </c>
      <c r="R72" s="42" t="n">
        <v>44.9</v>
      </c>
      <c r="S72" s="80" t="n">
        <f aca="false">IF(ISBLANK(R72),"",RANK(R72,$R$7:$R$134))</f>
        <v>82</v>
      </c>
      <c r="T72" s="44" t="n">
        <v>48.94</v>
      </c>
      <c r="U72" s="80" t="n">
        <f aca="false">IF(ISBLANK(T72),"",RANK(T72,$T$7:$T$134))</f>
        <v>75</v>
      </c>
      <c r="V72" s="44" t="n">
        <v>221.98</v>
      </c>
      <c r="W72" s="106" t="n">
        <f aca="false">IF(ISBLANK(V72),"",RANK(V72,$V$7:$V$134))</f>
        <v>66</v>
      </c>
    </row>
    <row r="73" customFormat="false" ht="16.5" hidden="false" customHeight="false" outlineLevel="0" collapsed="false">
      <c r="A73" s="105" t="s">
        <v>186</v>
      </c>
      <c r="B73" s="44" t="n">
        <v>42.51</v>
      </c>
      <c r="C73" s="80" t="n">
        <f aca="false">IF(ISBLANK(B73),"",RANK(B73,$B$7:$B$134))</f>
        <v>111</v>
      </c>
      <c r="D73" s="44" t="n">
        <v>26.03</v>
      </c>
      <c r="E73" s="42" t="n">
        <v>4.28</v>
      </c>
      <c r="F73" s="42" t="n">
        <v>30.32</v>
      </c>
      <c r="G73" s="80" t="n">
        <f aca="false">IF(ISBLANK(F73),"",RANK(F73,$F$7:$F$134))</f>
        <v>61</v>
      </c>
      <c r="H73" s="44" t="n">
        <v>17</v>
      </c>
      <c r="I73" s="42" t="n">
        <v>2.93</v>
      </c>
      <c r="J73" s="42" t="n">
        <v>19.93</v>
      </c>
      <c r="K73" s="80" t="n">
        <f aca="false">IF(ISBLANK(J73),"",RANK(J73,$J$7:$J$134))</f>
        <v>80</v>
      </c>
      <c r="L73" s="44" t="n">
        <v>32.12</v>
      </c>
      <c r="M73" s="42" t="n">
        <v>5.72</v>
      </c>
      <c r="N73" s="42" t="n">
        <v>37.85</v>
      </c>
      <c r="O73" s="80" t="n">
        <f aca="false">IF(ISBLANK(N73),"",RANK(N73,$N$7:$N$134))</f>
        <v>73</v>
      </c>
      <c r="P73" s="44" t="n">
        <v>39.87</v>
      </c>
      <c r="Q73" s="42" t="n">
        <v>6.3</v>
      </c>
      <c r="R73" s="42" t="n">
        <v>46.17</v>
      </c>
      <c r="S73" s="80" t="n">
        <f aca="false">IF(ISBLANK(R73),"",RANK(R73,$R$7:$R$134))</f>
        <v>75</v>
      </c>
      <c r="T73" s="44" t="n">
        <v>47.36</v>
      </c>
      <c r="U73" s="80" t="n">
        <f aca="false">IF(ISBLANK(T73),"",RANK(T73,$T$7:$T$134))</f>
        <v>84</v>
      </c>
      <c r="V73" s="44" t="n">
        <v>220.04</v>
      </c>
      <c r="W73" s="106" t="n">
        <f aca="false">IF(ISBLANK(V73),"",RANK(V73,$V$7:$V$134))</f>
        <v>67</v>
      </c>
    </row>
    <row r="74" customFormat="false" ht="16.5" hidden="false" customHeight="false" outlineLevel="0" collapsed="false">
      <c r="A74" s="105" t="s">
        <v>187</v>
      </c>
      <c r="B74" s="44" t="n">
        <v>52.48</v>
      </c>
      <c r="C74" s="80" t="n">
        <f aca="false">IF(ISBLANK(B74),"",RANK(B74,$B$7:$B$134))</f>
        <v>74</v>
      </c>
      <c r="D74" s="44" t="n">
        <v>21.84</v>
      </c>
      <c r="E74" s="42" t="n">
        <v>2.56</v>
      </c>
      <c r="F74" s="42" t="n">
        <v>24.4</v>
      </c>
      <c r="G74" s="80" t="n">
        <f aca="false">IF(ISBLANK(F74),"",RANK(F74,$F$7:$F$134))</f>
        <v>93</v>
      </c>
      <c r="H74" s="44" t="n">
        <v>17.44</v>
      </c>
      <c r="I74" s="42" t="n">
        <v>1.88</v>
      </c>
      <c r="J74" s="42" t="n">
        <v>19.31</v>
      </c>
      <c r="K74" s="80" t="n">
        <f aca="false">IF(ISBLANK(J74),"",RANK(J74,$J$7:$J$134))</f>
        <v>85</v>
      </c>
      <c r="L74" s="44" t="n">
        <v>32.88</v>
      </c>
      <c r="M74" s="42" t="n">
        <v>5.61</v>
      </c>
      <c r="N74" s="42" t="n">
        <v>38.49</v>
      </c>
      <c r="O74" s="80" t="n">
        <f aca="false">IF(ISBLANK(N74),"",RANK(N74,$N$7:$N$134))</f>
        <v>70</v>
      </c>
      <c r="P74" s="44" t="n">
        <v>40.18</v>
      </c>
      <c r="Q74" s="42" t="n">
        <v>6.8</v>
      </c>
      <c r="R74" s="42" t="n">
        <v>46.98</v>
      </c>
      <c r="S74" s="80" t="n">
        <f aca="false">IF(ISBLANK(R74),"",RANK(R74,$R$7:$R$134))</f>
        <v>71</v>
      </c>
      <c r="T74" s="44" t="n">
        <v>47.42</v>
      </c>
      <c r="U74" s="80" t="n">
        <f aca="false">IF(ISBLANK(T74),"",RANK(T74,$T$7:$T$134))</f>
        <v>83</v>
      </c>
      <c r="V74" s="44" t="n">
        <v>219.85</v>
      </c>
      <c r="W74" s="106" t="n">
        <f aca="false">IF(ISBLANK(V74),"",RANK(V74,$V$7:$V$134))</f>
        <v>68</v>
      </c>
    </row>
    <row r="75" customFormat="false" ht="16.5" hidden="false" customHeight="false" outlineLevel="0" collapsed="false">
      <c r="A75" s="105" t="s">
        <v>188</v>
      </c>
      <c r="B75" s="44" t="n">
        <v>52.19</v>
      </c>
      <c r="C75" s="80" t="n">
        <f aca="false">IF(ISBLANK(B75),"",RANK(B75,$B$7:$B$134))</f>
        <v>76</v>
      </c>
      <c r="D75" s="44" t="n">
        <v>22.84</v>
      </c>
      <c r="E75" s="42" t="n">
        <v>3.54</v>
      </c>
      <c r="F75" s="42" t="n">
        <v>26.38</v>
      </c>
      <c r="G75" s="80" t="n">
        <f aca="false">IF(ISBLANK(F75),"",RANK(F75,$F$7:$F$134))</f>
        <v>83</v>
      </c>
      <c r="H75" s="44" t="n">
        <v>14.97</v>
      </c>
      <c r="I75" s="42" t="n">
        <v>2.04</v>
      </c>
      <c r="J75" s="42" t="n">
        <v>17.01</v>
      </c>
      <c r="K75" s="80" t="n">
        <f aca="false">IF(ISBLANK(J75),"",RANK(J75,$J$7:$J$134))</f>
        <v>103</v>
      </c>
      <c r="L75" s="44" t="n">
        <v>30.95</v>
      </c>
      <c r="M75" s="42" t="n">
        <v>5.15</v>
      </c>
      <c r="N75" s="42" t="n">
        <v>36.1</v>
      </c>
      <c r="O75" s="80" t="n">
        <f aca="false">IF(ISBLANK(N75),"",RANK(N75,$N$7:$N$134))</f>
        <v>81</v>
      </c>
      <c r="P75" s="44" t="n">
        <v>39.37</v>
      </c>
      <c r="Q75" s="42" t="n">
        <v>6.16</v>
      </c>
      <c r="R75" s="42" t="n">
        <v>45.54</v>
      </c>
      <c r="S75" s="80" t="n">
        <f aca="false">IF(ISBLANK(R75),"",RANK(R75,$R$7:$R$134))</f>
        <v>78</v>
      </c>
      <c r="T75" s="44" t="n">
        <v>49.79</v>
      </c>
      <c r="U75" s="80" t="n">
        <f aca="false">IF(ISBLANK(T75),"",RANK(T75,$T$7:$T$134))</f>
        <v>73</v>
      </c>
      <c r="V75" s="44" t="n">
        <v>217.85</v>
      </c>
      <c r="W75" s="106" t="n">
        <f aca="false">IF(ISBLANK(V75),"",RANK(V75,$V$7:$V$134))</f>
        <v>69</v>
      </c>
    </row>
    <row r="76" customFormat="false" ht="17.25" hidden="false" customHeight="false" outlineLevel="0" collapsed="false">
      <c r="A76" s="107" t="s">
        <v>189</v>
      </c>
      <c r="B76" s="108" t="n">
        <v>60.86</v>
      </c>
      <c r="C76" s="109" t="n">
        <f aca="false">IF(ISBLANK(B76),"",RANK(B76,$B$7:$B$134))</f>
        <v>38</v>
      </c>
      <c r="D76" s="108" t="n">
        <v>28.6</v>
      </c>
      <c r="E76" s="110" t="n">
        <v>3.27</v>
      </c>
      <c r="F76" s="110" t="n">
        <v>31.87</v>
      </c>
      <c r="G76" s="109" t="n">
        <f aca="false">IF(ISBLANK(F76),"",RANK(F76,$F$7:$F$134))</f>
        <v>56</v>
      </c>
      <c r="H76" s="108" t="n">
        <v>20.38</v>
      </c>
      <c r="I76" s="110" t="n">
        <v>3.88</v>
      </c>
      <c r="J76" s="110" t="n">
        <v>24.26</v>
      </c>
      <c r="K76" s="109" t="n">
        <f aca="false">IF(ISBLANK(J76),"",RANK(J76,$J$7:$J$134))</f>
        <v>58</v>
      </c>
      <c r="L76" s="108" t="n">
        <v>34.29</v>
      </c>
      <c r="M76" s="110" t="n">
        <v>6.13</v>
      </c>
      <c r="N76" s="110" t="n">
        <v>40.43</v>
      </c>
      <c r="O76" s="109" t="n">
        <f aca="false">IF(ISBLANK(N76),"",RANK(N76,$N$7:$N$134))</f>
        <v>62</v>
      </c>
      <c r="P76" s="108" t="n">
        <v>40.4</v>
      </c>
      <c r="Q76" s="110" t="n">
        <v>7.13</v>
      </c>
      <c r="R76" s="110" t="n">
        <v>47.53</v>
      </c>
      <c r="S76" s="109" t="n">
        <f aca="false">IF(ISBLANK(R76),"",RANK(R76,$R$7:$R$134))</f>
        <v>67</v>
      </c>
      <c r="T76" s="108" t="n">
        <v>49.6</v>
      </c>
      <c r="U76" s="109" t="n">
        <f aca="false">IF(ISBLANK(T76),"",RANK(T76,$T$7:$T$134))</f>
        <v>74</v>
      </c>
      <c r="V76" s="108" t="n">
        <v>217.38</v>
      </c>
      <c r="W76" s="111" t="n">
        <f aca="false">IF(ISBLANK(V76),"",RANK(V76,$V$7:$V$134))</f>
        <v>70</v>
      </c>
    </row>
    <row r="77" customFormat="false" ht="16.5" hidden="false" customHeight="false" outlineLevel="0" collapsed="false">
      <c r="A77" s="105" t="s">
        <v>190</v>
      </c>
      <c r="B77" s="44" t="n">
        <v>52.22</v>
      </c>
      <c r="C77" s="80" t="n">
        <f aca="false">IF(ISBLANK(B77),"",RANK(B77,$B$7:$B$134))</f>
        <v>75</v>
      </c>
      <c r="D77" s="44" t="n">
        <v>28.97</v>
      </c>
      <c r="E77" s="42" t="n">
        <v>8.07</v>
      </c>
      <c r="F77" s="42" t="n">
        <v>37.03</v>
      </c>
      <c r="G77" s="80" t="n">
        <f aca="false">IF(ISBLANK(F77),"",RANK(F77,$F$7:$F$134))</f>
        <v>37</v>
      </c>
      <c r="H77" s="44" t="n">
        <v>17.85</v>
      </c>
      <c r="I77" s="42" t="n">
        <v>4.03</v>
      </c>
      <c r="J77" s="42" t="n">
        <v>21.88</v>
      </c>
      <c r="K77" s="80" t="n">
        <f aca="false">IF(ISBLANK(J77),"",RANK(J77,$J$7:$J$134))</f>
        <v>66</v>
      </c>
      <c r="L77" s="44" t="n">
        <v>30.19</v>
      </c>
      <c r="M77" s="42" t="n">
        <v>5.63</v>
      </c>
      <c r="N77" s="42" t="n">
        <v>35.82</v>
      </c>
      <c r="O77" s="80" t="n">
        <f aca="false">IF(ISBLANK(N77),"",RANK(N77,$N$7:$N$134))</f>
        <v>83</v>
      </c>
      <c r="P77" s="44" t="n">
        <v>42.67</v>
      </c>
      <c r="Q77" s="42" t="n">
        <v>5</v>
      </c>
      <c r="R77" s="42" t="n">
        <v>47.67</v>
      </c>
      <c r="S77" s="80" t="n">
        <f aca="false">IF(ISBLANK(R77),"",RANK(R77,$R$7:$R$134))</f>
        <v>66</v>
      </c>
      <c r="T77" s="44" t="n">
        <v>48.26</v>
      </c>
      <c r="U77" s="80" t="n">
        <f aca="false">IF(ISBLANK(T77),"",RANK(T77,$T$7:$T$134))</f>
        <v>79</v>
      </c>
      <c r="V77" s="44" t="n">
        <v>212.45</v>
      </c>
      <c r="W77" s="106" t="n">
        <f aca="false">IF(ISBLANK(V77),"",RANK(V77,$V$7:$V$134))</f>
        <v>71</v>
      </c>
    </row>
    <row r="78" customFormat="false" ht="16.5" hidden="false" customHeight="false" outlineLevel="0" collapsed="false">
      <c r="A78" s="105" t="s">
        <v>191</v>
      </c>
      <c r="B78" s="44" t="n">
        <v>55.21</v>
      </c>
      <c r="C78" s="80" t="n">
        <f aca="false">IF(ISBLANK(B78),"",RANK(B78,$B$7:$B$134))</f>
        <v>59</v>
      </c>
      <c r="D78" s="44" t="n">
        <v>24.81</v>
      </c>
      <c r="E78" s="42" t="n">
        <v>4.35</v>
      </c>
      <c r="F78" s="42" t="n">
        <v>29.16</v>
      </c>
      <c r="G78" s="80" t="n">
        <f aca="false">IF(ISBLANK(F78),"",RANK(F78,$F$7:$F$134))</f>
        <v>69</v>
      </c>
      <c r="H78" s="44" t="n">
        <v>17.62</v>
      </c>
      <c r="I78" s="42" t="n">
        <v>3.14</v>
      </c>
      <c r="J78" s="42" t="n">
        <v>20.76</v>
      </c>
      <c r="K78" s="80" t="n">
        <f aca="false">IF(ISBLANK(J78),"",RANK(J78,$J$7:$J$134))</f>
        <v>72</v>
      </c>
      <c r="L78" s="44" t="n">
        <v>31.88</v>
      </c>
      <c r="M78" s="42" t="n">
        <v>4.78</v>
      </c>
      <c r="N78" s="42" t="n">
        <v>36.66</v>
      </c>
      <c r="O78" s="80" t="n">
        <f aca="false">IF(ISBLANK(N78),"",RANK(N78,$N$7:$N$134))</f>
        <v>78</v>
      </c>
      <c r="P78" s="44" t="n">
        <v>40.5</v>
      </c>
      <c r="Q78" s="42" t="n">
        <v>7.34</v>
      </c>
      <c r="R78" s="42" t="n">
        <v>47.84</v>
      </c>
      <c r="S78" s="80" t="n">
        <f aca="false">IF(ISBLANK(R78),"",RANK(R78,$R$7:$R$134))</f>
        <v>65</v>
      </c>
      <c r="T78" s="44" t="n">
        <v>53.32</v>
      </c>
      <c r="U78" s="80" t="n">
        <f aca="false">IF(ISBLANK(T78),"",RANK(T78,$T$7:$T$134))</f>
        <v>58</v>
      </c>
      <c r="V78" s="44" t="n">
        <v>212.13</v>
      </c>
      <c r="W78" s="106" t="n">
        <f aca="false">IF(ISBLANK(V78),"",RANK(V78,$V$7:$V$134))</f>
        <v>72</v>
      </c>
    </row>
    <row r="79" customFormat="false" ht="16.5" hidden="false" customHeight="false" outlineLevel="0" collapsed="false">
      <c r="A79" s="105" t="s">
        <v>192</v>
      </c>
      <c r="B79" s="44" t="n">
        <v>50.12</v>
      </c>
      <c r="C79" s="80" t="n">
        <f aca="false">IF(ISBLANK(B79),"",RANK(B79,$B$7:$B$134))</f>
        <v>87</v>
      </c>
      <c r="D79" s="44" t="n">
        <v>17.31</v>
      </c>
      <c r="E79" s="42" t="n">
        <v>2.69</v>
      </c>
      <c r="F79" s="42" t="n">
        <v>20</v>
      </c>
      <c r="G79" s="80" t="n">
        <f aca="false">IF(ISBLANK(F79),"",RANK(F79,$F$7:$F$134))</f>
        <v>120</v>
      </c>
      <c r="H79" s="44" t="n">
        <v>18.09</v>
      </c>
      <c r="I79" s="42" t="n">
        <v>4.08</v>
      </c>
      <c r="J79" s="42" t="n">
        <v>22.17</v>
      </c>
      <c r="K79" s="80" t="n">
        <f aca="false">IF(ISBLANK(J79),"",RANK(J79,$J$7:$J$134))</f>
        <v>65</v>
      </c>
      <c r="L79" s="44" t="n">
        <v>29.51</v>
      </c>
      <c r="M79" s="42" t="n">
        <v>4.23</v>
      </c>
      <c r="N79" s="42" t="n">
        <v>33.74</v>
      </c>
      <c r="O79" s="80" t="n">
        <f aca="false">IF(ISBLANK(N79),"",RANK(N79,$N$7:$N$134))</f>
        <v>90</v>
      </c>
      <c r="P79" s="44" t="n">
        <v>38.46</v>
      </c>
      <c r="Q79" s="42" t="n">
        <v>4.46</v>
      </c>
      <c r="R79" s="42" t="n">
        <v>42.92</v>
      </c>
      <c r="S79" s="80" t="n">
        <f aca="false">IF(ISBLANK(R79),"",RANK(R79,$R$7:$R$134))</f>
        <v>89</v>
      </c>
      <c r="T79" s="44" t="n">
        <v>42.95</v>
      </c>
      <c r="U79" s="80" t="n">
        <f aca="false">IF(ISBLANK(T79),"",RANK(T79,$T$7:$T$134))</f>
        <v>102</v>
      </c>
      <c r="V79" s="44" t="n">
        <v>211.91</v>
      </c>
      <c r="W79" s="106" t="n">
        <f aca="false">IF(ISBLANK(V79),"",RANK(V79,$V$7:$V$134))</f>
        <v>73</v>
      </c>
    </row>
    <row r="80" customFormat="false" ht="16.5" hidden="false" customHeight="false" outlineLevel="0" collapsed="false">
      <c r="A80" s="105" t="s">
        <v>193</v>
      </c>
      <c r="B80" s="44" t="n">
        <v>54.92</v>
      </c>
      <c r="C80" s="80" t="n">
        <f aca="false">IF(ISBLANK(B80),"",RANK(B80,$B$7:$B$134))</f>
        <v>61</v>
      </c>
      <c r="D80" s="44" t="n">
        <v>22.43</v>
      </c>
      <c r="E80" s="42" t="n">
        <v>6.1</v>
      </c>
      <c r="F80" s="42" t="n">
        <v>28.53</v>
      </c>
      <c r="G80" s="80" t="n">
        <f aca="false">IF(ISBLANK(F80),"",RANK(F80,$F$7:$F$134))</f>
        <v>73</v>
      </c>
      <c r="H80" s="44" t="n">
        <v>16.66</v>
      </c>
      <c r="I80" s="42" t="n">
        <v>1.93</v>
      </c>
      <c r="J80" s="42" t="n">
        <v>18.59</v>
      </c>
      <c r="K80" s="80" t="n">
        <f aca="false">IF(ISBLANK(J80),"",RANK(J80,$J$7:$J$134))</f>
        <v>89</v>
      </c>
      <c r="L80" s="44" t="n">
        <v>33.99</v>
      </c>
      <c r="M80" s="42" t="n">
        <v>5.81</v>
      </c>
      <c r="N80" s="42" t="n">
        <v>39.8</v>
      </c>
      <c r="O80" s="80" t="n">
        <f aca="false">IF(ISBLANK(N80),"",RANK(N80,$N$7:$N$134))</f>
        <v>66</v>
      </c>
      <c r="P80" s="44" t="n">
        <v>41.23</v>
      </c>
      <c r="Q80" s="42" t="n">
        <v>7.4</v>
      </c>
      <c r="R80" s="42" t="n">
        <v>48.63</v>
      </c>
      <c r="S80" s="80" t="n">
        <f aca="false">IF(ISBLANK(R80),"",RANK(R80,$R$7:$R$134))</f>
        <v>61</v>
      </c>
      <c r="T80" s="44" t="n">
        <v>48.75</v>
      </c>
      <c r="U80" s="80" t="n">
        <f aca="false">IF(ISBLANK(T80),"",RANK(T80,$T$7:$T$134))</f>
        <v>76</v>
      </c>
      <c r="V80" s="44" t="n">
        <v>210.56</v>
      </c>
      <c r="W80" s="106" t="n">
        <f aca="false">IF(ISBLANK(V80),"",RANK(V80,$V$7:$V$134))</f>
        <v>74</v>
      </c>
    </row>
    <row r="81" customFormat="false" ht="17.25" hidden="false" customHeight="false" outlineLevel="0" collapsed="false">
      <c r="A81" s="107" t="s">
        <v>194</v>
      </c>
      <c r="B81" s="108" t="n">
        <v>44.74</v>
      </c>
      <c r="C81" s="109" t="n">
        <f aca="false">IF(ISBLANK(B81),"",RANK(B81,$B$7:$B$134))</f>
        <v>106</v>
      </c>
      <c r="D81" s="108" t="n">
        <v>25.05</v>
      </c>
      <c r="E81" s="110" t="n">
        <v>3.29</v>
      </c>
      <c r="F81" s="110" t="n">
        <v>28.34</v>
      </c>
      <c r="G81" s="109" t="n">
        <f aca="false">IF(ISBLANK(F81),"",RANK(F81,$F$7:$F$134))</f>
        <v>74</v>
      </c>
      <c r="H81" s="108" t="n">
        <v>16.26</v>
      </c>
      <c r="I81" s="110" t="n">
        <v>1.15</v>
      </c>
      <c r="J81" s="110" t="n">
        <v>17.41</v>
      </c>
      <c r="K81" s="109" t="n">
        <f aca="false">IF(ISBLANK(J81),"",RANK(J81,$J$7:$J$134))</f>
        <v>96</v>
      </c>
      <c r="L81" s="108" t="n">
        <v>35.48</v>
      </c>
      <c r="M81" s="110" t="n">
        <v>5.85</v>
      </c>
      <c r="N81" s="110" t="n">
        <v>41.33</v>
      </c>
      <c r="O81" s="109" t="n">
        <f aca="false">IF(ISBLANK(N81),"",RANK(N81,$N$7:$N$134))</f>
        <v>56</v>
      </c>
      <c r="P81" s="108" t="n">
        <v>37</v>
      </c>
      <c r="Q81" s="110" t="n">
        <v>5.8</v>
      </c>
      <c r="R81" s="110" t="n">
        <v>42.8</v>
      </c>
      <c r="S81" s="109" t="n">
        <f aca="false">IF(ISBLANK(R81),"",RANK(R81,$R$7:$R$134))</f>
        <v>90</v>
      </c>
      <c r="T81" s="108" t="n">
        <v>46.54</v>
      </c>
      <c r="U81" s="109" t="n">
        <f aca="false">IF(ISBLANK(T81),"",RANK(T81,$T$7:$T$134))</f>
        <v>88</v>
      </c>
      <c r="V81" s="108" t="n">
        <v>209.28</v>
      </c>
      <c r="W81" s="111" t="n">
        <f aca="false">IF(ISBLANK(V81),"",RANK(V81,$V$7:$V$134))</f>
        <v>75</v>
      </c>
    </row>
    <row r="82" customFormat="false" ht="16.5" hidden="false" customHeight="false" outlineLevel="0" collapsed="false">
      <c r="A82" s="105" t="s">
        <v>195</v>
      </c>
      <c r="B82" s="44" t="n">
        <v>55.36</v>
      </c>
      <c r="C82" s="80" t="n">
        <f aca="false">IF(ISBLANK(B82),"",RANK(B82,$B$7:$B$134))</f>
        <v>57</v>
      </c>
      <c r="D82" s="44" t="n">
        <v>24.88</v>
      </c>
      <c r="E82" s="42" t="n">
        <v>6.6</v>
      </c>
      <c r="F82" s="42" t="n">
        <v>31.48</v>
      </c>
      <c r="G82" s="80" t="n">
        <f aca="false">IF(ISBLANK(F82),"",RANK(F82,$F$7:$F$134))</f>
        <v>58</v>
      </c>
      <c r="H82" s="44" t="n">
        <v>19.97</v>
      </c>
      <c r="I82" s="42" t="n">
        <v>6.02</v>
      </c>
      <c r="J82" s="42" t="n">
        <v>25.99</v>
      </c>
      <c r="K82" s="80" t="n">
        <f aca="false">IF(ISBLANK(J82),"",RANK(J82,$J$7:$J$134))</f>
        <v>49</v>
      </c>
      <c r="L82" s="44" t="n">
        <v>32.07</v>
      </c>
      <c r="M82" s="42" t="n">
        <v>4.94</v>
      </c>
      <c r="N82" s="42" t="n">
        <v>37.01</v>
      </c>
      <c r="O82" s="80" t="n">
        <f aca="false">IF(ISBLANK(N82),"",RANK(N82,$N$7:$N$134))</f>
        <v>76</v>
      </c>
      <c r="P82" s="44" t="n">
        <v>40.6</v>
      </c>
      <c r="Q82" s="42" t="n">
        <v>6.05</v>
      </c>
      <c r="R82" s="42" t="n">
        <v>46.65</v>
      </c>
      <c r="S82" s="80" t="n">
        <f aca="false">IF(ISBLANK(R82),"",RANK(R82,$R$7:$R$134))</f>
        <v>72</v>
      </c>
      <c r="T82" s="44" t="n">
        <v>51.39</v>
      </c>
      <c r="U82" s="80" t="n">
        <f aca="false">IF(ISBLANK(T82),"",RANK(T82,$T$7:$T$134))</f>
        <v>66</v>
      </c>
      <c r="V82" s="44" t="n">
        <v>208.71</v>
      </c>
      <c r="W82" s="106" t="n">
        <f aca="false">IF(ISBLANK(V82),"",RANK(V82,$V$7:$V$134))</f>
        <v>76</v>
      </c>
    </row>
    <row r="83" customFormat="false" ht="16.5" hidden="false" customHeight="false" outlineLevel="0" collapsed="false">
      <c r="A83" s="105" t="s">
        <v>196</v>
      </c>
      <c r="B83" s="44" t="n">
        <v>51.14</v>
      </c>
      <c r="C83" s="80" t="n">
        <f aca="false">IF(ISBLANK(B83),"",RANK(B83,$B$7:$B$134))</f>
        <v>82</v>
      </c>
      <c r="D83" s="44" t="n">
        <v>21.19</v>
      </c>
      <c r="E83" s="42" t="n">
        <v>2.49</v>
      </c>
      <c r="F83" s="42" t="n">
        <v>23.68</v>
      </c>
      <c r="G83" s="80" t="n">
        <f aca="false">IF(ISBLANK(F83),"",RANK(F83,$F$7:$F$134))</f>
        <v>95</v>
      </c>
      <c r="H83" s="44" t="n">
        <v>15.58</v>
      </c>
      <c r="I83" s="42" t="n">
        <v>3.1</v>
      </c>
      <c r="J83" s="42" t="n">
        <v>18.69</v>
      </c>
      <c r="K83" s="80" t="n">
        <f aca="false">IF(ISBLANK(J83),"",RANK(J83,$J$7:$J$134))</f>
        <v>88</v>
      </c>
      <c r="L83" s="44" t="n">
        <v>31.77</v>
      </c>
      <c r="M83" s="42" t="n">
        <v>4.54</v>
      </c>
      <c r="N83" s="42" t="n">
        <v>36.31</v>
      </c>
      <c r="O83" s="80" t="n">
        <f aca="false">IF(ISBLANK(N83),"",RANK(N83,$N$7:$N$134))</f>
        <v>79</v>
      </c>
      <c r="P83" s="44" t="n">
        <v>39.35</v>
      </c>
      <c r="Q83" s="42" t="n">
        <v>5.81</v>
      </c>
      <c r="R83" s="42" t="n">
        <v>45.17</v>
      </c>
      <c r="S83" s="80" t="n">
        <f aca="false">IF(ISBLANK(R83),"",RANK(R83,$R$7:$R$134))</f>
        <v>81</v>
      </c>
      <c r="T83" s="44" t="n">
        <v>44.13</v>
      </c>
      <c r="U83" s="80" t="n">
        <f aca="false">IF(ISBLANK(T83),"",RANK(T83,$T$7:$T$134))</f>
        <v>98</v>
      </c>
      <c r="V83" s="44" t="n">
        <v>208.04</v>
      </c>
      <c r="W83" s="106" t="n">
        <f aca="false">IF(ISBLANK(V83),"",RANK(V83,$V$7:$V$134))</f>
        <v>77</v>
      </c>
    </row>
    <row r="84" customFormat="false" ht="16.5" hidden="false" customHeight="false" outlineLevel="0" collapsed="false">
      <c r="A84" s="105" t="s">
        <v>197</v>
      </c>
      <c r="B84" s="44" t="n">
        <v>58.78</v>
      </c>
      <c r="C84" s="80" t="n">
        <f aca="false">IF(ISBLANK(B84),"",RANK(B84,$B$7:$B$134))</f>
        <v>50</v>
      </c>
      <c r="D84" s="44" t="n">
        <v>28.63</v>
      </c>
      <c r="E84" s="42" t="n">
        <v>6.58</v>
      </c>
      <c r="F84" s="42" t="n">
        <v>35.21</v>
      </c>
      <c r="G84" s="80" t="n">
        <f aca="false">IF(ISBLANK(F84),"",RANK(F84,$F$7:$F$134))</f>
        <v>43</v>
      </c>
      <c r="H84" s="44" t="n">
        <v>23.72</v>
      </c>
      <c r="I84" s="42" t="n">
        <v>8.31</v>
      </c>
      <c r="J84" s="42" t="n">
        <v>32.04</v>
      </c>
      <c r="K84" s="80" t="n">
        <f aca="false">IF(ISBLANK(J84),"",RANK(J84,$J$7:$J$134))</f>
        <v>33</v>
      </c>
      <c r="L84" s="44" t="n">
        <v>39.24</v>
      </c>
      <c r="M84" s="42" t="n">
        <v>7.26</v>
      </c>
      <c r="N84" s="42" t="n">
        <v>46.51</v>
      </c>
      <c r="O84" s="80" t="n">
        <f aca="false">IF(ISBLANK(N84),"",RANK(N84,$N$7:$N$134))</f>
        <v>36</v>
      </c>
      <c r="P84" s="44" t="n">
        <v>44.4</v>
      </c>
      <c r="Q84" s="42" t="n">
        <v>7.47</v>
      </c>
      <c r="R84" s="42" t="n">
        <v>51.87</v>
      </c>
      <c r="S84" s="80" t="n">
        <f aca="false">IF(ISBLANK(R84),"",RANK(R84,$R$7:$R$134))</f>
        <v>55</v>
      </c>
      <c r="T84" s="44" t="n">
        <v>53.65</v>
      </c>
      <c r="U84" s="80" t="n">
        <f aca="false">IF(ISBLANK(T84),"",RANK(T84,$T$7:$T$134))</f>
        <v>57</v>
      </c>
      <c r="V84" s="44" t="n">
        <v>206.94</v>
      </c>
      <c r="W84" s="106" t="n">
        <f aca="false">IF(ISBLANK(V84),"",RANK(V84,$V$7:$V$134))</f>
        <v>78</v>
      </c>
    </row>
    <row r="85" customFormat="false" ht="16.5" hidden="false" customHeight="false" outlineLevel="0" collapsed="false">
      <c r="A85" s="105" t="s">
        <v>198</v>
      </c>
      <c r="B85" s="44" t="n">
        <v>48.46</v>
      </c>
      <c r="C85" s="80" t="n">
        <f aca="false">IF(ISBLANK(B85),"",RANK(B85,$B$7:$B$134))</f>
        <v>92</v>
      </c>
      <c r="D85" s="44" t="n">
        <v>23.25</v>
      </c>
      <c r="E85" s="42" t="n">
        <v>2.58</v>
      </c>
      <c r="F85" s="42" t="n">
        <v>25.83</v>
      </c>
      <c r="G85" s="80" t="n">
        <f aca="false">IF(ISBLANK(F85),"",RANK(F85,$F$7:$F$134))</f>
        <v>85</v>
      </c>
      <c r="H85" s="44" t="n">
        <v>17.87</v>
      </c>
      <c r="I85" s="42" t="n">
        <v>1.7</v>
      </c>
      <c r="J85" s="42" t="n">
        <v>19.57</v>
      </c>
      <c r="K85" s="80" t="n">
        <f aca="false">IF(ISBLANK(J85),"",RANK(J85,$J$7:$J$134))</f>
        <v>83</v>
      </c>
      <c r="L85" s="44" t="n">
        <v>29.72</v>
      </c>
      <c r="M85" s="42" t="n">
        <v>4.39</v>
      </c>
      <c r="N85" s="42" t="n">
        <v>34.11</v>
      </c>
      <c r="O85" s="80" t="n">
        <f aca="false">IF(ISBLANK(N85),"",RANK(N85,$N$7:$N$134))</f>
        <v>88</v>
      </c>
      <c r="P85" s="44" t="n">
        <v>38.18</v>
      </c>
      <c r="Q85" s="42" t="n">
        <v>4.51</v>
      </c>
      <c r="R85" s="42" t="n">
        <v>42.69</v>
      </c>
      <c r="S85" s="80" t="n">
        <f aca="false">IF(ISBLANK(R85),"",RANK(R85,$R$7:$R$134))</f>
        <v>91</v>
      </c>
      <c r="T85" s="44" t="n">
        <v>46.47</v>
      </c>
      <c r="U85" s="80" t="n">
        <f aca="false">IF(ISBLANK(T85),"",RANK(T85,$T$7:$T$134))</f>
        <v>90</v>
      </c>
      <c r="V85" s="44" t="n">
        <v>205.42</v>
      </c>
      <c r="W85" s="106" t="n">
        <f aca="false">IF(ISBLANK(V85),"",RANK(V85,$V$7:$V$134))</f>
        <v>79</v>
      </c>
    </row>
    <row r="86" customFormat="false" ht="17.25" hidden="false" customHeight="false" outlineLevel="0" collapsed="false">
      <c r="A86" s="107" t="s">
        <v>199</v>
      </c>
      <c r="B86" s="108" t="n">
        <v>51.33</v>
      </c>
      <c r="C86" s="109" t="n">
        <f aca="false">IF(ISBLANK(B86),"",RANK(B86,$B$7:$B$134))</f>
        <v>81</v>
      </c>
      <c r="D86" s="108" t="n">
        <v>20.94</v>
      </c>
      <c r="E86" s="110" t="n">
        <v>4.71</v>
      </c>
      <c r="F86" s="110" t="n">
        <v>25.65</v>
      </c>
      <c r="G86" s="109" t="n">
        <f aca="false">IF(ISBLANK(F86),"",RANK(F86,$F$7:$F$134))</f>
        <v>87</v>
      </c>
      <c r="H86" s="108" t="n">
        <v>15.19</v>
      </c>
      <c r="I86" s="110" t="n">
        <v>2.65</v>
      </c>
      <c r="J86" s="110" t="n">
        <v>17.84</v>
      </c>
      <c r="K86" s="109" t="n">
        <f aca="false">IF(ISBLANK(J86),"",RANK(J86,$J$7:$J$134))</f>
        <v>91</v>
      </c>
      <c r="L86" s="108" t="n">
        <v>32.18</v>
      </c>
      <c r="M86" s="110" t="n">
        <v>5.66</v>
      </c>
      <c r="N86" s="110" t="n">
        <v>37.85</v>
      </c>
      <c r="O86" s="109" t="n">
        <f aca="false">IF(ISBLANK(N86),"",RANK(N86,$N$7:$N$134))</f>
        <v>73</v>
      </c>
      <c r="P86" s="108" t="n">
        <v>39.74</v>
      </c>
      <c r="Q86" s="110" t="n">
        <v>5.93</v>
      </c>
      <c r="R86" s="110" t="n">
        <v>45.67</v>
      </c>
      <c r="S86" s="109" t="n">
        <f aca="false">IF(ISBLANK(R86),"",RANK(R86,$R$7:$R$134))</f>
        <v>77</v>
      </c>
      <c r="T86" s="108" t="n">
        <v>47.03</v>
      </c>
      <c r="U86" s="109" t="n">
        <f aca="false">IF(ISBLANK(T86),"",RANK(T86,$T$7:$T$134))</f>
        <v>86</v>
      </c>
      <c r="V86" s="108" t="n">
        <v>204.38</v>
      </c>
      <c r="W86" s="111" t="n">
        <f aca="false">IF(ISBLANK(V86),"",RANK(V86,$V$7:$V$134))</f>
        <v>80</v>
      </c>
    </row>
    <row r="87" customFormat="false" ht="16.5" hidden="false" customHeight="false" outlineLevel="0" collapsed="false">
      <c r="A87" s="117" t="s">
        <v>200</v>
      </c>
      <c r="B87" s="44" t="n">
        <v>33.2</v>
      </c>
      <c r="C87" s="80" t="n">
        <f aca="false">IF(ISBLANK(B87),"",RANK(B87,$B$7:$B$134))</f>
        <v>126</v>
      </c>
      <c r="D87" s="44" t="n">
        <v>39.33</v>
      </c>
      <c r="E87" s="42" t="n">
        <v>9</v>
      </c>
      <c r="F87" s="42" t="n">
        <v>48.33</v>
      </c>
      <c r="G87" s="80" t="n">
        <f aca="false">IF(ISBLANK(F87),"",RANK(F87,$F$7:$F$134))</f>
        <v>13</v>
      </c>
      <c r="H87" s="44" t="n">
        <v>14.27</v>
      </c>
      <c r="I87" s="42" t="n">
        <v>8.67</v>
      </c>
      <c r="J87" s="42" t="n">
        <v>22.93</v>
      </c>
      <c r="K87" s="80" t="n">
        <f aca="false">IF(ISBLANK(J87),"",RANK(J87,$J$7:$J$134))</f>
        <v>61</v>
      </c>
      <c r="L87" s="44" t="n">
        <v>25.33</v>
      </c>
      <c r="M87" s="42" t="n">
        <v>0.67</v>
      </c>
      <c r="N87" s="42" t="n">
        <v>26</v>
      </c>
      <c r="O87" s="80" t="n">
        <f aca="false">IF(ISBLANK(N87),"",RANK(N87,$N$7:$N$134))</f>
        <v>124</v>
      </c>
      <c r="P87" s="44" t="n">
        <v>35.33</v>
      </c>
      <c r="Q87" s="42" t="n">
        <v>3.67</v>
      </c>
      <c r="R87" s="42" t="n">
        <v>39</v>
      </c>
      <c r="S87" s="80" t="n">
        <f aca="false">IF(ISBLANK(R87),"",RANK(R87,$R$7:$R$134))</f>
        <v>101</v>
      </c>
      <c r="T87" s="44" t="n">
        <v>33.6</v>
      </c>
      <c r="U87" s="80" t="n">
        <f aca="false">IF(ISBLANK(T87),"",RANK(T87,$T$7:$T$134))</f>
        <v>121</v>
      </c>
      <c r="V87" s="44" t="n">
        <v>203.07</v>
      </c>
      <c r="W87" s="106" t="n">
        <f aca="false">IF(ISBLANK(V87),"",RANK(V87,$V$7:$V$134))</f>
        <v>81</v>
      </c>
    </row>
    <row r="88" customFormat="false" ht="16.5" hidden="false" customHeight="false" outlineLevel="0" collapsed="false">
      <c r="A88" s="105" t="s">
        <v>201</v>
      </c>
      <c r="B88" s="44" t="n">
        <v>54.26</v>
      </c>
      <c r="C88" s="80" t="n">
        <f aca="false">IF(ISBLANK(B88),"",RANK(B88,$B$7:$B$134))</f>
        <v>65</v>
      </c>
      <c r="D88" s="44" t="n">
        <v>19.93</v>
      </c>
      <c r="E88" s="42" t="n">
        <v>3.21</v>
      </c>
      <c r="F88" s="42" t="n">
        <v>23.14</v>
      </c>
      <c r="G88" s="80" t="n">
        <f aca="false">IF(ISBLANK(F88),"",RANK(F88,$F$7:$F$134))</f>
        <v>100</v>
      </c>
      <c r="H88" s="44" t="n">
        <v>16.83</v>
      </c>
      <c r="I88" s="42" t="n">
        <v>3.79</v>
      </c>
      <c r="J88" s="42" t="n">
        <v>20.61</v>
      </c>
      <c r="K88" s="80" t="n">
        <f aca="false">IF(ISBLANK(J88),"",RANK(J88,$J$7:$J$134))</f>
        <v>74</v>
      </c>
      <c r="L88" s="44" t="n">
        <v>30.93</v>
      </c>
      <c r="M88" s="42" t="n">
        <v>3.14</v>
      </c>
      <c r="N88" s="42" t="n">
        <v>34.07</v>
      </c>
      <c r="O88" s="80" t="n">
        <f aca="false">IF(ISBLANK(N88),"",RANK(N88,$N$7:$N$134))</f>
        <v>89</v>
      </c>
      <c r="P88" s="44" t="n">
        <v>34.86</v>
      </c>
      <c r="Q88" s="42" t="n">
        <v>4.5</v>
      </c>
      <c r="R88" s="42" t="n">
        <v>39.36</v>
      </c>
      <c r="S88" s="80" t="n">
        <f aca="false">IF(ISBLANK(R88),"",RANK(R88,$R$7:$R$134))</f>
        <v>99</v>
      </c>
      <c r="T88" s="44" t="n">
        <v>42.69</v>
      </c>
      <c r="U88" s="80" t="n">
        <f aca="false">IF(ISBLANK(T88),"",RANK(T88,$T$7:$T$134))</f>
        <v>103</v>
      </c>
      <c r="V88" s="44" t="n">
        <v>199.85</v>
      </c>
      <c r="W88" s="106" t="n">
        <f aca="false">IF(ISBLANK(V88),"",RANK(V88,$V$7:$V$134))</f>
        <v>82</v>
      </c>
    </row>
    <row r="89" customFormat="false" ht="16.5" hidden="false" customHeight="false" outlineLevel="0" collapsed="false">
      <c r="A89" s="105" t="s">
        <v>202</v>
      </c>
      <c r="B89" s="44" t="n">
        <v>45.11</v>
      </c>
      <c r="C89" s="80" t="n">
        <f aca="false">IF(ISBLANK(B89),"",RANK(B89,$B$7:$B$134))</f>
        <v>104</v>
      </c>
      <c r="D89" s="44" t="n">
        <v>17</v>
      </c>
      <c r="E89" s="42" t="n">
        <v>6.11</v>
      </c>
      <c r="F89" s="42" t="n">
        <v>23.11</v>
      </c>
      <c r="G89" s="80" t="n">
        <f aca="false">IF(ISBLANK(F89),"",RANK(F89,$F$7:$F$134))</f>
        <v>101</v>
      </c>
      <c r="H89" s="44" t="n">
        <v>15.96</v>
      </c>
      <c r="I89" s="42" t="n">
        <v>1.11</v>
      </c>
      <c r="J89" s="42" t="n">
        <v>17.07</v>
      </c>
      <c r="K89" s="80" t="n">
        <f aca="false">IF(ISBLANK(J89),"",RANK(J89,$J$7:$J$134))</f>
        <v>99</v>
      </c>
      <c r="L89" s="44" t="n">
        <v>27.93</v>
      </c>
      <c r="M89" s="42" t="n">
        <v>1.67</v>
      </c>
      <c r="N89" s="42" t="n">
        <v>29.6</v>
      </c>
      <c r="O89" s="80" t="n">
        <f aca="false">IF(ISBLANK(N89),"",RANK(N89,$N$7:$N$134))</f>
        <v>112</v>
      </c>
      <c r="P89" s="44" t="n">
        <v>33.56</v>
      </c>
      <c r="Q89" s="42" t="n">
        <v>4</v>
      </c>
      <c r="R89" s="42" t="n">
        <v>37.56</v>
      </c>
      <c r="S89" s="80" t="n">
        <f aca="false">IF(ISBLANK(R89),"",RANK(R89,$R$7:$R$134))</f>
        <v>107</v>
      </c>
      <c r="T89" s="44" t="n">
        <v>47.24</v>
      </c>
      <c r="U89" s="80" t="n">
        <f aca="false">IF(ISBLANK(T89),"",RANK(T89,$T$7:$T$134))</f>
        <v>85</v>
      </c>
      <c r="V89" s="44" t="n">
        <v>199.69</v>
      </c>
      <c r="W89" s="106" t="n">
        <f aca="false">IF(ISBLANK(V89),"",RANK(V89,$V$7:$V$134))</f>
        <v>83</v>
      </c>
    </row>
    <row r="90" customFormat="false" ht="16.5" hidden="false" customHeight="false" outlineLevel="0" collapsed="false">
      <c r="A90" s="105" t="s">
        <v>203</v>
      </c>
      <c r="B90" s="44" t="n">
        <v>53.15</v>
      </c>
      <c r="C90" s="80" t="n">
        <f aca="false">IF(ISBLANK(B90),"",RANK(B90,$B$7:$B$134))</f>
        <v>71</v>
      </c>
      <c r="D90" s="44" t="n">
        <v>26.88</v>
      </c>
      <c r="E90" s="42" t="n">
        <v>5.43</v>
      </c>
      <c r="F90" s="42" t="n">
        <v>32.32</v>
      </c>
      <c r="G90" s="80" t="n">
        <f aca="false">IF(ISBLANK(F90),"",RANK(F90,$F$7:$F$134))</f>
        <v>51</v>
      </c>
      <c r="H90" s="44" t="n">
        <v>19.45</v>
      </c>
      <c r="I90" s="42" t="n">
        <v>2.06</v>
      </c>
      <c r="J90" s="42" t="n">
        <v>21.51</v>
      </c>
      <c r="K90" s="80" t="n">
        <f aca="false">IF(ISBLANK(J90),"",RANK(J90,$J$7:$J$134))</f>
        <v>69</v>
      </c>
      <c r="L90" s="44" t="n">
        <v>33.33</v>
      </c>
      <c r="M90" s="42" t="n">
        <v>7.81</v>
      </c>
      <c r="N90" s="42" t="n">
        <v>41.14</v>
      </c>
      <c r="O90" s="80" t="n">
        <f aca="false">IF(ISBLANK(N90),"",RANK(N90,$N$7:$N$134))</f>
        <v>57</v>
      </c>
      <c r="P90" s="44" t="n">
        <v>40</v>
      </c>
      <c r="Q90" s="42" t="n">
        <v>6.5</v>
      </c>
      <c r="R90" s="42" t="n">
        <v>46.5</v>
      </c>
      <c r="S90" s="80" t="n">
        <f aca="false">IF(ISBLANK(R90),"",RANK(R90,$R$7:$R$134))</f>
        <v>73</v>
      </c>
      <c r="T90" s="44" t="n">
        <v>50.05</v>
      </c>
      <c r="U90" s="80" t="n">
        <f aca="false">IF(ISBLANK(T90),"",RANK(T90,$T$7:$T$134))</f>
        <v>71</v>
      </c>
      <c r="V90" s="44" t="n">
        <v>199.42</v>
      </c>
      <c r="W90" s="106" t="n">
        <f aca="false">IF(ISBLANK(V90),"",RANK(V90,$V$7:$V$134))</f>
        <v>84</v>
      </c>
    </row>
    <row r="91" customFormat="false" ht="17.25" hidden="false" customHeight="false" outlineLevel="0" collapsed="false">
      <c r="A91" s="107" t="s">
        <v>204</v>
      </c>
      <c r="B91" s="108" t="n">
        <v>46.61</v>
      </c>
      <c r="C91" s="109" t="n">
        <f aca="false">IF(ISBLANK(B91),"",RANK(B91,$B$7:$B$134))</f>
        <v>96</v>
      </c>
      <c r="D91" s="108" t="n">
        <v>20.03</v>
      </c>
      <c r="E91" s="110" t="n">
        <v>3.22</v>
      </c>
      <c r="F91" s="110" t="n">
        <v>23.24</v>
      </c>
      <c r="G91" s="109" t="n">
        <f aca="false">IF(ISBLANK(F91),"",RANK(F91,$F$7:$F$134))</f>
        <v>98</v>
      </c>
      <c r="H91" s="108" t="n">
        <v>16.48</v>
      </c>
      <c r="I91" s="110" t="n">
        <v>3.34</v>
      </c>
      <c r="J91" s="110" t="n">
        <v>19.83</v>
      </c>
      <c r="K91" s="109" t="n">
        <f aca="false">IF(ISBLANK(J91),"",RANK(J91,$J$7:$J$134))</f>
        <v>81</v>
      </c>
      <c r="L91" s="108" t="n">
        <v>30.08</v>
      </c>
      <c r="M91" s="110" t="n">
        <v>5.53</v>
      </c>
      <c r="N91" s="110" t="n">
        <v>35.6</v>
      </c>
      <c r="O91" s="109" t="n">
        <f aca="false">IF(ISBLANK(N91),"",RANK(N91,$N$7:$N$134))</f>
        <v>84</v>
      </c>
      <c r="P91" s="108" t="n">
        <v>38.96</v>
      </c>
      <c r="Q91" s="110" t="n">
        <v>4.36</v>
      </c>
      <c r="R91" s="110" t="n">
        <v>43.31</v>
      </c>
      <c r="S91" s="109" t="n">
        <f aca="false">IF(ISBLANK(R91),"",RANK(R91,$R$7:$R$134))</f>
        <v>86</v>
      </c>
      <c r="T91" s="108" t="n">
        <v>45.18</v>
      </c>
      <c r="U91" s="109" t="n">
        <f aca="false">IF(ISBLANK(T91),"",RANK(T91,$T$7:$T$134))</f>
        <v>96</v>
      </c>
      <c r="V91" s="108" t="n">
        <v>198.78</v>
      </c>
      <c r="W91" s="111" t="n">
        <f aca="false">IF(ISBLANK(V91),"",RANK(V91,$V$7:$V$134))</f>
        <v>85</v>
      </c>
    </row>
    <row r="92" customFormat="false" ht="16.5" hidden="false" customHeight="false" outlineLevel="0" collapsed="false">
      <c r="A92" s="105" t="s">
        <v>205</v>
      </c>
      <c r="B92" s="44" t="n">
        <v>45.15</v>
      </c>
      <c r="C92" s="80" t="n">
        <f aca="false">IF(ISBLANK(B92),"",RANK(B92,$B$7:$B$134))</f>
        <v>103</v>
      </c>
      <c r="D92" s="44" t="n">
        <v>26.68</v>
      </c>
      <c r="E92" s="42" t="n">
        <v>3.8</v>
      </c>
      <c r="F92" s="42" t="n">
        <v>30.48</v>
      </c>
      <c r="G92" s="80" t="n">
        <f aca="false">IF(ISBLANK(F92),"",RANK(F92,$F$7:$F$134))</f>
        <v>60</v>
      </c>
      <c r="H92" s="44" t="n">
        <v>18.71</v>
      </c>
      <c r="I92" s="42" t="n">
        <v>3.64</v>
      </c>
      <c r="J92" s="42" t="n">
        <v>22.35</v>
      </c>
      <c r="K92" s="80" t="n">
        <f aca="false">IF(ISBLANK(J92),"",RANK(J92,$J$7:$J$134))</f>
        <v>64</v>
      </c>
      <c r="L92" s="44" t="n">
        <v>27.07</v>
      </c>
      <c r="M92" s="42" t="n">
        <v>4.05</v>
      </c>
      <c r="N92" s="42" t="n">
        <v>31.12</v>
      </c>
      <c r="O92" s="80" t="n">
        <f aca="false">IF(ISBLANK(N92),"",RANK(N92,$N$7:$N$134))</f>
        <v>103</v>
      </c>
      <c r="P92" s="44" t="n">
        <v>44.71</v>
      </c>
      <c r="Q92" s="42" t="n">
        <v>7.5</v>
      </c>
      <c r="R92" s="42" t="n">
        <v>52.21</v>
      </c>
      <c r="S92" s="80" t="n">
        <f aca="false">IF(ISBLANK(R92),"",RANK(R92,$R$7:$R$134))</f>
        <v>50</v>
      </c>
      <c r="T92" s="44" t="n">
        <v>52.88</v>
      </c>
      <c r="U92" s="80" t="n">
        <f aca="false">IF(ISBLANK(T92),"",RANK(T92,$T$7:$T$134))</f>
        <v>60</v>
      </c>
      <c r="V92" s="44" t="n">
        <v>197.94</v>
      </c>
      <c r="W92" s="106" t="n">
        <f aca="false">IF(ISBLANK(V92),"",RANK(V92,$V$7:$V$134))</f>
        <v>86</v>
      </c>
    </row>
    <row r="93" customFormat="false" ht="16.5" hidden="false" customHeight="false" outlineLevel="0" collapsed="false">
      <c r="A93" s="105" t="s">
        <v>206</v>
      </c>
      <c r="B93" s="44" t="n">
        <v>48.72</v>
      </c>
      <c r="C93" s="80" t="n">
        <f aca="false">IF(ISBLANK(B93),"",RANK(B93,$B$7:$B$134))</f>
        <v>90</v>
      </c>
      <c r="D93" s="44" t="n">
        <v>18.33</v>
      </c>
      <c r="E93" s="42" t="n">
        <v>3.06</v>
      </c>
      <c r="F93" s="42" t="n">
        <v>21.39</v>
      </c>
      <c r="G93" s="80" t="n">
        <f aca="false">IF(ISBLANK(F93),"",RANK(F93,$F$7:$F$134))</f>
        <v>112</v>
      </c>
      <c r="H93" s="44" t="n">
        <v>14.1</v>
      </c>
      <c r="I93" s="42" t="n">
        <v>0.78</v>
      </c>
      <c r="J93" s="42" t="n">
        <v>14.88</v>
      </c>
      <c r="K93" s="80" t="n">
        <f aca="false">IF(ISBLANK(J93),"",RANK(J93,$J$7:$J$134))</f>
        <v>114</v>
      </c>
      <c r="L93" s="44" t="n">
        <v>30.45</v>
      </c>
      <c r="M93" s="42" t="n">
        <v>3.97</v>
      </c>
      <c r="N93" s="42" t="n">
        <v>34.42</v>
      </c>
      <c r="O93" s="80" t="n">
        <f aca="false">IF(ISBLANK(N93),"",RANK(N93,$N$7:$N$134))</f>
        <v>86</v>
      </c>
      <c r="P93" s="44" t="n">
        <v>36.35</v>
      </c>
      <c r="Q93" s="42" t="n">
        <v>4</v>
      </c>
      <c r="R93" s="42" t="n">
        <v>40.35</v>
      </c>
      <c r="S93" s="80" t="n">
        <f aca="false">IF(ISBLANK(R93),"",RANK(R93,$R$7:$R$134))</f>
        <v>96</v>
      </c>
      <c r="T93" s="44" t="n">
        <v>49.92</v>
      </c>
      <c r="U93" s="80" t="n">
        <f aca="false">IF(ISBLANK(T93),"",RANK(T93,$T$7:$T$134))</f>
        <v>72</v>
      </c>
      <c r="V93" s="44" t="n">
        <v>197.89</v>
      </c>
      <c r="W93" s="106" t="n">
        <f aca="false">IF(ISBLANK(V93),"",RANK(V93,$V$7:$V$134))</f>
        <v>87</v>
      </c>
    </row>
    <row r="94" customFormat="false" ht="16.5" hidden="false" customHeight="false" outlineLevel="0" collapsed="false">
      <c r="A94" s="105" t="s">
        <v>207</v>
      </c>
      <c r="B94" s="44" t="n">
        <v>53.52</v>
      </c>
      <c r="C94" s="80" t="n">
        <f aca="false">IF(ISBLANK(B94),"",RANK(B94,$B$7:$B$134))</f>
        <v>69</v>
      </c>
      <c r="D94" s="44" t="n">
        <v>24.77</v>
      </c>
      <c r="E94" s="42" t="n">
        <v>4.46</v>
      </c>
      <c r="F94" s="42" t="n">
        <v>29.24</v>
      </c>
      <c r="G94" s="80" t="n">
        <f aca="false">IF(ISBLANK(F94),"",RANK(F94,$F$7:$F$134))</f>
        <v>68</v>
      </c>
      <c r="H94" s="44" t="n">
        <v>19.38</v>
      </c>
      <c r="I94" s="42" t="n">
        <v>3.38</v>
      </c>
      <c r="J94" s="42" t="n">
        <v>22.76</v>
      </c>
      <c r="K94" s="80" t="n">
        <f aca="false">IF(ISBLANK(J94),"",RANK(J94,$J$7:$J$134))</f>
        <v>63</v>
      </c>
      <c r="L94" s="44" t="n">
        <v>26.24</v>
      </c>
      <c r="M94" s="42" t="n">
        <v>4.8</v>
      </c>
      <c r="N94" s="42" t="n">
        <v>31.04</v>
      </c>
      <c r="O94" s="80" t="n">
        <f aca="false">IF(ISBLANK(N94),"",RANK(N94,$N$7:$N$134))</f>
        <v>105</v>
      </c>
      <c r="P94" s="44" t="n">
        <v>35.96</v>
      </c>
      <c r="Q94" s="42" t="n">
        <v>3.96</v>
      </c>
      <c r="R94" s="42" t="n">
        <v>39.92</v>
      </c>
      <c r="S94" s="80" t="n">
        <f aca="false">IF(ISBLANK(R94),"",RANK(R94,$R$7:$R$134))</f>
        <v>98</v>
      </c>
      <c r="T94" s="44" t="n">
        <v>42.14</v>
      </c>
      <c r="U94" s="80" t="n">
        <f aca="false">IF(ISBLANK(T94),"",RANK(T94,$T$7:$T$134))</f>
        <v>104</v>
      </c>
      <c r="V94" s="44" t="n">
        <v>197.77</v>
      </c>
      <c r="W94" s="106" t="n">
        <f aca="false">IF(ISBLANK(V94),"",RANK(V94,$V$7:$V$134))</f>
        <v>88</v>
      </c>
    </row>
    <row r="95" customFormat="false" ht="16.5" hidden="false" customHeight="false" outlineLevel="0" collapsed="false">
      <c r="A95" s="105" t="s">
        <v>208</v>
      </c>
      <c r="B95" s="44" t="n">
        <v>46.01</v>
      </c>
      <c r="C95" s="80" t="n">
        <f aca="false">IF(ISBLANK(B95),"",RANK(B95,$B$7:$B$134))</f>
        <v>100</v>
      </c>
      <c r="D95" s="44" t="n">
        <v>22.38</v>
      </c>
      <c r="E95" s="42" t="n">
        <v>2.87</v>
      </c>
      <c r="F95" s="42" t="n">
        <v>25.25</v>
      </c>
      <c r="G95" s="80" t="n">
        <f aca="false">IF(ISBLANK(F95),"",RANK(F95,$F$7:$F$134))</f>
        <v>88</v>
      </c>
      <c r="H95" s="44" t="n">
        <v>17.54</v>
      </c>
      <c r="I95" s="42" t="n">
        <v>2</v>
      </c>
      <c r="J95" s="42" t="n">
        <v>19.54</v>
      </c>
      <c r="K95" s="80" t="n">
        <f aca="false">IF(ISBLANK(J95),"",RANK(J95,$J$7:$J$134))</f>
        <v>84</v>
      </c>
      <c r="L95" s="44" t="n">
        <v>29.42</v>
      </c>
      <c r="M95" s="42" t="n">
        <v>3.28</v>
      </c>
      <c r="N95" s="42" t="n">
        <v>32.7</v>
      </c>
      <c r="O95" s="80" t="n">
        <f aca="false">IF(ISBLANK(N95),"",RANK(N95,$N$7:$N$134))</f>
        <v>93</v>
      </c>
      <c r="P95" s="44" t="n">
        <v>35.78</v>
      </c>
      <c r="Q95" s="42" t="n">
        <v>4.78</v>
      </c>
      <c r="R95" s="42" t="n">
        <v>40.56</v>
      </c>
      <c r="S95" s="80" t="n">
        <f aca="false">IF(ISBLANK(R95),"",RANK(R95,$R$7:$R$134))</f>
        <v>94</v>
      </c>
      <c r="T95" s="44" t="n">
        <v>45.32</v>
      </c>
      <c r="U95" s="80" t="n">
        <f aca="false">IF(ISBLANK(T95),"",RANK(T95,$T$7:$T$134))</f>
        <v>95</v>
      </c>
      <c r="V95" s="44" t="n">
        <v>196.35</v>
      </c>
      <c r="W95" s="106" t="n">
        <f aca="false">IF(ISBLANK(V95),"",RANK(V95,$V$7:$V$134))</f>
        <v>89</v>
      </c>
    </row>
    <row r="96" customFormat="false" ht="17.25" hidden="false" customHeight="false" outlineLevel="0" collapsed="false">
      <c r="A96" s="107" t="s">
        <v>209</v>
      </c>
      <c r="B96" s="108" t="n">
        <v>45.53</v>
      </c>
      <c r="C96" s="109" t="n">
        <f aca="false">IF(ISBLANK(B96),"",RANK(B96,$B$7:$B$134))</f>
        <v>101</v>
      </c>
      <c r="D96" s="108" t="n">
        <v>22.44</v>
      </c>
      <c r="E96" s="110" t="n">
        <v>3.31</v>
      </c>
      <c r="F96" s="110" t="n">
        <v>25.75</v>
      </c>
      <c r="G96" s="109" t="n">
        <f aca="false">IF(ISBLANK(F96),"",RANK(F96,$F$7:$F$134))</f>
        <v>86</v>
      </c>
      <c r="H96" s="108" t="n">
        <v>16.88</v>
      </c>
      <c r="I96" s="110" t="n">
        <v>1.88</v>
      </c>
      <c r="J96" s="110" t="n">
        <v>18.75</v>
      </c>
      <c r="K96" s="109" t="n">
        <f aca="false">IF(ISBLANK(J96),"",RANK(J96,$J$7:$J$134))</f>
        <v>87</v>
      </c>
      <c r="L96" s="108" t="n">
        <v>28.21</v>
      </c>
      <c r="M96" s="110" t="n">
        <v>3.13</v>
      </c>
      <c r="N96" s="110" t="n">
        <v>31.33</v>
      </c>
      <c r="O96" s="109" t="n">
        <f aca="false">IF(ISBLANK(N96),"",RANK(N96,$N$7:$N$134))</f>
        <v>102</v>
      </c>
      <c r="P96" s="108" t="n">
        <v>34.4</v>
      </c>
      <c r="Q96" s="110" t="n">
        <v>4.6</v>
      </c>
      <c r="R96" s="110" t="n">
        <v>39</v>
      </c>
      <c r="S96" s="109" t="n">
        <f aca="false">IF(ISBLANK(R96),"",RANK(R96,$R$7:$R$134))</f>
        <v>101</v>
      </c>
      <c r="T96" s="108" t="n">
        <v>43.03</v>
      </c>
      <c r="U96" s="109" t="n">
        <f aca="false">IF(ISBLANK(T96),"",RANK(T96,$T$7:$T$134))</f>
        <v>101</v>
      </c>
      <c r="V96" s="108" t="n">
        <v>196.21</v>
      </c>
      <c r="W96" s="111" t="n">
        <f aca="false">IF(ISBLANK(V96),"",RANK(V96,$V$7:$V$134))</f>
        <v>90</v>
      </c>
    </row>
    <row r="97" customFormat="false" ht="16.5" hidden="false" customHeight="false" outlineLevel="0" collapsed="false">
      <c r="A97" s="105" t="s">
        <v>210</v>
      </c>
      <c r="B97" s="44" t="n">
        <v>48.09</v>
      </c>
      <c r="C97" s="80" t="n">
        <f aca="false">IF(ISBLANK(B97),"",RANK(B97,$B$7:$B$134))</f>
        <v>93</v>
      </c>
      <c r="D97" s="44" t="n">
        <v>22.58</v>
      </c>
      <c r="E97" s="42" t="n">
        <v>4.26</v>
      </c>
      <c r="F97" s="42" t="n">
        <v>26.84</v>
      </c>
      <c r="G97" s="80" t="n">
        <f aca="false">IF(ISBLANK(F97),"",RANK(F97,$F$7:$F$134))</f>
        <v>82</v>
      </c>
      <c r="H97" s="44" t="n">
        <v>15.67</v>
      </c>
      <c r="I97" s="42" t="n">
        <v>2.81</v>
      </c>
      <c r="J97" s="42" t="n">
        <v>18.49</v>
      </c>
      <c r="K97" s="80" t="n">
        <f aca="false">IF(ISBLANK(J97),"",RANK(J97,$J$7:$J$134))</f>
        <v>90</v>
      </c>
      <c r="L97" s="44" t="n">
        <v>28.78</v>
      </c>
      <c r="M97" s="42" t="n">
        <v>3.45</v>
      </c>
      <c r="N97" s="42" t="n">
        <v>32.23</v>
      </c>
      <c r="O97" s="80" t="n">
        <f aca="false">IF(ISBLANK(N97),"",RANK(N97,$N$7:$N$134))</f>
        <v>96</v>
      </c>
      <c r="P97" s="44" t="n">
        <v>34.85</v>
      </c>
      <c r="Q97" s="42" t="n">
        <v>3.2</v>
      </c>
      <c r="R97" s="42" t="n">
        <v>38.05</v>
      </c>
      <c r="S97" s="80" t="n">
        <f aca="false">IF(ISBLANK(R97),"",RANK(R97,$R$7:$R$134))</f>
        <v>106</v>
      </c>
      <c r="T97" s="44" t="n">
        <v>45.01</v>
      </c>
      <c r="U97" s="80" t="n">
        <f aca="false">IF(ISBLANK(T97),"",RANK(T97,$T$7:$T$134))</f>
        <v>97</v>
      </c>
      <c r="V97" s="44" t="n">
        <v>196.1</v>
      </c>
      <c r="W97" s="106" t="n">
        <f aca="false">IF(ISBLANK(V97),"",RANK(V97,$V$7:$V$134))</f>
        <v>91</v>
      </c>
    </row>
    <row r="98" customFormat="false" ht="16.5" hidden="false" customHeight="false" outlineLevel="0" collapsed="false">
      <c r="A98" s="105" t="s">
        <v>211</v>
      </c>
      <c r="B98" s="44" t="n">
        <v>53.6</v>
      </c>
      <c r="C98" s="80" t="n">
        <f aca="false">IF(ISBLANK(B98),"",RANK(B98,$B$7:$B$134))</f>
        <v>68</v>
      </c>
      <c r="D98" s="44" t="n">
        <v>26.33</v>
      </c>
      <c r="E98" s="42" t="n">
        <v>3.88</v>
      </c>
      <c r="F98" s="42" t="n">
        <v>30.21</v>
      </c>
      <c r="G98" s="80" t="n">
        <f aca="false">IF(ISBLANK(F98),"",RANK(F98,$F$7:$F$134))</f>
        <v>62</v>
      </c>
      <c r="H98" s="44" t="n">
        <v>15.37</v>
      </c>
      <c r="I98" s="42" t="n">
        <v>2.24</v>
      </c>
      <c r="J98" s="42" t="n">
        <v>17.61</v>
      </c>
      <c r="K98" s="80" t="n">
        <f aca="false">IF(ISBLANK(J98),"",RANK(J98,$J$7:$J$134))</f>
        <v>94</v>
      </c>
      <c r="L98" s="44" t="n">
        <v>37.44</v>
      </c>
      <c r="M98" s="42" t="n">
        <v>5.47</v>
      </c>
      <c r="N98" s="42" t="n">
        <v>42.91</v>
      </c>
      <c r="O98" s="80" t="n">
        <f aca="false">IF(ISBLANK(N98),"",RANK(N98,$N$7:$N$134))</f>
        <v>49</v>
      </c>
      <c r="P98" s="44" t="n">
        <v>37.29</v>
      </c>
      <c r="Q98" s="42" t="n">
        <v>7.29</v>
      </c>
      <c r="R98" s="42" t="n">
        <v>44.59</v>
      </c>
      <c r="S98" s="80" t="n">
        <f aca="false">IF(ISBLANK(R98),"",RANK(R98,$R$7:$R$134))</f>
        <v>83</v>
      </c>
      <c r="T98" s="44" t="n">
        <v>52.45</v>
      </c>
      <c r="U98" s="80" t="n">
        <f aca="false">IF(ISBLANK(T98),"",RANK(T98,$T$7:$T$134))</f>
        <v>62</v>
      </c>
      <c r="V98" s="44" t="n">
        <v>196.04</v>
      </c>
      <c r="W98" s="106" t="n">
        <f aca="false">IF(ISBLANK(V98),"",RANK(V98,$V$7:$V$134))</f>
        <v>92</v>
      </c>
    </row>
    <row r="99" customFormat="false" ht="16.5" hidden="false" customHeight="false" outlineLevel="0" collapsed="false">
      <c r="A99" s="105" t="s">
        <v>212</v>
      </c>
      <c r="B99" s="44" t="n">
        <v>51.73</v>
      </c>
      <c r="C99" s="80" t="n">
        <f aca="false">IF(ISBLANK(B99),"",RANK(B99,$B$7:$B$134))</f>
        <v>78</v>
      </c>
      <c r="D99" s="44" t="n">
        <v>19.69</v>
      </c>
      <c r="E99" s="42" t="n">
        <v>2.68</v>
      </c>
      <c r="F99" s="42" t="n">
        <v>22.37</v>
      </c>
      <c r="G99" s="80" t="n">
        <f aca="false">IF(ISBLANK(F99),"",RANK(F99,$F$7:$F$134))</f>
        <v>107</v>
      </c>
      <c r="H99" s="44" t="n">
        <v>15.61</v>
      </c>
      <c r="I99" s="42" t="n">
        <v>1.74</v>
      </c>
      <c r="J99" s="42" t="n">
        <v>17.36</v>
      </c>
      <c r="K99" s="80" t="n">
        <f aca="false">IF(ISBLANK(J99),"",RANK(J99,$J$7:$J$134))</f>
        <v>97</v>
      </c>
      <c r="L99" s="44" t="n">
        <v>29.16</v>
      </c>
      <c r="M99" s="42" t="n">
        <v>4.17</v>
      </c>
      <c r="N99" s="42" t="n">
        <v>33.33</v>
      </c>
      <c r="O99" s="80" t="n">
        <f aca="false">IF(ISBLANK(N99),"",RANK(N99,$N$7:$N$134))</f>
        <v>92</v>
      </c>
      <c r="P99" s="44" t="n">
        <v>39.27</v>
      </c>
      <c r="Q99" s="42" t="n">
        <v>6.18</v>
      </c>
      <c r="R99" s="42" t="n">
        <v>45.45</v>
      </c>
      <c r="S99" s="80" t="n">
        <f aca="false">IF(ISBLANK(R99),"",RANK(R99,$R$7:$R$134))</f>
        <v>79</v>
      </c>
      <c r="T99" s="44" t="n">
        <v>48.72</v>
      </c>
      <c r="U99" s="80" t="n">
        <f aca="false">IF(ISBLANK(T99),"",RANK(T99,$T$7:$T$134))</f>
        <v>77</v>
      </c>
      <c r="V99" s="44" t="n">
        <v>195.83</v>
      </c>
      <c r="W99" s="106" t="n">
        <f aca="false">IF(ISBLANK(V99),"",RANK(V99,$V$7:$V$134))</f>
        <v>93</v>
      </c>
    </row>
    <row r="100" customFormat="false" ht="16.5" hidden="false" customHeight="false" outlineLevel="0" collapsed="false">
      <c r="A100" s="105" t="s">
        <v>213</v>
      </c>
      <c r="B100" s="44" t="n">
        <v>51.86</v>
      </c>
      <c r="C100" s="80" t="n">
        <f aca="false">IF(ISBLANK(B100),"",RANK(B100,$B$7:$B$134))</f>
        <v>77</v>
      </c>
      <c r="D100" s="44" t="n">
        <v>20.1</v>
      </c>
      <c r="E100" s="42" t="n">
        <v>3.39</v>
      </c>
      <c r="F100" s="42" t="n">
        <v>23.49</v>
      </c>
      <c r="G100" s="80" t="n">
        <f aca="false">IF(ISBLANK(F100),"",RANK(F100,$F$7:$F$134))</f>
        <v>96</v>
      </c>
      <c r="H100" s="44" t="n">
        <v>14.87</v>
      </c>
      <c r="I100" s="42" t="n">
        <v>2.19</v>
      </c>
      <c r="J100" s="42" t="n">
        <v>17.06</v>
      </c>
      <c r="K100" s="80" t="n">
        <f aca="false">IF(ISBLANK(J100),"",RANK(J100,$J$7:$J$134))</f>
        <v>102</v>
      </c>
      <c r="L100" s="44" t="n">
        <v>31.87</v>
      </c>
      <c r="M100" s="42" t="n">
        <v>4.34</v>
      </c>
      <c r="N100" s="42" t="n">
        <v>36.22</v>
      </c>
      <c r="O100" s="80" t="n">
        <f aca="false">IF(ISBLANK(N100),"",RANK(N100,$N$7:$N$134))</f>
        <v>80</v>
      </c>
      <c r="P100" s="44" t="n">
        <v>37.35</v>
      </c>
      <c r="Q100" s="42" t="n">
        <v>5.68</v>
      </c>
      <c r="R100" s="42" t="n">
        <v>43.03</v>
      </c>
      <c r="S100" s="80" t="n">
        <f aca="false">IF(ISBLANK(R100),"",RANK(R100,$R$7:$R$134))</f>
        <v>88</v>
      </c>
      <c r="T100" s="44" t="n">
        <v>47.43</v>
      </c>
      <c r="U100" s="80" t="n">
        <f aca="false">IF(ISBLANK(T100),"",RANK(T100,$T$7:$T$134))</f>
        <v>82</v>
      </c>
      <c r="V100" s="44" t="n">
        <v>195.42</v>
      </c>
      <c r="W100" s="106" t="n">
        <f aca="false">IF(ISBLANK(V100),"",RANK(V100,$V$7:$V$134))</f>
        <v>94</v>
      </c>
    </row>
    <row r="101" customFormat="false" ht="17.25" hidden="false" customHeight="false" outlineLevel="0" collapsed="false">
      <c r="A101" s="107" t="s">
        <v>214</v>
      </c>
      <c r="B101" s="108" t="n">
        <v>43.33</v>
      </c>
      <c r="C101" s="109" t="n">
        <f aca="false">IF(ISBLANK(B101),"",RANK(B101,$B$7:$B$134))</f>
        <v>109</v>
      </c>
      <c r="D101" s="108" t="n">
        <v>19.33</v>
      </c>
      <c r="E101" s="110" t="n">
        <v>1.56</v>
      </c>
      <c r="F101" s="110" t="n">
        <v>20.89</v>
      </c>
      <c r="G101" s="109" t="n">
        <f aca="false">IF(ISBLANK(F101),"",RANK(F101,$F$7:$F$134))</f>
        <v>115</v>
      </c>
      <c r="H101" s="108" t="n">
        <v>19.6</v>
      </c>
      <c r="I101" s="110" t="n">
        <v>0.89</v>
      </c>
      <c r="J101" s="110" t="n">
        <v>20.49</v>
      </c>
      <c r="K101" s="109" t="n">
        <f aca="false">IF(ISBLANK(J101),"",RANK(J101,$J$7:$J$134))</f>
        <v>75</v>
      </c>
      <c r="L101" s="108" t="n">
        <v>25.22</v>
      </c>
      <c r="M101" s="110" t="n">
        <v>3.11</v>
      </c>
      <c r="N101" s="110" t="n">
        <v>28.33</v>
      </c>
      <c r="O101" s="109" t="n">
        <f aca="false">IF(ISBLANK(N101),"",RANK(N101,$N$7:$N$134))</f>
        <v>115</v>
      </c>
      <c r="P101" s="108" t="n">
        <v>35.78</v>
      </c>
      <c r="Q101" s="110" t="n">
        <v>5.11</v>
      </c>
      <c r="R101" s="110" t="n">
        <v>40.89</v>
      </c>
      <c r="S101" s="109" t="n">
        <f aca="false">IF(ISBLANK(R101),"",RANK(R101,$R$7:$R$134))</f>
        <v>93</v>
      </c>
      <c r="T101" s="108" t="n">
        <v>41.47</v>
      </c>
      <c r="U101" s="109" t="n">
        <f aca="false">IF(ISBLANK(T101),"",RANK(T101,$T$7:$T$134))</f>
        <v>106</v>
      </c>
      <c r="V101" s="108" t="n">
        <v>195.4</v>
      </c>
      <c r="W101" s="111" t="n">
        <f aca="false">IF(ISBLANK(V101),"",RANK(V101,$V$7:$V$134))</f>
        <v>95</v>
      </c>
    </row>
    <row r="102" customFormat="false" ht="16.5" hidden="false" customHeight="false" outlineLevel="0" collapsed="false">
      <c r="A102" s="105" t="s">
        <v>215</v>
      </c>
      <c r="B102" s="44" t="n">
        <v>50.43</v>
      </c>
      <c r="C102" s="80" t="n">
        <f aca="false">IF(ISBLANK(B102),"",RANK(B102,$B$7:$B$134))</f>
        <v>85</v>
      </c>
      <c r="D102" s="44" t="n">
        <v>26.54</v>
      </c>
      <c r="E102" s="42" t="n">
        <v>5.42</v>
      </c>
      <c r="F102" s="42" t="n">
        <v>31.96</v>
      </c>
      <c r="G102" s="80" t="n">
        <f aca="false">IF(ISBLANK(F102),"",RANK(F102,$F$7:$F$134))</f>
        <v>54</v>
      </c>
      <c r="H102" s="44" t="n">
        <v>19</v>
      </c>
      <c r="I102" s="42" t="n">
        <v>4</v>
      </c>
      <c r="J102" s="42" t="n">
        <v>23</v>
      </c>
      <c r="K102" s="80" t="n">
        <f aca="false">IF(ISBLANK(J102),"",RANK(J102,$J$7:$J$134))</f>
        <v>60</v>
      </c>
      <c r="L102" s="44" t="n">
        <v>28.65</v>
      </c>
      <c r="M102" s="42" t="n">
        <v>3.31</v>
      </c>
      <c r="N102" s="42" t="n">
        <v>31.95</v>
      </c>
      <c r="O102" s="80" t="n">
        <f aca="false">IF(ISBLANK(N102),"",RANK(N102,$N$7:$N$134))</f>
        <v>99</v>
      </c>
      <c r="P102" s="44" t="n">
        <v>33.27</v>
      </c>
      <c r="Q102" s="42" t="n">
        <v>4.27</v>
      </c>
      <c r="R102" s="42" t="n">
        <v>37.55</v>
      </c>
      <c r="S102" s="80" t="n">
        <f aca="false">IF(ISBLANK(R102),"",RANK(R102,$R$7:$R$134))</f>
        <v>108</v>
      </c>
      <c r="T102" s="44" t="n">
        <v>43.43</v>
      </c>
      <c r="U102" s="80" t="n">
        <f aca="false">IF(ISBLANK(T102),"",RANK(T102,$T$7:$T$134))</f>
        <v>99</v>
      </c>
      <c r="V102" s="44" t="n">
        <v>192.62</v>
      </c>
      <c r="W102" s="106" t="n">
        <f aca="false">IF(ISBLANK(V102),"",RANK(V102,$V$7:$V$134))</f>
        <v>96</v>
      </c>
    </row>
    <row r="103" customFormat="false" ht="16.5" hidden="false" customHeight="false" outlineLevel="0" collapsed="false">
      <c r="A103" s="105" t="s">
        <v>216</v>
      </c>
      <c r="B103" s="44" t="n">
        <v>50.26</v>
      </c>
      <c r="C103" s="80" t="n">
        <f aca="false">IF(ISBLANK(B103),"",RANK(B103,$B$7:$B$134))</f>
        <v>86</v>
      </c>
      <c r="D103" s="44" t="n">
        <v>17.8</v>
      </c>
      <c r="E103" s="42" t="n">
        <v>4.47</v>
      </c>
      <c r="F103" s="42" t="n">
        <v>22.27</v>
      </c>
      <c r="G103" s="80" t="n">
        <f aca="false">IF(ISBLANK(F103),"",RANK(F103,$F$7:$F$134))</f>
        <v>108</v>
      </c>
      <c r="H103" s="44" t="n">
        <v>12.77</v>
      </c>
      <c r="I103" s="42" t="n">
        <v>1.17</v>
      </c>
      <c r="J103" s="42" t="n">
        <v>13.93</v>
      </c>
      <c r="K103" s="80" t="n">
        <f aca="false">IF(ISBLANK(J103),"",RANK(J103,$J$7:$J$134))</f>
        <v>116</v>
      </c>
      <c r="L103" s="44" t="n">
        <v>28.75</v>
      </c>
      <c r="M103" s="42" t="n">
        <v>3.8</v>
      </c>
      <c r="N103" s="42" t="n">
        <v>32.55</v>
      </c>
      <c r="O103" s="80" t="n">
        <f aca="false">IF(ISBLANK(N103),"",RANK(N103,$N$7:$N$134))</f>
        <v>94</v>
      </c>
      <c r="P103" s="44" t="n">
        <v>37.47</v>
      </c>
      <c r="Q103" s="42" t="n">
        <v>5.8</v>
      </c>
      <c r="R103" s="42" t="n">
        <v>43.27</v>
      </c>
      <c r="S103" s="80" t="n">
        <f aca="false">IF(ISBLANK(R103),"",RANK(R103,$R$7:$R$134))</f>
        <v>87</v>
      </c>
      <c r="T103" s="44" t="n">
        <v>45.33</v>
      </c>
      <c r="U103" s="80" t="n">
        <f aca="false">IF(ISBLANK(T103),"",RANK(T103,$T$7:$T$134))</f>
        <v>94</v>
      </c>
      <c r="V103" s="44" t="n">
        <v>192.4</v>
      </c>
      <c r="W103" s="106" t="n">
        <f aca="false">IF(ISBLANK(V103),"",RANK(V103,$V$7:$V$134))</f>
        <v>97</v>
      </c>
    </row>
    <row r="104" customFormat="false" ht="16.5" hidden="false" customHeight="false" outlineLevel="0" collapsed="false">
      <c r="A104" s="105" t="s">
        <v>217</v>
      </c>
      <c r="B104" s="44" t="n">
        <v>49.01</v>
      </c>
      <c r="C104" s="80" t="n">
        <f aca="false">IF(ISBLANK(B104),"",RANK(B104,$B$7:$B$134))</f>
        <v>89</v>
      </c>
      <c r="D104" s="44" t="n">
        <v>23.81</v>
      </c>
      <c r="E104" s="42" t="n">
        <v>5.57</v>
      </c>
      <c r="F104" s="42" t="n">
        <v>29.38</v>
      </c>
      <c r="G104" s="80" t="n">
        <f aca="false">IF(ISBLANK(F104),"",RANK(F104,$F$7:$F$134))</f>
        <v>67</v>
      </c>
      <c r="H104" s="44" t="n">
        <v>18.13</v>
      </c>
      <c r="I104" s="42" t="n">
        <v>4.72</v>
      </c>
      <c r="J104" s="42" t="n">
        <v>22.84</v>
      </c>
      <c r="K104" s="80" t="n">
        <f aca="false">IF(ISBLANK(J104),"",RANK(J104,$J$7:$J$134))</f>
        <v>62</v>
      </c>
      <c r="L104" s="44" t="n">
        <v>31.44</v>
      </c>
      <c r="M104" s="42" t="n">
        <v>3.97</v>
      </c>
      <c r="N104" s="42" t="n">
        <v>35.42</v>
      </c>
      <c r="O104" s="80" t="n">
        <f aca="false">IF(ISBLANK(N104),"",RANK(N104,$N$7:$N$134))</f>
        <v>85</v>
      </c>
      <c r="P104" s="44" t="n">
        <v>37.8</v>
      </c>
      <c r="Q104" s="42" t="n">
        <v>6.11</v>
      </c>
      <c r="R104" s="42" t="n">
        <v>43.91</v>
      </c>
      <c r="S104" s="80" t="n">
        <f aca="false">IF(ISBLANK(R104),"",RANK(R104,$R$7:$R$134))</f>
        <v>85</v>
      </c>
      <c r="T104" s="44" t="n">
        <v>46.81</v>
      </c>
      <c r="U104" s="80" t="n">
        <f aca="false">IF(ISBLANK(T104),"",RANK(T104,$T$7:$T$134))</f>
        <v>87</v>
      </c>
      <c r="V104" s="44" t="n">
        <v>190.59</v>
      </c>
      <c r="W104" s="106" t="n">
        <f aca="false">IF(ISBLANK(V104),"",RANK(V104,$V$7:$V$134))</f>
        <v>98</v>
      </c>
    </row>
    <row r="105" customFormat="false" ht="16.5" hidden="false" customHeight="false" outlineLevel="0" collapsed="false">
      <c r="A105" s="105" t="s">
        <v>218</v>
      </c>
      <c r="B105" s="44" t="n">
        <v>51.43</v>
      </c>
      <c r="C105" s="80" t="n">
        <f aca="false">IF(ISBLANK(B105),"",RANK(B105,$B$7:$B$134))</f>
        <v>80</v>
      </c>
      <c r="D105" s="44" t="n">
        <v>24.12</v>
      </c>
      <c r="E105" s="42" t="n">
        <v>7.92</v>
      </c>
      <c r="F105" s="42" t="n">
        <v>32.05</v>
      </c>
      <c r="G105" s="80" t="n">
        <f aca="false">IF(ISBLANK(F105),"",RANK(F105,$F$7:$F$134))</f>
        <v>53</v>
      </c>
      <c r="H105" s="44" t="n">
        <v>16.1</v>
      </c>
      <c r="I105" s="42" t="n">
        <v>1.39</v>
      </c>
      <c r="J105" s="42" t="n">
        <v>17.49</v>
      </c>
      <c r="K105" s="80" t="n">
        <f aca="false">IF(ISBLANK(J105),"",RANK(J105,$J$7:$J$134))</f>
        <v>95</v>
      </c>
      <c r="L105" s="44" t="n">
        <v>28.48</v>
      </c>
      <c r="M105" s="42" t="n">
        <v>3.38</v>
      </c>
      <c r="N105" s="42" t="n">
        <v>31.86</v>
      </c>
      <c r="O105" s="80" t="n">
        <f aca="false">IF(ISBLANK(N105),"",RANK(N105,$N$7:$N$134))</f>
        <v>100</v>
      </c>
      <c r="P105" s="44" t="n">
        <v>35.84</v>
      </c>
      <c r="Q105" s="42" t="n">
        <v>5.44</v>
      </c>
      <c r="R105" s="42" t="n">
        <v>41.28</v>
      </c>
      <c r="S105" s="80" t="n">
        <f aca="false">IF(ISBLANK(R105),"",RANK(R105,$R$7:$R$134))</f>
        <v>92</v>
      </c>
      <c r="T105" s="44" t="n">
        <v>47.57</v>
      </c>
      <c r="U105" s="80" t="n">
        <f aca="false">IF(ISBLANK(T105),"",RANK(T105,$T$7:$T$134))</f>
        <v>81</v>
      </c>
      <c r="V105" s="44" t="n">
        <v>189.09</v>
      </c>
      <c r="W105" s="106" t="n">
        <f aca="false">IF(ISBLANK(V105),"",RANK(V105,$V$7:$V$134))</f>
        <v>99</v>
      </c>
    </row>
    <row r="106" customFormat="false" ht="17.25" hidden="false" customHeight="false" outlineLevel="0" collapsed="false">
      <c r="A106" s="107" t="s">
        <v>219</v>
      </c>
      <c r="B106" s="108" t="n">
        <v>48.62</v>
      </c>
      <c r="C106" s="109" t="n">
        <f aca="false">IF(ISBLANK(B106),"",RANK(B106,$B$7:$B$134))</f>
        <v>91</v>
      </c>
      <c r="D106" s="108" t="n">
        <v>20.05</v>
      </c>
      <c r="E106" s="110" t="n">
        <v>3.19</v>
      </c>
      <c r="F106" s="110" t="n">
        <v>23.24</v>
      </c>
      <c r="G106" s="109" t="n">
        <f aca="false">IF(ISBLANK(F106),"",RANK(F106,$F$7:$F$134))</f>
        <v>98</v>
      </c>
      <c r="H106" s="108" t="n">
        <v>12.46</v>
      </c>
      <c r="I106" s="110" t="n">
        <v>0.49</v>
      </c>
      <c r="J106" s="110" t="n">
        <v>12.95</v>
      </c>
      <c r="K106" s="109" t="n">
        <f aca="false">IF(ISBLANK(J106),"",RANK(J106,$J$7:$J$134))</f>
        <v>119</v>
      </c>
      <c r="L106" s="108" t="n">
        <v>26.44</v>
      </c>
      <c r="M106" s="110" t="n">
        <v>2.67</v>
      </c>
      <c r="N106" s="110" t="n">
        <v>29.11</v>
      </c>
      <c r="O106" s="109" t="n">
        <f aca="false">IF(ISBLANK(N106),"",RANK(N106,$N$7:$N$134))</f>
        <v>113</v>
      </c>
      <c r="P106" s="108" t="n">
        <v>32.67</v>
      </c>
      <c r="Q106" s="110" t="n">
        <v>2.94</v>
      </c>
      <c r="R106" s="110" t="n">
        <v>35.61</v>
      </c>
      <c r="S106" s="109" t="n">
        <f aca="false">IF(ISBLANK(R106),"",RANK(R106,$R$7:$R$134))</f>
        <v>112</v>
      </c>
      <c r="T106" s="108" t="n">
        <v>40.42</v>
      </c>
      <c r="U106" s="109" t="n">
        <f aca="false">IF(ISBLANK(T106),"",RANK(T106,$T$7:$T$134))</f>
        <v>109</v>
      </c>
      <c r="V106" s="108" t="n">
        <v>187.11</v>
      </c>
      <c r="W106" s="111" t="n">
        <f aca="false">IF(ISBLANK(V106),"",RANK(V106,$V$7:$V$134))</f>
        <v>100</v>
      </c>
    </row>
    <row r="107" customFormat="false" ht="16.5" hidden="false" customHeight="false" outlineLevel="0" collapsed="false">
      <c r="A107" s="105" t="s">
        <v>220</v>
      </c>
      <c r="B107" s="44" t="n">
        <v>46.43</v>
      </c>
      <c r="C107" s="80" t="n">
        <f aca="false">IF(ISBLANK(B107),"",RANK(B107,$B$7:$B$134))</f>
        <v>97</v>
      </c>
      <c r="D107" s="44" t="n">
        <v>23.15</v>
      </c>
      <c r="E107" s="42" t="n">
        <v>3.85</v>
      </c>
      <c r="F107" s="42" t="n">
        <v>26.99</v>
      </c>
      <c r="G107" s="80" t="n">
        <f aca="false">IF(ISBLANK(F107),"",RANK(F107,$F$7:$F$134))</f>
        <v>81</v>
      </c>
      <c r="H107" s="44" t="n">
        <v>15.22</v>
      </c>
      <c r="I107" s="42" t="n">
        <v>2.47</v>
      </c>
      <c r="J107" s="42" t="n">
        <v>17.69</v>
      </c>
      <c r="K107" s="80" t="n">
        <f aca="false">IF(ISBLANK(J107),"",RANK(J107,$J$7:$J$134))</f>
        <v>93</v>
      </c>
      <c r="L107" s="44" t="n">
        <v>29.43</v>
      </c>
      <c r="M107" s="42" t="n">
        <v>4.06</v>
      </c>
      <c r="N107" s="42" t="n">
        <v>33.49</v>
      </c>
      <c r="O107" s="80" t="n">
        <f aca="false">IF(ISBLANK(N107),"",RANK(N107,$N$7:$N$134))</f>
        <v>91</v>
      </c>
      <c r="P107" s="44" t="n">
        <v>35.36</v>
      </c>
      <c r="Q107" s="42" t="n">
        <v>5.06</v>
      </c>
      <c r="R107" s="42" t="n">
        <v>40.43</v>
      </c>
      <c r="S107" s="80" t="n">
        <f aca="false">IF(ISBLANK(R107),"",RANK(R107,$R$7:$R$134))</f>
        <v>95</v>
      </c>
      <c r="T107" s="44" t="n">
        <v>46.15</v>
      </c>
      <c r="U107" s="80" t="n">
        <f aca="false">IF(ISBLANK(T107),"",RANK(T107,$T$7:$T$134))</f>
        <v>91</v>
      </c>
      <c r="V107" s="44" t="n">
        <v>186.92</v>
      </c>
      <c r="W107" s="106" t="n">
        <f aca="false">IF(ISBLANK(V107),"",RANK(V107,$V$7:$V$134))</f>
        <v>101</v>
      </c>
    </row>
    <row r="108" customFormat="false" ht="16.5" hidden="false" customHeight="false" outlineLevel="0" collapsed="false">
      <c r="A108" s="105" t="s">
        <v>221</v>
      </c>
      <c r="B108" s="44" t="n">
        <v>49.7</v>
      </c>
      <c r="C108" s="80" t="n">
        <f aca="false">IF(ISBLANK(B108),"",RANK(B108,$B$7:$B$134))</f>
        <v>88</v>
      </c>
      <c r="D108" s="44" t="n">
        <v>28.43</v>
      </c>
      <c r="E108" s="42" t="n">
        <v>5.06</v>
      </c>
      <c r="F108" s="42" t="n">
        <v>33.49</v>
      </c>
      <c r="G108" s="80" t="n">
        <f aca="false">IF(ISBLANK(F108),"",RANK(F108,$F$7:$F$134))</f>
        <v>48</v>
      </c>
      <c r="H108" s="44" t="n">
        <v>22.58</v>
      </c>
      <c r="I108" s="42" t="n">
        <v>3.66</v>
      </c>
      <c r="J108" s="42" t="n">
        <v>26.24</v>
      </c>
      <c r="K108" s="80" t="n">
        <f aca="false">IF(ISBLANK(J108),"",RANK(J108,$J$7:$J$134))</f>
        <v>47</v>
      </c>
      <c r="L108" s="44" t="n">
        <v>33.92</v>
      </c>
      <c r="M108" s="42" t="n">
        <v>4.76</v>
      </c>
      <c r="N108" s="42" t="n">
        <v>38.68</v>
      </c>
      <c r="O108" s="80" t="n">
        <f aca="false">IF(ISBLANK(N108),"",RANK(N108,$N$7:$N$134))</f>
        <v>68</v>
      </c>
      <c r="P108" s="44" t="n">
        <v>40.83</v>
      </c>
      <c r="Q108" s="42" t="n">
        <v>6.44</v>
      </c>
      <c r="R108" s="42" t="n">
        <v>47.27</v>
      </c>
      <c r="S108" s="80" t="n">
        <f aca="false">IF(ISBLANK(R108),"",RANK(R108,$R$7:$R$134))</f>
        <v>69</v>
      </c>
      <c r="T108" s="44" t="n">
        <v>54.14</v>
      </c>
      <c r="U108" s="80" t="n">
        <f aca="false">IF(ISBLANK(T108),"",RANK(T108,$T$7:$T$134))</f>
        <v>52</v>
      </c>
      <c r="V108" s="44" t="n">
        <v>184.44</v>
      </c>
      <c r="W108" s="106" t="n">
        <f aca="false">IF(ISBLANK(V108),"",RANK(V108,$V$7:$V$134))</f>
        <v>102</v>
      </c>
    </row>
    <row r="109" customFormat="false" ht="16.5" hidden="false" customHeight="false" outlineLevel="0" collapsed="false">
      <c r="A109" s="105" t="s">
        <v>222</v>
      </c>
      <c r="B109" s="44" t="n">
        <v>44.05</v>
      </c>
      <c r="C109" s="80" t="n">
        <f aca="false">IF(ISBLANK(B109),"",RANK(B109,$B$7:$B$134))</f>
        <v>107</v>
      </c>
      <c r="D109" s="44" t="n">
        <v>14.13</v>
      </c>
      <c r="E109" s="42" t="n">
        <v>0.75</v>
      </c>
      <c r="F109" s="42" t="n">
        <v>14.88</v>
      </c>
      <c r="G109" s="80" t="n">
        <f aca="false">IF(ISBLANK(F109),"",RANK(F109,$F$7:$F$134))</f>
        <v>125</v>
      </c>
      <c r="H109" s="44" t="n">
        <v>11.4</v>
      </c>
      <c r="I109" s="42" t="n">
        <v>0.13</v>
      </c>
      <c r="J109" s="42" t="n">
        <v>11.53</v>
      </c>
      <c r="K109" s="80" t="n">
        <f aca="false">IF(ISBLANK(J109),"",RANK(J109,$J$7:$J$134))</f>
        <v>121</v>
      </c>
      <c r="L109" s="44" t="n">
        <v>25.7</v>
      </c>
      <c r="M109" s="42" t="n">
        <v>1.5</v>
      </c>
      <c r="N109" s="42" t="n">
        <v>27.2</v>
      </c>
      <c r="O109" s="80" t="n">
        <f aca="false">IF(ISBLANK(N109),"",RANK(N109,$N$7:$N$134))</f>
        <v>118</v>
      </c>
      <c r="P109" s="44" t="n">
        <v>34.25</v>
      </c>
      <c r="Q109" s="42" t="n">
        <v>4</v>
      </c>
      <c r="R109" s="42" t="n">
        <v>38.25</v>
      </c>
      <c r="S109" s="80" t="n">
        <f aca="false">IF(ISBLANK(R109),"",RANK(R109,$R$7:$R$134))</f>
        <v>105</v>
      </c>
      <c r="T109" s="44" t="n">
        <v>46.5</v>
      </c>
      <c r="U109" s="80" t="n">
        <f aca="false">IF(ISBLANK(T109),"",RANK(T109,$T$7:$T$134))</f>
        <v>89</v>
      </c>
      <c r="V109" s="44" t="n">
        <v>182.4</v>
      </c>
      <c r="W109" s="106" t="n">
        <f aca="false">IF(ISBLANK(V109),"",RANK(V109,$V$7:$V$134))</f>
        <v>103</v>
      </c>
    </row>
    <row r="110" customFormat="false" ht="16.5" hidden="false" customHeight="false" outlineLevel="0" collapsed="false">
      <c r="A110" s="105" t="s">
        <v>223</v>
      </c>
      <c r="B110" s="44" t="n">
        <v>45.37</v>
      </c>
      <c r="C110" s="80" t="n">
        <f aca="false">IF(ISBLANK(B110),"",RANK(B110,$B$7:$B$134))</f>
        <v>102</v>
      </c>
      <c r="D110" s="44" t="n">
        <v>19.76</v>
      </c>
      <c r="E110" s="42" t="n">
        <v>2.38</v>
      </c>
      <c r="F110" s="42" t="n">
        <v>22.14</v>
      </c>
      <c r="G110" s="80" t="n">
        <f aca="false">IF(ISBLANK(F110),"",RANK(F110,$F$7:$F$134))</f>
        <v>109</v>
      </c>
      <c r="H110" s="44" t="n">
        <v>13.91</v>
      </c>
      <c r="I110" s="42" t="n">
        <v>1.69</v>
      </c>
      <c r="J110" s="42" t="n">
        <v>15.6</v>
      </c>
      <c r="K110" s="80" t="n">
        <f aca="false">IF(ISBLANK(J110),"",RANK(J110,$J$7:$J$134))</f>
        <v>110</v>
      </c>
      <c r="L110" s="44" t="n">
        <v>28.29</v>
      </c>
      <c r="M110" s="42" t="n">
        <v>3.52</v>
      </c>
      <c r="N110" s="42" t="n">
        <v>31.8</v>
      </c>
      <c r="O110" s="80" t="n">
        <f aca="false">IF(ISBLANK(N110),"",RANK(N110,$N$7:$N$134))</f>
        <v>101</v>
      </c>
      <c r="P110" s="44" t="n">
        <v>35.35</v>
      </c>
      <c r="Q110" s="42" t="n">
        <v>4.62</v>
      </c>
      <c r="R110" s="42" t="n">
        <v>39.98</v>
      </c>
      <c r="S110" s="80" t="n">
        <f aca="false">IF(ISBLANK(R110),"",RANK(R110,$R$7:$R$134))</f>
        <v>97</v>
      </c>
      <c r="T110" s="44" t="n">
        <v>40.4</v>
      </c>
      <c r="U110" s="80" t="n">
        <f aca="false">IF(ISBLANK(T110),"",RANK(T110,$T$7:$T$134))</f>
        <v>110</v>
      </c>
      <c r="V110" s="44" t="n">
        <v>178.56</v>
      </c>
      <c r="W110" s="106" t="n">
        <f aca="false">IF(ISBLANK(V110),"",RANK(V110,$V$7:$V$134))</f>
        <v>104</v>
      </c>
    </row>
    <row r="111" customFormat="false" ht="17.25" hidden="false" customHeight="false" outlineLevel="0" collapsed="false">
      <c r="A111" s="107" t="s">
        <v>224</v>
      </c>
      <c r="B111" s="108" t="n">
        <v>39.16</v>
      </c>
      <c r="C111" s="109" t="n">
        <f aca="false">IF(ISBLANK(B111),"",RANK(B111,$B$7:$B$134))</f>
        <v>118</v>
      </c>
      <c r="D111" s="108" t="n">
        <v>16.66</v>
      </c>
      <c r="E111" s="110" t="n">
        <v>1.13</v>
      </c>
      <c r="F111" s="110" t="n">
        <v>17.78</v>
      </c>
      <c r="G111" s="109" t="n">
        <f aca="false">IF(ISBLANK(F111),"",RANK(F111,$F$7:$F$134))</f>
        <v>124</v>
      </c>
      <c r="H111" s="108" t="n">
        <v>14.64</v>
      </c>
      <c r="I111" s="110" t="n">
        <v>0.36</v>
      </c>
      <c r="J111" s="110" t="n">
        <v>15</v>
      </c>
      <c r="K111" s="109" t="n">
        <f aca="false">IF(ISBLANK(J111),"",RANK(J111,$J$7:$J$134))</f>
        <v>113</v>
      </c>
      <c r="L111" s="108" t="n">
        <v>27.96</v>
      </c>
      <c r="M111" s="110" t="n">
        <v>2.62</v>
      </c>
      <c r="N111" s="110" t="n">
        <v>30.58</v>
      </c>
      <c r="O111" s="109" t="n">
        <f aca="false">IF(ISBLANK(N111),"",RANK(N111,$N$7:$N$134))</f>
        <v>106</v>
      </c>
      <c r="P111" s="108" t="n">
        <v>34.89</v>
      </c>
      <c r="Q111" s="110" t="n">
        <v>3.76</v>
      </c>
      <c r="R111" s="110" t="n">
        <v>38.65</v>
      </c>
      <c r="S111" s="109" t="n">
        <f aca="false">IF(ISBLANK(R111),"",RANK(R111,$R$7:$R$134))</f>
        <v>103</v>
      </c>
      <c r="T111" s="108" t="n">
        <v>41.34</v>
      </c>
      <c r="U111" s="109" t="n">
        <f aca="false">IF(ISBLANK(T111),"",RANK(T111,$T$7:$T$134))</f>
        <v>107</v>
      </c>
      <c r="V111" s="108" t="n">
        <v>177.06</v>
      </c>
      <c r="W111" s="111" t="n">
        <f aca="false">IF(ISBLANK(V111),"",RANK(V111,$V$7:$V$134))</f>
        <v>105</v>
      </c>
    </row>
    <row r="112" customFormat="false" ht="16.5" hidden="false" customHeight="false" outlineLevel="0" collapsed="false">
      <c r="A112" s="105" t="s">
        <v>225</v>
      </c>
      <c r="B112" s="44" t="n">
        <v>40.96</v>
      </c>
      <c r="C112" s="80" t="n">
        <f aca="false">IF(ISBLANK(B112),"",RANK(B112,$B$7:$B$134))</f>
        <v>114</v>
      </c>
      <c r="D112" s="44" t="n">
        <v>19.89</v>
      </c>
      <c r="E112" s="42" t="n">
        <v>1.96</v>
      </c>
      <c r="F112" s="42" t="n">
        <v>21.85</v>
      </c>
      <c r="G112" s="80" t="n">
        <f aca="false">IF(ISBLANK(F112),"",RANK(F112,$F$7:$F$134))</f>
        <v>110</v>
      </c>
      <c r="H112" s="44" t="n">
        <v>15.97</v>
      </c>
      <c r="I112" s="42" t="n">
        <v>0.31</v>
      </c>
      <c r="J112" s="42" t="n">
        <v>16.27</v>
      </c>
      <c r="K112" s="80" t="n">
        <f aca="false">IF(ISBLANK(J112),"",RANK(J112,$J$7:$J$134))</f>
        <v>106</v>
      </c>
      <c r="L112" s="44" t="n">
        <v>24.95</v>
      </c>
      <c r="M112" s="42" t="n">
        <v>1.55</v>
      </c>
      <c r="N112" s="42" t="n">
        <v>26.51</v>
      </c>
      <c r="O112" s="80" t="n">
        <f aca="false">IF(ISBLANK(N112),"",RANK(N112,$N$7:$N$134))</f>
        <v>122</v>
      </c>
      <c r="P112" s="44" t="n">
        <v>30.92</v>
      </c>
      <c r="Q112" s="42" t="n">
        <v>1.97</v>
      </c>
      <c r="R112" s="42" t="n">
        <v>32.89</v>
      </c>
      <c r="S112" s="80" t="n">
        <f aca="false">IF(ISBLANK(R112),"",RANK(R112,$R$7:$R$134))</f>
        <v>119</v>
      </c>
      <c r="T112" s="44" t="n">
        <v>38.04</v>
      </c>
      <c r="U112" s="80" t="n">
        <f aca="false">IF(ISBLANK(T112),"",RANK(T112,$T$7:$T$134))</f>
        <v>112</v>
      </c>
      <c r="V112" s="44" t="n">
        <v>176.03</v>
      </c>
      <c r="W112" s="106" t="n">
        <f aca="false">IF(ISBLANK(V112),"",RANK(V112,$V$7:$V$134))</f>
        <v>106</v>
      </c>
    </row>
    <row r="113" customFormat="false" ht="16.5" hidden="false" customHeight="false" outlineLevel="0" collapsed="false">
      <c r="A113" s="105" t="s">
        <v>226</v>
      </c>
      <c r="B113" s="44" t="n">
        <v>39.51</v>
      </c>
      <c r="C113" s="80" t="n">
        <f aca="false">IF(ISBLANK(B113),"",RANK(B113,$B$7:$B$134))</f>
        <v>116</v>
      </c>
      <c r="D113" s="44" t="n">
        <v>20.5</v>
      </c>
      <c r="E113" s="42" t="n">
        <v>2.18</v>
      </c>
      <c r="F113" s="42" t="n">
        <v>22.68</v>
      </c>
      <c r="G113" s="80" t="n">
        <f aca="false">IF(ISBLANK(F113),"",RANK(F113,$F$7:$F$134))</f>
        <v>103</v>
      </c>
      <c r="H113" s="44" t="n">
        <v>17.22</v>
      </c>
      <c r="I113" s="42" t="n">
        <v>4.23</v>
      </c>
      <c r="J113" s="42" t="n">
        <v>21.45</v>
      </c>
      <c r="K113" s="80" t="n">
        <f aca="false">IF(ISBLANK(J113),"",RANK(J113,$J$7:$J$134))</f>
        <v>70</v>
      </c>
      <c r="L113" s="44" t="n">
        <v>28.08</v>
      </c>
      <c r="M113" s="42" t="n">
        <v>2.43</v>
      </c>
      <c r="N113" s="42" t="n">
        <v>30.51</v>
      </c>
      <c r="O113" s="80" t="n">
        <f aca="false">IF(ISBLANK(N113),"",RANK(N113,$N$7:$N$134))</f>
        <v>107</v>
      </c>
      <c r="P113" s="44" t="n">
        <v>33.91</v>
      </c>
      <c r="Q113" s="42" t="n">
        <v>3.22</v>
      </c>
      <c r="R113" s="42" t="n">
        <v>37.13</v>
      </c>
      <c r="S113" s="80" t="n">
        <f aca="false">IF(ISBLANK(R113),"",RANK(R113,$R$7:$R$134))</f>
        <v>109</v>
      </c>
      <c r="T113" s="44" t="n">
        <v>34.24</v>
      </c>
      <c r="U113" s="80" t="n">
        <f aca="false">IF(ISBLANK(T113),"",RANK(T113,$T$7:$T$134))</f>
        <v>120</v>
      </c>
      <c r="V113" s="44" t="n">
        <v>172.88</v>
      </c>
      <c r="W113" s="106" t="n">
        <f aca="false">IF(ISBLANK(V113),"",RANK(V113,$V$7:$V$134))</f>
        <v>107</v>
      </c>
    </row>
    <row r="114" customFormat="false" ht="16.5" hidden="false" customHeight="false" outlineLevel="0" collapsed="false">
      <c r="A114" s="105" t="s">
        <v>227</v>
      </c>
      <c r="B114" s="44" t="n">
        <v>46.91</v>
      </c>
      <c r="C114" s="80" t="n">
        <f aca="false">IF(ISBLANK(B114),"",RANK(B114,$B$7:$B$134))</f>
        <v>95</v>
      </c>
      <c r="D114" s="44" t="n">
        <v>25.1</v>
      </c>
      <c r="E114" s="42" t="n">
        <v>4.6</v>
      </c>
      <c r="F114" s="42" t="n">
        <v>29.7</v>
      </c>
      <c r="G114" s="80" t="n">
        <f aca="false">IF(ISBLANK(F114),"",RANK(F114,$F$7:$F$134))</f>
        <v>64</v>
      </c>
      <c r="H114" s="44" t="n">
        <v>17.52</v>
      </c>
      <c r="I114" s="42" t="n">
        <v>4.2</v>
      </c>
      <c r="J114" s="42" t="n">
        <v>21.72</v>
      </c>
      <c r="K114" s="80" t="n">
        <f aca="false">IF(ISBLANK(J114),"",RANK(J114,$J$7:$J$134))</f>
        <v>67</v>
      </c>
      <c r="L114" s="44" t="n">
        <v>35.82</v>
      </c>
      <c r="M114" s="42" t="n">
        <v>4.5</v>
      </c>
      <c r="N114" s="42" t="n">
        <v>40.32</v>
      </c>
      <c r="O114" s="80" t="n">
        <f aca="false">IF(ISBLANK(N114),"",RANK(N114,$N$7:$N$134))</f>
        <v>63</v>
      </c>
      <c r="P114" s="44" t="n">
        <v>39.14</v>
      </c>
      <c r="Q114" s="42" t="n">
        <v>4.86</v>
      </c>
      <c r="R114" s="42" t="n">
        <v>44</v>
      </c>
      <c r="S114" s="80" t="n">
        <f aca="false">IF(ISBLANK(R114),"",RANK(R114,$R$7:$R$134))</f>
        <v>84</v>
      </c>
      <c r="T114" s="44" t="n">
        <v>45.84</v>
      </c>
      <c r="U114" s="80" t="n">
        <f aca="false">IF(ISBLANK(T114),"",RANK(T114,$T$7:$T$134))</f>
        <v>92</v>
      </c>
      <c r="V114" s="44" t="n">
        <v>171.82</v>
      </c>
      <c r="W114" s="106" t="n">
        <f aca="false">IF(ISBLANK(V114),"",RANK(V114,$V$7:$V$134))</f>
        <v>108</v>
      </c>
    </row>
    <row r="115" customFormat="false" ht="16.5" hidden="false" customHeight="false" outlineLevel="0" collapsed="false">
      <c r="A115" s="105" t="s">
        <v>228</v>
      </c>
      <c r="B115" s="44" t="n">
        <v>46.38</v>
      </c>
      <c r="C115" s="80" t="n">
        <f aca="false">IF(ISBLANK(B115),"",RANK(B115,$B$7:$B$134))</f>
        <v>99</v>
      </c>
      <c r="D115" s="44" t="n">
        <v>21.75</v>
      </c>
      <c r="E115" s="42" t="n">
        <v>3.18</v>
      </c>
      <c r="F115" s="42" t="n">
        <v>24.93</v>
      </c>
      <c r="G115" s="80" t="n">
        <f aca="false">IF(ISBLANK(F115),"",RANK(F115,$F$7:$F$134))</f>
        <v>90</v>
      </c>
      <c r="H115" s="44" t="n">
        <v>16.61</v>
      </c>
      <c r="I115" s="42" t="n">
        <v>3.4</v>
      </c>
      <c r="J115" s="42" t="n">
        <v>20.01</v>
      </c>
      <c r="K115" s="80" t="n">
        <f aca="false">IF(ISBLANK(J115),"",RANK(J115,$J$7:$J$134))</f>
        <v>79</v>
      </c>
      <c r="L115" s="44" t="n">
        <v>28.71</v>
      </c>
      <c r="M115" s="42" t="n">
        <v>3.36</v>
      </c>
      <c r="N115" s="42" t="n">
        <v>32.07</v>
      </c>
      <c r="O115" s="80" t="n">
        <f aca="false">IF(ISBLANK(N115),"",RANK(N115,$N$7:$N$134))</f>
        <v>97</v>
      </c>
      <c r="P115" s="44" t="n">
        <v>34.43</v>
      </c>
      <c r="Q115" s="42" t="n">
        <v>4.64</v>
      </c>
      <c r="R115" s="42" t="n">
        <v>39.07</v>
      </c>
      <c r="S115" s="80" t="n">
        <f aca="false">IF(ISBLANK(R115),"",RANK(R115,$R$7:$R$134))</f>
        <v>100</v>
      </c>
      <c r="T115" s="44" t="n">
        <v>48.66</v>
      </c>
      <c r="U115" s="80" t="n">
        <f aca="false">IF(ISBLANK(T115),"",RANK(T115,$T$7:$T$134))</f>
        <v>78</v>
      </c>
      <c r="V115" s="44" t="n">
        <v>170.17</v>
      </c>
      <c r="W115" s="106" t="n">
        <f aca="false">IF(ISBLANK(V115),"",RANK(V115,$V$7:$V$134))</f>
        <v>109</v>
      </c>
    </row>
    <row r="116" customFormat="false" ht="17.25" hidden="false" customHeight="false" outlineLevel="0" collapsed="false">
      <c r="A116" s="107" t="s">
        <v>229</v>
      </c>
      <c r="B116" s="108" t="n">
        <v>38.4</v>
      </c>
      <c r="C116" s="109" t="n">
        <f aca="false">IF(ISBLANK(B116),"",RANK(B116,$B$7:$B$134))</f>
        <v>121</v>
      </c>
      <c r="D116" s="108" t="n">
        <v>12</v>
      </c>
      <c r="E116" s="110" t="n">
        <v>0.17</v>
      </c>
      <c r="F116" s="110" t="n">
        <v>12.17</v>
      </c>
      <c r="G116" s="109" t="n">
        <f aca="false">IF(ISBLANK(F116),"",RANK(F116,$F$7:$F$134))</f>
        <v>128</v>
      </c>
      <c r="H116" s="108" t="n">
        <v>12.67</v>
      </c>
      <c r="I116" s="110" t="n">
        <v>0</v>
      </c>
      <c r="J116" s="110" t="n">
        <v>12.67</v>
      </c>
      <c r="K116" s="109" t="n">
        <f aca="false">IF(ISBLANK(J116),"",RANK(J116,$J$7:$J$134))</f>
        <v>120</v>
      </c>
      <c r="L116" s="108" t="n">
        <v>26.13</v>
      </c>
      <c r="M116" s="110" t="n">
        <v>3.67</v>
      </c>
      <c r="N116" s="110" t="n">
        <v>29.8</v>
      </c>
      <c r="O116" s="109" t="n">
        <f aca="false">IF(ISBLANK(N116),"",RANK(N116,$N$7:$N$134))</f>
        <v>111</v>
      </c>
      <c r="P116" s="108" t="n">
        <v>32</v>
      </c>
      <c r="Q116" s="110" t="n">
        <v>3</v>
      </c>
      <c r="R116" s="110" t="n">
        <v>35</v>
      </c>
      <c r="S116" s="109" t="n">
        <f aca="false">IF(ISBLANK(R116),"",RANK(R116,$R$7:$R$134))</f>
        <v>115</v>
      </c>
      <c r="T116" s="108" t="n">
        <v>37.6</v>
      </c>
      <c r="U116" s="109" t="n">
        <f aca="false">IF(ISBLANK(T116),"",RANK(T116,$T$7:$T$134))</f>
        <v>113</v>
      </c>
      <c r="V116" s="108" t="n">
        <v>165.63</v>
      </c>
      <c r="W116" s="111" t="n">
        <f aca="false">IF(ISBLANK(V116),"",RANK(V116,$V$7:$V$134))</f>
        <v>110</v>
      </c>
    </row>
    <row r="117" customFormat="false" ht="16.5" hidden="false" customHeight="false" outlineLevel="0" collapsed="false">
      <c r="A117" s="117" t="s">
        <v>230</v>
      </c>
      <c r="B117" s="44" t="n">
        <v>65.13</v>
      </c>
      <c r="C117" s="80" t="n">
        <f aca="false">IF(ISBLANK(B117),"",RANK(B117,$B$7:$B$134))</f>
        <v>25</v>
      </c>
      <c r="D117" s="44" t="n">
        <v>31.6</v>
      </c>
      <c r="E117" s="42" t="n">
        <v>10.7</v>
      </c>
      <c r="F117" s="42" t="n">
        <v>42.3</v>
      </c>
      <c r="G117" s="80" t="n">
        <f aca="false">IF(ISBLANK(F117),"",RANK(F117,$F$7:$F$134))</f>
        <v>28</v>
      </c>
      <c r="H117" s="44" t="n">
        <v>20.2</v>
      </c>
      <c r="I117" s="42" t="n">
        <v>3.5</v>
      </c>
      <c r="J117" s="42" t="n">
        <v>23.7</v>
      </c>
      <c r="K117" s="80" t="n">
        <f aca="false">IF(ISBLANK(J117),"",RANK(J117,$J$7:$J$134))</f>
        <v>59</v>
      </c>
      <c r="L117" s="44" t="n">
        <v>45.16</v>
      </c>
      <c r="M117" s="42" t="n">
        <v>8.2</v>
      </c>
      <c r="N117" s="42" t="n">
        <v>53.36</v>
      </c>
      <c r="O117" s="80" t="n">
        <f aca="false">IF(ISBLANK(N117),"",RANK(N117,$N$7:$N$134))</f>
        <v>15</v>
      </c>
      <c r="P117" s="44"/>
      <c r="Q117" s="42"/>
      <c r="R117" s="42"/>
      <c r="S117" s="80" t="str">
        <f aca="false">IF(ISBLANK(R117),"",RANK(R117,$R$7:$R$134))</f>
        <v/>
      </c>
      <c r="T117" s="44"/>
      <c r="U117" s="80" t="str">
        <f aca="false">IF(ISBLANK(T117),"",RANK(T117,$T$7:$T$134))</f>
        <v/>
      </c>
      <c r="V117" s="44" t="n">
        <v>160.65</v>
      </c>
      <c r="W117" s="106" t="n">
        <f aca="false">IF(ISBLANK(V117),"",RANK(V117,$V$7:$V$134))</f>
        <v>111</v>
      </c>
    </row>
    <row r="118" customFormat="false" ht="16.5" hidden="false" customHeight="false" outlineLevel="0" collapsed="false">
      <c r="A118" s="105" t="s">
        <v>231</v>
      </c>
      <c r="B118" s="44" t="n">
        <v>40.77</v>
      </c>
      <c r="C118" s="80" t="n">
        <f aca="false">IF(ISBLANK(B118),"",RANK(B118,$B$7:$B$134))</f>
        <v>115</v>
      </c>
      <c r="D118" s="44" t="n">
        <v>16.5</v>
      </c>
      <c r="E118" s="42" t="n">
        <v>1.33</v>
      </c>
      <c r="F118" s="42" t="n">
        <v>17.83</v>
      </c>
      <c r="G118" s="80" t="n">
        <f aca="false">IF(ISBLANK(F118),"",RANK(F118,$F$7:$F$134))</f>
        <v>123</v>
      </c>
      <c r="H118" s="44" t="n">
        <v>15.1</v>
      </c>
      <c r="I118" s="42" t="n">
        <v>0.92</v>
      </c>
      <c r="J118" s="42" t="n">
        <v>16.02</v>
      </c>
      <c r="K118" s="80" t="n">
        <f aca="false">IF(ISBLANK(J118),"",RANK(J118,$J$7:$J$134))</f>
        <v>107</v>
      </c>
      <c r="L118" s="44" t="n">
        <v>31.4</v>
      </c>
      <c r="M118" s="42" t="n">
        <v>4.5</v>
      </c>
      <c r="N118" s="42" t="n">
        <v>35.9</v>
      </c>
      <c r="O118" s="80" t="n">
        <f aca="false">IF(ISBLANK(N118),"",RANK(N118,$N$7:$N$134))</f>
        <v>82</v>
      </c>
      <c r="P118" s="44" t="n">
        <v>29.64</v>
      </c>
      <c r="Q118" s="42" t="n">
        <v>4.27</v>
      </c>
      <c r="R118" s="42" t="n">
        <v>33.91</v>
      </c>
      <c r="S118" s="80" t="n">
        <f aca="false">IF(ISBLANK(R118),"",RANK(R118,$R$7:$R$134))</f>
        <v>118</v>
      </c>
      <c r="T118" s="44" t="n">
        <v>41.53</v>
      </c>
      <c r="U118" s="80" t="n">
        <f aca="false">IF(ISBLANK(T118),"",RANK(T118,$T$7:$T$134))</f>
        <v>105</v>
      </c>
      <c r="V118" s="44" t="n">
        <v>160.32</v>
      </c>
      <c r="W118" s="106" t="n">
        <f aca="false">IF(ISBLANK(V118),"",RANK(V118,$V$7:$V$134))</f>
        <v>112</v>
      </c>
    </row>
    <row r="119" customFormat="false" ht="16.5" hidden="false" customHeight="false" outlineLevel="0" collapsed="false">
      <c r="A119" s="105" t="s">
        <v>232</v>
      </c>
      <c r="B119" s="44" t="n">
        <v>46.93</v>
      </c>
      <c r="C119" s="80" t="n">
        <f aca="false">IF(ISBLANK(B119),"",RANK(B119,$B$7:$B$134))</f>
        <v>94</v>
      </c>
      <c r="D119" s="44" t="n">
        <v>23.67</v>
      </c>
      <c r="E119" s="42" t="n">
        <v>2.58</v>
      </c>
      <c r="F119" s="42" t="n">
        <v>26.25</v>
      </c>
      <c r="G119" s="80" t="n">
        <f aca="false">IF(ISBLANK(F119),"",RANK(F119,$F$7:$F$134))</f>
        <v>84</v>
      </c>
      <c r="H119" s="44" t="n">
        <v>17.2</v>
      </c>
      <c r="I119" s="42" t="n">
        <v>0.5</v>
      </c>
      <c r="J119" s="42" t="n">
        <v>17.7</v>
      </c>
      <c r="K119" s="80" t="n">
        <f aca="false">IF(ISBLANK(J119),"",RANK(J119,$J$7:$J$134))</f>
        <v>92</v>
      </c>
      <c r="L119" s="44" t="n">
        <v>29.07</v>
      </c>
      <c r="M119" s="42" t="n">
        <v>3</v>
      </c>
      <c r="N119" s="42" t="n">
        <v>32.07</v>
      </c>
      <c r="O119" s="80" t="n">
        <f aca="false">IF(ISBLANK(N119),"",RANK(N119,$N$7:$N$134))</f>
        <v>97</v>
      </c>
      <c r="P119" s="44" t="n">
        <v>45</v>
      </c>
      <c r="Q119" s="42" t="n">
        <v>8</v>
      </c>
      <c r="R119" s="42" t="n">
        <v>53</v>
      </c>
      <c r="S119" s="80" t="n">
        <f aca="false">IF(ISBLANK(R119),"",RANK(R119,$R$7:$R$134))</f>
        <v>45</v>
      </c>
      <c r="T119" s="44" t="n">
        <v>50.7</v>
      </c>
      <c r="U119" s="80" t="n">
        <f aca="false">IF(ISBLANK(T119),"",RANK(T119,$T$7:$T$134))</f>
        <v>70</v>
      </c>
      <c r="V119" s="44" t="n">
        <v>158.38</v>
      </c>
      <c r="W119" s="106" t="n">
        <f aca="false">IF(ISBLANK(V119),"",RANK(V119,$V$7:$V$134))</f>
        <v>113</v>
      </c>
    </row>
    <row r="120" customFormat="false" ht="16.5" hidden="false" customHeight="false" outlineLevel="0" collapsed="false">
      <c r="A120" s="105" t="s">
        <v>233</v>
      </c>
      <c r="B120" s="44" t="n">
        <v>37.28</v>
      </c>
      <c r="C120" s="80" t="n">
        <f aca="false">IF(ISBLANK(B120),"",RANK(B120,$B$7:$B$134))</f>
        <v>123</v>
      </c>
      <c r="D120" s="44" t="n">
        <v>18.98</v>
      </c>
      <c r="E120" s="42" t="n">
        <v>2.85</v>
      </c>
      <c r="F120" s="42" t="n">
        <v>21.83</v>
      </c>
      <c r="G120" s="80" t="n">
        <f aca="false">IF(ISBLANK(F120),"",RANK(F120,$F$7:$F$134))</f>
        <v>111</v>
      </c>
      <c r="H120" s="44" t="n">
        <v>17.39</v>
      </c>
      <c r="I120" s="42" t="n">
        <v>2.36</v>
      </c>
      <c r="J120" s="42" t="n">
        <v>19.75</v>
      </c>
      <c r="K120" s="80" t="n">
        <f aca="false">IF(ISBLANK(J120),"",RANK(J120,$J$7:$J$134))</f>
        <v>82</v>
      </c>
      <c r="L120" s="44" t="n">
        <v>28.65</v>
      </c>
      <c r="M120" s="42" t="n">
        <v>3.89</v>
      </c>
      <c r="N120" s="42" t="n">
        <v>32.54</v>
      </c>
      <c r="O120" s="80" t="n">
        <f aca="false">IF(ISBLANK(N120),"",RANK(N120,$N$7:$N$134))</f>
        <v>95</v>
      </c>
      <c r="P120" s="44" t="n">
        <v>32.08</v>
      </c>
      <c r="Q120" s="42" t="n">
        <v>2.48</v>
      </c>
      <c r="R120" s="42" t="n">
        <v>34.56</v>
      </c>
      <c r="S120" s="80" t="n">
        <f aca="false">IF(ISBLANK(R120),"",RANK(R120,$R$7:$R$134))</f>
        <v>117</v>
      </c>
      <c r="T120" s="44" t="n">
        <v>34.88</v>
      </c>
      <c r="U120" s="80" t="n">
        <f aca="false">IF(ISBLANK(T120),"",RANK(T120,$T$7:$T$134))</f>
        <v>118</v>
      </c>
      <c r="V120" s="44" t="n">
        <v>156</v>
      </c>
      <c r="W120" s="106" t="n">
        <f aca="false">IF(ISBLANK(V120),"",RANK(V120,$V$7:$V$134))</f>
        <v>114</v>
      </c>
    </row>
    <row r="121" customFormat="false" ht="17.25" hidden="false" customHeight="false" outlineLevel="0" collapsed="false">
      <c r="A121" s="107" t="s">
        <v>234</v>
      </c>
      <c r="B121" s="108" t="n">
        <v>42.01</v>
      </c>
      <c r="C121" s="109" t="n">
        <f aca="false">IF(ISBLANK(B121),"",RANK(B121,$B$7:$B$134))</f>
        <v>113</v>
      </c>
      <c r="D121" s="108" t="n">
        <v>18.4</v>
      </c>
      <c r="E121" s="110" t="n">
        <v>2.37</v>
      </c>
      <c r="F121" s="110" t="n">
        <v>20.77</v>
      </c>
      <c r="G121" s="109" t="n">
        <f aca="false">IF(ISBLANK(F121),"",RANK(F121,$F$7:$F$134))</f>
        <v>117</v>
      </c>
      <c r="H121" s="108" t="n">
        <v>16.35</v>
      </c>
      <c r="I121" s="110" t="n">
        <v>0.73</v>
      </c>
      <c r="J121" s="110" t="n">
        <v>17.07</v>
      </c>
      <c r="K121" s="109" t="n">
        <f aca="false">IF(ISBLANK(J121),"",RANK(J121,$J$7:$J$134))</f>
        <v>99</v>
      </c>
      <c r="L121" s="108" t="n">
        <v>27.02</v>
      </c>
      <c r="M121" s="110" t="n">
        <v>3</v>
      </c>
      <c r="N121" s="110" t="n">
        <v>30.02</v>
      </c>
      <c r="O121" s="109" t="n">
        <f aca="false">IF(ISBLANK(N121),"",RANK(N121,$N$7:$N$134))</f>
        <v>110</v>
      </c>
      <c r="P121" s="108" t="n">
        <v>31.58</v>
      </c>
      <c r="Q121" s="110" t="n">
        <v>3.68</v>
      </c>
      <c r="R121" s="110" t="n">
        <v>35.26</v>
      </c>
      <c r="S121" s="109" t="n">
        <f aca="false">IF(ISBLANK(R121),"",RANK(R121,$R$7:$R$134))</f>
        <v>114</v>
      </c>
      <c r="T121" s="108" t="n">
        <v>41.1</v>
      </c>
      <c r="U121" s="109" t="n">
        <f aca="false">IF(ISBLANK(T121),"",RANK(T121,$T$7:$T$134))</f>
        <v>108</v>
      </c>
      <c r="V121" s="108" t="n">
        <v>154.31</v>
      </c>
      <c r="W121" s="111" t="n">
        <f aca="false">IF(ISBLANK(V121),"",RANK(V121,$V$7:$V$134))</f>
        <v>115</v>
      </c>
    </row>
    <row r="122" customFormat="false" ht="16.5" hidden="false" customHeight="false" outlineLevel="0" collapsed="false">
      <c r="A122" s="105" t="s">
        <v>235</v>
      </c>
      <c r="B122" s="44" t="n">
        <v>38.54</v>
      </c>
      <c r="C122" s="80" t="n">
        <f aca="false">IF(ISBLANK(B122),"",RANK(B122,$B$7:$B$134))</f>
        <v>120</v>
      </c>
      <c r="D122" s="44" t="n">
        <v>19.85</v>
      </c>
      <c r="E122" s="42" t="n">
        <v>2.63</v>
      </c>
      <c r="F122" s="42" t="n">
        <v>22.48</v>
      </c>
      <c r="G122" s="80" t="n">
        <f aca="false">IF(ISBLANK(F122),"",RANK(F122,$F$7:$F$134))</f>
        <v>106</v>
      </c>
      <c r="H122" s="44" t="n">
        <v>14.27</v>
      </c>
      <c r="I122" s="42" t="n">
        <v>1.49</v>
      </c>
      <c r="J122" s="42" t="n">
        <v>15.76</v>
      </c>
      <c r="K122" s="80" t="n">
        <f aca="false">IF(ISBLANK(J122),"",RANK(J122,$J$7:$J$134))</f>
        <v>109</v>
      </c>
      <c r="L122" s="44" t="n">
        <v>26.02</v>
      </c>
      <c r="M122" s="42" t="n">
        <v>2.27</v>
      </c>
      <c r="N122" s="42" t="n">
        <v>28.28</v>
      </c>
      <c r="O122" s="80" t="n">
        <f aca="false">IF(ISBLANK(N122),"",RANK(N122,$N$7:$N$134))</f>
        <v>116</v>
      </c>
      <c r="P122" s="44" t="n">
        <v>31.99</v>
      </c>
      <c r="Q122" s="42" t="n">
        <v>3.52</v>
      </c>
      <c r="R122" s="42" t="n">
        <v>35.51</v>
      </c>
      <c r="S122" s="80" t="n">
        <f aca="false">IF(ISBLANK(R122),"",RANK(R122,$R$7:$R$134))</f>
        <v>113</v>
      </c>
      <c r="T122" s="44" t="n">
        <v>36.52</v>
      </c>
      <c r="U122" s="80" t="n">
        <f aca="false">IF(ISBLANK(T122),"",RANK(T122,$T$7:$T$134))</f>
        <v>115</v>
      </c>
      <c r="V122" s="44" t="n">
        <v>151.72</v>
      </c>
      <c r="W122" s="106" t="n">
        <f aca="false">IF(ISBLANK(V122),"",RANK(V122,$V$7:$V$134))</f>
        <v>116</v>
      </c>
    </row>
    <row r="123" customFormat="false" ht="16.5" hidden="false" customHeight="false" outlineLevel="0" collapsed="false">
      <c r="A123" s="105" t="s">
        <v>236</v>
      </c>
      <c r="B123" s="44" t="n">
        <v>43.33</v>
      </c>
      <c r="C123" s="80" t="n">
        <f aca="false">IF(ISBLANK(B123),"",RANK(B123,$B$7:$B$134))</f>
        <v>109</v>
      </c>
      <c r="D123" s="44" t="n">
        <v>18.5</v>
      </c>
      <c r="E123" s="42" t="n">
        <v>4.92</v>
      </c>
      <c r="F123" s="42" t="n">
        <v>23.42</v>
      </c>
      <c r="G123" s="80" t="n">
        <f aca="false">IF(ISBLANK(F123),"",RANK(F123,$F$7:$F$134))</f>
        <v>97</v>
      </c>
      <c r="H123" s="44" t="n">
        <v>10.93</v>
      </c>
      <c r="I123" s="42" t="n">
        <v>0</v>
      </c>
      <c r="J123" s="42" t="n">
        <v>10.93</v>
      </c>
      <c r="K123" s="80" t="n">
        <f aca="false">IF(ISBLANK(J123),"",RANK(J123,$J$7:$J$134))</f>
        <v>122</v>
      </c>
      <c r="L123" s="44" t="n">
        <v>23.68</v>
      </c>
      <c r="M123" s="42" t="n">
        <v>2.8</v>
      </c>
      <c r="N123" s="42" t="n">
        <v>26.48</v>
      </c>
      <c r="O123" s="80" t="n">
        <f aca="false">IF(ISBLANK(N123),"",RANK(N123,$N$7:$N$134))</f>
        <v>123</v>
      </c>
      <c r="P123" s="44" t="n">
        <v>28.8</v>
      </c>
      <c r="Q123" s="42" t="n">
        <v>2.6</v>
      </c>
      <c r="R123" s="42" t="n">
        <v>31.4</v>
      </c>
      <c r="S123" s="80" t="n">
        <f aca="false">IF(ISBLANK(R123),"",RANK(R123,$R$7:$R$134))</f>
        <v>121</v>
      </c>
      <c r="T123" s="44" t="n">
        <v>29.28</v>
      </c>
      <c r="U123" s="80" t="n">
        <f aca="false">IF(ISBLANK(T123),"",RANK(T123,$T$7:$T$134))</f>
        <v>123</v>
      </c>
      <c r="V123" s="44" t="n">
        <v>150.32</v>
      </c>
      <c r="W123" s="106" t="n">
        <f aca="false">IF(ISBLANK(V123),"",RANK(V123,$V$7:$V$134))</f>
        <v>117</v>
      </c>
    </row>
    <row r="124" customFormat="false" ht="16.5" hidden="false" customHeight="false" outlineLevel="0" collapsed="false">
      <c r="A124" s="105" t="s">
        <v>237</v>
      </c>
      <c r="B124" s="44" t="n">
        <v>35.9</v>
      </c>
      <c r="C124" s="80" t="n">
        <f aca="false">IF(ISBLANK(B124),"",RANK(B124,$B$7:$B$134))</f>
        <v>124</v>
      </c>
      <c r="D124" s="44" t="n">
        <v>17.64</v>
      </c>
      <c r="E124" s="42" t="n">
        <v>1.43</v>
      </c>
      <c r="F124" s="42" t="n">
        <v>19.07</v>
      </c>
      <c r="G124" s="80" t="n">
        <f aca="false">IF(ISBLANK(F124),"",RANK(F124,$F$7:$F$134))</f>
        <v>121</v>
      </c>
      <c r="H124" s="44" t="n">
        <v>12.95</v>
      </c>
      <c r="I124" s="42" t="n">
        <v>0.37</v>
      </c>
      <c r="J124" s="42" t="n">
        <v>13.33</v>
      </c>
      <c r="K124" s="80" t="n">
        <f aca="false">IF(ISBLANK(J124),"",RANK(J124,$J$7:$J$134))</f>
        <v>118</v>
      </c>
      <c r="L124" s="44" t="n">
        <v>25.56</v>
      </c>
      <c r="M124" s="42" t="n">
        <v>1.21</v>
      </c>
      <c r="N124" s="42" t="n">
        <v>26.76</v>
      </c>
      <c r="O124" s="80" t="n">
        <f aca="false">IF(ISBLANK(N124),"",RANK(N124,$N$7:$N$134))</f>
        <v>119</v>
      </c>
      <c r="P124" s="44" t="n">
        <v>29.03</v>
      </c>
      <c r="Q124" s="42" t="n">
        <v>2.74</v>
      </c>
      <c r="R124" s="42" t="n">
        <v>31.76</v>
      </c>
      <c r="S124" s="80" t="n">
        <f aca="false">IF(ISBLANK(R124),"",RANK(R124,$R$7:$R$134))</f>
        <v>120</v>
      </c>
      <c r="T124" s="44" t="n">
        <v>35.13</v>
      </c>
      <c r="U124" s="80" t="n">
        <f aca="false">IF(ISBLANK(T124),"",RANK(T124,$T$7:$T$134))</f>
        <v>117</v>
      </c>
      <c r="V124" s="44" t="n">
        <v>150.07</v>
      </c>
      <c r="W124" s="106" t="n">
        <f aca="false">IF(ISBLANK(V124),"",RANK(V124,$V$7:$V$134))</f>
        <v>118</v>
      </c>
    </row>
    <row r="125" customFormat="false" ht="16.5" hidden="false" customHeight="false" outlineLevel="0" collapsed="false">
      <c r="A125" s="105" t="s">
        <v>238</v>
      </c>
      <c r="B125" s="44" t="n">
        <v>42.25</v>
      </c>
      <c r="C125" s="80" t="n">
        <f aca="false">IF(ISBLANK(B125),"",RANK(B125,$B$7:$B$134))</f>
        <v>112</v>
      </c>
      <c r="D125" s="44" t="n">
        <v>20.25</v>
      </c>
      <c r="E125" s="42" t="n">
        <v>3.5</v>
      </c>
      <c r="F125" s="42" t="n">
        <v>23.75</v>
      </c>
      <c r="G125" s="80" t="n">
        <f aca="false">IF(ISBLANK(F125),"",RANK(F125,$F$7:$F$134))</f>
        <v>94</v>
      </c>
      <c r="H125" s="44" t="n">
        <v>9.84</v>
      </c>
      <c r="I125" s="42" t="n">
        <v>0</v>
      </c>
      <c r="J125" s="42" t="n">
        <v>9.84</v>
      </c>
      <c r="K125" s="80" t="n">
        <f aca="false">IF(ISBLANK(J125),"",RANK(J125,$J$7:$J$134))</f>
        <v>124</v>
      </c>
      <c r="L125" s="44" t="n">
        <v>23.43</v>
      </c>
      <c r="M125" s="42" t="n">
        <v>3.14</v>
      </c>
      <c r="N125" s="42" t="n">
        <v>26.57</v>
      </c>
      <c r="O125" s="80" t="n">
        <f aca="false">IF(ISBLANK(N125),"",RANK(N125,$N$7:$N$134))</f>
        <v>121</v>
      </c>
      <c r="P125" s="44" t="n">
        <v>31.33</v>
      </c>
      <c r="Q125" s="42" t="n">
        <v>5.5</v>
      </c>
      <c r="R125" s="42" t="n">
        <v>36.83</v>
      </c>
      <c r="S125" s="80" t="n">
        <f aca="false">IF(ISBLANK(R125),"",RANK(R125,$R$7:$R$134))</f>
        <v>110</v>
      </c>
      <c r="T125" s="44" t="n">
        <v>43.04</v>
      </c>
      <c r="U125" s="80" t="n">
        <f aca="false">IF(ISBLANK(T125),"",RANK(T125,$T$7:$T$134))</f>
        <v>100</v>
      </c>
      <c r="V125" s="44" t="n">
        <v>149.92</v>
      </c>
      <c r="W125" s="106" t="n">
        <f aca="false">IF(ISBLANK(V125),"",RANK(V125,$V$7:$V$134))</f>
        <v>119</v>
      </c>
    </row>
    <row r="126" customFormat="false" ht="17.25" hidden="false" customHeight="false" outlineLevel="0" collapsed="false">
      <c r="A126" s="107" t="s">
        <v>239</v>
      </c>
      <c r="B126" s="108" t="n">
        <v>38.13</v>
      </c>
      <c r="C126" s="109" t="n">
        <f aca="false">IF(ISBLANK(B126),"",RANK(B126,$B$7:$B$134))</f>
        <v>122</v>
      </c>
      <c r="D126" s="108" t="n">
        <v>17.36</v>
      </c>
      <c r="E126" s="110" t="n">
        <v>1.18</v>
      </c>
      <c r="F126" s="110" t="n">
        <v>18.55</v>
      </c>
      <c r="G126" s="109" t="n">
        <f aca="false">IF(ISBLANK(F126),"",RANK(F126,$F$7:$F$134))</f>
        <v>122</v>
      </c>
      <c r="H126" s="108" t="n">
        <v>13.76</v>
      </c>
      <c r="I126" s="110" t="n">
        <v>1.27</v>
      </c>
      <c r="J126" s="110" t="n">
        <v>15.03</v>
      </c>
      <c r="K126" s="109" t="n">
        <f aca="false">IF(ISBLANK(J126),"",RANK(J126,$J$7:$J$134))</f>
        <v>112</v>
      </c>
      <c r="L126" s="108" t="n">
        <v>24.08</v>
      </c>
      <c r="M126" s="110" t="n">
        <v>1.57</v>
      </c>
      <c r="N126" s="110" t="n">
        <v>25.65</v>
      </c>
      <c r="O126" s="109" t="n">
        <f aca="false">IF(ISBLANK(N126),"",RANK(N126,$N$7:$N$134))</f>
        <v>125</v>
      </c>
      <c r="P126" s="108" t="n">
        <v>28.38</v>
      </c>
      <c r="Q126" s="110" t="n">
        <v>1.97</v>
      </c>
      <c r="R126" s="110" t="n">
        <v>30.34</v>
      </c>
      <c r="S126" s="109" t="n">
        <f aca="false">IF(ISBLANK(R126),"",RANK(R126,$R$7:$R$134))</f>
        <v>122</v>
      </c>
      <c r="T126" s="108" t="n">
        <v>34.64</v>
      </c>
      <c r="U126" s="109" t="n">
        <f aca="false">IF(ISBLANK(T126),"",RANK(T126,$T$7:$T$134))</f>
        <v>119</v>
      </c>
      <c r="V126" s="108" t="n">
        <v>149.01</v>
      </c>
      <c r="W126" s="111" t="n">
        <f aca="false">IF(ISBLANK(V126),"",RANK(V126,$V$7:$V$134))</f>
        <v>120</v>
      </c>
    </row>
    <row r="127" customFormat="false" ht="16.5" hidden="false" customHeight="false" outlineLevel="0" collapsed="false">
      <c r="A127" s="105" t="s">
        <v>240</v>
      </c>
      <c r="B127" s="44" t="n">
        <v>39.02</v>
      </c>
      <c r="C127" s="80" t="n">
        <f aca="false">IF(ISBLANK(B127),"",RANK(B127,$B$7:$B$134))</f>
        <v>119</v>
      </c>
      <c r="D127" s="44" t="n">
        <v>18.85</v>
      </c>
      <c r="E127" s="42" t="n">
        <v>1.71</v>
      </c>
      <c r="F127" s="42" t="n">
        <v>20.57</v>
      </c>
      <c r="G127" s="80" t="n">
        <f aca="false">IF(ISBLANK(F127),"",RANK(F127,$F$7:$F$134))</f>
        <v>118</v>
      </c>
      <c r="H127" s="44" t="n">
        <v>14.02</v>
      </c>
      <c r="I127" s="42" t="n">
        <v>0.73</v>
      </c>
      <c r="J127" s="42" t="n">
        <v>14.75</v>
      </c>
      <c r="K127" s="80" t="n">
        <f aca="false">IF(ISBLANK(J127),"",RANK(J127,$J$7:$J$134))</f>
        <v>115</v>
      </c>
      <c r="L127" s="44" t="n">
        <v>27.34</v>
      </c>
      <c r="M127" s="42" t="n">
        <v>2.96</v>
      </c>
      <c r="N127" s="42" t="n">
        <v>30.3</v>
      </c>
      <c r="O127" s="80" t="n">
        <f aca="false">IF(ISBLANK(N127),"",RANK(N127,$N$7:$N$134))</f>
        <v>108</v>
      </c>
      <c r="P127" s="44" t="n">
        <v>35.11</v>
      </c>
      <c r="Q127" s="42" t="n">
        <v>3.41</v>
      </c>
      <c r="R127" s="42" t="n">
        <v>38.52</v>
      </c>
      <c r="S127" s="80" t="n">
        <f aca="false">IF(ISBLANK(R127),"",RANK(R127,$R$7:$R$134))</f>
        <v>104</v>
      </c>
      <c r="T127" s="44" t="n">
        <v>37.24</v>
      </c>
      <c r="U127" s="80" t="n">
        <f aca="false">IF(ISBLANK(T127),"",RANK(T127,$T$7:$T$134))</f>
        <v>114</v>
      </c>
      <c r="V127" s="44" t="n">
        <v>141.03</v>
      </c>
      <c r="W127" s="106" t="n">
        <f aca="false">IF(ISBLANK(V127),"",RANK(V127,$V$7:$V$134))</f>
        <v>121</v>
      </c>
    </row>
    <row r="128" customFormat="false" ht="16.5" hidden="false" customHeight="false" outlineLevel="0" collapsed="false">
      <c r="A128" s="105" t="s">
        <v>241</v>
      </c>
      <c r="B128" s="44" t="n">
        <v>35.73</v>
      </c>
      <c r="C128" s="80" t="n">
        <f aca="false">IF(ISBLANK(B128),"",RANK(B128,$B$7:$B$134))</f>
        <v>125</v>
      </c>
      <c r="D128" s="44" t="n">
        <v>13.25</v>
      </c>
      <c r="E128" s="42" t="n">
        <v>1.13</v>
      </c>
      <c r="F128" s="42" t="n">
        <v>14.38</v>
      </c>
      <c r="G128" s="80" t="n">
        <f aca="false">IF(ISBLANK(F128),"",RANK(F128,$F$7:$F$134))</f>
        <v>127</v>
      </c>
      <c r="H128" s="44" t="n">
        <v>8.7</v>
      </c>
      <c r="I128" s="42" t="n">
        <v>0</v>
      </c>
      <c r="J128" s="42" t="n">
        <v>8.7</v>
      </c>
      <c r="K128" s="80" t="n">
        <f aca="false">IF(ISBLANK(J128),"",RANK(J128,$J$7:$J$134))</f>
        <v>125</v>
      </c>
      <c r="L128" s="44" t="n">
        <v>24.9</v>
      </c>
      <c r="M128" s="42" t="n">
        <v>1.75</v>
      </c>
      <c r="N128" s="42" t="n">
        <v>26.65</v>
      </c>
      <c r="O128" s="80" t="n">
        <f aca="false">IF(ISBLANK(N128),"",RANK(N128,$N$7:$N$134))</f>
        <v>120</v>
      </c>
      <c r="P128" s="44" t="n">
        <v>24.5</v>
      </c>
      <c r="Q128" s="42" t="n">
        <v>0.75</v>
      </c>
      <c r="R128" s="42" t="n">
        <v>25.25</v>
      </c>
      <c r="S128" s="80" t="n">
        <f aca="false">IF(ISBLANK(R128),"",RANK(R128,$R$7:$R$134))</f>
        <v>123</v>
      </c>
      <c r="T128" s="44" t="n">
        <v>30.8</v>
      </c>
      <c r="U128" s="80" t="n">
        <f aca="false">IF(ISBLANK(T128),"",RANK(T128,$T$7:$T$134))</f>
        <v>122</v>
      </c>
      <c r="V128" s="44" t="n">
        <v>132.58</v>
      </c>
      <c r="W128" s="106" t="n">
        <f aca="false">IF(ISBLANK(V128),"",RANK(V128,$V$7:$V$134))</f>
        <v>122</v>
      </c>
    </row>
    <row r="129" customFormat="false" ht="16.5" hidden="false" customHeight="false" outlineLevel="0" collapsed="false">
      <c r="A129" s="105" t="s">
        <v>242</v>
      </c>
      <c r="B129" s="44" t="n">
        <v>39.41</v>
      </c>
      <c r="C129" s="80" t="n">
        <f aca="false">IF(ISBLANK(B129),"",RANK(B129,$B$7:$B$134))</f>
        <v>117</v>
      </c>
      <c r="D129" s="44" t="n">
        <v>19.97</v>
      </c>
      <c r="E129" s="42" t="n">
        <v>1.1</v>
      </c>
      <c r="F129" s="42" t="n">
        <v>21.07</v>
      </c>
      <c r="G129" s="80" t="n">
        <f aca="false">IF(ISBLANK(F129),"",RANK(F129,$F$7:$F$134))</f>
        <v>114</v>
      </c>
      <c r="H129" s="44" t="n">
        <v>15.35</v>
      </c>
      <c r="I129" s="42" t="n">
        <v>1.05</v>
      </c>
      <c r="J129" s="42" t="n">
        <v>16.39</v>
      </c>
      <c r="K129" s="80" t="n">
        <f aca="false">IF(ISBLANK(J129),"",RANK(J129,$J$7:$J$134))</f>
        <v>104</v>
      </c>
      <c r="L129" s="44" t="n">
        <v>25.92</v>
      </c>
      <c r="M129" s="42" t="n">
        <v>2.16</v>
      </c>
      <c r="N129" s="42" t="n">
        <v>28.08</v>
      </c>
      <c r="O129" s="80" t="n">
        <f aca="false">IF(ISBLANK(N129),"",RANK(N129,$N$7:$N$134))</f>
        <v>117</v>
      </c>
      <c r="P129" s="44" t="n">
        <v>31.25</v>
      </c>
      <c r="Q129" s="42" t="n">
        <v>3.63</v>
      </c>
      <c r="R129" s="42" t="n">
        <v>34.88</v>
      </c>
      <c r="S129" s="80" t="n">
        <f aca="false">IF(ISBLANK(R129),"",RANK(R129,$R$7:$R$134))</f>
        <v>116</v>
      </c>
      <c r="T129" s="44" t="n">
        <v>36.09</v>
      </c>
      <c r="U129" s="80" t="n">
        <f aca="false">IF(ISBLANK(T129),"",RANK(T129,$T$7:$T$134))</f>
        <v>116</v>
      </c>
      <c r="V129" s="44" t="n">
        <v>130.44</v>
      </c>
      <c r="W129" s="106" t="n">
        <f aca="false">IF(ISBLANK(V129),"",RANK(V129,$V$7:$V$134))</f>
        <v>123</v>
      </c>
    </row>
    <row r="130" customFormat="false" ht="16.5" hidden="false" customHeight="false" outlineLevel="0" collapsed="false">
      <c r="A130" s="105" t="s">
        <v>243</v>
      </c>
      <c r="B130" s="44" t="n">
        <v>12.8</v>
      </c>
      <c r="C130" s="80" t="n">
        <f aca="false">IF(ISBLANK(B130),"",RANK(B130,$B$7:$B$134))</f>
        <v>128</v>
      </c>
      <c r="D130" s="44" t="n">
        <v>19</v>
      </c>
      <c r="E130" s="42" t="n">
        <v>1.5</v>
      </c>
      <c r="F130" s="42" t="n">
        <v>20.5</v>
      </c>
      <c r="G130" s="80" t="n">
        <f aca="false">IF(ISBLANK(F130),"",RANK(F130,$F$7:$F$134))</f>
        <v>119</v>
      </c>
      <c r="H130" s="44" t="n">
        <v>17.2</v>
      </c>
      <c r="I130" s="42" t="n">
        <v>0</v>
      </c>
      <c r="J130" s="42" t="n">
        <v>17.2</v>
      </c>
      <c r="K130" s="80" t="n">
        <f aca="false">IF(ISBLANK(J130),"",RANK(J130,$J$7:$J$134))</f>
        <v>98</v>
      </c>
      <c r="L130" s="44" t="n">
        <v>28.8</v>
      </c>
      <c r="M130" s="42" t="n">
        <v>0</v>
      </c>
      <c r="N130" s="42" t="n">
        <v>28.8</v>
      </c>
      <c r="O130" s="80" t="n">
        <f aca="false">IF(ISBLANK(N130),"",RANK(N130,$N$7:$N$134))</f>
        <v>114</v>
      </c>
      <c r="P130" s="44" t="n">
        <v>14</v>
      </c>
      <c r="Q130" s="42" t="n">
        <v>8</v>
      </c>
      <c r="R130" s="42" t="n">
        <v>22</v>
      </c>
      <c r="S130" s="80" t="n">
        <f aca="false">IF(ISBLANK(R130),"",RANK(R130,$R$7:$R$134))</f>
        <v>124</v>
      </c>
      <c r="T130" s="44" t="n">
        <v>24</v>
      </c>
      <c r="U130" s="80" t="n">
        <f aca="false">IF(ISBLANK(T130),"",RANK(T130,$T$7:$T$134))</f>
        <v>125</v>
      </c>
      <c r="V130" s="44" t="n">
        <v>125.3</v>
      </c>
      <c r="W130" s="106" t="n">
        <f aca="false">IF(ISBLANK(V130),"",RANK(V130,$V$7:$V$134))</f>
        <v>124</v>
      </c>
    </row>
    <row r="131" customFormat="false" ht="17.25" hidden="false" customHeight="false" outlineLevel="0" collapsed="false">
      <c r="A131" s="107" t="s">
        <v>244</v>
      </c>
      <c r="B131" s="108" t="n">
        <v>43.87</v>
      </c>
      <c r="C131" s="109" t="n">
        <f aca="false">IF(ISBLANK(B131),"",RANK(B131,$B$7:$B$134))</f>
        <v>108</v>
      </c>
      <c r="D131" s="108" t="n">
        <v>18.19</v>
      </c>
      <c r="E131" s="110" t="n">
        <v>2.67</v>
      </c>
      <c r="F131" s="110" t="n">
        <v>20.86</v>
      </c>
      <c r="G131" s="109" t="n">
        <f aca="false">IF(ISBLANK(F131),"",RANK(F131,$F$7:$F$134))</f>
        <v>116</v>
      </c>
      <c r="H131" s="108" t="n">
        <v>10.51</v>
      </c>
      <c r="I131" s="110" t="n">
        <v>0.14</v>
      </c>
      <c r="J131" s="110" t="n">
        <v>10.66</v>
      </c>
      <c r="K131" s="109" t="n">
        <f aca="false">IF(ISBLANK(J131),"",RANK(J131,$J$7:$J$134))</f>
        <v>123</v>
      </c>
      <c r="L131" s="108" t="n">
        <v>26.92</v>
      </c>
      <c r="M131" s="110" t="n">
        <v>3.33</v>
      </c>
      <c r="N131" s="110" t="n">
        <v>30.26</v>
      </c>
      <c r="O131" s="109" t="n">
        <f aca="false">IF(ISBLANK(N131),"",RANK(N131,$N$7:$N$134))</f>
        <v>109</v>
      </c>
      <c r="P131" s="108" t="n">
        <v>32.8</v>
      </c>
      <c r="Q131" s="110" t="n">
        <v>3.47</v>
      </c>
      <c r="R131" s="110" t="n">
        <v>36.27</v>
      </c>
      <c r="S131" s="109" t="n">
        <f aca="false">IF(ISBLANK(R131),"",RANK(R131,$R$7:$R$134))</f>
        <v>111</v>
      </c>
      <c r="T131" s="108" t="n">
        <v>39.63</v>
      </c>
      <c r="U131" s="109" t="n">
        <f aca="false">IF(ISBLANK(T131),"",RANK(T131,$T$7:$T$134))</f>
        <v>111</v>
      </c>
      <c r="V131" s="108" t="n">
        <v>124.88</v>
      </c>
      <c r="W131" s="111" t="n">
        <f aca="false">IF(ISBLANK(V131),"",RANK(V131,$V$7:$V$134))</f>
        <v>125</v>
      </c>
    </row>
    <row r="132" customFormat="false" ht="16.5" hidden="false" customHeight="false" outlineLevel="0" collapsed="false">
      <c r="A132" s="117" t="s">
        <v>245</v>
      </c>
      <c r="B132" s="44" t="n">
        <v>25.2</v>
      </c>
      <c r="C132" s="80" t="n">
        <f aca="false">IF(ISBLANK(B132),"",RANK(B132,$B$7:$B$134))</f>
        <v>127</v>
      </c>
      <c r="D132" s="44" t="n">
        <v>14.5</v>
      </c>
      <c r="E132" s="42" t="n">
        <v>0</v>
      </c>
      <c r="F132" s="42" t="n">
        <v>14.5</v>
      </c>
      <c r="G132" s="80" t="n">
        <f aca="false">IF(ISBLANK(F132),"",RANK(F132,$F$7:$F$134))</f>
        <v>126</v>
      </c>
      <c r="H132" s="44" t="n">
        <v>7.8</v>
      </c>
      <c r="I132" s="42" t="n">
        <v>0</v>
      </c>
      <c r="J132" s="42" t="n">
        <v>7.8</v>
      </c>
      <c r="K132" s="80" t="n">
        <f aca="false">IF(ISBLANK(J132),"",RANK(J132,$J$7:$J$134))</f>
        <v>126</v>
      </c>
      <c r="L132" s="44" t="n">
        <v>22.4</v>
      </c>
      <c r="M132" s="42" t="n">
        <v>1.5</v>
      </c>
      <c r="N132" s="42" t="n">
        <v>23.9</v>
      </c>
      <c r="O132" s="80" t="n">
        <f aca="false">IF(ISBLANK(N132),"",RANK(N132,$N$7:$N$134))</f>
        <v>126</v>
      </c>
      <c r="P132" s="44" t="n">
        <v>15</v>
      </c>
      <c r="Q132" s="42" t="n">
        <v>2</v>
      </c>
      <c r="R132" s="42" t="n">
        <v>17</v>
      </c>
      <c r="S132" s="80" t="n">
        <f aca="false">IF(ISBLANK(R132),"",RANK(R132,$R$7:$R$134))</f>
        <v>125</v>
      </c>
      <c r="T132" s="44" t="n">
        <v>29</v>
      </c>
      <c r="U132" s="80" t="n">
        <f aca="false">IF(ISBLANK(T132),"",RANK(T132,$T$7:$T$134))</f>
        <v>124</v>
      </c>
      <c r="V132" s="44" t="n">
        <v>117.4</v>
      </c>
      <c r="W132" s="106" t="n">
        <f aca="false">IF(ISBLANK(V132),"",RANK(V132,$V$7:$V$134))</f>
        <v>126</v>
      </c>
    </row>
    <row r="133" customFormat="false" ht="16.5" hidden="false" customHeight="false" outlineLevel="0" collapsed="false">
      <c r="A133" s="105" t="s">
        <v>246</v>
      </c>
      <c r="B133" s="44" t="n">
        <v>46.4</v>
      </c>
      <c r="C133" s="80" t="n">
        <f aca="false">IF(ISBLANK(B133),"",RANK(B133,$B$7:$B$134))</f>
        <v>98</v>
      </c>
      <c r="D133" s="44" t="n">
        <v>16.5</v>
      </c>
      <c r="E133" s="42" t="n">
        <v>6</v>
      </c>
      <c r="F133" s="42" t="n">
        <v>22.5</v>
      </c>
      <c r="G133" s="80" t="n">
        <f aca="false">IF(ISBLANK(F133),"",RANK(F133,$F$7:$F$134))</f>
        <v>104</v>
      </c>
      <c r="H133" s="44" t="n">
        <v>30.2</v>
      </c>
      <c r="I133" s="42" t="n">
        <v>6.5</v>
      </c>
      <c r="J133" s="42" t="n">
        <v>36.7</v>
      </c>
      <c r="K133" s="80" t="n">
        <f aca="false">IF(ISBLANK(J133),"",RANK(J133,$J$7:$J$134))</f>
        <v>21</v>
      </c>
      <c r="L133" s="44"/>
      <c r="M133" s="42"/>
      <c r="N133" s="42"/>
      <c r="O133" s="80" t="str">
        <f aca="false">IF(ISBLANK(N133),"",RANK(N133,$N$7:$N$134))</f>
        <v/>
      </c>
      <c r="P133" s="44"/>
      <c r="Q133" s="42"/>
      <c r="R133" s="42"/>
      <c r="S133" s="80" t="str">
        <f aca="false">IF(ISBLANK(R133),"",RANK(R133,$R$7:$R$134))</f>
        <v/>
      </c>
      <c r="T133" s="44"/>
      <c r="U133" s="80" t="str">
        <f aca="false">IF(ISBLANK(T133),"",RANK(T133,$T$7:$T$134))</f>
        <v/>
      </c>
      <c r="V133" s="44" t="n">
        <v>105.6</v>
      </c>
      <c r="W133" s="106" t="n">
        <f aca="false">IF(ISBLANK(V133),"",RANK(V133,$V$7:$V$134))</f>
        <v>127</v>
      </c>
    </row>
    <row r="134" customFormat="false" ht="17.25" hidden="false" customHeight="false" outlineLevel="0" collapsed="false">
      <c r="A134" s="117" t="s">
        <v>247</v>
      </c>
      <c r="B134" s="44" t="n">
        <v>51.73</v>
      </c>
      <c r="C134" s="80" t="n">
        <f aca="false">IF(ISBLANK(B134),"",RANK(B134,$B$7:$B$134))</f>
        <v>78</v>
      </c>
      <c r="D134" s="44" t="n">
        <v>37</v>
      </c>
      <c r="E134" s="42" t="n">
        <v>12.25</v>
      </c>
      <c r="F134" s="42" t="n">
        <v>49.25</v>
      </c>
      <c r="G134" s="80" t="n">
        <f aca="false">IF(ISBLANK(F134),"",RANK(F134,$F$7:$F$134))</f>
        <v>11</v>
      </c>
      <c r="H134" s="44"/>
      <c r="I134" s="42"/>
      <c r="J134" s="42"/>
      <c r="K134" s="80" t="str">
        <f aca="false">IF(ISBLANK(J134),"",RANK(J134,$J$7:$J$134))</f>
        <v/>
      </c>
      <c r="L134" s="44"/>
      <c r="M134" s="42"/>
      <c r="N134" s="42"/>
      <c r="O134" s="80" t="str">
        <f aca="false">IF(ISBLANK(N134),"",RANK(N134,$N$7:$N$134))</f>
        <v/>
      </c>
      <c r="P134" s="44"/>
      <c r="Q134" s="42"/>
      <c r="R134" s="42"/>
      <c r="S134" s="80" t="str">
        <f aca="false">IF(ISBLANK(R134),"",RANK(R134,$R$7:$R$134))</f>
        <v/>
      </c>
      <c r="T134" s="44"/>
      <c r="U134" s="80" t="str">
        <f aca="false">IF(ISBLANK(T134),"",RANK(T134,$T$7:$T$134))</f>
        <v/>
      </c>
      <c r="V134" s="44" t="n">
        <v>84.57</v>
      </c>
      <c r="W134" s="106" t="n">
        <f aca="false">IF(ISBLANK(V134),"",RANK(V134,$V$7:$V$134))</f>
        <v>128</v>
      </c>
    </row>
    <row r="135" customFormat="false" ht="17.25" hidden="false" customHeight="false" outlineLevel="0" collapsed="false">
      <c r="A135" s="118" t="s">
        <v>107</v>
      </c>
      <c r="B135" s="119" t="n">
        <v>57.6</v>
      </c>
      <c r="C135" s="120"/>
      <c r="D135" s="119" t="n">
        <v>29.05</v>
      </c>
      <c r="E135" s="121" t="n">
        <v>6.41</v>
      </c>
      <c r="F135" s="121" t="n">
        <v>35.45</v>
      </c>
      <c r="G135" s="120"/>
      <c r="H135" s="119" t="n">
        <v>22.82</v>
      </c>
      <c r="I135" s="121" t="n">
        <v>6.15</v>
      </c>
      <c r="J135" s="121" t="n">
        <v>28.97</v>
      </c>
      <c r="K135" s="120"/>
      <c r="L135" s="119" t="n">
        <v>36.98</v>
      </c>
      <c r="M135" s="121" t="n">
        <v>6.58</v>
      </c>
      <c r="N135" s="121" t="n">
        <v>43.56</v>
      </c>
      <c r="O135" s="120"/>
      <c r="P135" s="119" t="n">
        <v>43.42</v>
      </c>
      <c r="Q135" s="121" t="n">
        <v>8.09</v>
      </c>
      <c r="R135" s="121" t="n">
        <v>51.51</v>
      </c>
      <c r="S135" s="120"/>
      <c r="T135" s="119" t="n">
        <v>54.75</v>
      </c>
      <c r="U135" s="120"/>
      <c r="V135" s="119" t="n">
        <v>243.81</v>
      </c>
      <c r="W135" s="122"/>
    </row>
    <row r="136" customFormat="false" ht="17.25" hidden="false" customHeight="false" outlineLevel="0" collapsed="false">
      <c r="A136" s="123" t="s">
        <v>248</v>
      </c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124"/>
      <c r="W136" s="124"/>
    </row>
  </sheetData>
  <mergeCells count="15">
    <mergeCell ref="A1:W1"/>
    <mergeCell ref="A2:W2"/>
    <mergeCell ref="H3:L3"/>
    <mergeCell ref="D4:G4"/>
    <mergeCell ref="M4:O4"/>
    <mergeCell ref="S4:W4"/>
    <mergeCell ref="A5:A6"/>
    <mergeCell ref="B5:C5"/>
    <mergeCell ref="D5:G5"/>
    <mergeCell ref="H5:K5"/>
    <mergeCell ref="L5:O5"/>
    <mergeCell ref="P5:S5"/>
    <mergeCell ref="T5:U5"/>
    <mergeCell ref="V5:V6"/>
    <mergeCell ref="W5:W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0" activeCellId="0" sqref="A30:U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87"/>
    <col collapsed="false" customWidth="true" hidden="false" outlineLevel="0" max="19" min="2" style="0" width="5.24"/>
    <col collapsed="false" customWidth="true" hidden="false" outlineLevel="0" max="20" min="20" style="0" width="5.99"/>
    <col collapsed="false" customWidth="true" hidden="false" outlineLevel="0" max="21" min="21" style="0" width="5.24"/>
  </cols>
  <sheetData>
    <row r="1" customFormat="false" ht="20.25" hidden="false" customHeight="false" outlineLevel="0" collapsed="false">
      <c r="A1" s="18" t="s">
        <v>5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</row>
    <row r="2" customFormat="false" ht="20.25" hidden="false" customHeight="false" outlineLevel="0" collapsed="false">
      <c r="A2" s="19" t="s">
        <v>24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25"/>
      <c r="W2" s="125"/>
    </row>
    <row r="3" customFormat="false" ht="20.25" hidden="false" customHeight="false" outlineLevel="0" collapsed="false">
      <c r="A3" s="90" t="s">
        <v>116</v>
      </c>
      <c r="B3" s="126"/>
      <c r="C3" s="126"/>
      <c r="D3" s="126"/>
      <c r="E3" s="21"/>
      <c r="F3" s="78"/>
      <c r="G3" s="78"/>
      <c r="H3" s="127" t="s">
        <v>59</v>
      </c>
      <c r="I3" s="127"/>
      <c r="J3" s="127"/>
      <c r="K3" s="128"/>
      <c r="L3" s="126"/>
      <c r="M3" s="126"/>
      <c r="N3" s="126"/>
      <c r="O3" s="126"/>
      <c r="P3" s="126"/>
      <c r="Q3" s="126"/>
      <c r="R3" s="126"/>
      <c r="S3" s="126"/>
      <c r="T3" s="126"/>
      <c r="U3" s="92"/>
    </row>
    <row r="4" customFormat="false" ht="17.25" hidden="false" customHeight="false" outlineLevel="0" collapsed="false">
      <c r="A4" s="90" t="s">
        <v>117</v>
      </c>
      <c r="B4" s="93"/>
      <c r="C4" s="28"/>
      <c r="D4" s="129" t="s">
        <v>58</v>
      </c>
      <c r="E4" s="129"/>
      <c r="F4" s="127"/>
      <c r="G4" s="127"/>
      <c r="H4" s="127"/>
      <c r="I4" s="127"/>
      <c r="J4" s="93"/>
      <c r="K4" s="28"/>
      <c r="L4" s="129" t="s">
        <v>110</v>
      </c>
      <c r="M4" s="129"/>
      <c r="N4" s="129"/>
      <c r="O4" s="127"/>
      <c r="P4" s="93"/>
      <c r="Q4" s="28"/>
      <c r="R4" s="28"/>
      <c r="S4" s="30" t="s">
        <v>60</v>
      </c>
      <c r="T4" s="30"/>
      <c r="U4" s="30"/>
    </row>
    <row r="5" customFormat="false" ht="17.25" hidden="false" customHeight="true" outlineLevel="0" collapsed="false">
      <c r="A5" s="102" t="s">
        <v>118</v>
      </c>
      <c r="B5" s="130" t="s">
        <v>62</v>
      </c>
      <c r="C5" s="130"/>
      <c r="D5" s="130" t="s">
        <v>63</v>
      </c>
      <c r="E5" s="130"/>
      <c r="F5" s="130"/>
      <c r="G5" s="130"/>
      <c r="H5" s="130" t="s">
        <v>64</v>
      </c>
      <c r="I5" s="130"/>
      <c r="J5" s="130"/>
      <c r="K5" s="130"/>
      <c r="L5" s="130" t="s">
        <v>65</v>
      </c>
      <c r="M5" s="130"/>
      <c r="N5" s="130"/>
      <c r="O5" s="130"/>
      <c r="P5" s="130" t="s">
        <v>66</v>
      </c>
      <c r="Q5" s="130"/>
      <c r="R5" s="130"/>
      <c r="S5" s="130"/>
      <c r="T5" s="102" t="s">
        <v>5</v>
      </c>
      <c r="U5" s="32" t="s">
        <v>103</v>
      </c>
    </row>
    <row r="6" customFormat="false" ht="17.25" hidden="false" customHeight="false" outlineLevel="0" collapsed="false">
      <c r="A6" s="102"/>
      <c r="B6" s="99" t="s">
        <v>119</v>
      </c>
      <c r="C6" s="100" t="s">
        <v>69</v>
      </c>
      <c r="D6" s="99" t="s">
        <v>70</v>
      </c>
      <c r="E6" s="101" t="s">
        <v>71</v>
      </c>
      <c r="F6" s="101" t="s">
        <v>119</v>
      </c>
      <c r="G6" s="100" t="s">
        <v>69</v>
      </c>
      <c r="H6" s="99" t="s">
        <v>70</v>
      </c>
      <c r="I6" s="101" t="s">
        <v>71</v>
      </c>
      <c r="J6" s="101" t="s">
        <v>119</v>
      </c>
      <c r="K6" s="100" t="s">
        <v>69</v>
      </c>
      <c r="L6" s="99" t="s">
        <v>70</v>
      </c>
      <c r="M6" s="101" t="s">
        <v>71</v>
      </c>
      <c r="N6" s="101" t="s">
        <v>119</v>
      </c>
      <c r="O6" s="100" t="s">
        <v>69</v>
      </c>
      <c r="P6" s="102" t="s">
        <v>70</v>
      </c>
      <c r="Q6" s="103" t="s">
        <v>71</v>
      </c>
      <c r="R6" s="103" t="s">
        <v>119</v>
      </c>
      <c r="S6" s="104" t="s">
        <v>69</v>
      </c>
      <c r="T6" s="102"/>
      <c r="U6" s="32"/>
    </row>
    <row r="7" customFormat="false" ht="16.5" hidden="false" customHeight="false" outlineLevel="0" collapsed="false">
      <c r="A7" s="131" t="s">
        <v>120</v>
      </c>
      <c r="B7" s="44" t="n">
        <v>73.16</v>
      </c>
      <c r="C7" s="80" t="n">
        <f aca="false">IF(ISBLANK(B7),"",RANK(B7,$B$7:$B$92))</f>
        <v>2</v>
      </c>
      <c r="D7" s="44" t="n">
        <v>49.86</v>
      </c>
      <c r="E7" s="42" t="n">
        <v>12.81</v>
      </c>
      <c r="F7" s="42" t="n">
        <v>62.67</v>
      </c>
      <c r="G7" s="80" t="n">
        <f aca="false">IF(ISBLANK(F7),"",RANK(F7,$F$7:$F$92))</f>
        <v>2</v>
      </c>
      <c r="H7" s="44" t="n">
        <v>37.43</v>
      </c>
      <c r="I7" s="42" t="n">
        <v>10.16</v>
      </c>
      <c r="J7" s="42" t="n">
        <v>47.59</v>
      </c>
      <c r="K7" s="80" t="n">
        <f aca="false">IF(ISBLANK(J7),"",RANK(J7,$J$7:$J$92))</f>
        <v>3</v>
      </c>
      <c r="L7" s="44" t="n">
        <v>56.55</v>
      </c>
      <c r="M7" s="42" t="n">
        <v>13.21</v>
      </c>
      <c r="N7" s="42" t="n">
        <v>69.76</v>
      </c>
      <c r="O7" s="80" t="n">
        <f aca="false">IF(ISBLANK(N7),"",RANK(N7,$N$7:$N$92))</f>
        <v>1</v>
      </c>
      <c r="P7" s="44" t="n">
        <v>46.72</v>
      </c>
      <c r="Q7" s="42" t="n">
        <v>9.62</v>
      </c>
      <c r="R7" s="42" t="n">
        <v>56.34</v>
      </c>
      <c r="S7" s="80" t="n">
        <f aca="false">IF(ISBLANK(R7),"",RANK(R7,$R$7:$R$92))</f>
        <v>3</v>
      </c>
      <c r="T7" s="44" t="n">
        <v>287.3</v>
      </c>
      <c r="U7" s="80" t="n">
        <f aca="false">IF(ISBLANK(T7),"",RANK(T7,$T$7:$T$92))</f>
        <v>1</v>
      </c>
    </row>
    <row r="8" customFormat="false" ht="16.5" hidden="false" customHeight="false" outlineLevel="0" collapsed="false">
      <c r="A8" s="131" t="s">
        <v>124</v>
      </c>
      <c r="B8" s="44" t="n">
        <v>71.14</v>
      </c>
      <c r="C8" s="80" t="n">
        <f aca="false">IF(ISBLANK(B8),"",RANK(B8,$B$7:$B$92))</f>
        <v>4</v>
      </c>
      <c r="D8" s="44" t="n">
        <v>43.03</v>
      </c>
      <c r="E8" s="42" t="n">
        <v>7.72</v>
      </c>
      <c r="F8" s="42" t="n">
        <v>50.74</v>
      </c>
      <c r="G8" s="80" t="n">
        <f aca="false">IF(ISBLANK(F8),"",RANK(F8,$F$7:$F$92))</f>
        <v>11</v>
      </c>
      <c r="H8" s="44" t="n">
        <v>36.71</v>
      </c>
      <c r="I8" s="42" t="n">
        <v>7.77</v>
      </c>
      <c r="J8" s="42" t="n">
        <v>44.49</v>
      </c>
      <c r="K8" s="80" t="n">
        <f aca="false">IF(ISBLANK(J8),"",RANK(J8,$J$7:$J$92))</f>
        <v>5</v>
      </c>
      <c r="L8" s="44" t="n">
        <v>50.26</v>
      </c>
      <c r="M8" s="42" t="n">
        <v>8.06</v>
      </c>
      <c r="N8" s="42" t="n">
        <v>58.32</v>
      </c>
      <c r="O8" s="80" t="n">
        <f aca="false">IF(ISBLANK(N8),"",RANK(N8,$N$7:$N$92))</f>
        <v>3</v>
      </c>
      <c r="P8" s="44" t="n">
        <v>46.57</v>
      </c>
      <c r="Q8" s="42" t="n">
        <v>7.98</v>
      </c>
      <c r="R8" s="42" t="n">
        <v>54.55</v>
      </c>
      <c r="S8" s="80" t="n">
        <f aca="false">IF(ISBLANK(R8),"",RANK(R8,$R$7:$R$92))</f>
        <v>4</v>
      </c>
      <c r="T8" s="44" t="n">
        <v>267.72</v>
      </c>
      <c r="U8" s="80" t="n">
        <f aca="false">IF(ISBLANK(T8),"",RANK(T8,$T$7:$T$92))</f>
        <v>2</v>
      </c>
    </row>
    <row r="9" customFormat="false" ht="16.5" hidden="false" customHeight="false" outlineLevel="0" collapsed="false">
      <c r="A9" s="131" t="s">
        <v>217</v>
      </c>
      <c r="B9" s="44" t="n">
        <v>74</v>
      </c>
      <c r="C9" s="80" t="n">
        <f aca="false">IF(ISBLANK(B9),"",RANK(B9,$B$7:$B$92))</f>
        <v>1</v>
      </c>
      <c r="D9" s="44" t="n">
        <v>45</v>
      </c>
      <c r="E9" s="42" t="n">
        <v>14</v>
      </c>
      <c r="F9" s="42" t="n">
        <v>59</v>
      </c>
      <c r="G9" s="80" t="n">
        <f aca="false">IF(ISBLANK(F9),"",RANK(F9,$F$7:$F$92))</f>
        <v>4</v>
      </c>
      <c r="H9" s="44" t="n">
        <v>37.3</v>
      </c>
      <c r="I9" s="42" t="n">
        <v>9</v>
      </c>
      <c r="J9" s="42" t="n">
        <v>46.3</v>
      </c>
      <c r="K9" s="80" t="n">
        <f aca="false">IF(ISBLANK(J9),"",RANK(J9,$J$7:$J$92))</f>
        <v>4</v>
      </c>
      <c r="L9" s="44" t="n">
        <v>54.25</v>
      </c>
      <c r="M9" s="42" t="n">
        <v>10</v>
      </c>
      <c r="N9" s="42" t="n">
        <v>64.25</v>
      </c>
      <c r="O9" s="80" t="n">
        <f aca="false">IF(ISBLANK(N9),"",RANK(N9,$N$7:$N$92))</f>
        <v>2</v>
      </c>
      <c r="P9" s="44" t="n">
        <v>52.2</v>
      </c>
      <c r="Q9" s="42" t="n">
        <v>12.5</v>
      </c>
      <c r="R9" s="42" t="n">
        <v>64.7</v>
      </c>
      <c r="S9" s="80" t="n">
        <f aca="false">IF(ISBLANK(R9),"",RANK(R9,$R$7:$R$92))</f>
        <v>1</v>
      </c>
      <c r="T9" s="44" t="n">
        <v>258.4</v>
      </c>
      <c r="U9" s="80" t="n">
        <f aca="false">IF(ISBLANK(T9),"",RANK(T9,$T$7:$T$92))</f>
        <v>3</v>
      </c>
    </row>
    <row r="10" customFormat="false" ht="16.5" hidden="false" customHeight="false" outlineLevel="0" collapsed="false">
      <c r="A10" s="131" t="s">
        <v>128</v>
      </c>
      <c r="B10" s="44" t="n">
        <v>67.95</v>
      </c>
      <c r="C10" s="80" t="n">
        <f aca="false">IF(ISBLANK(B10),"",RANK(B10,$B$7:$B$92))</f>
        <v>11</v>
      </c>
      <c r="D10" s="44" t="n">
        <v>43.68</v>
      </c>
      <c r="E10" s="42" t="n">
        <v>11.09</v>
      </c>
      <c r="F10" s="42" t="n">
        <v>54.77</v>
      </c>
      <c r="G10" s="80" t="n">
        <f aca="false">IF(ISBLANK(F10),"",RANK(F10,$F$7:$F$92))</f>
        <v>5</v>
      </c>
      <c r="H10" s="44" t="n">
        <v>32.2</v>
      </c>
      <c r="I10" s="42" t="n">
        <v>8.45</v>
      </c>
      <c r="J10" s="42" t="n">
        <v>40.65</v>
      </c>
      <c r="K10" s="80" t="n">
        <f aca="false">IF(ISBLANK(J10),"",RANK(J10,$J$7:$J$92))</f>
        <v>12</v>
      </c>
      <c r="L10" s="44" t="n">
        <v>44.67</v>
      </c>
      <c r="M10" s="42" t="n">
        <v>7.29</v>
      </c>
      <c r="N10" s="42" t="n">
        <v>51.95</v>
      </c>
      <c r="O10" s="80" t="n">
        <f aca="false">IF(ISBLANK(N10),"",RANK(N10,$N$7:$N$92))</f>
        <v>6</v>
      </c>
      <c r="P10" s="44" t="n">
        <v>41.22</v>
      </c>
      <c r="Q10" s="42" t="n">
        <v>6.1</v>
      </c>
      <c r="R10" s="42" t="n">
        <v>47.31</v>
      </c>
      <c r="S10" s="80" t="n">
        <f aca="false">IF(ISBLANK(R10),"",RANK(R10,$R$7:$R$92))</f>
        <v>8</v>
      </c>
      <c r="T10" s="44" t="n">
        <v>258.13</v>
      </c>
      <c r="U10" s="80" t="n">
        <f aca="false">IF(ISBLANK(T10),"",RANK(T10,$T$7:$T$92))</f>
        <v>4</v>
      </c>
    </row>
    <row r="11" customFormat="false" ht="17.25" hidden="false" customHeight="false" outlineLevel="0" collapsed="false">
      <c r="A11" s="132" t="s">
        <v>162</v>
      </c>
      <c r="B11" s="108" t="n">
        <v>61.33</v>
      </c>
      <c r="C11" s="109" t="n">
        <f aca="false">IF(ISBLANK(B11),"",RANK(B11,$B$7:$B$92))</f>
        <v>24</v>
      </c>
      <c r="D11" s="108" t="n">
        <v>39.33</v>
      </c>
      <c r="E11" s="110" t="n">
        <v>13.83</v>
      </c>
      <c r="F11" s="110" t="n">
        <v>53.17</v>
      </c>
      <c r="G11" s="109" t="n">
        <f aca="false">IF(ISBLANK(F11),"",RANK(F11,$F$7:$F$92))</f>
        <v>8</v>
      </c>
      <c r="H11" s="108" t="n">
        <v>36.4</v>
      </c>
      <c r="I11" s="110" t="n">
        <v>6.33</v>
      </c>
      <c r="J11" s="110" t="n">
        <v>42.73</v>
      </c>
      <c r="K11" s="109" t="n">
        <f aca="false">IF(ISBLANK(J11),"",RANK(J11,$J$7:$J$92))</f>
        <v>6</v>
      </c>
      <c r="L11" s="108" t="n">
        <v>44.67</v>
      </c>
      <c r="M11" s="110" t="n">
        <v>6.33</v>
      </c>
      <c r="N11" s="110" t="n">
        <v>51</v>
      </c>
      <c r="O11" s="109" t="n">
        <f aca="false">IF(ISBLANK(N11),"",RANK(N11,$N$7:$N$92))</f>
        <v>7</v>
      </c>
      <c r="P11" s="108" t="n">
        <v>35.8</v>
      </c>
      <c r="Q11" s="110" t="n">
        <v>7</v>
      </c>
      <c r="R11" s="110" t="n">
        <v>42.8</v>
      </c>
      <c r="S11" s="109" t="n">
        <f aca="false">IF(ISBLANK(R11),"",RANK(R11,$R$7:$R$92))</f>
        <v>14</v>
      </c>
      <c r="T11" s="108" t="n">
        <v>251.03</v>
      </c>
      <c r="U11" s="109" t="n">
        <f aca="false">IF(ISBLANK(T11),"",RANK(T11,$T$7:$T$92))</f>
        <v>5</v>
      </c>
    </row>
    <row r="12" customFormat="false" ht="16.5" hidden="false" customHeight="false" outlineLevel="0" collapsed="false">
      <c r="A12" s="131" t="s">
        <v>121</v>
      </c>
      <c r="B12" s="44" t="n">
        <v>71.75</v>
      </c>
      <c r="C12" s="80" t="n">
        <f aca="false">IF(ISBLANK(B12),"",RANK(B12,$B$7:$B$92))</f>
        <v>3</v>
      </c>
      <c r="D12" s="44" t="n">
        <v>44.67</v>
      </c>
      <c r="E12" s="42" t="n">
        <v>14.99</v>
      </c>
      <c r="F12" s="42" t="n">
        <v>59.66</v>
      </c>
      <c r="G12" s="80" t="n">
        <f aca="false">IF(ISBLANK(F12),"",RANK(F12,$F$7:$F$92))</f>
        <v>3</v>
      </c>
      <c r="H12" s="44" t="n">
        <v>34.87</v>
      </c>
      <c r="I12" s="42" t="n">
        <v>7.05</v>
      </c>
      <c r="J12" s="42" t="n">
        <v>41.93</v>
      </c>
      <c r="K12" s="80" t="n">
        <f aca="false">IF(ISBLANK(J12),"",RANK(J12,$J$7:$J$92))</f>
        <v>9</v>
      </c>
      <c r="L12" s="44" t="n">
        <v>47.72</v>
      </c>
      <c r="M12" s="42" t="n">
        <v>7.91</v>
      </c>
      <c r="N12" s="42" t="n">
        <v>55.63</v>
      </c>
      <c r="O12" s="80" t="n">
        <f aca="false">IF(ISBLANK(N12),"",RANK(N12,$N$7:$N$92))</f>
        <v>4</v>
      </c>
      <c r="P12" s="44" t="n">
        <v>41.09</v>
      </c>
      <c r="Q12" s="42" t="n">
        <v>7.35</v>
      </c>
      <c r="R12" s="42" t="n">
        <v>48.44</v>
      </c>
      <c r="S12" s="80" t="n">
        <f aca="false">IF(ISBLANK(R12),"",RANK(R12,$R$7:$R$92))</f>
        <v>6</v>
      </c>
      <c r="T12" s="44" t="n">
        <v>249.1</v>
      </c>
      <c r="U12" s="80" t="n">
        <f aca="false">IF(ISBLANK(T12),"",RANK(T12,$T$7:$T$92))</f>
        <v>6</v>
      </c>
    </row>
    <row r="13" customFormat="false" ht="16.5" hidden="false" customHeight="false" outlineLevel="0" collapsed="false">
      <c r="A13" s="131" t="s">
        <v>122</v>
      </c>
      <c r="B13" s="44" t="n">
        <v>63.33</v>
      </c>
      <c r="C13" s="80" t="n">
        <f aca="false">IF(ISBLANK(B13),"",RANK(B13,$B$7:$B$92))</f>
        <v>20</v>
      </c>
      <c r="D13" s="44" t="n">
        <v>58.33</v>
      </c>
      <c r="E13" s="42" t="n">
        <v>12.42</v>
      </c>
      <c r="F13" s="42" t="n">
        <v>70.75</v>
      </c>
      <c r="G13" s="80" t="n">
        <f aca="false">IF(ISBLANK(F13),"",RANK(F13,$F$7:$F$92))</f>
        <v>1</v>
      </c>
      <c r="H13" s="44" t="n">
        <v>38.51</v>
      </c>
      <c r="I13" s="42" t="n">
        <v>9.57</v>
      </c>
      <c r="J13" s="42" t="n">
        <v>48.09</v>
      </c>
      <c r="K13" s="80" t="n">
        <f aca="false">IF(ISBLANK(J13),"",RANK(J13,$J$7:$J$92))</f>
        <v>2</v>
      </c>
      <c r="L13" s="44" t="n">
        <v>43.6</v>
      </c>
      <c r="M13" s="42" t="n">
        <v>5.8</v>
      </c>
      <c r="N13" s="42" t="n">
        <v>49.4</v>
      </c>
      <c r="O13" s="80" t="n">
        <f aca="false">IF(ISBLANK(N13),"",RANK(N13,$N$7:$N$92))</f>
        <v>9</v>
      </c>
      <c r="P13" s="44" t="n">
        <v>54.2</v>
      </c>
      <c r="Q13" s="42" t="n">
        <v>5.6</v>
      </c>
      <c r="R13" s="42" t="n">
        <v>59.8</v>
      </c>
      <c r="S13" s="80" t="n">
        <f aca="false">IF(ISBLANK(R13),"",RANK(R13,$R$7:$R$92))</f>
        <v>2</v>
      </c>
      <c r="T13" s="44" t="n">
        <v>241.01</v>
      </c>
      <c r="U13" s="80" t="n">
        <f aca="false">IF(ISBLANK(T13),"",RANK(T13,$T$7:$T$92))</f>
        <v>7</v>
      </c>
    </row>
    <row r="14" customFormat="false" ht="16.5" hidden="false" customHeight="false" outlineLevel="0" collapsed="false">
      <c r="A14" s="131" t="s">
        <v>136</v>
      </c>
      <c r="B14" s="44" t="n">
        <v>68.49</v>
      </c>
      <c r="C14" s="80" t="n">
        <f aca="false">IF(ISBLANK(B14),"",RANK(B14,$B$7:$B$92))</f>
        <v>8</v>
      </c>
      <c r="D14" s="44" t="n">
        <v>38.76</v>
      </c>
      <c r="E14" s="42" t="n">
        <v>7.32</v>
      </c>
      <c r="F14" s="42" t="n">
        <v>46.09</v>
      </c>
      <c r="G14" s="80" t="n">
        <f aca="false">IF(ISBLANK(F14),"",RANK(F14,$F$7:$F$92))</f>
        <v>16</v>
      </c>
      <c r="H14" s="44" t="n">
        <v>36.47</v>
      </c>
      <c r="I14" s="42" t="n">
        <v>5.65</v>
      </c>
      <c r="J14" s="42" t="n">
        <v>42.12</v>
      </c>
      <c r="K14" s="80" t="n">
        <f aca="false">IF(ISBLANK(J14),"",RANK(J14,$J$7:$J$92))</f>
        <v>8</v>
      </c>
      <c r="L14" s="44" t="n">
        <v>37.88</v>
      </c>
      <c r="M14" s="42" t="n">
        <v>5.41</v>
      </c>
      <c r="N14" s="42" t="n">
        <v>43.29</v>
      </c>
      <c r="O14" s="80" t="n">
        <f aca="false">IF(ISBLANK(N14),"",RANK(N14,$N$7:$N$92))</f>
        <v>19</v>
      </c>
      <c r="P14" s="44" t="n">
        <v>34.65</v>
      </c>
      <c r="Q14" s="42" t="n">
        <v>6.29</v>
      </c>
      <c r="R14" s="42" t="n">
        <v>40.94</v>
      </c>
      <c r="S14" s="80" t="n">
        <f aca="false">IF(ISBLANK(R14),"",RANK(R14,$R$7:$R$92))</f>
        <v>18</v>
      </c>
      <c r="T14" s="44" t="n">
        <v>240.94</v>
      </c>
      <c r="U14" s="80" t="n">
        <f aca="false">IF(ISBLANK(T14),"",RANK(T14,$T$7:$T$92))</f>
        <v>8</v>
      </c>
    </row>
    <row r="15" customFormat="false" ht="16.5" hidden="false" customHeight="false" outlineLevel="0" collapsed="false">
      <c r="A15" s="131" t="s">
        <v>131</v>
      </c>
      <c r="B15" s="44" t="n">
        <v>70.18</v>
      </c>
      <c r="C15" s="80" t="n">
        <f aca="false">IF(ISBLANK(B15),"",RANK(B15,$B$7:$B$92))</f>
        <v>6</v>
      </c>
      <c r="D15" s="44" t="n">
        <v>39.69</v>
      </c>
      <c r="E15" s="42" t="n">
        <v>11.31</v>
      </c>
      <c r="F15" s="42" t="n">
        <v>51</v>
      </c>
      <c r="G15" s="80" t="n">
        <f aca="false">IF(ISBLANK(F15),"",RANK(F15,$F$7:$F$92))</f>
        <v>10</v>
      </c>
      <c r="H15" s="44" t="n">
        <v>31.52</v>
      </c>
      <c r="I15" s="42" t="n">
        <v>7</v>
      </c>
      <c r="J15" s="42" t="n">
        <v>38.52</v>
      </c>
      <c r="K15" s="80" t="n">
        <f aca="false">IF(ISBLANK(J15),"",RANK(J15,$J$7:$J$92))</f>
        <v>16</v>
      </c>
      <c r="L15" s="44" t="n">
        <v>40.77</v>
      </c>
      <c r="M15" s="42" t="n">
        <v>6</v>
      </c>
      <c r="N15" s="42" t="n">
        <v>46.77</v>
      </c>
      <c r="O15" s="80" t="n">
        <f aca="false">IF(ISBLANK(N15),"",RANK(N15,$N$7:$N$92))</f>
        <v>13</v>
      </c>
      <c r="P15" s="44" t="n">
        <v>34.18</v>
      </c>
      <c r="Q15" s="42" t="n">
        <v>6.85</v>
      </c>
      <c r="R15" s="42" t="n">
        <v>41.02</v>
      </c>
      <c r="S15" s="80" t="n">
        <f aca="false">IF(ISBLANK(R15),"",RANK(R15,$R$7:$R$92))</f>
        <v>17</v>
      </c>
      <c r="T15" s="44" t="n">
        <v>238.33</v>
      </c>
      <c r="U15" s="80" t="n">
        <f aca="false">IF(ISBLANK(T15),"",RANK(T15,$T$7:$T$92))</f>
        <v>9</v>
      </c>
    </row>
    <row r="16" customFormat="false" ht="17.25" hidden="false" customHeight="false" outlineLevel="0" collapsed="false">
      <c r="A16" s="132" t="s">
        <v>142</v>
      </c>
      <c r="B16" s="108" t="n">
        <v>67.6</v>
      </c>
      <c r="C16" s="109" t="n">
        <f aca="false">IF(ISBLANK(B16),"",RANK(B16,$B$7:$B$92))</f>
        <v>12</v>
      </c>
      <c r="D16" s="108" t="n">
        <v>44.5</v>
      </c>
      <c r="E16" s="110" t="n">
        <v>8.88</v>
      </c>
      <c r="F16" s="110" t="n">
        <v>53.38</v>
      </c>
      <c r="G16" s="109" t="n">
        <f aca="false">IF(ISBLANK(F16),"",RANK(F16,$F$7:$F$92))</f>
        <v>7</v>
      </c>
      <c r="H16" s="108" t="n">
        <v>30.9</v>
      </c>
      <c r="I16" s="110" t="n">
        <v>5</v>
      </c>
      <c r="J16" s="110" t="n">
        <v>35.9</v>
      </c>
      <c r="K16" s="109" t="n">
        <f aca="false">IF(ISBLANK(J16),"",RANK(J16,$J$7:$J$92))</f>
        <v>22</v>
      </c>
      <c r="L16" s="108" t="n">
        <v>35.25</v>
      </c>
      <c r="M16" s="110" t="n">
        <v>4.75</v>
      </c>
      <c r="N16" s="110" t="n">
        <v>40</v>
      </c>
      <c r="O16" s="109" t="n">
        <f aca="false">IF(ISBLANK(N16),"",RANK(N16,$N$7:$N$92))</f>
        <v>23</v>
      </c>
      <c r="P16" s="108" t="n">
        <v>29.65</v>
      </c>
      <c r="Q16" s="110" t="n">
        <v>7</v>
      </c>
      <c r="R16" s="110" t="n">
        <v>36.65</v>
      </c>
      <c r="S16" s="109" t="n">
        <f aca="false">IF(ISBLANK(R16),"",RANK(R16,$R$7:$R$92))</f>
        <v>22</v>
      </c>
      <c r="T16" s="108" t="n">
        <v>233.52</v>
      </c>
      <c r="U16" s="109" t="n">
        <f aca="false">IF(ISBLANK(T16),"",RANK(T16,$T$7:$T$92))</f>
        <v>10</v>
      </c>
    </row>
    <row r="17" customFormat="false" ht="16.5" hidden="false" customHeight="false" outlineLevel="0" collapsed="false">
      <c r="A17" s="131" t="s">
        <v>132</v>
      </c>
      <c r="B17" s="44" t="n">
        <v>65.72</v>
      </c>
      <c r="C17" s="80" t="n">
        <f aca="false">IF(ISBLANK(B17),"",RANK(B17,$B$7:$B$92))</f>
        <v>14</v>
      </c>
      <c r="D17" s="44" t="n">
        <v>38.14</v>
      </c>
      <c r="E17" s="42" t="n">
        <v>6.93</v>
      </c>
      <c r="F17" s="42" t="n">
        <v>45.07</v>
      </c>
      <c r="G17" s="80" t="n">
        <f aca="false">IF(ISBLANK(F17),"",RANK(F17,$F$7:$F$92))</f>
        <v>17</v>
      </c>
      <c r="H17" s="44" t="n">
        <v>31.9</v>
      </c>
      <c r="I17" s="42" t="n">
        <v>6.1</v>
      </c>
      <c r="J17" s="42" t="n">
        <v>38</v>
      </c>
      <c r="K17" s="80" t="n">
        <f aca="false">IF(ISBLANK(J17),"",RANK(J17,$J$7:$J$92))</f>
        <v>17</v>
      </c>
      <c r="L17" s="44" t="n">
        <v>42.9</v>
      </c>
      <c r="M17" s="42" t="n">
        <v>4.6</v>
      </c>
      <c r="N17" s="42" t="n">
        <v>47.5</v>
      </c>
      <c r="O17" s="80" t="n">
        <f aca="false">IF(ISBLANK(N17),"",RANK(N17,$N$7:$N$92))</f>
        <v>11</v>
      </c>
      <c r="P17" s="44" t="n">
        <v>36.8</v>
      </c>
      <c r="Q17" s="42" t="n">
        <v>6.33</v>
      </c>
      <c r="R17" s="42" t="n">
        <v>43.13</v>
      </c>
      <c r="S17" s="80" t="n">
        <f aca="false">IF(ISBLANK(R17),"",RANK(R17,$R$7:$R$92))</f>
        <v>12</v>
      </c>
      <c r="T17" s="44" t="n">
        <v>232.22</v>
      </c>
      <c r="U17" s="80" t="n">
        <f aca="false">IF(ISBLANK(T17),"",RANK(T17,$T$7:$T$92))</f>
        <v>11</v>
      </c>
    </row>
    <row r="18" customFormat="false" ht="16.5" hidden="false" customHeight="false" outlineLevel="0" collapsed="false">
      <c r="A18" s="131" t="s">
        <v>137</v>
      </c>
      <c r="B18" s="44" t="n">
        <v>70.74</v>
      </c>
      <c r="C18" s="80" t="n">
        <f aca="false">IF(ISBLANK(B18),"",RANK(B18,$B$7:$B$92))</f>
        <v>5</v>
      </c>
      <c r="D18" s="44" t="n">
        <v>41.89</v>
      </c>
      <c r="E18" s="42" t="n">
        <v>12.8</v>
      </c>
      <c r="F18" s="42" t="n">
        <v>54.69</v>
      </c>
      <c r="G18" s="80" t="n">
        <f aca="false">IF(ISBLANK(F18),"",RANK(F18,$F$7:$F$92))</f>
        <v>6</v>
      </c>
      <c r="H18" s="44" t="n">
        <v>31.93</v>
      </c>
      <c r="I18" s="42" t="n">
        <v>5.9</v>
      </c>
      <c r="J18" s="42" t="n">
        <v>37.84</v>
      </c>
      <c r="K18" s="80" t="n">
        <f aca="false">IF(ISBLANK(J18),"",RANK(J18,$J$7:$J$92))</f>
        <v>18</v>
      </c>
      <c r="L18" s="44" t="n">
        <v>40.92</v>
      </c>
      <c r="M18" s="42" t="n">
        <v>5.17</v>
      </c>
      <c r="N18" s="42" t="n">
        <v>46.09</v>
      </c>
      <c r="O18" s="80" t="n">
        <f aca="false">IF(ISBLANK(N18),"",RANK(N18,$N$7:$N$92))</f>
        <v>15</v>
      </c>
      <c r="P18" s="44" t="n">
        <v>38.65</v>
      </c>
      <c r="Q18" s="42" t="n">
        <v>7.51</v>
      </c>
      <c r="R18" s="42" t="n">
        <v>46.16</v>
      </c>
      <c r="S18" s="80" t="n">
        <f aca="false">IF(ISBLANK(R18),"",RANK(R18,$R$7:$R$92))</f>
        <v>10</v>
      </c>
      <c r="T18" s="44" t="n">
        <v>229.1</v>
      </c>
      <c r="U18" s="80" t="n">
        <f aca="false">IF(ISBLANK(T18),"",RANK(T18,$T$7:$T$92))</f>
        <v>12</v>
      </c>
    </row>
    <row r="19" customFormat="false" ht="16.5" hidden="false" customHeight="false" outlineLevel="0" collapsed="false">
      <c r="A19" s="131" t="s">
        <v>125</v>
      </c>
      <c r="B19" s="44" t="n">
        <v>56.61</v>
      </c>
      <c r="C19" s="80" t="n">
        <f aca="false">IF(ISBLANK(B19),"",RANK(B19,$B$7:$B$92))</f>
        <v>37</v>
      </c>
      <c r="D19" s="44" t="n">
        <v>40.16</v>
      </c>
      <c r="E19" s="42" t="n">
        <v>10.27</v>
      </c>
      <c r="F19" s="42" t="n">
        <v>50.44</v>
      </c>
      <c r="G19" s="80" t="n">
        <f aca="false">IF(ISBLANK(F19),"",RANK(F19,$F$7:$F$92))</f>
        <v>13</v>
      </c>
      <c r="H19" s="44" t="n">
        <v>34.26</v>
      </c>
      <c r="I19" s="42" t="n">
        <v>6.29</v>
      </c>
      <c r="J19" s="42" t="n">
        <v>40.55</v>
      </c>
      <c r="K19" s="80" t="n">
        <f aca="false">IF(ISBLANK(J19),"",RANK(J19,$J$7:$J$92))</f>
        <v>13</v>
      </c>
      <c r="L19" s="44" t="n">
        <v>37.06</v>
      </c>
      <c r="M19" s="42" t="n">
        <v>3.1</v>
      </c>
      <c r="N19" s="42" t="n">
        <v>40.16</v>
      </c>
      <c r="O19" s="80" t="n">
        <f aca="false">IF(ISBLANK(N19),"",RANK(N19,$N$7:$N$92))</f>
        <v>22</v>
      </c>
      <c r="P19" s="44" t="n">
        <v>35.29</v>
      </c>
      <c r="Q19" s="42" t="n">
        <v>5.94</v>
      </c>
      <c r="R19" s="42" t="n">
        <v>41.23</v>
      </c>
      <c r="S19" s="80" t="n">
        <f aca="false">IF(ISBLANK(R19),"",RANK(R19,$R$7:$R$92))</f>
        <v>16</v>
      </c>
      <c r="T19" s="44" t="n">
        <v>228.98</v>
      </c>
      <c r="U19" s="80" t="n">
        <f aca="false">IF(ISBLANK(T19),"",RANK(T19,$T$7:$T$92))</f>
        <v>13</v>
      </c>
    </row>
    <row r="20" customFormat="false" ht="16.5" hidden="false" customHeight="false" outlineLevel="0" collapsed="false">
      <c r="A20" s="131" t="s">
        <v>127</v>
      </c>
      <c r="B20" s="44" t="n">
        <v>64.88</v>
      </c>
      <c r="C20" s="80" t="n">
        <f aca="false">IF(ISBLANK(B20),"",RANK(B20,$B$7:$B$92))</f>
        <v>16</v>
      </c>
      <c r="D20" s="44" t="n">
        <v>38.85</v>
      </c>
      <c r="E20" s="42" t="n">
        <v>7.95</v>
      </c>
      <c r="F20" s="42" t="n">
        <v>46.79</v>
      </c>
      <c r="G20" s="80" t="n">
        <f aca="false">IF(ISBLANK(F20),"",RANK(F20,$F$7:$F$92))</f>
        <v>15</v>
      </c>
      <c r="H20" s="44" t="n">
        <v>35.93</v>
      </c>
      <c r="I20" s="42" t="n">
        <v>6.32</v>
      </c>
      <c r="J20" s="42" t="n">
        <v>42.25</v>
      </c>
      <c r="K20" s="80" t="n">
        <f aca="false">IF(ISBLANK(J20),"",RANK(J20,$J$7:$J$92))</f>
        <v>7</v>
      </c>
      <c r="L20" s="44" t="n">
        <v>46.01</v>
      </c>
      <c r="M20" s="42" t="n">
        <v>5.97</v>
      </c>
      <c r="N20" s="42" t="n">
        <v>51.97</v>
      </c>
      <c r="O20" s="80" t="n">
        <f aca="false">IF(ISBLANK(N20),"",RANK(N20,$N$7:$N$92))</f>
        <v>5</v>
      </c>
      <c r="P20" s="44" t="n">
        <v>39.89</v>
      </c>
      <c r="Q20" s="42" t="n">
        <v>6.53</v>
      </c>
      <c r="R20" s="42" t="n">
        <v>46.43</v>
      </c>
      <c r="S20" s="80" t="n">
        <f aca="false">IF(ISBLANK(R20),"",RANK(R20,$R$7:$R$92))</f>
        <v>9</v>
      </c>
      <c r="T20" s="44" t="n">
        <v>228.96</v>
      </c>
      <c r="U20" s="80" t="n">
        <f aca="false">IF(ISBLANK(T20),"",RANK(T20,$T$7:$T$92))</f>
        <v>14</v>
      </c>
    </row>
    <row r="21" customFormat="false" ht="17.25" hidden="false" customHeight="false" outlineLevel="0" collapsed="false">
      <c r="A21" s="132" t="s">
        <v>123</v>
      </c>
      <c r="B21" s="108" t="n">
        <v>64.44</v>
      </c>
      <c r="C21" s="109" t="n">
        <f aca="false">IF(ISBLANK(B21),"",RANK(B21,$B$7:$B$92))</f>
        <v>18</v>
      </c>
      <c r="D21" s="108" t="n">
        <v>42.38</v>
      </c>
      <c r="E21" s="110" t="n">
        <v>8.14</v>
      </c>
      <c r="F21" s="110" t="n">
        <v>50.52</v>
      </c>
      <c r="G21" s="109" t="n">
        <f aca="false">IF(ISBLANK(F21),"",RANK(F21,$F$7:$F$92))</f>
        <v>12</v>
      </c>
      <c r="H21" s="108" t="n">
        <v>30.7</v>
      </c>
      <c r="I21" s="110" t="n">
        <v>6.38</v>
      </c>
      <c r="J21" s="110" t="n">
        <v>37.08</v>
      </c>
      <c r="K21" s="109" t="n">
        <f aca="false">IF(ISBLANK(J21),"",RANK(J21,$J$7:$J$92))</f>
        <v>20</v>
      </c>
      <c r="L21" s="108" t="n">
        <v>39.68</v>
      </c>
      <c r="M21" s="110" t="n">
        <v>6</v>
      </c>
      <c r="N21" s="110" t="n">
        <v>45.68</v>
      </c>
      <c r="O21" s="109" t="n">
        <f aca="false">IF(ISBLANK(N21),"",RANK(N21,$N$7:$N$92))</f>
        <v>16</v>
      </c>
      <c r="P21" s="108" t="n">
        <v>38.76</v>
      </c>
      <c r="Q21" s="110" t="n">
        <v>7.36</v>
      </c>
      <c r="R21" s="110" t="n">
        <v>46.11</v>
      </c>
      <c r="S21" s="109" t="n">
        <f aca="false">IF(ISBLANK(R21),"",RANK(R21,$R$7:$R$92))</f>
        <v>11</v>
      </c>
      <c r="T21" s="108" t="n">
        <v>216.09</v>
      </c>
      <c r="U21" s="109" t="n">
        <f aca="false">IF(ISBLANK(T21),"",RANK(T21,$T$7:$T$92))</f>
        <v>15</v>
      </c>
    </row>
    <row r="22" customFormat="false" ht="16.5" hidden="false" customHeight="false" outlineLevel="0" collapsed="false">
      <c r="A22" s="131" t="s">
        <v>133</v>
      </c>
      <c r="B22" s="44" t="n">
        <v>68.31</v>
      </c>
      <c r="C22" s="80" t="n">
        <f aca="false">IF(ISBLANK(B22),"",RANK(B22,$B$7:$B$92))</f>
        <v>9</v>
      </c>
      <c r="D22" s="44" t="n">
        <v>35.48</v>
      </c>
      <c r="E22" s="42" t="n">
        <v>7.83</v>
      </c>
      <c r="F22" s="42" t="n">
        <v>43.31</v>
      </c>
      <c r="G22" s="80" t="n">
        <f aca="false">IF(ISBLANK(F22),"",RANK(F22,$F$7:$F$92))</f>
        <v>20</v>
      </c>
      <c r="H22" s="44" t="n">
        <v>29.68</v>
      </c>
      <c r="I22" s="42" t="n">
        <v>4.88</v>
      </c>
      <c r="J22" s="42" t="n">
        <v>34.56</v>
      </c>
      <c r="K22" s="80" t="n">
        <f aca="false">IF(ISBLANK(J22),"",RANK(J22,$J$7:$J$92))</f>
        <v>23</v>
      </c>
      <c r="L22" s="44" t="n">
        <v>44.15</v>
      </c>
      <c r="M22" s="42" t="n">
        <v>6.61</v>
      </c>
      <c r="N22" s="42" t="n">
        <v>50.76</v>
      </c>
      <c r="O22" s="80" t="n">
        <f aca="false">IF(ISBLANK(N22),"",RANK(N22,$N$7:$N$92))</f>
        <v>8</v>
      </c>
      <c r="P22" s="44" t="n">
        <v>41.9</v>
      </c>
      <c r="Q22" s="42" t="n">
        <v>6.26</v>
      </c>
      <c r="R22" s="42" t="n">
        <v>48.17</v>
      </c>
      <c r="S22" s="80" t="n">
        <f aca="false">IF(ISBLANK(R22),"",RANK(R22,$R$7:$R$92))</f>
        <v>7</v>
      </c>
      <c r="T22" s="44" t="n">
        <v>215.82</v>
      </c>
      <c r="U22" s="80" t="n">
        <f aca="false">IF(ISBLANK(T22),"",RANK(T22,$T$7:$T$92))</f>
        <v>16</v>
      </c>
    </row>
    <row r="23" customFormat="false" ht="16.5" hidden="false" customHeight="false" outlineLevel="0" collapsed="false">
      <c r="A23" s="131" t="s">
        <v>126</v>
      </c>
      <c r="B23" s="44" t="n">
        <v>63.26</v>
      </c>
      <c r="C23" s="80" t="n">
        <f aca="false">IF(ISBLANK(B23),"",RANK(B23,$B$7:$B$92))</f>
        <v>21</v>
      </c>
      <c r="D23" s="44" t="n">
        <v>35.04</v>
      </c>
      <c r="E23" s="42" t="n">
        <v>7.83</v>
      </c>
      <c r="F23" s="42" t="n">
        <v>42.87</v>
      </c>
      <c r="G23" s="80" t="n">
        <f aca="false">IF(ISBLANK(F23),"",RANK(F23,$F$7:$F$92))</f>
        <v>21</v>
      </c>
      <c r="H23" s="44" t="n">
        <v>30.17</v>
      </c>
      <c r="I23" s="42" t="n">
        <v>6.56</v>
      </c>
      <c r="J23" s="42" t="n">
        <v>36.73</v>
      </c>
      <c r="K23" s="80" t="n">
        <f aca="false">IF(ISBLANK(J23),"",RANK(J23,$J$7:$J$92))</f>
        <v>21</v>
      </c>
      <c r="L23" s="44" t="n">
        <v>41.17</v>
      </c>
      <c r="M23" s="42" t="n">
        <v>5.79</v>
      </c>
      <c r="N23" s="42" t="n">
        <v>46.96</v>
      </c>
      <c r="O23" s="80" t="n">
        <f aca="false">IF(ISBLANK(N23),"",RANK(N23,$N$7:$N$92))</f>
        <v>12</v>
      </c>
      <c r="P23" s="44" t="n">
        <v>36.05</v>
      </c>
      <c r="Q23" s="42" t="n">
        <v>5.75</v>
      </c>
      <c r="R23" s="42" t="n">
        <v>41.8</v>
      </c>
      <c r="S23" s="80" t="n">
        <f aca="false">IF(ISBLANK(R23),"",RANK(R23,$R$7:$R$92))</f>
        <v>15</v>
      </c>
      <c r="T23" s="44" t="n">
        <v>206.58</v>
      </c>
      <c r="U23" s="80" t="n">
        <f aca="false">IF(ISBLANK(T23),"",RANK(T23,$T$7:$T$92))</f>
        <v>17</v>
      </c>
    </row>
    <row r="24" customFormat="false" ht="16.5" hidden="false" customHeight="false" outlineLevel="0" collapsed="false">
      <c r="A24" s="131" t="s">
        <v>178</v>
      </c>
      <c r="B24" s="44" t="n">
        <v>61.85</v>
      </c>
      <c r="C24" s="80" t="n">
        <f aca="false">IF(ISBLANK(B24),"",RANK(B24,$B$7:$B$92))</f>
        <v>23</v>
      </c>
      <c r="D24" s="44" t="n">
        <v>28.54</v>
      </c>
      <c r="E24" s="42" t="n">
        <v>5.42</v>
      </c>
      <c r="F24" s="42" t="n">
        <v>33.96</v>
      </c>
      <c r="G24" s="80" t="n">
        <f aca="false">IF(ISBLANK(F24),"",RANK(F24,$F$7:$F$92))</f>
        <v>37</v>
      </c>
      <c r="H24" s="44" t="n">
        <v>25.63</v>
      </c>
      <c r="I24" s="42" t="n">
        <v>7.69</v>
      </c>
      <c r="J24" s="42" t="n">
        <v>33.32</v>
      </c>
      <c r="K24" s="80" t="n">
        <f aca="false">IF(ISBLANK(J24),"",RANK(J24,$J$7:$J$92))</f>
        <v>25</v>
      </c>
      <c r="L24" s="44" t="n">
        <v>40.85</v>
      </c>
      <c r="M24" s="42" t="n">
        <v>5.38</v>
      </c>
      <c r="N24" s="42" t="n">
        <v>46.23</v>
      </c>
      <c r="O24" s="80" t="n">
        <f aca="false">IF(ISBLANK(N24),"",RANK(N24,$N$7:$N$92))</f>
        <v>14</v>
      </c>
      <c r="P24" s="44" t="n">
        <v>25.35</v>
      </c>
      <c r="Q24" s="42" t="n">
        <v>3.38</v>
      </c>
      <c r="R24" s="42" t="n">
        <v>28.74</v>
      </c>
      <c r="S24" s="80" t="n">
        <f aca="false">IF(ISBLANK(R24),"",RANK(R24,$R$7:$R$92))</f>
        <v>38</v>
      </c>
      <c r="T24" s="44" t="n">
        <v>204.1</v>
      </c>
      <c r="U24" s="80" t="n">
        <f aca="false">IF(ISBLANK(T24),"",RANK(T24,$T$7:$T$92))</f>
        <v>18</v>
      </c>
    </row>
    <row r="25" customFormat="false" ht="16.5" hidden="false" customHeight="false" outlineLevel="0" collapsed="false">
      <c r="A25" s="131" t="s">
        <v>134</v>
      </c>
      <c r="B25" s="44" t="n">
        <v>53.4</v>
      </c>
      <c r="C25" s="80" t="n">
        <f aca="false">IF(ISBLANK(B25),"",RANK(B25,$B$7:$B$92))</f>
        <v>47</v>
      </c>
      <c r="D25" s="44" t="n">
        <v>25.25</v>
      </c>
      <c r="E25" s="42" t="n">
        <v>7.38</v>
      </c>
      <c r="F25" s="42" t="n">
        <v>32.63</v>
      </c>
      <c r="G25" s="80" t="n">
        <f aca="false">IF(ISBLANK(F25),"",RANK(F25,$F$7:$F$92))</f>
        <v>40</v>
      </c>
      <c r="H25" s="44" t="n">
        <v>35.7</v>
      </c>
      <c r="I25" s="42" t="n">
        <v>5</v>
      </c>
      <c r="J25" s="42" t="n">
        <v>40.7</v>
      </c>
      <c r="K25" s="80" t="n">
        <f aca="false">IF(ISBLANK(J25),"",RANK(J25,$J$7:$J$92))</f>
        <v>11</v>
      </c>
      <c r="L25" s="44" t="n">
        <v>43</v>
      </c>
      <c r="M25" s="42" t="n">
        <v>6.33</v>
      </c>
      <c r="N25" s="42" t="n">
        <v>49.33</v>
      </c>
      <c r="O25" s="80" t="n">
        <f aca="false">IF(ISBLANK(N25),"",RANK(N25,$N$7:$N$92))</f>
        <v>10</v>
      </c>
      <c r="P25" s="44" t="n">
        <v>44.6</v>
      </c>
      <c r="Q25" s="42" t="n">
        <v>7.67</v>
      </c>
      <c r="R25" s="42" t="n">
        <v>52.27</v>
      </c>
      <c r="S25" s="80" t="n">
        <f aca="false">IF(ISBLANK(R25),"",RANK(R25,$R$7:$R$92))</f>
        <v>5</v>
      </c>
      <c r="T25" s="44" t="n">
        <v>202.92</v>
      </c>
      <c r="U25" s="80" t="n">
        <f aca="false">IF(ISBLANK(T25),"",RANK(T25,$T$7:$T$92))</f>
        <v>19</v>
      </c>
    </row>
    <row r="26" customFormat="false" ht="17.25" hidden="false" customHeight="false" outlineLevel="0" collapsed="false">
      <c r="A26" s="132" t="s">
        <v>146</v>
      </c>
      <c r="B26" s="108" t="n">
        <v>57.22</v>
      </c>
      <c r="C26" s="109" t="n">
        <f aca="false">IF(ISBLANK(B26),"",RANK(B26,$B$7:$B$92))</f>
        <v>34</v>
      </c>
      <c r="D26" s="108" t="n">
        <v>30.55</v>
      </c>
      <c r="E26" s="110" t="n">
        <v>10.55</v>
      </c>
      <c r="F26" s="110" t="n">
        <v>41.11</v>
      </c>
      <c r="G26" s="109" t="n">
        <f aca="false">IF(ISBLANK(F26),"",RANK(F26,$F$7:$F$92))</f>
        <v>24</v>
      </c>
      <c r="H26" s="108" t="n">
        <v>26.1</v>
      </c>
      <c r="I26" s="110" t="n">
        <v>4.1</v>
      </c>
      <c r="J26" s="110" t="n">
        <v>30.21</v>
      </c>
      <c r="K26" s="109" t="n">
        <f aca="false">IF(ISBLANK(J26),"",RANK(J26,$J$7:$J$92))</f>
        <v>31</v>
      </c>
      <c r="L26" s="108" t="n">
        <v>33.97</v>
      </c>
      <c r="M26" s="110" t="n">
        <v>2.76</v>
      </c>
      <c r="N26" s="110" t="n">
        <v>36.73</v>
      </c>
      <c r="O26" s="109" t="n">
        <f aca="false">IF(ISBLANK(N26),"",RANK(N26,$N$7:$N$92))</f>
        <v>29</v>
      </c>
      <c r="P26" s="108" t="n">
        <v>37.68</v>
      </c>
      <c r="Q26" s="110" t="n">
        <v>5.28</v>
      </c>
      <c r="R26" s="110" t="n">
        <v>42.96</v>
      </c>
      <c r="S26" s="109" t="n">
        <f aca="false">IF(ISBLANK(R26),"",RANK(R26,$R$7:$R$92))</f>
        <v>13</v>
      </c>
      <c r="T26" s="108" t="n">
        <v>201.98</v>
      </c>
      <c r="U26" s="109" t="n">
        <f aca="false">IF(ISBLANK(T26),"",RANK(T26,$T$7:$T$92))</f>
        <v>20</v>
      </c>
    </row>
    <row r="27" customFormat="false" ht="16.5" hidden="false" customHeight="false" outlineLevel="0" collapsed="false">
      <c r="A27" s="131" t="s">
        <v>144</v>
      </c>
      <c r="B27" s="44" t="n">
        <v>59.83</v>
      </c>
      <c r="C27" s="80" t="n">
        <f aca="false">IF(ISBLANK(B27),"",RANK(B27,$B$7:$B$92))</f>
        <v>29</v>
      </c>
      <c r="D27" s="44" t="n">
        <v>30.96</v>
      </c>
      <c r="E27" s="42" t="n">
        <v>6.38</v>
      </c>
      <c r="F27" s="42" t="n">
        <v>37.35</v>
      </c>
      <c r="G27" s="80" t="n">
        <f aca="false">IF(ISBLANK(F27),"",RANK(F27,$F$7:$F$92))</f>
        <v>32</v>
      </c>
      <c r="H27" s="44" t="n">
        <v>28.22</v>
      </c>
      <c r="I27" s="42" t="n">
        <v>4.51</v>
      </c>
      <c r="J27" s="42" t="n">
        <v>32.73</v>
      </c>
      <c r="K27" s="80" t="n">
        <f aca="false">IF(ISBLANK(J27),"",RANK(J27,$J$7:$J$92))</f>
        <v>26</v>
      </c>
      <c r="L27" s="44" t="n">
        <v>38.78</v>
      </c>
      <c r="M27" s="42" t="n">
        <v>4.87</v>
      </c>
      <c r="N27" s="42" t="n">
        <v>43.65</v>
      </c>
      <c r="O27" s="80" t="n">
        <f aca="false">IF(ISBLANK(N27),"",RANK(N27,$N$7:$N$92))</f>
        <v>18</v>
      </c>
      <c r="P27" s="44" t="n">
        <v>28.17</v>
      </c>
      <c r="Q27" s="42" t="n">
        <v>4.02</v>
      </c>
      <c r="R27" s="42" t="n">
        <v>32.18</v>
      </c>
      <c r="S27" s="80" t="n">
        <f aca="false">IF(ISBLANK(R27),"",RANK(R27,$R$7:$R$92))</f>
        <v>33</v>
      </c>
      <c r="T27" s="44" t="n">
        <v>197.18</v>
      </c>
      <c r="U27" s="80" t="n">
        <f aca="false">IF(ISBLANK(T27),"",RANK(T27,$T$7:$T$92))</f>
        <v>21</v>
      </c>
    </row>
    <row r="28" customFormat="false" ht="16.5" hidden="false" customHeight="false" outlineLevel="0" collapsed="false">
      <c r="A28" s="131" t="s">
        <v>209</v>
      </c>
      <c r="B28" s="44" t="n">
        <v>63.7</v>
      </c>
      <c r="C28" s="80" t="n">
        <f aca="false">IF(ISBLANK(B28),"",RANK(B28,$B$7:$B$92))</f>
        <v>19</v>
      </c>
      <c r="D28" s="44" t="n">
        <v>35.25</v>
      </c>
      <c r="E28" s="42" t="n">
        <v>6.75</v>
      </c>
      <c r="F28" s="42" t="n">
        <v>42</v>
      </c>
      <c r="G28" s="80" t="n">
        <f aca="false">IF(ISBLANK(F28),"",RANK(F28,$F$7:$F$92))</f>
        <v>23</v>
      </c>
      <c r="H28" s="44" t="n">
        <v>25.8</v>
      </c>
      <c r="I28" s="42" t="n">
        <v>2.25</v>
      </c>
      <c r="J28" s="42" t="n">
        <v>28.05</v>
      </c>
      <c r="K28" s="80" t="n">
        <f aca="false">IF(ISBLANK(J28),"",RANK(J28,$J$7:$J$92))</f>
        <v>37</v>
      </c>
      <c r="L28" s="44" t="n">
        <v>31</v>
      </c>
      <c r="M28" s="42" t="n">
        <v>2.75</v>
      </c>
      <c r="N28" s="42" t="n">
        <v>33.75</v>
      </c>
      <c r="O28" s="80" t="n">
        <f aca="false">IF(ISBLANK(N28),"",RANK(N28,$N$7:$N$92))</f>
        <v>37</v>
      </c>
      <c r="P28" s="44" t="n">
        <v>22.8</v>
      </c>
      <c r="Q28" s="42" t="n">
        <v>5.25</v>
      </c>
      <c r="R28" s="42" t="n">
        <v>28.05</v>
      </c>
      <c r="S28" s="80" t="n">
        <f aca="false">IF(ISBLANK(R28),"",RANK(R28,$R$7:$R$92))</f>
        <v>39</v>
      </c>
      <c r="T28" s="44" t="n">
        <v>195.55</v>
      </c>
      <c r="U28" s="80" t="n">
        <f aca="false">IF(ISBLANK(T28),"",RANK(T28,$T$7:$T$92))</f>
        <v>22</v>
      </c>
    </row>
    <row r="29" customFormat="false" ht="16.5" hidden="false" customHeight="false" outlineLevel="0" collapsed="false">
      <c r="A29" s="131" t="s">
        <v>211</v>
      </c>
      <c r="B29" s="44" t="n">
        <v>51.6</v>
      </c>
      <c r="C29" s="80" t="n">
        <f aca="false">IF(ISBLANK(B29),"",RANK(B29,$B$7:$B$92))</f>
        <v>52</v>
      </c>
      <c r="D29" s="44" t="n">
        <v>19</v>
      </c>
      <c r="E29" s="42" t="n">
        <v>2.5</v>
      </c>
      <c r="F29" s="42" t="n">
        <v>21.5</v>
      </c>
      <c r="G29" s="80" t="n">
        <f aca="false">IF(ISBLANK(F29),"",RANK(F29,$F$7:$F$92))</f>
        <v>74</v>
      </c>
      <c r="H29" s="44" t="n">
        <v>45.4</v>
      </c>
      <c r="I29" s="42" t="n">
        <v>9.5</v>
      </c>
      <c r="J29" s="42" t="n">
        <v>54.9</v>
      </c>
      <c r="K29" s="80" t="n">
        <f aca="false">IF(ISBLANK(J29),"",RANK(J29,$J$7:$J$92))</f>
        <v>1</v>
      </c>
      <c r="L29" s="44" t="n">
        <v>29</v>
      </c>
      <c r="M29" s="42" t="n">
        <v>4.5</v>
      </c>
      <c r="N29" s="42" t="n">
        <v>33.5</v>
      </c>
      <c r="O29" s="80" t="n">
        <f aca="false">IF(ISBLANK(N29),"",RANK(N29,$N$7:$N$92))</f>
        <v>39</v>
      </c>
      <c r="P29" s="44" t="n">
        <v>30.8</v>
      </c>
      <c r="Q29" s="42" t="n">
        <v>3</v>
      </c>
      <c r="R29" s="42" t="n">
        <v>33.8</v>
      </c>
      <c r="S29" s="80" t="n">
        <f aca="false">IF(ISBLANK(R29),"",RANK(R29,$R$7:$R$92))</f>
        <v>28</v>
      </c>
      <c r="T29" s="44" t="n">
        <v>195.3</v>
      </c>
      <c r="U29" s="80" t="n">
        <f aca="false">IF(ISBLANK(T29),"",RANK(T29,$T$7:$T$92))</f>
        <v>23</v>
      </c>
    </row>
    <row r="30" customFormat="false" ht="16.5" hidden="false" customHeight="false" outlineLevel="0" collapsed="false">
      <c r="A30" s="133" t="s">
        <v>156</v>
      </c>
      <c r="B30" s="113" t="n">
        <v>60.8</v>
      </c>
      <c r="C30" s="114" t="n">
        <f aca="false">IF(ISBLANK(B30),"",RANK(B30,$B$7:$B$92))</f>
        <v>28</v>
      </c>
      <c r="D30" s="113" t="n">
        <v>20</v>
      </c>
      <c r="E30" s="115" t="n">
        <v>15.5</v>
      </c>
      <c r="F30" s="115" t="n">
        <v>35.5</v>
      </c>
      <c r="G30" s="114" t="n">
        <f aca="false">IF(ISBLANK(F30),"",RANK(F30,$F$7:$F$92))</f>
        <v>35</v>
      </c>
      <c r="H30" s="113" t="n">
        <v>40.4</v>
      </c>
      <c r="I30" s="115" t="n">
        <v>0</v>
      </c>
      <c r="J30" s="115" t="n">
        <v>40.4</v>
      </c>
      <c r="K30" s="114" t="n">
        <f aca="false">IF(ISBLANK(J30),"",RANK(J30,$J$7:$J$92))</f>
        <v>14</v>
      </c>
      <c r="L30" s="113" t="n">
        <v>30</v>
      </c>
      <c r="M30" s="115" t="n">
        <v>0</v>
      </c>
      <c r="N30" s="115" t="n">
        <v>30</v>
      </c>
      <c r="O30" s="114" t="n">
        <f aca="false">IF(ISBLANK(N30),"",RANK(N30,$N$7:$N$92))</f>
        <v>49</v>
      </c>
      <c r="P30" s="113" t="n">
        <v>25</v>
      </c>
      <c r="Q30" s="115" t="n">
        <v>3</v>
      </c>
      <c r="R30" s="115" t="n">
        <v>28</v>
      </c>
      <c r="S30" s="114" t="n">
        <f aca="false">IF(ISBLANK(R30),"",RANK(R30,$R$7:$R$92))</f>
        <v>40</v>
      </c>
      <c r="T30" s="113" t="n">
        <v>194.7</v>
      </c>
      <c r="U30" s="114" t="n">
        <f aca="false">IF(ISBLANK(T30),"",RANK(T30,$T$7:$T$92))</f>
        <v>24</v>
      </c>
    </row>
    <row r="31" customFormat="false" ht="17.25" hidden="false" customHeight="false" outlineLevel="0" collapsed="false">
      <c r="A31" s="132" t="s">
        <v>138</v>
      </c>
      <c r="B31" s="108" t="n">
        <v>64.84</v>
      </c>
      <c r="C31" s="109" t="n">
        <f aca="false">IF(ISBLANK(B31),"",RANK(B31,$B$7:$B$92))</f>
        <v>17</v>
      </c>
      <c r="D31" s="108" t="n">
        <v>35.28</v>
      </c>
      <c r="E31" s="110" t="n">
        <v>8.28</v>
      </c>
      <c r="F31" s="110" t="n">
        <v>43.56</v>
      </c>
      <c r="G31" s="109" t="n">
        <f aca="false">IF(ISBLANK(F31),"",RANK(F31,$F$7:$F$92))</f>
        <v>18</v>
      </c>
      <c r="H31" s="108" t="n">
        <v>21.47</v>
      </c>
      <c r="I31" s="110" t="n">
        <v>2.78</v>
      </c>
      <c r="J31" s="110" t="n">
        <v>24.24</v>
      </c>
      <c r="K31" s="109" t="n">
        <f aca="false">IF(ISBLANK(J31),"",RANK(J31,$J$7:$J$92))</f>
        <v>50</v>
      </c>
      <c r="L31" s="108" t="n">
        <v>29.06</v>
      </c>
      <c r="M31" s="110" t="n">
        <v>1.76</v>
      </c>
      <c r="N31" s="110" t="n">
        <v>30.82</v>
      </c>
      <c r="O31" s="109" t="n">
        <f aca="false">IF(ISBLANK(N31),"",RANK(N31,$N$7:$N$92))</f>
        <v>46</v>
      </c>
      <c r="P31" s="108" t="n">
        <v>30.24</v>
      </c>
      <c r="Q31" s="110" t="n">
        <v>4.47</v>
      </c>
      <c r="R31" s="110" t="n">
        <v>34.71</v>
      </c>
      <c r="S31" s="109" t="n">
        <f aca="false">IF(ISBLANK(R31),"",RANK(R31,$R$7:$R$92))</f>
        <v>27</v>
      </c>
      <c r="T31" s="108" t="n">
        <v>194.53</v>
      </c>
      <c r="U31" s="109" t="n">
        <f aca="false">IF(ISBLANK(T31),"",RANK(T31,$T$7:$T$92))</f>
        <v>25</v>
      </c>
    </row>
    <row r="32" customFormat="false" ht="16.5" hidden="false" customHeight="false" outlineLevel="0" collapsed="false">
      <c r="A32" s="131" t="s">
        <v>135</v>
      </c>
      <c r="B32" s="44" t="n">
        <v>58.19</v>
      </c>
      <c r="C32" s="80" t="n">
        <f aca="false">IF(ISBLANK(B32),"",RANK(B32,$B$7:$B$92))</f>
        <v>30</v>
      </c>
      <c r="D32" s="44" t="n">
        <v>31.47</v>
      </c>
      <c r="E32" s="42" t="n">
        <v>7.72</v>
      </c>
      <c r="F32" s="42" t="n">
        <v>39.19</v>
      </c>
      <c r="G32" s="80" t="n">
        <f aca="false">IF(ISBLANK(F32),"",RANK(F32,$F$7:$F$92))</f>
        <v>28</v>
      </c>
      <c r="H32" s="44" t="n">
        <v>26.83</v>
      </c>
      <c r="I32" s="42" t="n">
        <v>5.34</v>
      </c>
      <c r="J32" s="42" t="n">
        <v>32.17</v>
      </c>
      <c r="K32" s="80" t="n">
        <f aca="false">IF(ISBLANK(J32),"",RANK(J32,$J$7:$J$92))</f>
        <v>27</v>
      </c>
      <c r="L32" s="44" t="n">
        <v>33.58</v>
      </c>
      <c r="M32" s="42" t="n">
        <v>2.43</v>
      </c>
      <c r="N32" s="42" t="n">
        <v>36.01</v>
      </c>
      <c r="O32" s="80" t="n">
        <f aca="false">IF(ISBLANK(N32),"",RANK(N32,$N$7:$N$92))</f>
        <v>32</v>
      </c>
      <c r="P32" s="44" t="n">
        <v>34.08</v>
      </c>
      <c r="Q32" s="42" t="n">
        <v>4.54</v>
      </c>
      <c r="R32" s="42" t="n">
        <v>38.62</v>
      </c>
      <c r="S32" s="80" t="n">
        <f aca="false">IF(ISBLANK(R32),"",RANK(R32,$R$7:$R$92))</f>
        <v>20</v>
      </c>
      <c r="T32" s="44" t="n">
        <v>190.35</v>
      </c>
      <c r="U32" s="80" t="n">
        <f aca="false">IF(ISBLANK(T32),"",RANK(T32,$T$7:$T$92))</f>
        <v>26</v>
      </c>
    </row>
    <row r="33" customFormat="false" ht="16.5" hidden="false" customHeight="false" outlineLevel="0" collapsed="false">
      <c r="A33" s="131" t="s">
        <v>145</v>
      </c>
      <c r="B33" s="44" t="n">
        <v>65.12</v>
      </c>
      <c r="C33" s="80" t="n">
        <f aca="false">IF(ISBLANK(B33),"",RANK(B33,$B$7:$B$92))</f>
        <v>15</v>
      </c>
      <c r="D33" s="44" t="n">
        <v>27.8</v>
      </c>
      <c r="E33" s="42" t="n">
        <v>3</v>
      </c>
      <c r="F33" s="42" t="n">
        <v>30.8</v>
      </c>
      <c r="G33" s="80" t="n">
        <f aca="false">IF(ISBLANK(F33),"",RANK(F33,$F$7:$F$92))</f>
        <v>45</v>
      </c>
      <c r="H33" s="44" t="n">
        <v>24.32</v>
      </c>
      <c r="I33" s="42" t="n">
        <v>1.4</v>
      </c>
      <c r="J33" s="42" t="n">
        <v>25.72</v>
      </c>
      <c r="K33" s="80" t="n">
        <f aca="false">IF(ISBLANK(J33),"",RANK(J33,$J$7:$J$92))</f>
        <v>44</v>
      </c>
      <c r="L33" s="44" t="n">
        <v>33.4</v>
      </c>
      <c r="M33" s="42" t="n">
        <v>1.8</v>
      </c>
      <c r="N33" s="42" t="n">
        <v>35.2</v>
      </c>
      <c r="O33" s="80" t="n">
        <f aca="false">IF(ISBLANK(N33),"",RANK(N33,$N$7:$N$92))</f>
        <v>33</v>
      </c>
      <c r="P33" s="44" t="n">
        <v>31.08</v>
      </c>
      <c r="Q33" s="42" t="n">
        <v>2</v>
      </c>
      <c r="R33" s="42" t="n">
        <v>33.08</v>
      </c>
      <c r="S33" s="80" t="n">
        <f aca="false">IF(ISBLANK(R33),"",RANK(R33,$R$7:$R$92))</f>
        <v>30</v>
      </c>
      <c r="T33" s="44" t="n">
        <v>189.92</v>
      </c>
      <c r="U33" s="80" t="n">
        <f aca="false">IF(ISBLANK(T33),"",RANK(T33,$T$7:$T$92))</f>
        <v>27</v>
      </c>
    </row>
    <row r="34" customFormat="false" ht="16.5" hidden="false" customHeight="false" outlineLevel="0" collapsed="false">
      <c r="A34" s="131" t="s">
        <v>130</v>
      </c>
      <c r="B34" s="44" t="n">
        <v>61.2</v>
      </c>
      <c r="C34" s="80" t="n">
        <f aca="false">IF(ISBLANK(B34),"",RANK(B34,$B$7:$B$92))</f>
        <v>25</v>
      </c>
      <c r="D34" s="44" t="n">
        <v>36.56</v>
      </c>
      <c r="E34" s="42" t="n">
        <v>6.8</v>
      </c>
      <c r="F34" s="42" t="n">
        <v>43.35</v>
      </c>
      <c r="G34" s="80" t="n">
        <f aca="false">IF(ISBLANK(F34),"",RANK(F34,$F$7:$F$92))</f>
        <v>19</v>
      </c>
      <c r="H34" s="44" t="n">
        <v>25.97</v>
      </c>
      <c r="I34" s="42" t="n">
        <v>2.46</v>
      </c>
      <c r="J34" s="42" t="n">
        <v>28.43</v>
      </c>
      <c r="K34" s="80" t="n">
        <f aca="false">IF(ISBLANK(J34),"",RANK(J34,$J$7:$J$92))</f>
        <v>34</v>
      </c>
      <c r="L34" s="44" t="n">
        <v>36.54</v>
      </c>
      <c r="M34" s="42" t="n">
        <v>3</v>
      </c>
      <c r="N34" s="42" t="n">
        <v>39.54</v>
      </c>
      <c r="O34" s="80" t="n">
        <f aca="false">IF(ISBLANK(N34),"",RANK(N34,$N$7:$N$92))</f>
        <v>24</v>
      </c>
      <c r="P34" s="44" t="n">
        <v>31.93</v>
      </c>
      <c r="Q34" s="42" t="n">
        <v>4.13</v>
      </c>
      <c r="R34" s="42" t="n">
        <v>36.06</v>
      </c>
      <c r="S34" s="80" t="n">
        <f aca="false">IF(ISBLANK(R34),"",RANK(R34,$R$7:$R$92))</f>
        <v>23</v>
      </c>
      <c r="T34" s="44" t="n">
        <v>188.55</v>
      </c>
      <c r="U34" s="80" t="n">
        <f aca="false">IF(ISBLANK(T34),"",RANK(T34,$T$7:$T$92))</f>
        <v>28</v>
      </c>
    </row>
    <row r="35" customFormat="false" ht="16.5" hidden="false" customHeight="false" outlineLevel="0" collapsed="false">
      <c r="A35" s="131" t="s">
        <v>147</v>
      </c>
      <c r="B35" s="44" t="n">
        <v>60.94</v>
      </c>
      <c r="C35" s="80" t="n">
        <f aca="false">IF(ISBLANK(B35),"",RANK(B35,$B$7:$B$92))</f>
        <v>26</v>
      </c>
      <c r="D35" s="44" t="n">
        <v>29.35</v>
      </c>
      <c r="E35" s="42" t="n">
        <v>5.71</v>
      </c>
      <c r="F35" s="42" t="n">
        <v>35.06</v>
      </c>
      <c r="G35" s="80" t="n">
        <f aca="false">IF(ISBLANK(F35),"",RANK(F35,$F$7:$F$92))</f>
        <v>36</v>
      </c>
      <c r="H35" s="44" t="n">
        <v>27.15</v>
      </c>
      <c r="I35" s="42" t="n">
        <v>3.94</v>
      </c>
      <c r="J35" s="42" t="n">
        <v>31.09</v>
      </c>
      <c r="K35" s="80" t="n">
        <f aca="false">IF(ISBLANK(J35),"",RANK(J35,$J$7:$J$92))</f>
        <v>30</v>
      </c>
      <c r="L35" s="44" t="n">
        <v>33.83</v>
      </c>
      <c r="M35" s="42" t="n">
        <v>2.43</v>
      </c>
      <c r="N35" s="42" t="n">
        <v>36.27</v>
      </c>
      <c r="O35" s="80" t="n">
        <f aca="false">IF(ISBLANK(N35),"",RANK(N35,$N$7:$N$92))</f>
        <v>31</v>
      </c>
      <c r="P35" s="44" t="n">
        <v>29.19</v>
      </c>
      <c r="Q35" s="42" t="n">
        <v>3.33</v>
      </c>
      <c r="R35" s="42" t="n">
        <v>32.53</v>
      </c>
      <c r="S35" s="80" t="n">
        <f aca="false">IF(ISBLANK(R35),"",RANK(R35,$R$7:$R$92))</f>
        <v>32</v>
      </c>
      <c r="T35" s="44" t="n">
        <v>187.79</v>
      </c>
      <c r="U35" s="80" t="n">
        <f aca="false">IF(ISBLANK(T35),"",RANK(T35,$T$7:$T$92))</f>
        <v>29</v>
      </c>
    </row>
    <row r="36" customFormat="false" ht="17.25" hidden="false" customHeight="false" outlineLevel="0" collapsed="false">
      <c r="A36" s="132" t="s">
        <v>149</v>
      </c>
      <c r="B36" s="108" t="n">
        <v>60.87</v>
      </c>
      <c r="C36" s="109" t="n">
        <f aca="false">IF(ISBLANK(B36),"",RANK(B36,$B$7:$B$92))</f>
        <v>27</v>
      </c>
      <c r="D36" s="108" t="n">
        <v>40.5</v>
      </c>
      <c r="E36" s="110" t="n">
        <v>11.42</v>
      </c>
      <c r="F36" s="110" t="n">
        <v>51.92</v>
      </c>
      <c r="G36" s="109" t="n">
        <f aca="false">IF(ISBLANK(F36),"",RANK(F36,$F$7:$F$92))</f>
        <v>9</v>
      </c>
      <c r="H36" s="108" t="n">
        <v>18.64</v>
      </c>
      <c r="I36" s="110" t="n">
        <v>3.6</v>
      </c>
      <c r="J36" s="110" t="n">
        <v>22.24</v>
      </c>
      <c r="K36" s="109" t="n">
        <f aca="false">IF(ISBLANK(J36),"",RANK(J36,$J$7:$J$92))</f>
        <v>56</v>
      </c>
      <c r="L36" s="108" t="n">
        <v>31.8</v>
      </c>
      <c r="M36" s="110" t="n">
        <v>3.4</v>
      </c>
      <c r="N36" s="110" t="n">
        <v>35.2</v>
      </c>
      <c r="O36" s="109" t="n">
        <f aca="false">IF(ISBLANK(N36),"",RANK(N36,$N$7:$N$92))</f>
        <v>33</v>
      </c>
      <c r="P36" s="108" t="n">
        <v>25.84</v>
      </c>
      <c r="Q36" s="110" t="n">
        <v>3.8</v>
      </c>
      <c r="R36" s="110" t="n">
        <v>29.64</v>
      </c>
      <c r="S36" s="109" t="n">
        <f aca="false">IF(ISBLANK(R36),"",RANK(R36,$R$7:$R$92))</f>
        <v>35</v>
      </c>
      <c r="T36" s="108" t="n">
        <v>185.35</v>
      </c>
      <c r="U36" s="109" t="n">
        <f aca="false">IF(ISBLANK(T36),"",RANK(T36,$T$7:$T$92))</f>
        <v>30</v>
      </c>
    </row>
    <row r="37" customFormat="false" ht="16.5" hidden="false" customHeight="false" outlineLevel="0" collapsed="false">
      <c r="A37" s="131" t="s">
        <v>129</v>
      </c>
      <c r="B37" s="44" t="n">
        <v>54.54</v>
      </c>
      <c r="C37" s="80" t="n">
        <f aca="false">IF(ISBLANK(B37),"",RANK(B37,$B$7:$B$92))</f>
        <v>42</v>
      </c>
      <c r="D37" s="44" t="n">
        <v>33.29</v>
      </c>
      <c r="E37" s="42" t="n">
        <v>9.17</v>
      </c>
      <c r="F37" s="42" t="n">
        <v>42.46</v>
      </c>
      <c r="G37" s="80" t="n">
        <f aca="false">IF(ISBLANK(F37),"",RANK(F37,$F$7:$F$92))</f>
        <v>22</v>
      </c>
      <c r="H37" s="44" t="n">
        <v>25.58</v>
      </c>
      <c r="I37" s="42" t="n">
        <v>4.19</v>
      </c>
      <c r="J37" s="42" t="n">
        <v>29.77</v>
      </c>
      <c r="K37" s="80" t="n">
        <f aca="false">IF(ISBLANK(J37),"",RANK(J37,$J$7:$J$92))</f>
        <v>32</v>
      </c>
      <c r="L37" s="44" t="n">
        <v>35.93</v>
      </c>
      <c r="M37" s="42" t="n">
        <v>3.57</v>
      </c>
      <c r="N37" s="42" t="n">
        <v>39.5</v>
      </c>
      <c r="O37" s="80" t="n">
        <f aca="false">IF(ISBLANK(N37),"",RANK(N37,$N$7:$N$92))</f>
        <v>25</v>
      </c>
      <c r="P37" s="44" t="n">
        <v>33.37</v>
      </c>
      <c r="Q37" s="42" t="n">
        <v>3.48</v>
      </c>
      <c r="R37" s="42" t="n">
        <v>36.86</v>
      </c>
      <c r="S37" s="80" t="n">
        <f aca="false">IF(ISBLANK(R37),"",RANK(R37,$R$7:$R$92))</f>
        <v>21</v>
      </c>
      <c r="T37" s="44" t="n">
        <v>183.25</v>
      </c>
      <c r="U37" s="80" t="n">
        <f aca="false">IF(ISBLANK(T37),"",RANK(T37,$T$7:$T$92))</f>
        <v>31</v>
      </c>
    </row>
    <row r="38" customFormat="false" ht="16.5" hidden="false" customHeight="false" outlineLevel="0" collapsed="false">
      <c r="A38" s="131" t="s">
        <v>167</v>
      </c>
      <c r="B38" s="44" t="n">
        <v>57.84</v>
      </c>
      <c r="C38" s="80" t="n">
        <f aca="false">IF(ISBLANK(B38),"",RANK(B38,$B$7:$B$92))</f>
        <v>31</v>
      </c>
      <c r="D38" s="44" t="n">
        <v>28.16</v>
      </c>
      <c r="E38" s="42" t="n">
        <v>5.62</v>
      </c>
      <c r="F38" s="42" t="n">
        <v>33.78</v>
      </c>
      <c r="G38" s="80" t="n">
        <f aca="false">IF(ISBLANK(F38),"",RANK(F38,$F$7:$F$92))</f>
        <v>38</v>
      </c>
      <c r="H38" s="44" t="n">
        <v>30.25</v>
      </c>
      <c r="I38" s="42" t="n">
        <v>3.78</v>
      </c>
      <c r="J38" s="42" t="n">
        <v>34.02</v>
      </c>
      <c r="K38" s="80" t="n">
        <f aca="false">IF(ISBLANK(J38),"",RANK(J38,$J$7:$J$92))</f>
        <v>24</v>
      </c>
      <c r="L38" s="44" t="n">
        <v>38.39</v>
      </c>
      <c r="M38" s="42" t="n">
        <v>4.17</v>
      </c>
      <c r="N38" s="42" t="n">
        <v>42.56</v>
      </c>
      <c r="O38" s="80" t="n">
        <f aca="false">IF(ISBLANK(N38),"",RANK(N38,$N$7:$N$92))</f>
        <v>20</v>
      </c>
      <c r="P38" s="44" t="n">
        <v>31.37</v>
      </c>
      <c r="Q38" s="42" t="n">
        <v>4.13</v>
      </c>
      <c r="R38" s="42" t="n">
        <v>35.5</v>
      </c>
      <c r="S38" s="80" t="n">
        <f aca="false">IF(ISBLANK(R38),"",RANK(R38,$R$7:$R$92))</f>
        <v>25</v>
      </c>
      <c r="T38" s="44" t="n">
        <v>181.95</v>
      </c>
      <c r="U38" s="80" t="n">
        <f aca="false">IF(ISBLANK(T38),"",RANK(T38,$T$7:$T$92))</f>
        <v>32</v>
      </c>
    </row>
    <row r="39" customFormat="false" ht="16.5" hidden="false" customHeight="false" outlineLevel="0" collapsed="false">
      <c r="A39" s="131" t="s">
        <v>143</v>
      </c>
      <c r="B39" s="44" t="n">
        <v>56.77</v>
      </c>
      <c r="C39" s="80" t="n">
        <f aca="false">IF(ISBLANK(B39),"",RANK(B39,$B$7:$B$92))</f>
        <v>36</v>
      </c>
      <c r="D39" s="44" t="n">
        <v>26.21</v>
      </c>
      <c r="E39" s="42" t="n">
        <v>5.26</v>
      </c>
      <c r="F39" s="42" t="n">
        <v>31.47</v>
      </c>
      <c r="G39" s="80" t="n">
        <f aca="false">IF(ISBLANK(F39),"",RANK(F39,$F$7:$F$92))</f>
        <v>43</v>
      </c>
      <c r="H39" s="44" t="n">
        <v>26.49</v>
      </c>
      <c r="I39" s="42" t="n">
        <v>3.21</v>
      </c>
      <c r="J39" s="42" t="n">
        <v>29.7</v>
      </c>
      <c r="K39" s="80" t="n">
        <f aca="false">IF(ISBLANK(J39),"",RANK(J39,$J$7:$J$92))</f>
        <v>33</v>
      </c>
      <c r="L39" s="44" t="n">
        <v>37.71</v>
      </c>
      <c r="M39" s="42" t="n">
        <v>4.69</v>
      </c>
      <c r="N39" s="42" t="n">
        <v>42.4</v>
      </c>
      <c r="O39" s="80" t="n">
        <f aca="false">IF(ISBLANK(N39),"",RANK(N39,$N$7:$N$92))</f>
        <v>21</v>
      </c>
      <c r="P39" s="44" t="n">
        <v>31.4</v>
      </c>
      <c r="Q39" s="42" t="n">
        <v>4.26</v>
      </c>
      <c r="R39" s="42" t="n">
        <v>35.66</v>
      </c>
      <c r="S39" s="80" t="n">
        <f aca="false">IF(ISBLANK(R39),"",RANK(R39,$R$7:$R$92))</f>
        <v>24</v>
      </c>
      <c r="T39" s="44" t="n">
        <v>180.2</v>
      </c>
      <c r="U39" s="80" t="n">
        <f aca="false">IF(ISBLANK(T39),"",RANK(T39,$T$7:$T$92))</f>
        <v>33</v>
      </c>
    </row>
    <row r="40" customFormat="false" ht="16.5" hidden="false" customHeight="false" outlineLevel="0" collapsed="false">
      <c r="A40" s="131" t="s">
        <v>155</v>
      </c>
      <c r="B40" s="44" t="n">
        <v>55.18</v>
      </c>
      <c r="C40" s="80" t="n">
        <f aca="false">IF(ISBLANK(B40),"",RANK(B40,$B$7:$B$92))</f>
        <v>39</v>
      </c>
      <c r="D40" s="44" t="n">
        <v>33.25</v>
      </c>
      <c r="E40" s="42" t="n">
        <v>5.7</v>
      </c>
      <c r="F40" s="42" t="n">
        <v>38.95</v>
      </c>
      <c r="G40" s="80" t="n">
        <f aca="false">IF(ISBLANK(F40),"",RANK(F40,$F$7:$F$92))</f>
        <v>29</v>
      </c>
      <c r="H40" s="44" t="n">
        <v>25.28</v>
      </c>
      <c r="I40" s="42" t="n">
        <v>2.4</v>
      </c>
      <c r="J40" s="42" t="n">
        <v>27.68</v>
      </c>
      <c r="K40" s="80" t="n">
        <f aca="false">IF(ISBLANK(J40),"",RANK(J40,$J$7:$J$92))</f>
        <v>38</v>
      </c>
      <c r="L40" s="44" t="n">
        <v>28.44</v>
      </c>
      <c r="M40" s="42" t="n">
        <v>1.83</v>
      </c>
      <c r="N40" s="42" t="n">
        <v>30.28</v>
      </c>
      <c r="O40" s="80" t="n">
        <f aca="false">IF(ISBLANK(N40),"",RANK(N40,$N$7:$N$92))</f>
        <v>47</v>
      </c>
      <c r="P40" s="44" t="n">
        <v>26.38</v>
      </c>
      <c r="Q40" s="42" t="n">
        <v>3</v>
      </c>
      <c r="R40" s="42" t="n">
        <v>29.38</v>
      </c>
      <c r="S40" s="80" t="n">
        <f aca="false">IF(ISBLANK(R40),"",RANK(R40,$R$7:$R$92))</f>
        <v>36</v>
      </c>
      <c r="T40" s="44" t="n">
        <v>175.5</v>
      </c>
      <c r="U40" s="80" t="n">
        <f aca="false">IF(ISBLANK(T40),"",RANK(T40,$T$7:$T$92))</f>
        <v>34</v>
      </c>
    </row>
    <row r="41" customFormat="false" ht="17.25" hidden="false" customHeight="false" outlineLevel="0" collapsed="false">
      <c r="A41" s="132" t="s">
        <v>140</v>
      </c>
      <c r="B41" s="108" t="n">
        <v>57.2</v>
      </c>
      <c r="C41" s="109" t="n">
        <f aca="false">IF(ISBLANK(B41),"",RANK(B41,$B$7:$B$92))</f>
        <v>35</v>
      </c>
      <c r="D41" s="108" t="n">
        <v>28.08</v>
      </c>
      <c r="E41" s="110" t="n">
        <v>4.19</v>
      </c>
      <c r="F41" s="110" t="n">
        <v>32.27</v>
      </c>
      <c r="G41" s="109" t="n">
        <f aca="false">IF(ISBLANK(F41),"",RANK(F41,$F$7:$F$92))</f>
        <v>41</v>
      </c>
      <c r="H41" s="108" t="n">
        <v>28.05</v>
      </c>
      <c r="I41" s="110" t="n">
        <v>3.23</v>
      </c>
      <c r="J41" s="110" t="n">
        <v>31.28</v>
      </c>
      <c r="K41" s="109" t="n">
        <f aca="false">IF(ISBLANK(J41),"",RANK(J41,$J$7:$J$92))</f>
        <v>29</v>
      </c>
      <c r="L41" s="108" t="n">
        <v>34.59</v>
      </c>
      <c r="M41" s="110" t="n">
        <v>3.23</v>
      </c>
      <c r="N41" s="110" t="n">
        <v>37.82</v>
      </c>
      <c r="O41" s="109" t="n">
        <f aca="false">IF(ISBLANK(N41),"",RANK(N41,$N$7:$N$92))</f>
        <v>26</v>
      </c>
      <c r="P41" s="108" t="n">
        <v>31.83</v>
      </c>
      <c r="Q41" s="110" t="n">
        <v>3.57</v>
      </c>
      <c r="R41" s="110" t="n">
        <v>35.4</v>
      </c>
      <c r="S41" s="109" t="n">
        <f aca="false">IF(ISBLANK(R41),"",RANK(R41,$R$7:$R$92))</f>
        <v>26</v>
      </c>
      <c r="T41" s="108" t="n">
        <v>174.62</v>
      </c>
      <c r="U41" s="109" t="n">
        <f aca="false">IF(ISBLANK(T41),"",RANK(T41,$T$7:$T$92))</f>
        <v>35</v>
      </c>
    </row>
    <row r="42" customFormat="false" ht="16.5" hidden="false" customHeight="false" outlineLevel="0" collapsed="false">
      <c r="A42" s="131" t="s">
        <v>163</v>
      </c>
      <c r="B42" s="44" t="n">
        <v>51.47</v>
      </c>
      <c r="C42" s="80" t="n">
        <f aca="false">IF(ISBLANK(B42),"",RANK(B42,$B$7:$B$92))</f>
        <v>54</v>
      </c>
      <c r="D42" s="44" t="n">
        <v>35.67</v>
      </c>
      <c r="E42" s="42" t="n">
        <v>2.67</v>
      </c>
      <c r="F42" s="42" t="n">
        <v>38.33</v>
      </c>
      <c r="G42" s="80" t="n">
        <f aca="false">IF(ISBLANK(F42),"",RANK(F42,$F$7:$F$92))</f>
        <v>30</v>
      </c>
      <c r="H42" s="44" t="n">
        <v>29.33</v>
      </c>
      <c r="I42" s="42" t="n">
        <v>2.33</v>
      </c>
      <c r="J42" s="42" t="n">
        <v>31.67</v>
      </c>
      <c r="K42" s="80" t="n">
        <f aca="false">IF(ISBLANK(J42),"",RANK(J42,$J$7:$J$92))</f>
        <v>28</v>
      </c>
      <c r="L42" s="44" t="n">
        <v>29.33</v>
      </c>
      <c r="M42" s="42" t="n">
        <v>0.67</v>
      </c>
      <c r="N42" s="42" t="n">
        <v>30</v>
      </c>
      <c r="O42" s="80" t="n">
        <f aca="false">IF(ISBLANK(N42),"",RANK(N42,$N$7:$N$92))</f>
        <v>49</v>
      </c>
      <c r="P42" s="44" t="n">
        <v>16.73</v>
      </c>
      <c r="Q42" s="42" t="n">
        <v>4</v>
      </c>
      <c r="R42" s="42" t="n">
        <v>20.73</v>
      </c>
      <c r="S42" s="80" t="n">
        <f aca="false">IF(ISBLANK(R42),"",RANK(R42,$R$7:$R$92))</f>
        <v>63</v>
      </c>
      <c r="T42" s="44" t="n">
        <v>172.2</v>
      </c>
      <c r="U42" s="80" t="n">
        <f aca="false">IF(ISBLANK(T42),"",RANK(T42,$T$7:$T$92))</f>
        <v>36</v>
      </c>
    </row>
    <row r="43" customFormat="false" ht="16.5" hidden="false" customHeight="false" outlineLevel="0" collapsed="false">
      <c r="A43" s="131" t="s">
        <v>139</v>
      </c>
      <c r="B43" s="44" t="n">
        <v>63.2</v>
      </c>
      <c r="C43" s="80" t="n">
        <f aca="false">IF(ISBLANK(B43),"",RANK(B43,$B$7:$B$92))</f>
        <v>22</v>
      </c>
      <c r="D43" s="44" t="n">
        <v>31.5</v>
      </c>
      <c r="E43" s="42" t="n">
        <v>5.75</v>
      </c>
      <c r="F43" s="42" t="n">
        <v>37.25</v>
      </c>
      <c r="G43" s="80" t="n">
        <f aca="false">IF(ISBLANK(F43),"",RANK(F43,$F$7:$F$92))</f>
        <v>33</v>
      </c>
      <c r="H43" s="44" t="n">
        <v>36.8</v>
      </c>
      <c r="I43" s="42" t="n">
        <v>4.4</v>
      </c>
      <c r="J43" s="42" t="n">
        <v>41.2</v>
      </c>
      <c r="K43" s="80" t="n">
        <f aca="false">IF(ISBLANK(J43),"",RANK(J43,$J$7:$J$92))</f>
        <v>10</v>
      </c>
      <c r="L43" s="44" t="n">
        <v>39.6</v>
      </c>
      <c r="M43" s="42" t="n">
        <v>4.6</v>
      </c>
      <c r="N43" s="42" t="n">
        <v>44.2</v>
      </c>
      <c r="O43" s="80" t="n">
        <f aca="false">IF(ISBLANK(N43),"",RANK(N43,$N$7:$N$92))</f>
        <v>17</v>
      </c>
      <c r="P43" s="44" t="n">
        <v>34.24</v>
      </c>
      <c r="Q43" s="42" t="n">
        <v>5.4</v>
      </c>
      <c r="R43" s="42" t="n">
        <v>39.64</v>
      </c>
      <c r="S43" s="80" t="n">
        <f aca="false">IF(ISBLANK(R43),"",RANK(R43,$R$7:$R$92))</f>
        <v>19</v>
      </c>
      <c r="T43" s="44" t="n">
        <v>171.17</v>
      </c>
      <c r="U43" s="80" t="n">
        <f aca="false">IF(ISBLANK(T43),"",RANK(T43,$T$7:$T$92))</f>
        <v>37</v>
      </c>
    </row>
    <row r="44" customFormat="false" ht="16.5" hidden="false" customHeight="false" outlineLevel="0" collapsed="false">
      <c r="A44" s="131" t="s">
        <v>150</v>
      </c>
      <c r="B44" s="44" t="n">
        <v>45</v>
      </c>
      <c r="C44" s="80" t="n">
        <f aca="false">IF(ISBLANK(B44),"",RANK(B44,$B$7:$B$92))</f>
        <v>69</v>
      </c>
      <c r="D44" s="44" t="n">
        <v>23</v>
      </c>
      <c r="E44" s="42" t="n">
        <v>5.67</v>
      </c>
      <c r="F44" s="42" t="n">
        <v>28.67</v>
      </c>
      <c r="G44" s="80" t="n">
        <f aca="false">IF(ISBLANK(F44),"",RANK(F44,$F$7:$F$92))</f>
        <v>49</v>
      </c>
      <c r="H44" s="44" t="n">
        <v>24</v>
      </c>
      <c r="I44" s="42" t="n">
        <v>1.17</v>
      </c>
      <c r="J44" s="42" t="n">
        <v>25.17</v>
      </c>
      <c r="K44" s="80" t="n">
        <f aca="false">IF(ISBLANK(J44),"",RANK(J44,$J$7:$J$92))</f>
        <v>47</v>
      </c>
      <c r="L44" s="44" t="n">
        <v>35.33</v>
      </c>
      <c r="M44" s="42" t="n">
        <v>1.5</v>
      </c>
      <c r="N44" s="42" t="n">
        <v>36.83</v>
      </c>
      <c r="O44" s="80" t="n">
        <f aca="false">IF(ISBLANK(N44),"",RANK(N44,$N$7:$N$92))</f>
        <v>28</v>
      </c>
      <c r="P44" s="44" t="n">
        <v>24.67</v>
      </c>
      <c r="Q44" s="42" t="n">
        <v>4.33</v>
      </c>
      <c r="R44" s="42" t="n">
        <v>29</v>
      </c>
      <c r="S44" s="80" t="n">
        <f aca="false">IF(ISBLANK(R44),"",RANK(R44,$R$7:$R$92))</f>
        <v>37</v>
      </c>
      <c r="T44" s="44" t="n">
        <v>164.67</v>
      </c>
      <c r="U44" s="80" t="n">
        <f aca="false">IF(ISBLANK(T44),"",RANK(T44,$T$7:$T$92))</f>
        <v>38</v>
      </c>
    </row>
    <row r="45" customFormat="false" ht="16.5" hidden="false" customHeight="false" outlineLevel="0" collapsed="false">
      <c r="A45" s="131" t="s">
        <v>197</v>
      </c>
      <c r="B45" s="44" t="n">
        <v>51.64</v>
      </c>
      <c r="C45" s="80" t="n">
        <f aca="false">IF(ISBLANK(B45),"",RANK(B45,$B$7:$B$92))</f>
        <v>51</v>
      </c>
      <c r="D45" s="44" t="n">
        <v>33</v>
      </c>
      <c r="E45" s="42" t="n">
        <v>7.85</v>
      </c>
      <c r="F45" s="42" t="n">
        <v>40.85</v>
      </c>
      <c r="G45" s="80" t="n">
        <f aca="false">IF(ISBLANK(F45),"",RANK(F45,$F$7:$F$92))</f>
        <v>26</v>
      </c>
      <c r="H45" s="44" t="n">
        <v>19.6</v>
      </c>
      <c r="I45" s="42" t="n">
        <v>5.3</v>
      </c>
      <c r="J45" s="42" t="n">
        <v>24.9</v>
      </c>
      <c r="K45" s="80" t="n">
        <f aca="false">IF(ISBLANK(J45),"",RANK(J45,$J$7:$J$92))</f>
        <v>48</v>
      </c>
      <c r="L45" s="44" t="n">
        <v>27.11</v>
      </c>
      <c r="M45" s="42" t="n">
        <v>1.56</v>
      </c>
      <c r="N45" s="42" t="n">
        <v>28.67</v>
      </c>
      <c r="O45" s="80" t="n">
        <f aca="false">IF(ISBLANK(N45),"",RANK(N45,$N$7:$N$92))</f>
        <v>55</v>
      </c>
      <c r="P45" s="44" t="n">
        <v>20.22</v>
      </c>
      <c r="Q45" s="42" t="n">
        <v>2.33</v>
      </c>
      <c r="R45" s="42" t="n">
        <v>22.56</v>
      </c>
      <c r="S45" s="80" t="n">
        <f aca="false">IF(ISBLANK(R45),"",RANK(R45,$R$7:$R$92))</f>
        <v>53</v>
      </c>
      <c r="T45" s="44" t="n">
        <v>163.49</v>
      </c>
      <c r="U45" s="80" t="n">
        <f aca="false">IF(ISBLANK(T45),"",RANK(T45,$T$7:$T$92))</f>
        <v>39</v>
      </c>
    </row>
    <row r="46" customFormat="false" ht="17.25" hidden="false" customHeight="false" outlineLevel="0" collapsed="false">
      <c r="A46" s="132" t="s">
        <v>165</v>
      </c>
      <c r="B46" s="108" t="n">
        <v>55.16</v>
      </c>
      <c r="C46" s="109" t="n">
        <f aca="false">IF(ISBLANK(B46),"",RANK(B46,$B$7:$B$92))</f>
        <v>40</v>
      </c>
      <c r="D46" s="108" t="n">
        <v>23.3</v>
      </c>
      <c r="E46" s="110" t="n">
        <v>3.57</v>
      </c>
      <c r="F46" s="110" t="n">
        <v>26.87</v>
      </c>
      <c r="G46" s="109" t="n">
        <f aca="false">IF(ISBLANK(F46),"",RANK(F46,$F$7:$F$92))</f>
        <v>59</v>
      </c>
      <c r="H46" s="108" t="n">
        <v>22.03</v>
      </c>
      <c r="I46" s="110" t="n">
        <v>1.3</v>
      </c>
      <c r="J46" s="110" t="n">
        <v>23.33</v>
      </c>
      <c r="K46" s="109" t="n">
        <f aca="false">IF(ISBLANK(J46),"",RANK(J46,$J$7:$J$92))</f>
        <v>53</v>
      </c>
      <c r="L46" s="108" t="n">
        <v>28.64</v>
      </c>
      <c r="M46" s="110" t="n">
        <v>1.11</v>
      </c>
      <c r="N46" s="110" t="n">
        <v>29.75</v>
      </c>
      <c r="O46" s="109" t="n">
        <f aca="false">IF(ISBLANK(N46),"",RANK(N46,$N$7:$N$92))</f>
        <v>52</v>
      </c>
      <c r="P46" s="108" t="n">
        <v>25.12</v>
      </c>
      <c r="Q46" s="110" t="n">
        <v>2.04</v>
      </c>
      <c r="R46" s="110" t="n">
        <v>27.15</v>
      </c>
      <c r="S46" s="109" t="n">
        <f aca="false">IF(ISBLANK(R46),"",RANK(R46,$R$7:$R$92))</f>
        <v>42</v>
      </c>
      <c r="T46" s="108" t="n">
        <v>156.55</v>
      </c>
      <c r="U46" s="109" t="n">
        <f aca="false">IF(ISBLANK(T46),"",RANK(T46,$T$7:$T$92))</f>
        <v>40</v>
      </c>
    </row>
    <row r="47" customFormat="false" ht="16.5" hidden="false" customHeight="false" outlineLevel="0" collapsed="false">
      <c r="A47" s="131" t="s">
        <v>161</v>
      </c>
      <c r="B47" s="44" t="n">
        <v>68</v>
      </c>
      <c r="C47" s="80" t="n">
        <f aca="false">IF(ISBLANK(B47),"",RANK(B47,$B$7:$B$92))</f>
        <v>10</v>
      </c>
      <c r="D47" s="44" t="n">
        <v>28.33</v>
      </c>
      <c r="E47" s="42" t="n">
        <v>4.83</v>
      </c>
      <c r="F47" s="42" t="n">
        <v>33.17</v>
      </c>
      <c r="G47" s="80" t="n">
        <f aca="false">IF(ISBLANK(F47),"",RANK(F47,$F$7:$F$92))</f>
        <v>39</v>
      </c>
      <c r="H47" s="44" t="n">
        <v>31.6</v>
      </c>
      <c r="I47" s="42" t="n">
        <v>7</v>
      </c>
      <c r="J47" s="42" t="n">
        <v>38.6</v>
      </c>
      <c r="K47" s="80" t="n">
        <f aca="false">IF(ISBLANK(J47),"",RANK(J47,$J$7:$J$92))</f>
        <v>15</v>
      </c>
      <c r="L47" s="44" t="n">
        <v>33.25</v>
      </c>
      <c r="M47" s="42" t="n">
        <v>0.5</v>
      </c>
      <c r="N47" s="42" t="n">
        <v>33.75</v>
      </c>
      <c r="O47" s="80" t="n">
        <f aca="false">IF(ISBLANK(N47),"",RANK(N47,$N$7:$N$92))</f>
        <v>37</v>
      </c>
      <c r="P47" s="44" t="n">
        <v>15.05</v>
      </c>
      <c r="Q47" s="42" t="n">
        <v>2.75</v>
      </c>
      <c r="R47" s="42" t="n">
        <v>17.8</v>
      </c>
      <c r="S47" s="80" t="n">
        <f aca="false">IF(ISBLANK(R47),"",RANK(R47,$R$7:$R$92))</f>
        <v>70</v>
      </c>
      <c r="T47" s="44" t="n">
        <v>156.38</v>
      </c>
      <c r="U47" s="80" t="n">
        <f aca="false">IF(ISBLANK(T47),"",RANK(T47,$T$7:$T$92))</f>
        <v>41</v>
      </c>
    </row>
    <row r="48" customFormat="false" ht="16.5" hidden="false" customHeight="false" outlineLevel="0" collapsed="false">
      <c r="A48" s="131" t="s">
        <v>148</v>
      </c>
      <c r="B48" s="44" t="n">
        <v>57.29</v>
      </c>
      <c r="C48" s="80" t="n">
        <f aca="false">IF(ISBLANK(B48),"",RANK(B48,$B$7:$B$92))</f>
        <v>33</v>
      </c>
      <c r="D48" s="44" t="n">
        <v>19.89</v>
      </c>
      <c r="E48" s="42" t="n">
        <v>3.92</v>
      </c>
      <c r="F48" s="42" t="n">
        <v>23.81</v>
      </c>
      <c r="G48" s="80" t="n">
        <f aca="false">IF(ISBLANK(F48),"",RANK(F48,$F$7:$F$92))</f>
        <v>67</v>
      </c>
      <c r="H48" s="44" t="n">
        <v>19.07</v>
      </c>
      <c r="I48" s="42" t="n">
        <v>1.83</v>
      </c>
      <c r="J48" s="42" t="n">
        <v>20.9</v>
      </c>
      <c r="K48" s="80" t="n">
        <f aca="false">IF(ISBLANK(J48),"",RANK(J48,$J$7:$J$92))</f>
        <v>60</v>
      </c>
      <c r="L48" s="44" t="n">
        <v>31.89</v>
      </c>
      <c r="M48" s="42" t="n">
        <v>0.89</v>
      </c>
      <c r="N48" s="42" t="n">
        <v>32.78</v>
      </c>
      <c r="O48" s="80" t="n">
        <f aca="false">IF(ISBLANK(N48),"",RANK(N48,$N$7:$N$92))</f>
        <v>40</v>
      </c>
      <c r="P48" s="44" t="n">
        <v>19.41</v>
      </c>
      <c r="Q48" s="42" t="n">
        <v>1</v>
      </c>
      <c r="R48" s="42" t="n">
        <v>20.41</v>
      </c>
      <c r="S48" s="80" t="n">
        <f aca="false">IF(ISBLANK(R48),"",RANK(R48,$R$7:$R$92))</f>
        <v>66</v>
      </c>
      <c r="T48" s="44" t="n">
        <v>155.18</v>
      </c>
      <c r="U48" s="80" t="n">
        <f aca="false">IF(ISBLANK(T48),"",RANK(T48,$T$7:$T$92))</f>
        <v>42</v>
      </c>
    </row>
    <row r="49" customFormat="false" ht="16.5" hidden="false" customHeight="false" outlineLevel="0" collapsed="false">
      <c r="A49" s="131" t="s">
        <v>170</v>
      </c>
      <c r="B49" s="44" t="n">
        <v>53.7</v>
      </c>
      <c r="C49" s="80" t="n">
        <f aca="false">IF(ISBLANK(B49),"",RANK(B49,$B$7:$B$92))</f>
        <v>45</v>
      </c>
      <c r="D49" s="44" t="n">
        <v>26.96</v>
      </c>
      <c r="E49" s="42" t="n">
        <v>3.76</v>
      </c>
      <c r="F49" s="42" t="n">
        <v>30.73</v>
      </c>
      <c r="G49" s="80" t="n">
        <f aca="false">IF(ISBLANK(F49),"",RANK(F49,$F$7:$F$92))</f>
        <v>46</v>
      </c>
      <c r="H49" s="44" t="n">
        <v>24.95</v>
      </c>
      <c r="I49" s="42" t="n">
        <v>2.19</v>
      </c>
      <c r="J49" s="42" t="n">
        <v>27.14</v>
      </c>
      <c r="K49" s="80" t="n">
        <f aca="false">IF(ISBLANK(J49),"",RANK(J49,$J$7:$J$92))</f>
        <v>40</v>
      </c>
      <c r="L49" s="44" t="n">
        <v>29.81</v>
      </c>
      <c r="M49" s="42" t="n">
        <v>2.63</v>
      </c>
      <c r="N49" s="42" t="n">
        <v>32.44</v>
      </c>
      <c r="O49" s="80" t="n">
        <f aca="false">IF(ISBLANK(N49),"",RANK(N49,$N$7:$N$92))</f>
        <v>42</v>
      </c>
      <c r="P49" s="44" t="n">
        <v>21.97</v>
      </c>
      <c r="Q49" s="42" t="n">
        <v>3.14</v>
      </c>
      <c r="R49" s="42" t="n">
        <v>25.11</v>
      </c>
      <c r="S49" s="80" t="n">
        <f aca="false">IF(ISBLANK(R49),"",RANK(R49,$R$7:$R$92))</f>
        <v>45</v>
      </c>
      <c r="T49" s="44" t="n">
        <v>154.15</v>
      </c>
      <c r="U49" s="80" t="n">
        <f aca="false">IF(ISBLANK(T49),"",RANK(T49,$T$7:$T$92))</f>
        <v>43</v>
      </c>
    </row>
    <row r="50" customFormat="false" ht="16.5" hidden="false" customHeight="false" outlineLevel="0" collapsed="false">
      <c r="A50" s="131" t="s">
        <v>221</v>
      </c>
      <c r="B50" s="44" t="n">
        <v>50.89</v>
      </c>
      <c r="C50" s="80" t="n">
        <f aca="false">IF(ISBLANK(B50),"",RANK(B50,$B$7:$B$92))</f>
        <v>55</v>
      </c>
      <c r="D50" s="44" t="n">
        <v>30.65</v>
      </c>
      <c r="E50" s="42" t="n">
        <v>5.33</v>
      </c>
      <c r="F50" s="42" t="n">
        <v>35.98</v>
      </c>
      <c r="G50" s="80" t="n">
        <f aca="false">IF(ISBLANK(F50),"",RANK(F50,$F$7:$F$92))</f>
        <v>34</v>
      </c>
      <c r="H50" s="44" t="n">
        <v>24.49</v>
      </c>
      <c r="I50" s="42" t="n">
        <v>3.73</v>
      </c>
      <c r="J50" s="42" t="n">
        <v>28.22</v>
      </c>
      <c r="K50" s="80" t="n">
        <f aca="false">IF(ISBLANK(J50),"",RANK(J50,$J$7:$J$92))</f>
        <v>36</v>
      </c>
      <c r="L50" s="44" t="n">
        <v>33.2</v>
      </c>
      <c r="M50" s="42" t="n">
        <v>3.16</v>
      </c>
      <c r="N50" s="42" t="n">
        <v>36.36</v>
      </c>
      <c r="O50" s="80" t="n">
        <f aca="false">IF(ISBLANK(N50),"",RANK(N50,$N$7:$N$92))</f>
        <v>30</v>
      </c>
      <c r="P50" s="44" t="n">
        <v>25.1</v>
      </c>
      <c r="Q50" s="42" t="n">
        <v>2.72</v>
      </c>
      <c r="R50" s="42" t="n">
        <v>27.82</v>
      </c>
      <c r="S50" s="80" t="n">
        <f aca="false">IF(ISBLANK(R50),"",RANK(R50,$R$7:$R$92))</f>
        <v>41</v>
      </c>
      <c r="T50" s="44" t="n">
        <v>153.24</v>
      </c>
      <c r="U50" s="80" t="n">
        <f aca="false">IF(ISBLANK(T50),"",RANK(T50,$T$7:$T$92))</f>
        <v>44</v>
      </c>
    </row>
    <row r="51" customFormat="false" ht="17.25" hidden="false" customHeight="false" outlineLevel="0" collapsed="false">
      <c r="A51" s="132" t="s">
        <v>169</v>
      </c>
      <c r="B51" s="108" t="n">
        <v>50.28</v>
      </c>
      <c r="C51" s="109" t="n">
        <f aca="false">IF(ISBLANK(B51),"",RANK(B51,$B$7:$B$92))</f>
        <v>56</v>
      </c>
      <c r="D51" s="108" t="n">
        <v>26.72</v>
      </c>
      <c r="E51" s="110" t="n">
        <v>3.38</v>
      </c>
      <c r="F51" s="110" t="n">
        <v>30.1</v>
      </c>
      <c r="G51" s="109" t="n">
        <f aca="false">IF(ISBLANK(F51),"",RANK(F51,$F$7:$F$92))</f>
        <v>47</v>
      </c>
      <c r="H51" s="108" t="n">
        <v>23.76</v>
      </c>
      <c r="I51" s="110" t="n">
        <v>3.54</v>
      </c>
      <c r="J51" s="110" t="n">
        <v>27.3</v>
      </c>
      <c r="K51" s="109" t="n">
        <f aca="false">IF(ISBLANK(J51),"",RANK(J51,$J$7:$J$92))</f>
        <v>39</v>
      </c>
      <c r="L51" s="108" t="n">
        <v>31.42</v>
      </c>
      <c r="M51" s="110" t="n">
        <v>2.91</v>
      </c>
      <c r="N51" s="110" t="n">
        <v>34.33</v>
      </c>
      <c r="O51" s="109" t="n">
        <f aca="false">IF(ISBLANK(N51),"",RANK(N51,$N$7:$N$92))</f>
        <v>36</v>
      </c>
      <c r="P51" s="108" t="n">
        <v>26.97</v>
      </c>
      <c r="Q51" s="110" t="n">
        <v>2.97</v>
      </c>
      <c r="R51" s="110" t="n">
        <v>29.94</v>
      </c>
      <c r="S51" s="109" t="n">
        <f aca="false">IF(ISBLANK(R51),"",RANK(R51,$R$7:$R$92))</f>
        <v>34</v>
      </c>
      <c r="T51" s="108" t="n">
        <v>152.3</v>
      </c>
      <c r="U51" s="109" t="n">
        <f aca="false">IF(ISBLANK(T51),"",RANK(T51,$T$7:$T$92))</f>
        <v>45</v>
      </c>
    </row>
    <row r="52" customFormat="false" ht="16.5" hidden="false" customHeight="false" outlineLevel="0" collapsed="false">
      <c r="A52" s="131" t="s">
        <v>171</v>
      </c>
      <c r="B52" s="44" t="n">
        <v>52.2</v>
      </c>
      <c r="C52" s="80" t="n">
        <f aca="false">IF(ISBLANK(B52),"",RANK(B52,$B$7:$B$92))</f>
        <v>50</v>
      </c>
      <c r="D52" s="44" t="n">
        <v>18.5</v>
      </c>
      <c r="E52" s="42" t="n">
        <v>6</v>
      </c>
      <c r="F52" s="42" t="n">
        <v>24.5</v>
      </c>
      <c r="G52" s="80" t="n">
        <f aca="false">IF(ISBLANK(F52),"",RANK(F52,$F$7:$F$92))</f>
        <v>65</v>
      </c>
      <c r="H52" s="44" t="n">
        <v>36.8</v>
      </c>
      <c r="I52" s="42" t="n">
        <v>1</v>
      </c>
      <c r="J52" s="42" t="n">
        <v>37.8</v>
      </c>
      <c r="K52" s="80" t="n">
        <f aca="false">IF(ISBLANK(J52),"",RANK(J52,$J$7:$J$92))</f>
        <v>19</v>
      </c>
      <c r="L52" s="44" t="n">
        <v>20.5</v>
      </c>
      <c r="M52" s="42" t="n">
        <v>0</v>
      </c>
      <c r="N52" s="42" t="n">
        <v>20.5</v>
      </c>
      <c r="O52" s="80" t="n">
        <f aca="false">IF(ISBLANK(N52),"",RANK(N52,$N$7:$N$92))</f>
        <v>79</v>
      </c>
      <c r="P52" s="44" t="n">
        <v>15.4</v>
      </c>
      <c r="Q52" s="42" t="n">
        <v>1</v>
      </c>
      <c r="R52" s="42" t="n">
        <v>16.4</v>
      </c>
      <c r="S52" s="80" t="n">
        <f aca="false">IF(ISBLANK(R52),"",RANK(R52,$R$7:$R$92))</f>
        <v>76</v>
      </c>
      <c r="T52" s="44" t="n">
        <v>151.4</v>
      </c>
      <c r="U52" s="80" t="n">
        <f aca="false">IF(ISBLANK(T52),"",RANK(T52,$T$7:$T$92))</f>
        <v>46</v>
      </c>
    </row>
    <row r="53" customFormat="false" ht="16.5" hidden="false" customHeight="false" outlineLevel="0" collapsed="false">
      <c r="A53" s="131" t="s">
        <v>207</v>
      </c>
      <c r="B53" s="44" t="n">
        <v>67.6</v>
      </c>
      <c r="C53" s="80" t="n">
        <f aca="false">IF(ISBLANK(B53),"",RANK(B53,$B$7:$B$92))</f>
        <v>12</v>
      </c>
      <c r="D53" s="44" t="n">
        <v>35</v>
      </c>
      <c r="E53" s="42" t="n">
        <v>6</v>
      </c>
      <c r="F53" s="42" t="n">
        <v>41</v>
      </c>
      <c r="G53" s="80" t="n">
        <f aca="false">IF(ISBLANK(F53),"",RANK(F53,$F$7:$F$92))</f>
        <v>25</v>
      </c>
      <c r="H53" s="44" t="n">
        <v>9.6</v>
      </c>
      <c r="I53" s="42" t="n">
        <v>0</v>
      </c>
      <c r="J53" s="42" t="n">
        <v>9.6</v>
      </c>
      <c r="K53" s="80" t="n">
        <f aca="false">IF(ISBLANK(J53),"",RANK(J53,$J$7:$J$92))</f>
        <v>84</v>
      </c>
      <c r="L53" s="44" t="n">
        <v>18</v>
      </c>
      <c r="M53" s="42" t="n">
        <v>0</v>
      </c>
      <c r="N53" s="42" t="n">
        <v>18</v>
      </c>
      <c r="O53" s="80" t="n">
        <f aca="false">IF(ISBLANK(N53),"",RANK(N53,$N$7:$N$92))</f>
        <v>82</v>
      </c>
      <c r="P53" s="44" t="n">
        <v>10.6</v>
      </c>
      <c r="Q53" s="42" t="n">
        <v>1</v>
      </c>
      <c r="R53" s="42" t="n">
        <v>11.6</v>
      </c>
      <c r="S53" s="80" t="n">
        <f aca="false">IF(ISBLANK(R53),"",RANK(R53,$R$7:$R$92))</f>
        <v>84</v>
      </c>
      <c r="T53" s="44" t="n">
        <v>147.8</v>
      </c>
      <c r="U53" s="80" t="n">
        <f aca="false">IF(ISBLANK(T53),"",RANK(T53,$T$7:$T$92))</f>
        <v>47</v>
      </c>
    </row>
    <row r="54" customFormat="false" ht="16.5" hidden="false" customHeight="false" outlineLevel="0" collapsed="false">
      <c r="A54" s="131" t="s">
        <v>220</v>
      </c>
      <c r="B54" s="44" t="n">
        <v>54.4</v>
      </c>
      <c r="C54" s="80" t="n">
        <f aca="false">IF(ISBLANK(B54),"",RANK(B54,$B$7:$B$92))</f>
        <v>43</v>
      </c>
      <c r="D54" s="44" t="n">
        <v>28.67</v>
      </c>
      <c r="E54" s="42" t="n">
        <v>9.17</v>
      </c>
      <c r="F54" s="42" t="n">
        <v>37.83</v>
      </c>
      <c r="G54" s="80" t="n">
        <f aca="false">IF(ISBLANK(F54),"",RANK(F54,$F$7:$F$92))</f>
        <v>31</v>
      </c>
      <c r="H54" s="44" t="n">
        <v>14.13</v>
      </c>
      <c r="I54" s="42" t="n">
        <v>1.33</v>
      </c>
      <c r="J54" s="42" t="n">
        <v>15.47</v>
      </c>
      <c r="K54" s="80" t="n">
        <f aca="false">IF(ISBLANK(J54),"",RANK(J54,$J$7:$J$92))</f>
        <v>75</v>
      </c>
      <c r="L54" s="44" t="n">
        <v>32</v>
      </c>
      <c r="M54" s="42" t="n">
        <v>5.5</v>
      </c>
      <c r="N54" s="42" t="n">
        <v>37.5</v>
      </c>
      <c r="O54" s="80" t="n">
        <f aca="false">IF(ISBLANK(N54),"",RANK(N54,$N$7:$N$92))</f>
        <v>27</v>
      </c>
      <c r="P54" s="44" t="n">
        <v>17.5</v>
      </c>
      <c r="Q54" s="42" t="n">
        <v>5</v>
      </c>
      <c r="R54" s="42" t="n">
        <v>22.5</v>
      </c>
      <c r="S54" s="80" t="n">
        <f aca="false">IF(ISBLANK(R54),"",RANK(R54,$R$7:$R$92))</f>
        <v>54</v>
      </c>
      <c r="T54" s="44" t="n">
        <v>147.7</v>
      </c>
      <c r="U54" s="80" t="n">
        <f aca="false">IF(ISBLANK(T54),"",RANK(T54,$T$7:$T$92))</f>
        <v>48</v>
      </c>
    </row>
    <row r="55" customFormat="false" ht="16.5" hidden="false" customHeight="false" outlineLevel="0" collapsed="false">
      <c r="A55" s="131" t="s">
        <v>215</v>
      </c>
      <c r="B55" s="44" t="n">
        <v>47.2</v>
      </c>
      <c r="C55" s="80" t="n">
        <f aca="false">IF(ISBLANK(B55),"",RANK(B55,$B$7:$B$92))</f>
        <v>63</v>
      </c>
      <c r="D55" s="44" t="n">
        <v>25</v>
      </c>
      <c r="E55" s="42" t="n">
        <v>2.17</v>
      </c>
      <c r="F55" s="42" t="n">
        <v>27.17</v>
      </c>
      <c r="G55" s="80" t="n">
        <f aca="false">IF(ISBLANK(F55),"",RANK(F55,$F$7:$F$92))</f>
        <v>58</v>
      </c>
      <c r="H55" s="44" t="n">
        <v>17.73</v>
      </c>
      <c r="I55" s="42" t="n">
        <v>6.33</v>
      </c>
      <c r="J55" s="42" t="n">
        <v>24.07</v>
      </c>
      <c r="K55" s="80" t="n">
        <f aca="false">IF(ISBLANK(J55),"",RANK(J55,$J$7:$J$92))</f>
        <v>51</v>
      </c>
      <c r="L55" s="44" t="n">
        <v>24.67</v>
      </c>
      <c r="M55" s="42" t="n">
        <v>1</v>
      </c>
      <c r="N55" s="42" t="n">
        <v>25.67</v>
      </c>
      <c r="O55" s="80" t="n">
        <f aca="false">IF(ISBLANK(N55),"",RANK(N55,$N$7:$N$92))</f>
        <v>67</v>
      </c>
      <c r="P55" s="44" t="n">
        <v>21.2</v>
      </c>
      <c r="Q55" s="42" t="n">
        <v>2.33</v>
      </c>
      <c r="R55" s="42" t="n">
        <v>23.53</v>
      </c>
      <c r="S55" s="80" t="n">
        <f aca="false">IF(ISBLANK(R55),"",RANK(R55,$R$7:$R$92))</f>
        <v>50</v>
      </c>
      <c r="T55" s="44" t="n">
        <v>147.63</v>
      </c>
      <c r="U55" s="80" t="n">
        <f aca="false">IF(ISBLANK(T55),"",RANK(T55,$T$7:$T$92))</f>
        <v>49</v>
      </c>
    </row>
    <row r="56" customFormat="false" ht="17.25" hidden="false" customHeight="false" outlineLevel="0" collapsed="false">
      <c r="A56" s="132" t="s">
        <v>202</v>
      </c>
      <c r="B56" s="108" t="n">
        <v>52.67</v>
      </c>
      <c r="C56" s="109" t="n">
        <f aca="false">IF(ISBLANK(B56),"",RANK(B56,$B$7:$B$92))</f>
        <v>48</v>
      </c>
      <c r="D56" s="108" t="n">
        <v>19</v>
      </c>
      <c r="E56" s="110" t="n">
        <v>1.17</v>
      </c>
      <c r="F56" s="110" t="n">
        <v>20.17</v>
      </c>
      <c r="G56" s="109" t="n">
        <f aca="false">IF(ISBLANK(F56),"",RANK(F56,$F$7:$F$92))</f>
        <v>79</v>
      </c>
      <c r="H56" s="108" t="n">
        <v>16.53</v>
      </c>
      <c r="I56" s="110" t="n">
        <v>5</v>
      </c>
      <c r="J56" s="110" t="n">
        <v>21.53</v>
      </c>
      <c r="K56" s="109" t="n">
        <f aca="false">IF(ISBLANK(J56),"",RANK(J56,$J$7:$J$92))</f>
        <v>58</v>
      </c>
      <c r="L56" s="108" t="n">
        <v>32</v>
      </c>
      <c r="M56" s="110" t="n">
        <v>0</v>
      </c>
      <c r="N56" s="110" t="n">
        <v>32</v>
      </c>
      <c r="O56" s="109" t="n">
        <f aca="false">IF(ISBLANK(N56),"",RANK(N56,$N$7:$N$92))</f>
        <v>44</v>
      </c>
      <c r="P56" s="108" t="n">
        <v>18.2</v>
      </c>
      <c r="Q56" s="110" t="n">
        <v>0.33</v>
      </c>
      <c r="R56" s="110" t="n">
        <v>18.53</v>
      </c>
      <c r="S56" s="109" t="n">
        <f aca="false">IF(ISBLANK(R56),"",RANK(R56,$R$7:$R$92))</f>
        <v>69</v>
      </c>
      <c r="T56" s="108" t="n">
        <v>144.9</v>
      </c>
      <c r="U56" s="109" t="n">
        <f aca="false">IF(ISBLANK(T56),"",RANK(T56,$T$7:$T$92))</f>
        <v>50</v>
      </c>
    </row>
    <row r="57" customFormat="false" ht="16.5" hidden="false" customHeight="false" outlineLevel="0" collapsed="false">
      <c r="A57" s="131" t="s">
        <v>177</v>
      </c>
      <c r="B57" s="44" t="n">
        <v>48.07</v>
      </c>
      <c r="C57" s="80" t="n">
        <f aca="false">IF(ISBLANK(B57),"",RANK(B57,$B$7:$B$92))</f>
        <v>60</v>
      </c>
      <c r="D57" s="44" t="n">
        <v>23.67</v>
      </c>
      <c r="E57" s="42" t="n">
        <v>5</v>
      </c>
      <c r="F57" s="42" t="n">
        <v>28.67</v>
      </c>
      <c r="G57" s="80" t="n">
        <f aca="false">IF(ISBLANK(F57),"",RANK(F57,$F$7:$F$92))</f>
        <v>49</v>
      </c>
      <c r="H57" s="44" t="n">
        <v>26.07</v>
      </c>
      <c r="I57" s="42" t="n">
        <v>0</v>
      </c>
      <c r="J57" s="42" t="n">
        <v>26.07</v>
      </c>
      <c r="K57" s="80" t="n">
        <f aca="false">IF(ISBLANK(J57),"",RANK(J57,$J$7:$J$92))</f>
        <v>42</v>
      </c>
      <c r="L57" s="44" t="n">
        <v>25.8</v>
      </c>
      <c r="M57" s="42" t="n">
        <v>1.6</v>
      </c>
      <c r="N57" s="42" t="n">
        <v>27.4</v>
      </c>
      <c r="O57" s="80" t="n">
        <f aca="false">IF(ISBLANK(N57),"",RANK(N57,$N$7:$N$92))</f>
        <v>63</v>
      </c>
      <c r="P57" s="44" t="n">
        <v>19.44</v>
      </c>
      <c r="Q57" s="42" t="n">
        <v>3.4</v>
      </c>
      <c r="R57" s="42" t="n">
        <v>22.84</v>
      </c>
      <c r="S57" s="80" t="n">
        <f aca="false">IF(ISBLANK(R57),"",RANK(R57,$R$7:$R$92))</f>
        <v>52</v>
      </c>
      <c r="T57" s="44" t="n">
        <v>144.67</v>
      </c>
      <c r="U57" s="80" t="n">
        <f aca="false">IF(ISBLANK(T57),"",RANK(T57,$T$7:$T$92))</f>
        <v>51</v>
      </c>
    </row>
    <row r="58" customFormat="false" ht="16.5" hidden="false" customHeight="false" outlineLevel="0" collapsed="false">
      <c r="A58" s="131" t="s">
        <v>160</v>
      </c>
      <c r="B58" s="44" t="n">
        <v>53.61</v>
      </c>
      <c r="C58" s="80" t="n">
        <f aca="false">IF(ISBLANK(B58),"",RANK(B58,$B$7:$B$92))</f>
        <v>46</v>
      </c>
      <c r="D58" s="44" t="n">
        <v>26.3</v>
      </c>
      <c r="E58" s="42" t="n">
        <v>4.96</v>
      </c>
      <c r="F58" s="42" t="n">
        <v>31.26</v>
      </c>
      <c r="G58" s="80" t="n">
        <f aca="false">IF(ISBLANK(F58),"",RANK(F58,$F$7:$F$92))</f>
        <v>44</v>
      </c>
      <c r="H58" s="44" t="n">
        <v>23.17</v>
      </c>
      <c r="I58" s="42" t="n">
        <v>2.44</v>
      </c>
      <c r="J58" s="42" t="n">
        <v>25.61</v>
      </c>
      <c r="K58" s="80" t="n">
        <f aca="false">IF(ISBLANK(J58),"",RANK(J58,$J$7:$J$92))</f>
        <v>45</v>
      </c>
      <c r="L58" s="44" t="n">
        <v>30.07</v>
      </c>
      <c r="M58" s="42" t="n">
        <v>2.59</v>
      </c>
      <c r="N58" s="42" t="n">
        <v>32.66</v>
      </c>
      <c r="O58" s="80" t="n">
        <f aca="false">IF(ISBLANK(N58),"",RANK(N58,$N$7:$N$92))</f>
        <v>41</v>
      </c>
      <c r="P58" s="44" t="n">
        <v>21.69</v>
      </c>
      <c r="Q58" s="42" t="n">
        <v>3.03</v>
      </c>
      <c r="R58" s="42" t="n">
        <v>24.72</v>
      </c>
      <c r="S58" s="80" t="n">
        <f aca="false">IF(ISBLANK(R58),"",RANK(R58,$R$7:$R$92))</f>
        <v>47</v>
      </c>
      <c r="T58" s="44" t="n">
        <v>143.02</v>
      </c>
      <c r="U58" s="80" t="n">
        <f aca="false">IF(ISBLANK(T58),"",RANK(T58,$T$7:$T$92))</f>
        <v>52</v>
      </c>
    </row>
    <row r="59" customFormat="false" ht="16.5" hidden="false" customHeight="false" outlineLevel="0" collapsed="false">
      <c r="A59" s="131" t="s">
        <v>232</v>
      </c>
      <c r="B59" s="44" t="n">
        <v>44.8</v>
      </c>
      <c r="C59" s="80" t="n">
        <f aca="false">IF(ISBLANK(B59),"",RANK(B59,$B$7:$B$92))</f>
        <v>70</v>
      </c>
      <c r="D59" s="44" t="n">
        <v>34.5</v>
      </c>
      <c r="E59" s="42" t="n">
        <v>5.25</v>
      </c>
      <c r="F59" s="42" t="n">
        <v>39.75</v>
      </c>
      <c r="G59" s="80" t="n">
        <f aca="false">IF(ISBLANK(F59),"",RANK(F59,$F$7:$F$92))</f>
        <v>27</v>
      </c>
      <c r="H59" s="44" t="n">
        <v>15.6</v>
      </c>
      <c r="I59" s="42" t="n">
        <v>0</v>
      </c>
      <c r="J59" s="42" t="n">
        <v>15.6</v>
      </c>
      <c r="K59" s="80" t="n">
        <f aca="false">IF(ISBLANK(J59),"",RANK(J59,$J$7:$J$92))</f>
        <v>74</v>
      </c>
      <c r="L59" s="44" t="n">
        <v>30.5</v>
      </c>
      <c r="M59" s="42" t="n">
        <v>0.5</v>
      </c>
      <c r="N59" s="42" t="n">
        <v>31</v>
      </c>
      <c r="O59" s="80" t="n">
        <f aca="false">IF(ISBLANK(N59),"",RANK(N59,$N$7:$N$92))</f>
        <v>45</v>
      </c>
      <c r="P59" s="44" t="n">
        <v>29.6</v>
      </c>
      <c r="Q59" s="42" t="n">
        <v>3</v>
      </c>
      <c r="R59" s="42" t="n">
        <v>32.6</v>
      </c>
      <c r="S59" s="80" t="n">
        <f aca="false">IF(ISBLANK(R59),"",RANK(R59,$R$7:$R$92))</f>
        <v>31</v>
      </c>
      <c r="T59" s="44" t="n">
        <v>139.65</v>
      </c>
      <c r="U59" s="80" t="n">
        <f aca="false">IF(ISBLANK(T59),"",RANK(T59,$T$7:$T$92))</f>
        <v>53</v>
      </c>
    </row>
    <row r="60" customFormat="false" ht="16.5" hidden="false" customHeight="false" outlineLevel="0" collapsed="false">
      <c r="A60" s="131" t="s">
        <v>168</v>
      </c>
      <c r="B60" s="44" t="n">
        <v>49.7</v>
      </c>
      <c r="C60" s="80" t="n">
        <f aca="false">IF(ISBLANK(B60),"",RANK(B60,$B$7:$B$92))</f>
        <v>59</v>
      </c>
      <c r="D60" s="44" t="n">
        <v>22.13</v>
      </c>
      <c r="E60" s="42" t="n">
        <v>2.53</v>
      </c>
      <c r="F60" s="42" t="n">
        <v>24.66</v>
      </c>
      <c r="G60" s="80" t="n">
        <f aca="false">IF(ISBLANK(F60),"",RANK(F60,$F$7:$F$92))</f>
        <v>64</v>
      </c>
      <c r="H60" s="44" t="n">
        <v>20.02</v>
      </c>
      <c r="I60" s="42" t="n">
        <v>0.5</v>
      </c>
      <c r="J60" s="42" t="n">
        <v>20.52</v>
      </c>
      <c r="K60" s="80" t="n">
        <f aca="false">IF(ISBLANK(J60),"",RANK(J60,$J$7:$J$92))</f>
        <v>63</v>
      </c>
      <c r="L60" s="44" t="n">
        <v>24.87</v>
      </c>
      <c r="M60" s="42" t="n">
        <v>1.33</v>
      </c>
      <c r="N60" s="42" t="n">
        <v>26.2</v>
      </c>
      <c r="O60" s="80" t="n">
        <f aca="false">IF(ISBLANK(N60),"",RANK(N60,$N$7:$N$92))</f>
        <v>66</v>
      </c>
      <c r="P60" s="44" t="n">
        <v>20.64</v>
      </c>
      <c r="Q60" s="42" t="n">
        <v>1.29</v>
      </c>
      <c r="R60" s="42" t="n">
        <v>21.93</v>
      </c>
      <c r="S60" s="80" t="n">
        <f aca="false">IF(ISBLANK(R60),"",RANK(R60,$R$7:$R$92))</f>
        <v>57</v>
      </c>
      <c r="T60" s="44" t="n">
        <v>138.63</v>
      </c>
      <c r="U60" s="80" t="n">
        <f aca="false">IF(ISBLANK(T60),"",RANK(T60,$T$7:$T$92))</f>
        <v>54</v>
      </c>
    </row>
    <row r="61" customFormat="false" ht="17.25" hidden="false" customHeight="false" outlineLevel="0" collapsed="false">
      <c r="A61" s="132" t="s">
        <v>203</v>
      </c>
      <c r="B61" s="108" t="n">
        <v>49.99</v>
      </c>
      <c r="C61" s="109" t="n">
        <f aca="false">IF(ISBLANK(B61),"",RANK(B61,$B$7:$B$92))</f>
        <v>58</v>
      </c>
      <c r="D61" s="108" t="n">
        <v>23.05</v>
      </c>
      <c r="E61" s="110" t="n">
        <v>4.38</v>
      </c>
      <c r="F61" s="110" t="n">
        <v>27.43</v>
      </c>
      <c r="G61" s="109" t="n">
        <f aca="false">IF(ISBLANK(F61),"",RANK(F61,$F$7:$F$92))</f>
        <v>57</v>
      </c>
      <c r="H61" s="108" t="n">
        <v>21.6</v>
      </c>
      <c r="I61" s="110" t="n">
        <v>0.92</v>
      </c>
      <c r="J61" s="110" t="n">
        <v>22.52</v>
      </c>
      <c r="K61" s="109" t="n">
        <f aca="false">IF(ISBLANK(J61),"",RANK(J61,$J$7:$J$92))</f>
        <v>55</v>
      </c>
      <c r="L61" s="108" t="n">
        <v>28.44</v>
      </c>
      <c r="M61" s="110" t="n">
        <v>1.37</v>
      </c>
      <c r="N61" s="110" t="n">
        <v>29.81</v>
      </c>
      <c r="O61" s="109" t="n">
        <f aca="false">IF(ISBLANK(N61),"",RANK(N61,$N$7:$N$92))</f>
        <v>51</v>
      </c>
      <c r="P61" s="108" t="n">
        <v>25.07</v>
      </c>
      <c r="Q61" s="110" t="n">
        <v>1.65</v>
      </c>
      <c r="R61" s="110" t="n">
        <v>26.72</v>
      </c>
      <c r="S61" s="109" t="n">
        <f aca="false">IF(ISBLANK(R61),"",RANK(R61,$R$7:$R$92))</f>
        <v>43</v>
      </c>
      <c r="T61" s="108" t="n">
        <v>138.1</v>
      </c>
      <c r="U61" s="109" t="n">
        <f aca="false">IF(ISBLANK(T61),"",RANK(T61,$T$7:$T$92))</f>
        <v>55</v>
      </c>
    </row>
    <row r="62" customFormat="false" ht="16.5" hidden="false" customHeight="false" outlineLevel="0" collapsed="false">
      <c r="A62" s="131" t="s">
        <v>189</v>
      </c>
      <c r="B62" s="44" t="n">
        <v>68.8</v>
      </c>
      <c r="C62" s="80" t="n">
        <f aca="false">IF(ISBLANK(B62),"",RANK(B62,$B$7:$B$92))</f>
        <v>7</v>
      </c>
      <c r="D62" s="44" t="n">
        <v>40</v>
      </c>
      <c r="E62" s="42" t="n">
        <v>7</v>
      </c>
      <c r="F62" s="42" t="n">
        <v>47</v>
      </c>
      <c r="G62" s="80" t="n">
        <f aca="false">IF(ISBLANK(F62),"",RANK(F62,$F$7:$F$92))</f>
        <v>14</v>
      </c>
      <c r="H62" s="44" t="n">
        <v>14.4</v>
      </c>
      <c r="I62" s="42" t="n">
        <v>4</v>
      </c>
      <c r="J62" s="42" t="n">
        <v>18.4</v>
      </c>
      <c r="K62" s="80" t="n">
        <f aca="false">IF(ISBLANK(J62),"",RANK(J62,$J$7:$J$92))</f>
        <v>69</v>
      </c>
      <c r="L62" s="44" t="n">
        <v>26.33</v>
      </c>
      <c r="M62" s="42" t="n">
        <v>0</v>
      </c>
      <c r="N62" s="42" t="n">
        <v>26.33</v>
      </c>
      <c r="O62" s="80" t="n">
        <f aca="false">IF(ISBLANK(N62),"",RANK(N62,$N$7:$N$92))</f>
        <v>65</v>
      </c>
      <c r="P62" s="44" t="n">
        <v>19</v>
      </c>
      <c r="Q62" s="42" t="n">
        <v>3</v>
      </c>
      <c r="R62" s="42" t="n">
        <v>22</v>
      </c>
      <c r="S62" s="80" t="n">
        <f aca="false">IF(ISBLANK(R62),"",RANK(R62,$R$7:$R$92))</f>
        <v>56</v>
      </c>
      <c r="T62" s="44" t="n">
        <v>137.8</v>
      </c>
      <c r="U62" s="80" t="n">
        <f aca="false">IF(ISBLANK(T62),"",RANK(T62,$T$7:$T$92))</f>
        <v>56</v>
      </c>
    </row>
    <row r="63" customFormat="false" ht="16.5" hidden="false" customHeight="false" outlineLevel="0" collapsed="false">
      <c r="A63" s="131" t="s">
        <v>216</v>
      </c>
      <c r="B63" s="44" t="n">
        <v>57.6</v>
      </c>
      <c r="C63" s="80" t="n">
        <f aca="false">IF(ISBLANK(B63),"",RANK(B63,$B$7:$B$92))</f>
        <v>32</v>
      </c>
      <c r="D63" s="44" t="n">
        <v>23</v>
      </c>
      <c r="E63" s="42" t="n">
        <v>4.5</v>
      </c>
      <c r="F63" s="42" t="n">
        <v>27.5</v>
      </c>
      <c r="G63" s="80" t="n">
        <f aca="false">IF(ISBLANK(F63),"",RANK(F63,$F$7:$F$92))</f>
        <v>56</v>
      </c>
      <c r="H63" s="44" t="n">
        <v>17.6</v>
      </c>
      <c r="I63" s="42" t="n">
        <v>0</v>
      </c>
      <c r="J63" s="42" t="n">
        <v>17.6</v>
      </c>
      <c r="K63" s="80" t="n">
        <f aca="false">IF(ISBLANK(J63),"",RANK(J63,$J$7:$J$92))</f>
        <v>72</v>
      </c>
      <c r="L63" s="44" t="n">
        <v>35</v>
      </c>
      <c r="M63" s="42" t="n">
        <v>0</v>
      </c>
      <c r="N63" s="42" t="n">
        <v>35</v>
      </c>
      <c r="O63" s="80" t="n">
        <f aca="false">IF(ISBLANK(N63),"",RANK(N63,$N$7:$N$92))</f>
        <v>35</v>
      </c>
      <c r="P63" s="44" t="n">
        <v>0</v>
      </c>
      <c r="Q63" s="42" t="n">
        <v>0</v>
      </c>
      <c r="R63" s="42" t="n">
        <v>0</v>
      </c>
      <c r="S63" s="80" t="n">
        <f aca="false">IF(ISBLANK(R63),"",RANK(R63,$R$7:$R$92))</f>
        <v>86</v>
      </c>
      <c r="T63" s="44" t="n">
        <v>137.7</v>
      </c>
      <c r="U63" s="80" t="n">
        <f aca="false">IF(ISBLANK(T63),"",RANK(T63,$T$7:$T$92))</f>
        <v>57</v>
      </c>
    </row>
    <row r="64" customFormat="false" ht="16.5" hidden="false" customHeight="false" outlineLevel="0" collapsed="false">
      <c r="A64" s="131" t="s">
        <v>195</v>
      </c>
      <c r="B64" s="44" t="n">
        <v>45.46</v>
      </c>
      <c r="C64" s="80" t="n">
        <f aca="false">IF(ISBLANK(B64),"",RANK(B64,$B$7:$B$92))</f>
        <v>68</v>
      </c>
      <c r="D64" s="44" t="n">
        <v>23.03</v>
      </c>
      <c r="E64" s="42" t="n">
        <v>4.92</v>
      </c>
      <c r="F64" s="42" t="n">
        <v>27.95</v>
      </c>
      <c r="G64" s="80" t="n">
        <f aca="false">IF(ISBLANK(F64),"",RANK(F64,$F$7:$F$92))</f>
        <v>53</v>
      </c>
      <c r="H64" s="44" t="n">
        <v>20.14</v>
      </c>
      <c r="I64" s="42" t="n">
        <v>2.43</v>
      </c>
      <c r="J64" s="42" t="n">
        <v>22.57</v>
      </c>
      <c r="K64" s="80" t="n">
        <f aca="false">IF(ISBLANK(J64),"",RANK(J64,$J$7:$J$92))</f>
        <v>54</v>
      </c>
      <c r="L64" s="44" t="n">
        <v>28.4</v>
      </c>
      <c r="M64" s="42" t="n">
        <v>1.87</v>
      </c>
      <c r="N64" s="42" t="n">
        <v>30.27</v>
      </c>
      <c r="O64" s="80" t="n">
        <f aca="false">IF(ISBLANK(N64),"",RANK(N64,$N$7:$N$92))</f>
        <v>48</v>
      </c>
      <c r="P64" s="44" t="n">
        <v>23.24</v>
      </c>
      <c r="Q64" s="42" t="n">
        <v>1.81</v>
      </c>
      <c r="R64" s="42" t="n">
        <v>25.05</v>
      </c>
      <c r="S64" s="80" t="n">
        <f aca="false">IF(ISBLANK(R64),"",RANK(R64,$R$7:$R$92))</f>
        <v>46</v>
      </c>
      <c r="T64" s="44" t="n">
        <v>137.55</v>
      </c>
      <c r="U64" s="80" t="n">
        <f aca="false">IF(ISBLANK(T64),"",RANK(T64,$T$7:$T$92))</f>
        <v>58</v>
      </c>
    </row>
    <row r="65" customFormat="false" ht="16.5" hidden="false" customHeight="false" outlineLevel="0" collapsed="false">
      <c r="A65" s="131" t="s">
        <v>204</v>
      </c>
      <c r="B65" s="44" t="n">
        <v>44.74</v>
      </c>
      <c r="C65" s="80" t="n">
        <f aca="false">IF(ISBLANK(B65),"",RANK(B65,$B$7:$B$92))</f>
        <v>71</v>
      </c>
      <c r="D65" s="44" t="n">
        <v>20.9</v>
      </c>
      <c r="E65" s="42" t="n">
        <v>3.37</v>
      </c>
      <c r="F65" s="42" t="n">
        <v>24.27</v>
      </c>
      <c r="G65" s="80" t="n">
        <f aca="false">IF(ISBLANK(F65),"",RANK(F65,$F$7:$F$92))</f>
        <v>66</v>
      </c>
      <c r="H65" s="44" t="n">
        <v>20.1</v>
      </c>
      <c r="I65" s="42" t="n">
        <v>1.06</v>
      </c>
      <c r="J65" s="42" t="n">
        <v>21.16</v>
      </c>
      <c r="K65" s="80" t="n">
        <f aca="false">IF(ISBLANK(J65),"",RANK(J65,$J$7:$J$92))</f>
        <v>59</v>
      </c>
      <c r="L65" s="44" t="n">
        <v>25.32</v>
      </c>
      <c r="M65" s="42" t="n">
        <v>0.19</v>
      </c>
      <c r="N65" s="42" t="n">
        <v>25.52</v>
      </c>
      <c r="O65" s="80" t="n">
        <f aca="false">IF(ISBLANK(N65),"",RANK(N65,$N$7:$N$92))</f>
        <v>68</v>
      </c>
      <c r="P65" s="44" t="n">
        <v>22.23</v>
      </c>
      <c r="Q65" s="42" t="n">
        <v>1.06</v>
      </c>
      <c r="R65" s="42" t="n">
        <v>23.3</v>
      </c>
      <c r="S65" s="80" t="n">
        <f aca="false">IF(ISBLANK(R65),"",RANK(R65,$R$7:$R$92))</f>
        <v>51</v>
      </c>
      <c r="T65" s="44" t="n">
        <v>136.7</v>
      </c>
      <c r="U65" s="80" t="n">
        <f aca="false">IF(ISBLANK(T65),"",RANK(T65,$T$7:$T$92))</f>
        <v>59</v>
      </c>
    </row>
    <row r="66" customFormat="false" ht="17.25" hidden="false" customHeight="false" outlineLevel="0" collapsed="false">
      <c r="A66" s="132" t="s">
        <v>185</v>
      </c>
      <c r="B66" s="108" t="n">
        <v>46.74</v>
      </c>
      <c r="C66" s="109" t="n">
        <f aca="false">IF(ISBLANK(B66),"",RANK(B66,$B$7:$B$92))</f>
        <v>65</v>
      </c>
      <c r="D66" s="108" t="n">
        <v>22.67</v>
      </c>
      <c r="E66" s="110" t="n">
        <v>2.7</v>
      </c>
      <c r="F66" s="110" t="n">
        <v>25.37</v>
      </c>
      <c r="G66" s="109" t="n">
        <f aca="false">IF(ISBLANK(F66),"",RANK(F66,$F$7:$F$92))</f>
        <v>60</v>
      </c>
      <c r="H66" s="108" t="n">
        <v>18.3</v>
      </c>
      <c r="I66" s="110" t="n">
        <v>2.07</v>
      </c>
      <c r="J66" s="110" t="n">
        <v>20.37</v>
      </c>
      <c r="K66" s="109" t="n">
        <f aca="false">IF(ISBLANK(J66),"",RANK(J66,$J$7:$J$92))</f>
        <v>64</v>
      </c>
      <c r="L66" s="108" t="n">
        <v>28.62</v>
      </c>
      <c r="M66" s="110" t="n">
        <v>0.9</v>
      </c>
      <c r="N66" s="110" t="n">
        <v>29.52</v>
      </c>
      <c r="O66" s="109" t="n">
        <f aca="false">IF(ISBLANK(N66),"",RANK(N66,$N$7:$N$92))</f>
        <v>53</v>
      </c>
      <c r="P66" s="108" t="n">
        <v>21.94</v>
      </c>
      <c r="Q66" s="110" t="n">
        <v>2.44</v>
      </c>
      <c r="R66" s="110" t="n">
        <v>24.38</v>
      </c>
      <c r="S66" s="109" t="n">
        <f aca="false">IF(ISBLANK(R66),"",RANK(R66,$R$7:$R$92))</f>
        <v>48</v>
      </c>
      <c r="T66" s="108" t="n">
        <v>136.56</v>
      </c>
      <c r="U66" s="109" t="n">
        <f aca="false">IF(ISBLANK(T66),"",RANK(T66,$T$7:$T$92))</f>
        <v>60</v>
      </c>
    </row>
    <row r="67" customFormat="false" ht="16.5" hidden="false" customHeight="false" outlineLevel="0" collapsed="false">
      <c r="A67" s="131" t="s">
        <v>199</v>
      </c>
      <c r="B67" s="44" t="n">
        <v>47.19</v>
      </c>
      <c r="C67" s="80" t="n">
        <f aca="false">IF(ISBLANK(B67),"",RANK(B67,$B$7:$B$92))</f>
        <v>64</v>
      </c>
      <c r="D67" s="44" t="n">
        <v>20.37</v>
      </c>
      <c r="E67" s="42" t="n">
        <v>2.7</v>
      </c>
      <c r="F67" s="42" t="n">
        <v>23.07</v>
      </c>
      <c r="G67" s="80" t="n">
        <f aca="false">IF(ISBLANK(F67),"",RANK(F67,$F$7:$F$92))</f>
        <v>69</v>
      </c>
      <c r="H67" s="44" t="n">
        <v>19.79</v>
      </c>
      <c r="I67" s="42" t="n">
        <v>0.92</v>
      </c>
      <c r="J67" s="42" t="n">
        <v>20.71</v>
      </c>
      <c r="K67" s="80" t="n">
        <f aca="false">IF(ISBLANK(J67),"",RANK(J67,$J$7:$J$92))</f>
        <v>62</v>
      </c>
      <c r="L67" s="44" t="n">
        <v>27.51</v>
      </c>
      <c r="M67" s="42" t="n">
        <v>0.66</v>
      </c>
      <c r="N67" s="42" t="n">
        <v>28.17</v>
      </c>
      <c r="O67" s="80" t="n">
        <f aca="false">IF(ISBLANK(N67),"",RANK(N67,$N$7:$N$92))</f>
        <v>60</v>
      </c>
      <c r="P67" s="44" t="n">
        <v>19.97</v>
      </c>
      <c r="Q67" s="42" t="n">
        <v>0.71</v>
      </c>
      <c r="R67" s="42" t="n">
        <v>20.69</v>
      </c>
      <c r="S67" s="80" t="n">
        <f aca="false">IF(ISBLANK(R67),"",RANK(R67,$R$7:$R$92))</f>
        <v>64</v>
      </c>
      <c r="T67" s="44" t="n">
        <v>135.97</v>
      </c>
      <c r="U67" s="80" t="n">
        <f aca="false">IF(ISBLANK(T67),"",RANK(T67,$T$7:$T$92))</f>
        <v>61</v>
      </c>
    </row>
    <row r="68" customFormat="false" ht="16.5" hidden="false" customHeight="false" outlineLevel="0" collapsed="false">
      <c r="A68" s="131" t="s">
        <v>188</v>
      </c>
      <c r="B68" s="44" t="n">
        <v>54</v>
      </c>
      <c r="C68" s="80" t="n">
        <f aca="false">IF(ISBLANK(B68),"",RANK(B68,$B$7:$B$92))</f>
        <v>44</v>
      </c>
      <c r="D68" s="44" t="n">
        <v>23.5</v>
      </c>
      <c r="E68" s="42" t="n">
        <v>4.25</v>
      </c>
      <c r="F68" s="42" t="n">
        <v>27.75</v>
      </c>
      <c r="G68" s="80" t="n">
        <f aca="false">IF(ISBLANK(F68),"",RANK(F68,$F$7:$F$92))</f>
        <v>55</v>
      </c>
      <c r="H68" s="44" t="n">
        <v>18.4</v>
      </c>
      <c r="I68" s="42" t="n">
        <v>0.75</v>
      </c>
      <c r="J68" s="42" t="n">
        <v>19.15</v>
      </c>
      <c r="K68" s="80" t="n">
        <f aca="false">IF(ISBLANK(J68),"",RANK(J68,$J$7:$J$92))</f>
        <v>68</v>
      </c>
      <c r="L68" s="44" t="n">
        <v>28.67</v>
      </c>
      <c r="M68" s="42" t="n">
        <v>0</v>
      </c>
      <c r="N68" s="42" t="n">
        <v>28.67</v>
      </c>
      <c r="O68" s="80" t="n">
        <f aca="false">IF(ISBLANK(N68),"",RANK(N68,$N$7:$N$92))</f>
        <v>55</v>
      </c>
      <c r="P68" s="44" t="n">
        <v>15.3</v>
      </c>
      <c r="Q68" s="42" t="n">
        <v>1.5</v>
      </c>
      <c r="R68" s="42" t="n">
        <v>16.8</v>
      </c>
      <c r="S68" s="80" t="n">
        <f aca="false">IF(ISBLANK(R68),"",RANK(R68,$R$7:$R$92))</f>
        <v>75</v>
      </c>
      <c r="T68" s="44" t="n">
        <v>130.8</v>
      </c>
      <c r="U68" s="80" t="n">
        <f aca="false">IF(ISBLANK(T68),"",RANK(T68,$T$7:$T$92))</f>
        <v>62</v>
      </c>
    </row>
    <row r="69" customFormat="false" ht="16.5" hidden="false" customHeight="false" outlineLevel="0" collapsed="false">
      <c r="A69" s="131" t="s">
        <v>183</v>
      </c>
      <c r="B69" s="44" t="n">
        <v>43.58</v>
      </c>
      <c r="C69" s="80" t="n">
        <f aca="false">IF(ISBLANK(B69),"",RANK(B69,$B$7:$B$92))</f>
        <v>74</v>
      </c>
      <c r="D69" s="44" t="n">
        <v>20.11</v>
      </c>
      <c r="E69" s="42" t="n">
        <v>1.14</v>
      </c>
      <c r="F69" s="42" t="n">
        <v>21.25</v>
      </c>
      <c r="G69" s="80" t="n">
        <f aca="false">IF(ISBLANK(F69),"",RANK(F69,$F$7:$F$92))</f>
        <v>76</v>
      </c>
      <c r="H69" s="44" t="n">
        <v>22.9</v>
      </c>
      <c r="I69" s="42" t="n">
        <v>1.75</v>
      </c>
      <c r="J69" s="42" t="n">
        <v>24.65</v>
      </c>
      <c r="K69" s="80" t="n">
        <f aca="false">IF(ISBLANK(J69),"",RANK(J69,$J$7:$J$92))</f>
        <v>49</v>
      </c>
      <c r="L69" s="44" t="n">
        <v>30.41</v>
      </c>
      <c r="M69" s="42" t="n">
        <v>1.65</v>
      </c>
      <c r="N69" s="42" t="n">
        <v>32.06</v>
      </c>
      <c r="O69" s="80" t="n">
        <f aca="false">IF(ISBLANK(N69),"",RANK(N69,$N$7:$N$92))</f>
        <v>43</v>
      </c>
      <c r="P69" s="44" t="n">
        <v>20.39</v>
      </c>
      <c r="Q69" s="42" t="n">
        <v>0.76</v>
      </c>
      <c r="R69" s="42" t="n">
        <v>21.15</v>
      </c>
      <c r="S69" s="80" t="n">
        <f aca="false">IF(ISBLANK(R69),"",RANK(R69,$R$7:$R$92))</f>
        <v>60</v>
      </c>
      <c r="T69" s="44" t="n">
        <v>129.78</v>
      </c>
      <c r="U69" s="80" t="n">
        <f aca="false">IF(ISBLANK(T69),"",RANK(T69,$T$7:$T$92))</f>
        <v>63</v>
      </c>
    </row>
    <row r="70" customFormat="false" ht="16.5" hidden="false" customHeight="false" outlineLevel="0" collapsed="false">
      <c r="A70" s="131" t="s">
        <v>191</v>
      </c>
      <c r="B70" s="44" t="n">
        <v>54.93</v>
      </c>
      <c r="C70" s="80" t="n">
        <f aca="false">IF(ISBLANK(B70),"",RANK(B70,$B$7:$B$92))</f>
        <v>41</v>
      </c>
      <c r="D70" s="44" t="n">
        <v>21.3</v>
      </c>
      <c r="E70" s="42" t="n">
        <v>3.55</v>
      </c>
      <c r="F70" s="42" t="n">
        <v>24.85</v>
      </c>
      <c r="G70" s="80" t="n">
        <f aca="false">IF(ISBLANK(F70),"",RANK(F70,$F$7:$F$92))</f>
        <v>63</v>
      </c>
      <c r="H70" s="44" t="n">
        <v>21.32</v>
      </c>
      <c r="I70" s="42" t="n">
        <v>0.9</v>
      </c>
      <c r="J70" s="42" t="n">
        <v>22.22</v>
      </c>
      <c r="K70" s="80" t="n">
        <f aca="false">IF(ISBLANK(J70),"",RANK(J70,$J$7:$J$92))</f>
        <v>57</v>
      </c>
      <c r="L70" s="44" t="n">
        <v>26.67</v>
      </c>
      <c r="M70" s="42" t="n">
        <v>1.5</v>
      </c>
      <c r="N70" s="42" t="n">
        <v>28.17</v>
      </c>
      <c r="O70" s="80" t="n">
        <f aca="false">IF(ISBLANK(N70),"",RANK(N70,$N$7:$N$92))</f>
        <v>60</v>
      </c>
      <c r="P70" s="44" t="n">
        <v>20.85</v>
      </c>
      <c r="Q70" s="42" t="n">
        <v>1.55</v>
      </c>
      <c r="R70" s="42" t="n">
        <v>22.4</v>
      </c>
      <c r="S70" s="80" t="n">
        <f aca="false">IF(ISBLANK(R70),"",RANK(R70,$R$7:$R$92))</f>
        <v>55</v>
      </c>
      <c r="T70" s="44" t="n">
        <v>129.13</v>
      </c>
      <c r="U70" s="80" t="n">
        <f aca="false">IF(ISBLANK(T70),"",RANK(T70,$T$7:$T$92))</f>
        <v>64</v>
      </c>
    </row>
    <row r="71" customFormat="false" ht="17.25" hidden="false" customHeight="false" outlineLevel="0" collapsed="false">
      <c r="A71" s="132" t="s">
        <v>201</v>
      </c>
      <c r="B71" s="108" t="n">
        <v>50.13</v>
      </c>
      <c r="C71" s="109" t="n">
        <f aca="false">IF(ISBLANK(B71),"",RANK(B71,$B$7:$B$92))</f>
        <v>57</v>
      </c>
      <c r="D71" s="108" t="n">
        <v>25.92</v>
      </c>
      <c r="E71" s="110" t="n">
        <v>2.33</v>
      </c>
      <c r="F71" s="110" t="n">
        <v>28.25</v>
      </c>
      <c r="G71" s="109" t="n">
        <f aca="false">IF(ISBLANK(F71),"",RANK(F71,$F$7:$F$92))</f>
        <v>51</v>
      </c>
      <c r="H71" s="108" t="n">
        <v>20.25</v>
      </c>
      <c r="I71" s="110" t="n">
        <v>3.18</v>
      </c>
      <c r="J71" s="110" t="n">
        <v>23.44</v>
      </c>
      <c r="K71" s="109" t="n">
        <f aca="false">IF(ISBLANK(J71),"",RANK(J71,$J$7:$J$92))</f>
        <v>52</v>
      </c>
      <c r="L71" s="108" t="n">
        <v>27.67</v>
      </c>
      <c r="M71" s="110" t="n">
        <v>0.83</v>
      </c>
      <c r="N71" s="110" t="n">
        <v>28.5</v>
      </c>
      <c r="O71" s="109" t="n">
        <f aca="false">IF(ISBLANK(N71),"",RANK(N71,$N$7:$N$92))</f>
        <v>57</v>
      </c>
      <c r="P71" s="108" t="n">
        <v>21.47</v>
      </c>
      <c r="Q71" s="110" t="n">
        <v>0.42</v>
      </c>
      <c r="R71" s="110" t="n">
        <v>21.88</v>
      </c>
      <c r="S71" s="109" t="n">
        <f aca="false">IF(ISBLANK(R71),"",RANK(R71,$R$7:$R$92))</f>
        <v>58</v>
      </c>
      <c r="T71" s="108" t="n">
        <v>128.79</v>
      </c>
      <c r="U71" s="109" t="n">
        <f aca="false">IF(ISBLANK(T71),"",RANK(T71,$T$7:$T$92))</f>
        <v>65</v>
      </c>
    </row>
    <row r="72" customFormat="false" ht="16.5" hidden="false" customHeight="false" outlineLevel="0" collapsed="false">
      <c r="A72" s="131" t="s">
        <v>206</v>
      </c>
      <c r="B72" s="44" t="n">
        <v>47.28</v>
      </c>
      <c r="C72" s="80" t="n">
        <f aca="false">IF(ISBLANK(B72),"",RANK(B72,$B$7:$B$92))</f>
        <v>62</v>
      </c>
      <c r="D72" s="44" t="n">
        <v>22.2</v>
      </c>
      <c r="E72" s="42" t="n">
        <v>2.9</v>
      </c>
      <c r="F72" s="42" t="n">
        <v>25.1</v>
      </c>
      <c r="G72" s="80" t="n">
        <f aca="false">IF(ISBLANK(F72),"",RANK(F72,$F$7:$F$92))</f>
        <v>61</v>
      </c>
      <c r="H72" s="44" t="n">
        <v>16.88</v>
      </c>
      <c r="I72" s="42" t="n">
        <v>0.8</v>
      </c>
      <c r="J72" s="42" t="n">
        <v>17.68</v>
      </c>
      <c r="K72" s="80" t="n">
        <f aca="false">IF(ISBLANK(J72),"",RANK(J72,$J$7:$J$92))</f>
        <v>71</v>
      </c>
      <c r="L72" s="44" t="n">
        <v>23.6</v>
      </c>
      <c r="M72" s="42" t="n">
        <v>0</v>
      </c>
      <c r="N72" s="42" t="n">
        <v>23.6</v>
      </c>
      <c r="O72" s="80" t="n">
        <f aca="false">IF(ISBLANK(N72),"",RANK(N72,$N$7:$N$92))</f>
        <v>74</v>
      </c>
      <c r="P72" s="44" t="n">
        <v>14.64</v>
      </c>
      <c r="Q72" s="42" t="n">
        <v>0</v>
      </c>
      <c r="R72" s="42" t="n">
        <v>14.64</v>
      </c>
      <c r="S72" s="80" t="n">
        <f aca="false">IF(ISBLANK(R72),"",RANK(R72,$R$7:$R$92))</f>
        <v>80</v>
      </c>
      <c r="T72" s="44" t="n">
        <v>128.3</v>
      </c>
      <c r="U72" s="80" t="n">
        <f aca="false">IF(ISBLANK(T72),"",RANK(T72,$T$7:$T$92))</f>
        <v>66</v>
      </c>
    </row>
    <row r="73" customFormat="false" ht="16.5" hidden="false" customHeight="false" outlineLevel="0" collapsed="false">
      <c r="A73" s="131" t="s">
        <v>241</v>
      </c>
      <c r="B73" s="44" t="n">
        <v>42.56</v>
      </c>
      <c r="C73" s="80" t="n">
        <f aca="false">IF(ISBLANK(B73),"",RANK(B73,$B$7:$B$92))</f>
        <v>77</v>
      </c>
      <c r="D73" s="44" t="n">
        <v>18.5</v>
      </c>
      <c r="E73" s="42" t="n">
        <v>0.3</v>
      </c>
      <c r="F73" s="42" t="n">
        <v>18.8</v>
      </c>
      <c r="G73" s="80" t="n">
        <f aca="false">IF(ISBLANK(F73),"",RANK(F73,$F$7:$F$92))</f>
        <v>80</v>
      </c>
      <c r="H73" s="44" t="n">
        <v>24.62</v>
      </c>
      <c r="I73" s="42" t="n">
        <v>0.67</v>
      </c>
      <c r="J73" s="42" t="n">
        <v>25.29</v>
      </c>
      <c r="K73" s="80" t="n">
        <f aca="false">IF(ISBLANK(J73),"",RANK(J73,$J$7:$J$92))</f>
        <v>46</v>
      </c>
      <c r="L73" s="44" t="n">
        <v>25.4</v>
      </c>
      <c r="M73" s="42" t="n">
        <v>0</v>
      </c>
      <c r="N73" s="42" t="n">
        <v>25.4</v>
      </c>
      <c r="O73" s="80" t="n">
        <f aca="false">IF(ISBLANK(N73),"",RANK(N73,$N$7:$N$92))</f>
        <v>69</v>
      </c>
      <c r="P73" s="44" t="n">
        <v>17.04</v>
      </c>
      <c r="Q73" s="42" t="n">
        <v>0.3</v>
      </c>
      <c r="R73" s="42" t="n">
        <v>17.34</v>
      </c>
      <c r="S73" s="80" t="n">
        <f aca="false">IF(ISBLANK(R73),"",RANK(R73,$R$7:$R$92))</f>
        <v>72</v>
      </c>
      <c r="T73" s="44" t="n">
        <v>126.86</v>
      </c>
      <c r="U73" s="80" t="n">
        <f aca="false">IF(ISBLANK(T73),"",RANK(T73,$T$7:$T$92))</f>
        <v>67</v>
      </c>
    </row>
    <row r="74" customFormat="false" ht="16.5" hidden="false" customHeight="false" outlineLevel="0" collapsed="false">
      <c r="A74" s="131" t="s">
        <v>166</v>
      </c>
      <c r="B74" s="44" t="n">
        <v>52.51</v>
      </c>
      <c r="C74" s="80" t="n">
        <f aca="false">IF(ISBLANK(B74),"",RANK(B74,$B$7:$B$92))</f>
        <v>49</v>
      </c>
      <c r="D74" s="44" t="n">
        <v>24.14</v>
      </c>
      <c r="E74" s="42" t="n">
        <v>5.36</v>
      </c>
      <c r="F74" s="42" t="n">
        <v>29.5</v>
      </c>
      <c r="G74" s="80" t="n">
        <f aca="false">IF(ISBLANK(F74),"",RANK(F74,$F$7:$F$92))</f>
        <v>48</v>
      </c>
      <c r="H74" s="44" t="n">
        <v>17.54</v>
      </c>
      <c r="I74" s="42" t="n">
        <v>2.43</v>
      </c>
      <c r="J74" s="42" t="n">
        <v>19.97</v>
      </c>
      <c r="K74" s="80" t="n">
        <f aca="false">IF(ISBLANK(J74),"",RANK(J74,$J$7:$J$92))</f>
        <v>66</v>
      </c>
      <c r="L74" s="44" t="n">
        <v>23.71</v>
      </c>
      <c r="M74" s="42" t="n">
        <v>1.43</v>
      </c>
      <c r="N74" s="42" t="n">
        <v>25.14</v>
      </c>
      <c r="O74" s="80" t="n">
        <f aca="false">IF(ISBLANK(N74),"",RANK(N74,$N$7:$N$92))</f>
        <v>71</v>
      </c>
      <c r="P74" s="44" t="n">
        <v>19.89</v>
      </c>
      <c r="Q74" s="42" t="n">
        <v>1.93</v>
      </c>
      <c r="R74" s="42" t="n">
        <v>21.81</v>
      </c>
      <c r="S74" s="80" t="n">
        <f aca="false">IF(ISBLANK(R74),"",RANK(R74,$R$7:$R$92))</f>
        <v>59</v>
      </c>
      <c r="T74" s="44" t="n">
        <v>125.74</v>
      </c>
      <c r="U74" s="80" t="n">
        <f aca="false">IF(ISBLANK(T74),"",RANK(T74,$T$7:$T$92))</f>
        <v>68</v>
      </c>
    </row>
    <row r="75" customFormat="false" ht="16.5" hidden="false" customHeight="false" outlineLevel="0" collapsed="false">
      <c r="A75" s="131" t="s">
        <v>205</v>
      </c>
      <c r="B75" s="44" t="n">
        <v>51.6</v>
      </c>
      <c r="C75" s="80" t="n">
        <f aca="false">IF(ISBLANK(B75),"",RANK(B75,$B$7:$B$92))</f>
        <v>52</v>
      </c>
      <c r="D75" s="44" t="n">
        <v>22</v>
      </c>
      <c r="E75" s="42" t="n">
        <v>3</v>
      </c>
      <c r="F75" s="42" t="n">
        <v>25</v>
      </c>
      <c r="G75" s="80" t="n">
        <f aca="false">IF(ISBLANK(F75),"",RANK(F75,$F$7:$F$92))</f>
        <v>62</v>
      </c>
      <c r="H75" s="44" t="n">
        <v>23.31</v>
      </c>
      <c r="I75" s="42" t="n">
        <v>2.57</v>
      </c>
      <c r="J75" s="42" t="n">
        <v>25.89</v>
      </c>
      <c r="K75" s="80" t="n">
        <f aca="false">IF(ISBLANK(J75),"",RANK(J75,$J$7:$J$92))</f>
        <v>43</v>
      </c>
      <c r="L75" s="44" t="n">
        <v>26.33</v>
      </c>
      <c r="M75" s="42" t="n">
        <v>1.17</v>
      </c>
      <c r="N75" s="42" t="n">
        <v>27.5</v>
      </c>
      <c r="O75" s="80" t="n">
        <f aca="false">IF(ISBLANK(N75),"",RANK(N75,$N$7:$N$92))</f>
        <v>62</v>
      </c>
      <c r="P75" s="44" t="n">
        <v>23.8</v>
      </c>
      <c r="Q75" s="42" t="n">
        <v>1.33</v>
      </c>
      <c r="R75" s="42" t="n">
        <v>25.13</v>
      </c>
      <c r="S75" s="80" t="n">
        <f aca="false">IF(ISBLANK(R75),"",RANK(R75,$R$7:$R$92))</f>
        <v>44</v>
      </c>
      <c r="T75" s="44" t="n">
        <v>119.58</v>
      </c>
      <c r="U75" s="80" t="n">
        <f aca="false">IF(ISBLANK(T75),"",RANK(T75,$T$7:$T$92))</f>
        <v>69</v>
      </c>
    </row>
    <row r="76" customFormat="false" ht="17.25" hidden="false" customHeight="false" outlineLevel="0" collapsed="false">
      <c r="A76" s="132" t="s">
        <v>157</v>
      </c>
      <c r="B76" s="108" t="n">
        <v>43.4</v>
      </c>
      <c r="C76" s="109" t="n">
        <f aca="false">IF(ISBLANK(B76),"",RANK(B76,$B$7:$B$92))</f>
        <v>75</v>
      </c>
      <c r="D76" s="108" t="n">
        <v>20.25</v>
      </c>
      <c r="E76" s="110" t="n">
        <v>1.13</v>
      </c>
      <c r="F76" s="110" t="n">
        <v>21.38</v>
      </c>
      <c r="G76" s="109" t="n">
        <f aca="false">IF(ISBLANK(F76),"",RANK(F76,$F$7:$F$92))</f>
        <v>75</v>
      </c>
      <c r="H76" s="108" t="n">
        <v>17.6</v>
      </c>
      <c r="I76" s="110" t="n">
        <v>2.75</v>
      </c>
      <c r="J76" s="110" t="n">
        <v>20.35</v>
      </c>
      <c r="K76" s="109" t="n">
        <f aca="false">IF(ISBLANK(J76),"",RANK(J76,$J$7:$J$92))</f>
        <v>65</v>
      </c>
      <c r="L76" s="108" t="n">
        <v>21.33</v>
      </c>
      <c r="M76" s="110" t="n">
        <v>0</v>
      </c>
      <c r="N76" s="110" t="n">
        <v>21.33</v>
      </c>
      <c r="O76" s="109" t="n">
        <f aca="false">IF(ISBLANK(N76),"",RANK(N76,$N$7:$N$92))</f>
        <v>77</v>
      </c>
      <c r="P76" s="108" t="n">
        <v>17.25</v>
      </c>
      <c r="Q76" s="110" t="n">
        <v>0</v>
      </c>
      <c r="R76" s="110" t="n">
        <v>17.25</v>
      </c>
      <c r="S76" s="109" t="n">
        <f aca="false">IF(ISBLANK(R76),"",RANK(R76,$R$7:$R$92))</f>
        <v>73</v>
      </c>
      <c r="T76" s="108" t="n">
        <v>118.38</v>
      </c>
      <c r="U76" s="109" t="n">
        <f aca="false">IF(ISBLANK(T76),"",RANK(T76,$T$7:$T$92))</f>
        <v>70</v>
      </c>
    </row>
    <row r="77" customFormat="false" ht="16.5" hidden="false" customHeight="false" outlineLevel="0" collapsed="false">
      <c r="A77" s="131" t="s">
        <v>187</v>
      </c>
      <c r="B77" s="44" t="n">
        <v>41.33</v>
      </c>
      <c r="C77" s="80" t="n">
        <f aca="false">IF(ISBLANK(B77),"",RANK(B77,$B$7:$B$92))</f>
        <v>78</v>
      </c>
      <c r="D77" s="44" t="n">
        <v>19.32</v>
      </c>
      <c r="E77" s="42" t="n">
        <v>1.81</v>
      </c>
      <c r="F77" s="42" t="n">
        <v>21.12</v>
      </c>
      <c r="G77" s="80" t="n">
        <f aca="false">IF(ISBLANK(F77),"",RANK(F77,$F$7:$F$92))</f>
        <v>77</v>
      </c>
      <c r="H77" s="44" t="n">
        <v>15.83</v>
      </c>
      <c r="I77" s="42" t="n">
        <v>0.98</v>
      </c>
      <c r="J77" s="42" t="n">
        <v>16.81</v>
      </c>
      <c r="K77" s="80" t="n">
        <f aca="false">IF(ISBLANK(J77),"",RANK(J77,$J$7:$J$92))</f>
        <v>73</v>
      </c>
      <c r="L77" s="44" t="n">
        <v>21.58</v>
      </c>
      <c r="M77" s="42" t="n">
        <v>0.58</v>
      </c>
      <c r="N77" s="42" t="n">
        <v>22.17</v>
      </c>
      <c r="O77" s="80" t="n">
        <f aca="false">IF(ISBLANK(N77),"",RANK(N77,$N$7:$N$92))</f>
        <v>76</v>
      </c>
      <c r="P77" s="44" t="n">
        <v>18.68</v>
      </c>
      <c r="Q77" s="42" t="n">
        <v>1.09</v>
      </c>
      <c r="R77" s="42" t="n">
        <v>19.77</v>
      </c>
      <c r="S77" s="80" t="n">
        <f aca="false">IF(ISBLANK(R77),"",RANK(R77,$R$7:$R$92))</f>
        <v>67</v>
      </c>
      <c r="T77" s="44" t="n">
        <v>117.24</v>
      </c>
      <c r="U77" s="80" t="n">
        <f aca="false">IF(ISBLANK(T77),"",RANK(T77,$T$7:$T$92))</f>
        <v>71</v>
      </c>
    </row>
    <row r="78" customFormat="false" ht="16.5" hidden="false" customHeight="false" outlineLevel="0" collapsed="false">
      <c r="A78" s="131" t="s">
        <v>179</v>
      </c>
      <c r="B78" s="44" t="n">
        <v>44</v>
      </c>
      <c r="C78" s="80" t="n">
        <f aca="false">IF(ISBLANK(B78),"",RANK(B78,$B$7:$B$92))</f>
        <v>72</v>
      </c>
      <c r="D78" s="44" t="n">
        <v>18.5</v>
      </c>
      <c r="E78" s="42" t="n">
        <v>0</v>
      </c>
      <c r="F78" s="42" t="n">
        <v>18.5</v>
      </c>
      <c r="G78" s="80" t="n">
        <f aca="false">IF(ISBLANK(F78),"",RANK(F78,$F$7:$F$92))</f>
        <v>81</v>
      </c>
      <c r="H78" s="44" t="n">
        <v>7.8</v>
      </c>
      <c r="I78" s="42" t="n">
        <v>2</v>
      </c>
      <c r="J78" s="42" t="n">
        <v>9.8</v>
      </c>
      <c r="K78" s="80" t="n">
        <f aca="false">IF(ISBLANK(J78),"",RANK(J78,$J$7:$J$92))</f>
        <v>83</v>
      </c>
      <c r="L78" s="44" t="n">
        <v>27.5</v>
      </c>
      <c r="M78" s="42" t="n">
        <v>1</v>
      </c>
      <c r="N78" s="42" t="n">
        <v>28.5</v>
      </c>
      <c r="O78" s="80" t="n">
        <f aca="false">IF(ISBLANK(N78),"",RANK(N78,$N$7:$N$92))</f>
        <v>57</v>
      </c>
      <c r="P78" s="44" t="n">
        <v>14.9</v>
      </c>
      <c r="Q78" s="42" t="n">
        <v>1.5</v>
      </c>
      <c r="R78" s="42" t="n">
        <v>16.4</v>
      </c>
      <c r="S78" s="80" t="n">
        <f aca="false">IF(ISBLANK(R78),"",RANK(R78,$R$7:$R$92))</f>
        <v>76</v>
      </c>
      <c r="T78" s="44" t="n">
        <v>117.2</v>
      </c>
      <c r="U78" s="80" t="n">
        <f aca="false">IF(ISBLANK(T78),"",RANK(T78,$T$7:$T$92))</f>
        <v>72</v>
      </c>
    </row>
    <row r="79" customFormat="false" ht="16.5" hidden="false" customHeight="false" outlineLevel="0" collapsed="false">
      <c r="A79" s="131" t="s">
        <v>212</v>
      </c>
      <c r="B79" s="44" t="n">
        <v>45.76</v>
      </c>
      <c r="C79" s="80" t="n">
        <f aca="false">IF(ISBLANK(B79),"",RANK(B79,$B$7:$B$92))</f>
        <v>67</v>
      </c>
      <c r="D79" s="44" t="n">
        <v>18.62</v>
      </c>
      <c r="E79" s="42" t="n">
        <v>2.1</v>
      </c>
      <c r="F79" s="42" t="n">
        <v>20.72</v>
      </c>
      <c r="G79" s="80" t="n">
        <f aca="false">IF(ISBLANK(F79),"",RANK(F79,$F$7:$F$92))</f>
        <v>78</v>
      </c>
      <c r="H79" s="44" t="n">
        <v>17.05</v>
      </c>
      <c r="I79" s="42" t="n">
        <v>0.75</v>
      </c>
      <c r="J79" s="42" t="n">
        <v>17.8</v>
      </c>
      <c r="K79" s="80" t="n">
        <f aca="false">IF(ISBLANK(J79),"",RANK(J79,$J$7:$J$92))</f>
        <v>70</v>
      </c>
      <c r="L79" s="44" t="n">
        <v>23.48</v>
      </c>
      <c r="M79" s="42" t="n">
        <v>0.53</v>
      </c>
      <c r="N79" s="42" t="n">
        <v>24</v>
      </c>
      <c r="O79" s="80" t="n">
        <f aca="false">IF(ISBLANK(N79),"",RANK(N79,$N$7:$N$92))</f>
        <v>73</v>
      </c>
      <c r="P79" s="44" t="n">
        <v>18.48</v>
      </c>
      <c r="Q79" s="42" t="n">
        <v>1.05</v>
      </c>
      <c r="R79" s="42" t="n">
        <v>19.52</v>
      </c>
      <c r="S79" s="80" t="n">
        <f aca="false">IF(ISBLANK(R79),"",RANK(R79,$R$7:$R$92))</f>
        <v>68</v>
      </c>
      <c r="T79" s="44" t="n">
        <v>115.73</v>
      </c>
      <c r="U79" s="80" t="n">
        <f aca="false">IF(ISBLANK(T79),"",RANK(T79,$T$7:$T$92))</f>
        <v>73</v>
      </c>
    </row>
    <row r="80" customFormat="false" ht="16.5" hidden="false" customHeight="false" outlineLevel="0" collapsed="false">
      <c r="A80" s="131" t="s">
        <v>152</v>
      </c>
      <c r="B80" s="44" t="n">
        <v>56.21</v>
      </c>
      <c r="C80" s="80" t="n">
        <f aca="false">IF(ISBLANK(B80),"",RANK(B80,$B$7:$B$92))</f>
        <v>38</v>
      </c>
      <c r="D80" s="44" t="n">
        <v>23.46</v>
      </c>
      <c r="E80" s="42" t="n">
        <v>4.3</v>
      </c>
      <c r="F80" s="42" t="n">
        <v>27.76</v>
      </c>
      <c r="G80" s="80" t="n">
        <f aca="false">IF(ISBLANK(F80),"",RANK(F80,$F$7:$F$92))</f>
        <v>54</v>
      </c>
      <c r="H80" s="44" t="n">
        <v>19.38</v>
      </c>
      <c r="I80" s="42" t="n">
        <v>1.5</v>
      </c>
      <c r="J80" s="42" t="n">
        <v>20.88</v>
      </c>
      <c r="K80" s="80" t="n">
        <f aca="false">IF(ISBLANK(J80),"",RANK(J80,$J$7:$J$92))</f>
        <v>61</v>
      </c>
      <c r="L80" s="44" t="n">
        <v>26.22</v>
      </c>
      <c r="M80" s="42" t="n">
        <v>2.19</v>
      </c>
      <c r="N80" s="42" t="n">
        <v>28.41</v>
      </c>
      <c r="O80" s="80" t="n">
        <f aca="false">IF(ISBLANK(N80),"",RANK(N80,$N$7:$N$92))</f>
        <v>59</v>
      </c>
      <c r="P80" s="44" t="n">
        <v>22.22</v>
      </c>
      <c r="Q80" s="42" t="n">
        <v>2.04</v>
      </c>
      <c r="R80" s="42" t="n">
        <v>24.26</v>
      </c>
      <c r="S80" s="80" t="n">
        <f aca="false">IF(ISBLANK(R80),"",RANK(R80,$R$7:$R$92))</f>
        <v>49</v>
      </c>
      <c r="T80" s="44" t="n">
        <v>114.64</v>
      </c>
      <c r="U80" s="80" t="n">
        <f aca="false">IF(ISBLANK(T80),"",RANK(T80,$T$7:$T$92))</f>
        <v>74</v>
      </c>
    </row>
    <row r="81" customFormat="false" ht="17.25" hidden="false" customHeight="false" outlineLevel="0" collapsed="false">
      <c r="A81" s="132" t="s">
        <v>234</v>
      </c>
      <c r="B81" s="108" t="n">
        <v>35.26</v>
      </c>
      <c r="C81" s="109" t="n">
        <f aca="false">IF(ISBLANK(B81),"",RANK(B81,$B$7:$B$92))</f>
        <v>83</v>
      </c>
      <c r="D81" s="108" t="n">
        <v>20.36</v>
      </c>
      <c r="E81" s="110" t="n">
        <v>3.07</v>
      </c>
      <c r="F81" s="110" t="n">
        <v>23.43</v>
      </c>
      <c r="G81" s="109" t="n">
        <f aca="false">IF(ISBLANK(F81),"",RANK(F81,$F$7:$F$92))</f>
        <v>68</v>
      </c>
      <c r="H81" s="108" t="n">
        <v>15</v>
      </c>
      <c r="I81" s="110" t="n">
        <v>0.14</v>
      </c>
      <c r="J81" s="110" t="n">
        <v>15.14</v>
      </c>
      <c r="K81" s="109" t="n">
        <f aca="false">IF(ISBLANK(J81),"",RANK(J81,$J$7:$J$92))</f>
        <v>77</v>
      </c>
      <c r="L81" s="108" t="n">
        <v>16.69</v>
      </c>
      <c r="M81" s="110" t="n">
        <v>0.85</v>
      </c>
      <c r="N81" s="110" t="n">
        <v>17.54</v>
      </c>
      <c r="O81" s="109" t="n">
        <f aca="false">IF(ISBLANK(N81),"",RANK(N81,$N$7:$N$92))</f>
        <v>84</v>
      </c>
      <c r="P81" s="108" t="n">
        <v>19.84</v>
      </c>
      <c r="Q81" s="110" t="n">
        <v>0.71</v>
      </c>
      <c r="R81" s="110" t="n">
        <v>20.56</v>
      </c>
      <c r="S81" s="109" t="n">
        <f aca="false">IF(ISBLANK(R81),"",RANK(R81,$R$7:$R$92))</f>
        <v>65</v>
      </c>
      <c r="T81" s="108" t="n">
        <v>110.67</v>
      </c>
      <c r="U81" s="109" t="n">
        <f aca="false">IF(ISBLANK(T81),"",RANK(T81,$T$7:$T$92))</f>
        <v>75</v>
      </c>
    </row>
    <row r="82" customFormat="false" ht="16.5" hidden="false" customHeight="false" outlineLevel="0" collapsed="false">
      <c r="A82" s="131" t="s">
        <v>196</v>
      </c>
      <c r="B82" s="44" t="n">
        <v>45.96</v>
      </c>
      <c r="C82" s="80" t="n">
        <f aca="false">IF(ISBLANK(B82),"",RANK(B82,$B$7:$B$92))</f>
        <v>66</v>
      </c>
      <c r="D82" s="44" t="n">
        <v>22</v>
      </c>
      <c r="E82" s="42" t="n">
        <v>0.56</v>
      </c>
      <c r="F82" s="42" t="n">
        <v>22.56</v>
      </c>
      <c r="G82" s="80" t="n">
        <f aca="false">IF(ISBLANK(F82),"",RANK(F82,$F$7:$F$92))</f>
        <v>71</v>
      </c>
      <c r="H82" s="44" t="n">
        <v>11.24</v>
      </c>
      <c r="I82" s="42" t="n">
        <v>0.4</v>
      </c>
      <c r="J82" s="42" t="n">
        <v>11.64</v>
      </c>
      <c r="K82" s="80" t="n">
        <f aca="false">IF(ISBLANK(J82),"",RANK(J82,$J$7:$J$92))</f>
        <v>81</v>
      </c>
      <c r="L82" s="44" t="n">
        <v>22</v>
      </c>
      <c r="M82" s="42" t="n">
        <v>0.25</v>
      </c>
      <c r="N82" s="42" t="n">
        <v>22.25</v>
      </c>
      <c r="O82" s="80" t="n">
        <f aca="false">IF(ISBLANK(N82),"",RANK(N82,$N$7:$N$92))</f>
        <v>75</v>
      </c>
      <c r="P82" s="44" t="n">
        <v>20.55</v>
      </c>
      <c r="Q82" s="42" t="n">
        <v>0.25</v>
      </c>
      <c r="R82" s="42" t="n">
        <v>20.8</v>
      </c>
      <c r="S82" s="80" t="n">
        <f aca="false">IF(ISBLANK(R82),"",RANK(R82,$R$7:$R$92))</f>
        <v>62</v>
      </c>
      <c r="T82" s="44" t="n">
        <v>105.49</v>
      </c>
      <c r="U82" s="80" t="n">
        <f aca="false">IF(ISBLANK(T82),"",RANK(T82,$T$7:$T$92))</f>
        <v>76</v>
      </c>
    </row>
    <row r="83" customFormat="false" ht="16.5" hidden="false" customHeight="false" outlineLevel="0" collapsed="false">
      <c r="A83" s="131" t="s">
        <v>198</v>
      </c>
      <c r="B83" s="44" t="n">
        <v>40.8</v>
      </c>
      <c r="C83" s="80" t="n">
        <f aca="false">IF(ISBLANK(B83),"",RANK(B83,$B$7:$B$92))</f>
        <v>79</v>
      </c>
      <c r="D83" s="44" t="n">
        <v>14.5</v>
      </c>
      <c r="E83" s="42" t="n">
        <v>1</v>
      </c>
      <c r="F83" s="42" t="n">
        <v>15.5</v>
      </c>
      <c r="G83" s="80" t="n">
        <f aca="false">IF(ISBLANK(F83),"",RANK(F83,$F$7:$F$92))</f>
        <v>85</v>
      </c>
      <c r="H83" s="44" t="n">
        <v>10.2</v>
      </c>
      <c r="I83" s="42" t="n">
        <v>0</v>
      </c>
      <c r="J83" s="42" t="n">
        <v>10.2</v>
      </c>
      <c r="K83" s="80" t="n">
        <f aca="false">IF(ISBLANK(J83),"",RANK(J83,$J$7:$J$92))</f>
        <v>82</v>
      </c>
      <c r="L83" s="44" t="n">
        <v>28</v>
      </c>
      <c r="M83" s="42" t="n">
        <v>1</v>
      </c>
      <c r="N83" s="42" t="n">
        <v>29</v>
      </c>
      <c r="O83" s="80" t="n">
        <f aca="false">IF(ISBLANK(N83),"",RANK(N83,$N$7:$N$92))</f>
        <v>54</v>
      </c>
      <c r="P83" s="44" t="n">
        <v>9.6</v>
      </c>
      <c r="Q83" s="42" t="n">
        <v>0</v>
      </c>
      <c r="R83" s="42" t="n">
        <v>9.6</v>
      </c>
      <c r="S83" s="80" t="n">
        <f aca="false">IF(ISBLANK(R83),"",RANK(R83,$R$7:$R$92))</f>
        <v>85</v>
      </c>
      <c r="T83" s="44" t="n">
        <v>105.1</v>
      </c>
      <c r="U83" s="80" t="n">
        <f aca="false">IF(ISBLANK(T83),"",RANK(T83,$T$7:$T$92))</f>
        <v>77</v>
      </c>
    </row>
    <row r="84" customFormat="false" ht="16.5" hidden="false" customHeight="false" outlineLevel="0" collapsed="false">
      <c r="A84" s="131" t="s">
        <v>242</v>
      </c>
      <c r="B84" s="44" t="n">
        <v>43.63</v>
      </c>
      <c r="C84" s="80" t="n">
        <f aca="false">IF(ISBLANK(B84),"",RANK(B84,$B$7:$B$92))</f>
        <v>73</v>
      </c>
      <c r="D84" s="44" t="n">
        <v>19.71</v>
      </c>
      <c r="E84" s="42" t="n">
        <v>3</v>
      </c>
      <c r="F84" s="42" t="n">
        <v>22.71</v>
      </c>
      <c r="G84" s="80" t="n">
        <f aca="false">IF(ISBLANK(F84),"",RANK(F84,$F$7:$F$92))</f>
        <v>70</v>
      </c>
      <c r="H84" s="44" t="n">
        <v>16.89</v>
      </c>
      <c r="I84" s="42" t="n">
        <v>2.35</v>
      </c>
      <c r="J84" s="42" t="n">
        <v>19.25</v>
      </c>
      <c r="K84" s="80" t="n">
        <f aca="false">IF(ISBLANK(J84),"",RANK(J84,$J$7:$J$92))</f>
        <v>67</v>
      </c>
      <c r="L84" s="44" t="n">
        <v>24.29</v>
      </c>
      <c r="M84" s="42" t="n">
        <v>1</v>
      </c>
      <c r="N84" s="42" t="n">
        <v>25.29</v>
      </c>
      <c r="O84" s="80" t="n">
        <f aca="false">IF(ISBLANK(N84),"",RANK(N84,$N$7:$N$92))</f>
        <v>70</v>
      </c>
      <c r="P84" s="44" t="n">
        <v>19.38</v>
      </c>
      <c r="Q84" s="42" t="n">
        <v>1.73</v>
      </c>
      <c r="R84" s="42" t="n">
        <v>21.11</v>
      </c>
      <c r="S84" s="80" t="n">
        <f aca="false">IF(ISBLANK(R84),"",RANK(R84,$R$7:$R$92))</f>
        <v>61</v>
      </c>
      <c r="T84" s="44" t="n">
        <v>103.25</v>
      </c>
      <c r="U84" s="80" t="n">
        <f aca="false">IF(ISBLANK(T84),"",RANK(T84,$T$7:$T$92))</f>
        <v>78</v>
      </c>
    </row>
    <row r="85" customFormat="false" ht="16.5" hidden="false" customHeight="false" outlineLevel="0" collapsed="false">
      <c r="A85" s="131" t="s">
        <v>222</v>
      </c>
      <c r="B85" s="44" t="n">
        <v>47.73</v>
      </c>
      <c r="C85" s="80" t="n">
        <f aca="false">IF(ISBLANK(B85),"",RANK(B85,$B$7:$B$92))</f>
        <v>61</v>
      </c>
      <c r="D85" s="44" t="n">
        <v>16.67</v>
      </c>
      <c r="E85" s="42" t="n">
        <v>0</v>
      </c>
      <c r="F85" s="42" t="n">
        <v>16.67</v>
      </c>
      <c r="G85" s="80" t="n">
        <f aca="false">IF(ISBLANK(F85),"",RANK(F85,$F$7:$F$92))</f>
        <v>83</v>
      </c>
      <c r="H85" s="44" t="n">
        <v>8.27</v>
      </c>
      <c r="I85" s="42" t="n">
        <v>0</v>
      </c>
      <c r="J85" s="42" t="n">
        <v>8.27</v>
      </c>
      <c r="K85" s="80" t="n">
        <f aca="false">IF(ISBLANK(J85),"",RANK(J85,$J$7:$J$92))</f>
        <v>86</v>
      </c>
      <c r="L85" s="44" t="n">
        <v>13.33</v>
      </c>
      <c r="M85" s="42" t="n">
        <v>0</v>
      </c>
      <c r="N85" s="42" t="n">
        <v>13.33</v>
      </c>
      <c r="O85" s="80" t="n">
        <f aca="false">IF(ISBLANK(N85),"",RANK(N85,$N$7:$N$92))</f>
        <v>86</v>
      </c>
      <c r="P85" s="44" t="n">
        <v>15.67</v>
      </c>
      <c r="Q85" s="42" t="n">
        <v>0</v>
      </c>
      <c r="R85" s="42" t="n">
        <v>15.67</v>
      </c>
      <c r="S85" s="80" t="n">
        <f aca="false">IF(ISBLANK(R85),"",RANK(R85,$R$7:$R$92))</f>
        <v>78</v>
      </c>
      <c r="T85" s="44" t="n">
        <v>101.67</v>
      </c>
      <c r="U85" s="80" t="n">
        <f aca="false">IF(ISBLANK(T85),"",RANK(T85,$T$7:$T$92))</f>
        <v>79</v>
      </c>
    </row>
    <row r="86" customFormat="false" ht="17.25" hidden="false" customHeight="false" outlineLevel="0" collapsed="false">
      <c r="A86" s="132" t="s">
        <v>181</v>
      </c>
      <c r="B86" s="108" t="n">
        <v>43.3</v>
      </c>
      <c r="C86" s="109" t="n">
        <f aca="false">IF(ISBLANK(B86),"",RANK(B86,$B$7:$B$92))</f>
        <v>76</v>
      </c>
      <c r="D86" s="108" t="n">
        <v>19.75</v>
      </c>
      <c r="E86" s="110" t="n">
        <v>2.38</v>
      </c>
      <c r="F86" s="110" t="n">
        <v>22.13</v>
      </c>
      <c r="G86" s="109" t="n">
        <f aca="false">IF(ISBLANK(F86),"",RANK(F86,$F$7:$F$92))</f>
        <v>72</v>
      </c>
      <c r="H86" s="108" t="n">
        <v>24.5</v>
      </c>
      <c r="I86" s="110" t="n">
        <v>1.75</v>
      </c>
      <c r="J86" s="110" t="n">
        <v>26.25</v>
      </c>
      <c r="K86" s="109" t="n">
        <f aca="false">IF(ISBLANK(J86),"",RANK(J86,$J$7:$J$92))</f>
        <v>41</v>
      </c>
      <c r="L86" s="108" t="n">
        <v>18.75</v>
      </c>
      <c r="M86" s="110" t="n">
        <v>0.5</v>
      </c>
      <c r="N86" s="110" t="n">
        <v>19.25</v>
      </c>
      <c r="O86" s="109" t="n">
        <f aca="false">IF(ISBLANK(N86),"",RANK(N86,$N$7:$N$92))</f>
        <v>80</v>
      </c>
      <c r="P86" s="108" t="n">
        <v>17</v>
      </c>
      <c r="Q86" s="110" t="n">
        <v>0</v>
      </c>
      <c r="R86" s="110" t="n">
        <v>17</v>
      </c>
      <c r="S86" s="109" t="n">
        <f aca="false">IF(ISBLANK(R86),"",RANK(R86,$R$7:$R$92))</f>
        <v>74</v>
      </c>
      <c r="T86" s="108" t="n">
        <v>98.94</v>
      </c>
      <c r="U86" s="109" t="n">
        <f aca="false">IF(ISBLANK(T86),"",RANK(T86,$T$7:$T$92))</f>
        <v>80</v>
      </c>
    </row>
    <row r="87" customFormat="false" ht="16.5" hidden="false" customHeight="false" outlineLevel="0" collapsed="false">
      <c r="A87" s="131" t="s">
        <v>244</v>
      </c>
      <c r="B87" s="44" t="n">
        <v>36.15</v>
      </c>
      <c r="C87" s="80" t="n">
        <f aca="false">IF(ISBLANK(B87),"",RANK(B87,$B$7:$B$92))</f>
        <v>81</v>
      </c>
      <c r="D87" s="44" t="n">
        <v>16.38</v>
      </c>
      <c r="E87" s="42" t="n">
        <v>0.81</v>
      </c>
      <c r="F87" s="42" t="n">
        <v>17.19</v>
      </c>
      <c r="G87" s="80" t="n">
        <f aca="false">IF(ISBLANK(F87),"",RANK(F87,$F$7:$F$92))</f>
        <v>82</v>
      </c>
      <c r="H87" s="44" t="n">
        <v>12.4</v>
      </c>
      <c r="I87" s="42" t="n">
        <v>0</v>
      </c>
      <c r="J87" s="42" t="n">
        <v>12.4</v>
      </c>
      <c r="K87" s="80" t="n">
        <f aca="false">IF(ISBLANK(J87),"",RANK(J87,$J$7:$J$92))</f>
        <v>80</v>
      </c>
      <c r="L87" s="44" t="n">
        <v>20.86</v>
      </c>
      <c r="M87" s="42" t="n">
        <v>0</v>
      </c>
      <c r="N87" s="42" t="n">
        <v>20.86</v>
      </c>
      <c r="O87" s="80" t="n">
        <f aca="false">IF(ISBLANK(N87),"",RANK(N87,$N$7:$N$92))</f>
        <v>78</v>
      </c>
      <c r="P87" s="44" t="n">
        <v>13.9</v>
      </c>
      <c r="Q87" s="42" t="n">
        <v>0</v>
      </c>
      <c r="R87" s="42" t="n">
        <v>13.9</v>
      </c>
      <c r="S87" s="80" t="n">
        <f aca="false">IF(ISBLANK(R87),"",RANK(R87,$R$7:$R$92))</f>
        <v>81</v>
      </c>
      <c r="T87" s="44" t="n">
        <v>96.34</v>
      </c>
      <c r="U87" s="80" t="n">
        <f aca="false">IF(ISBLANK(T87),"",RANK(T87,$T$7:$T$92))</f>
        <v>81</v>
      </c>
    </row>
    <row r="88" customFormat="false" ht="16.5" hidden="false" customHeight="false" outlineLevel="0" collapsed="false">
      <c r="A88" s="131" t="s">
        <v>237</v>
      </c>
      <c r="B88" s="44" t="n">
        <v>31.3</v>
      </c>
      <c r="C88" s="80" t="n">
        <f aca="false">IF(ISBLANK(B88),"",RANK(B88,$B$7:$B$92))</f>
        <v>84</v>
      </c>
      <c r="D88" s="44" t="n">
        <v>30.5</v>
      </c>
      <c r="E88" s="42" t="n">
        <v>1</v>
      </c>
      <c r="F88" s="42" t="n">
        <v>31.5</v>
      </c>
      <c r="G88" s="80" t="n">
        <f aca="false">IF(ISBLANK(F88),"",RANK(F88,$F$7:$F$92))</f>
        <v>42</v>
      </c>
      <c r="H88" s="44" t="n">
        <v>13.7</v>
      </c>
      <c r="I88" s="42" t="n">
        <v>1.5</v>
      </c>
      <c r="J88" s="42" t="n">
        <v>15.2</v>
      </c>
      <c r="K88" s="80" t="n">
        <f aca="false">IF(ISBLANK(J88),"",RANK(J88,$J$7:$J$92))</f>
        <v>76</v>
      </c>
      <c r="L88" s="44" t="n">
        <v>17</v>
      </c>
      <c r="M88" s="42" t="n">
        <v>0.75</v>
      </c>
      <c r="N88" s="42" t="n">
        <v>17.75</v>
      </c>
      <c r="O88" s="80" t="n">
        <f aca="false">IF(ISBLANK(N88),"",RANK(N88,$N$7:$N$92))</f>
        <v>83</v>
      </c>
      <c r="P88" s="44" t="n">
        <v>14.8</v>
      </c>
      <c r="Q88" s="42" t="n">
        <v>0</v>
      </c>
      <c r="R88" s="42" t="n">
        <v>14.8</v>
      </c>
      <c r="S88" s="80" t="n">
        <f aca="false">IF(ISBLANK(R88),"",RANK(R88,$R$7:$R$92))</f>
        <v>79</v>
      </c>
      <c r="T88" s="44" t="n">
        <v>94.8</v>
      </c>
      <c r="U88" s="80" t="n">
        <f aca="false">IF(ISBLANK(T88),"",RANK(T88,$T$7:$T$92))</f>
        <v>82</v>
      </c>
    </row>
    <row r="89" customFormat="false" ht="16.5" hidden="false" customHeight="false" outlineLevel="0" collapsed="false">
      <c r="A89" s="131" t="s">
        <v>243</v>
      </c>
      <c r="B89" s="44" t="n">
        <v>14.8</v>
      </c>
      <c r="C89" s="80" t="n">
        <f aca="false">IF(ISBLANK(B89),"",RANK(B89,$B$7:$B$92))</f>
        <v>85</v>
      </c>
      <c r="D89" s="44" t="n">
        <v>21.5</v>
      </c>
      <c r="E89" s="42" t="n">
        <v>6.5</v>
      </c>
      <c r="F89" s="42" t="n">
        <v>28</v>
      </c>
      <c r="G89" s="80" t="n">
        <f aca="false">IF(ISBLANK(F89),"",RANK(F89,$F$7:$F$92))</f>
        <v>52</v>
      </c>
      <c r="H89" s="44" t="n">
        <v>8.8</v>
      </c>
      <c r="I89" s="42" t="n">
        <v>0</v>
      </c>
      <c r="J89" s="42" t="n">
        <v>8.8</v>
      </c>
      <c r="K89" s="80" t="n">
        <f aca="false">IF(ISBLANK(J89),"",RANK(J89,$J$7:$J$92))</f>
        <v>85</v>
      </c>
      <c r="L89" s="44" t="n">
        <v>25.5</v>
      </c>
      <c r="M89" s="42" t="n">
        <v>1</v>
      </c>
      <c r="N89" s="42" t="n">
        <v>26.5</v>
      </c>
      <c r="O89" s="80" t="n">
        <f aca="false">IF(ISBLANK(N89),"",RANK(N89,$N$7:$N$92))</f>
        <v>64</v>
      </c>
      <c r="P89" s="44" t="n">
        <v>13.2</v>
      </c>
      <c r="Q89" s="42" t="n">
        <v>0</v>
      </c>
      <c r="R89" s="42" t="n">
        <v>13.2</v>
      </c>
      <c r="S89" s="80" t="n">
        <f aca="false">IF(ISBLANK(R89),"",RANK(R89,$R$7:$R$92))</f>
        <v>82</v>
      </c>
      <c r="T89" s="44" t="n">
        <v>91.3</v>
      </c>
      <c r="U89" s="80" t="n">
        <f aca="false">IF(ISBLANK(T89),"",RANK(T89,$T$7:$T$92))</f>
        <v>83</v>
      </c>
    </row>
    <row r="90" customFormat="false" ht="16.5" hidden="false" customHeight="false" outlineLevel="0" collapsed="false">
      <c r="A90" s="131" t="s">
        <v>240</v>
      </c>
      <c r="B90" s="44" t="n">
        <v>35.65</v>
      </c>
      <c r="C90" s="80" t="n">
        <f aca="false">IF(ISBLANK(B90),"",RANK(B90,$B$7:$B$92))</f>
        <v>82</v>
      </c>
      <c r="D90" s="44" t="n">
        <v>15.33</v>
      </c>
      <c r="E90" s="42" t="n">
        <v>0.81</v>
      </c>
      <c r="F90" s="42" t="n">
        <v>16.15</v>
      </c>
      <c r="G90" s="80" t="n">
        <f aca="false">IF(ISBLANK(F90),"",RANK(F90,$F$7:$F$92))</f>
        <v>84</v>
      </c>
      <c r="H90" s="44" t="n">
        <v>14.54</v>
      </c>
      <c r="I90" s="42" t="n">
        <v>0.38</v>
      </c>
      <c r="J90" s="42" t="n">
        <v>14.92</v>
      </c>
      <c r="K90" s="80" t="n">
        <f aca="false">IF(ISBLANK(J90),"",RANK(J90,$J$7:$J$92))</f>
        <v>78</v>
      </c>
      <c r="L90" s="44" t="n">
        <v>24.37</v>
      </c>
      <c r="M90" s="42" t="n">
        <v>0.26</v>
      </c>
      <c r="N90" s="42" t="n">
        <v>24.63</v>
      </c>
      <c r="O90" s="80" t="n">
        <f aca="false">IF(ISBLANK(N90),"",RANK(N90,$N$7:$N$92))</f>
        <v>72</v>
      </c>
      <c r="P90" s="44" t="n">
        <v>17.42</v>
      </c>
      <c r="Q90" s="42" t="n">
        <v>0.16</v>
      </c>
      <c r="R90" s="42" t="n">
        <v>17.58</v>
      </c>
      <c r="S90" s="80" t="n">
        <f aca="false">IF(ISBLANK(R90),"",RANK(R90,$R$7:$R$92))</f>
        <v>71</v>
      </c>
      <c r="T90" s="44" t="n">
        <v>88.63</v>
      </c>
      <c r="U90" s="80" t="n">
        <f aca="false">IF(ISBLANK(T90),"",RANK(T90,$T$7:$T$92))</f>
        <v>84</v>
      </c>
    </row>
    <row r="91" customFormat="false" ht="17.25" hidden="false" customHeight="false" outlineLevel="0" collapsed="false">
      <c r="A91" s="132" t="s">
        <v>213</v>
      </c>
      <c r="B91" s="108" t="n">
        <v>39.36</v>
      </c>
      <c r="C91" s="109" t="n">
        <f aca="false">IF(ISBLANK(B91),"",RANK(B91,$B$7:$B$92))</f>
        <v>80</v>
      </c>
      <c r="D91" s="108" t="n">
        <v>16.33</v>
      </c>
      <c r="E91" s="110" t="n">
        <v>5.5</v>
      </c>
      <c r="F91" s="110" t="n">
        <v>21.83</v>
      </c>
      <c r="G91" s="109" t="n">
        <f aca="false">IF(ISBLANK(F91),"",RANK(F91,$F$7:$F$92))</f>
        <v>73</v>
      </c>
      <c r="H91" s="108" t="n">
        <v>13.33</v>
      </c>
      <c r="I91" s="110" t="n">
        <v>0.33</v>
      </c>
      <c r="J91" s="110" t="n">
        <v>13.67</v>
      </c>
      <c r="K91" s="109" t="n">
        <f aca="false">IF(ISBLANK(J91),"",RANK(J91,$J$7:$J$92))</f>
        <v>79</v>
      </c>
      <c r="L91" s="108" t="n">
        <v>18.4</v>
      </c>
      <c r="M91" s="110" t="n">
        <v>0.4</v>
      </c>
      <c r="N91" s="110" t="n">
        <v>18.8</v>
      </c>
      <c r="O91" s="109" t="n">
        <f aca="false">IF(ISBLANK(N91),"",RANK(N91,$N$7:$N$92))</f>
        <v>81</v>
      </c>
      <c r="P91" s="108" t="n">
        <v>11.6</v>
      </c>
      <c r="Q91" s="110" t="n">
        <v>0.2</v>
      </c>
      <c r="R91" s="110" t="n">
        <v>11.8</v>
      </c>
      <c r="S91" s="109" t="n">
        <f aca="false">IF(ISBLANK(R91),"",RANK(R91,$R$7:$R$92))</f>
        <v>83</v>
      </c>
      <c r="T91" s="108" t="n">
        <v>82.88</v>
      </c>
      <c r="U91" s="109" t="n">
        <f aca="false">IF(ISBLANK(T91),"",RANK(T91,$T$7:$T$92))</f>
        <v>85</v>
      </c>
    </row>
    <row r="92" customFormat="false" ht="17.25" hidden="false" customHeight="false" outlineLevel="0" collapsed="false">
      <c r="A92" s="131" t="s">
        <v>210</v>
      </c>
      <c r="B92" s="44"/>
      <c r="C92" s="80" t="str">
        <f aca="false">IF(ISBLANK(B92),"",RANK(B92,$B$7:$B$92))</f>
        <v/>
      </c>
      <c r="D92" s="44"/>
      <c r="E92" s="42"/>
      <c r="F92" s="42"/>
      <c r="G92" s="80" t="str">
        <f aca="false">IF(ISBLANK(F92),"",RANK(F92,$F$7:$F$92))</f>
        <v/>
      </c>
      <c r="H92" s="44" t="n">
        <v>20.4</v>
      </c>
      <c r="I92" s="42" t="n">
        <v>8</v>
      </c>
      <c r="J92" s="42" t="n">
        <v>28.4</v>
      </c>
      <c r="K92" s="80" t="n">
        <f aca="false">IF(ISBLANK(J92),"",RANK(J92,$J$7:$J$92))</f>
        <v>35</v>
      </c>
      <c r="L92" s="44" t="n">
        <v>12</v>
      </c>
      <c r="M92" s="42" t="n">
        <v>2</v>
      </c>
      <c r="N92" s="42" t="n">
        <v>14</v>
      </c>
      <c r="O92" s="80" t="n">
        <f aca="false">IF(ISBLANK(N92),"",RANK(N92,$N$7:$N$92))</f>
        <v>85</v>
      </c>
      <c r="P92" s="44" t="n">
        <v>32.2</v>
      </c>
      <c r="Q92" s="42" t="n">
        <v>1</v>
      </c>
      <c r="R92" s="42" t="n">
        <v>33.2</v>
      </c>
      <c r="S92" s="80" t="n">
        <f aca="false">IF(ISBLANK(R92),"",RANK(R92,$R$7:$R$92))</f>
        <v>29</v>
      </c>
      <c r="T92" s="44" t="n">
        <v>75.6</v>
      </c>
      <c r="U92" s="80" t="n">
        <f aca="false">IF(ISBLANK(T92),"",RANK(T92,$T$7:$T$92))</f>
        <v>86</v>
      </c>
    </row>
    <row r="93" customFormat="false" ht="17.25" hidden="false" customHeight="false" outlineLevel="0" collapsed="false">
      <c r="A93" s="130" t="s">
        <v>107</v>
      </c>
      <c r="B93" s="83" t="n">
        <v>59.04</v>
      </c>
      <c r="C93" s="84"/>
      <c r="D93" s="83" t="n">
        <v>32.22</v>
      </c>
      <c r="E93" s="85" t="n">
        <v>6.79</v>
      </c>
      <c r="F93" s="85" t="n">
        <v>39.01</v>
      </c>
      <c r="G93" s="84"/>
      <c r="H93" s="83" t="n">
        <v>27.86</v>
      </c>
      <c r="I93" s="85" t="n">
        <v>4.46</v>
      </c>
      <c r="J93" s="85" t="n">
        <v>32.33</v>
      </c>
      <c r="K93" s="84"/>
      <c r="L93" s="83" t="n">
        <v>37.12</v>
      </c>
      <c r="M93" s="85" t="n">
        <v>4.25</v>
      </c>
      <c r="N93" s="85" t="n">
        <v>41.36</v>
      </c>
      <c r="O93" s="84"/>
      <c r="P93" s="83" t="n">
        <v>32.12</v>
      </c>
      <c r="Q93" s="85" t="n">
        <v>4.58</v>
      </c>
      <c r="R93" s="85" t="n">
        <v>36.7</v>
      </c>
      <c r="S93" s="84"/>
      <c r="T93" s="83" t="n">
        <v>189.97</v>
      </c>
      <c r="U93" s="84"/>
    </row>
    <row r="94" customFormat="false" ht="16.5" hidden="false" customHeight="false" outlineLevel="0" collapsed="false">
      <c r="A94" s="123" t="s">
        <v>248</v>
      </c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</row>
  </sheetData>
  <mergeCells count="13">
    <mergeCell ref="A1:U1"/>
    <mergeCell ref="A2:U2"/>
    <mergeCell ref="D4:E4"/>
    <mergeCell ref="L4:N4"/>
    <mergeCell ref="S4:U4"/>
    <mergeCell ref="A5:A6"/>
    <mergeCell ref="B5:C5"/>
    <mergeCell ref="D5:G5"/>
    <mergeCell ref="H5:K5"/>
    <mergeCell ref="L5:O5"/>
    <mergeCell ref="P5:S5"/>
    <mergeCell ref="T5:T6"/>
    <mergeCell ref="U5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10" activeCellId="0" sqref="L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8.24"/>
    <col collapsed="false" customWidth="true" hidden="false" outlineLevel="0" max="2" min="2" style="0" width="5.24"/>
    <col collapsed="false" customWidth="true" hidden="false" outlineLevel="0" max="3" min="3" style="0" width="5.99"/>
    <col collapsed="false" customWidth="true" hidden="false" outlineLevel="0" max="6" min="4" style="0" width="5.24"/>
    <col collapsed="false" customWidth="true" hidden="false" outlineLevel="0" max="7" min="7" style="0" width="5.99"/>
    <col collapsed="false" customWidth="true" hidden="false" outlineLevel="0" max="10" min="8" style="0" width="5.24"/>
    <col collapsed="false" customWidth="true" hidden="false" outlineLevel="0" max="11" min="11" style="0" width="5.99"/>
    <col collapsed="false" customWidth="true" hidden="false" outlineLevel="0" max="14" min="12" style="0" width="5.24"/>
    <col collapsed="false" customWidth="true" hidden="false" outlineLevel="0" max="15" min="15" style="0" width="5.99"/>
    <col collapsed="false" customWidth="true" hidden="false" outlineLevel="0" max="18" min="16" style="0" width="5.24"/>
    <col collapsed="false" customWidth="true" hidden="false" outlineLevel="0" max="19" min="19" style="0" width="5.99"/>
    <col collapsed="false" customWidth="true" hidden="false" outlineLevel="0" max="22" min="20" style="0" width="5.24"/>
    <col collapsed="false" customWidth="true" hidden="false" outlineLevel="0" max="25" min="23" style="0" width="5.99"/>
  </cols>
  <sheetData>
    <row r="1" customFormat="false" ht="20.25" hidden="false" customHeight="false" outlineLevel="0" collapsed="false">
      <c r="A1" s="18" t="s">
        <v>5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</row>
    <row r="2" customFormat="false" ht="20.25" hidden="false" customHeight="false" outlineLevel="0" collapsed="false">
      <c r="A2" s="19" t="s">
        <v>25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</row>
    <row r="3" customFormat="false" ht="20.25" hidden="false" customHeight="false" outlineLevel="0" collapsed="false">
      <c r="A3" s="90" t="s">
        <v>251</v>
      </c>
      <c r="B3" s="126"/>
      <c r="C3" s="126"/>
      <c r="D3" s="126"/>
      <c r="E3" s="126"/>
      <c r="F3" s="20"/>
      <c r="G3" s="127"/>
      <c r="H3" s="77" t="s">
        <v>59</v>
      </c>
      <c r="I3" s="77"/>
      <c r="J3" s="77"/>
      <c r="K3" s="77"/>
      <c r="L3" s="77"/>
      <c r="M3" s="77"/>
      <c r="N3" s="77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92"/>
    </row>
    <row r="4" customFormat="false" ht="17.25" hidden="false" customHeight="false" outlineLevel="0" collapsed="false">
      <c r="A4" s="90" t="s">
        <v>117</v>
      </c>
      <c r="B4" s="20"/>
      <c r="C4" s="28"/>
      <c r="D4" s="129" t="s">
        <v>58</v>
      </c>
      <c r="E4" s="129"/>
      <c r="F4" s="129"/>
      <c r="G4" s="129"/>
      <c r="H4" s="127"/>
      <c r="I4" s="127"/>
      <c r="J4" s="127"/>
      <c r="K4" s="127"/>
      <c r="L4" s="20"/>
      <c r="M4" s="20"/>
      <c r="N4" s="20"/>
      <c r="O4" s="129" t="s">
        <v>113</v>
      </c>
      <c r="P4" s="129"/>
      <c r="Q4" s="129"/>
      <c r="R4" s="127"/>
      <c r="S4" s="30" t="s">
        <v>60</v>
      </c>
      <c r="T4" s="30"/>
      <c r="U4" s="30"/>
      <c r="V4" s="30"/>
      <c r="W4" s="30"/>
      <c r="X4" s="30"/>
      <c r="Y4" s="30"/>
    </row>
    <row r="5" customFormat="false" ht="17.25" hidden="false" customHeight="true" outlineLevel="0" collapsed="false">
      <c r="A5" s="102" t="s">
        <v>118</v>
      </c>
      <c r="B5" s="130" t="s">
        <v>62</v>
      </c>
      <c r="C5" s="130"/>
      <c r="D5" s="130" t="s">
        <v>63</v>
      </c>
      <c r="E5" s="130"/>
      <c r="F5" s="130"/>
      <c r="G5" s="130"/>
      <c r="H5" s="130" t="s">
        <v>64</v>
      </c>
      <c r="I5" s="130"/>
      <c r="J5" s="130"/>
      <c r="K5" s="130"/>
      <c r="L5" s="130" t="s">
        <v>65</v>
      </c>
      <c r="M5" s="130"/>
      <c r="N5" s="130"/>
      <c r="O5" s="130"/>
      <c r="P5" s="130" t="s">
        <v>66</v>
      </c>
      <c r="Q5" s="130"/>
      <c r="R5" s="130"/>
      <c r="S5" s="130"/>
      <c r="T5" s="130" t="s">
        <v>114</v>
      </c>
      <c r="U5" s="130"/>
      <c r="V5" s="130"/>
      <c r="W5" s="130"/>
      <c r="X5" s="102" t="s">
        <v>5</v>
      </c>
      <c r="Y5" s="32" t="s">
        <v>103</v>
      </c>
    </row>
    <row r="6" customFormat="false" ht="17.25" hidden="false" customHeight="false" outlineLevel="0" collapsed="false">
      <c r="A6" s="102"/>
      <c r="B6" s="99" t="s">
        <v>119</v>
      </c>
      <c r="C6" s="100" t="s">
        <v>69</v>
      </c>
      <c r="D6" s="99" t="s">
        <v>70</v>
      </c>
      <c r="E6" s="101" t="s">
        <v>71</v>
      </c>
      <c r="F6" s="101" t="s">
        <v>119</v>
      </c>
      <c r="G6" s="100" t="s">
        <v>69</v>
      </c>
      <c r="H6" s="99" t="s">
        <v>70</v>
      </c>
      <c r="I6" s="101" t="s">
        <v>71</v>
      </c>
      <c r="J6" s="101" t="s">
        <v>119</v>
      </c>
      <c r="K6" s="100" t="s">
        <v>69</v>
      </c>
      <c r="L6" s="99" t="s">
        <v>70</v>
      </c>
      <c r="M6" s="101" t="s">
        <v>71</v>
      </c>
      <c r="N6" s="101" t="s">
        <v>119</v>
      </c>
      <c r="O6" s="100" t="s">
        <v>69</v>
      </c>
      <c r="P6" s="99" t="s">
        <v>70</v>
      </c>
      <c r="Q6" s="101" t="s">
        <v>71</v>
      </c>
      <c r="R6" s="101" t="s">
        <v>119</v>
      </c>
      <c r="S6" s="100" t="s">
        <v>69</v>
      </c>
      <c r="T6" s="99" t="s">
        <v>70</v>
      </c>
      <c r="U6" s="101" t="s">
        <v>71</v>
      </c>
      <c r="V6" s="101" t="s">
        <v>119</v>
      </c>
      <c r="W6" s="100" t="s">
        <v>69</v>
      </c>
      <c r="X6" s="102"/>
      <c r="Y6" s="32"/>
    </row>
    <row r="7" customFormat="false" ht="17.25" hidden="false" customHeight="false" outlineLevel="0" collapsed="false">
      <c r="A7" s="131" t="s">
        <v>122</v>
      </c>
      <c r="B7" s="134" t="n">
        <v>70.44</v>
      </c>
      <c r="C7" s="135" t="n">
        <f aca="false">IF(ISBLANK(B7),"",RANK(B7,$B$7:$B$119))</f>
        <v>10</v>
      </c>
      <c r="D7" s="134" t="n">
        <v>54.1</v>
      </c>
      <c r="E7" s="136" t="n">
        <v>15.65</v>
      </c>
      <c r="F7" s="136" t="n">
        <v>69.75</v>
      </c>
      <c r="G7" s="135" t="n">
        <f aca="false">IF(ISBLANK(F7),"",RANK(F7,$F$7:$F$119))</f>
        <v>3</v>
      </c>
      <c r="H7" s="134" t="n">
        <v>46.8</v>
      </c>
      <c r="I7" s="136" t="n">
        <v>14.7</v>
      </c>
      <c r="J7" s="136" t="n">
        <v>61.5</v>
      </c>
      <c r="K7" s="135" t="n">
        <f aca="false">IF(ISBLANK(J7),"",RANK(J7,$J$7:$J$119))</f>
        <v>1</v>
      </c>
      <c r="L7" s="134" t="n">
        <v>54.4</v>
      </c>
      <c r="M7" s="136" t="n">
        <v>12.2</v>
      </c>
      <c r="N7" s="136" t="n">
        <v>66.6</v>
      </c>
      <c r="O7" s="135" t="n">
        <f aca="false">IF(ISBLANK(N7),"",RANK(N7,$N$7:$N$119))</f>
        <v>3</v>
      </c>
      <c r="P7" s="134" t="n">
        <v>58.62</v>
      </c>
      <c r="Q7" s="136" t="n">
        <v>12.5</v>
      </c>
      <c r="R7" s="136" t="n">
        <v>71.12</v>
      </c>
      <c r="S7" s="135" t="n">
        <f aca="false">IF(ISBLANK(R7),"",RANK(R7,$R$7:$R$119))</f>
        <v>1</v>
      </c>
      <c r="T7" s="134" t="n">
        <v>57.7</v>
      </c>
      <c r="U7" s="136" t="n">
        <v>17.9</v>
      </c>
      <c r="V7" s="136" t="n">
        <v>75.6</v>
      </c>
      <c r="W7" s="135" t="n">
        <f aca="false">IF(ISBLANK(V7),"",RANK(V7,$V$7:$V$119))</f>
        <v>1</v>
      </c>
      <c r="X7" s="137" t="n">
        <v>415.01</v>
      </c>
      <c r="Y7" s="135" t="n">
        <f aca="false">IF(ISBLANK(X7),"",RANK(X7,$X$7:$X$119))</f>
        <v>1</v>
      </c>
    </row>
    <row r="8" customFormat="false" ht="17.25" hidden="false" customHeight="false" outlineLevel="0" collapsed="false">
      <c r="A8" s="131" t="s">
        <v>120</v>
      </c>
      <c r="B8" s="134" t="n">
        <v>77.53</v>
      </c>
      <c r="C8" s="135" t="n">
        <f aca="false">IF(ISBLANK(B8),"",RANK(B8,$B$7:$B$119))</f>
        <v>1</v>
      </c>
      <c r="D8" s="134" t="n">
        <v>56.57</v>
      </c>
      <c r="E8" s="136" t="n">
        <v>16.83</v>
      </c>
      <c r="F8" s="136" t="n">
        <v>73.4</v>
      </c>
      <c r="G8" s="135" t="n">
        <f aca="false">IF(ISBLANK(F8),"",RANK(F8,$F$7:$F$119))</f>
        <v>1</v>
      </c>
      <c r="H8" s="134" t="n">
        <v>40.72</v>
      </c>
      <c r="I8" s="136" t="n">
        <v>11.74</v>
      </c>
      <c r="J8" s="136" t="n">
        <v>52.46</v>
      </c>
      <c r="K8" s="135" t="n">
        <f aca="false">IF(ISBLANK(J8),"",RANK(J8,$J$7:$J$119))</f>
        <v>4</v>
      </c>
      <c r="L8" s="134" t="n">
        <v>58.62</v>
      </c>
      <c r="M8" s="136" t="n">
        <v>14.22</v>
      </c>
      <c r="N8" s="136" t="n">
        <v>72.84</v>
      </c>
      <c r="O8" s="135" t="n">
        <f aca="false">IF(ISBLANK(N8),"",RANK(N8,$N$7:$N$119))</f>
        <v>1</v>
      </c>
      <c r="P8" s="134" t="n">
        <v>55.21</v>
      </c>
      <c r="Q8" s="136" t="n">
        <v>12.19</v>
      </c>
      <c r="R8" s="136" t="n">
        <v>67.4</v>
      </c>
      <c r="S8" s="135" t="n">
        <f aca="false">IF(ISBLANK(R8),"",RANK(R8,$R$7:$R$119))</f>
        <v>2</v>
      </c>
      <c r="T8" s="134" t="n">
        <v>56.08</v>
      </c>
      <c r="U8" s="136" t="n">
        <v>17.62</v>
      </c>
      <c r="V8" s="136" t="n">
        <v>73.69</v>
      </c>
      <c r="W8" s="135" t="n">
        <f aca="false">IF(ISBLANK(V8),"",RANK(V8,$V$7:$V$119))</f>
        <v>2</v>
      </c>
      <c r="X8" s="137" t="n">
        <v>402.53</v>
      </c>
      <c r="Y8" s="135" t="n">
        <f aca="false">IF(ISBLANK(X8),"",RANK(X8,$X$7:$X$119))</f>
        <v>2</v>
      </c>
    </row>
    <row r="9" customFormat="false" ht="17.25" hidden="false" customHeight="false" outlineLevel="0" collapsed="false">
      <c r="A9" s="131" t="s">
        <v>128</v>
      </c>
      <c r="B9" s="134" t="n">
        <v>76.3</v>
      </c>
      <c r="C9" s="135" t="n">
        <f aca="false">IF(ISBLANK(B9),"",RANK(B9,$B$7:$B$119))</f>
        <v>2</v>
      </c>
      <c r="D9" s="134" t="n">
        <v>56.71</v>
      </c>
      <c r="E9" s="136" t="n">
        <v>14.87</v>
      </c>
      <c r="F9" s="136" t="n">
        <v>71.57</v>
      </c>
      <c r="G9" s="135" t="n">
        <f aca="false">IF(ISBLANK(F9),"",RANK(F9,$F$7:$F$119))</f>
        <v>2</v>
      </c>
      <c r="H9" s="134" t="n">
        <v>45.25</v>
      </c>
      <c r="I9" s="136" t="n">
        <v>9.54</v>
      </c>
      <c r="J9" s="136" t="n">
        <v>54.79</v>
      </c>
      <c r="K9" s="135" t="n">
        <f aca="false">IF(ISBLANK(J9),"",RANK(J9,$J$7:$J$119))</f>
        <v>2</v>
      </c>
      <c r="L9" s="134" t="n">
        <v>60.78</v>
      </c>
      <c r="M9" s="136" t="n">
        <v>11.59</v>
      </c>
      <c r="N9" s="136" t="n">
        <v>72.37</v>
      </c>
      <c r="O9" s="135" t="n">
        <f aca="false">IF(ISBLANK(N9),"",RANK(N9,$N$7:$N$119))</f>
        <v>2</v>
      </c>
      <c r="P9" s="134" t="n">
        <v>55.88</v>
      </c>
      <c r="Q9" s="136" t="n">
        <v>11.07</v>
      </c>
      <c r="R9" s="136" t="n">
        <v>66.95</v>
      </c>
      <c r="S9" s="135" t="n">
        <f aca="false">IF(ISBLANK(R9),"",RANK(R9,$R$7:$R$119))</f>
        <v>3</v>
      </c>
      <c r="T9" s="134" t="n">
        <v>56.66</v>
      </c>
      <c r="U9" s="136" t="n">
        <v>15</v>
      </c>
      <c r="V9" s="136" t="n">
        <v>71.66</v>
      </c>
      <c r="W9" s="135" t="n">
        <f aca="false">IF(ISBLANK(V9),"",RANK(V9,$V$7:$V$119))</f>
        <v>3</v>
      </c>
      <c r="X9" s="137" t="n">
        <v>372.68</v>
      </c>
      <c r="Y9" s="135" t="n">
        <f aca="false">IF(ISBLANK(X9),"",RANK(X9,$X$7:$X$119))</f>
        <v>3</v>
      </c>
    </row>
    <row r="10" customFormat="false" ht="17.25" hidden="false" customHeight="false" outlineLevel="0" collapsed="false">
      <c r="A10" s="131" t="s">
        <v>132</v>
      </c>
      <c r="B10" s="134" t="n">
        <v>72.25</v>
      </c>
      <c r="C10" s="135" t="n">
        <f aca="false">IF(ISBLANK(B10),"",RANK(B10,$B$7:$B$119))</f>
        <v>7</v>
      </c>
      <c r="D10" s="134" t="n">
        <v>51.89</v>
      </c>
      <c r="E10" s="136" t="n">
        <v>11.9</v>
      </c>
      <c r="F10" s="136" t="n">
        <v>63.79</v>
      </c>
      <c r="G10" s="135" t="n">
        <f aca="false">IF(ISBLANK(F10),"",RANK(F10,$F$7:$F$119))</f>
        <v>6</v>
      </c>
      <c r="H10" s="134" t="n">
        <v>41.56</v>
      </c>
      <c r="I10" s="136" t="n">
        <v>11.21</v>
      </c>
      <c r="J10" s="136" t="n">
        <v>52.77</v>
      </c>
      <c r="K10" s="135" t="n">
        <f aca="false">IF(ISBLANK(J10),"",RANK(J10,$J$7:$J$119))</f>
        <v>3</v>
      </c>
      <c r="L10" s="134" t="n">
        <v>55.15</v>
      </c>
      <c r="M10" s="136" t="n">
        <v>10.8</v>
      </c>
      <c r="N10" s="136" t="n">
        <v>65.96</v>
      </c>
      <c r="O10" s="135" t="n">
        <f aca="false">IF(ISBLANK(N10),"",RANK(N10,$N$7:$N$119))</f>
        <v>4</v>
      </c>
      <c r="P10" s="134" t="n">
        <v>51.99</v>
      </c>
      <c r="Q10" s="136" t="n">
        <v>10.88</v>
      </c>
      <c r="R10" s="136" t="n">
        <v>62.87</v>
      </c>
      <c r="S10" s="135" t="n">
        <f aca="false">IF(ISBLANK(R10),"",RANK(R10,$R$7:$R$119))</f>
        <v>4</v>
      </c>
      <c r="T10" s="134" t="n">
        <v>53.09</v>
      </c>
      <c r="U10" s="136" t="n">
        <v>12.95</v>
      </c>
      <c r="V10" s="136" t="n">
        <v>66.04</v>
      </c>
      <c r="W10" s="135" t="n">
        <f aca="false">IF(ISBLANK(V10),"",RANK(V10,$V$7:$V$119))</f>
        <v>4</v>
      </c>
      <c r="X10" s="137" t="n">
        <v>367.25</v>
      </c>
      <c r="Y10" s="135" t="n">
        <f aca="false">IF(ISBLANK(X10),"",RANK(X10,$X$7:$X$119))</f>
        <v>4</v>
      </c>
    </row>
    <row r="11" customFormat="false" ht="17.25" hidden="false" customHeight="false" outlineLevel="0" collapsed="false">
      <c r="A11" s="132" t="s">
        <v>124</v>
      </c>
      <c r="B11" s="138" t="n">
        <v>73.83</v>
      </c>
      <c r="C11" s="139" t="n">
        <f aca="false">IF(ISBLANK(B11),"",RANK(B11,$B$7:$B$119))</f>
        <v>5</v>
      </c>
      <c r="D11" s="138" t="n">
        <v>48.7</v>
      </c>
      <c r="E11" s="140" t="n">
        <v>9.08</v>
      </c>
      <c r="F11" s="140" t="n">
        <v>57.77</v>
      </c>
      <c r="G11" s="139" t="n">
        <f aca="false">IF(ISBLANK(F11),"",RANK(F11,$F$7:$F$119))</f>
        <v>9</v>
      </c>
      <c r="H11" s="138" t="n">
        <v>38.91</v>
      </c>
      <c r="I11" s="140" t="n">
        <v>8.43</v>
      </c>
      <c r="J11" s="140" t="n">
        <v>47.35</v>
      </c>
      <c r="K11" s="139" t="n">
        <f aca="false">IF(ISBLANK(J11),"",RANK(J11,$J$7:$J$119))</f>
        <v>5</v>
      </c>
      <c r="L11" s="138" t="n">
        <v>54.17</v>
      </c>
      <c r="M11" s="140" t="n">
        <v>9.67</v>
      </c>
      <c r="N11" s="140" t="n">
        <v>63.84</v>
      </c>
      <c r="O11" s="139" t="n">
        <f aca="false">IF(ISBLANK(N11),"",RANK(N11,$N$7:$N$119))</f>
        <v>5</v>
      </c>
      <c r="P11" s="138" t="n">
        <v>51.58</v>
      </c>
      <c r="Q11" s="140" t="n">
        <v>10.14</v>
      </c>
      <c r="R11" s="140" t="n">
        <v>61.72</v>
      </c>
      <c r="S11" s="139" t="n">
        <f aca="false">IF(ISBLANK(R11),"",RANK(R11,$R$7:$R$119))</f>
        <v>5</v>
      </c>
      <c r="T11" s="138" t="n">
        <v>48.76</v>
      </c>
      <c r="U11" s="140" t="n">
        <v>10.99</v>
      </c>
      <c r="V11" s="140" t="n">
        <v>59.75</v>
      </c>
      <c r="W11" s="139" t="n">
        <f aca="false">IF(ISBLANK(V11),"",RANK(V11,$V$7:$V$119))</f>
        <v>6</v>
      </c>
      <c r="X11" s="141" t="n">
        <v>346.34</v>
      </c>
      <c r="Y11" s="139" t="n">
        <f aca="false">IF(ISBLANK(X11),"",RANK(X11,$X$7:$X$119))</f>
        <v>5</v>
      </c>
    </row>
    <row r="12" customFormat="false" ht="17.25" hidden="false" customHeight="false" outlineLevel="0" collapsed="false">
      <c r="A12" s="131" t="s">
        <v>121</v>
      </c>
      <c r="B12" s="134" t="n">
        <v>76.06</v>
      </c>
      <c r="C12" s="135" t="n">
        <f aca="false">IF(ISBLANK(B12),"",RANK(B12,$B$7:$B$119))</f>
        <v>3</v>
      </c>
      <c r="D12" s="134" t="n">
        <v>47.65</v>
      </c>
      <c r="E12" s="136" t="n">
        <v>16.72</v>
      </c>
      <c r="F12" s="136" t="n">
        <v>64.38</v>
      </c>
      <c r="G12" s="135" t="n">
        <f aca="false">IF(ISBLANK(F12),"",RANK(F12,$F$7:$F$119))</f>
        <v>5</v>
      </c>
      <c r="H12" s="134" t="n">
        <v>37.63</v>
      </c>
      <c r="I12" s="136" t="n">
        <v>6.05</v>
      </c>
      <c r="J12" s="136" t="n">
        <v>43.68</v>
      </c>
      <c r="K12" s="135" t="n">
        <f aca="false">IF(ISBLANK(J12),"",RANK(J12,$J$7:$J$119))</f>
        <v>7</v>
      </c>
      <c r="L12" s="134" t="n">
        <v>50.38</v>
      </c>
      <c r="M12" s="136" t="n">
        <v>9.86</v>
      </c>
      <c r="N12" s="136" t="n">
        <v>60.24</v>
      </c>
      <c r="O12" s="135" t="n">
        <f aca="false">IF(ISBLANK(N12),"",RANK(N12,$N$7:$N$119))</f>
        <v>6</v>
      </c>
      <c r="P12" s="134" t="n">
        <v>46.88</v>
      </c>
      <c r="Q12" s="136" t="n">
        <v>9.27</v>
      </c>
      <c r="R12" s="136" t="n">
        <v>56.15</v>
      </c>
      <c r="S12" s="135" t="n">
        <f aca="false">IF(ISBLANK(R12),"",RANK(R12,$R$7:$R$119))</f>
        <v>6</v>
      </c>
      <c r="T12" s="134" t="n">
        <v>51.67</v>
      </c>
      <c r="U12" s="136" t="n">
        <v>13.03</v>
      </c>
      <c r="V12" s="136" t="n">
        <v>64.7</v>
      </c>
      <c r="W12" s="135" t="n">
        <f aca="false">IF(ISBLANK(V12),"",RANK(V12,$V$7:$V$119))</f>
        <v>5</v>
      </c>
      <c r="X12" s="137" t="n">
        <v>315.57</v>
      </c>
      <c r="Y12" s="135" t="n">
        <f aca="false">IF(ISBLANK(X12),"",RANK(X12,$X$7:$X$119))</f>
        <v>6</v>
      </c>
    </row>
    <row r="13" customFormat="false" ht="17.25" hidden="false" customHeight="false" outlineLevel="0" collapsed="false">
      <c r="A13" s="131" t="s">
        <v>127</v>
      </c>
      <c r="B13" s="134" t="n">
        <v>68.05</v>
      </c>
      <c r="C13" s="135" t="n">
        <f aca="false">IF(ISBLANK(B13),"",RANK(B13,$B$7:$B$119))</f>
        <v>16</v>
      </c>
      <c r="D13" s="134" t="n">
        <v>47.75</v>
      </c>
      <c r="E13" s="136" t="n">
        <v>10.99</v>
      </c>
      <c r="F13" s="136" t="n">
        <v>58.74</v>
      </c>
      <c r="G13" s="135" t="n">
        <f aca="false">IF(ISBLANK(F13),"",RANK(F13,$F$7:$F$119))</f>
        <v>8</v>
      </c>
      <c r="H13" s="134" t="n">
        <v>37.33</v>
      </c>
      <c r="I13" s="136" t="n">
        <v>6.82</v>
      </c>
      <c r="J13" s="136" t="n">
        <v>44.15</v>
      </c>
      <c r="K13" s="135" t="n">
        <f aca="false">IF(ISBLANK(J13),"",RANK(J13,$J$7:$J$119))</f>
        <v>6</v>
      </c>
      <c r="L13" s="134" t="n">
        <v>48.42</v>
      </c>
      <c r="M13" s="136" t="n">
        <v>7.07</v>
      </c>
      <c r="N13" s="136" t="n">
        <v>55.49</v>
      </c>
      <c r="O13" s="135" t="n">
        <f aca="false">IF(ISBLANK(N13),"",RANK(N13,$N$7:$N$119))</f>
        <v>7</v>
      </c>
      <c r="P13" s="134" t="n">
        <v>46.37</v>
      </c>
      <c r="Q13" s="136" t="n">
        <v>8.73</v>
      </c>
      <c r="R13" s="136" t="n">
        <v>55.1</v>
      </c>
      <c r="S13" s="135" t="n">
        <f aca="false">IF(ISBLANK(R13),"",RANK(R13,$R$7:$R$119))</f>
        <v>7</v>
      </c>
      <c r="T13" s="134" t="n">
        <v>47.88</v>
      </c>
      <c r="U13" s="136" t="n">
        <v>10.12</v>
      </c>
      <c r="V13" s="136" t="n">
        <v>58</v>
      </c>
      <c r="W13" s="135" t="n">
        <f aca="false">IF(ISBLANK(V13),"",RANK(V13,$V$7:$V$119))</f>
        <v>9</v>
      </c>
      <c r="X13" s="137" t="n">
        <v>305.47</v>
      </c>
      <c r="Y13" s="135" t="n">
        <f aca="false">IF(ISBLANK(X13),"",RANK(X13,$X$7:$X$119))</f>
        <v>7</v>
      </c>
    </row>
    <row r="14" customFormat="false" ht="17.25" hidden="false" customHeight="false" outlineLevel="0" collapsed="false">
      <c r="A14" s="131" t="s">
        <v>125</v>
      </c>
      <c r="B14" s="134" t="n">
        <v>65.67</v>
      </c>
      <c r="C14" s="135" t="n">
        <f aca="false">IF(ISBLANK(B14),"",RANK(B14,$B$7:$B$119))</f>
        <v>22</v>
      </c>
      <c r="D14" s="134" t="n">
        <v>41.61</v>
      </c>
      <c r="E14" s="136" t="n">
        <v>11.84</v>
      </c>
      <c r="F14" s="136" t="n">
        <v>53.45</v>
      </c>
      <c r="G14" s="135" t="n">
        <f aca="false">IF(ISBLANK(F14),"",RANK(F14,$F$7:$F$119))</f>
        <v>12</v>
      </c>
      <c r="H14" s="134" t="n">
        <v>32.9</v>
      </c>
      <c r="I14" s="136" t="n">
        <v>5.3</v>
      </c>
      <c r="J14" s="136" t="n">
        <v>38.2</v>
      </c>
      <c r="K14" s="135" t="n">
        <f aca="false">IF(ISBLANK(J14),"",RANK(J14,$J$7:$J$119))</f>
        <v>11</v>
      </c>
      <c r="L14" s="134" t="n">
        <v>39.92</v>
      </c>
      <c r="M14" s="136" t="n">
        <v>4.05</v>
      </c>
      <c r="N14" s="136" t="n">
        <v>43.97</v>
      </c>
      <c r="O14" s="135" t="n">
        <f aca="false">IF(ISBLANK(N14),"",RANK(N14,$N$7:$N$119))</f>
        <v>16</v>
      </c>
      <c r="P14" s="134" t="n">
        <v>39.31</v>
      </c>
      <c r="Q14" s="136" t="n">
        <v>6.65</v>
      </c>
      <c r="R14" s="136" t="n">
        <v>45.96</v>
      </c>
      <c r="S14" s="135" t="n">
        <f aca="false">IF(ISBLANK(R14),"",RANK(R14,$R$7:$R$119))</f>
        <v>12</v>
      </c>
      <c r="T14" s="134" t="n">
        <v>41.46</v>
      </c>
      <c r="U14" s="136" t="n">
        <v>7.45</v>
      </c>
      <c r="V14" s="136" t="n">
        <v>48.91</v>
      </c>
      <c r="W14" s="135" t="n">
        <f aca="false">IF(ISBLANK(V14),"",RANK(V14,$V$7:$V$119))</f>
        <v>21</v>
      </c>
      <c r="X14" s="137" t="n">
        <v>296</v>
      </c>
      <c r="Y14" s="135" t="n">
        <f aca="false">IF(ISBLANK(X14),"",RANK(X14,$X$7:$X$119))</f>
        <v>8</v>
      </c>
    </row>
    <row r="15" customFormat="false" ht="17.25" hidden="false" customHeight="false" outlineLevel="0" collapsed="false">
      <c r="A15" s="131" t="s">
        <v>137</v>
      </c>
      <c r="B15" s="134" t="n">
        <v>74.27</v>
      </c>
      <c r="C15" s="135" t="n">
        <f aca="false">IF(ISBLANK(B15),"",RANK(B15,$B$7:$B$119))</f>
        <v>4</v>
      </c>
      <c r="D15" s="134" t="n">
        <v>47.24</v>
      </c>
      <c r="E15" s="136" t="n">
        <v>14.53</v>
      </c>
      <c r="F15" s="136" t="n">
        <v>61.77</v>
      </c>
      <c r="G15" s="135" t="n">
        <f aca="false">IF(ISBLANK(F15),"",RANK(F15,$F$7:$F$119))</f>
        <v>7</v>
      </c>
      <c r="H15" s="134" t="n">
        <v>32.23</v>
      </c>
      <c r="I15" s="136" t="n">
        <v>7.25</v>
      </c>
      <c r="J15" s="136" t="n">
        <v>39.48</v>
      </c>
      <c r="K15" s="135" t="n">
        <f aca="false">IF(ISBLANK(J15),"",RANK(J15,$J$7:$J$119))</f>
        <v>9</v>
      </c>
      <c r="L15" s="134" t="n">
        <v>45.99</v>
      </c>
      <c r="M15" s="136" t="n">
        <v>7.83</v>
      </c>
      <c r="N15" s="136" t="n">
        <v>53.81</v>
      </c>
      <c r="O15" s="135" t="n">
        <f aca="false">IF(ISBLANK(N15),"",RANK(N15,$N$7:$N$119))</f>
        <v>9</v>
      </c>
      <c r="P15" s="134" t="n">
        <v>43.38</v>
      </c>
      <c r="Q15" s="136" t="n">
        <v>9.72</v>
      </c>
      <c r="R15" s="136" t="n">
        <v>53.1</v>
      </c>
      <c r="S15" s="135" t="n">
        <f aca="false">IF(ISBLANK(R15),"",RANK(R15,$R$7:$R$119))</f>
        <v>8</v>
      </c>
      <c r="T15" s="134" t="n">
        <v>47.1</v>
      </c>
      <c r="U15" s="136" t="n">
        <v>12.49</v>
      </c>
      <c r="V15" s="136" t="n">
        <v>59.59</v>
      </c>
      <c r="W15" s="135" t="n">
        <f aca="false">IF(ISBLANK(V15),"",RANK(V15,$V$7:$V$119))</f>
        <v>7</v>
      </c>
      <c r="X15" s="137" t="n">
        <v>289.18</v>
      </c>
      <c r="Y15" s="135" t="n">
        <f aca="false">IF(ISBLANK(X15),"",RANK(X15,$X$7:$X$119))</f>
        <v>9</v>
      </c>
    </row>
    <row r="16" customFormat="false" ht="17.25" hidden="false" customHeight="false" outlineLevel="0" collapsed="false">
      <c r="A16" s="132" t="s">
        <v>129</v>
      </c>
      <c r="B16" s="138" t="n">
        <v>67.46</v>
      </c>
      <c r="C16" s="139" t="n">
        <f aca="false">IF(ISBLANK(B16),"",RANK(B16,$B$7:$B$119))</f>
        <v>19</v>
      </c>
      <c r="D16" s="138" t="n">
        <v>41.85</v>
      </c>
      <c r="E16" s="140" t="n">
        <v>13.73</v>
      </c>
      <c r="F16" s="140" t="n">
        <v>55.58</v>
      </c>
      <c r="G16" s="139" t="n">
        <f aca="false">IF(ISBLANK(F16),"",RANK(F16,$F$7:$F$119))</f>
        <v>10</v>
      </c>
      <c r="H16" s="138" t="n">
        <v>29.24</v>
      </c>
      <c r="I16" s="140" t="n">
        <v>7</v>
      </c>
      <c r="J16" s="140" t="n">
        <v>36.24</v>
      </c>
      <c r="K16" s="139" t="n">
        <f aca="false">IF(ISBLANK(J16),"",RANK(J16,$J$7:$J$119))</f>
        <v>12</v>
      </c>
      <c r="L16" s="138" t="n">
        <v>41.89</v>
      </c>
      <c r="M16" s="140" t="n">
        <v>4.61</v>
      </c>
      <c r="N16" s="140" t="n">
        <v>46.5</v>
      </c>
      <c r="O16" s="139" t="n">
        <f aca="false">IF(ISBLANK(N16),"",RANK(N16,$N$7:$N$119))</f>
        <v>14</v>
      </c>
      <c r="P16" s="138" t="n">
        <v>38.73</v>
      </c>
      <c r="Q16" s="140" t="n">
        <v>6.13</v>
      </c>
      <c r="R16" s="140" t="n">
        <v>44.86</v>
      </c>
      <c r="S16" s="139" t="n">
        <f aca="false">IF(ISBLANK(R16),"",RANK(R16,$R$7:$R$119))</f>
        <v>14</v>
      </c>
      <c r="T16" s="138" t="n">
        <v>44.21</v>
      </c>
      <c r="U16" s="140" t="n">
        <v>9.07</v>
      </c>
      <c r="V16" s="140" t="n">
        <v>53.27</v>
      </c>
      <c r="W16" s="139" t="n">
        <f aca="false">IF(ISBLANK(V16),"",RANK(V16,$V$7:$V$119))</f>
        <v>16</v>
      </c>
      <c r="X16" s="141" t="n">
        <v>284.09</v>
      </c>
      <c r="Y16" s="139" t="n">
        <f aca="false">IF(ISBLANK(X16),"",RANK(X16,$X$7:$X$119))</f>
        <v>10</v>
      </c>
    </row>
    <row r="17" customFormat="false" ht="17.25" hidden="false" customHeight="false" outlineLevel="0" collapsed="false">
      <c r="A17" s="133" t="s">
        <v>156</v>
      </c>
      <c r="B17" s="142" t="n">
        <v>65.2</v>
      </c>
      <c r="C17" s="143" t="n">
        <f aca="false">IF(ISBLANK(B17),"",RANK(B17,$B$7:$B$119))</f>
        <v>23</v>
      </c>
      <c r="D17" s="142" t="n">
        <v>33</v>
      </c>
      <c r="E17" s="144" t="n">
        <v>17.5</v>
      </c>
      <c r="F17" s="144" t="n">
        <v>50.5</v>
      </c>
      <c r="G17" s="143" t="n">
        <f aca="false">IF(ISBLANK(F17),"",RANK(F17,$F$7:$F$119))</f>
        <v>13</v>
      </c>
      <c r="H17" s="142" t="n">
        <v>16</v>
      </c>
      <c r="I17" s="144" t="n">
        <v>0</v>
      </c>
      <c r="J17" s="144" t="n">
        <v>16</v>
      </c>
      <c r="K17" s="143" t="n">
        <f aca="false">IF(ISBLANK(J17),"",RANK(J17,$J$7:$J$119))</f>
        <v>91</v>
      </c>
      <c r="L17" s="142" t="n">
        <v>44</v>
      </c>
      <c r="M17" s="144" t="n">
        <v>9</v>
      </c>
      <c r="N17" s="144" t="n">
        <v>53</v>
      </c>
      <c r="O17" s="143" t="n">
        <f aca="false">IF(ISBLANK(N17),"",RANK(N17,$N$7:$N$119))</f>
        <v>10</v>
      </c>
      <c r="P17" s="142" t="n">
        <v>35.2</v>
      </c>
      <c r="Q17" s="144" t="n">
        <v>7</v>
      </c>
      <c r="R17" s="144" t="n">
        <v>42.2</v>
      </c>
      <c r="S17" s="143" t="n">
        <f aca="false">IF(ISBLANK(R17),"",RANK(R17,$R$7:$R$119))</f>
        <v>15</v>
      </c>
      <c r="T17" s="142" t="n">
        <v>46.2</v>
      </c>
      <c r="U17" s="144" t="n">
        <v>10</v>
      </c>
      <c r="V17" s="144" t="n">
        <v>56.2</v>
      </c>
      <c r="W17" s="143" t="n">
        <f aca="false">IF(ISBLANK(V17),"",RANK(V17,$V$7:$V$119))</f>
        <v>10</v>
      </c>
      <c r="X17" s="145" t="n">
        <v>283.1</v>
      </c>
      <c r="Y17" s="143" t="n">
        <f aca="false">IF(ISBLANK(X17),"",RANK(X17,$X$7:$X$119))</f>
        <v>11</v>
      </c>
    </row>
    <row r="18" customFormat="false" ht="17.25" hidden="false" customHeight="false" outlineLevel="0" collapsed="false">
      <c r="A18" s="131" t="s">
        <v>131</v>
      </c>
      <c r="B18" s="134" t="n">
        <v>70.74</v>
      </c>
      <c r="C18" s="135" t="n">
        <f aca="false">IF(ISBLANK(B18),"",RANK(B18,$B$7:$B$119))</f>
        <v>9</v>
      </c>
      <c r="D18" s="134" t="n">
        <v>39.6</v>
      </c>
      <c r="E18" s="136" t="n">
        <v>10.71</v>
      </c>
      <c r="F18" s="136" t="n">
        <v>50.31</v>
      </c>
      <c r="G18" s="135" t="n">
        <f aca="false">IF(ISBLANK(F18),"",RANK(F18,$F$7:$F$119))</f>
        <v>14</v>
      </c>
      <c r="H18" s="134" t="n">
        <v>28.74</v>
      </c>
      <c r="I18" s="136" t="n">
        <v>3.67</v>
      </c>
      <c r="J18" s="136" t="n">
        <v>32.41</v>
      </c>
      <c r="K18" s="135" t="n">
        <f aca="false">IF(ISBLANK(J18),"",RANK(J18,$J$7:$J$119))</f>
        <v>20</v>
      </c>
      <c r="L18" s="134" t="n">
        <v>39.88</v>
      </c>
      <c r="M18" s="136" t="n">
        <v>4.1</v>
      </c>
      <c r="N18" s="136" t="n">
        <v>43.98</v>
      </c>
      <c r="O18" s="135" t="n">
        <f aca="false">IF(ISBLANK(N18),"",RANK(N18,$N$7:$N$119))</f>
        <v>15</v>
      </c>
      <c r="P18" s="134" t="n">
        <v>31.9</v>
      </c>
      <c r="Q18" s="136" t="n">
        <v>6.17</v>
      </c>
      <c r="R18" s="136" t="n">
        <v>38.07</v>
      </c>
      <c r="S18" s="135" t="n">
        <f aca="false">IF(ISBLANK(R18),"",RANK(R18,$R$7:$R$119))</f>
        <v>22</v>
      </c>
      <c r="T18" s="134" t="n">
        <v>44.65</v>
      </c>
      <c r="U18" s="136" t="n">
        <v>10.38</v>
      </c>
      <c r="V18" s="136" t="n">
        <v>55.03</v>
      </c>
      <c r="W18" s="135" t="n">
        <f aca="false">IF(ISBLANK(V18),"",RANK(V18,$V$7:$V$119))</f>
        <v>13</v>
      </c>
      <c r="X18" s="137" t="n">
        <v>281.76</v>
      </c>
      <c r="Y18" s="135" t="n">
        <f aca="false">IF(ISBLANK(X18),"",RANK(X18,$X$7:$X$119))</f>
        <v>12</v>
      </c>
    </row>
    <row r="19" customFormat="false" ht="17.25" hidden="false" customHeight="false" outlineLevel="0" collapsed="false">
      <c r="A19" s="131" t="s">
        <v>162</v>
      </c>
      <c r="B19" s="134" t="n">
        <v>69.35</v>
      </c>
      <c r="C19" s="135" t="n">
        <f aca="false">IF(ISBLANK(B19),"",RANK(B19,$B$7:$B$119))</f>
        <v>14</v>
      </c>
      <c r="D19" s="134" t="n">
        <v>37.15</v>
      </c>
      <c r="E19" s="136" t="n">
        <v>9.96</v>
      </c>
      <c r="F19" s="136" t="n">
        <v>47.12</v>
      </c>
      <c r="G19" s="135" t="n">
        <f aca="false">IF(ISBLANK(F19),"",RANK(F19,$F$7:$F$119))</f>
        <v>17</v>
      </c>
      <c r="H19" s="134" t="n">
        <v>26.65</v>
      </c>
      <c r="I19" s="136" t="n">
        <v>6.08</v>
      </c>
      <c r="J19" s="136" t="n">
        <v>32.72</v>
      </c>
      <c r="K19" s="135" t="n">
        <f aca="false">IF(ISBLANK(J19),"",RANK(J19,$J$7:$J$119))</f>
        <v>17</v>
      </c>
      <c r="L19" s="134" t="n">
        <v>32.62</v>
      </c>
      <c r="M19" s="136" t="n">
        <v>3.69</v>
      </c>
      <c r="N19" s="136" t="n">
        <v>36.31</v>
      </c>
      <c r="O19" s="135" t="n">
        <f aca="false">IF(ISBLANK(N19),"",RANK(N19,$N$7:$N$119))</f>
        <v>28</v>
      </c>
      <c r="P19" s="134" t="n">
        <v>36.25</v>
      </c>
      <c r="Q19" s="136" t="n">
        <v>5</v>
      </c>
      <c r="R19" s="136" t="n">
        <v>41.25</v>
      </c>
      <c r="S19" s="135" t="n">
        <f aca="false">IF(ISBLANK(R19),"",RANK(R19,$R$7:$R$119))</f>
        <v>16</v>
      </c>
      <c r="T19" s="134" t="n">
        <v>44.45</v>
      </c>
      <c r="U19" s="136" t="n">
        <v>8.31</v>
      </c>
      <c r="V19" s="136" t="n">
        <v>52.75</v>
      </c>
      <c r="W19" s="135" t="n">
        <f aca="false">IF(ISBLANK(V19),"",RANK(V19,$V$7:$V$119))</f>
        <v>17</v>
      </c>
      <c r="X19" s="137" t="n">
        <v>279.5</v>
      </c>
      <c r="Y19" s="135" t="n">
        <f aca="false">IF(ISBLANK(X19),"",RANK(X19,$X$7:$X$119))</f>
        <v>13</v>
      </c>
    </row>
    <row r="20" customFormat="false" ht="17.25" hidden="false" customHeight="false" outlineLevel="0" collapsed="false">
      <c r="A20" s="131" t="s">
        <v>123</v>
      </c>
      <c r="B20" s="134" t="n">
        <v>67.73</v>
      </c>
      <c r="C20" s="135" t="n">
        <f aca="false">IF(ISBLANK(B20),"",RANK(B20,$B$7:$B$119))</f>
        <v>17</v>
      </c>
      <c r="D20" s="134" t="n">
        <v>44.63</v>
      </c>
      <c r="E20" s="136" t="n">
        <v>10.48</v>
      </c>
      <c r="F20" s="136" t="n">
        <v>55.11</v>
      </c>
      <c r="G20" s="135" t="n">
        <f aca="false">IF(ISBLANK(F20),"",RANK(F20,$F$7:$F$119))</f>
        <v>11</v>
      </c>
      <c r="H20" s="134" t="n">
        <v>32.66</v>
      </c>
      <c r="I20" s="136" t="n">
        <v>6.2</v>
      </c>
      <c r="J20" s="136" t="n">
        <v>38.86</v>
      </c>
      <c r="K20" s="135" t="n">
        <f aca="false">IF(ISBLANK(J20),"",RANK(J20,$J$7:$J$119))</f>
        <v>10</v>
      </c>
      <c r="L20" s="134" t="n">
        <v>41.39</v>
      </c>
      <c r="M20" s="136" t="n">
        <v>8.07</v>
      </c>
      <c r="N20" s="136" t="n">
        <v>49.46</v>
      </c>
      <c r="O20" s="135" t="n">
        <f aca="false">IF(ISBLANK(N20),"",RANK(N20,$N$7:$N$119))</f>
        <v>12</v>
      </c>
      <c r="P20" s="134" t="n">
        <v>43.65</v>
      </c>
      <c r="Q20" s="136" t="n">
        <v>8.44</v>
      </c>
      <c r="R20" s="136" t="n">
        <v>52.09</v>
      </c>
      <c r="S20" s="135" t="n">
        <f aca="false">IF(ISBLANK(R20),"",RANK(R20,$R$7:$R$119))</f>
        <v>9</v>
      </c>
      <c r="T20" s="134" t="n">
        <v>45.89</v>
      </c>
      <c r="U20" s="136" t="n">
        <v>10.31</v>
      </c>
      <c r="V20" s="136" t="n">
        <v>56.2</v>
      </c>
      <c r="W20" s="135" t="n">
        <f aca="false">IF(ISBLANK(V20),"",RANK(V20,$V$7:$V$119))</f>
        <v>10</v>
      </c>
      <c r="X20" s="137" t="n">
        <v>274.57</v>
      </c>
      <c r="Y20" s="135" t="n">
        <f aca="false">IF(ISBLANK(X20),"",RANK(X20,$X$7:$X$119))</f>
        <v>14</v>
      </c>
    </row>
    <row r="21" customFormat="false" ht="17.25" hidden="false" customHeight="false" outlineLevel="0" collapsed="false">
      <c r="A21" s="132" t="s">
        <v>133</v>
      </c>
      <c r="B21" s="138" t="n">
        <v>69.57</v>
      </c>
      <c r="C21" s="139" t="n">
        <f aca="false">IF(ISBLANK(B21),"",RANK(B21,$B$7:$B$119))</f>
        <v>13</v>
      </c>
      <c r="D21" s="138" t="n">
        <v>40.39</v>
      </c>
      <c r="E21" s="140" t="n">
        <v>9.87</v>
      </c>
      <c r="F21" s="140" t="n">
        <v>50.26</v>
      </c>
      <c r="G21" s="139" t="n">
        <f aca="false">IF(ISBLANK(F21),"",RANK(F21,$F$7:$F$119))</f>
        <v>15</v>
      </c>
      <c r="H21" s="138" t="n">
        <v>30.67</v>
      </c>
      <c r="I21" s="140" t="n">
        <v>5.51</v>
      </c>
      <c r="J21" s="140" t="n">
        <v>36.18</v>
      </c>
      <c r="K21" s="139" t="n">
        <f aca="false">IF(ISBLANK(J21),"",RANK(J21,$J$7:$J$119))</f>
        <v>13</v>
      </c>
      <c r="L21" s="138" t="n">
        <v>42.93</v>
      </c>
      <c r="M21" s="140" t="n">
        <v>7.36</v>
      </c>
      <c r="N21" s="140" t="n">
        <v>50.29</v>
      </c>
      <c r="O21" s="139" t="n">
        <f aca="false">IF(ISBLANK(N21),"",RANK(N21,$N$7:$N$119))</f>
        <v>11</v>
      </c>
      <c r="P21" s="138" t="n">
        <v>42.49</v>
      </c>
      <c r="Q21" s="140" t="n">
        <v>7.36</v>
      </c>
      <c r="R21" s="140" t="n">
        <v>49.85</v>
      </c>
      <c r="S21" s="139" t="n">
        <f aca="false">IF(ISBLANK(R21),"",RANK(R21,$R$7:$R$119))</f>
        <v>11</v>
      </c>
      <c r="T21" s="138" t="n">
        <v>47.23</v>
      </c>
      <c r="U21" s="140" t="n">
        <v>11.15</v>
      </c>
      <c r="V21" s="140" t="n">
        <v>58.39</v>
      </c>
      <c r="W21" s="139" t="n">
        <f aca="false">IF(ISBLANK(V21),"",RANK(V21,$V$7:$V$119))</f>
        <v>8</v>
      </c>
      <c r="X21" s="141" t="n">
        <v>270.53</v>
      </c>
      <c r="Y21" s="139" t="n">
        <f aca="false">IF(ISBLANK(X21),"",RANK(X21,$X$7:$X$119))</f>
        <v>15</v>
      </c>
    </row>
    <row r="22" customFormat="false" ht="17.25" hidden="false" customHeight="false" outlineLevel="0" collapsed="false">
      <c r="A22" s="131" t="s">
        <v>178</v>
      </c>
      <c r="B22" s="134" t="n">
        <v>66.19</v>
      </c>
      <c r="C22" s="135" t="n">
        <f aca="false">IF(ISBLANK(B22),"",RANK(B22,$B$7:$B$119))</f>
        <v>21</v>
      </c>
      <c r="D22" s="134" t="n">
        <v>37.16</v>
      </c>
      <c r="E22" s="136" t="n">
        <v>7.94</v>
      </c>
      <c r="F22" s="136" t="n">
        <v>45.1</v>
      </c>
      <c r="G22" s="135" t="n">
        <f aca="false">IF(ISBLANK(F22),"",RANK(F22,$F$7:$F$119))</f>
        <v>22</v>
      </c>
      <c r="H22" s="134" t="n">
        <v>34.25</v>
      </c>
      <c r="I22" s="136" t="n">
        <v>6.81</v>
      </c>
      <c r="J22" s="136" t="n">
        <v>41.06</v>
      </c>
      <c r="K22" s="135" t="n">
        <f aca="false">IF(ISBLANK(J22),"",RANK(J22,$J$7:$J$119))</f>
        <v>8</v>
      </c>
      <c r="L22" s="134" t="n">
        <v>47.35</v>
      </c>
      <c r="M22" s="136" t="n">
        <v>7.97</v>
      </c>
      <c r="N22" s="136" t="n">
        <v>55.32</v>
      </c>
      <c r="O22" s="135" t="n">
        <f aca="false">IF(ISBLANK(N22),"",RANK(N22,$N$7:$N$119))</f>
        <v>8</v>
      </c>
      <c r="P22" s="134" t="n">
        <v>43.27</v>
      </c>
      <c r="Q22" s="136" t="n">
        <v>8.07</v>
      </c>
      <c r="R22" s="136" t="n">
        <v>51.35</v>
      </c>
      <c r="S22" s="135" t="n">
        <f aca="false">IF(ISBLANK(R22),"",RANK(R22,$R$7:$R$119))</f>
        <v>10</v>
      </c>
      <c r="T22" s="134" t="n">
        <v>44.92</v>
      </c>
      <c r="U22" s="136" t="n">
        <v>9.9</v>
      </c>
      <c r="V22" s="136" t="n">
        <v>54.82</v>
      </c>
      <c r="W22" s="135" t="n">
        <f aca="false">IF(ISBLANK(V22),"",RANK(V22,$V$7:$V$119))</f>
        <v>14</v>
      </c>
      <c r="X22" s="137" t="n">
        <v>263.97</v>
      </c>
      <c r="Y22" s="135" t="n">
        <f aca="false">IF(ISBLANK(X22),"",RANK(X22,$X$7:$X$119))</f>
        <v>16</v>
      </c>
    </row>
    <row r="23" customFormat="false" ht="17.25" hidden="false" customHeight="false" outlineLevel="0" collapsed="false">
      <c r="A23" s="131" t="s">
        <v>126</v>
      </c>
      <c r="B23" s="134" t="n">
        <v>69.31</v>
      </c>
      <c r="C23" s="135" t="n">
        <f aca="false">IF(ISBLANK(B23),"",RANK(B23,$B$7:$B$119))</f>
        <v>15</v>
      </c>
      <c r="D23" s="134" t="n">
        <v>37.59</v>
      </c>
      <c r="E23" s="136" t="n">
        <v>8.68</v>
      </c>
      <c r="F23" s="136" t="n">
        <v>46.27</v>
      </c>
      <c r="G23" s="135" t="n">
        <f aca="false">IF(ISBLANK(F23),"",RANK(F23,$F$7:$F$119))</f>
        <v>20</v>
      </c>
      <c r="H23" s="134" t="n">
        <v>27.24</v>
      </c>
      <c r="I23" s="136" t="n">
        <v>5.41</v>
      </c>
      <c r="J23" s="136" t="n">
        <v>32.65</v>
      </c>
      <c r="K23" s="135" t="n">
        <f aca="false">IF(ISBLANK(J23),"",RANK(J23,$J$7:$J$119))</f>
        <v>18</v>
      </c>
      <c r="L23" s="134" t="n">
        <v>38.25</v>
      </c>
      <c r="M23" s="136" t="n">
        <v>4.26</v>
      </c>
      <c r="N23" s="136" t="n">
        <v>42.51</v>
      </c>
      <c r="O23" s="135" t="n">
        <f aca="false">IF(ISBLANK(N23),"",RANK(N23,$N$7:$N$119))</f>
        <v>17</v>
      </c>
      <c r="P23" s="134" t="n">
        <v>34.3</v>
      </c>
      <c r="Q23" s="136" t="n">
        <v>5.38</v>
      </c>
      <c r="R23" s="136" t="n">
        <v>39.67</v>
      </c>
      <c r="S23" s="135" t="n">
        <f aca="false">IF(ISBLANK(R23),"",RANK(R23,$R$7:$R$119))</f>
        <v>21</v>
      </c>
      <c r="T23" s="134" t="n">
        <v>42.13</v>
      </c>
      <c r="U23" s="136" t="n">
        <v>8.99</v>
      </c>
      <c r="V23" s="136" t="n">
        <v>51.12</v>
      </c>
      <c r="W23" s="135" t="n">
        <f aca="false">IF(ISBLANK(V23),"",RANK(V23,$V$7:$V$119))</f>
        <v>19</v>
      </c>
      <c r="X23" s="137" t="n">
        <v>262.2</v>
      </c>
      <c r="Y23" s="135" t="n">
        <f aca="false">IF(ISBLANK(X23),"",RANK(X23,$X$7:$X$119))</f>
        <v>17</v>
      </c>
    </row>
    <row r="24" customFormat="false" ht="17.25" hidden="false" customHeight="false" outlineLevel="0" collapsed="false">
      <c r="A24" s="131" t="s">
        <v>136</v>
      </c>
      <c r="B24" s="134" t="n">
        <v>69.6</v>
      </c>
      <c r="C24" s="135" t="n">
        <f aca="false">IF(ISBLANK(B24),"",RANK(B24,$B$7:$B$119))</f>
        <v>11</v>
      </c>
      <c r="D24" s="134" t="n">
        <v>35.97</v>
      </c>
      <c r="E24" s="136" t="n">
        <v>6.61</v>
      </c>
      <c r="F24" s="136" t="n">
        <v>42.58</v>
      </c>
      <c r="G24" s="135" t="n">
        <f aca="false">IF(ISBLANK(F24),"",RANK(F24,$F$7:$F$119))</f>
        <v>28</v>
      </c>
      <c r="H24" s="134" t="n">
        <v>25.8</v>
      </c>
      <c r="I24" s="136" t="n">
        <v>4.28</v>
      </c>
      <c r="J24" s="136" t="n">
        <v>30.08</v>
      </c>
      <c r="K24" s="135" t="n">
        <f aca="false">IF(ISBLANK(J24),"",RANK(J24,$J$7:$J$119))</f>
        <v>24</v>
      </c>
      <c r="L24" s="134" t="n">
        <v>33.26</v>
      </c>
      <c r="M24" s="136" t="n">
        <v>4.18</v>
      </c>
      <c r="N24" s="136" t="n">
        <v>37.44</v>
      </c>
      <c r="O24" s="135" t="n">
        <f aca="false">IF(ISBLANK(N24),"",RANK(N24,$N$7:$N$119))</f>
        <v>26</v>
      </c>
      <c r="P24" s="134" t="n">
        <v>32.68</v>
      </c>
      <c r="Q24" s="136" t="n">
        <v>4.63</v>
      </c>
      <c r="R24" s="136" t="n">
        <v>37.31</v>
      </c>
      <c r="S24" s="135" t="n">
        <f aca="false">IF(ISBLANK(R24),"",RANK(R24,$R$7:$R$119))</f>
        <v>24</v>
      </c>
      <c r="T24" s="134" t="n">
        <v>43.33</v>
      </c>
      <c r="U24" s="136" t="n">
        <v>10.26</v>
      </c>
      <c r="V24" s="136" t="n">
        <v>53.59</v>
      </c>
      <c r="W24" s="135" t="n">
        <f aca="false">IF(ISBLANK(V24),"",RANK(V24,$V$7:$V$119))</f>
        <v>15</v>
      </c>
      <c r="X24" s="137" t="n">
        <v>255.48</v>
      </c>
      <c r="Y24" s="135" t="n">
        <f aca="false">IF(ISBLANK(X24),"",RANK(X24,$X$7:$X$119))</f>
        <v>18</v>
      </c>
    </row>
    <row r="25" customFormat="false" ht="17.25" hidden="false" customHeight="false" outlineLevel="0" collapsed="false">
      <c r="A25" s="131" t="s">
        <v>139</v>
      </c>
      <c r="B25" s="134" t="n">
        <v>71.68</v>
      </c>
      <c r="C25" s="135" t="n">
        <f aca="false">IF(ISBLANK(B25),"",RANK(B25,$B$7:$B$119))</f>
        <v>8</v>
      </c>
      <c r="D25" s="134" t="n">
        <v>38.38</v>
      </c>
      <c r="E25" s="136" t="n">
        <v>6.67</v>
      </c>
      <c r="F25" s="136" t="n">
        <v>45.05</v>
      </c>
      <c r="G25" s="135" t="n">
        <f aca="false">IF(ISBLANK(F25),"",RANK(F25,$F$7:$F$119))</f>
        <v>23</v>
      </c>
      <c r="H25" s="134" t="n">
        <v>27.22</v>
      </c>
      <c r="I25" s="136" t="n">
        <v>2.95</v>
      </c>
      <c r="J25" s="136" t="n">
        <v>30.17</v>
      </c>
      <c r="K25" s="135" t="n">
        <f aca="false">IF(ISBLANK(J25),"",RANK(J25,$J$7:$J$119))</f>
        <v>23</v>
      </c>
      <c r="L25" s="134" t="n">
        <v>37.53</v>
      </c>
      <c r="M25" s="136" t="n">
        <v>3.94</v>
      </c>
      <c r="N25" s="136" t="n">
        <v>41.47</v>
      </c>
      <c r="O25" s="135" t="n">
        <f aca="false">IF(ISBLANK(N25),"",RANK(N25,$N$7:$N$119))</f>
        <v>18</v>
      </c>
      <c r="P25" s="134" t="n">
        <v>40.44</v>
      </c>
      <c r="Q25" s="136" t="n">
        <v>5</v>
      </c>
      <c r="R25" s="136" t="n">
        <v>45.44</v>
      </c>
      <c r="S25" s="135" t="n">
        <f aca="false">IF(ISBLANK(R25),"",RANK(R25,$R$7:$R$119))</f>
        <v>13</v>
      </c>
      <c r="T25" s="134" t="n">
        <v>47.4</v>
      </c>
      <c r="U25" s="136" t="n">
        <v>7.69</v>
      </c>
      <c r="V25" s="136" t="n">
        <v>55.09</v>
      </c>
      <c r="W25" s="135" t="n">
        <f aca="false">IF(ISBLANK(V25),"",RANK(V25,$V$7:$V$119))</f>
        <v>12</v>
      </c>
      <c r="X25" s="137" t="n">
        <v>247.75</v>
      </c>
      <c r="Y25" s="135" t="n">
        <f aca="false">IF(ISBLANK(X25),"",RANK(X25,$X$7:$X$119))</f>
        <v>19</v>
      </c>
    </row>
    <row r="26" customFormat="false" ht="17.25" hidden="false" customHeight="false" outlineLevel="0" collapsed="false">
      <c r="A26" s="132" t="s">
        <v>153</v>
      </c>
      <c r="B26" s="138" t="n">
        <v>55.76</v>
      </c>
      <c r="C26" s="139" t="n">
        <f aca="false">IF(ISBLANK(B26),"",RANK(B26,$B$7:$B$119))</f>
        <v>52</v>
      </c>
      <c r="D26" s="138" t="n">
        <v>36.84</v>
      </c>
      <c r="E26" s="140" t="n">
        <v>10.84</v>
      </c>
      <c r="F26" s="140" t="n">
        <v>47.68</v>
      </c>
      <c r="G26" s="139" t="n">
        <f aca="false">IF(ISBLANK(F26),"",RANK(F26,$F$7:$F$119))</f>
        <v>16</v>
      </c>
      <c r="H26" s="138" t="n">
        <v>30</v>
      </c>
      <c r="I26" s="140" t="n">
        <v>5.81</v>
      </c>
      <c r="J26" s="140" t="n">
        <v>35.81</v>
      </c>
      <c r="K26" s="139" t="n">
        <f aca="false">IF(ISBLANK(J26),"",RANK(J26,$J$7:$J$119))</f>
        <v>14</v>
      </c>
      <c r="L26" s="138" t="n">
        <v>36.21</v>
      </c>
      <c r="M26" s="140" t="n">
        <v>4.9</v>
      </c>
      <c r="N26" s="140" t="n">
        <v>41.11</v>
      </c>
      <c r="O26" s="139" t="n">
        <f aca="false">IF(ISBLANK(N26),"",RANK(N26,$N$7:$N$119))</f>
        <v>19</v>
      </c>
      <c r="P26" s="138" t="n">
        <v>34.08</v>
      </c>
      <c r="Q26" s="140" t="n">
        <v>5.81</v>
      </c>
      <c r="R26" s="140" t="n">
        <v>39.89</v>
      </c>
      <c r="S26" s="139" t="n">
        <f aca="false">IF(ISBLANK(R26),"",RANK(R26,$R$7:$R$119))</f>
        <v>19</v>
      </c>
      <c r="T26" s="138" t="n">
        <v>33.72</v>
      </c>
      <c r="U26" s="140" t="n">
        <v>6.22</v>
      </c>
      <c r="V26" s="140" t="n">
        <v>39.94</v>
      </c>
      <c r="W26" s="139" t="n">
        <f aca="false">IF(ISBLANK(V26),"",RANK(V26,$V$7:$V$119))</f>
        <v>47</v>
      </c>
      <c r="X26" s="141" t="n">
        <v>247.08</v>
      </c>
      <c r="Y26" s="139" t="n">
        <f aca="false">IF(ISBLANK(X26),"",RANK(X26,$X$7:$X$119))</f>
        <v>20</v>
      </c>
    </row>
    <row r="27" customFormat="false" ht="17.25" hidden="false" customHeight="false" outlineLevel="0" collapsed="false">
      <c r="A27" s="131" t="s">
        <v>197</v>
      </c>
      <c r="B27" s="134" t="n">
        <v>48.43</v>
      </c>
      <c r="C27" s="135" t="n">
        <f aca="false">IF(ISBLANK(B27),"",RANK(B27,$B$7:$B$119))</f>
        <v>80</v>
      </c>
      <c r="D27" s="134" t="n">
        <v>35.67</v>
      </c>
      <c r="E27" s="136" t="n">
        <v>9</v>
      </c>
      <c r="F27" s="136" t="n">
        <v>44.67</v>
      </c>
      <c r="G27" s="135" t="n">
        <f aca="false">IF(ISBLANK(F27),"",RANK(F27,$F$7:$F$119))</f>
        <v>24</v>
      </c>
      <c r="H27" s="134" t="n">
        <v>27.6</v>
      </c>
      <c r="I27" s="136" t="n">
        <v>5</v>
      </c>
      <c r="J27" s="136" t="n">
        <v>32.6</v>
      </c>
      <c r="K27" s="135" t="n">
        <f aca="false">IF(ISBLANK(J27),"",RANK(J27,$J$7:$J$119))</f>
        <v>19</v>
      </c>
      <c r="L27" s="134" t="n">
        <v>31.75</v>
      </c>
      <c r="M27" s="136" t="n">
        <v>4.42</v>
      </c>
      <c r="N27" s="136" t="n">
        <v>36.17</v>
      </c>
      <c r="O27" s="135" t="n">
        <f aca="false">IF(ISBLANK(N27),"",RANK(N27,$N$7:$N$119))</f>
        <v>30</v>
      </c>
      <c r="P27" s="134" t="n">
        <v>30.67</v>
      </c>
      <c r="Q27" s="136" t="n">
        <v>6.45</v>
      </c>
      <c r="R27" s="136" t="n">
        <v>37.13</v>
      </c>
      <c r="S27" s="135" t="n">
        <f aca="false">IF(ISBLANK(R27),"",RANK(R27,$R$7:$R$119))</f>
        <v>25</v>
      </c>
      <c r="T27" s="134" t="n">
        <v>39.7</v>
      </c>
      <c r="U27" s="136" t="n">
        <v>7.67</v>
      </c>
      <c r="V27" s="136" t="n">
        <v>47.37</v>
      </c>
      <c r="W27" s="135" t="n">
        <f aca="false">IF(ISBLANK(V27),"",RANK(V27,$V$7:$V$119))</f>
        <v>24</v>
      </c>
      <c r="X27" s="137" t="n">
        <v>243.27</v>
      </c>
      <c r="Y27" s="135" t="n">
        <f aca="false">IF(ISBLANK(X27),"",RANK(X27,$X$7:$X$119))</f>
        <v>21</v>
      </c>
    </row>
    <row r="28" customFormat="false" ht="17.25" hidden="false" customHeight="false" outlineLevel="0" collapsed="false">
      <c r="A28" s="131" t="s">
        <v>146</v>
      </c>
      <c r="B28" s="134" t="n">
        <v>62.65</v>
      </c>
      <c r="C28" s="135" t="n">
        <f aca="false">IF(ISBLANK(B28),"",RANK(B28,$B$7:$B$119))</f>
        <v>31</v>
      </c>
      <c r="D28" s="134" t="n">
        <v>29.53</v>
      </c>
      <c r="E28" s="136" t="n">
        <v>11.78</v>
      </c>
      <c r="F28" s="136" t="n">
        <v>41.31</v>
      </c>
      <c r="G28" s="135" t="n">
        <f aca="false">IF(ISBLANK(F28),"",RANK(F28,$F$7:$F$119))</f>
        <v>32</v>
      </c>
      <c r="H28" s="134" t="n">
        <v>21.75</v>
      </c>
      <c r="I28" s="136" t="n">
        <v>2.41</v>
      </c>
      <c r="J28" s="136" t="n">
        <v>24.16</v>
      </c>
      <c r="K28" s="135" t="n">
        <f aca="false">IF(ISBLANK(J28),"",RANK(J28,$J$7:$J$119))</f>
        <v>50</v>
      </c>
      <c r="L28" s="134" t="n">
        <v>28.25</v>
      </c>
      <c r="M28" s="136" t="n">
        <v>1.11</v>
      </c>
      <c r="N28" s="136" t="n">
        <v>29.36</v>
      </c>
      <c r="O28" s="135" t="n">
        <f aca="false">IF(ISBLANK(N28),"",RANK(N28,$N$7:$N$119))</f>
        <v>52</v>
      </c>
      <c r="P28" s="134" t="n">
        <v>35.05</v>
      </c>
      <c r="Q28" s="136" t="n">
        <v>4.7</v>
      </c>
      <c r="R28" s="136" t="n">
        <v>39.75</v>
      </c>
      <c r="S28" s="135" t="n">
        <f aca="false">IF(ISBLANK(R28),"",RANK(R28,$R$7:$R$119))</f>
        <v>20</v>
      </c>
      <c r="T28" s="134" t="n">
        <v>43.34</v>
      </c>
      <c r="U28" s="136" t="n">
        <v>8.69</v>
      </c>
      <c r="V28" s="136" t="n">
        <v>52.03</v>
      </c>
      <c r="W28" s="135" t="n">
        <f aca="false">IF(ISBLANK(V28),"",RANK(V28,$V$7:$V$119))</f>
        <v>18</v>
      </c>
      <c r="X28" s="137" t="n">
        <v>238.23</v>
      </c>
      <c r="Y28" s="135" t="n">
        <f aca="false">IF(ISBLANK(X28),"",RANK(X28,$X$7:$X$119))</f>
        <v>22</v>
      </c>
    </row>
    <row r="29" customFormat="false" ht="17.25" hidden="false" customHeight="false" outlineLevel="0" collapsed="false">
      <c r="A29" s="131" t="s">
        <v>149</v>
      </c>
      <c r="B29" s="134" t="n">
        <v>62.53</v>
      </c>
      <c r="C29" s="135" t="n">
        <f aca="false">IF(ISBLANK(B29),"",RANK(B29,$B$7:$B$119))</f>
        <v>32</v>
      </c>
      <c r="D29" s="134" t="n">
        <v>36.5</v>
      </c>
      <c r="E29" s="136" t="n">
        <v>10.5</v>
      </c>
      <c r="F29" s="136" t="n">
        <v>47</v>
      </c>
      <c r="G29" s="135" t="n">
        <f aca="false">IF(ISBLANK(F29),"",RANK(F29,$F$7:$F$119))</f>
        <v>18</v>
      </c>
      <c r="H29" s="134" t="n">
        <v>24.2</v>
      </c>
      <c r="I29" s="136" t="n">
        <v>2</v>
      </c>
      <c r="J29" s="136" t="n">
        <v>26.2</v>
      </c>
      <c r="K29" s="135" t="n">
        <f aca="false">IF(ISBLANK(J29),"",RANK(J29,$J$7:$J$119))</f>
        <v>37</v>
      </c>
      <c r="L29" s="134" t="n">
        <v>34.6</v>
      </c>
      <c r="M29" s="136" t="n">
        <v>3.6</v>
      </c>
      <c r="N29" s="136" t="n">
        <v>38.2</v>
      </c>
      <c r="O29" s="135" t="n">
        <f aca="false">IF(ISBLANK(N29),"",RANK(N29,$N$7:$N$119))</f>
        <v>25</v>
      </c>
      <c r="P29" s="134" t="n">
        <v>26.47</v>
      </c>
      <c r="Q29" s="136" t="n">
        <v>3.17</v>
      </c>
      <c r="R29" s="136" t="n">
        <v>29.63</v>
      </c>
      <c r="S29" s="135" t="n">
        <f aca="false">IF(ISBLANK(R29),"",RANK(R29,$R$7:$R$119))</f>
        <v>41</v>
      </c>
      <c r="T29" s="134" t="n">
        <v>35.53</v>
      </c>
      <c r="U29" s="136" t="n">
        <v>5.33</v>
      </c>
      <c r="V29" s="136" t="n">
        <v>40.87</v>
      </c>
      <c r="W29" s="135" t="n">
        <f aca="false">IF(ISBLANK(V29),"",RANK(V29,$V$7:$V$119))</f>
        <v>46</v>
      </c>
      <c r="X29" s="137" t="n">
        <v>238.07</v>
      </c>
      <c r="Y29" s="135" t="n">
        <f aca="false">IF(ISBLANK(X29),"",RANK(X29,$X$7:$X$119))</f>
        <v>23</v>
      </c>
    </row>
    <row r="30" customFormat="false" ht="17.25" hidden="false" customHeight="false" outlineLevel="0" collapsed="false">
      <c r="A30" s="131" t="s">
        <v>138</v>
      </c>
      <c r="B30" s="134" t="n">
        <v>67.66</v>
      </c>
      <c r="C30" s="135" t="n">
        <f aca="false">IF(ISBLANK(B30),"",RANK(B30,$B$7:$B$119))</f>
        <v>18</v>
      </c>
      <c r="D30" s="134" t="n">
        <v>36.95</v>
      </c>
      <c r="E30" s="136" t="n">
        <v>9.49</v>
      </c>
      <c r="F30" s="136" t="n">
        <v>46.44</v>
      </c>
      <c r="G30" s="135" t="n">
        <f aca="false">IF(ISBLANK(F30),"",RANK(F30,$F$7:$F$119))</f>
        <v>19</v>
      </c>
      <c r="H30" s="134" t="n">
        <v>20.92</v>
      </c>
      <c r="I30" s="136" t="n">
        <v>3.1</v>
      </c>
      <c r="J30" s="136" t="n">
        <v>24.03</v>
      </c>
      <c r="K30" s="135" t="n">
        <f aca="false">IF(ISBLANK(J30),"",RANK(J30,$J$7:$J$119))</f>
        <v>52</v>
      </c>
      <c r="L30" s="134" t="n">
        <v>29.97</v>
      </c>
      <c r="M30" s="136" t="n">
        <v>1.66</v>
      </c>
      <c r="N30" s="136" t="n">
        <v>31.63</v>
      </c>
      <c r="O30" s="135" t="n">
        <f aca="false">IF(ISBLANK(N30),"",RANK(N30,$N$7:$N$119))</f>
        <v>43</v>
      </c>
      <c r="P30" s="134" t="n">
        <v>24.8</v>
      </c>
      <c r="Q30" s="136" t="n">
        <v>3.16</v>
      </c>
      <c r="R30" s="136" t="n">
        <v>27.96</v>
      </c>
      <c r="S30" s="135" t="n">
        <f aca="false">IF(ISBLANK(R30),"",RANK(R30,$R$7:$R$119))</f>
        <v>46</v>
      </c>
      <c r="T30" s="134" t="n">
        <v>41.21</v>
      </c>
      <c r="U30" s="136" t="n">
        <v>9.03</v>
      </c>
      <c r="V30" s="136" t="n">
        <v>50.23</v>
      </c>
      <c r="W30" s="135" t="n">
        <f aca="false">IF(ISBLANK(V30),"",RANK(V30,$V$7:$V$119))</f>
        <v>20</v>
      </c>
      <c r="X30" s="137" t="n">
        <v>236.97</v>
      </c>
      <c r="Y30" s="135" t="n">
        <f aca="false">IF(ISBLANK(X30),"",RANK(X30,$X$7:$X$119))</f>
        <v>24</v>
      </c>
    </row>
    <row r="31" customFormat="false" ht="17.25" hidden="false" customHeight="false" outlineLevel="0" collapsed="false">
      <c r="A31" s="132" t="s">
        <v>143</v>
      </c>
      <c r="B31" s="138" t="n">
        <v>64.72</v>
      </c>
      <c r="C31" s="139" t="n">
        <f aca="false">IF(ISBLANK(B31),"",RANK(B31,$B$7:$B$119))</f>
        <v>25</v>
      </c>
      <c r="D31" s="138" t="n">
        <v>34.48</v>
      </c>
      <c r="E31" s="140" t="n">
        <v>6.91</v>
      </c>
      <c r="F31" s="140" t="n">
        <v>41.39</v>
      </c>
      <c r="G31" s="139" t="n">
        <f aca="false">IF(ISBLANK(F31),"",RANK(F31,$F$7:$F$119))</f>
        <v>31</v>
      </c>
      <c r="H31" s="138" t="n">
        <v>23.89</v>
      </c>
      <c r="I31" s="140" t="n">
        <v>2.44</v>
      </c>
      <c r="J31" s="140" t="n">
        <v>26.33</v>
      </c>
      <c r="K31" s="139" t="n">
        <f aca="false">IF(ISBLANK(J31),"",RANK(J31,$J$7:$J$119))</f>
        <v>36</v>
      </c>
      <c r="L31" s="138" t="n">
        <v>34.17</v>
      </c>
      <c r="M31" s="140" t="n">
        <v>2.04</v>
      </c>
      <c r="N31" s="140" t="n">
        <v>36.22</v>
      </c>
      <c r="O31" s="139" t="n">
        <f aca="false">IF(ISBLANK(N31),"",RANK(N31,$N$7:$N$119))</f>
        <v>29</v>
      </c>
      <c r="P31" s="138" t="n">
        <v>31.66</v>
      </c>
      <c r="Q31" s="140" t="n">
        <v>4.27</v>
      </c>
      <c r="R31" s="140" t="n">
        <v>35.93</v>
      </c>
      <c r="S31" s="139" t="n">
        <f aca="false">IF(ISBLANK(R31),"",RANK(R31,$R$7:$R$119))</f>
        <v>26</v>
      </c>
      <c r="T31" s="138" t="n">
        <v>36.72</v>
      </c>
      <c r="U31" s="140" t="n">
        <v>6.09</v>
      </c>
      <c r="V31" s="140" t="n">
        <v>42.81</v>
      </c>
      <c r="W31" s="139" t="n">
        <f aca="false">IF(ISBLANK(V31),"",RANK(V31,$V$7:$V$119))</f>
        <v>39</v>
      </c>
      <c r="X31" s="141" t="n">
        <v>230.01</v>
      </c>
      <c r="Y31" s="139" t="n">
        <f aca="false">IF(ISBLANK(X31),"",RANK(X31,$X$7:$X$119))</f>
        <v>25</v>
      </c>
    </row>
    <row r="32" customFormat="false" ht="17.25" hidden="false" customHeight="false" outlineLevel="0" collapsed="false">
      <c r="A32" s="131" t="s">
        <v>135</v>
      </c>
      <c r="B32" s="134" t="n">
        <v>64.66</v>
      </c>
      <c r="C32" s="135" t="n">
        <f aca="false">IF(ISBLANK(B32),"",RANK(B32,$B$7:$B$119))</f>
        <v>26</v>
      </c>
      <c r="D32" s="134" t="n">
        <v>33.37</v>
      </c>
      <c r="E32" s="136" t="n">
        <v>9.65</v>
      </c>
      <c r="F32" s="136" t="n">
        <v>43.02</v>
      </c>
      <c r="G32" s="135" t="n">
        <f aca="false">IF(ISBLANK(F32),"",RANK(F32,$F$7:$F$119))</f>
        <v>26</v>
      </c>
      <c r="H32" s="134" t="n">
        <v>28.02</v>
      </c>
      <c r="I32" s="136" t="n">
        <v>4.32</v>
      </c>
      <c r="J32" s="136" t="n">
        <v>32.34</v>
      </c>
      <c r="K32" s="135" t="n">
        <f aca="false">IF(ISBLANK(J32),"",RANK(J32,$J$7:$J$119))</f>
        <v>21</v>
      </c>
      <c r="L32" s="134" t="n">
        <v>33.98</v>
      </c>
      <c r="M32" s="136" t="n">
        <v>2.17</v>
      </c>
      <c r="N32" s="136" t="n">
        <v>36.15</v>
      </c>
      <c r="O32" s="135" t="n">
        <f aca="false">IF(ISBLANK(N32),"",RANK(N32,$N$7:$N$119))</f>
        <v>31</v>
      </c>
      <c r="P32" s="134" t="n">
        <v>30.58</v>
      </c>
      <c r="Q32" s="136" t="n">
        <v>4.09</v>
      </c>
      <c r="R32" s="136" t="n">
        <v>34.67</v>
      </c>
      <c r="S32" s="135" t="n">
        <f aca="false">IF(ISBLANK(R32),"",RANK(R32,$R$7:$R$119))</f>
        <v>32</v>
      </c>
      <c r="T32" s="134" t="n">
        <v>36.49</v>
      </c>
      <c r="U32" s="136" t="n">
        <v>7.12</v>
      </c>
      <c r="V32" s="136" t="n">
        <v>43.61</v>
      </c>
      <c r="W32" s="135" t="n">
        <f aca="false">IF(ISBLANK(V32),"",RANK(V32,$V$7:$V$119))</f>
        <v>35</v>
      </c>
      <c r="X32" s="137" t="n">
        <v>228.81</v>
      </c>
      <c r="Y32" s="135" t="n">
        <f aca="false">IF(ISBLANK(X32),"",RANK(X32,$X$7:$X$119))</f>
        <v>26</v>
      </c>
    </row>
    <row r="33" customFormat="false" ht="17.25" hidden="false" customHeight="false" outlineLevel="0" collapsed="false">
      <c r="A33" s="131" t="s">
        <v>130</v>
      </c>
      <c r="B33" s="134" t="n">
        <v>60.67</v>
      </c>
      <c r="C33" s="135" t="n">
        <f aca="false">IF(ISBLANK(B33),"",RANK(B33,$B$7:$B$119))</f>
        <v>37</v>
      </c>
      <c r="D33" s="134" t="n">
        <v>32.82</v>
      </c>
      <c r="E33" s="136" t="n">
        <v>9.73</v>
      </c>
      <c r="F33" s="136" t="n">
        <v>42.55</v>
      </c>
      <c r="G33" s="135" t="n">
        <f aca="false">IF(ISBLANK(F33),"",RANK(F33,$F$7:$F$119))</f>
        <v>29</v>
      </c>
      <c r="H33" s="134" t="n">
        <v>25.3</v>
      </c>
      <c r="I33" s="136" t="n">
        <v>3</v>
      </c>
      <c r="J33" s="136" t="n">
        <v>28.3</v>
      </c>
      <c r="K33" s="135" t="n">
        <f aca="false">IF(ISBLANK(J33),"",RANK(J33,$J$7:$J$119))</f>
        <v>29</v>
      </c>
      <c r="L33" s="134" t="n">
        <v>28.17</v>
      </c>
      <c r="M33" s="136" t="n">
        <v>0.67</v>
      </c>
      <c r="N33" s="136" t="n">
        <v>28.83</v>
      </c>
      <c r="O33" s="135" t="n">
        <f aca="false">IF(ISBLANK(N33),"",RANK(N33,$N$7:$N$119))</f>
        <v>59</v>
      </c>
      <c r="P33" s="134" t="n">
        <v>27.45</v>
      </c>
      <c r="Q33" s="136" t="n">
        <v>4.25</v>
      </c>
      <c r="R33" s="136" t="n">
        <v>31.7</v>
      </c>
      <c r="S33" s="135" t="n">
        <f aca="false">IF(ISBLANK(R33),"",RANK(R33,$R$7:$R$119))</f>
        <v>34</v>
      </c>
      <c r="T33" s="134" t="n">
        <v>38.82</v>
      </c>
      <c r="U33" s="136" t="n">
        <v>7.2</v>
      </c>
      <c r="V33" s="136" t="n">
        <v>46.02</v>
      </c>
      <c r="W33" s="135" t="n">
        <f aca="false">IF(ISBLANK(V33),"",RANK(V33,$V$7:$V$119))</f>
        <v>26</v>
      </c>
      <c r="X33" s="137" t="n">
        <v>226.85</v>
      </c>
      <c r="Y33" s="135" t="n">
        <f aca="false">IF(ISBLANK(X33),"",RANK(X33,$X$7:$X$119))</f>
        <v>27</v>
      </c>
    </row>
    <row r="34" customFormat="false" ht="17.25" hidden="false" customHeight="false" outlineLevel="0" collapsed="false">
      <c r="A34" s="131" t="s">
        <v>209</v>
      </c>
      <c r="B34" s="134" t="n">
        <v>64.15</v>
      </c>
      <c r="C34" s="135" t="n">
        <f aca="false">IF(ISBLANK(B34),"",RANK(B34,$B$7:$B$119))</f>
        <v>27</v>
      </c>
      <c r="D34" s="134" t="n">
        <v>32.18</v>
      </c>
      <c r="E34" s="136" t="n">
        <v>5.45</v>
      </c>
      <c r="F34" s="136" t="n">
        <v>37.64</v>
      </c>
      <c r="G34" s="135" t="n">
        <f aca="false">IF(ISBLANK(F34),"",RANK(F34,$F$7:$F$119))</f>
        <v>38</v>
      </c>
      <c r="H34" s="134" t="n">
        <v>24.51</v>
      </c>
      <c r="I34" s="136" t="n">
        <v>3.45</v>
      </c>
      <c r="J34" s="136" t="n">
        <v>27.96</v>
      </c>
      <c r="K34" s="135" t="n">
        <f aca="false">IF(ISBLANK(J34),"",RANK(J34,$J$7:$J$119))</f>
        <v>32</v>
      </c>
      <c r="L34" s="134" t="n">
        <v>25.82</v>
      </c>
      <c r="M34" s="136" t="n">
        <v>1.27</v>
      </c>
      <c r="N34" s="136" t="n">
        <v>27.09</v>
      </c>
      <c r="O34" s="135" t="n">
        <f aca="false">IF(ISBLANK(N34),"",RANK(N34,$N$7:$N$119))</f>
        <v>67</v>
      </c>
      <c r="P34" s="134" t="n">
        <v>26.84</v>
      </c>
      <c r="Q34" s="136" t="n">
        <v>4.73</v>
      </c>
      <c r="R34" s="136" t="n">
        <v>31.56</v>
      </c>
      <c r="S34" s="135" t="n">
        <f aca="false">IF(ISBLANK(R34),"",RANK(R34,$R$7:$R$119))</f>
        <v>35</v>
      </c>
      <c r="T34" s="134" t="n">
        <v>32.09</v>
      </c>
      <c r="U34" s="136" t="n">
        <v>6</v>
      </c>
      <c r="V34" s="136" t="n">
        <v>38.09</v>
      </c>
      <c r="W34" s="135" t="n">
        <f aca="false">IF(ISBLANK(V34),"",RANK(V34,$V$7:$V$119))</f>
        <v>55</v>
      </c>
      <c r="X34" s="137" t="n">
        <v>226.49</v>
      </c>
      <c r="Y34" s="135" t="n">
        <f aca="false">IF(ISBLANK(X34),"",RANK(X34,$X$7:$X$119))</f>
        <v>28</v>
      </c>
    </row>
    <row r="35" customFormat="false" ht="17.25" hidden="false" customHeight="false" outlineLevel="0" collapsed="false">
      <c r="A35" s="131" t="s">
        <v>144</v>
      </c>
      <c r="B35" s="134" t="n">
        <v>63.07</v>
      </c>
      <c r="C35" s="135" t="n">
        <f aca="false">IF(ISBLANK(B35),"",RANK(B35,$B$7:$B$119))</f>
        <v>29</v>
      </c>
      <c r="D35" s="134" t="n">
        <v>30.92</v>
      </c>
      <c r="E35" s="136" t="n">
        <v>6.3</v>
      </c>
      <c r="F35" s="136" t="n">
        <v>37.22</v>
      </c>
      <c r="G35" s="135" t="n">
        <f aca="false">IF(ISBLANK(F35),"",RANK(F35,$F$7:$F$119))</f>
        <v>40</v>
      </c>
      <c r="H35" s="134" t="n">
        <v>24.85</v>
      </c>
      <c r="I35" s="136" t="n">
        <v>3.41</v>
      </c>
      <c r="J35" s="136" t="n">
        <v>28.25</v>
      </c>
      <c r="K35" s="135" t="n">
        <f aca="false">IF(ISBLANK(J35),"",RANK(J35,$J$7:$J$119))</f>
        <v>30</v>
      </c>
      <c r="L35" s="134" t="n">
        <v>36.06</v>
      </c>
      <c r="M35" s="136" t="n">
        <v>4.06</v>
      </c>
      <c r="N35" s="136" t="n">
        <v>40.12</v>
      </c>
      <c r="O35" s="135" t="n">
        <f aca="false">IF(ISBLANK(N35),"",RANK(N35,$N$7:$N$119))</f>
        <v>23</v>
      </c>
      <c r="P35" s="134" t="n">
        <v>29.04</v>
      </c>
      <c r="Q35" s="136" t="n">
        <v>4.79</v>
      </c>
      <c r="R35" s="136" t="n">
        <v>33.83</v>
      </c>
      <c r="S35" s="135" t="n">
        <f aca="false">IF(ISBLANK(R35),"",RANK(R35,$R$7:$R$119))</f>
        <v>33</v>
      </c>
      <c r="T35" s="134" t="n">
        <v>37.48</v>
      </c>
      <c r="U35" s="136" t="n">
        <v>6.88</v>
      </c>
      <c r="V35" s="136" t="n">
        <v>44.36</v>
      </c>
      <c r="W35" s="135" t="n">
        <f aca="false">IF(ISBLANK(V35),"",RANK(V35,$V$7:$V$119))</f>
        <v>31</v>
      </c>
      <c r="X35" s="137" t="n">
        <v>225.63</v>
      </c>
      <c r="Y35" s="135" t="n">
        <f aca="false">IF(ISBLANK(X35),"",RANK(X35,$X$7:$X$119))</f>
        <v>29</v>
      </c>
    </row>
    <row r="36" customFormat="false" ht="17.25" hidden="false" customHeight="false" outlineLevel="0" collapsed="false">
      <c r="A36" s="132" t="s">
        <v>167</v>
      </c>
      <c r="B36" s="138" t="n">
        <v>63.01</v>
      </c>
      <c r="C36" s="139" t="n">
        <f aca="false">IF(ISBLANK(B36),"",RANK(B36,$B$7:$B$119))</f>
        <v>30</v>
      </c>
      <c r="D36" s="138" t="n">
        <v>31.04</v>
      </c>
      <c r="E36" s="140" t="n">
        <v>8.81</v>
      </c>
      <c r="F36" s="140" t="n">
        <v>39.85</v>
      </c>
      <c r="G36" s="139" t="n">
        <f aca="false">IF(ISBLANK(F36),"",RANK(F36,$F$7:$F$119))</f>
        <v>35</v>
      </c>
      <c r="H36" s="138" t="n">
        <v>29.57</v>
      </c>
      <c r="I36" s="140" t="n">
        <v>3.28</v>
      </c>
      <c r="J36" s="140" t="n">
        <v>32.85</v>
      </c>
      <c r="K36" s="139" t="n">
        <f aca="false">IF(ISBLANK(J36),"",RANK(J36,$J$7:$J$119))</f>
        <v>16</v>
      </c>
      <c r="L36" s="138" t="n">
        <v>41.44</v>
      </c>
      <c r="M36" s="140" t="n">
        <v>5.31</v>
      </c>
      <c r="N36" s="140" t="n">
        <v>46.75</v>
      </c>
      <c r="O36" s="139" t="n">
        <f aca="false">IF(ISBLANK(N36),"",RANK(N36,$N$7:$N$119))</f>
        <v>13</v>
      </c>
      <c r="P36" s="138" t="n">
        <v>35.47</v>
      </c>
      <c r="Q36" s="140" t="n">
        <v>5.68</v>
      </c>
      <c r="R36" s="140" t="n">
        <v>41.15</v>
      </c>
      <c r="S36" s="139" t="n">
        <f aca="false">IF(ISBLANK(R36),"",RANK(R36,$R$7:$R$119))</f>
        <v>17</v>
      </c>
      <c r="T36" s="138" t="n">
        <v>41.25</v>
      </c>
      <c r="U36" s="140" t="n">
        <v>7.53</v>
      </c>
      <c r="V36" s="140" t="n">
        <v>48.78</v>
      </c>
      <c r="W36" s="139" t="n">
        <f aca="false">IF(ISBLANK(V36),"",RANK(V36,$V$7:$V$119))</f>
        <v>22</v>
      </c>
      <c r="X36" s="141" t="n">
        <v>224.38</v>
      </c>
      <c r="Y36" s="139" t="n">
        <f aca="false">IF(ISBLANK(X36),"",RANK(X36,$X$7:$X$119))</f>
        <v>30</v>
      </c>
    </row>
    <row r="37" customFormat="false" ht="17.25" hidden="false" customHeight="false" outlineLevel="0" collapsed="false">
      <c r="A37" s="131" t="s">
        <v>147</v>
      </c>
      <c r="B37" s="134" t="n">
        <v>63.54</v>
      </c>
      <c r="C37" s="135" t="n">
        <f aca="false">IF(ISBLANK(B37),"",RANK(B37,$B$7:$B$119))</f>
        <v>28</v>
      </c>
      <c r="D37" s="134" t="n">
        <v>32.1</v>
      </c>
      <c r="E37" s="136" t="n">
        <v>7.83</v>
      </c>
      <c r="F37" s="136" t="n">
        <v>39.92</v>
      </c>
      <c r="G37" s="135" t="n">
        <f aca="false">IF(ISBLANK(F37),"",RANK(F37,$F$7:$F$119))</f>
        <v>34</v>
      </c>
      <c r="H37" s="134" t="n">
        <v>25.58</v>
      </c>
      <c r="I37" s="136" t="n">
        <v>3.12</v>
      </c>
      <c r="J37" s="136" t="n">
        <v>28.7</v>
      </c>
      <c r="K37" s="135" t="n">
        <f aca="false">IF(ISBLANK(J37),"",RANK(J37,$J$7:$J$119))</f>
        <v>28</v>
      </c>
      <c r="L37" s="134" t="n">
        <v>34.19</v>
      </c>
      <c r="M37" s="136" t="n">
        <v>2.13</v>
      </c>
      <c r="N37" s="136" t="n">
        <v>36.32</v>
      </c>
      <c r="O37" s="135" t="n">
        <f aca="false">IF(ISBLANK(N37),"",RANK(N37,$N$7:$N$119))</f>
        <v>27</v>
      </c>
      <c r="P37" s="134" t="n">
        <v>31.09</v>
      </c>
      <c r="Q37" s="136" t="n">
        <v>3.84</v>
      </c>
      <c r="R37" s="136" t="n">
        <v>34.93</v>
      </c>
      <c r="S37" s="135" t="n">
        <f aca="false">IF(ISBLANK(R37),"",RANK(R37,$R$7:$R$119))</f>
        <v>30</v>
      </c>
      <c r="T37" s="134" t="n">
        <v>36.68</v>
      </c>
      <c r="U37" s="136" t="n">
        <v>7.08</v>
      </c>
      <c r="V37" s="136" t="n">
        <v>43.76</v>
      </c>
      <c r="W37" s="135" t="n">
        <f aca="false">IF(ISBLANK(V37),"",RANK(V37,$V$7:$V$119))</f>
        <v>33</v>
      </c>
      <c r="X37" s="137" t="n">
        <v>224.01</v>
      </c>
      <c r="Y37" s="135" t="n">
        <f aca="false">IF(ISBLANK(X37),"",RANK(X37,$X$7:$X$119))</f>
        <v>31</v>
      </c>
    </row>
    <row r="38" customFormat="false" ht="17.25" hidden="false" customHeight="false" outlineLevel="0" collapsed="false">
      <c r="A38" s="131" t="s">
        <v>201</v>
      </c>
      <c r="B38" s="134" t="n">
        <v>69.6</v>
      </c>
      <c r="C38" s="135" t="n">
        <f aca="false">IF(ISBLANK(B38),"",RANK(B38,$B$7:$B$119))</f>
        <v>11</v>
      </c>
      <c r="D38" s="134" t="n">
        <v>43</v>
      </c>
      <c r="E38" s="136" t="n">
        <v>0</v>
      </c>
      <c r="F38" s="136" t="n">
        <v>43</v>
      </c>
      <c r="G38" s="135" t="n">
        <f aca="false">IF(ISBLANK(F38),"",RANK(F38,$F$7:$F$119))</f>
        <v>27</v>
      </c>
      <c r="H38" s="134" t="n">
        <v>20.4</v>
      </c>
      <c r="I38" s="136" t="n">
        <v>3</v>
      </c>
      <c r="J38" s="136" t="n">
        <v>23.4</v>
      </c>
      <c r="K38" s="135" t="n">
        <f aca="false">IF(ISBLANK(J38),"",RANK(J38,$J$7:$J$119))</f>
        <v>55</v>
      </c>
      <c r="L38" s="134" t="n">
        <v>32</v>
      </c>
      <c r="M38" s="136" t="n">
        <v>0</v>
      </c>
      <c r="N38" s="136" t="n">
        <v>32</v>
      </c>
      <c r="O38" s="135" t="n">
        <f aca="false">IF(ISBLANK(N38),"",RANK(N38,$N$7:$N$119))</f>
        <v>41</v>
      </c>
      <c r="P38" s="134" t="n">
        <v>25.4</v>
      </c>
      <c r="Q38" s="136" t="n">
        <v>0</v>
      </c>
      <c r="R38" s="136" t="n">
        <v>25.4</v>
      </c>
      <c r="S38" s="135" t="n">
        <f aca="false">IF(ISBLANK(R38),"",RANK(R38,$R$7:$R$119))</f>
        <v>58</v>
      </c>
      <c r="T38" s="134" t="n">
        <v>29.4</v>
      </c>
      <c r="U38" s="136" t="n">
        <v>0</v>
      </c>
      <c r="V38" s="136" t="n">
        <v>29.4</v>
      </c>
      <c r="W38" s="135" t="n">
        <f aca="false">IF(ISBLANK(V38),"",RANK(V38,$V$7:$V$119))</f>
        <v>87</v>
      </c>
      <c r="X38" s="137" t="n">
        <v>222.8</v>
      </c>
      <c r="Y38" s="135" t="n">
        <f aca="false">IF(ISBLANK(X38),"",RANK(X38,$X$7:$X$119))</f>
        <v>32</v>
      </c>
    </row>
    <row r="39" customFormat="false" ht="17.25" hidden="false" customHeight="false" outlineLevel="0" collapsed="false">
      <c r="A39" s="131" t="s">
        <v>161</v>
      </c>
      <c r="B39" s="134" t="n">
        <v>47</v>
      </c>
      <c r="C39" s="135" t="n">
        <f aca="false">IF(ISBLANK(B39),"",RANK(B39,$B$7:$B$119))</f>
        <v>87</v>
      </c>
      <c r="D39" s="134" t="n">
        <v>32.5</v>
      </c>
      <c r="E39" s="136" t="n">
        <v>5.75</v>
      </c>
      <c r="F39" s="136" t="n">
        <v>38.25</v>
      </c>
      <c r="G39" s="135" t="n">
        <f aca="false">IF(ISBLANK(F39),"",RANK(F39,$F$7:$F$119))</f>
        <v>37</v>
      </c>
      <c r="H39" s="134" t="n">
        <v>16.4</v>
      </c>
      <c r="I39" s="136" t="n">
        <v>4</v>
      </c>
      <c r="J39" s="136" t="n">
        <v>20.4</v>
      </c>
      <c r="K39" s="135" t="n">
        <f aca="false">IF(ISBLANK(J39),"",RANK(J39,$J$7:$J$119))</f>
        <v>70</v>
      </c>
      <c r="L39" s="134" t="n">
        <v>35</v>
      </c>
      <c r="M39" s="136" t="n">
        <v>0</v>
      </c>
      <c r="N39" s="136" t="n">
        <v>35</v>
      </c>
      <c r="O39" s="135" t="n">
        <f aca="false">IF(ISBLANK(N39),"",RANK(N39,$N$7:$N$119))</f>
        <v>33</v>
      </c>
      <c r="P39" s="134" t="n">
        <v>35</v>
      </c>
      <c r="Q39" s="136" t="n">
        <v>3</v>
      </c>
      <c r="R39" s="136" t="n">
        <v>38</v>
      </c>
      <c r="S39" s="135" t="n">
        <f aca="false">IF(ISBLANK(R39),"",RANK(R39,$R$7:$R$119))</f>
        <v>23</v>
      </c>
      <c r="T39" s="134" t="n">
        <v>36.9</v>
      </c>
      <c r="U39" s="136" t="n">
        <v>4.5</v>
      </c>
      <c r="V39" s="136" t="n">
        <v>41.4</v>
      </c>
      <c r="W39" s="135" t="n">
        <f aca="false">IF(ISBLANK(V39),"",RANK(V39,$V$7:$V$119))</f>
        <v>45</v>
      </c>
      <c r="X39" s="137" t="n">
        <v>220.05</v>
      </c>
      <c r="Y39" s="135" t="n">
        <f aca="false">IF(ISBLANK(X39),"",RANK(X39,$X$7:$X$119))</f>
        <v>33</v>
      </c>
    </row>
    <row r="40" customFormat="false" ht="17.25" hidden="false" customHeight="false" outlineLevel="0" collapsed="false">
      <c r="A40" s="131" t="s">
        <v>227</v>
      </c>
      <c r="B40" s="134" t="n">
        <v>61.37</v>
      </c>
      <c r="C40" s="135" t="n">
        <f aca="false">IF(ISBLANK(B40),"",RANK(B40,$B$7:$B$119))</f>
        <v>35</v>
      </c>
      <c r="D40" s="134" t="n">
        <v>32.15</v>
      </c>
      <c r="E40" s="136" t="n">
        <v>7.69</v>
      </c>
      <c r="F40" s="136" t="n">
        <v>39.85</v>
      </c>
      <c r="G40" s="135" t="n">
        <f aca="false">IF(ISBLANK(F40),"",RANK(F40,$F$7:$F$119))</f>
        <v>35</v>
      </c>
      <c r="H40" s="134" t="n">
        <v>26.06</v>
      </c>
      <c r="I40" s="136" t="n">
        <v>3.77</v>
      </c>
      <c r="J40" s="136" t="n">
        <v>29.83</v>
      </c>
      <c r="K40" s="135" t="n">
        <f aca="false">IF(ISBLANK(J40),"",RANK(J40,$J$7:$J$119))</f>
        <v>27</v>
      </c>
      <c r="L40" s="134" t="n">
        <v>30.62</v>
      </c>
      <c r="M40" s="136" t="n">
        <v>1.85</v>
      </c>
      <c r="N40" s="136" t="n">
        <v>32.46</v>
      </c>
      <c r="O40" s="135" t="n">
        <f aca="false">IF(ISBLANK(N40),"",RANK(N40,$N$7:$N$119))</f>
        <v>40</v>
      </c>
      <c r="P40" s="134" t="n">
        <v>25.3</v>
      </c>
      <c r="Q40" s="136" t="n">
        <v>4</v>
      </c>
      <c r="R40" s="136" t="n">
        <v>29.3</v>
      </c>
      <c r="S40" s="135" t="n">
        <f aca="false">IF(ISBLANK(R40),"",RANK(R40,$R$7:$R$119))</f>
        <v>43</v>
      </c>
      <c r="T40" s="134" t="n">
        <v>35.34</v>
      </c>
      <c r="U40" s="136" t="n">
        <v>6.7</v>
      </c>
      <c r="V40" s="136" t="n">
        <v>42.04</v>
      </c>
      <c r="W40" s="135" t="n">
        <f aca="false">IF(ISBLANK(V40),"",RANK(V40,$V$7:$V$119))</f>
        <v>43</v>
      </c>
      <c r="X40" s="137" t="n">
        <v>218.17</v>
      </c>
      <c r="Y40" s="135" t="n">
        <f aca="false">IF(ISBLANK(X40),"",RANK(X40,$X$7:$X$119))</f>
        <v>34</v>
      </c>
    </row>
    <row r="41" customFormat="false" ht="17.25" hidden="false" customHeight="false" outlineLevel="0" collapsed="false">
      <c r="A41" s="132" t="s">
        <v>165</v>
      </c>
      <c r="B41" s="138" t="n">
        <v>58.84</v>
      </c>
      <c r="C41" s="139" t="n">
        <f aca="false">IF(ISBLANK(B41),"",RANK(B41,$B$7:$B$119))</f>
        <v>42</v>
      </c>
      <c r="D41" s="138" t="n">
        <v>29.95</v>
      </c>
      <c r="E41" s="140" t="n">
        <v>7.5</v>
      </c>
      <c r="F41" s="140" t="n">
        <v>37.45</v>
      </c>
      <c r="G41" s="139" t="n">
        <f aca="false">IF(ISBLANK(F41),"",RANK(F41,$F$7:$F$119))</f>
        <v>39</v>
      </c>
      <c r="H41" s="138" t="n">
        <v>22.78</v>
      </c>
      <c r="I41" s="140" t="n">
        <v>2.68</v>
      </c>
      <c r="J41" s="140" t="n">
        <v>25.46</v>
      </c>
      <c r="K41" s="139" t="n">
        <f aca="false">IF(ISBLANK(J41),"",RANK(J41,$J$7:$J$119))</f>
        <v>41</v>
      </c>
      <c r="L41" s="138" t="n">
        <v>29.5</v>
      </c>
      <c r="M41" s="140" t="n">
        <v>1.63</v>
      </c>
      <c r="N41" s="140" t="n">
        <v>31.13</v>
      </c>
      <c r="O41" s="139" t="n">
        <f aca="false">IF(ISBLANK(N41),"",RANK(N41,$N$7:$N$119))</f>
        <v>44</v>
      </c>
      <c r="P41" s="138" t="n">
        <v>23.92</v>
      </c>
      <c r="Q41" s="140" t="n">
        <v>2.68</v>
      </c>
      <c r="R41" s="140" t="n">
        <v>26.6</v>
      </c>
      <c r="S41" s="139" t="n">
        <f aca="false">IF(ISBLANK(R41),"",RANK(R41,$R$7:$R$119))</f>
        <v>50</v>
      </c>
      <c r="T41" s="138" t="n">
        <v>35.81</v>
      </c>
      <c r="U41" s="140" t="n">
        <v>7.16</v>
      </c>
      <c r="V41" s="140" t="n">
        <v>42.97</v>
      </c>
      <c r="W41" s="139" t="n">
        <f aca="false">IF(ISBLANK(V41),"",RANK(V41,$V$7:$V$119))</f>
        <v>38</v>
      </c>
      <c r="X41" s="141" t="n">
        <v>217.53</v>
      </c>
      <c r="Y41" s="139" t="n">
        <f aca="false">IF(ISBLANK(X41),"",RANK(X41,$X$7:$X$119))</f>
        <v>35</v>
      </c>
    </row>
    <row r="42" customFormat="false" ht="17.25" hidden="false" customHeight="false" outlineLevel="0" collapsed="false">
      <c r="A42" s="146" t="s">
        <v>200</v>
      </c>
      <c r="B42" s="134" t="n">
        <v>45.8</v>
      </c>
      <c r="C42" s="135" t="n">
        <f aca="false">IF(ISBLANK(B42),"",RANK(B42,$B$7:$B$119))</f>
        <v>90</v>
      </c>
      <c r="D42" s="134" t="n">
        <v>59</v>
      </c>
      <c r="E42" s="136" t="n">
        <v>9</v>
      </c>
      <c r="F42" s="136" t="n">
        <v>68</v>
      </c>
      <c r="G42" s="135" t="n">
        <f aca="false">IF(ISBLANK(F42),"",RANK(F42,$F$7:$F$119))</f>
        <v>4</v>
      </c>
      <c r="H42" s="134" t="n">
        <v>25.6</v>
      </c>
      <c r="I42" s="136" t="n">
        <v>0</v>
      </c>
      <c r="J42" s="136" t="n">
        <v>25.6</v>
      </c>
      <c r="K42" s="135" t="n">
        <f aca="false">IF(ISBLANK(J42),"",RANK(J42,$J$7:$J$119))</f>
        <v>39</v>
      </c>
      <c r="L42" s="134" t="n">
        <v>27</v>
      </c>
      <c r="M42" s="136" t="n">
        <v>0</v>
      </c>
      <c r="N42" s="136" t="n">
        <v>27</v>
      </c>
      <c r="O42" s="135" t="n">
        <f aca="false">IF(ISBLANK(N42),"",RANK(N42,$N$7:$N$119))</f>
        <v>68</v>
      </c>
      <c r="P42" s="134" t="n">
        <v>11</v>
      </c>
      <c r="Q42" s="136" t="n">
        <v>0</v>
      </c>
      <c r="R42" s="136" t="n">
        <v>11</v>
      </c>
      <c r="S42" s="135" t="n">
        <f aca="false">IF(ISBLANK(R42),"",RANK(R42,$R$7:$R$119))</f>
        <v>110</v>
      </c>
      <c r="T42" s="134" t="n">
        <v>34.3</v>
      </c>
      <c r="U42" s="136" t="n">
        <v>4.5</v>
      </c>
      <c r="V42" s="136" t="n">
        <v>38.8</v>
      </c>
      <c r="W42" s="135" t="n">
        <f aca="false">IF(ISBLANK(V42),"",RANK(V42,$V$7:$V$119))</f>
        <v>50</v>
      </c>
      <c r="X42" s="137" t="n">
        <v>216.2</v>
      </c>
      <c r="Y42" s="135" t="n">
        <f aca="false">IF(ISBLANK(X42),"",RANK(X42,$X$7:$X$119))</f>
        <v>36</v>
      </c>
    </row>
    <row r="43" customFormat="false" ht="17.25" hidden="false" customHeight="false" outlineLevel="0" collapsed="false">
      <c r="A43" s="131" t="s">
        <v>184</v>
      </c>
      <c r="B43" s="134" t="n">
        <v>56.33</v>
      </c>
      <c r="C43" s="135" t="n">
        <f aca="false">IF(ISBLANK(B43),"",RANK(B43,$B$7:$B$119))</f>
        <v>51</v>
      </c>
      <c r="D43" s="134" t="n">
        <v>36.62</v>
      </c>
      <c r="E43" s="136" t="n">
        <v>9.06</v>
      </c>
      <c r="F43" s="136" t="n">
        <v>45.67</v>
      </c>
      <c r="G43" s="135" t="n">
        <f aca="false">IF(ISBLANK(F43),"",RANK(F43,$F$7:$F$119))</f>
        <v>21</v>
      </c>
      <c r="H43" s="134" t="n">
        <v>27.17</v>
      </c>
      <c r="I43" s="136" t="n">
        <v>4.58</v>
      </c>
      <c r="J43" s="136" t="n">
        <v>31.75</v>
      </c>
      <c r="K43" s="135" t="n">
        <f aca="false">IF(ISBLANK(J43),"",RANK(J43,$J$7:$J$119))</f>
        <v>22</v>
      </c>
      <c r="L43" s="134" t="n">
        <v>36.4</v>
      </c>
      <c r="M43" s="136" t="n">
        <v>4.6</v>
      </c>
      <c r="N43" s="136" t="n">
        <v>41</v>
      </c>
      <c r="O43" s="135" t="n">
        <f aca="false">IF(ISBLANK(N43),"",RANK(N43,$N$7:$N$119))</f>
        <v>20</v>
      </c>
      <c r="P43" s="134" t="n">
        <v>34.77</v>
      </c>
      <c r="Q43" s="136" t="n">
        <v>5.95</v>
      </c>
      <c r="R43" s="136" t="n">
        <v>40.72</v>
      </c>
      <c r="S43" s="135" t="n">
        <f aca="false">IF(ISBLANK(R43),"",RANK(R43,$R$7:$R$119))</f>
        <v>18</v>
      </c>
      <c r="T43" s="134" t="n">
        <v>38.39</v>
      </c>
      <c r="U43" s="136" t="n">
        <v>7.67</v>
      </c>
      <c r="V43" s="136" t="n">
        <v>46.06</v>
      </c>
      <c r="W43" s="135" t="n">
        <f aca="false">IF(ISBLANK(V43),"",RANK(V43,$V$7:$V$119))</f>
        <v>25</v>
      </c>
      <c r="X43" s="137" t="n">
        <v>212.5</v>
      </c>
      <c r="Y43" s="135" t="n">
        <f aca="false">IF(ISBLANK(X43),"",RANK(X43,$X$7:$X$119))</f>
        <v>37</v>
      </c>
    </row>
    <row r="44" customFormat="false" ht="17.25" hidden="false" customHeight="false" outlineLevel="0" collapsed="false">
      <c r="A44" s="131" t="s">
        <v>145</v>
      </c>
      <c r="B44" s="134" t="n">
        <v>61.56</v>
      </c>
      <c r="C44" s="135" t="n">
        <f aca="false">IF(ISBLANK(B44),"",RANK(B44,$B$7:$B$119))</f>
        <v>34</v>
      </c>
      <c r="D44" s="134" t="n">
        <v>29.43</v>
      </c>
      <c r="E44" s="136" t="n">
        <v>5.39</v>
      </c>
      <c r="F44" s="136" t="n">
        <v>34.82</v>
      </c>
      <c r="G44" s="135" t="n">
        <f aca="false">IF(ISBLANK(F44),"",RANK(F44,$F$7:$F$119))</f>
        <v>44</v>
      </c>
      <c r="H44" s="134" t="n">
        <v>21.23</v>
      </c>
      <c r="I44" s="136" t="n">
        <v>2.18</v>
      </c>
      <c r="J44" s="136" t="n">
        <v>23.41</v>
      </c>
      <c r="K44" s="135" t="n">
        <f aca="false">IF(ISBLANK(J44),"",RANK(J44,$J$7:$J$119))</f>
        <v>53</v>
      </c>
      <c r="L44" s="134" t="n">
        <v>28.48</v>
      </c>
      <c r="M44" s="136" t="n">
        <v>1.96</v>
      </c>
      <c r="N44" s="136" t="n">
        <v>30.44</v>
      </c>
      <c r="O44" s="135" t="n">
        <f aca="false">IF(ISBLANK(N44),"",RANK(N44,$N$7:$N$119))</f>
        <v>49</v>
      </c>
      <c r="P44" s="134" t="n">
        <v>26.44</v>
      </c>
      <c r="Q44" s="136" t="n">
        <v>2.07</v>
      </c>
      <c r="R44" s="136" t="n">
        <v>28.51</v>
      </c>
      <c r="S44" s="135" t="n">
        <f aca="false">IF(ISBLANK(R44),"",RANK(R44,$R$7:$R$119))</f>
        <v>44</v>
      </c>
      <c r="T44" s="134" t="n">
        <v>38.64</v>
      </c>
      <c r="U44" s="136" t="n">
        <v>5.63</v>
      </c>
      <c r="V44" s="136" t="n">
        <v>44.27</v>
      </c>
      <c r="W44" s="135" t="n">
        <f aca="false">IF(ISBLANK(V44),"",RANK(V44,$V$7:$V$119))</f>
        <v>32</v>
      </c>
      <c r="X44" s="137" t="n">
        <v>210.62</v>
      </c>
      <c r="Y44" s="135" t="n">
        <f aca="false">IF(ISBLANK(X44),"",RANK(X44,$X$7:$X$119))</f>
        <v>38</v>
      </c>
    </row>
    <row r="45" customFormat="false" ht="17.25" hidden="false" customHeight="false" outlineLevel="0" collapsed="false">
      <c r="A45" s="131" t="s">
        <v>169</v>
      </c>
      <c r="B45" s="134" t="n">
        <v>55.54</v>
      </c>
      <c r="C45" s="135" t="n">
        <f aca="false">IF(ISBLANK(B45),"",RANK(B45,$B$7:$B$119))</f>
        <v>55</v>
      </c>
      <c r="D45" s="134" t="n">
        <v>27.41</v>
      </c>
      <c r="E45" s="136" t="n">
        <v>4.4</v>
      </c>
      <c r="F45" s="136" t="n">
        <v>31.81</v>
      </c>
      <c r="G45" s="135" t="n">
        <f aca="false">IF(ISBLANK(F45),"",RANK(F45,$F$7:$F$119))</f>
        <v>55</v>
      </c>
      <c r="H45" s="134" t="n">
        <v>24.27</v>
      </c>
      <c r="I45" s="136" t="n">
        <v>3.65</v>
      </c>
      <c r="J45" s="136" t="n">
        <v>27.92</v>
      </c>
      <c r="K45" s="135" t="n">
        <f aca="false">IF(ISBLANK(J45),"",RANK(J45,$J$7:$J$119))</f>
        <v>33</v>
      </c>
      <c r="L45" s="134" t="n">
        <v>31.42</v>
      </c>
      <c r="M45" s="136" t="n">
        <v>2.1</v>
      </c>
      <c r="N45" s="136" t="n">
        <v>33.52</v>
      </c>
      <c r="O45" s="135" t="n">
        <f aca="false">IF(ISBLANK(N45),"",RANK(N45,$N$7:$N$119))</f>
        <v>38</v>
      </c>
      <c r="P45" s="134" t="n">
        <v>25</v>
      </c>
      <c r="Q45" s="136" t="n">
        <v>3.21</v>
      </c>
      <c r="R45" s="136" t="n">
        <v>28.2</v>
      </c>
      <c r="S45" s="135" t="n">
        <f aca="false">IF(ISBLANK(R45),"",RANK(R45,$R$7:$R$119))</f>
        <v>45</v>
      </c>
      <c r="T45" s="134" t="n">
        <v>36.46</v>
      </c>
      <c r="U45" s="136" t="n">
        <v>6.25</v>
      </c>
      <c r="V45" s="136" t="n">
        <v>42.71</v>
      </c>
      <c r="W45" s="135" t="n">
        <f aca="false">IF(ISBLANK(V45),"",RANK(V45,$V$7:$V$119))</f>
        <v>40</v>
      </c>
      <c r="X45" s="137" t="n">
        <v>209.17</v>
      </c>
      <c r="Y45" s="135" t="n">
        <f aca="false">IF(ISBLANK(X45),"",RANK(X45,$X$7:$X$119))</f>
        <v>39</v>
      </c>
    </row>
    <row r="46" customFormat="false" ht="17.25" hidden="false" customHeight="false" outlineLevel="0" collapsed="false">
      <c r="A46" s="132" t="s">
        <v>203</v>
      </c>
      <c r="B46" s="138" t="n">
        <v>58.8</v>
      </c>
      <c r="C46" s="139" t="n">
        <f aca="false">IF(ISBLANK(B46),"",RANK(B46,$B$7:$B$119))</f>
        <v>43</v>
      </c>
      <c r="D46" s="138" t="n">
        <v>27.5</v>
      </c>
      <c r="E46" s="140" t="n">
        <v>4.79</v>
      </c>
      <c r="F46" s="140" t="n">
        <v>32.29</v>
      </c>
      <c r="G46" s="139" t="n">
        <f aca="false">IF(ISBLANK(F46),"",RANK(F46,$F$7:$F$119))</f>
        <v>53</v>
      </c>
      <c r="H46" s="138" t="n">
        <v>21.57</v>
      </c>
      <c r="I46" s="140" t="n">
        <v>4.08</v>
      </c>
      <c r="J46" s="140" t="n">
        <v>25.65</v>
      </c>
      <c r="K46" s="139" t="n">
        <f aca="false">IF(ISBLANK(J46),"",RANK(J46,$J$7:$J$119))</f>
        <v>38</v>
      </c>
      <c r="L46" s="138" t="n">
        <v>32.5</v>
      </c>
      <c r="M46" s="140" t="n">
        <v>3.3</v>
      </c>
      <c r="N46" s="140" t="n">
        <v>35.8</v>
      </c>
      <c r="O46" s="139" t="n">
        <f aca="false">IF(ISBLANK(N46),"",RANK(N46,$N$7:$N$119))</f>
        <v>32</v>
      </c>
      <c r="P46" s="138" t="n">
        <v>27.86</v>
      </c>
      <c r="Q46" s="140" t="n">
        <v>3.5</v>
      </c>
      <c r="R46" s="140" t="n">
        <v>31.36</v>
      </c>
      <c r="S46" s="139" t="n">
        <f aca="false">IF(ISBLANK(R46),"",RANK(R46,$R$7:$R$119))</f>
        <v>36</v>
      </c>
      <c r="T46" s="138" t="n">
        <v>35</v>
      </c>
      <c r="U46" s="140" t="n">
        <v>3.1</v>
      </c>
      <c r="V46" s="140" t="n">
        <v>38.1</v>
      </c>
      <c r="W46" s="139" t="n">
        <f aca="false">IF(ISBLANK(V46),"",RANK(V46,$V$7:$V$119))</f>
        <v>54</v>
      </c>
      <c r="X46" s="141" t="n">
        <v>204.46</v>
      </c>
      <c r="Y46" s="139" t="n">
        <f aca="false">IF(ISBLANK(X46),"",RANK(X46,$X$7:$X$119))</f>
        <v>40</v>
      </c>
    </row>
    <row r="47" customFormat="false" ht="17.25" hidden="false" customHeight="false" outlineLevel="0" collapsed="false">
      <c r="A47" s="131" t="s">
        <v>205</v>
      </c>
      <c r="B47" s="134" t="n">
        <v>72.4</v>
      </c>
      <c r="C47" s="135" t="n">
        <f aca="false">IF(ISBLANK(B47),"",RANK(B47,$B$7:$B$119))</f>
        <v>6</v>
      </c>
      <c r="D47" s="134" t="n">
        <v>21.67</v>
      </c>
      <c r="E47" s="136" t="n">
        <v>4.67</v>
      </c>
      <c r="F47" s="136" t="n">
        <v>26.33</v>
      </c>
      <c r="G47" s="135" t="n">
        <f aca="false">IF(ISBLANK(F47),"",RANK(F47,$F$7:$F$119))</f>
        <v>74</v>
      </c>
      <c r="H47" s="134" t="n">
        <v>17.73</v>
      </c>
      <c r="I47" s="136" t="n">
        <v>3</v>
      </c>
      <c r="J47" s="136" t="n">
        <v>20.73</v>
      </c>
      <c r="K47" s="135" t="n">
        <f aca="false">IF(ISBLANK(J47),"",RANK(J47,$J$7:$J$119))</f>
        <v>68</v>
      </c>
      <c r="L47" s="134" t="n">
        <v>22.67</v>
      </c>
      <c r="M47" s="136" t="n">
        <v>0.67</v>
      </c>
      <c r="N47" s="136" t="n">
        <v>23.33</v>
      </c>
      <c r="O47" s="135" t="n">
        <f aca="false">IF(ISBLANK(N47),"",RANK(N47,$N$7:$N$119))</f>
        <v>87</v>
      </c>
      <c r="P47" s="134" t="n">
        <v>20</v>
      </c>
      <c r="Q47" s="136" t="n">
        <v>0.5</v>
      </c>
      <c r="R47" s="136" t="n">
        <v>20.5</v>
      </c>
      <c r="S47" s="135" t="n">
        <f aca="false">IF(ISBLANK(R47),"",RANK(R47,$R$7:$R$119))</f>
        <v>80</v>
      </c>
      <c r="T47" s="134" t="n">
        <v>41.4</v>
      </c>
      <c r="U47" s="136" t="n">
        <v>6.33</v>
      </c>
      <c r="V47" s="136" t="n">
        <v>47.73</v>
      </c>
      <c r="W47" s="135" t="n">
        <f aca="false">IF(ISBLANK(V47),"",RANK(V47,$V$7:$V$119))</f>
        <v>23</v>
      </c>
      <c r="X47" s="137" t="n">
        <v>204.2</v>
      </c>
      <c r="Y47" s="135" t="n">
        <f aca="false">IF(ISBLANK(X47),"",RANK(X47,$X$7:$X$119))</f>
        <v>41</v>
      </c>
    </row>
    <row r="48" customFormat="false" ht="17.25" hidden="false" customHeight="false" outlineLevel="0" collapsed="false">
      <c r="A48" s="131" t="s">
        <v>140</v>
      </c>
      <c r="B48" s="134" t="n">
        <v>56.38</v>
      </c>
      <c r="C48" s="135" t="n">
        <f aca="false">IF(ISBLANK(B48),"",RANK(B48,$B$7:$B$119))</f>
        <v>50</v>
      </c>
      <c r="D48" s="134" t="n">
        <v>27.71</v>
      </c>
      <c r="E48" s="136" t="n">
        <v>3.23</v>
      </c>
      <c r="F48" s="136" t="n">
        <v>30.94</v>
      </c>
      <c r="G48" s="135" t="n">
        <f aca="false">IF(ISBLANK(F48),"",RANK(F48,$F$7:$F$119))</f>
        <v>56</v>
      </c>
      <c r="H48" s="134" t="n">
        <v>23.67</v>
      </c>
      <c r="I48" s="136" t="n">
        <v>1.79</v>
      </c>
      <c r="J48" s="136" t="n">
        <v>25.46</v>
      </c>
      <c r="K48" s="135" t="n">
        <f aca="false">IF(ISBLANK(J48),"",RANK(J48,$J$7:$J$119))</f>
        <v>41</v>
      </c>
      <c r="L48" s="134" t="n">
        <v>29.43</v>
      </c>
      <c r="M48" s="136" t="n">
        <v>1.19</v>
      </c>
      <c r="N48" s="136" t="n">
        <v>30.62</v>
      </c>
      <c r="O48" s="135" t="n">
        <f aca="false">IF(ISBLANK(N48),"",RANK(N48,$N$7:$N$119))</f>
        <v>47</v>
      </c>
      <c r="P48" s="134" t="n">
        <v>26.31</v>
      </c>
      <c r="Q48" s="136" t="n">
        <v>4.14</v>
      </c>
      <c r="R48" s="136" t="n">
        <v>30.45</v>
      </c>
      <c r="S48" s="135" t="n">
        <f aca="false">IF(ISBLANK(R48),"",RANK(R48,$R$7:$R$119))</f>
        <v>39</v>
      </c>
      <c r="T48" s="134" t="n">
        <v>36.97</v>
      </c>
      <c r="U48" s="136" t="n">
        <v>6.7</v>
      </c>
      <c r="V48" s="136" t="n">
        <v>43.67</v>
      </c>
      <c r="W48" s="135" t="n">
        <f aca="false">IF(ISBLANK(V48),"",RANK(V48,$V$7:$V$119))</f>
        <v>34</v>
      </c>
      <c r="X48" s="137" t="n">
        <v>203.87</v>
      </c>
      <c r="Y48" s="135" t="n">
        <f aca="false">IF(ISBLANK(X48),"",RANK(X48,$X$7:$X$119))</f>
        <v>42</v>
      </c>
    </row>
    <row r="49" customFormat="false" ht="17.25" hidden="false" customHeight="false" outlineLevel="0" collapsed="false">
      <c r="A49" s="131" t="s">
        <v>141</v>
      </c>
      <c r="B49" s="134" t="n">
        <v>55.61</v>
      </c>
      <c r="C49" s="135" t="n">
        <f aca="false">IF(ISBLANK(B49),"",RANK(B49,$B$7:$B$119))</f>
        <v>53</v>
      </c>
      <c r="D49" s="134" t="n">
        <v>28.73</v>
      </c>
      <c r="E49" s="136" t="n">
        <v>6.73</v>
      </c>
      <c r="F49" s="136" t="n">
        <v>35.45</v>
      </c>
      <c r="G49" s="135" t="n">
        <f aca="false">IF(ISBLANK(F49),"",RANK(F49,$F$7:$F$119))</f>
        <v>42</v>
      </c>
      <c r="H49" s="134" t="n">
        <v>23.98</v>
      </c>
      <c r="I49" s="136" t="n">
        <v>3.11</v>
      </c>
      <c r="J49" s="136" t="n">
        <v>27.08</v>
      </c>
      <c r="K49" s="135" t="n">
        <f aca="false">IF(ISBLANK(J49),"",RANK(J49,$J$7:$J$119))</f>
        <v>35</v>
      </c>
      <c r="L49" s="134" t="n">
        <v>30.55</v>
      </c>
      <c r="M49" s="136" t="n">
        <v>3.22</v>
      </c>
      <c r="N49" s="136" t="n">
        <v>33.78</v>
      </c>
      <c r="O49" s="135" t="n">
        <f aca="false">IF(ISBLANK(N49),"",RANK(N49,$N$7:$N$119))</f>
        <v>36</v>
      </c>
      <c r="P49" s="134" t="n">
        <v>30.72</v>
      </c>
      <c r="Q49" s="136" t="n">
        <v>4.2</v>
      </c>
      <c r="R49" s="136" t="n">
        <v>34.93</v>
      </c>
      <c r="S49" s="135" t="n">
        <f aca="false">IF(ISBLANK(R49),"",RANK(R49,$R$7:$R$119))</f>
        <v>30</v>
      </c>
      <c r="T49" s="134" t="n">
        <v>31.04</v>
      </c>
      <c r="U49" s="136" t="n">
        <v>5.09</v>
      </c>
      <c r="V49" s="136" t="n">
        <v>36.13</v>
      </c>
      <c r="W49" s="135" t="n">
        <f aca="false">IF(ISBLANK(V49),"",RANK(V49,$V$7:$V$119))</f>
        <v>58</v>
      </c>
      <c r="X49" s="137" t="n">
        <v>203.48</v>
      </c>
      <c r="Y49" s="135" t="n">
        <f aca="false">IF(ISBLANK(X49),"",RANK(X49,$X$7:$X$119))</f>
        <v>43</v>
      </c>
    </row>
    <row r="50" customFormat="false" ht="17.25" hidden="false" customHeight="false" outlineLevel="0" collapsed="false">
      <c r="A50" s="131" t="s">
        <v>148</v>
      </c>
      <c r="B50" s="134" t="n">
        <v>60.77</v>
      </c>
      <c r="C50" s="135" t="n">
        <f aca="false">IF(ISBLANK(B50),"",RANK(B50,$B$7:$B$119))</f>
        <v>36</v>
      </c>
      <c r="D50" s="134" t="n">
        <v>27.54</v>
      </c>
      <c r="E50" s="136" t="n">
        <v>6.62</v>
      </c>
      <c r="F50" s="136" t="n">
        <v>34.15</v>
      </c>
      <c r="G50" s="135" t="n">
        <f aca="false">IF(ISBLANK(F50),"",RANK(F50,$F$7:$F$119))</f>
        <v>49</v>
      </c>
      <c r="H50" s="134" t="n">
        <v>22.34</v>
      </c>
      <c r="I50" s="136" t="n">
        <v>2.54</v>
      </c>
      <c r="J50" s="136" t="n">
        <v>24.88</v>
      </c>
      <c r="K50" s="135" t="n">
        <f aca="false">IF(ISBLANK(J50),"",RANK(J50,$J$7:$J$119))</f>
        <v>47</v>
      </c>
      <c r="L50" s="134" t="n">
        <v>26</v>
      </c>
      <c r="M50" s="136" t="n">
        <v>0</v>
      </c>
      <c r="N50" s="136" t="n">
        <v>26</v>
      </c>
      <c r="O50" s="135" t="n">
        <f aca="false">IF(ISBLANK(N50),"",RANK(N50,$N$7:$N$119))</f>
        <v>72</v>
      </c>
      <c r="P50" s="134" t="n">
        <v>22.35</v>
      </c>
      <c r="Q50" s="136" t="n">
        <v>2.31</v>
      </c>
      <c r="R50" s="136" t="n">
        <v>24.66</v>
      </c>
      <c r="S50" s="135" t="n">
        <f aca="false">IF(ISBLANK(R50),"",RANK(R50,$R$7:$R$119))</f>
        <v>62</v>
      </c>
      <c r="T50" s="134" t="n">
        <v>35.37</v>
      </c>
      <c r="U50" s="136" t="n">
        <v>4.5</v>
      </c>
      <c r="V50" s="136" t="n">
        <v>39.87</v>
      </c>
      <c r="W50" s="135" t="n">
        <f aca="false">IF(ISBLANK(V50),"",RANK(V50,$V$7:$V$119))</f>
        <v>48</v>
      </c>
      <c r="X50" s="137" t="n">
        <v>201.26</v>
      </c>
      <c r="Y50" s="135" t="n">
        <f aca="false">IF(ISBLANK(X50),"",RANK(X50,$X$7:$X$119))</f>
        <v>44</v>
      </c>
    </row>
    <row r="51" customFormat="false" ht="17.25" hidden="false" customHeight="false" outlineLevel="0" collapsed="false">
      <c r="A51" s="132" t="s">
        <v>170</v>
      </c>
      <c r="B51" s="138" t="n">
        <v>59.09</v>
      </c>
      <c r="C51" s="139" t="n">
        <f aca="false">IF(ISBLANK(B51),"",RANK(B51,$B$7:$B$119))</f>
        <v>41</v>
      </c>
      <c r="D51" s="138" t="n">
        <v>27.22</v>
      </c>
      <c r="E51" s="140" t="n">
        <v>4.8</v>
      </c>
      <c r="F51" s="140" t="n">
        <v>32.02</v>
      </c>
      <c r="G51" s="139" t="n">
        <f aca="false">IF(ISBLANK(F51),"",RANK(F51,$F$7:$F$119))</f>
        <v>54</v>
      </c>
      <c r="H51" s="138" t="n">
        <v>19.53</v>
      </c>
      <c r="I51" s="140" t="n">
        <v>1.63</v>
      </c>
      <c r="J51" s="140" t="n">
        <v>21.17</v>
      </c>
      <c r="K51" s="139" t="n">
        <f aca="false">IF(ISBLANK(J51),"",RANK(J51,$J$7:$J$119))</f>
        <v>65</v>
      </c>
      <c r="L51" s="138" t="n">
        <v>27.39</v>
      </c>
      <c r="M51" s="140" t="n">
        <v>0.98</v>
      </c>
      <c r="N51" s="140" t="n">
        <v>28.37</v>
      </c>
      <c r="O51" s="139" t="n">
        <f aca="false">IF(ISBLANK(N51),"",RANK(N51,$N$7:$N$119))</f>
        <v>60</v>
      </c>
      <c r="P51" s="138" t="n">
        <v>21.67</v>
      </c>
      <c r="Q51" s="140" t="n">
        <v>2.42</v>
      </c>
      <c r="R51" s="140" t="n">
        <v>24.09</v>
      </c>
      <c r="S51" s="139" t="n">
        <f aca="false">IF(ISBLANK(R51),"",RANK(R51,$R$7:$R$119))</f>
        <v>65</v>
      </c>
      <c r="T51" s="138" t="n">
        <v>34.82</v>
      </c>
      <c r="U51" s="140" t="n">
        <v>7.48</v>
      </c>
      <c r="V51" s="140" t="n">
        <v>42.31</v>
      </c>
      <c r="W51" s="139" t="n">
        <f aca="false">IF(ISBLANK(V51),"",RANK(V51,$V$7:$V$119))</f>
        <v>42</v>
      </c>
      <c r="X51" s="141" t="n">
        <v>200.13</v>
      </c>
      <c r="Y51" s="139" t="n">
        <f aca="false">IF(ISBLANK(X51),"",RANK(X51,$X$7:$X$119))</f>
        <v>45</v>
      </c>
    </row>
    <row r="52" customFormat="false" ht="17.25" hidden="false" customHeight="false" outlineLevel="0" collapsed="false">
      <c r="A52" s="131" t="s">
        <v>175</v>
      </c>
      <c r="B52" s="134" t="n">
        <v>54.27</v>
      </c>
      <c r="C52" s="135" t="n">
        <f aca="false">IF(ISBLANK(B52),"",RANK(B52,$B$7:$B$119))</f>
        <v>56</v>
      </c>
      <c r="D52" s="134" t="n">
        <v>24.33</v>
      </c>
      <c r="E52" s="136" t="n">
        <v>2.79</v>
      </c>
      <c r="F52" s="136" t="n">
        <v>27.13</v>
      </c>
      <c r="G52" s="135" t="n">
        <f aca="false">IF(ISBLANK(F52),"",RANK(F52,$F$7:$F$119))</f>
        <v>73</v>
      </c>
      <c r="H52" s="134" t="n">
        <v>22</v>
      </c>
      <c r="I52" s="136" t="n">
        <v>3.42</v>
      </c>
      <c r="J52" s="136" t="n">
        <v>25.42</v>
      </c>
      <c r="K52" s="135" t="n">
        <f aca="false">IF(ISBLANK(J52),"",RANK(J52,$J$7:$J$119))</f>
        <v>43</v>
      </c>
      <c r="L52" s="134" t="n">
        <v>28.33</v>
      </c>
      <c r="M52" s="136" t="n">
        <v>0.83</v>
      </c>
      <c r="N52" s="136" t="n">
        <v>29.17</v>
      </c>
      <c r="O52" s="135" t="n">
        <f aca="false">IF(ISBLANK(N52),"",RANK(N52,$N$7:$N$119))</f>
        <v>54</v>
      </c>
      <c r="P52" s="134" t="n">
        <v>24.5</v>
      </c>
      <c r="Q52" s="136" t="n">
        <v>2.08</v>
      </c>
      <c r="R52" s="136" t="n">
        <v>26.58</v>
      </c>
      <c r="S52" s="135" t="n">
        <f aca="false">IF(ISBLANK(R52),"",RANK(R52,$R$7:$R$119))</f>
        <v>51</v>
      </c>
      <c r="T52" s="134" t="n">
        <v>31.48</v>
      </c>
      <c r="U52" s="136" t="n">
        <v>5.17</v>
      </c>
      <c r="V52" s="136" t="n">
        <v>36.65</v>
      </c>
      <c r="W52" s="135" t="n">
        <f aca="false">IF(ISBLANK(V52),"",RANK(V52,$V$7:$V$119))</f>
        <v>57</v>
      </c>
      <c r="X52" s="137" t="n">
        <v>199.21</v>
      </c>
      <c r="Y52" s="135" t="n">
        <f aca="false">IF(ISBLANK(X52),"",RANK(X52,$X$7:$X$119))</f>
        <v>46</v>
      </c>
    </row>
    <row r="53" customFormat="false" ht="17.25" hidden="false" customHeight="false" outlineLevel="0" collapsed="false">
      <c r="A53" s="131" t="s">
        <v>160</v>
      </c>
      <c r="B53" s="134" t="n">
        <v>58.6</v>
      </c>
      <c r="C53" s="135" t="n">
        <f aca="false">IF(ISBLANK(B53),"",RANK(B53,$B$7:$B$119))</f>
        <v>44</v>
      </c>
      <c r="D53" s="134" t="n">
        <v>28.96</v>
      </c>
      <c r="E53" s="136" t="n">
        <v>5.27</v>
      </c>
      <c r="F53" s="136" t="n">
        <v>34.22</v>
      </c>
      <c r="G53" s="135" t="n">
        <f aca="false">IF(ISBLANK(F53),"",RANK(F53,$F$7:$F$119))</f>
        <v>48</v>
      </c>
      <c r="H53" s="134" t="n">
        <v>22.97</v>
      </c>
      <c r="I53" s="136" t="n">
        <v>2.51</v>
      </c>
      <c r="J53" s="136" t="n">
        <v>25.47</v>
      </c>
      <c r="K53" s="135" t="n">
        <f aca="false">IF(ISBLANK(J53),"",RANK(J53,$J$7:$J$119))</f>
        <v>40</v>
      </c>
      <c r="L53" s="134" t="n">
        <v>30.87</v>
      </c>
      <c r="M53" s="136" t="n">
        <v>2.79</v>
      </c>
      <c r="N53" s="136" t="n">
        <v>33.66</v>
      </c>
      <c r="O53" s="135" t="n">
        <f aca="false">IF(ISBLANK(N53),"",RANK(N53,$N$7:$N$119))</f>
        <v>37</v>
      </c>
      <c r="P53" s="134" t="n">
        <v>26.88</v>
      </c>
      <c r="Q53" s="136" t="n">
        <v>3.78</v>
      </c>
      <c r="R53" s="136" t="n">
        <v>30.66</v>
      </c>
      <c r="S53" s="135" t="n">
        <f aca="false">IF(ISBLANK(R53),"",RANK(R53,$R$7:$R$119))</f>
        <v>38</v>
      </c>
      <c r="T53" s="134" t="n">
        <v>36.85</v>
      </c>
      <c r="U53" s="136" t="n">
        <v>6.54</v>
      </c>
      <c r="V53" s="136" t="n">
        <v>43.39</v>
      </c>
      <c r="W53" s="135" t="n">
        <f aca="false">IF(ISBLANK(V53),"",RANK(V53,$V$7:$V$119))</f>
        <v>37</v>
      </c>
      <c r="X53" s="137" t="n">
        <v>195.48</v>
      </c>
      <c r="Y53" s="135" t="n">
        <f aca="false">IF(ISBLANK(X53),"",RANK(X53,$X$7:$X$119))</f>
        <v>47</v>
      </c>
    </row>
    <row r="54" customFormat="false" ht="17.25" hidden="false" customHeight="false" outlineLevel="0" collapsed="false">
      <c r="A54" s="131" t="s">
        <v>179</v>
      </c>
      <c r="B54" s="134" t="n">
        <v>40.67</v>
      </c>
      <c r="C54" s="135" t="n">
        <f aca="false">IF(ISBLANK(B54),"",RANK(B54,$B$7:$B$119))</f>
        <v>101</v>
      </c>
      <c r="D54" s="134" t="n">
        <v>22.67</v>
      </c>
      <c r="E54" s="136" t="n">
        <v>1.17</v>
      </c>
      <c r="F54" s="136" t="n">
        <v>23.83</v>
      </c>
      <c r="G54" s="135" t="n">
        <f aca="false">IF(ISBLANK(F54),"",RANK(F54,$F$7:$F$119))</f>
        <v>90</v>
      </c>
      <c r="H54" s="134" t="n">
        <v>24.13</v>
      </c>
      <c r="I54" s="136" t="n">
        <v>1</v>
      </c>
      <c r="J54" s="136" t="n">
        <v>25.13</v>
      </c>
      <c r="K54" s="135" t="n">
        <f aca="false">IF(ISBLANK(J54),"",RANK(J54,$J$7:$J$119))</f>
        <v>46</v>
      </c>
      <c r="L54" s="134" t="n">
        <v>34.33</v>
      </c>
      <c r="M54" s="136" t="n">
        <v>0</v>
      </c>
      <c r="N54" s="136" t="n">
        <v>34.33</v>
      </c>
      <c r="O54" s="135" t="n">
        <f aca="false">IF(ISBLANK(N54),"",RANK(N54,$N$7:$N$119))</f>
        <v>35</v>
      </c>
      <c r="P54" s="134" t="n">
        <v>23.93</v>
      </c>
      <c r="Q54" s="136" t="n">
        <v>4</v>
      </c>
      <c r="R54" s="136" t="n">
        <v>27.93</v>
      </c>
      <c r="S54" s="135" t="n">
        <f aca="false">IF(ISBLANK(R54),"",RANK(R54,$R$7:$R$119))</f>
        <v>47</v>
      </c>
      <c r="T54" s="134" t="n">
        <v>34.87</v>
      </c>
      <c r="U54" s="136" t="n">
        <v>7.67</v>
      </c>
      <c r="V54" s="136" t="n">
        <v>42.53</v>
      </c>
      <c r="W54" s="135" t="n">
        <f aca="false">IF(ISBLANK(V54),"",RANK(V54,$V$7:$V$119))</f>
        <v>41</v>
      </c>
      <c r="X54" s="137" t="n">
        <v>194.43</v>
      </c>
      <c r="Y54" s="135" t="n">
        <f aca="false">IF(ISBLANK(X54),"",RANK(X54,$X$7:$X$119))</f>
        <v>48</v>
      </c>
    </row>
    <row r="55" customFormat="false" ht="17.25" hidden="false" customHeight="false" outlineLevel="0" collapsed="false">
      <c r="A55" s="131" t="s">
        <v>158</v>
      </c>
      <c r="B55" s="134" t="n">
        <v>64.94</v>
      </c>
      <c r="C55" s="135" t="n">
        <f aca="false">IF(ISBLANK(B55),"",RANK(B55,$B$7:$B$119))</f>
        <v>24</v>
      </c>
      <c r="D55" s="134" t="n">
        <v>34.2</v>
      </c>
      <c r="E55" s="136" t="n">
        <v>6.71</v>
      </c>
      <c r="F55" s="136" t="n">
        <v>40.91</v>
      </c>
      <c r="G55" s="135" t="n">
        <f aca="false">IF(ISBLANK(F55),"",RANK(F55,$F$7:$F$119))</f>
        <v>33</v>
      </c>
      <c r="H55" s="134" t="n">
        <v>26.31</v>
      </c>
      <c r="I55" s="136" t="n">
        <v>3.75</v>
      </c>
      <c r="J55" s="136" t="n">
        <v>30.06</v>
      </c>
      <c r="K55" s="135" t="n">
        <f aca="false">IF(ISBLANK(J55),"",RANK(J55,$J$7:$J$119))</f>
        <v>25</v>
      </c>
      <c r="L55" s="134" t="n">
        <v>35.52</v>
      </c>
      <c r="M55" s="136" t="n">
        <v>3.44</v>
      </c>
      <c r="N55" s="136" t="n">
        <v>38.96</v>
      </c>
      <c r="O55" s="135" t="n">
        <f aca="false">IF(ISBLANK(N55),"",RANK(N55,$N$7:$N$119))</f>
        <v>24</v>
      </c>
      <c r="P55" s="134" t="n">
        <v>31.47</v>
      </c>
      <c r="Q55" s="136" t="n">
        <v>4.41</v>
      </c>
      <c r="R55" s="136" t="n">
        <v>35.87</v>
      </c>
      <c r="S55" s="135" t="n">
        <f aca="false">IF(ISBLANK(R55),"",RANK(R55,$R$7:$R$119))</f>
        <v>27</v>
      </c>
      <c r="T55" s="134" t="n">
        <v>37.83</v>
      </c>
      <c r="U55" s="136" t="n">
        <v>6.97</v>
      </c>
      <c r="V55" s="136" t="n">
        <v>44.8</v>
      </c>
      <c r="W55" s="135" t="n">
        <f aca="false">IF(ISBLANK(V55),"",RANK(V55,$V$7:$V$119))</f>
        <v>29</v>
      </c>
      <c r="X55" s="137" t="n">
        <v>193.62</v>
      </c>
      <c r="Y55" s="135" t="n">
        <f aca="false">IF(ISBLANK(X55),"",RANK(X55,$X$7:$X$119))</f>
        <v>49</v>
      </c>
    </row>
    <row r="56" customFormat="false" ht="17.25" hidden="false" customHeight="false" outlineLevel="0" collapsed="false">
      <c r="A56" s="132" t="s">
        <v>221</v>
      </c>
      <c r="B56" s="138" t="n">
        <v>51.58</v>
      </c>
      <c r="C56" s="139" t="n">
        <f aca="false">IF(ISBLANK(B56),"",RANK(B56,$B$7:$B$119))</f>
        <v>69</v>
      </c>
      <c r="D56" s="138" t="n">
        <v>29.26</v>
      </c>
      <c r="E56" s="140" t="n">
        <v>5.07</v>
      </c>
      <c r="F56" s="140" t="n">
        <v>34.33</v>
      </c>
      <c r="G56" s="139" t="n">
        <f aca="false">IF(ISBLANK(F56),"",RANK(F56,$F$7:$F$119))</f>
        <v>47</v>
      </c>
      <c r="H56" s="138" t="n">
        <v>23.77</v>
      </c>
      <c r="I56" s="140" t="n">
        <v>1.63</v>
      </c>
      <c r="J56" s="140" t="n">
        <v>25.39</v>
      </c>
      <c r="K56" s="139" t="n">
        <f aca="false">IF(ISBLANK(J56),"",RANK(J56,$J$7:$J$119))</f>
        <v>44</v>
      </c>
      <c r="L56" s="138" t="n">
        <v>28.45</v>
      </c>
      <c r="M56" s="140" t="n">
        <v>1.59</v>
      </c>
      <c r="N56" s="140" t="n">
        <v>30.05</v>
      </c>
      <c r="O56" s="139" t="n">
        <f aca="false">IF(ISBLANK(N56),"",RANK(N56,$N$7:$N$119))</f>
        <v>50</v>
      </c>
      <c r="P56" s="138" t="n">
        <v>28.23</v>
      </c>
      <c r="Q56" s="140" t="n">
        <v>2.91</v>
      </c>
      <c r="R56" s="140" t="n">
        <v>31.14</v>
      </c>
      <c r="S56" s="139" t="n">
        <f aca="false">IF(ISBLANK(R56),"",RANK(R56,$R$7:$R$119))</f>
        <v>37</v>
      </c>
      <c r="T56" s="138" t="n">
        <v>34.45</v>
      </c>
      <c r="U56" s="140" t="n">
        <v>4.23</v>
      </c>
      <c r="V56" s="140" t="n">
        <v>38.68</v>
      </c>
      <c r="W56" s="139" t="n">
        <f aca="false">IF(ISBLANK(V56),"",RANK(V56,$V$7:$V$119))</f>
        <v>51</v>
      </c>
      <c r="X56" s="141" t="n">
        <v>192.54</v>
      </c>
      <c r="Y56" s="139" t="n">
        <f aca="false">IF(ISBLANK(X56),"",RANK(X56,$X$7:$X$119))</f>
        <v>50</v>
      </c>
    </row>
    <row r="57" customFormat="false" ht="17.25" hidden="false" customHeight="false" outlineLevel="0" collapsed="false">
      <c r="A57" s="131" t="s">
        <v>150</v>
      </c>
      <c r="B57" s="134" t="n">
        <v>60.27</v>
      </c>
      <c r="C57" s="135" t="n">
        <f aca="false">IF(ISBLANK(B57),"",RANK(B57,$B$7:$B$119))</f>
        <v>38</v>
      </c>
      <c r="D57" s="134" t="n">
        <v>22.67</v>
      </c>
      <c r="E57" s="136" t="n">
        <v>5</v>
      </c>
      <c r="F57" s="136" t="n">
        <v>27.67</v>
      </c>
      <c r="G57" s="135" t="n">
        <f aca="false">IF(ISBLANK(F57),"",RANK(F57,$F$7:$F$119))</f>
        <v>70</v>
      </c>
      <c r="H57" s="134" t="n">
        <v>27.2</v>
      </c>
      <c r="I57" s="136" t="n">
        <v>0</v>
      </c>
      <c r="J57" s="136" t="n">
        <v>27.2</v>
      </c>
      <c r="K57" s="135" t="n">
        <f aca="false">IF(ISBLANK(J57),"",RANK(J57,$J$7:$J$119))</f>
        <v>34</v>
      </c>
      <c r="L57" s="134" t="n">
        <v>23.33</v>
      </c>
      <c r="M57" s="136" t="n">
        <v>0.67</v>
      </c>
      <c r="N57" s="136" t="n">
        <v>24</v>
      </c>
      <c r="O57" s="135" t="n">
        <f aca="false">IF(ISBLANK(N57),"",RANK(N57,$N$7:$N$119))</f>
        <v>80</v>
      </c>
      <c r="P57" s="134" t="n">
        <v>21.67</v>
      </c>
      <c r="Q57" s="136" t="n">
        <v>0.33</v>
      </c>
      <c r="R57" s="136" t="n">
        <v>22</v>
      </c>
      <c r="S57" s="135" t="n">
        <f aca="false">IF(ISBLANK(R57),"",RANK(R57,$R$7:$R$119))</f>
        <v>71</v>
      </c>
      <c r="T57" s="134" t="n">
        <v>39.5</v>
      </c>
      <c r="U57" s="136" t="n">
        <v>6.5</v>
      </c>
      <c r="V57" s="136" t="n">
        <v>46</v>
      </c>
      <c r="W57" s="135" t="n">
        <f aca="false">IF(ISBLANK(V57),"",RANK(V57,$V$7:$V$119))</f>
        <v>27</v>
      </c>
      <c r="X57" s="137" t="n">
        <v>191.8</v>
      </c>
      <c r="Y57" s="135" t="n">
        <f aca="false">IF(ISBLANK(X57),"",RANK(X57,$X$7:$X$119))</f>
        <v>51</v>
      </c>
    </row>
    <row r="58" customFormat="false" ht="17.25" hidden="false" customHeight="false" outlineLevel="0" collapsed="false">
      <c r="A58" s="131" t="s">
        <v>166</v>
      </c>
      <c r="B58" s="134" t="n">
        <v>57.48</v>
      </c>
      <c r="C58" s="135" t="n">
        <f aca="false">IF(ISBLANK(B58),"",RANK(B58,$B$7:$B$119))</f>
        <v>47</v>
      </c>
      <c r="D58" s="134" t="n">
        <v>27.7</v>
      </c>
      <c r="E58" s="136" t="n">
        <v>6.7</v>
      </c>
      <c r="F58" s="136" t="n">
        <v>34.4</v>
      </c>
      <c r="G58" s="135" t="n">
        <f aca="false">IF(ISBLANK(F58),"",RANK(F58,$F$7:$F$119))</f>
        <v>46</v>
      </c>
      <c r="H58" s="134" t="n">
        <v>19.32</v>
      </c>
      <c r="I58" s="136" t="n">
        <v>0.7</v>
      </c>
      <c r="J58" s="136" t="n">
        <v>20.02</v>
      </c>
      <c r="K58" s="135" t="n">
        <f aca="false">IF(ISBLANK(J58),"",RANK(J58,$J$7:$J$119))</f>
        <v>72</v>
      </c>
      <c r="L58" s="134" t="n">
        <v>26.2</v>
      </c>
      <c r="M58" s="136" t="n">
        <v>0.8</v>
      </c>
      <c r="N58" s="136" t="n">
        <v>27</v>
      </c>
      <c r="O58" s="135" t="n">
        <f aca="false">IF(ISBLANK(N58),"",RANK(N58,$N$7:$N$119))</f>
        <v>68</v>
      </c>
      <c r="P58" s="134" t="n">
        <v>19.32</v>
      </c>
      <c r="Q58" s="136" t="n">
        <v>1.4</v>
      </c>
      <c r="R58" s="136" t="n">
        <v>20.72</v>
      </c>
      <c r="S58" s="135" t="n">
        <f aca="false">IF(ISBLANK(R58),"",RANK(R58,$R$7:$R$119))</f>
        <v>78</v>
      </c>
      <c r="T58" s="134" t="n">
        <v>28.58</v>
      </c>
      <c r="U58" s="136" t="n">
        <v>3.2</v>
      </c>
      <c r="V58" s="136" t="n">
        <v>31.78</v>
      </c>
      <c r="W58" s="135" t="n">
        <f aca="false">IF(ISBLANK(V58),"",RANK(V58,$V$7:$V$119))</f>
        <v>77</v>
      </c>
      <c r="X58" s="137" t="n">
        <v>191.4</v>
      </c>
      <c r="Y58" s="135" t="n">
        <f aca="false">IF(ISBLANK(X58),"",RANK(X58,$X$7:$X$119))</f>
        <v>52</v>
      </c>
    </row>
    <row r="59" customFormat="false" ht="17.25" hidden="false" customHeight="false" outlineLevel="0" collapsed="false">
      <c r="A59" s="131" t="s">
        <v>174</v>
      </c>
      <c r="B59" s="134" t="n">
        <v>58.4</v>
      </c>
      <c r="C59" s="135" t="n">
        <f aca="false">IF(ISBLANK(B59),"",RANK(B59,$B$7:$B$119))</f>
        <v>45</v>
      </c>
      <c r="D59" s="134" t="n">
        <v>22</v>
      </c>
      <c r="E59" s="136" t="n">
        <v>8</v>
      </c>
      <c r="F59" s="136" t="n">
        <v>30</v>
      </c>
      <c r="G59" s="135" t="n">
        <f aca="false">IF(ISBLANK(F59),"",RANK(F59,$F$7:$F$119))</f>
        <v>60</v>
      </c>
      <c r="H59" s="134" t="n">
        <v>25.2</v>
      </c>
      <c r="I59" s="136" t="n">
        <v>3</v>
      </c>
      <c r="J59" s="136" t="n">
        <v>28.2</v>
      </c>
      <c r="K59" s="135" t="n">
        <f aca="false">IF(ISBLANK(J59),"",RANK(J59,$J$7:$J$119))</f>
        <v>31</v>
      </c>
      <c r="L59" s="134" t="n">
        <v>24</v>
      </c>
      <c r="M59" s="136" t="n">
        <v>0</v>
      </c>
      <c r="N59" s="136" t="n">
        <v>24</v>
      </c>
      <c r="O59" s="135" t="n">
        <f aca="false">IF(ISBLANK(N59),"",RANK(N59,$N$7:$N$119))</f>
        <v>80</v>
      </c>
      <c r="P59" s="134" t="n">
        <v>13</v>
      </c>
      <c r="Q59" s="136" t="n">
        <v>2</v>
      </c>
      <c r="R59" s="136" t="n">
        <v>15</v>
      </c>
      <c r="S59" s="135" t="n">
        <f aca="false">IF(ISBLANK(R59),"",RANK(R59,$R$7:$R$119))</f>
        <v>105</v>
      </c>
      <c r="T59" s="134" t="n">
        <v>35.6</v>
      </c>
      <c r="U59" s="136" t="n">
        <v>0</v>
      </c>
      <c r="V59" s="136" t="n">
        <v>35.6</v>
      </c>
      <c r="W59" s="135" t="n">
        <f aca="false">IF(ISBLANK(V59),"",RANK(V59,$V$7:$V$119))</f>
        <v>62</v>
      </c>
      <c r="X59" s="137" t="n">
        <v>191.2</v>
      </c>
      <c r="Y59" s="135" t="n">
        <f aca="false">IF(ISBLANK(X59),"",RANK(X59,$X$7:$X$119))</f>
        <v>53</v>
      </c>
    </row>
    <row r="60" customFormat="false" ht="17.25" hidden="false" customHeight="false" outlineLevel="0" collapsed="false">
      <c r="A60" s="131" t="s">
        <v>155</v>
      </c>
      <c r="B60" s="134" t="n">
        <v>59.93</v>
      </c>
      <c r="C60" s="135" t="n">
        <f aca="false">IF(ISBLANK(B60),"",RANK(B60,$B$7:$B$119))</f>
        <v>39</v>
      </c>
      <c r="D60" s="134" t="n">
        <v>28.5</v>
      </c>
      <c r="E60" s="136" t="n">
        <v>6.63</v>
      </c>
      <c r="F60" s="136" t="n">
        <v>35.13</v>
      </c>
      <c r="G60" s="135" t="n">
        <f aca="false">IF(ISBLANK(F60),"",RANK(F60,$F$7:$F$119))</f>
        <v>43</v>
      </c>
      <c r="H60" s="134" t="n">
        <v>22.83</v>
      </c>
      <c r="I60" s="136" t="n">
        <v>1.75</v>
      </c>
      <c r="J60" s="136" t="n">
        <v>24.58</v>
      </c>
      <c r="K60" s="135" t="n">
        <f aca="false">IF(ISBLANK(J60),"",RANK(J60,$J$7:$J$119))</f>
        <v>49</v>
      </c>
      <c r="L60" s="134" t="n">
        <v>27.39</v>
      </c>
      <c r="M60" s="136" t="n">
        <v>0.9</v>
      </c>
      <c r="N60" s="136" t="n">
        <v>28.29</v>
      </c>
      <c r="O60" s="135" t="n">
        <f aca="false">IF(ISBLANK(N60),"",RANK(N60,$N$7:$N$119))</f>
        <v>61</v>
      </c>
      <c r="P60" s="134" t="n">
        <v>25.57</v>
      </c>
      <c r="Q60" s="136" t="n">
        <v>3.75</v>
      </c>
      <c r="R60" s="136" t="n">
        <v>29.32</v>
      </c>
      <c r="S60" s="135" t="n">
        <f aca="false">IF(ISBLANK(R60),"",RANK(R60,$R$7:$R$119))</f>
        <v>42</v>
      </c>
      <c r="T60" s="134" t="n">
        <v>37.22</v>
      </c>
      <c r="U60" s="136" t="n">
        <v>6.28</v>
      </c>
      <c r="V60" s="136" t="n">
        <v>43.5</v>
      </c>
      <c r="W60" s="135" t="n">
        <f aca="false">IF(ISBLANK(V60),"",RANK(V60,$V$7:$V$119))</f>
        <v>36</v>
      </c>
      <c r="X60" s="137" t="n">
        <v>191.08</v>
      </c>
      <c r="Y60" s="135" t="n">
        <f aca="false">IF(ISBLANK(X60),"",RANK(X60,$X$7:$X$119))</f>
        <v>54</v>
      </c>
    </row>
    <row r="61" customFormat="false" ht="17.25" hidden="false" customHeight="false" outlineLevel="0" collapsed="false">
      <c r="A61" s="132" t="s">
        <v>151</v>
      </c>
      <c r="B61" s="138" t="n">
        <v>62.02</v>
      </c>
      <c r="C61" s="139" t="n">
        <f aca="false">IF(ISBLANK(B61),"",RANK(B61,$B$7:$B$119))</f>
        <v>33</v>
      </c>
      <c r="D61" s="138" t="n">
        <v>34.99</v>
      </c>
      <c r="E61" s="140" t="n">
        <v>7.15</v>
      </c>
      <c r="F61" s="140" t="n">
        <v>42.14</v>
      </c>
      <c r="G61" s="139" t="n">
        <f aca="false">IF(ISBLANK(F61),"",RANK(F61,$F$7:$F$119))</f>
        <v>30</v>
      </c>
      <c r="H61" s="138" t="n">
        <v>28.27</v>
      </c>
      <c r="I61" s="140" t="n">
        <v>5.15</v>
      </c>
      <c r="J61" s="140" t="n">
        <v>33.42</v>
      </c>
      <c r="K61" s="139" t="n">
        <f aca="false">IF(ISBLANK(J61),"",RANK(J61,$J$7:$J$119))</f>
        <v>15</v>
      </c>
      <c r="L61" s="138" t="n">
        <v>36.89</v>
      </c>
      <c r="M61" s="140" t="n">
        <v>3.67</v>
      </c>
      <c r="N61" s="140" t="n">
        <v>40.56</v>
      </c>
      <c r="O61" s="139" t="n">
        <f aca="false">IF(ISBLANK(N61),"",RANK(N61,$N$7:$N$119))</f>
        <v>22</v>
      </c>
      <c r="P61" s="138" t="n">
        <v>30.83</v>
      </c>
      <c r="Q61" s="140" t="n">
        <v>5.02</v>
      </c>
      <c r="R61" s="140" t="n">
        <v>35.85</v>
      </c>
      <c r="S61" s="139" t="n">
        <f aca="false">IF(ISBLANK(R61),"",RANK(R61,$R$7:$R$119))</f>
        <v>28</v>
      </c>
      <c r="T61" s="138" t="n">
        <v>39.6</v>
      </c>
      <c r="U61" s="140" t="n">
        <v>5.48</v>
      </c>
      <c r="V61" s="140" t="n">
        <v>45.08</v>
      </c>
      <c r="W61" s="139" t="n">
        <f aca="false">IF(ISBLANK(V61),"",RANK(V61,$V$7:$V$119))</f>
        <v>28</v>
      </c>
      <c r="X61" s="141" t="n">
        <v>186.01</v>
      </c>
      <c r="Y61" s="139" t="n">
        <f aca="false">IF(ISBLANK(X61),"",RANK(X61,$X$7:$X$119))</f>
        <v>55</v>
      </c>
    </row>
    <row r="62" customFormat="false" ht="17.25" hidden="false" customHeight="false" outlineLevel="0" collapsed="false">
      <c r="A62" s="131" t="s">
        <v>152</v>
      </c>
      <c r="B62" s="134" t="n">
        <v>66.57</v>
      </c>
      <c r="C62" s="135" t="n">
        <f aca="false">IF(ISBLANK(B62),"",RANK(B62,$B$7:$B$119))</f>
        <v>20</v>
      </c>
      <c r="D62" s="134" t="n">
        <v>19.33</v>
      </c>
      <c r="E62" s="136" t="n">
        <v>4.67</v>
      </c>
      <c r="F62" s="136" t="n">
        <v>24</v>
      </c>
      <c r="G62" s="135" t="n">
        <f aca="false">IF(ISBLANK(F62),"",RANK(F62,$F$7:$F$119))</f>
        <v>88</v>
      </c>
      <c r="H62" s="134" t="n">
        <v>18.4</v>
      </c>
      <c r="I62" s="136" t="n">
        <v>0.57</v>
      </c>
      <c r="J62" s="136" t="n">
        <v>18.97</v>
      </c>
      <c r="K62" s="135" t="n">
        <f aca="false">IF(ISBLANK(J62),"",RANK(J62,$J$7:$J$119))</f>
        <v>78</v>
      </c>
      <c r="L62" s="134" t="n">
        <v>20.5</v>
      </c>
      <c r="M62" s="136" t="n">
        <v>2.33</v>
      </c>
      <c r="N62" s="136" t="n">
        <v>22.83</v>
      </c>
      <c r="O62" s="135" t="n">
        <f aca="false">IF(ISBLANK(N62),"",RANK(N62,$N$7:$N$119))</f>
        <v>91</v>
      </c>
      <c r="P62" s="134" t="n">
        <v>21.63</v>
      </c>
      <c r="Q62" s="136" t="n">
        <v>0.17</v>
      </c>
      <c r="R62" s="136" t="n">
        <v>21.8</v>
      </c>
      <c r="S62" s="135" t="n">
        <f aca="false">IF(ISBLANK(R62),"",RANK(R62,$R$7:$R$119))</f>
        <v>73</v>
      </c>
      <c r="T62" s="134" t="n">
        <v>34.77</v>
      </c>
      <c r="U62" s="136" t="n">
        <v>4.57</v>
      </c>
      <c r="V62" s="136" t="n">
        <v>39.34</v>
      </c>
      <c r="W62" s="135" t="n">
        <f aca="false">IF(ISBLANK(V62),"",RANK(V62,$V$7:$V$119))</f>
        <v>49</v>
      </c>
      <c r="X62" s="137" t="n">
        <v>183.71</v>
      </c>
      <c r="Y62" s="135" t="n">
        <f aca="false">IF(ISBLANK(X62),"",RANK(X62,$X$7:$X$119))</f>
        <v>56</v>
      </c>
    </row>
    <row r="63" customFormat="false" ht="17.25" hidden="false" customHeight="false" outlineLevel="0" collapsed="false">
      <c r="A63" s="131" t="s">
        <v>183</v>
      </c>
      <c r="B63" s="134" t="n">
        <v>52.9</v>
      </c>
      <c r="C63" s="135" t="n">
        <f aca="false">IF(ISBLANK(B63),"",RANK(B63,$B$7:$B$119))</f>
        <v>61</v>
      </c>
      <c r="D63" s="134" t="n">
        <v>25.71</v>
      </c>
      <c r="E63" s="136" t="n">
        <v>3.24</v>
      </c>
      <c r="F63" s="136" t="n">
        <v>28.95</v>
      </c>
      <c r="G63" s="135" t="n">
        <f aca="false">IF(ISBLANK(F63),"",RANK(F63,$F$7:$F$119))</f>
        <v>63</v>
      </c>
      <c r="H63" s="134" t="n">
        <v>16.78</v>
      </c>
      <c r="I63" s="136" t="n">
        <v>0.57</v>
      </c>
      <c r="J63" s="136" t="n">
        <v>17.35</v>
      </c>
      <c r="K63" s="135" t="n">
        <f aca="false">IF(ISBLANK(J63),"",RANK(J63,$J$7:$J$119))</f>
        <v>84</v>
      </c>
      <c r="L63" s="134" t="n">
        <v>26</v>
      </c>
      <c r="M63" s="136" t="n">
        <v>0.9</v>
      </c>
      <c r="N63" s="136" t="n">
        <v>26.9</v>
      </c>
      <c r="O63" s="135" t="n">
        <f aca="false">IF(ISBLANK(N63),"",RANK(N63,$N$7:$N$119))</f>
        <v>70</v>
      </c>
      <c r="P63" s="134" t="n">
        <v>20.76</v>
      </c>
      <c r="Q63" s="136" t="n">
        <v>0.9</v>
      </c>
      <c r="R63" s="136" t="n">
        <v>21.67</v>
      </c>
      <c r="S63" s="135" t="n">
        <f aca="false">IF(ISBLANK(R63),"",RANK(R63,$R$7:$R$119))</f>
        <v>75</v>
      </c>
      <c r="T63" s="134" t="n">
        <v>31.55</v>
      </c>
      <c r="U63" s="136" t="n">
        <v>3.48</v>
      </c>
      <c r="V63" s="136" t="n">
        <v>35.03</v>
      </c>
      <c r="W63" s="135" t="n">
        <f aca="false">IF(ISBLANK(V63),"",RANK(V63,$V$7:$V$119))</f>
        <v>65</v>
      </c>
      <c r="X63" s="137" t="n">
        <v>182.8</v>
      </c>
      <c r="Y63" s="135" t="n">
        <f aca="false">IF(ISBLANK(X63),"",RANK(X63,$X$7:$X$119))</f>
        <v>57</v>
      </c>
    </row>
    <row r="64" customFormat="false" ht="17.25" hidden="false" customHeight="false" outlineLevel="0" collapsed="false">
      <c r="A64" s="131" t="s">
        <v>172</v>
      </c>
      <c r="B64" s="134" t="n">
        <v>55.6</v>
      </c>
      <c r="C64" s="135" t="n">
        <f aca="false">IF(ISBLANK(B64),"",RANK(B64,$B$7:$B$119))</f>
        <v>54</v>
      </c>
      <c r="D64" s="134" t="n">
        <v>32</v>
      </c>
      <c r="E64" s="136" t="n">
        <v>12.5</v>
      </c>
      <c r="F64" s="136" t="n">
        <v>44.5</v>
      </c>
      <c r="G64" s="135" t="n">
        <f aca="false">IF(ISBLANK(F64),"",RANK(F64,$F$7:$F$119))</f>
        <v>25</v>
      </c>
      <c r="H64" s="134" t="n">
        <v>6.4</v>
      </c>
      <c r="I64" s="136" t="n">
        <v>0</v>
      </c>
      <c r="J64" s="136" t="n">
        <v>6.4</v>
      </c>
      <c r="K64" s="135" t="n">
        <f aca="false">IF(ISBLANK(J64),"",RANK(J64,$J$7:$J$119))</f>
        <v>113</v>
      </c>
      <c r="L64" s="134" t="n">
        <v>41</v>
      </c>
      <c r="M64" s="136" t="n">
        <v>0</v>
      </c>
      <c r="N64" s="136" t="n">
        <v>41</v>
      </c>
      <c r="O64" s="135" t="n">
        <f aca="false">IF(ISBLANK(N64),"",RANK(N64,$N$7:$N$119))</f>
        <v>20</v>
      </c>
      <c r="P64" s="134" t="n">
        <v>32</v>
      </c>
      <c r="Q64" s="136" t="n">
        <v>3</v>
      </c>
      <c r="R64" s="136" t="n">
        <v>35</v>
      </c>
      <c r="S64" s="135" t="n">
        <f aca="false">IF(ISBLANK(R64),"",RANK(R64,$R$7:$R$119))</f>
        <v>29</v>
      </c>
      <c r="T64" s="134"/>
      <c r="U64" s="136"/>
      <c r="V64" s="136"/>
      <c r="W64" s="135" t="str">
        <f aca="false">IF(ISBLANK(V64),"",RANK(V64,$V$7:$V$119))</f>
        <v/>
      </c>
      <c r="X64" s="137" t="n">
        <v>182.5</v>
      </c>
      <c r="Y64" s="135" t="n">
        <f aca="false">IF(ISBLANK(X64),"",RANK(X64,$X$7:$X$119))</f>
        <v>58</v>
      </c>
    </row>
    <row r="65" customFormat="false" ht="17.25" hidden="false" customHeight="false" outlineLevel="0" collapsed="false">
      <c r="A65" s="131" t="s">
        <v>194</v>
      </c>
      <c r="B65" s="134" t="n">
        <v>53.25</v>
      </c>
      <c r="C65" s="135" t="n">
        <f aca="false">IF(ISBLANK(B65),"",RANK(B65,$B$7:$B$119))</f>
        <v>60</v>
      </c>
      <c r="D65" s="134" t="n">
        <v>25.5</v>
      </c>
      <c r="E65" s="136" t="n">
        <v>1.89</v>
      </c>
      <c r="F65" s="136" t="n">
        <v>27.39</v>
      </c>
      <c r="G65" s="135" t="n">
        <f aca="false">IF(ISBLANK(F65),"",RANK(F65,$F$7:$F$119))</f>
        <v>72</v>
      </c>
      <c r="H65" s="134" t="n">
        <v>20.09</v>
      </c>
      <c r="I65" s="136" t="n">
        <v>1.68</v>
      </c>
      <c r="J65" s="136" t="n">
        <v>21.77</v>
      </c>
      <c r="K65" s="135" t="n">
        <f aca="false">IF(ISBLANK(J65),"",RANK(J65,$J$7:$J$119))</f>
        <v>64</v>
      </c>
      <c r="L65" s="134" t="n">
        <v>26.33</v>
      </c>
      <c r="M65" s="136" t="n">
        <v>1.05</v>
      </c>
      <c r="N65" s="136" t="n">
        <v>27.38</v>
      </c>
      <c r="O65" s="135" t="n">
        <f aca="false">IF(ISBLANK(N65),"",RANK(N65,$N$7:$N$119))</f>
        <v>65</v>
      </c>
      <c r="P65" s="134" t="n">
        <v>26.08</v>
      </c>
      <c r="Q65" s="136" t="n">
        <v>1.81</v>
      </c>
      <c r="R65" s="136" t="n">
        <v>27.89</v>
      </c>
      <c r="S65" s="135" t="n">
        <f aca="false">IF(ISBLANK(R65),"",RANK(R65,$R$7:$R$119))</f>
        <v>48</v>
      </c>
      <c r="T65" s="134" t="n">
        <v>25.8</v>
      </c>
      <c r="U65" s="136" t="n">
        <v>2.24</v>
      </c>
      <c r="V65" s="136" t="n">
        <v>28.04</v>
      </c>
      <c r="W65" s="135" t="n">
        <f aca="false">IF(ISBLANK(V65),"",RANK(V65,$V$7:$V$119))</f>
        <v>91</v>
      </c>
      <c r="X65" s="137" t="n">
        <v>181.93</v>
      </c>
      <c r="Y65" s="135" t="n">
        <f aca="false">IF(ISBLANK(X65),"",RANK(X65,$X$7:$X$119))</f>
        <v>59</v>
      </c>
    </row>
    <row r="66" customFormat="false" ht="17.25" hidden="false" customHeight="false" outlineLevel="0" collapsed="false">
      <c r="A66" s="132" t="s">
        <v>196</v>
      </c>
      <c r="B66" s="138" t="n">
        <v>54.2</v>
      </c>
      <c r="C66" s="139" t="n">
        <f aca="false">IF(ISBLANK(B66),"",RANK(B66,$B$7:$B$119))</f>
        <v>57</v>
      </c>
      <c r="D66" s="138" t="n">
        <v>23.8</v>
      </c>
      <c r="E66" s="140" t="n">
        <v>3.6</v>
      </c>
      <c r="F66" s="140" t="n">
        <v>27.4</v>
      </c>
      <c r="G66" s="139" t="n">
        <f aca="false">IF(ISBLANK(F66),"",RANK(F66,$F$7:$F$119))</f>
        <v>71</v>
      </c>
      <c r="H66" s="138" t="n">
        <v>16.16</v>
      </c>
      <c r="I66" s="140" t="n">
        <v>1.2</v>
      </c>
      <c r="J66" s="140" t="n">
        <v>17.36</v>
      </c>
      <c r="K66" s="139" t="n">
        <f aca="false">IF(ISBLANK(J66),"",RANK(J66,$J$7:$J$119))</f>
        <v>83</v>
      </c>
      <c r="L66" s="138" t="n">
        <v>22.7</v>
      </c>
      <c r="M66" s="140" t="n">
        <v>0.8</v>
      </c>
      <c r="N66" s="140" t="n">
        <v>23.5</v>
      </c>
      <c r="O66" s="139" t="n">
        <f aca="false">IF(ISBLANK(N66),"",RANK(N66,$N$7:$N$119))</f>
        <v>85</v>
      </c>
      <c r="P66" s="138" t="n">
        <v>23.12</v>
      </c>
      <c r="Q66" s="140" t="n">
        <v>3.2</v>
      </c>
      <c r="R66" s="140" t="n">
        <v>26.32</v>
      </c>
      <c r="S66" s="139" t="n">
        <f aca="false">IF(ISBLANK(R66),"",RANK(R66,$R$7:$R$119))</f>
        <v>54</v>
      </c>
      <c r="T66" s="138" t="n">
        <v>28.66</v>
      </c>
      <c r="U66" s="140" t="n">
        <v>4.1</v>
      </c>
      <c r="V66" s="140" t="n">
        <v>32.76</v>
      </c>
      <c r="W66" s="139" t="n">
        <f aca="false">IF(ISBLANK(V66),"",RANK(V66,$V$7:$V$119))</f>
        <v>73</v>
      </c>
      <c r="X66" s="141" t="n">
        <v>181.54</v>
      </c>
      <c r="Y66" s="139" t="n">
        <f aca="false">IF(ISBLANK(X66),"",RANK(X66,$X$7:$X$119))</f>
        <v>60</v>
      </c>
    </row>
    <row r="67" customFormat="false" ht="17.25" hidden="false" customHeight="false" outlineLevel="0" collapsed="false">
      <c r="A67" s="131" t="s">
        <v>190</v>
      </c>
      <c r="B67" s="134" t="n">
        <v>51.92</v>
      </c>
      <c r="C67" s="135" t="n">
        <f aca="false">IF(ISBLANK(B67),"",RANK(B67,$B$7:$B$119))</f>
        <v>67</v>
      </c>
      <c r="D67" s="134" t="n">
        <v>28.3</v>
      </c>
      <c r="E67" s="136" t="n">
        <v>8</v>
      </c>
      <c r="F67" s="136" t="n">
        <v>36.3</v>
      </c>
      <c r="G67" s="135" t="n">
        <f aca="false">IF(ISBLANK(F67),"",RANK(F67,$F$7:$F$119))</f>
        <v>41</v>
      </c>
      <c r="H67" s="134" t="n">
        <v>15.16</v>
      </c>
      <c r="I67" s="136" t="n">
        <v>0.5</v>
      </c>
      <c r="J67" s="136" t="n">
        <v>15.66</v>
      </c>
      <c r="K67" s="135" t="n">
        <f aca="false">IF(ISBLANK(J67),"",RANK(J67,$J$7:$J$119))</f>
        <v>92</v>
      </c>
      <c r="L67" s="134" t="n">
        <v>17.1</v>
      </c>
      <c r="M67" s="136" t="n">
        <v>0.3</v>
      </c>
      <c r="N67" s="136" t="n">
        <v>17.4</v>
      </c>
      <c r="O67" s="135" t="n">
        <f aca="false">IF(ISBLANK(N67),"",RANK(N67,$N$7:$N$119))</f>
        <v>110</v>
      </c>
      <c r="P67" s="134" t="n">
        <v>20.92</v>
      </c>
      <c r="Q67" s="136" t="n">
        <v>1.5</v>
      </c>
      <c r="R67" s="136" t="n">
        <v>22.42</v>
      </c>
      <c r="S67" s="135" t="n">
        <f aca="false">IF(ISBLANK(R67),"",RANK(R67,$R$7:$R$119))</f>
        <v>69</v>
      </c>
      <c r="T67" s="134" t="n">
        <v>35.62</v>
      </c>
      <c r="U67" s="136" t="n">
        <v>6</v>
      </c>
      <c r="V67" s="136" t="n">
        <v>41.62</v>
      </c>
      <c r="W67" s="135" t="n">
        <f aca="false">IF(ISBLANK(V67),"",RANK(V67,$V$7:$V$119))</f>
        <v>44</v>
      </c>
      <c r="X67" s="137" t="n">
        <v>181.16</v>
      </c>
      <c r="Y67" s="135" t="n">
        <f aca="false">IF(ISBLANK(X67),"",RANK(X67,$X$7:$X$119))</f>
        <v>61</v>
      </c>
    </row>
    <row r="68" customFormat="false" ht="17.25" hidden="false" customHeight="false" outlineLevel="0" collapsed="false">
      <c r="A68" s="131" t="s">
        <v>195</v>
      </c>
      <c r="B68" s="134" t="n">
        <v>52.27</v>
      </c>
      <c r="C68" s="135" t="n">
        <f aca="false">IF(ISBLANK(B68),"",RANK(B68,$B$7:$B$119))</f>
        <v>64</v>
      </c>
      <c r="D68" s="134" t="n">
        <v>24.9</v>
      </c>
      <c r="E68" s="136" t="n">
        <v>5.6</v>
      </c>
      <c r="F68" s="136" t="n">
        <v>30.5</v>
      </c>
      <c r="G68" s="135" t="n">
        <f aca="false">IF(ISBLANK(F68),"",RANK(F68,$F$7:$F$119))</f>
        <v>57</v>
      </c>
      <c r="H68" s="134" t="n">
        <v>16.84</v>
      </c>
      <c r="I68" s="136" t="n">
        <v>3</v>
      </c>
      <c r="J68" s="136" t="n">
        <v>19.84</v>
      </c>
      <c r="K68" s="135" t="n">
        <f aca="false">IF(ISBLANK(J68),"",RANK(J68,$J$7:$J$119))</f>
        <v>74</v>
      </c>
      <c r="L68" s="134" t="n">
        <v>29.53</v>
      </c>
      <c r="M68" s="136" t="n">
        <v>1.37</v>
      </c>
      <c r="N68" s="136" t="n">
        <v>30.89</v>
      </c>
      <c r="O68" s="135" t="n">
        <f aca="false">IF(ISBLANK(N68),"",RANK(N68,$N$7:$N$119))</f>
        <v>46</v>
      </c>
      <c r="P68" s="134" t="n">
        <v>22.15</v>
      </c>
      <c r="Q68" s="136" t="n">
        <v>2.85</v>
      </c>
      <c r="R68" s="136" t="n">
        <v>25</v>
      </c>
      <c r="S68" s="135" t="n">
        <f aca="false">IF(ISBLANK(R68),"",RANK(R68,$R$7:$R$119))</f>
        <v>60</v>
      </c>
      <c r="T68" s="134" t="n">
        <v>32.31</v>
      </c>
      <c r="U68" s="136" t="n">
        <v>3.58</v>
      </c>
      <c r="V68" s="136" t="n">
        <v>35.88</v>
      </c>
      <c r="W68" s="135" t="n">
        <f aca="false">IF(ISBLANK(V68),"",RANK(V68,$V$7:$V$119))</f>
        <v>60</v>
      </c>
      <c r="X68" s="137" t="n">
        <v>176.54</v>
      </c>
      <c r="Y68" s="135" t="n">
        <f aca="false">IF(ISBLANK(X68),"",RANK(X68,$X$7:$X$119))</f>
        <v>62</v>
      </c>
    </row>
    <row r="69" customFormat="false" ht="17.25" hidden="false" customHeight="false" outlineLevel="0" collapsed="false">
      <c r="A69" s="131" t="s">
        <v>177</v>
      </c>
      <c r="B69" s="134" t="n">
        <v>49.7</v>
      </c>
      <c r="C69" s="135" t="n">
        <f aca="false">IF(ISBLANK(B69),"",RANK(B69,$B$7:$B$119))</f>
        <v>72</v>
      </c>
      <c r="D69" s="134" t="n">
        <v>17.63</v>
      </c>
      <c r="E69" s="136" t="n">
        <v>2.34</v>
      </c>
      <c r="F69" s="136" t="n">
        <v>19.97</v>
      </c>
      <c r="G69" s="135" t="n">
        <f aca="false">IF(ISBLANK(F69),"",RANK(F69,$F$7:$F$119))</f>
        <v>104</v>
      </c>
      <c r="H69" s="134" t="n">
        <v>19.3</v>
      </c>
      <c r="I69" s="136" t="n">
        <v>0.38</v>
      </c>
      <c r="J69" s="136" t="n">
        <v>19.68</v>
      </c>
      <c r="K69" s="135" t="n">
        <f aca="false">IF(ISBLANK(J69),"",RANK(J69,$J$7:$J$119))</f>
        <v>76</v>
      </c>
      <c r="L69" s="134" t="n">
        <v>23.63</v>
      </c>
      <c r="M69" s="136" t="n">
        <v>0.5</v>
      </c>
      <c r="N69" s="136" t="n">
        <v>24.13</v>
      </c>
      <c r="O69" s="135" t="n">
        <f aca="false">IF(ISBLANK(N69),"",RANK(N69,$N$7:$N$119))</f>
        <v>79</v>
      </c>
      <c r="P69" s="134" t="n">
        <v>21.97</v>
      </c>
      <c r="Q69" s="136" t="n">
        <v>2</v>
      </c>
      <c r="R69" s="136" t="n">
        <v>23.97</v>
      </c>
      <c r="S69" s="135" t="n">
        <f aca="false">IF(ISBLANK(R69),"",RANK(R69,$R$7:$R$119))</f>
        <v>66</v>
      </c>
      <c r="T69" s="134" t="n">
        <v>32</v>
      </c>
      <c r="U69" s="136" t="n">
        <v>5.63</v>
      </c>
      <c r="V69" s="136" t="n">
        <v>37.62</v>
      </c>
      <c r="W69" s="135" t="n">
        <f aca="false">IF(ISBLANK(V69),"",RANK(V69,$V$7:$V$119))</f>
        <v>56</v>
      </c>
      <c r="X69" s="137" t="n">
        <v>175.07</v>
      </c>
      <c r="Y69" s="135" t="n">
        <f aca="false">IF(ISBLANK(X69),"",RANK(X69,$X$7:$X$119))</f>
        <v>63</v>
      </c>
    </row>
    <row r="70" customFormat="false" ht="17.25" hidden="false" customHeight="false" outlineLevel="0" collapsed="false">
      <c r="A70" s="131" t="s">
        <v>233</v>
      </c>
      <c r="B70" s="134" t="n">
        <v>52.02</v>
      </c>
      <c r="C70" s="135" t="n">
        <f aca="false">IF(ISBLANK(B70),"",RANK(B70,$B$7:$B$119))</f>
        <v>65</v>
      </c>
      <c r="D70" s="134" t="n">
        <v>25.16</v>
      </c>
      <c r="E70" s="136" t="n">
        <v>5.22</v>
      </c>
      <c r="F70" s="136" t="n">
        <v>30.38</v>
      </c>
      <c r="G70" s="135" t="n">
        <f aca="false">IF(ISBLANK(F70),"",RANK(F70,$F$7:$F$119))</f>
        <v>58</v>
      </c>
      <c r="H70" s="134" t="n">
        <v>19.97</v>
      </c>
      <c r="I70" s="136" t="n">
        <v>2.11</v>
      </c>
      <c r="J70" s="136" t="n">
        <v>22.08</v>
      </c>
      <c r="K70" s="135" t="n">
        <f aca="false">IF(ISBLANK(J70),"",RANK(J70,$J$7:$J$119))</f>
        <v>61</v>
      </c>
      <c r="L70" s="134" t="n">
        <v>27.29</v>
      </c>
      <c r="M70" s="136" t="n">
        <v>1.57</v>
      </c>
      <c r="N70" s="136" t="n">
        <v>28.87</v>
      </c>
      <c r="O70" s="135" t="n">
        <f aca="false">IF(ISBLANK(N70),"",RANK(N70,$N$7:$N$119))</f>
        <v>58</v>
      </c>
      <c r="P70" s="134" t="n">
        <v>27.39</v>
      </c>
      <c r="Q70" s="136" t="n">
        <v>2.94</v>
      </c>
      <c r="R70" s="136" t="n">
        <v>30.33</v>
      </c>
      <c r="S70" s="135" t="n">
        <f aca="false">IF(ISBLANK(R70),"",RANK(R70,$R$7:$R$119))</f>
        <v>40</v>
      </c>
      <c r="T70" s="134" t="n">
        <v>28.61</v>
      </c>
      <c r="U70" s="136" t="n">
        <v>3.35</v>
      </c>
      <c r="V70" s="136" t="n">
        <v>31.96</v>
      </c>
      <c r="W70" s="135" t="n">
        <f aca="false">IF(ISBLANK(V70),"",RANK(V70,$V$7:$V$119))</f>
        <v>76</v>
      </c>
      <c r="X70" s="137" t="n">
        <v>174.02</v>
      </c>
      <c r="Y70" s="135" t="n">
        <f aca="false">IF(ISBLANK(X70),"",RANK(X70,$X$7:$X$119))</f>
        <v>64</v>
      </c>
    </row>
    <row r="71" customFormat="false" ht="17.25" hidden="false" customHeight="false" outlineLevel="0" collapsed="false">
      <c r="A71" s="132" t="s">
        <v>215</v>
      </c>
      <c r="B71" s="138" t="n">
        <v>51.84</v>
      </c>
      <c r="C71" s="139" t="n">
        <f aca="false">IF(ISBLANK(B71),"",RANK(B71,$B$7:$B$119))</f>
        <v>68</v>
      </c>
      <c r="D71" s="138" t="n">
        <v>28.6</v>
      </c>
      <c r="E71" s="140" t="n">
        <v>5.47</v>
      </c>
      <c r="F71" s="140" t="n">
        <v>34.07</v>
      </c>
      <c r="G71" s="139" t="n">
        <f aca="false">IF(ISBLANK(F71),"",RANK(F71,$F$7:$F$119))</f>
        <v>50</v>
      </c>
      <c r="H71" s="138" t="n">
        <v>18.11</v>
      </c>
      <c r="I71" s="140" t="n">
        <v>1.67</v>
      </c>
      <c r="J71" s="140" t="n">
        <v>19.77</v>
      </c>
      <c r="K71" s="139" t="n">
        <f aca="false">IF(ISBLANK(J71),"",RANK(J71,$J$7:$J$119))</f>
        <v>75</v>
      </c>
      <c r="L71" s="138" t="n">
        <v>30</v>
      </c>
      <c r="M71" s="140" t="n">
        <v>1</v>
      </c>
      <c r="N71" s="140" t="n">
        <v>31</v>
      </c>
      <c r="O71" s="139" t="n">
        <f aca="false">IF(ISBLANK(N71),"",RANK(N71,$N$7:$N$119))</f>
        <v>45</v>
      </c>
      <c r="P71" s="138" t="n">
        <v>22.54</v>
      </c>
      <c r="Q71" s="140" t="n">
        <v>1.21</v>
      </c>
      <c r="R71" s="140" t="n">
        <v>23.76</v>
      </c>
      <c r="S71" s="139" t="n">
        <f aca="false">IF(ISBLANK(R71),"",RANK(R71,$R$7:$R$119))</f>
        <v>67</v>
      </c>
      <c r="T71" s="138" t="n">
        <v>29.28</v>
      </c>
      <c r="U71" s="140" t="n">
        <v>6.73</v>
      </c>
      <c r="V71" s="140" t="n">
        <v>36.01</v>
      </c>
      <c r="W71" s="139" t="n">
        <f aca="false">IF(ISBLANK(V71),"",RANK(V71,$V$7:$V$119))</f>
        <v>59</v>
      </c>
      <c r="X71" s="141" t="n">
        <v>173</v>
      </c>
      <c r="Y71" s="139" t="n">
        <f aca="false">IF(ISBLANK(X71),"",RANK(X71,$X$7:$X$119))</f>
        <v>65</v>
      </c>
    </row>
    <row r="72" customFormat="false" ht="17.25" hidden="false" customHeight="false" outlineLevel="0" collapsed="false">
      <c r="A72" s="131" t="s">
        <v>234</v>
      </c>
      <c r="B72" s="134" t="n">
        <v>44</v>
      </c>
      <c r="C72" s="135" t="n">
        <f aca="false">IF(ISBLANK(B72),"",RANK(B72,$B$7:$B$119))</f>
        <v>95</v>
      </c>
      <c r="D72" s="134" t="n">
        <v>28.5</v>
      </c>
      <c r="E72" s="136" t="n">
        <v>5.94</v>
      </c>
      <c r="F72" s="136" t="n">
        <v>34.44</v>
      </c>
      <c r="G72" s="135" t="n">
        <f aca="false">IF(ISBLANK(F72),"",RANK(F72,$F$7:$F$119))</f>
        <v>45</v>
      </c>
      <c r="H72" s="134" t="n">
        <v>18.4</v>
      </c>
      <c r="I72" s="136" t="n">
        <v>0.88</v>
      </c>
      <c r="J72" s="136" t="n">
        <v>19.27</v>
      </c>
      <c r="K72" s="135" t="n">
        <f aca="false">IF(ISBLANK(J72),"",RANK(J72,$J$7:$J$119))</f>
        <v>77</v>
      </c>
      <c r="L72" s="134" t="n">
        <v>27.14</v>
      </c>
      <c r="M72" s="136" t="n">
        <v>0.29</v>
      </c>
      <c r="N72" s="136" t="n">
        <v>27.43</v>
      </c>
      <c r="O72" s="135" t="n">
        <f aca="false">IF(ISBLANK(N72),"",RANK(N72,$N$7:$N$119))</f>
        <v>64</v>
      </c>
      <c r="P72" s="134" t="n">
        <v>20.57</v>
      </c>
      <c r="Q72" s="136" t="n">
        <v>1.29</v>
      </c>
      <c r="R72" s="136" t="n">
        <v>21.86</v>
      </c>
      <c r="S72" s="135" t="n">
        <f aca="false">IF(ISBLANK(R72),"",RANK(R72,$R$7:$R$119))</f>
        <v>72</v>
      </c>
      <c r="T72" s="134" t="n">
        <v>31.8</v>
      </c>
      <c r="U72" s="136" t="n">
        <v>3.86</v>
      </c>
      <c r="V72" s="136" t="n">
        <v>35.66</v>
      </c>
      <c r="W72" s="135" t="n">
        <f aca="false">IF(ISBLANK(V72),"",RANK(V72,$V$7:$V$119))</f>
        <v>61</v>
      </c>
      <c r="X72" s="137" t="n">
        <v>172.04</v>
      </c>
      <c r="Y72" s="135" t="n">
        <f aca="false">IF(ISBLANK(X72),"",RANK(X72,$X$7:$X$119))</f>
        <v>66</v>
      </c>
    </row>
    <row r="73" customFormat="false" ht="17.25" hidden="false" customHeight="false" outlineLevel="0" collapsed="false">
      <c r="A73" s="131" t="s">
        <v>159</v>
      </c>
      <c r="B73" s="134" t="n">
        <v>48.35</v>
      </c>
      <c r="C73" s="135" t="n">
        <f aca="false">IF(ISBLANK(B73),"",RANK(B73,$B$7:$B$119))</f>
        <v>81</v>
      </c>
      <c r="D73" s="134" t="n">
        <v>24.65</v>
      </c>
      <c r="E73" s="136" t="n">
        <v>1.21</v>
      </c>
      <c r="F73" s="136" t="n">
        <v>25.85</v>
      </c>
      <c r="G73" s="135" t="n">
        <f aca="false">IF(ISBLANK(F73),"",RANK(F73,$F$7:$F$119))</f>
        <v>78</v>
      </c>
      <c r="H73" s="134" t="n">
        <v>20.42</v>
      </c>
      <c r="I73" s="136" t="n">
        <v>1.71</v>
      </c>
      <c r="J73" s="136" t="n">
        <v>22.13</v>
      </c>
      <c r="K73" s="135" t="n">
        <f aca="false">IF(ISBLANK(J73),"",RANK(J73,$J$7:$J$119))</f>
        <v>59</v>
      </c>
      <c r="L73" s="134" t="n">
        <v>30.53</v>
      </c>
      <c r="M73" s="136" t="n">
        <v>1.47</v>
      </c>
      <c r="N73" s="136" t="n">
        <v>32</v>
      </c>
      <c r="O73" s="135" t="n">
        <f aca="false">IF(ISBLANK(N73),"",RANK(N73,$N$7:$N$119))</f>
        <v>41</v>
      </c>
      <c r="P73" s="134" t="n">
        <v>22.71</v>
      </c>
      <c r="Q73" s="136" t="n">
        <v>1.65</v>
      </c>
      <c r="R73" s="136" t="n">
        <v>24.35</v>
      </c>
      <c r="S73" s="135" t="n">
        <f aca="false">IF(ISBLANK(R73),"",RANK(R73,$R$7:$R$119))</f>
        <v>64</v>
      </c>
      <c r="T73" s="134" t="n">
        <v>28.69</v>
      </c>
      <c r="U73" s="136" t="n">
        <v>2.76</v>
      </c>
      <c r="V73" s="136" t="n">
        <v>31.46</v>
      </c>
      <c r="W73" s="135" t="n">
        <f aca="false">IF(ISBLANK(V73),"",RANK(V73,$V$7:$V$119))</f>
        <v>79</v>
      </c>
      <c r="X73" s="137" t="n">
        <v>170.36</v>
      </c>
      <c r="Y73" s="135" t="n">
        <f aca="false">IF(ISBLANK(X73),"",RANK(X73,$X$7:$X$119))</f>
        <v>67</v>
      </c>
    </row>
    <row r="74" customFormat="false" ht="17.25" hidden="false" customHeight="false" outlineLevel="0" collapsed="false">
      <c r="A74" s="131" t="s">
        <v>176</v>
      </c>
      <c r="B74" s="134" t="n">
        <v>56.64</v>
      </c>
      <c r="C74" s="135" t="n">
        <f aca="false">IF(ISBLANK(B74),"",RANK(B74,$B$7:$B$119))</f>
        <v>48</v>
      </c>
      <c r="D74" s="134" t="n">
        <v>29.67</v>
      </c>
      <c r="E74" s="136" t="n">
        <v>3.03</v>
      </c>
      <c r="F74" s="136" t="n">
        <v>32.7</v>
      </c>
      <c r="G74" s="135" t="n">
        <f aca="false">IF(ISBLANK(F74),"",RANK(F74,$F$7:$F$119))</f>
        <v>52</v>
      </c>
      <c r="H74" s="134" t="n">
        <v>22.35</v>
      </c>
      <c r="I74" s="136" t="n">
        <v>1.07</v>
      </c>
      <c r="J74" s="136" t="n">
        <v>23.41</v>
      </c>
      <c r="K74" s="135" t="n">
        <f aca="false">IF(ISBLANK(J74),"",RANK(J74,$J$7:$J$119))</f>
        <v>53</v>
      </c>
      <c r="L74" s="134" t="n">
        <v>30.07</v>
      </c>
      <c r="M74" s="136" t="n">
        <v>2.93</v>
      </c>
      <c r="N74" s="136" t="n">
        <v>33</v>
      </c>
      <c r="O74" s="135" t="n">
        <f aca="false">IF(ISBLANK(N74),"",RANK(N74,$N$7:$N$119))</f>
        <v>39</v>
      </c>
      <c r="P74" s="134" t="n">
        <v>24.83</v>
      </c>
      <c r="Q74" s="136" t="n">
        <v>1.69</v>
      </c>
      <c r="R74" s="136" t="n">
        <v>26.52</v>
      </c>
      <c r="S74" s="135" t="n">
        <f aca="false">IF(ISBLANK(R74),"",RANK(R74,$R$7:$R$119))</f>
        <v>52</v>
      </c>
      <c r="T74" s="134" t="n">
        <v>28.71</v>
      </c>
      <c r="U74" s="136" t="n">
        <v>3.57</v>
      </c>
      <c r="V74" s="136" t="n">
        <v>32.29</v>
      </c>
      <c r="W74" s="135" t="n">
        <f aca="false">IF(ISBLANK(V74),"",RANK(V74,$V$7:$V$119))</f>
        <v>74</v>
      </c>
      <c r="X74" s="137" t="n">
        <v>170.26</v>
      </c>
      <c r="Y74" s="135" t="n">
        <f aca="false">IF(ISBLANK(X74),"",RANK(X74,$X$7:$X$119))</f>
        <v>68</v>
      </c>
    </row>
    <row r="75" customFormat="false" ht="17.25" hidden="false" customHeight="false" outlineLevel="0" collapsed="false">
      <c r="A75" s="131" t="s">
        <v>211</v>
      </c>
      <c r="B75" s="134" t="n">
        <v>47.32</v>
      </c>
      <c r="C75" s="135" t="n">
        <f aca="false">IF(ISBLANK(B75),"",RANK(B75,$B$7:$B$119))</f>
        <v>84</v>
      </c>
      <c r="D75" s="134" t="n">
        <v>26.4</v>
      </c>
      <c r="E75" s="136" t="n">
        <v>2.15</v>
      </c>
      <c r="F75" s="136" t="n">
        <v>28.55</v>
      </c>
      <c r="G75" s="135" t="n">
        <f aca="false">IF(ISBLANK(F75),"",RANK(F75,$F$7:$F$119))</f>
        <v>66</v>
      </c>
      <c r="H75" s="134" t="n">
        <v>20.16</v>
      </c>
      <c r="I75" s="136" t="n">
        <v>0.9</v>
      </c>
      <c r="J75" s="136" t="n">
        <v>21.06</v>
      </c>
      <c r="K75" s="135" t="n">
        <f aca="false">IF(ISBLANK(J75),"",RANK(J75,$J$7:$J$119))</f>
        <v>67</v>
      </c>
      <c r="L75" s="134" t="n">
        <v>23.22</v>
      </c>
      <c r="M75" s="136" t="n">
        <v>0.44</v>
      </c>
      <c r="N75" s="136" t="n">
        <v>23.67</v>
      </c>
      <c r="O75" s="135" t="n">
        <f aca="false">IF(ISBLANK(N75),"",RANK(N75,$N$7:$N$119))</f>
        <v>83</v>
      </c>
      <c r="P75" s="134" t="n">
        <v>22.84</v>
      </c>
      <c r="Q75" s="136" t="n">
        <v>2.89</v>
      </c>
      <c r="R75" s="136" t="n">
        <v>25.73</v>
      </c>
      <c r="S75" s="135" t="n">
        <f aca="false">IF(ISBLANK(R75),"",RANK(R75,$R$7:$R$119))</f>
        <v>56</v>
      </c>
      <c r="T75" s="134" t="n">
        <v>31.37</v>
      </c>
      <c r="U75" s="136" t="n">
        <v>3.25</v>
      </c>
      <c r="V75" s="136" t="n">
        <v>34.62</v>
      </c>
      <c r="W75" s="135" t="n">
        <f aca="false">IF(ISBLANK(V75),"",RANK(V75,$V$7:$V$119))</f>
        <v>66</v>
      </c>
      <c r="X75" s="137" t="n">
        <v>169.09</v>
      </c>
      <c r="Y75" s="135" t="n">
        <f aca="false">IF(ISBLANK(X75),"",RANK(X75,$X$7:$X$119))</f>
        <v>69</v>
      </c>
    </row>
    <row r="76" customFormat="false" ht="17.25" hidden="false" customHeight="false" outlineLevel="0" collapsed="false">
      <c r="A76" s="132" t="s">
        <v>173</v>
      </c>
      <c r="B76" s="138" t="n">
        <v>57.74</v>
      </c>
      <c r="C76" s="139" t="n">
        <f aca="false">IF(ISBLANK(B76),"",RANK(B76,$B$7:$B$119))</f>
        <v>46</v>
      </c>
      <c r="D76" s="138" t="n">
        <v>26.1</v>
      </c>
      <c r="E76" s="140" t="n">
        <v>3.01</v>
      </c>
      <c r="F76" s="140" t="n">
        <v>29.11</v>
      </c>
      <c r="G76" s="139" t="n">
        <f aca="false">IF(ISBLANK(F76),"",RANK(F76,$F$7:$F$119))</f>
        <v>62</v>
      </c>
      <c r="H76" s="138" t="n">
        <v>24.22</v>
      </c>
      <c r="I76" s="140" t="n">
        <v>0.96</v>
      </c>
      <c r="J76" s="140" t="n">
        <v>25.18</v>
      </c>
      <c r="K76" s="139" t="n">
        <f aca="false">IF(ISBLANK(J76),"",RANK(J76,$J$7:$J$119))</f>
        <v>45</v>
      </c>
      <c r="L76" s="138" t="n">
        <v>26.83</v>
      </c>
      <c r="M76" s="140" t="n">
        <v>1.2</v>
      </c>
      <c r="N76" s="140" t="n">
        <v>28.02</v>
      </c>
      <c r="O76" s="139" t="n">
        <f aca="false">IF(ISBLANK(N76),"",RANK(N76,$N$7:$N$119))</f>
        <v>62</v>
      </c>
      <c r="P76" s="138" t="n">
        <v>22.26</v>
      </c>
      <c r="Q76" s="140" t="n">
        <v>2.26</v>
      </c>
      <c r="R76" s="140" t="n">
        <v>24.52</v>
      </c>
      <c r="S76" s="139" t="n">
        <f aca="false">IF(ISBLANK(R76),"",RANK(R76,$R$7:$R$119))</f>
        <v>63</v>
      </c>
      <c r="T76" s="138" t="n">
        <v>26.8</v>
      </c>
      <c r="U76" s="140" t="n">
        <v>2.88</v>
      </c>
      <c r="V76" s="140" t="n">
        <v>29.68</v>
      </c>
      <c r="W76" s="139" t="n">
        <f aca="false">IF(ISBLANK(V76),"",RANK(V76,$V$7:$V$119))</f>
        <v>83</v>
      </c>
      <c r="X76" s="141" t="n">
        <v>168.93</v>
      </c>
      <c r="Y76" s="139" t="n">
        <f aca="false">IF(ISBLANK(X76),"",RANK(X76,$X$7:$X$119))</f>
        <v>70</v>
      </c>
    </row>
    <row r="77" customFormat="false" ht="17.25" hidden="false" customHeight="false" outlineLevel="0" collapsed="false">
      <c r="A77" s="131" t="s">
        <v>202</v>
      </c>
      <c r="B77" s="134" t="n">
        <v>50.4</v>
      </c>
      <c r="C77" s="135" t="n">
        <f aca="false">IF(ISBLANK(B77),"",RANK(B77,$B$7:$B$119))</f>
        <v>71</v>
      </c>
      <c r="D77" s="134" t="n">
        <v>18.25</v>
      </c>
      <c r="E77" s="136" t="n">
        <v>7</v>
      </c>
      <c r="F77" s="136" t="n">
        <v>25.25</v>
      </c>
      <c r="G77" s="135" t="n">
        <f aca="false">IF(ISBLANK(F77),"",RANK(F77,$F$7:$F$119))</f>
        <v>83</v>
      </c>
      <c r="H77" s="134" t="n">
        <v>18.6</v>
      </c>
      <c r="I77" s="136" t="n">
        <v>0</v>
      </c>
      <c r="J77" s="136" t="n">
        <v>18.6</v>
      </c>
      <c r="K77" s="135" t="n">
        <f aca="false">IF(ISBLANK(J77),"",RANK(J77,$J$7:$J$119))</f>
        <v>80</v>
      </c>
      <c r="L77" s="134" t="n">
        <v>29</v>
      </c>
      <c r="M77" s="136" t="n">
        <v>0</v>
      </c>
      <c r="N77" s="136" t="n">
        <v>29</v>
      </c>
      <c r="O77" s="135" t="n">
        <f aca="false">IF(ISBLANK(N77),"",RANK(N77,$N$7:$N$119))</f>
        <v>55</v>
      </c>
      <c r="P77" s="134" t="n">
        <v>16.55</v>
      </c>
      <c r="Q77" s="136" t="n">
        <v>0.5</v>
      </c>
      <c r="R77" s="136" t="n">
        <v>17.05</v>
      </c>
      <c r="S77" s="135" t="n">
        <f aca="false">IF(ISBLANK(R77),"",RANK(R77,$R$7:$R$119))</f>
        <v>99</v>
      </c>
      <c r="T77" s="134" t="n">
        <v>22.7</v>
      </c>
      <c r="U77" s="136" t="n">
        <v>3</v>
      </c>
      <c r="V77" s="136" t="n">
        <v>25.7</v>
      </c>
      <c r="W77" s="135" t="n">
        <f aca="false">IF(ISBLANK(V77),"",RANK(V77,$V$7:$V$119))</f>
        <v>100</v>
      </c>
      <c r="X77" s="137" t="n">
        <v>166</v>
      </c>
      <c r="Y77" s="135" t="n">
        <f aca="false">IF(ISBLANK(X77),"",RANK(X77,$X$7:$X$119))</f>
        <v>71</v>
      </c>
    </row>
    <row r="78" customFormat="false" ht="17.25" hidden="false" customHeight="false" outlineLevel="0" collapsed="false">
      <c r="A78" s="131" t="s">
        <v>154</v>
      </c>
      <c r="B78" s="134" t="n">
        <v>59.44</v>
      </c>
      <c r="C78" s="135" t="n">
        <f aca="false">IF(ISBLANK(B78),"",RANK(B78,$B$7:$B$119))</f>
        <v>40</v>
      </c>
      <c r="D78" s="134" t="n">
        <v>27.17</v>
      </c>
      <c r="E78" s="136" t="n">
        <v>1.42</v>
      </c>
      <c r="F78" s="136" t="n">
        <v>28.58</v>
      </c>
      <c r="G78" s="135" t="n">
        <f aca="false">IF(ISBLANK(F78),"",RANK(F78,$F$7:$F$119))</f>
        <v>65</v>
      </c>
      <c r="H78" s="134" t="n">
        <v>22.4</v>
      </c>
      <c r="I78" s="136" t="n">
        <v>0.33</v>
      </c>
      <c r="J78" s="136" t="n">
        <v>22.73</v>
      </c>
      <c r="K78" s="135" t="n">
        <f aca="false">IF(ISBLANK(J78),"",RANK(J78,$J$7:$J$119))</f>
        <v>57</v>
      </c>
      <c r="L78" s="134" t="n">
        <v>27.8</v>
      </c>
      <c r="M78" s="136" t="n">
        <v>0</v>
      </c>
      <c r="N78" s="136" t="n">
        <v>27.8</v>
      </c>
      <c r="O78" s="135" t="n">
        <f aca="false">IF(ISBLANK(N78),"",RANK(N78,$N$7:$N$119))</f>
        <v>63</v>
      </c>
      <c r="P78" s="134" t="n">
        <v>18.88</v>
      </c>
      <c r="Q78" s="136" t="n">
        <v>0</v>
      </c>
      <c r="R78" s="136" t="n">
        <v>18.88</v>
      </c>
      <c r="S78" s="135" t="n">
        <f aca="false">IF(ISBLANK(R78),"",RANK(R78,$R$7:$R$119))</f>
        <v>85</v>
      </c>
      <c r="T78" s="134" t="n">
        <v>27.52</v>
      </c>
      <c r="U78" s="136" t="n">
        <v>3.6</v>
      </c>
      <c r="V78" s="136" t="n">
        <v>31.12</v>
      </c>
      <c r="W78" s="135" t="n">
        <f aca="false">IF(ISBLANK(V78),"",RANK(V78,$V$7:$V$119))</f>
        <v>80</v>
      </c>
      <c r="X78" s="137" t="n">
        <v>165.68</v>
      </c>
      <c r="Y78" s="135" t="n">
        <f aca="false">IF(ISBLANK(X78),"",RANK(X78,$X$7:$X$119))</f>
        <v>72</v>
      </c>
    </row>
    <row r="79" customFormat="false" ht="17.25" hidden="false" customHeight="false" outlineLevel="0" collapsed="false">
      <c r="A79" s="131" t="s">
        <v>157</v>
      </c>
      <c r="B79" s="134" t="n">
        <v>49.67</v>
      </c>
      <c r="C79" s="135" t="n">
        <f aca="false">IF(ISBLANK(B79),"",RANK(B79,$B$7:$B$119))</f>
        <v>73</v>
      </c>
      <c r="D79" s="134" t="n">
        <v>23.6</v>
      </c>
      <c r="E79" s="136" t="n">
        <v>4.2</v>
      </c>
      <c r="F79" s="136" t="n">
        <v>27.8</v>
      </c>
      <c r="G79" s="135" t="n">
        <f aca="false">IF(ISBLANK(F79),"",RANK(F79,$F$7:$F$119))</f>
        <v>69</v>
      </c>
      <c r="H79" s="134" t="n">
        <v>16.53</v>
      </c>
      <c r="I79" s="136" t="n">
        <v>1.83</v>
      </c>
      <c r="J79" s="136" t="n">
        <v>18.37</v>
      </c>
      <c r="K79" s="135" t="n">
        <f aca="false">IF(ISBLANK(J79),"",RANK(J79,$J$7:$J$119))</f>
        <v>82</v>
      </c>
      <c r="L79" s="134" t="n">
        <v>26.2</v>
      </c>
      <c r="M79" s="136" t="n">
        <v>0</v>
      </c>
      <c r="N79" s="136" t="n">
        <v>26.2</v>
      </c>
      <c r="O79" s="135" t="n">
        <f aca="false">IF(ISBLANK(N79),"",RANK(N79,$N$7:$N$119))</f>
        <v>71</v>
      </c>
      <c r="P79" s="134" t="n">
        <v>24.27</v>
      </c>
      <c r="Q79" s="136" t="n">
        <v>2.5</v>
      </c>
      <c r="R79" s="136" t="n">
        <v>26.77</v>
      </c>
      <c r="S79" s="135" t="n">
        <f aca="false">IF(ISBLANK(R79),"",RANK(R79,$R$7:$R$119))</f>
        <v>49</v>
      </c>
      <c r="T79" s="134" t="n">
        <v>34.1</v>
      </c>
      <c r="U79" s="136" t="n">
        <v>4.5</v>
      </c>
      <c r="V79" s="136" t="n">
        <v>38.6</v>
      </c>
      <c r="W79" s="135" t="n">
        <f aca="false">IF(ISBLANK(V79),"",RANK(V79,$V$7:$V$119))</f>
        <v>52</v>
      </c>
      <c r="X79" s="137" t="n">
        <v>165.53</v>
      </c>
      <c r="Y79" s="135" t="n">
        <f aca="false">IF(ISBLANK(X79),"",RANK(X79,$X$7:$X$119))</f>
        <v>73</v>
      </c>
    </row>
    <row r="80" customFormat="false" ht="17.25" hidden="false" customHeight="false" outlineLevel="0" collapsed="false">
      <c r="A80" s="131" t="s">
        <v>187</v>
      </c>
      <c r="B80" s="134" t="n">
        <v>47.24</v>
      </c>
      <c r="C80" s="135" t="n">
        <f aca="false">IF(ISBLANK(B80),"",RANK(B80,$B$7:$B$119))</f>
        <v>86</v>
      </c>
      <c r="D80" s="134" t="n">
        <v>22.32</v>
      </c>
      <c r="E80" s="136" t="n">
        <v>1.97</v>
      </c>
      <c r="F80" s="136" t="n">
        <v>24.29</v>
      </c>
      <c r="G80" s="135" t="n">
        <f aca="false">IF(ISBLANK(F80),"",RANK(F80,$F$7:$F$119))</f>
        <v>86</v>
      </c>
      <c r="H80" s="134" t="n">
        <v>14.02</v>
      </c>
      <c r="I80" s="136" t="n">
        <v>0.29</v>
      </c>
      <c r="J80" s="136" t="n">
        <v>14.31</v>
      </c>
      <c r="K80" s="135" t="n">
        <f aca="false">IF(ISBLANK(J80),"",RANK(J80,$J$7:$J$119))</f>
        <v>103</v>
      </c>
      <c r="L80" s="134" t="n">
        <v>23.04</v>
      </c>
      <c r="M80" s="136" t="n">
        <v>0.41</v>
      </c>
      <c r="N80" s="136" t="n">
        <v>23.45</v>
      </c>
      <c r="O80" s="135" t="n">
        <f aca="false">IF(ISBLANK(N80),"",RANK(N80,$N$7:$N$119))</f>
        <v>86</v>
      </c>
      <c r="P80" s="134" t="n">
        <v>19.66</v>
      </c>
      <c r="Q80" s="136" t="n">
        <v>0.75</v>
      </c>
      <c r="R80" s="136" t="n">
        <v>20.4</v>
      </c>
      <c r="S80" s="135" t="n">
        <f aca="false">IF(ISBLANK(R80),"",RANK(R80,$R$7:$R$119))</f>
        <v>81</v>
      </c>
      <c r="T80" s="134" t="n">
        <v>30.45</v>
      </c>
      <c r="U80" s="136" t="n">
        <v>4.61</v>
      </c>
      <c r="V80" s="136" t="n">
        <v>35.06</v>
      </c>
      <c r="W80" s="135" t="n">
        <f aca="false">IF(ISBLANK(V80),"",RANK(V80,$V$7:$V$119))</f>
        <v>63</v>
      </c>
      <c r="X80" s="137" t="n">
        <v>164.28</v>
      </c>
      <c r="Y80" s="135" t="n">
        <f aca="false">IF(ISBLANK(X80),"",RANK(X80,$X$7:$X$119))</f>
        <v>74</v>
      </c>
    </row>
    <row r="81" customFormat="false" ht="17.25" hidden="false" customHeight="false" outlineLevel="0" collapsed="false">
      <c r="A81" s="147" t="s">
        <v>252</v>
      </c>
      <c r="B81" s="138" t="n">
        <v>52</v>
      </c>
      <c r="C81" s="139" t="n">
        <f aca="false">IF(ISBLANK(B81),"",RANK(B81,$B$7:$B$119))</f>
        <v>66</v>
      </c>
      <c r="D81" s="138" t="n">
        <v>26</v>
      </c>
      <c r="E81" s="140" t="n">
        <v>7</v>
      </c>
      <c r="F81" s="140" t="n">
        <v>33</v>
      </c>
      <c r="G81" s="139" t="n">
        <f aca="false">IF(ISBLANK(F81),"",RANK(F81,$F$7:$F$119))</f>
        <v>51</v>
      </c>
      <c r="H81" s="138" t="n">
        <v>13.6</v>
      </c>
      <c r="I81" s="140" t="n">
        <v>0</v>
      </c>
      <c r="J81" s="140" t="n">
        <v>13.6</v>
      </c>
      <c r="K81" s="139" t="n">
        <f aca="false">IF(ISBLANK(J81),"",RANK(J81,$J$7:$J$119))</f>
        <v>107</v>
      </c>
      <c r="L81" s="138" t="n">
        <v>17</v>
      </c>
      <c r="M81" s="140" t="n">
        <v>0</v>
      </c>
      <c r="N81" s="140" t="n">
        <v>17</v>
      </c>
      <c r="O81" s="139" t="n">
        <f aca="false">IF(ISBLANK(N81),"",RANK(N81,$N$7:$N$119))</f>
        <v>111</v>
      </c>
      <c r="P81" s="138" t="n">
        <v>18.4</v>
      </c>
      <c r="Q81" s="140" t="n">
        <v>0</v>
      </c>
      <c r="R81" s="140" t="n">
        <v>18.4</v>
      </c>
      <c r="S81" s="139" t="n">
        <f aca="false">IF(ISBLANK(R81),"",RANK(R81,$R$7:$R$119))</f>
        <v>88</v>
      </c>
      <c r="T81" s="138" t="n">
        <v>22.6</v>
      </c>
      <c r="U81" s="140" t="n">
        <v>6</v>
      </c>
      <c r="V81" s="140" t="n">
        <v>28.6</v>
      </c>
      <c r="W81" s="139" t="n">
        <f aca="false">IF(ISBLANK(V81),"",RANK(V81,$V$7:$V$119))</f>
        <v>89</v>
      </c>
      <c r="X81" s="141" t="n">
        <v>162.6</v>
      </c>
      <c r="Y81" s="139" t="n">
        <f aca="false">IF(ISBLANK(X81),"",RANK(X81,$X$7:$X$119))</f>
        <v>75</v>
      </c>
    </row>
    <row r="82" customFormat="false" ht="17.25" hidden="false" customHeight="false" outlineLevel="0" collapsed="false">
      <c r="A82" s="131" t="s">
        <v>198</v>
      </c>
      <c r="B82" s="134" t="n">
        <v>53.7</v>
      </c>
      <c r="C82" s="135" t="n">
        <f aca="false">IF(ISBLANK(B82),"",RANK(B82,$B$7:$B$119))</f>
        <v>58</v>
      </c>
      <c r="D82" s="134" t="n">
        <v>22.25</v>
      </c>
      <c r="E82" s="136" t="n">
        <v>4</v>
      </c>
      <c r="F82" s="136" t="n">
        <v>26.25</v>
      </c>
      <c r="G82" s="135" t="n">
        <f aca="false">IF(ISBLANK(F82),"",RANK(F82,$F$7:$F$119))</f>
        <v>75</v>
      </c>
      <c r="H82" s="134" t="n">
        <v>12.4</v>
      </c>
      <c r="I82" s="136" t="n">
        <v>1.25</v>
      </c>
      <c r="J82" s="136" t="n">
        <v>13.65</v>
      </c>
      <c r="K82" s="135" t="n">
        <f aca="false">IF(ISBLANK(J82),"",RANK(J82,$J$7:$J$119))</f>
        <v>105</v>
      </c>
      <c r="L82" s="134" t="n">
        <v>17.25</v>
      </c>
      <c r="M82" s="136" t="n">
        <v>0.5</v>
      </c>
      <c r="N82" s="136" t="n">
        <v>17.75</v>
      </c>
      <c r="O82" s="135" t="n">
        <f aca="false">IF(ISBLANK(N82),"",RANK(N82,$N$7:$N$119))</f>
        <v>108</v>
      </c>
      <c r="P82" s="134" t="n">
        <v>16.6</v>
      </c>
      <c r="Q82" s="136" t="n">
        <v>1.25</v>
      </c>
      <c r="R82" s="136" t="n">
        <v>17.85</v>
      </c>
      <c r="S82" s="135" t="n">
        <f aca="false">IF(ISBLANK(R82),"",RANK(R82,$R$7:$R$119))</f>
        <v>94</v>
      </c>
      <c r="T82" s="134" t="n">
        <v>27.85</v>
      </c>
      <c r="U82" s="136" t="n">
        <v>5.5</v>
      </c>
      <c r="V82" s="136" t="n">
        <v>33.35</v>
      </c>
      <c r="W82" s="135" t="n">
        <f aca="false">IF(ISBLANK(V82),"",RANK(V82,$V$7:$V$119))</f>
        <v>70</v>
      </c>
      <c r="X82" s="137" t="n">
        <v>162.55</v>
      </c>
      <c r="Y82" s="135" t="n">
        <f aca="false">IF(ISBLANK(X82),"",RANK(X82,$X$7:$X$119))</f>
        <v>76</v>
      </c>
    </row>
    <row r="83" customFormat="false" ht="17.25" hidden="false" customHeight="false" outlineLevel="0" collapsed="false">
      <c r="A83" s="131" t="s">
        <v>231</v>
      </c>
      <c r="B83" s="134" t="n">
        <v>45.67</v>
      </c>
      <c r="C83" s="135" t="n">
        <f aca="false">IF(ISBLANK(B83),"",RANK(B83,$B$7:$B$119))</f>
        <v>91</v>
      </c>
      <c r="D83" s="134" t="n">
        <v>20.83</v>
      </c>
      <c r="E83" s="136" t="n">
        <v>2.08</v>
      </c>
      <c r="F83" s="136" t="n">
        <v>22.92</v>
      </c>
      <c r="G83" s="135" t="n">
        <f aca="false">IF(ISBLANK(F83),"",RANK(F83,$F$7:$F$119))</f>
        <v>92</v>
      </c>
      <c r="H83" s="134" t="n">
        <v>21.8</v>
      </c>
      <c r="I83" s="136" t="n">
        <v>2.33</v>
      </c>
      <c r="J83" s="136" t="n">
        <v>24.13</v>
      </c>
      <c r="K83" s="135" t="n">
        <f aca="false">IF(ISBLANK(J83),"",RANK(J83,$J$7:$J$119))</f>
        <v>51</v>
      </c>
      <c r="L83" s="134" t="n">
        <v>28.2</v>
      </c>
      <c r="M83" s="136" t="n">
        <v>2.4</v>
      </c>
      <c r="N83" s="136" t="n">
        <v>30.6</v>
      </c>
      <c r="O83" s="135" t="n">
        <f aca="false">IF(ISBLANK(N83),"",RANK(N83,$N$7:$N$119))</f>
        <v>48</v>
      </c>
      <c r="P83" s="134" t="n">
        <v>23.72</v>
      </c>
      <c r="Q83" s="136" t="n">
        <v>1.2</v>
      </c>
      <c r="R83" s="136" t="n">
        <v>24.92</v>
      </c>
      <c r="S83" s="135" t="n">
        <f aca="false">IF(ISBLANK(R83),"",RANK(R83,$R$7:$R$119))</f>
        <v>61</v>
      </c>
      <c r="T83" s="134" t="n">
        <v>25.68</v>
      </c>
      <c r="U83" s="136" t="n">
        <v>2.2</v>
      </c>
      <c r="V83" s="136" t="n">
        <v>27.88</v>
      </c>
      <c r="W83" s="135" t="n">
        <f aca="false">IF(ISBLANK(V83),"",RANK(V83,$V$7:$V$119))</f>
        <v>93</v>
      </c>
      <c r="X83" s="137" t="n">
        <v>162.22</v>
      </c>
      <c r="Y83" s="135" t="n">
        <f aca="false">IF(ISBLANK(X83),"",RANK(X83,$X$7:$X$119))</f>
        <v>77</v>
      </c>
    </row>
    <row r="84" customFormat="false" ht="17.25" hidden="false" customHeight="false" outlineLevel="0" collapsed="false">
      <c r="A84" s="131" t="s">
        <v>228</v>
      </c>
      <c r="B84" s="134" t="n">
        <v>56.4</v>
      </c>
      <c r="C84" s="135" t="n">
        <f aca="false">IF(ISBLANK(B84),"",RANK(B84,$B$7:$B$119))</f>
        <v>49</v>
      </c>
      <c r="D84" s="134" t="n">
        <v>15.33</v>
      </c>
      <c r="E84" s="136" t="n">
        <v>4</v>
      </c>
      <c r="F84" s="136" t="n">
        <v>19.33</v>
      </c>
      <c r="G84" s="135" t="n">
        <f aca="false">IF(ISBLANK(F84),"",RANK(F84,$F$7:$F$119))</f>
        <v>107</v>
      </c>
      <c r="H84" s="134" t="n">
        <v>19.6</v>
      </c>
      <c r="I84" s="136" t="n">
        <v>3</v>
      </c>
      <c r="J84" s="136" t="n">
        <v>22.6</v>
      </c>
      <c r="K84" s="135" t="n">
        <f aca="false">IF(ISBLANK(J84),"",RANK(J84,$J$7:$J$119))</f>
        <v>58</v>
      </c>
      <c r="L84" s="134" t="n">
        <v>20.33</v>
      </c>
      <c r="M84" s="136" t="n">
        <v>0</v>
      </c>
      <c r="N84" s="136" t="n">
        <v>20.33</v>
      </c>
      <c r="O84" s="135" t="n">
        <f aca="false">IF(ISBLANK(N84),"",RANK(N84,$N$7:$N$119))</f>
        <v>99</v>
      </c>
      <c r="P84" s="134" t="n">
        <v>16.73</v>
      </c>
      <c r="Q84" s="136" t="n">
        <v>1</v>
      </c>
      <c r="R84" s="136" t="n">
        <v>17.73</v>
      </c>
      <c r="S84" s="135" t="n">
        <f aca="false">IF(ISBLANK(R84),"",RANK(R84,$R$7:$R$119))</f>
        <v>95</v>
      </c>
      <c r="T84" s="134" t="n">
        <v>25.93</v>
      </c>
      <c r="U84" s="136" t="n">
        <v>6.33</v>
      </c>
      <c r="V84" s="136" t="n">
        <v>32.27</v>
      </c>
      <c r="W84" s="135" t="n">
        <f aca="false">IF(ISBLANK(V84),"",RANK(V84,$V$7:$V$119))</f>
        <v>75</v>
      </c>
      <c r="X84" s="137" t="n">
        <v>161.13</v>
      </c>
      <c r="Y84" s="135" t="n">
        <f aca="false">IF(ISBLANK(X84),"",RANK(X84,$X$7:$X$119))</f>
        <v>78</v>
      </c>
    </row>
    <row r="85" customFormat="false" ht="17.25" hidden="false" customHeight="false" outlineLevel="0" collapsed="false">
      <c r="A85" s="131" t="s">
        <v>180</v>
      </c>
      <c r="B85" s="134" t="n">
        <v>48.07</v>
      </c>
      <c r="C85" s="135" t="n">
        <f aca="false">IF(ISBLANK(B85),"",RANK(B85,$B$7:$B$119))</f>
        <v>83</v>
      </c>
      <c r="D85" s="134" t="n">
        <v>22.66</v>
      </c>
      <c r="E85" s="136" t="n">
        <v>2.76</v>
      </c>
      <c r="F85" s="136" t="n">
        <v>25.42</v>
      </c>
      <c r="G85" s="135" t="n">
        <f aca="false">IF(ISBLANK(F85),"",RANK(F85,$F$7:$F$119))</f>
        <v>81</v>
      </c>
      <c r="H85" s="134" t="n">
        <v>19.52</v>
      </c>
      <c r="I85" s="136" t="n">
        <v>2.56</v>
      </c>
      <c r="J85" s="136" t="n">
        <v>22.09</v>
      </c>
      <c r="K85" s="135" t="n">
        <f aca="false">IF(ISBLANK(J85),"",RANK(J85,$J$7:$J$119))</f>
        <v>60</v>
      </c>
      <c r="L85" s="134" t="n">
        <v>26.16</v>
      </c>
      <c r="M85" s="136" t="n">
        <v>1.22</v>
      </c>
      <c r="N85" s="136" t="n">
        <v>27.38</v>
      </c>
      <c r="O85" s="135" t="n">
        <f aca="false">IF(ISBLANK(N85),"",RANK(N85,$N$7:$N$119))</f>
        <v>65</v>
      </c>
      <c r="P85" s="134" t="n">
        <v>22.95</v>
      </c>
      <c r="Q85" s="136" t="n">
        <v>3.47</v>
      </c>
      <c r="R85" s="136" t="n">
        <v>26.42</v>
      </c>
      <c r="S85" s="135" t="n">
        <f aca="false">IF(ISBLANK(R85),"",RANK(R85,$R$7:$R$119))</f>
        <v>53</v>
      </c>
      <c r="T85" s="134" t="n">
        <v>29.16</v>
      </c>
      <c r="U85" s="136" t="n">
        <v>4.85</v>
      </c>
      <c r="V85" s="136" t="n">
        <v>34.01</v>
      </c>
      <c r="W85" s="135" t="n">
        <f aca="false">IF(ISBLANK(V85),"",RANK(V85,$V$7:$V$119))</f>
        <v>68</v>
      </c>
      <c r="X85" s="137" t="n">
        <v>161.01</v>
      </c>
      <c r="Y85" s="135" t="n">
        <f aca="false">IF(ISBLANK(X85),"",RANK(X85,$X$7:$X$119))</f>
        <v>79</v>
      </c>
    </row>
    <row r="86" customFormat="false" ht="17.25" hidden="false" customHeight="false" outlineLevel="0" collapsed="false">
      <c r="A86" s="132" t="s">
        <v>185</v>
      </c>
      <c r="B86" s="138" t="n">
        <v>48.77</v>
      </c>
      <c r="C86" s="139" t="n">
        <f aca="false">IF(ISBLANK(B86),"",RANK(B86,$B$7:$B$119))</f>
        <v>78</v>
      </c>
      <c r="D86" s="138" t="n">
        <v>19.17</v>
      </c>
      <c r="E86" s="140" t="n">
        <v>2.98</v>
      </c>
      <c r="F86" s="140" t="n">
        <v>22.15</v>
      </c>
      <c r="G86" s="139" t="n">
        <f aca="false">IF(ISBLANK(F86),"",RANK(F86,$F$7:$F$119))</f>
        <v>97</v>
      </c>
      <c r="H86" s="138" t="n">
        <v>16.95</v>
      </c>
      <c r="I86" s="140" t="n">
        <v>1.52</v>
      </c>
      <c r="J86" s="140" t="n">
        <v>18.47</v>
      </c>
      <c r="K86" s="139" t="n">
        <f aca="false">IF(ISBLANK(J86),"",RANK(J86,$J$7:$J$119))</f>
        <v>81</v>
      </c>
      <c r="L86" s="138" t="n">
        <v>22.72</v>
      </c>
      <c r="M86" s="140" t="n">
        <v>0.14</v>
      </c>
      <c r="N86" s="140" t="n">
        <v>22.86</v>
      </c>
      <c r="O86" s="139" t="n">
        <f aca="false">IF(ISBLANK(N86),"",RANK(N86,$N$7:$N$119))</f>
        <v>89</v>
      </c>
      <c r="P86" s="138" t="n">
        <v>18.87</v>
      </c>
      <c r="Q86" s="140" t="n">
        <v>0.79</v>
      </c>
      <c r="R86" s="140" t="n">
        <v>19.66</v>
      </c>
      <c r="S86" s="139" t="n">
        <f aca="false">IF(ISBLANK(R86),"",RANK(R86,$R$7:$R$119))</f>
        <v>83</v>
      </c>
      <c r="T86" s="138" t="n">
        <v>30.07</v>
      </c>
      <c r="U86" s="140" t="n">
        <v>4.53</v>
      </c>
      <c r="V86" s="140" t="n">
        <v>34.6</v>
      </c>
      <c r="W86" s="139" t="n">
        <f aca="false">IF(ISBLANK(V86),"",RANK(V86,$V$7:$V$119))</f>
        <v>67</v>
      </c>
      <c r="X86" s="141" t="n">
        <v>159.18</v>
      </c>
      <c r="Y86" s="139" t="n">
        <f aca="false">IF(ISBLANK(X86),"",RANK(X86,$X$7:$X$119))</f>
        <v>80</v>
      </c>
    </row>
    <row r="87" customFormat="false" ht="17.25" hidden="false" customHeight="false" outlineLevel="0" collapsed="false">
      <c r="A87" s="131" t="s">
        <v>217</v>
      </c>
      <c r="B87" s="134" t="n">
        <v>49.09</v>
      </c>
      <c r="C87" s="135" t="n">
        <f aca="false">IF(ISBLANK(B87),"",RANK(B87,$B$7:$B$119))</f>
        <v>77</v>
      </c>
      <c r="D87" s="134" t="n">
        <v>24.95</v>
      </c>
      <c r="E87" s="136" t="n">
        <v>5.14</v>
      </c>
      <c r="F87" s="136" t="n">
        <v>30.09</v>
      </c>
      <c r="G87" s="135" t="n">
        <f aca="false">IF(ISBLANK(F87),"",RANK(F87,$F$7:$F$119))</f>
        <v>59</v>
      </c>
      <c r="H87" s="134" t="n">
        <v>19.65</v>
      </c>
      <c r="I87" s="136" t="n">
        <v>2.18</v>
      </c>
      <c r="J87" s="136" t="n">
        <v>21.83</v>
      </c>
      <c r="K87" s="135" t="n">
        <f aca="false">IF(ISBLANK(J87),"",RANK(J87,$J$7:$J$119))</f>
        <v>63</v>
      </c>
      <c r="L87" s="134" t="n">
        <v>27.15</v>
      </c>
      <c r="M87" s="136" t="n">
        <v>2.16</v>
      </c>
      <c r="N87" s="136" t="n">
        <v>29.32</v>
      </c>
      <c r="O87" s="135" t="n">
        <f aca="false">IF(ISBLANK(N87),"",RANK(N87,$N$7:$N$119))</f>
        <v>53</v>
      </c>
      <c r="P87" s="134" t="n">
        <v>22.86</v>
      </c>
      <c r="Q87" s="136" t="n">
        <v>2.37</v>
      </c>
      <c r="R87" s="136" t="n">
        <v>25.23</v>
      </c>
      <c r="S87" s="135" t="n">
        <f aca="false">IF(ISBLANK(R87),"",RANK(R87,$R$7:$R$119))</f>
        <v>59</v>
      </c>
      <c r="T87" s="134" t="n">
        <v>30.69</v>
      </c>
      <c r="U87" s="136" t="n">
        <v>4.35</v>
      </c>
      <c r="V87" s="136" t="n">
        <v>35.05</v>
      </c>
      <c r="W87" s="135" t="n">
        <f aca="false">IF(ISBLANK(V87),"",RANK(V87,$V$7:$V$119))</f>
        <v>64</v>
      </c>
      <c r="X87" s="137" t="n">
        <v>158.58</v>
      </c>
      <c r="Y87" s="135" t="n">
        <f aca="false">IF(ISBLANK(X87),"",RANK(X87,$X$7:$X$119))</f>
        <v>81</v>
      </c>
    </row>
    <row r="88" customFormat="false" ht="17.25" hidden="false" customHeight="false" outlineLevel="0" collapsed="false">
      <c r="A88" s="131" t="s">
        <v>171</v>
      </c>
      <c r="B88" s="134" t="n">
        <v>45.6</v>
      </c>
      <c r="C88" s="135" t="n">
        <f aca="false">IF(ISBLANK(B88),"",RANK(B88,$B$7:$B$119))</f>
        <v>92</v>
      </c>
      <c r="D88" s="134" t="n">
        <v>20</v>
      </c>
      <c r="E88" s="136" t="n">
        <v>3.83</v>
      </c>
      <c r="F88" s="136" t="n">
        <v>23.83</v>
      </c>
      <c r="G88" s="135" t="n">
        <f aca="false">IF(ISBLANK(F88),"",RANK(F88,$F$7:$F$119))</f>
        <v>90</v>
      </c>
      <c r="H88" s="134" t="n">
        <v>20.93</v>
      </c>
      <c r="I88" s="136" t="n">
        <v>2</v>
      </c>
      <c r="J88" s="136" t="n">
        <v>22.93</v>
      </c>
      <c r="K88" s="135" t="n">
        <f aca="false">IF(ISBLANK(J88),"",RANK(J88,$J$7:$J$119))</f>
        <v>56</v>
      </c>
      <c r="L88" s="134" t="n">
        <v>24.33</v>
      </c>
      <c r="M88" s="136" t="n">
        <v>0</v>
      </c>
      <c r="N88" s="136" t="n">
        <v>24.33</v>
      </c>
      <c r="O88" s="135" t="n">
        <f aca="false">IF(ISBLANK(N88),"",RANK(N88,$N$7:$N$119))</f>
        <v>76</v>
      </c>
      <c r="P88" s="134" t="n">
        <v>15.93</v>
      </c>
      <c r="Q88" s="136" t="n">
        <v>2</v>
      </c>
      <c r="R88" s="136" t="n">
        <v>17.93</v>
      </c>
      <c r="S88" s="135" t="n">
        <f aca="false">IF(ISBLANK(R88),"",RANK(R88,$R$7:$R$119))</f>
        <v>91</v>
      </c>
      <c r="T88" s="134" t="n">
        <v>20.27</v>
      </c>
      <c r="U88" s="136" t="n">
        <v>0.67</v>
      </c>
      <c r="V88" s="136" t="n">
        <v>20.93</v>
      </c>
      <c r="W88" s="135" t="n">
        <f aca="false">IF(ISBLANK(V88),"",RANK(V88,$V$7:$V$119))</f>
        <v>109</v>
      </c>
      <c r="X88" s="137" t="n">
        <v>155.57</v>
      </c>
      <c r="Y88" s="135" t="n">
        <f aca="false">IF(ISBLANK(X88),"",RANK(X88,$X$7:$X$119))</f>
        <v>82</v>
      </c>
    </row>
    <row r="89" customFormat="false" ht="17.25" hidden="false" customHeight="false" outlineLevel="0" collapsed="false">
      <c r="A89" s="131" t="s">
        <v>236</v>
      </c>
      <c r="B89" s="134" t="n">
        <v>48.58</v>
      </c>
      <c r="C89" s="135" t="n">
        <f aca="false">IF(ISBLANK(B89),"",RANK(B89,$B$7:$B$119))</f>
        <v>79</v>
      </c>
      <c r="D89" s="134" t="n">
        <v>20.56</v>
      </c>
      <c r="E89" s="136" t="n">
        <v>7.67</v>
      </c>
      <c r="F89" s="136" t="n">
        <v>28.22</v>
      </c>
      <c r="G89" s="135" t="n">
        <f aca="false">IF(ISBLANK(F89),"",RANK(F89,$F$7:$F$119))</f>
        <v>68</v>
      </c>
      <c r="H89" s="134" t="n">
        <v>10.98</v>
      </c>
      <c r="I89" s="136" t="n">
        <v>1.44</v>
      </c>
      <c r="J89" s="136" t="n">
        <v>12.42</v>
      </c>
      <c r="K89" s="135" t="n">
        <f aca="false">IF(ISBLANK(J89),"",RANK(J89,$J$7:$J$119))</f>
        <v>110</v>
      </c>
      <c r="L89" s="134" t="n">
        <v>20.11</v>
      </c>
      <c r="M89" s="136" t="n">
        <v>0.22</v>
      </c>
      <c r="N89" s="136" t="n">
        <v>20.33</v>
      </c>
      <c r="O89" s="135" t="n">
        <f aca="false">IF(ISBLANK(N89),"",RANK(N89,$N$7:$N$119))</f>
        <v>99</v>
      </c>
      <c r="P89" s="134" t="n">
        <v>13.67</v>
      </c>
      <c r="Q89" s="136" t="n">
        <v>0.56</v>
      </c>
      <c r="R89" s="136" t="n">
        <v>14.22</v>
      </c>
      <c r="S89" s="135" t="n">
        <f aca="false">IF(ISBLANK(R89),"",RANK(R89,$R$7:$R$119))</f>
        <v>108</v>
      </c>
      <c r="T89" s="134" t="n">
        <v>26.56</v>
      </c>
      <c r="U89" s="136" t="n">
        <v>4.33</v>
      </c>
      <c r="V89" s="136" t="n">
        <v>30.89</v>
      </c>
      <c r="W89" s="135" t="n">
        <f aca="false">IF(ISBLANK(V89),"",RANK(V89,$V$7:$V$119))</f>
        <v>81</v>
      </c>
      <c r="X89" s="137" t="n">
        <v>154.67</v>
      </c>
      <c r="Y89" s="135" t="n">
        <f aca="false">IF(ISBLANK(X89),"",RANK(X89,$X$7:$X$119))</f>
        <v>83</v>
      </c>
    </row>
    <row r="90" customFormat="false" ht="17.25" hidden="false" customHeight="false" outlineLevel="0" collapsed="false">
      <c r="A90" s="131" t="s">
        <v>186</v>
      </c>
      <c r="B90" s="134" t="n">
        <v>40.1</v>
      </c>
      <c r="C90" s="135" t="n">
        <f aca="false">IF(ISBLANK(B90),"",RANK(B90,$B$7:$B$119))</f>
        <v>104</v>
      </c>
      <c r="D90" s="134" t="n">
        <v>26.54</v>
      </c>
      <c r="E90" s="136" t="n">
        <v>2.73</v>
      </c>
      <c r="F90" s="136" t="n">
        <v>29.27</v>
      </c>
      <c r="G90" s="135" t="n">
        <f aca="false">IF(ISBLANK(F90),"",RANK(F90,$F$7:$F$119))</f>
        <v>61</v>
      </c>
      <c r="H90" s="134" t="n">
        <v>15.5</v>
      </c>
      <c r="I90" s="136" t="n">
        <v>1.57</v>
      </c>
      <c r="J90" s="136" t="n">
        <v>17.07</v>
      </c>
      <c r="K90" s="135" t="n">
        <f aca="false">IF(ISBLANK(J90),"",RANK(J90,$J$7:$J$119))</f>
        <v>88</v>
      </c>
      <c r="L90" s="134" t="n">
        <v>22.43</v>
      </c>
      <c r="M90" s="136" t="n">
        <v>0.43</v>
      </c>
      <c r="N90" s="136" t="n">
        <v>22.86</v>
      </c>
      <c r="O90" s="135" t="n">
        <f aca="false">IF(ISBLANK(N90),"",RANK(N90,$N$7:$N$119))</f>
        <v>89</v>
      </c>
      <c r="P90" s="134" t="n">
        <v>18.73</v>
      </c>
      <c r="Q90" s="136" t="n">
        <v>1.11</v>
      </c>
      <c r="R90" s="136" t="n">
        <v>19.84</v>
      </c>
      <c r="S90" s="135" t="n">
        <f aca="false">IF(ISBLANK(R90),"",RANK(R90,$R$7:$R$119))</f>
        <v>82</v>
      </c>
      <c r="T90" s="134" t="n">
        <v>24.21</v>
      </c>
      <c r="U90" s="136" t="n">
        <v>1</v>
      </c>
      <c r="V90" s="136" t="n">
        <v>25.21</v>
      </c>
      <c r="W90" s="135" t="n">
        <f aca="false">IF(ISBLANK(V90),"",RANK(V90,$V$7:$V$119))</f>
        <v>101</v>
      </c>
      <c r="X90" s="137" t="n">
        <v>154.35</v>
      </c>
      <c r="Y90" s="135" t="n">
        <f aca="false">IF(ISBLANK(X90),"",RANK(X90,$X$7:$X$119))</f>
        <v>84</v>
      </c>
    </row>
    <row r="91" customFormat="false" ht="17.25" hidden="false" customHeight="false" outlineLevel="0" collapsed="false">
      <c r="A91" s="132" t="s">
        <v>237</v>
      </c>
      <c r="B91" s="138" t="n">
        <v>42.76</v>
      </c>
      <c r="C91" s="139" t="n">
        <f aca="false">IF(ISBLANK(B91),"",RANK(B91,$B$7:$B$119))</f>
        <v>99</v>
      </c>
      <c r="D91" s="138" t="n">
        <v>22</v>
      </c>
      <c r="E91" s="140" t="n">
        <v>1.98</v>
      </c>
      <c r="F91" s="140" t="n">
        <v>23.98</v>
      </c>
      <c r="G91" s="139" t="n">
        <f aca="false">IF(ISBLANK(F91),"",RANK(F91,$F$7:$F$119))</f>
        <v>89</v>
      </c>
      <c r="H91" s="138" t="n">
        <v>14.71</v>
      </c>
      <c r="I91" s="140" t="n">
        <v>0.41</v>
      </c>
      <c r="J91" s="140" t="n">
        <v>15.12</v>
      </c>
      <c r="K91" s="139" t="n">
        <f aca="false">IF(ISBLANK(J91),"",RANK(J91,$J$7:$J$119))</f>
        <v>97</v>
      </c>
      <c r="L91" s="138" t="n">
        <v>21</v>
      </c>
      <c r="M91" s="140" t="n">
        <v>0.27</v>
      </c>
      <c r="N91" s="140" t="n">
        <v>21.27</v>
      </c>
      <c r="O91" s="139" t="n">
        <f aca="false">IF(ISBLANK(N91),"",RANK(N91,$N$7:$N$119))</f>
        <v>97</v>
      </c>
      <c r="P91" s="138" t="n">
        <v>16.13</v>
      </c>
      <c r="Q91" s="140" t="n">
        <v>0.77</v>
      </c>
      <c r="R91" s="140" t="n">
        <v>16.9</v>
      </c>
      <c r="S91" s="139" t="n">
        <f aca="false">IF(ISBLANK(R91),"",RANK(R91,$R$7:$R$119))</f>
        <v>101</v>
      </c>
      <c r="T91" s="138" t="n">
        <v>29.55</v>
      </c>
      <c r="U91" s="140" t="n">
        <v>3.59</v>
      </c>
      <c r="V91" s="140" t="n">
        <v>33.15</v>
      </c>
      <c r="W91" s="139" t="n">
        <f aca="false">IF(ISBLANK(V91),"",RANK(V91,$V$7:$V$119))</f>
        <v>71</v>
      </c>
      <c r="X91" s="141" t="n">
        <v>153.18</v>
      </c>
      <c r="Y91" s="139" t="n">
        <f aca="false">IF(ISBLANK(X91),"",RANK(X91,$X$7:$X$119))</f>
        <v>85</v>
      </c>
    </row>
    <row r="92" customFormat="false" ht="17.25" hidden="false" customHeight="false" outlineLevel="0" collapsed="false">
      <c r="A92" s="131" t="s">
        <v>204</v>
      </c>
      <c r="B92" s="134" t="n">
        <v>48.19</v>
      </c>
      <c r="C92" s="135" t="n">
        <f aca="false">IF(ISBLANK(B92),"",RANK(B92,$B$7:$B$119))</f>
        <v>82</v>
      </c>
      <c r="D92" s="134" t="n">
        <v>20.13</v>
      </c>
      <c r="E92" s="136" t="n">
        <v>4.09</v>
      </c>
      <c r="F92" s="136" t="n">
        <v>24.22</v>
      </c>
      <c r="G92" s="135" t="n">
        <f aca="false">IF(ISBLANK(F92),"",RANK(F92,$F$7:$F$119))</f>
        <v>87</v>
      </c>
      <c r="H92" s="134" t="n">
        <v>17.5</v>
      </c>
      <c r="I92" s="136" t="n">
        <v>1.13</v>
      </c>
      <c r="J92" s="136" t="n">
        <v>18.62</v>
      </c>
      <c r="K92" s="135" t="n">
        <f aca="false">IF(ISBLANK(J92),"",RANK(J92,$J$7:$J$119))</f>
        <v>79</v>
      </c>
      <c r="L92" s="134" t="n">
        <v>22.87</v>
      </c>
      <c r="M92" s="136" t="n">
        <v>1.6</v>
      </c>
      <c r="N92" s="136" t="n">
        <v>24.47</v>
      </c>
      <c r="O92" s="135" t="n">
        <f aca="false">IF(ISBLANK(N92),"",RANK(N92,$N$7:$N$119))</f>
        <v>74</v>
      </c>
      <c r="P92" s="134" t="n">
        <v>16.28</v>
      </c>
      <c r="Q92" s="136" t="n">
        <v>0.73</v>
      </c>
      <c r="R92" s="136" t="n">
        <v>17.01</v>
      </c>
      <c r="S92" s="135" t="n">
        <f aca="false">IF(ISBLANK(R92),"",RANK(R92,$R$7:$R$119))</f>
        <v>100</v>
      </c>
      <c r="T92" s="134" t="n">
        <v>26.28</v>
      </c>
      <c r="U92" s="136" t="n">
        <v>3.19</v>
      </c>
      <c r="V92" s="136" t="n">
        <v>29.46</v>
      </c>
      <c r="W92" s="135" t="n">
        <f aca="false">IF(ISBLANK(V92),"",RANK(V92,$V$7:$V$119))</f>
        <v>85</v>
      </c>
      <c r="X92" s="137" t="n">
        <v>152.84</v>
      </c>
      <c r="Y92" s="135" t="n">
        <f aca="false">IF(ISBLANK(X92),"",RANK(X92,$X$7:$X$119))</f>
        <v>86</v>
      </c>
    </row>
    <row r="93" customFormat="false" ht="17.25" hidden="false" customHeight="false" outlineLevel="0" collapsed="false">
      <c r="A93" s="131" t="s">
        <v>191</v>
      </c>
      <c r="B93" s="134" t="n">
        <v>49.42</v>
      </c>
      <c r="C93" s="135" t="n">
        <f aca="false">IF(ISBLANK(B93),"",RANK(B93,$B$7:$B$119))</f>
        <v>74</v>
      </c>
      <c r="D93" s="134" t="n">
        <v>17.44</v>
      </c>
      <c r="E93" s="136" t="n">
        <v>3.72</v>
      </c>
      <c r="F93" s="136" t="n">
        <v>21.17</v>
      </c>
      <c r="G93" s="135" t="n">
        <f aca="false">IF(ISBLANK(F93),"",RANK(F93,$F$7:$F$119))</f>
        <v>101</v>
      </c>
      <c r="H93" s="134" t="n">
        <v>14.23</v>
      </c>
      <c r="I93" s="136" t="n">
        <v>1.43</v>
      </c>
      <c r="J93" s="136" t="n">
        <v>15.66</v>
      </c>
      <c r="K93" s="135" t="n">
        <f aca="false">IF(ISBLANK(J93),"",RANK(J93,$J$7:$J$119))</f>
        <v>92</v>
      </c>
      <c r="L93" s="134" t="n">
        <v>28.29</v>
      </c>
      <c r="M93" s="136" t="n">
        <v>1.29</v>
      </c>
      <c r="N93" s="136" t="n">
        <v>29.57</v>
      </c>
      <c r="O93" s="135" t="n">
        <f aca="false">IF(ISBLANK(N93),"",RANK(N93,$N$7:$N$119))</f>
        <v>51</v>
      </c>
      <c r="P93" s="134" t="n">
        <v>17.28</v>
      </c>
      <c r="Q93" s="136" t="n">
        <v>2.25</v>
      </c>
      <c r="R93" s="136" t="n">
        <v>19.53</v>
      </c>
      <c r="S93" s="135" t="n">
        <f aca="false">IF(ISBLANK(R93),"",RANK(R93,$R$7:$R$119))</f>
        <v>84</v>
      </c>
      <c r="T93" s="134" t="n">
        <v>38.38</v>
      </c>
      <c r="U93" s="136" t="n">
        <v>6.11</v>
      </c>
      <c r="V93" s="136" t="n">
        <v>44.49</v>
      </c>
      <c r="W93" s="135" t="n">
        <f aca="false">IF(ISBLANK(V93),"",RANK(V93,$V$7:$V$119))</f>
        <v>30</v>
      </c>
      <c r="X93" s="137" t="n">
        <v>150.85</v>
      </c>
      <c r="Y93" s="135" t="n">
        <f aca="false">IF(ISBLANK(X93),"",RANK(X93,$X$7:$X$119))</f>
        <v>87</v>
      </c>
    </row>
    <row r="94" customFormat="false" ht="17.25" hidden="false" customHeight="false" outlineLevel="0" collapsed="false">
      <c r="A94" s="131" t="s">
        <v>168</v>
      </c>
      <c r="B94" s="134" t="n">
        <v>53.69</v>
      </c>
      <c r="C94" s="135" t="n">
        <f aca="false">IF(ISBLANK(B94),"",RANK(B94,$B$7:$B$119))</f>
        <v>59</v>
      </c>
      <c r="D94" s="134" t="n">
        <v>23.08</v>
      </c>
      <c r="E94" s="136" t="n">
        <v>5.15</v>
      </c>
      <c r="F94" s="136" t="n">
        <v>28.23</v>
      </c>
      <c r="G94" s="135" t="n">
        <f aca="false">IF(ISBLANK(F94),"",RANK(F94,$F$7:$F$119))</f>
        <v>67</v>
      </c>
      <c r="H94" s="134" t="n">
        <v>20.8</v>
      </c>
      <c r="I94" s="136" t="n">
        <v>0.33</v>
      </c>
      <c r="J94" s="136" t="n">
        <v>21.13</v>
      </c>
      <c r="K94" s="135" t="n">
        <f aca="false">IF(ISBLANK(J94),"",RANK(J94,$J$7:$J$119))</f>
        <v>66</v>
      </c>
      <c r="L94" s="134" t="n">
        <v>23.75</v>
      </c>
      <c r="M94" s="136" t="n">
        <v>0.5</v>
      </c>
      <c r="N94" s="136" t="n">
        <v>24.25</v>
      </c>
      <c r="O94" s="135" t="n">
        <f aca="false">IF(ISBLANK(N94),"",RANK(N94,$N$7:$N$119))</f>
        <v>77</v>
      </c>
      <c r="P94" s="134" t="n">
        <v>21.16</v>
      </c>
      <c r="Q94" s="136" t="n">
        <v>1.22</v>
      </c>
      <c r="R94" s="136" t="n">
        <v>22.38</v>
      </c>
      <c r="S94" s="135" t="n">
        <f aca="false">IF(ISBLANK(R94),"",RANK(R94,$R$7:$R$119))</f>
        <v>70</v>
      </c>
      <c r="T94" s="134" t="n">
        <v>34.84</v>
      </c>
      <c r="U94" s="136" t="n">
        <v>3.7</v>
      </c>
      <c r="V94" s="136" t="n">
        <v>38.54</v>
      </c>
      <c r="W94" s="135" t="n">
        <f aca="false">IF(ISBLANK(V94),"",RANK(V94,$V$7:$V$119))</f>
        <v>53</v>
      </c>
      <c r="X94" s="137" t="n">
        <v>149.96</v>
      </c>
      <c r="Y94" s="135" t="n">
        <f aca="false">IF(ISBLANK(X94),"",RANK(X94,$X$7:$X$119))</f>
        <v>88</v>
      </c>
    </row>
    <row r="95" customFormat="false" ht="17.25" hidden="false" customHeight="false" outlineLevel="0" collapsed="false">
      <c r="A95" s="131" t="s">
        <v>210</v>
      </c>
      <c r="B95" s="134" t="n">
        <v>50.69</v>
      </c>
      <c r="C95" s="135" t="n">
        <f aca="false">IF(ISBLANK(B95),"",RANK(B95,$B$7:$B$119))</f>
        <v>70</v>
      </c>
      <c r="D95" s="134" t="n">
        <v>20.29</v>
      </c>
      <c r="E95" s="136" t="n">
        <v>2.57</v>
      </c>
      <c r="F95" s="136" t="n">
        <v>22.86</v>
      </c>
      <c r="G95" s="135" t="n">
        <f aca="false">IF(ISBLANK(F95),"",RANK(F95,$F$7:$F$119))</f>
        <v>93</v>
      </c>
      <c r="H95" s="134" t="n">
        <v>11.09</v>
      </c>
      <c r="I95" s="136" t="n">
        <v>0.29</v>
      </c>
      <c r="J95" s="136" t="n">
        <v>11.37</v>
      </c>
      <c r="K95" s="135" t="n">
        <f aca="false">IF(ISBLANK(J95),"",RANK(J95,$J$7:$J$119))</f>
        <v>112</v>
      </c>
      <c r="L95" s="134" t="n">
        <v>21.57</v>
      </c>
      <c r="M95" s="136" t="n">
        <v>0</v>
      </c>
      <c r="N95" s="136" t="n">
        <v>21.57</v>
      </c>
      <c r="O95" s="135" t="n">
        <f aca="false">IF(ISBLANK(N95),"",RANK(N95,$N$7:$N$119))</f>
        <v>95</v>
      </c>
      <c r="P95" s="134" t="n">
        <v>15.97</v>
      </c>
      <c r="Q95" s="136" t="n">
        <v>0.43</v>
      </c>
      <c r="R95" s="136" t="n">
        <v>16.4</v>
      </c>
      <c r="S95" s="135" t="n">
        <f aca="false">IF(ISBLANK(R95),"",RANK(R95,$R$7:$R$119))</f>
        <v>103</v>
      </c>
      <c r="T95" s="134" t="n">
        <v>24.43</v>
      </c>
      <c r="U95" s="136" t="n">
        <v>2.43</v>
      </c>
      <c r="V95" s="136" t="n">
        <v>26.86</v>
      </c>
      <c r="W95" s="135" t="n">
        <f aca="false">IF(ISBLANK(V95),"",RANK(V95,$V$7:$V$119))</f>
        <v>95</v>
      </c>
      <c r="X95" s="137" t="n">
        <v>149.74</v>
      </c>
      <c r="Y95" s="135" t="n">
        <f aca="false">IF(ISBLANK(X95),"",RANK(X95,$X$7:$X$119))</f>
        <v>89</v>
      </c>
    </row>
    <row r="96" customFormat="false" ht="17.25" hidden="false" customHeight="false" outlineLevel="0" collapsed="false">
      <c r="A96" s="132" t="s">
        <v>216</v>
      </c>
      <c r="B96" s="138" t="n">
        <v>34.4</v>
      </c>
      <c r="C96" s="139" t="n">
        <f aca="false">IF(ISBLANK(B96),"",RANK(B96,$B$7:$B$119))</f>
        <v>112</v>
      </c>
      <c r="D96" s="138" t="n">
        <v>20</v>
      </c>
      <c r="E96" s="140" t="n">
        <v>0</v>
      </c>
      <c r="F96" s="140" t="n">
        <v>20</v>
      </c>
      <c r="G96" s="139" t="n">
        <f aca="false">IF(ISBLANK(F96),"",RANK(F96,$F$7:$F$119))</f>
        <v>103</v>
      </c>
      <c r="H96" s="138" t="n">
        <v>30</v>
      </c>
      <c r="I96" s="140" t="n">
        <v>0</v>
      </c>
      <c r="J96" s="140" t="n">
        <v>30</v>
      </c>
      <c r="K96" s="139" t="n">
        <f aca="false">IF(ISBLANK(J96),"",RANK(J96,$J$7:$J$119))</f>
        <v>26</v>
      </c>
      <c r="L96" s="138" t="n">
        <v>19</v>
      </c>
      <c r="M96" s="140" t="n">
        <v>0</v>
      </c>
      <c r="N96" s="140" t="n">
        <v>19</v>
      </c>
      <c r="O96" s="139" t="n">
        <f aca="false">IF(ISBLANK(N96),"",RANK(N96,$N$7:$N$119))</f>
        <v>107</v>
      </c>
      <c r="P96" s="138" t="n">
        <v>26.2</v>
      </c>
      <c r="Q96" s="140" t="n">
        <v>0</v>
      </c>
      <c r="R96" s="140" t="n">
        <v>26.2</v>
      </c>
      <c r="S96" s="139" t="n">
        <f aca="false">IF(ISBLANK(R96),"",RANK(R96,$R$7:$R$119))</f>
        <v>55</v>
      </c>
      <c r="T96" s="138" t="n">
        <v>19.4</v>
      </c>
      <c r="U96" s="140" t="n">
        <v>0</v>
      </c>
      <c r="V96" s="140" t="n">
        <v>19.4</v>
      </c>
      <c r="W96" s="139" t="n">
        <f aca="false">IF(ISBLANK(V96),"",RANK(V96,$V$7:$V$119))</f>
        <v>110</v>
      </c>
      <c r="X96" s="141" t="n">
        <v>149</v>
      </c>
      <c r="Y96" s="139" t="n">
        <f aca="false">IF(ISBLANK(X96),"",RANK(X96,$X$7:$X$119))</f>
        <v>90</v>
      </c>
    </row>
    <row r="97" customFormat="false" ht="17.25" hidden="false" customHeight="false" outlineLevel="0" collapsed="false">
      <c r="A97" s="131" t="s">
        <v>212</v>
      </c>
      <c r="B97" s="134" t="n">
        <v>46.18</v>
      </c>
      <c r="C97" s="135" t="n">
        <f aca="false">IF(ISBLANK(B97),"",RANK(B97,$B$7:$B$119))</f>
        <v>89</v>
      </c>
      <c r="D97" s="134" t="n">
        <v>22.57</v>
      </c>
      <c r="E97" s="136" t="n">
        <v>3.02</v>
      </c>
      <c r="F97" s="136" t="n">
        <v>25.59</v>
      </c>
      <c r="G97" s="135" t="n">
        <f aca="false">IF(ISBLANK(F97),"",RANK(F97,$F$7:$F$119))</f>
        <v>79</v>
      </c>
      <c r="H97" s="134" t="n">
        <v>16.66</v>
      </c>
      <c r="I97" s="136" t="n">
        <v>0.48</v>
      </c>
      <c r="J97" s="136" t="n">
        <v>17.14</v>
      </c>
      <c r="K97" s="135" t="n">
        <f aca="false">IF(ISBLANK(J97),"",RANK(J97,$J$7:$J$119))</f>
        <v>86</v>
      </c>
      <c r="L97" s="134" t="n">
        <v>20.75</v>
      </c>
      <c r="M97" s="136" t="n">
        <v>0.6</v>
      </c>
      <c r="N97" s="136" t="n">
        <v>21.35</v>
      </c>
      <c r="O97" s="135" t="n">
        <f aca="false">IF(ISBLANK(N97),"",RANK(N97,$N$7:$N$119))</f>
        <v>96</v>
      </c>
      <c r="P97" s="134" t="n">
        <v>17.41</v>
      </c>
      <c r="Q97" s="136" t="n">
        <v>0.52</v>
      </c>
      <c r="R97" s="136" t="n">
        <v>17.93</v>
      </c>
      <c r="S97" s="135" t="n">
        <f aca="false">IF(ISBLANK(R97),"",RANK(R97,$R$7:$R$119))</f>
        <v>91</v>
      </c>
      <c r="T97" s="134" t="n">
        <v>28.14</v>
      </c>
      <c r="U97" s="136" t="n">
        <v>3.55</v>
      </c>
      <c r="V97" s="136" t="n">
        <v>31.69</v>
      </c>
      <c r="W97" s="135" t="n">
        <f aca="false">IF(ISBLANK(V97),"",RANK(V97,$V$7:$V$119))</f>
        <v>78</v>
      </c>
      <c r="X97" s="137" t="n">
        <v>147.02</v>
      </c>
      <c r="Y97" s="135" t="n">
        <f aca="false">IF(ISBLANK(X97),"",RANK(X97,$X$7:$X$119))</f>
        <v>91</v>
      </c>
    </row>
    <row r="98" customFormat="false" ht="17.25" hidden="false" customHeight="false" outlineLevel="0" collapsed="false">
      <c r="A98" s="131" t="s">
        <v>213</v>
      </c>
      <c r="B98" s="134" t="n">
        <v>52.8</v>
      </c>
      <c r="C98" s="135" t="n">
        <f aca="false">IF(ISBLANK(B98),"",RANK(B98,$B$7:$B$119))</f>
        <v>62</v>
      </c>
      <c r="D98" s="134" t="n">
        <v>16.09</v>
      </c>
      <c r="E98" s="136" t="n">
        <v>1.45</v>
      </c>
      <c r="F98" s="136" t="n">
        <v>17.55</v>
      </c>
      <c r="G98" s="135" t="n">
        <f aca="false">IF(ISBLANK(F98),"",RANK(F98,$F$7:$F$119))</f>
        <v>112</v>
      </c>
      <c r="H98" s="134" t="n">
        <v>19.36</v>
      </c>
      <c r="I98" s="136" t="n">
        <v>0.7</v>
      </c>
      <c r="J98" s="136" t="n">
        <v>20.06</v>
      </c>
      <c r="K98" s="135" t="n">
        <f aca="false">IF(ISBLANK(J98),"",RANK(J98,$J$7:$J$119))</f>
        <v>71</v>
      </c>
      <c r="L98" s="134" t="n">
        <v>23</v>
      </c>
      <c r="M98" s="136" t="n">
        <v>0.22</v>
      </c>
      <c r="N98" s="136" t="n">
        <v>23.22</v>
      </c>
      <c r="O98" s="135" t="n">
        <f aca="false">IF(ISBLANK(N98),"",RANK(N98,$N$7:$N$119))</f>
        <v>88</v>
      </c>
      <c r="P98" s="134" t="n">
        <v>18.07</v>
      </c>
      <c r="Q98" s="136" t="n">
        <v>0.78</v>
      </c>
      <c r="R98" s="136" t="n">
        <v>18.84</v>
      </c>
      <c r="S98" s="135" t="n">
        <f aca="false">IF(ISBLANK(R98),"",RANK(R98,$R$7:$R$119))</f>
        <v>86</v>
      </c>
      <c r="T98" s="134" t="n">
        <v>22.66</v>
      </c>
      <c r="U98" s="136" t="n">
        <v>3.5</v>
      </c>
      <c r="V98" s="136" t="n">
        <v>26.16</v>
      </c>
      <c r="W98" s="135" t="n">
        <f aca="false">IF(ISBLANK(V98),"",RANK(V98,$V$7:$V$119))</f>
        <v>99</v>
      </c>
      <c r="X98" s="137" t="n">
        <v>146.78</v>
      </c>
      <c r="Y98" s="135" t="n">
        <f aca="false">IF(ISBLANK(X98),"",RANK(X98,$X$7:$X$119))</f>
        <v>92</v>
      </c>
    </row>
    <row r="99" customFormat="false" ht="17.25" hidden="false" customHeight="false" outlineLevel="0" collapsed="false">
      <c r="A99" s="131" t="s">
        <v>199</v>
      </c>
      <c r="B99" s="134" t="n">
        <v>43.02</v>
      </c>
      <c r="C99" s="135" t="n">
        <f aca="false">IF(ISBLANK(B99),"",RANK(B99,$B$7:$B$119))</f>
        <v>98</v>
      </c>
      <c r="D99" s="134" t="n">
        <v>20.15</v>
      </c>
      <c r="E99" s="136" t="n">
        <v>4.31</v>
      </c>
      <c r="F99" s="136" t="n">
        <v>24.46</v>
      </c>
      <c r="G99" s="135" t="n">
        <f aca="false">IF(ISBLANK(F99),"",RANK(F99,$F$7:$F$119))</f>
        <v>84</v>
      </c>
      <c r="H99" s="134" t="n">
        <v>16.6</v>
      </c>
      <c r="I99" s="136" t="n">
        <v>0.54</v>
      </c>
      <c r="J99" s="136" t="n">
        <v>17.14</v>
      </c>
      <c r="K99" s="135" t="n">
        <f aca="false">IF(ISBLANK(J99),"",RANK(J99,$J$7:$J$119))</f>
        <v>86</v>
      </c>
      <c r="L99" s="134" t="n">
        <v>22.9</v>
      </c>
      <c r="M99" s="136" t="n">
        <v>0.95</v>
      </c>
      <c r="N99" s="136" t="n">
        <v>23.86</v>
      </c>
      <c r="O99" s="135" t="n">
        <f aca="false">IF(ISBLANK(N99),"",RANK(N99,$N$7:$N$119))</f>
        <v>82</v>
      </c>
      <c r="P99" s="134" t="n">
        <v>17.43</v>
      </c>
      <c r="Q99" s="136" t="n">
        <v>1.36</v>
      </c>
      <c r="R99" s="136" t="n">
        <v>18.79</v>
      </c>
      <c r="S99" s="135" t="n">
        <f aca="false">IF(ISBLANK(R99),"",RANK(R99,$R$7:$R$119))</f>
        <v>87</v>
      </c>
      <c r="T99" s="134" t="n">
        <v>29.43</v>
      </c>
      <c r="U99" s="136" t="n">
        <v>3.73</v>
      </c>
      <c r="V99" s="136" t="n">
        <v>33.15</v>
      </c>
      <c r="W99" s="135" t="n">
        <f aca="false">IF(ISBLANK(V99),"",RANK(V99,$V$7:$V$119))</f>
        <v>71</v>
      </c>
      <c r="X99" s="137" t="n">
        <v>146.52</v>
      </c>
      <c r="Y99" s="135" t="n">
        <f aca="false">IF(ISBLANK(X99),"",RANK(X99,$X$7:$X$119))</f>
        <v>93</v>
      </c>
    </row>
    <row r="100" customFormat="false" ht="17.25" hidden="false" customHeight="false" outlineLevel="0" collapsed="false">
      <c r="A100" s="131" t="s">
        <v>214</v>
      </c>
      <c r="B100" s="134" t="n">
        <v>37.8</v>
      </c>
      <c r="C100" s="135" t="n">
        <f aca="false">IF(ISBLANK(B100),"",RANK(B100,$B$7:$B$119))</f>
        <v>108</v>
      </c>
      <c r="D100" s="134" t="n">
        <v>18.25</v>
      </c>
      <c r="E100" s="136" t="n">
        <v>1.25</v>
      </c>
      <c r="F100" s="136" t="n">
        <v>19.5</v>
      </c>
      <c r="G100" s="135" t="n">
        <f aca="false">IF(ISBLANK(F100),"",RANK(F100,$F$7:$F$119))</f>
        <v>106</v>
      </c>
      <c r="H100" s="134" t="n">
        <v>15.6</v>
      </c>
      <c r="I100" s="136" t="n">
        <v>0.5</v>
      </c>
      <c r="J100" s="136" t="n">
        <v>16.1</v>
      </c>
      <c r="K100" s="135" t="n">
        <f aca="false">IF(ISBLANK(J100),"",RANK(J100,$J$7:$J$119))</f>
        <v>90</v>
      </c>
      <c r="L100" s="134" t="n">
        <v>22.75</v>
      </c>
      <c r="M100" s="136" t="n">
        <v>1.5</v>
      </c>
      <c r="N100" s="136" t="n">
        <v>24.25</v>
      </c>
      <c r="O100" s="135" t="n">
        <f aca="false">IF(ISBLANK(N100),"",RANK(N100,$N$7:$N$119))</f>
        <v>77</v>
      </c>
      <c r="P100" s="134" t="n">
        <v>24.1</v>
      </c>
      <c r="Q100" s="136" t="n">
        <v>1.5</v>
      </c>
      <c r="R100" s="136" t="n">
        <v>25.6</v>
      </c>
      <c r="S100" s="135" t="n">
        <f aca="false">IF(ISBLANK(R100),"",RANK(R100,$R$7:$R$119))</f>
        <v>57</v>
      </c>
      <c r="T100" s="134" t="n">
        <v>25</v>
      </c>
      <c r="U100" s="136" t="n">
        <v>4.67</v>
      </c>
      <c r="V100" s="136" t="n">
        <v>29.67</v>
      </c>
      <c r="W100" s="135" t="n">
        <f aca="false">IF(ISBLANK(V100),"",RANK(V100,$V$7:$V$119))</f>
        <v>84</v>
      </c>
      <c r="X100" s="137" t="n">
        <v>145.5</v>
      </c>
      <c r="Y100" s="135" t="n">
        <f aca="false">IF(ISBLANK(X100),"",RANK(X100,$X$7:$X$119))</f>
        <v>94</v>
      </c>
    </row>
    <row r="101" customFormat="false" ht="17.25" hidden="false" customHeight="false" outlineLevel="0" collapsed="false">
      <c r="A101" s="132" t="s">
        <v>142</v>
      </c>
      <c r="B101" s="138" t="n">
        <v>47.28</v>
      </c>
      <c r="C101" s="139" t="n">
        <f aca="false">IF(ISBLANK(B101),"",RANK(B101,$B$7:$B$119))</f>
        <v>85</v>
      </c>
      <c r="D101" s="138" t="n">
        <v>21.6</v>
      </c>
      <c r="E101" s="140" t="n">
        <v>2.7</v>
      </c>
      <c r="F101" s="140" t="n">
        <v>24.3</v>
      </c>
      <c r="G101" s="139" t="n">
        <f aca="false">IF(ISBLANK(F101),"",RANK(F101,$F$7:$F$119))</f>
        <v>85</v>
      </c>
      <c r="H101" s="138" t="n">
        <v>13.92</v>
      </c>
      <c r="I101" s="140" t="n">
        <v>1.2</v>
      </c>
      <c r="J101" s="140" t="n">
        <v>15.12</v>
      </c>
      <c r="K101" s="139" t="n">
        <f aca="false">IF(ISBLANK(J101),"",RANK(J101,$J$7:$J$119))</f>
        <v>97</v>
      </c>
      <c r="L101" s="138" t="n">
        <v>28.4</v>
      </c>
      <c r="M101" s="140" t="n">
        <v>0.6</v>
      </c>
      <c r="N101" s="140" t="n">
        <v>29</v>
      </c>
      <c r="O101" s="139" t="n">
        <f aca="false">IF(ISBLANK(N101),"",RANK(N101,$N$7:$N$119))</f>
        <v>55</v>
      </c>
      <c r="P101" s="138" t="n">
        <v>21.72</v>
      </c>
      <c r="Q101" s="140" t="n">
        <v>2</v>
      </c>
      <c r="R101" s="140" t="n">
        <v>23.72</v>
      </c>
      <c r="S101" s="139" t="n">
        <f aca="false">IF(ISBLANK(R101),"",RANK(R101,$R$7:$R$119))</f>
        <v>68</v>
      </c>
      <c r="T101" s="138" t="n">
        <v>30.48</v>
      </c>
      <c r="U101" s="140" t="n">
        <v>3</v>
      </c>
      <c r="V101" s="140" t="n">
        <v>33.48</v>
      </c>
      <c r="W101" s="139" t="n">
        <f aca="false">IF(ISBLANK(V101),"",RANK(V101,$V$7:$V$119))</f>
        <v>69</v>
      </c>
      <c r="X101" s="141" t="n">
        <v>144.08</v>
      </c>
      <c r="Y101" s="139" t="n">
        <f aca="false">IF(ISBLANK(X101),"",RANK(X101,$X$7:$X$119))</f>
        <v>95</v>
      </c>
    </row>
    <row r="102" customFormat="false" ht="17.25" hidden="false" customHeight="false" outlineLevel="0" collapsed="false">
      <c r="A102" s="131" t="s">
        <v>220</v>
      </c>
      <c r="B102" s="134" t="n">
        <v>41.45</v>
      </c>
      <c r="C102" s="135" t="n">
        <f aca="false">IF(ISBLANK(B102),"",RANK(B102,$B$7:$B$119))</f>
        <v>100</v>
      </c>
      <c r="D102" s="134" t="n">
        <v>23.25</v>
      </c>
      <c r="E102" s="136" t="n">
        <v>5.38</v>
      </c>
      <c r="F102" s="136" t="n">
        <v>28.63</v>
      </c>
      <c r="G102" s="135" t="n">
        <f aca="false">IF(ISBLANK(F102),"",RANK(F102,$F$7:$F$119))</f>
        <v>64</v>
      </c>
      <c r="H102" s="134" t="n">
        <v>13.7</v>
      </c>
      <c r="I102" s="136" t="n">
        <v>0.19</v>
      </c>
      <c r="J102" s="136" t="n">
        <v>13.89</v>
      </c>
      <c r="K102" s="135" t="n">
        <f aca="false">IF(ISBLANK(J102),"",RANK(J102,$J$7:$J$119))</f>
        <v>104</v>
      </c>
      <c r="L102" s="134" t="n">
        <v>21.29</v>
      </c>
      <c r="M102" s="136" t="n">
        <v>0.43</v>
      </c>
      <c r="N102" s="136" t="n">
        <v>21.71</v>
      </c>
      <c r="O102" s="135" t="n">
        <f aca="false">IF(ISBLANK(N102),"",RANK(N102,$N$7:$N$119))</f>
        <v>94</v>
      </c>
      <c r="P102" s="134" t="n">
        <v>16.81</v>
      </c>
      <c r="Q102" s="136" t="n">
        <v>0.79</v>
      </c>
      <c r="R102" s="136" t="n">
        <v>17.6</v>
      </c>
      <c r="S102" s="135" t="n">
        <f aca="false">IF(ISBLANK(R102),"",RANK(R102,$R$7:$R$119))</f>
        <v>97</v>
      </c>
      <c r="T102" s="134" t="n">
        <v>27</v>
      </c>
      <c r="U102" s="136" t="n">
        <v>3.46</v>
      </c>
      <c r="V102" s="136" t="n">
        <v>30.46</v>
      </c>
      <c r="W102" s="135" t="n">
        <f aca="false">IF(ISBLANK(V102),"",RANK(V102,$V$7:$V$119))</f>
        <v>82</v>
      </c>
      <c r="X102" s="137" t="n">
        <v>143.11</v>
      </c>
      <c r="Y102" s="135" t="n">
        <f aca="false">IF(ISBLANK(X102),"",RANK(X102,$X$7:$X$119))</f>
        <v>96</v>
      </c>
    </row>
    <row r="103" customFormat="false" ht="17.25" hidden="false" customHeight="false" outlineLevel="0" collapsed="false">
      <c r="A103" s="131" t="s">
        <v>192</v>
      </c>
      <c r="B103" s="134" t="n">
        <v>52.8</v>
      </c>
      <c r="C103" s="135" t="n">
        <f aca="false">IF(ISBLANK(B103),"",RANK(B103,$B$7:$B$119))</f>
        <v>62</v>
      </c>
      <c r="D103" s="134" t="n">
        <v>13</v>
      </c>
      <c r="E103" s="136" t="n">
        <v>5</v>
      </c>
      <c r="F103" s="136" t="n">
        <v>18</v>
      </c>
      <c r="G103" s="135" t="n">
        <f aca="false">IF(ISBLANK(F103),"",RANK(F103,$F$7:$F$119))</f>
        <v>111</v>
      </c>
      <c r="H103" s="134" t="n">
        <v>24.8</v>
      </c>
      <c r="I103" s="136" t="n">
        <v>0</v>
      </c>
      <c r="J103" s="136" t="n">
        <v>24.8</v>
      </c>
      <c r="K103" s="135" t="n">
        <f aca="false">IF(ISBLANK(J103),"",RANK(J103,$J$7:$J$119))</f>
        <v>48</v>
      </c>
      <c r="L103" s="134" t="n">
        <v>19</v>
      </c>
      <c r="M103" s="136" t="n">
        <v>1</v>
      </c>
      <c r="N103" s="136" t="n">
        <v>20</v>
      </c>
      <c r="O103" s="135" t="n">
        <f aca="false">IF(ISBLANK(N103),"",RANK(N103,$N$7:$N$119))</f>
        <v>104</v>
      </c>
      <c r="P103" s="134" t="n">
        <v>14.4</v>
      </c>
      <c r="Q103" s="136" t="n">
        <v>0</v>
      </c>
      <c r="R103" s="136" t="n">
        <v>14.4</v>
      </c>
      <c r="S103" s="135" t="n">
        <f aca="false">IF(ISBLANK(R103),"",RANK(R103,$R$7:$R$119))</f>
        <v>107</v>
      </c>
      <c r="T103" s="134" t="n">
        <v>10</v>
      </c>
      <c r="U103" s="136" t="n">
        <v>1</v>
      </c>
      <c r="V103" s="136" t="n">
        <v>11</v>
      </c>
      <c r="W103" s="135" t="n">
        <f aca="false">IF(ISBLANK(V103),"",RANK(V103,$V$7:$V$119))</f>
        <v>112</v>
      </c>
      <c r="X103" s="137" t="n">
        <v>141</v>
      </c>
      <c r="Y103" s="135" t="n">
        <f aca="false">IF(ISBLANK(X103),"",RANK(X103,$X$7:$X$119))</f>
        <v>97</v>
      </c>
    </row>
    <row r="104" customFormat="false" ht="17.25" hidden="false" customHeight="false" outlineLevel="0" collapsed="false">
      <c r="A104" s="131" t="s">
        <v>193</v>
      </c>
      <c r="B104" s="134" t="n">
        <v>49.1</v>
      </c>
      <c r="C104" s="135" t="n">
        <f aca="false">IF(ISBLANK(B104),"",RANK(B104,$B$7:$B$119))</f>
        <v>76</v>
      </c>
      <c r="D104" s="134" t="n">
        <v>22.53</v>
      </c>
      <c r="E104" s="136" t="n">
        <v>2.87</v>
      </c>
      <c r="F104" s="136" t="n">
        <v>25.39</v>
      </c>
      <c r="G104" s="135" t="n">
        <f aca="false">IF(ISBLANK(F104),"",RANK(F104,$F$7:$F$119))</f>
        <v>82</v>
      </c>
      <c r="H104" s="134" t="n">
        <v>15.83</v>
      </c>
      <c r="I104" s="136" t="n">
        <v>0.85</v>
      </c>
      <c r="J104" s="136" t="n">
        <v>16.68</v>
      </c>
      <c r="K104" s="135" t="n">
        <f aca="false">IF(ISBLANK(J104),"",RANK(J104,$J$7:$J$119))</f>
        <v>89</v>
      </c>
      <c r="L104" s="134" t="n">
        <v>23.15</v>
      </c>
      <c r="M104" s="136" t="n">
        <v>0.39</v>
      </c>
      <c r="N104" s="136" t="n">
        <v>23.53</v>
      </c>
      <c r="O104" s="135" t="n">
        <f aca="false">IF(ISBLANK(N104),"",RANK(N104,$N$7:$N$119))</f>
        <v>84</v>
      </c>
      <c r="P104" s="134" t="n">
        <v>19.99</v>
      </c>
      <c r="Q104" s="136" t="n">
        <v>1.03</v>
      </c>
      <c r="R104" s="136" t="n">
        <v>21.02</v>
      </c>
      <c r="S104" s="135" t="n">
        <f aca="false">IF(ISBLANK(R104),"",RANK(R104,$R$7:$R$119))</f>
        <v>76</v>
      </c>
      <c r="T104" s="134" t="n">
        <v>25.53</v>
      </c>
      <c r="U104" s="136" t="n">
        <v>3.75</v>
      </c>
      <c r="V104" s="136" t="n">
        <v>29.28</v>
      </c>
      <c r="W104" s="135" t="n">
        <f aca="false">IF(ISBLANK(V104),"",RANK(V104,$V$7:$V$119))</f>
        <v>88</v>
      </c>
      <c r="X104" s="137" t="n">
        <v>139.78</v>
      </c>
      <c r="Y104" s="135" t="n">
        <f aca="false">IF(ISBLANK(X104),"",RANK(X104,$X$7:$X$119))</f>
        <v>98</v>
      </c>
    </row>
    <row r="105" customFormat="false" ht="17.25" hidden="false" customHeight="false" outlineLevel="0" collapsed="false">
      <c r="A105" s="131" t="s">
        <v>181</v>
      </c>
      <c r="B105" s="134" t="n">
        <v>40.29</v>
      </c>
      <c r="C105" s="135" t="n">
        <f aca="false">IF(ISBLANK(B105),"",RANK(B105,$B$7:$B$119))</f>
        <v>103</v>
      </c>
      <c r="D105" s="134" t="n">
        <v>18.85</v>
      </c>
      <c r="E105" s="136" t="n">
        <v>2.38</v>
      </c>
      <c r="F105" s="136" t="n">
        <v>21.23</v>
      </c>
      <c r="G105" s="135" t="n">
        <f aca="false">IF(ISBLANK(F105),"",RANK(F105,$F$7:$F$119))</f>
        <v>100</v>
      </c>
      <c r="H105" s="134" t="n">
        <v>17.45</v>
      </c>
      <c r="I105" s="136" t="n">
        <v>2.54</v>
      </c>
      <c r="J105" s="136" t="n">
        <v>19.98</v>
      </c>
      <c r="K105" s="135" t="n">
        <f aca="false">IF(ISBLANK(J105),"",RANK(J105,$J$7:$J$119))</f>
        <v>73</v>
      </c>
      <c r="L105" s="134" t="n">
        <v>24.42</v>
      </c>
      <c r="M105" s="136" t="n">
        <v>0</v>
      </c>
      <c r="N105" s="136" t="n">
        <v>24.42</v>
      </c>
      <c r="O105" s="135" t="n">
        <f aca="false">IF(ISBLANK(N105),"",RANK(N105,$N$7:$N$119))</f>
        <v>75</v>
      </c>
      <c r="P105" s="134" t="n">
        <v>17.35</v>
      </c>
      <c r="Q105" s="136" t="n">
        <v>0.69</v>
      </c>
      <c r="R105" s="136" t="n">
        <v>18.05</v>
      </c>
      <c r="S105" s="135" t="n">
        <f aca="false">IF(ISBLANK(R105),"",RANK(R105,$R$7:$R$119))</f>
        <v>89</v>
      </c>
      <c r="T105" s="134" t="n">
        <v>27.98</v>
      </c>
      <c r="U105" s="136" t="n">
        <v>1.45</v>
      </c>
      <c r="V105" s="136" t="n">
        <v>29.44</v>
      </c>
      <c r="W105" s="135" t="n">
        <f aca="false">IF(ISBLANK(V105),"",RANK(V105,$V$7:$V$119))</f>
        <v>86</v>
      </c>
      <c r="X105" s="137" t="n">
        <v>139.37</v>
      </c>
      <c r="Y105" s="135" t="n">
        <f aca="false">IF(ISBLANK(X105),"",RANK(X105,$X$7:$X$119))</f>
        <v>99</v>
      </c>
    </row>
    <row r="106" customFormat="false" ht="17.25" hidden="false" customHeight="false" outlineLevel="0" collapsed="false">
      <c r="A106" s="132" t="s">
        <v>223</v>
      </c>
      <c r="B106" s="138" t="n">
        <v>43.89</v>
      </c>
      <c r="C106" s="139" t="n">
        <f aca="false">IF(ISBLANK(B106),"",RANK(B106,$B$7:$B$119))</f>
        <v>97</v>
      </c>
      <c r="D106" s="138" t="n">
        <v>20.62</v>
      </c>
      <c r="E106" s="140" t="n">
        <v>1.79</v>
      </c>
      <c r="F106" s="140" t="n">
        <v>22.41</v>
      </c>
      <c r="G106" s="139" t="n">
        <f aca="false">IF(ISBLANK(F106),"",RANK(F106,$F$7:$F$119))</f>
        <v>95</v>
      </c>
      <c r="H106" s="138" t="n">
        <v>16.59</v>
      </c>
      <c r="I106" s="140" t="n">
        <v>0.72</v>
      </c>
      <c r="J106" s="140" t="n">
        <v>17.31</v>
      </c>
      <c r="K106" s="139" t="n">
        <f aca="false">IF(ISBLANK(J106),"",RANK(J106,$J$7:$J$119))</f>
        <v>85</v>
      </c>
      <c r="L106" s="138" t="n">
        <v>21.5</v>
      </c>
      <c r="M106" s="140" t="n">
        <v>0.37</v>
      </c>
      <c r="N106" s="140" t="n">
        <v>21.87</v>
      </c>
      <c r="O106" s="139" t="n">
        <f aca="false">IF(ISBLANK(N106),"",RANK(N106,$N$7:$N$119))</f>
        <v>92</v>
      </c>
      <c r="P106" s="138" t="n">
        <v>19.3</v>
      </c>
      <c r="Q106" s="140" t="n">
        <v>1.58</v>
      </c>
      <c r="R106" s="140" t="n">
        <v>20.88</v>
      </c>
      <c r="S106" s="139" t="n">
        <f aca="false">IF(ISBLANK(R106),"",RANK(R106,$R$7:$R$119))</f>
        <v>77</v>
      </c>
      <c r="T106" s="138" t="n">
        <v>25.62</v>
      </c>
      <c r="U106" s="140" t="n">
        <v>2.69</v>
      </c>
      <c r="V106" s="140" t="n">
        <v>28.31</v>
      </c>
      <c r="W106" s="139" t="n">
        <f aca="false">IF(ISBLANK(V106),"",RANK(V106,$V$7:$V$119))</f>
        <v>90</v>
      </c>
      <c r="X106" s="141" t="n">
        <v>138.85</v>
      </c>
      <c r="Y106" s="139" t="n">
        <f aca="false">IF(ISBLANK(X106),"",RANK(X106,$X$7:$X$119))</f>
        <v>100</v>
      </c>
    </row>
    <row r="107" customFormat="false" ht="17.25" hidden="false" customHeight="false" outlineLevel="0" collapsed="false">
      <c r="A107" s="131" t="s">
        <v>182</v>
      </c>
      <c r="B107" s="134" t="n">
        <v>44</v>
      </c>
      <c r="C107" s="135" t="n">
        <f aca="false">IF(ISBLANK(B107),"",RANK(B107,$B$7:$B$119))</f>
        <v>95</v>
      </c>
      <c r="D107" s="134" t="n">
        <v>22</v>
      </c>
      <c r="E107" s="136" t="n">
        <v>4</v>
      </c>
      <c r="F107" s="136" t="n">
        <v>26</v>
      </c>
      <c r="G107" s="135" t="n">
        <f aca="false">IF(ISBLANK(F107),"",RANK(F107,$F$7:$F$119))</f>
        <v>76</v>
      </c>
      <c r="H107" s="134" t="n">
        <v>22</v>
      </c>
      <c r="I107" s="136" t="n">
        <v>0</v>
      </c>
      <c r="J107" s="136" t="n">
        <v>22</v>
      </c>
      <c r="K107" s="135" t="n">
        <f aca="false">IF(ISBLANK(J107),"",RANK(J107,$J$7:$J$119))</f>
        <v>62</v>
      </c>
      <c r="L107" s="134" t="n">
        <v>15</v>
      </c>
      <c r="M107" s="136" t="n">
        <v>0</v>
      </c>
      <c r="N107" s="136" t="n">
        <v>15</v>
      </c>
      <c r="O107" s="135" t="n">
        <f aca="false">IF(ISBLANK(N107),"",RANK(N107,$N$7:$N$119))</f>
        <v>113</v>
      </c>
      <c r="P107" s="134" t="n">
        <v>4.6</v>
      </c>
      <c r="Q107" s="136" t="n">
        <v>2</v>
      </c>
      <c r="R107" s="136" t="n">
        <v>6.6</v>
      </c>
      <c r="S107" s="135" t="n">
        <f aca="false">IF(ISBLANK(R107),"",RANK(R107,$R$7:$R$119))</f>
        <v>113</v>
      </c>
      <c r="T107" s="134" t="n">
        <v>23.2</v>
      </c>
      <c r="U107" s="136" t="n">
        <v>2</v>
      </c>
      <c r="V107" s="136" t="n">
        <v>25.2</v>
      </c>
      <c r="W107" s="135" t="n">
        <f aca="false">IF(ISBLANK(V107),"",RANK(V107,$V$7:$V$119))</f>
        <v>102</v>
      </c>
      <c r="X107" s="137" t="n">
        <v>138.8</v>
      </c>
      <c r="Y107" s="135" t="n">
        <f aca="false">IF(ISBLANK(X107),"",RANK(X107,$X$7:$X$119))</f>
        <v>101</v>
      </c>
    </row>
    <row r="108" customFormat="false" ht="17.25" hidden="false" customHeight="false" outlineLevel="0" collapsed="false">
      <c r="A108" s="131" t="s">
        <v>226</v>
      </c>
      <c r="B108" s="134" t="n">
        <v>40.59</v>
      </c>
      <c r="C108" s="135" t="n">
        <f aca="false">IF(ISBLANK(B108),"",RANK(B108,$B$7:$B$119))</f>
        <v>102</v>
      </c>
      <c r="D108" s="134" t="n">
        <v>17.52</v>
      </c>
      <c r="E108" s="136" t="n">
        <v>4.52</v>
      </c>
      <c r="F108" s="136" t="n">
        <v>22.05</v>
      </c>
      <c r="G108" s="135" t="n">
        <f aca="false">IF(ISBLANK(F108),"",RANK(F108,$F$7:$F$119))</f>
        <v>98</v>
      </c>
      <c r="H108" s="134" t="n">
        <v>13.33</v>
      </c>
      <c r="I108" s="136" t="n">
        <v>0.29</v>
      </c>
      <c r="J108" s="136" t="n">
        <v>13.62</v>
      </c>
      <c r="K108" s="135" t="n">
        <f aca="false">IF(ISBLANK(J108),"",RANK(J108,$J$7:$J$119))</f>
        <v>106</v>
      </c>
      <c r="L108" s="134" t="n">
        <v>19.45</v>
      </c>
      <c r="M108" s="136" t="n">
        <v>0.3</v>
      </c>
      <c r="N108" s="136" t="n">
        <v>19.75</v>
      </c>
      <c r="O108" s="135" t="n">
        <f aca="false">IF(ISBLANK(N108),"",RANK(N108,$N$7:$N$119))</f>
        <v>105</v>
      </c>
      <c r="P108" s="134" t="n">
        <v>17.31</v>
      </c>
      <c r="Q108" s="136" t="n">
        <v>0.4</v>
      </c>
      <c r="R108" s="136" t="n">
        <v>17.71</v>
      </c>
      <c r="S108" s="135" t="n">
        <f aca="false">IF(ISBLANK(R108),"",RANK(R108,$R$7:$R$119))</f>
        <v>96</v>
      </c>
      <c r="T108" s="134" t="n">
        <v>24.13</v>
      </c>
      <c r="U108" s="136" t="n">
        <v>2.05</v>
      </c>
      <c r="V108" s="136" t="n">
        <v>26.18</v>
      </c>
      <c r="W108" s="135" t="n">
        <f aca="false">IF(ISBLANK(V108),"",RANK(V108,$V$7:$V$119))</f>
        <v>98</v>
      </c>
      <c r="X108" s="137" t="n">
        <v>136.87</v>
      </c>
      <c r="Y108" s="135" t="n">
        <f aca="false">IF(ISBLANK(X108),"",RANK(X108,$X$7:$X$119))</f>
        <v>102</v>
      </c>
    </row>
    <row r="109" customFormat="false" ht="17.25" hidden="false" customHeight="false" outlineLevel="0" collapsed="false">
      <c r="A109" s="131" t="s">
        <v>188</v>
      </c>
      <c r="B109" s="134" t="n">
        <v>44.31</v>
      </c>
      <c r="C109" s="135" t="n">
        <f aca="false">IF(ISBLANK(B109),"",RANK(B109,$B$7:$B$119))</f>
        <v>94</v>
      </c>
      <c r="D109" s="134" t="n">
        <v>19.58</v>
      </c>
      <c r="E109" s="136" t="n">
        <v>2.58</v>
      </c>
      <c r="F109" s="136" t="n">
        <v>22.17</v>
      </c>
      <c r="G109" s="135" t="n">
        <f aca="false">IF(ISBLANK(F109),"",RANK(F109,$F$7:$F$119))</f>
        <v>96</v>
      </c>
      <c r="H109" s="134" t="n">
        <v>14.5</v>
      </c>
      <c r="I109" s="136" t="n">
        <v>1.08</v>
      </c>
      <c r="J109" s="136" t="n">
        <v>15.58</v>
      </c>
      <c r="K109" s="135" t="n">
        <f aca="false">IF(ISBLANK(J109),"",RANK(J109,$J$7:$J$119))</f>
        <v>96</v>
      </c>
      <c r="L109" s="134" t="n">
        <v>19.1</v>
      </c>
      <c r="M109" s="136" t="n">
        <v>1</v>
      </c>
      <c r="N109" s="136" t="n">
        <v>20.1</v>
      </c>
      <c r="O109" s="135" t="n">
        <f aca="false">IF(ISBLANK(N109),"",RANK(N109,$N$7:$N$119))</f>
        <v>102</v>
      </c>
      <c r="P109" s="134" t="n">
        <v>16.5</v>
      </c>
      <c r="Q109" s="136" t="n">
        <v>0.75</v>
      </c>
      <c r="R109" s="136" t="n">
        <v>17.25</v>
      </c>
      <c r="S109" s="135" t="n">
        <f aca="false">IF(ISBLANK(R109),"",RANK(R109,$R$7:$R$119))</f>
        <v>98</v>
      </c>
      <c r="T109" s="134" t="n">
        <v>25.07</v>
      </c>
      <c r="U109" s="136" t="n">
        <v>1.42</v>
      </c>
      <c r="V109" s="136" t="n">
        <v>26.48</v>
      </c>
      <c r="W109" s="135" t="n">
        <f aca="false">IF(ISBLANK(V109),"",RANK(V109,$V$7:$V$119))</f>
        <v>97</v>
      </c>
      <c r="X109" s="137" t="n">
        <v>134.98</v>
      </c>
      <c r="Y109" s="135" t="n">
        <f aca="false">IF(ISBLANK(X109),"",RANK(X109,$X$7:$X$119))</f>
        <v>103</v>
      </c>
    </row>
    <row r="110" customFormat="false" ht="17.25" hidden="false" customHeight="false" outlineLevel="0" collapsed="false">
      <c r="A110" s="131" t="s">
        <v>219</v>
      </c>
      <c r="B110" s="134" t="n">
        <v>45.33</v>
      </c>
      <c r="C110" s="135" t="n">
        <f aca="false">IF(ISBLANK(B110),"",RANK(B110,$B$7:$B$119))</f>
        <v>93</v>
      </c>
      <c r="D110" s="134" t="n">
        <v>16.33</v>
      </c>
      <c r="E110" s="136" t="n">
        <v>4.5</v>
      </c>
      <c r="F110" s="136" t="n">
        <v>20.83</v>
      </c>
      <c r="G110" s="135" t="n">
        <f aca="false">IF(ISBLANK(F110),"",RANK(F110,$F$7:$F$119))</f>
        <v>102</v>
      </c>
      <c r="H110" s="134" t="n">
        <v>12.53</v>
      </c>
      <c r="I110" s="136" t="n">
        <v>0</v>
      </c>
      <c r="J110" s="136" t="n">
        <v>12.53</v>
      </c>
      <c r="K110" s="135" t="n">
        <f aca="false">IF(ISBLANK(J110),"",RANK(J110,$J$7:$J$119))</f>
        <v>109</v>
      </c>
      <c r="L110" s="134" t="n">
        <v>16.67</v>
      </c>
      <c r="M110" s="136" t="n">
        <v>0</v>
      </c>
      <c r="N110" s="136" t="n">
        <v>16.67</v>
      </c>
      <c r="O110" s="135" t="n">
        <f aca="false">IF(ISBLANK(N110),"",RANK(N110,$N$7:$N$119))</f>
        <v>112</v>
      </c>
      <c r="P110" s="134" t="n">
        <v>12.73</v>
      </c>
      <c r="Q110" s="136" t="n">
        <v>0.33</v>
      </c>
      <c r="R110" s="136" t="n">
        <v>13.07</v>
      </c>
      <c r="S110" s="135" t="n">
        <f aca="false">IF(ISBLANK(R110),"",RANK(R110,$R$7:$R$119))</f>
        <v>109</v>
      </c>
      <c r="T110" s="134" t="n">
        <v>19.87</v>
      </c>
      <c r="U110" s="136" t="n">
        <v>4</v>
      </c>
      <c r="V110" s="136" t="n">
        <v>23.87</v>
      </c>
      <c r="W110" s="135" t="n">
        <f aca="false">IF(ISBLANK(V110),"",RANK(V110,$V$7:$V$119))</f>
        <v>104</v>
      </c>
      <c r="X110" s="137" t="n">
        <v>132.3</v>
      </c>
      <c r="Y110" s="135" t="n">
        <f aca="false">IF(ISBLANK(X110),"",RANK(X110,$X$7:$X$119))</f>
        <v>104</v>
      </c>
    </row>
    <row r="111" customFormat="false" ht="17.25" hidden="false" customHeight="false" outlineLevel="0" collapsed="false">
      <c r="A111" s="132" t="s">
        <v>244</v>
      </c>
      <c r="B111" s="138" t="n">
        <v>34.13</v>
      </c>
      <c r="C111" s="139" t="n">
        <f aca="false">IF(ISBLANK(B111),"",RANK(B111,$B$7:$B$119))</f>
        <v>113</v>
      </c>
      <c r="D111" s="138" t="n">
        <v>18.67</v>
      </c>
      <c r="E111" s="140" t="n">
        <v>0</v>
      </c>
      <c r="F111" s="140" t="n">
        <v>18.67</v>
      </c>
      <c r="G111" s="139" t="n">
        <f aca="false">IF(ISBLANK(F111),"",RANK(F111,$F$7:$F$119))</f>
        <v>109</v>
      </c>
      <c r="H111" s="138" t="n">
        <v>12.13</v>
      </c>
      <c r="I111" s="140" t="n">
        <v>1</v>
      </c>
      <c r="J111" s="140" t="n">
        <v>13.13</v>
      </c>
      <c r="K111" s="139" t="n">
        <f aca="false">IF(ISBLANK(J111),"",RANK(J111,$J$7:$J$119))</f>
        <v>108</v>
      </c>
      <c r="L111" s="138" t="n">
        <v>29</v>
      </c>
      <c r="M111" s="140" t="n">
        <v>0</v>
      </c>
      <c r="N111" s="140" t="n">
        <v>29</v>
      </c>
      <c r="O111" s="139" t="n">
        <f aca="false">IF(ISBLANK(N111),"",RANK(N111,$N$7:$N$119))</f>
        <v>55</v>
      </c>
      <c r="P111" s="138" t="n">
        <v>7.6</v>
      </c>
      <c r="Q111" s="140" t="n">
        <v>1.33</v>
      </c>
      <c r="R111" s="140" t="n">
        <v>8.93</v>
      </c>
      <c r="S111" s="139" t="n">
        <f aca="false">IF(ISBLANK(R111),"",RANK(R111,$R$7:$R$119))</f>
        <v>112</v>
      </c>
      <c r="T111" s="138" t="n">
        <v>26.6</v>
      </c>
      <c r="U111" s="140" t="n">
        <v>0</v>
      </c>
      <c r="V111" s="140" t="n">
        <v>26.6</v>
      </c>
      <c r="W111" s="139" t="n">
        <f aca="false">IF(ISBLANK(V111),"",RANK(V111,$V$7:$V$119))</f>
        <v>96</v>
      </c>
      <c r="X111" s="141" t="n">
        <v>130.47</v>
      </c>
      <c r="Y111" s="139" t="n">
        <f aca="false">IF(ISBLANK(X111),"",RANK(X111,$X$7:$X$119))</f>
        <v>105</v>
      </c>
    </row>
    <row r="112" customFormat="false" ht="17.25" hidden="false" customHeight="false" outlineLevel="0" collapsed="false">
      <c r="A112" s="131" t="s">
        <v>206</v>
      </c>
      <c r="B112" s="134" t="n">
        <v>49.28</v>
      </c>
      <c r="C112" s="135" t="n">
        <f aca="false">IF(ISBLANK(B112),"",RANK(B112,$B$7:$B$119))</f>
        <v>75</v>
      </c>
      <c r="D112" s="134" t="n">
        <v>18.6</v>
      </c>
      <c r="E112" s="136" t="n">
        <v>4.2</v>
      </c>
      <c r="F112" s="136" t="n">
        <v>22.8</v>
      </c>
      <c r="G112" s="135" t="n">
        <f aca="false">IF(ISBLANK(F112),"",RANK(F112,$F$7:$F$119))</f>
        <v>94</v>
      </c>
      <c r="H112" s="134" t="n">
        <v>14.16</v>
      </c>
      <c r="I112" s="136" t="n">
        <v>0.8</v>
      </c>
      <c r="J112" s="136" t="n">
        <v>14.96</v>
      </c>
      <c r="K112" s="135" t="n">
        <f aca="false">IF(ISBLANK(J112),"",RANK(J112,$J$7:$J$119))</f>
        <v>101</v>
      </c>
      <c r="L112" s="134" t="n">
        <v>24.67</v>
      </c>
      <c r="M112" s="136" t="n">
        <v>1.33</v>
      </c>
      <c r="N112" s="136" t="n">
        <v>26</v>
      </c>
      <c r="O112" s="135" t="n">
        <f aca="false">IF(ISBLANK(N112),"",RANK(N112,$N$7:$N$119))</f>
        <v>72</v>
      </c>
      <c r="P112" s="134" t="n">
        <v>13.8</v>
      </c>
      <c r="Q112" s="136" t="n">
        <v>0.67</v>
      </c>
      <c r="R112" s="136" t="n">
        <v>14.47</v>
      </c>
      <c r="S112" s="135" t="n">
        <f aca="false">IF(ISBLANK(R112),"",RANK(R112,$R$7:$R$119))</f>
        <v>106</v>
      </c>
      <c r="T112" s="134" t="n">
        <v>21.07</v>
      </c>
      <c r="U112" s="136" t="n">
        <v>2</v>
      </c>
      <c r="V112" s="136" t="n">
        <v>23.07</v>
      </c>
      <c r="W112" s="135" t="n">
        <f aca="false">IF(ISBLANK(V112),"",RANK(V112,$V$7:$V$119))</f>
        <v>107</v>
      </c>
      <c r="X112" s="137" t="n">
        <v>125.16</v>
      </c>
      <c r="Y112" s="135" t="n">
        <f aca="false">IF(ISBLANK(X112),"",RANK(X112,$X$7:$X$119))</f>
        <v>106</v>
      </c>
    </row>
    <row r="113" customFormat="false" ht="17.25" hidden="false" customHeight="false" outlineLevel="0" collapsed="false">
      <c r="A113" s="131" t="s">
        <v>239</v>
      </c>
      <c r="B113" s="134" t="n">
        <v>38</v>
      </c>
      <c r="C113" s="135" t="n">
        <f aca="false">IF(ISBLANK(B113),"",RANK(B113,$B$7:$B$119))</f>
        <v>106</v>
      </c>
      <c r="D113" s="134" t="n">
        <v>16.9</v>
      </c>
      <c r="E113" s="136" t="n">
        <v>2.1</v>
      </c>
      <c r="F113" s="136" t="n">
        <v>19</v>
      </c>
      <c r="G113" s="135" t="n">
        <f aca="false">IF(ISBLANK(F113),"",RANK(F113,$F$7:$F$119))</f>
        <v>108</v>
      </c>
      <c r="H113" s="134" t="n">
        <v>14.96</v>
      </c>
      <c r="I113" s="136" t="n">
        <v>0.15</v>
      </c>
      <c r="J113" s="136" t="n">
        <v>15.11</v>
      </c>
      <c r="K113" s="135" t="n">
        <f aca="false">IF(ISBLANK(J113),"",RANK(J113,$J$7:$J$119))</f>
        <v>99</v>
      </c>
      <c r="L113" s="134" t="n">
        <v>19</v>
      </c>
      <c r="M113" s="136" t="n">
        <v>0.33</v>
      </c>
      <c r="N113" s="136" t="n">
        <v>19.33</v>
      </c>
      <c r="O113" s="135" t="n">
        <f aca="false">IF(ISBLANK(N113),"",RANK(N113,$N$7:$N$119))</f>
        <v>106</v>
      </c>
      <c r="P113" s="134" t="n">
        <v>15.95</v>
      </c>
      <c r="Q113" s="136" t="n">
        <v>0.33</v>
      </c>
      <c r="R113" s="136" t="n">
        <v>16.29</v>
      </c>
      <c r="S113" s="135" t="n">
        <f aca="false">IF(ISBLANK(R113),"",RANK(R113,$R$7:$R$119))</f>
        <v>104</v>
      </c>
      <c r="T113" s="134" t="n">
        <v>18.69</v>
      </c>
      <c r="U113" s="136" t="n">
        <v>0.67</v>
      </c>
      <c r="V113" s="136" t="n">
        <v>19.35</v>
      </c>
      <c r="W113" s="135" t="n">
        <f aca="false">IF(ISBLANK(V113),"",RANK(V113,$V$7:$V$119))</f>
        <v>111</v>
      </c>
      <c r="X113" s="137" t="n">
        <v>124.55</v>
      </c>
      <c r="Y113" s="135" t="n">
        <f aca="false">IF(ISBLANK(X113),"",RANK(X113,$X$7:$X$119))</f>
        <v>107</v>
      </c>
    </row>
    <row r="114" customFormat="false" ht="17.25" hidden="false" customHeight="false" outlineLevel="0" collapsed="false">
      <c r="A114" s="131" t="s">
        <v>235</v>
      </c>
      <c r="B114" s="134" t="n">
        <v>37.83</v>
      </c>
      <c r="C114" s="135" t="n">
        <f aca="false">IF(ISBLANK(B114),"",RANK(B114,$B$7:$B$119))</f>
        <v>107</v>
      </c>
      <c r="D114" s="134" t="n">
        <v>20.06</v>
      </c>
      <c r="E114" s="136" t="n">
        <v>1.66</v>
      </c>
      <c r="F114" s="136" t="n">
        <v>21.72</v>
      </c>
      <c r="G114" s="135" t="n">
        <f aca="false">IF(ISBLANK(F114),"",RANK(F114,$F$7:$F$119))</f>
        <v>99</v>
      </c>
      <c r="H114" s="134" t="n">
        <v>15.05</v>
      </c>
      <c r="I114" s="136" t="n">
        <v>0.59</v>
      </c>
      <c r="J114" s="136" t="n">
        <v>15.64</v>
      </c>
      <c r="K114" s="135" t="n">
        <f aca="false">IF(ISBLANK(J114),"",RANK(J114,$J$7:$J$119))</f>
        <v>94</v>
      </c>
      <c r="L114" s="134" t="n">
        <v>19.82</v>
      </c>
      <c r="M114" s="136" t="n">
        <v>0.28</v>
      </c>
      <c r="N114" s="136" t="n">
        <v>20.1</v>
      </c>
      <c r="O114" s="135" t="n">
        <f aca="false">IF(ISBLANK(N114),"",RANK(N114,$N$7:$N$119))</f>
        <v>102</v>
      </c>
      <c r="P114" s="134" t="n">
        <v>17.5</v>
      </c>
      <c r="Q114" s="136" t="n">
        <v>0.53</v>
      </c>
      <c r="R114" s="136" t="n">
        <v>18.03</v>
      </c>
      <c r="S114" s="135" t="n">
        <f aca="false">IF(ISBLANK(R114),"",RANK(R114,$R$7:$R$119))</f>
        <v>90</v>
      </c>
      <c r="T114" s="134" t="n">
        <v>20.36</v>
      </c>
      <c r="U114" s="136" t="n">
        <v>1.33</v>
      </c>
      <c r="V114" s="136" t="n">
        <v>21.7</v>
      </c>
      <c r="W114" s="135" t="n">
        <f aca="false">IF(ISBLANK(V114),"",RANK(V114,$V$7:$V$119))</f>
        <v>108</v>
      </c>
      <c r="X114" s="137" t="n">
        <v>123.24</v>
      </c>
      <c r="Y114" s="135" t="n">
        <f aca="false">IF(ISBLANK(X114),"",RANK(X114,$X$7:$X$119))</f>
        <v>108</v>
      </c>
    </row>
    <row r="115" customFormat="false" ht="17.25" hidden="false" customHeight="false" outlineLevel="0" collapsed="false">
      <c r="A115" s="131" t="s">
        <v>218</v>
      </c>
      <c r="B115" s="134" t="n">
        <v>47</v>
      </c>
      <c r="C115" s="135" t="n">
        <f aca="false">IF(ISBLANK(B115),"",RANK(B115,$B$7:$B$119))</f>
        <v>87</v>
      </c>
      <c r="D115" s="134" t="n">
        <v>21.88</v>
      </c>
      <c r="E115" s="136" t="n">
        <v>4</v>
      </c>
      <c r="F115" s="136" t="n">
        <v>25.88</v>
      </c>
      <c r="G115" s="135" t="n">
        <f aca="false">IF(ISBLANK(F115),"",RANK(F115,$F$7:$F$119))</f>
        <v>77</v>
      </c>
      <c r="H115" s="134" t="n">
        <v>14.12</v>
      </c>
      <c r="I115" s="136" t="n">
        <v>0.9</v>
      </c>
      <c r="J115" s="136" t="n">
        <v>15.02</v>
      </c>
      <c r="K115" s="135" t="n">
        <f aca="false">IF(ISBLANK(J115),"",RANK(J115,$J$7:$J$119))</f>
        <v>100</v>
      </c>
      <c r="L115" s="134" t="n">
        <v>20.29</v>
      </c>
      <c r="M115" s="136" t="n">
        <v>0.29</v>
      </c>
      <c r="N115" s="136" t="n">
        <v>20.57</v>
      </c>
      <c r="O115" s="135" t="n">
        <f aca="false">IF(ISBLANK(N115),"",RANK(N115,$N$7:$N$119))</f>
        <v>98</v>
      </c>
      <c r="P115" s="134" t="n">
        <v>20.17</v>
      </c>
      <c r="Q115" s="136" t="n">
        <v>0.38</v>
      </c>
      <c r="R115" s="136" t="n">
        <v>20.55</v>
      </c>
      <c r="S115" s="135" t="n">
        <f aca="false">IF(ISBLANK(R115),"",RANK(R115,$R$7:$R$119))</f>
        <v>79</v>
      </c>
      <c r="T115" s="134" t="n">
        <v>20.91</v>
      </c>
      <c r="U115" s="136" t="n">
        <v>2.57</v>
      </c>
      <c r="V115" s="136" t="n">
        <v>23.49</v>
      </c>
      <c r="W115" s="135" t="n">
        <f aca="false">IF(ISBLANK(V115),"",RANK(V115,$V$7:$V$119))</f>
        <v>105</v>
      </c>
      <c r="X115" s="137" t="n">
        <v>120.6</v>
      </c>
      <c r="Y115" s="135" t="n">
        <f aca="false">IF(ISBLANK(X115),"",RANK(X115,$X$7:$X$119))</f>
        <v>109</v>
      </c>
    </row>
    <row r="116" customFormat="false" ht="17.25" hidden="false" customHeight="false" outlineLevel="0" collapsed="false">
      <c r="A116" s="132" t="s">
        <v>222</v>
      </c>
      <c r="B116" s="138" t="n">
        <v>36</v>
      </c>
      <c r="C116" s="139" t="n">
        <f aca="false">IF(ISBLANK(B116),"",RANK(B116,$B$7:$B$119))</f>
        <v>111</v>
      </c>
      <c r="D116" s="138" t="n">
        <v>12</v>
      </c>
      <c r="E116" s="140" t="n">
        <v>0</v>
      </c>
      <c r="F116" s="140" t="n">
        <v>12</v>
      </c>
      <c r="G116" s="139" t="n">
        <f aca="false">IF(ISBLANK(F116),"",RANK(F116,$F$7:$F$119))</f>
        <v>113</v>
      </c>
      <c r="H116" s="138" t="n">
        <v>11.6</v>
      </c>
      <c r="I116" s="140" t="n">
        <v>0</v>
      </c>
      <c r="J116" s="140" t="n">
        <v>11.6</v>
      </c>
      <c r="K116" s="139" t="n">
        <f aca="false">IF(ISBLANK(J116),"",RANK(J116,$J$7:$J$119))</f>
        <v>111</v>
      </c>
      <c r="L116" s="138" t="n">
        <v>17.5</v>
      </c>
      <c r="M116" s="140" t="n">
        <v>0</v>
      </c>
      <c r="N116" s="140" t="n">
        <v>17.5</v>
      </c>
      <c r="O116" s="139" t="n">
        <f aca="false">IF(ISBLANK(N116),"",RANK(N116,$N$7:$N$119))</f>
        <v>109</v>
      </c>
      <c r="P116" s="138" t="n">
        <v>10.7</v>
      </c>
      <c r="Q116" s="140" t="n">
        <v>0</v>
      </c>
      <c r="R116" s="140" t="n">
        <v>10.7</v>
      </c>
      <c r="S116" s="139" t="n">
        <f aca="false">IF(ISBLANK(R116),"",RANK(R116,$R$7:$R$119))</f>
        <v>111</v>
      </c>
      <c r="T116" s="138" t="n">
        <v>27</v>
      </c>
      <c r="U116" s="140" t="n">
        <v>1</v>
      </c>
      <c r="V116" s="140" t="n">
        <v>28</v>
      </c>
      <c r="W116" s="139" t="n">
        <f aca="false">IF(ISBLANK(V116),"",RANK(V116,$V$7:$V$119))</f>
        <v>92</v>
      </c>
      <c r="X116" s="141" t="n">
        <v>115.8</v>
      </c>
      <c r="Y116" s="139" t="n">
        <f aca="false">IF(ISBLANK(X116),"",RANK(X116,$X$7:$X$119))</f>
        <v>110</v>
      </c>
    </row>
    <row r="117" customFormat="false" ht="17.25" hidden="false" customHeight="false" outlineLevel="0" collapsed="false">
      <c r="A117" s="131" t="s">
        <v>240</v>
      </c>
      <c r="B117" s="134" t="n">
        <v>36.61</v>
      </c>
      <c r="C117" s="135" t="n">
        <f aca="false">IF(ISBLANK(B117),"",RANK(B117,$B$7:$B$119))</f>
        <v>110</v>
      </c>
      <c r="D117" s="134" t="n">
        <v>18.04</v>
      </c>
      <c r="E117" s="136" t="n">
        <v>1.82</v>
      </c>
      <c r="F117" s="136" t="n">
        <v>19.86</v>
      </c>
      <c r="G117" s="135" t="n">
        <f aca="false">IF(ISBLANK(F117),"",RANK(F117,$F$7:$F$119))</f>
        <v>105</v>
      </c>
      <c r="H117" s="134" t="n">
        <v>15.62</v>
      </c>
      <c r="I117" s="136" t="n">
        <v>0.02</v>
      </c>
      <c r="J117" s="136" t="n">
        <v>15.64</v>
      </c>
      <c r="K117" s="135" t="n">
        <f aca="false">IF(ISBLANK(J117),"",RANK(J117,$J$7:$J$119))</f>
        <v>94</v>
      </c>
      <c r="L117" s="134" t="n">
        <v>19.66</v>
      </c>
      <c r="M117" s="136" t="n">
        <v>0.45</v>
      </c>
      <c r="N117" s="136" t="n">
        <v>20.11</v>
      </c>
      <c r="O117" s="135" t="n">
        <f aca="false">IF(ISBLANK(N117),"",RANK(N117,$N$7:$N$119))</f>
        <v>101</v>
      </c>
      <c r="P117" s="134" t="n">
        <v>17.32</v>
      </c>
      <c r="Q117" s="136" t="n">
        <v>0.56</v>
      </c>
      <c r="R117" s="136" t="n">
        <v>17.87</v>
      </c>
      <c r="S117" s="135" t="n">
        <f aca="false">IF(ISBLANK(R117),"",RANK(R117,$R$7:$R$119))</f>
        <v>93</v>
      </c>
      <c r="T117" s="134" t="n">
        <v>23.97</v>
      </c>
      <c r="U117" s="136" t="n">
        <v>3.15</v>
      </c>
      <c r="V117" s="136" t="n">
        <v>27.12</v>
      </c>
      <c r="W117" s="135" t="n">
        <f aca="false">IF(ISBLANK(V117),"",RANK(V117,$V$7:$V$119))</f>
        <v>94</v>
      </c>
      <c r="X117" s="137" t="n">
        <v>114.04</v>
      </c>
      <c r="Y117" s="135" t="n">
        <f aca="false">IF(ISBLANK(X117),"",RANK(X117,$X$7:$X$119))</f>
        <v>111</v>
      </c>
    </row>
    <row r="118" customFormat="false" ht="17.25" hidden="false" customHeight="false" outlineLevel="0" collapsed="false">
      <c r="A118" s="131" t="s">
        <v>242</v>
      </c>
      <c r="B118" s="134" t="n">
        <v>38.8</v>
      </c>
      <c r="C118" s="135" t="n">
        <f aca="false">IF(ISBLANK(B118),"",RANK(B118,$B$7:$B$119))</f>
        <v>105</v>
      </c>
      <c r="D118" s="134" t="n">
        <v>21.8</v>
      </c>
      <c r="E118" s="136" t="n">
        <v>3.7</v>
      </c>
      <c r="F118" s="136" t="n">
        <v>25.5</v>
      </c>
      <c r="G118" s="135" t="n">
        <f aca="false">IF(ISBLANK(F118),"",RANK(F118,$F$7:$F$119))</f>
        <v>80</v>
      </c>
      <c r="H118" s="134" t="n">
        <v>19</v>
      </c>
      <c r="I118" s="136" t="n">
        <v>1.67</v>
      </c>
      <c r="J118" s="136" t="n">
        <v>20.67</v>
      </c>
      <c r="K118" s="135" t="n">
        <f aca="false">IF(ISBLANK(J118),"",RANK(J118,$J$7:$J$119))</f>
        <v>69</v>
      </c>
      <c r="L118" s="134" t="n">
        <v>21.33</v>
      </c>
      <c r="M118" s="136" t="n">
        <v>0.5</v>
      </c>
      <c r="N118" s="136" t="n">
        <v>21.83</v>
      </c>
      <c r="O118" s="135" t="n">
        <f aca="false">IF(ISBLANK(N118),"",RANK(N118,$N$7:$N$119))</f>
        <v>93</v>
      </c>
      <c r="P118" s="134" t="n">
        <v>19.6</v>
      </c>
      <c r="Q118" s="136" t="n">
        <v>2.17</v>
      </c>
      <c r="R118" s="136" t="n">
        <v>21.77</v>
      </c>
      <c r="S118" s="135" t="n">
        <f aca="false">IF(ISBLANK(R118),"",RANK(R118,$R$7:$R$119))</f>
        <v>74</v>
      </c>
      <c r="T118" s="134" t="n">
        <v>21.7</v>
      </c>
      <c r="U118" s="136" t="n">
        <v>1.67</v>
      </c>
      <c r="V118" s="136" t="n">
        <v>23.37</v>
      </c>
      <c r="W118" s="135" t="n">
        <f aca="false">IF(ISBLANK(V118),"",RANK(V118,$V$7:$V$119))</f>
        <v>106</v>
      </c>
      <c r="X118" s="137" t="n">
        <v>102.43</v>
      </c>
      <c r="Y118" s="135" t="n">
        <f aca="false">IF(ISBLANK(X118),"",RANK(X118,$X$7:$X$119))</f>
        <v>112</v>
      </c>
    </row>
    <row r="119" customFormat="false" ht="17.25" hidden="false" customHeight="false" outlineLevel="0" collapsed="false">
      <c r="A119" s="131" t="s">
        <v>208</v>
      </c>
      <c r="B119" s="134" t="n">
        <v>37.3</v>
      </c>
      <c r="C119" s="135" t="n">
        <f aca="false">IF(ISBLANK(B119),"",RANK(B119,$B$7:$B$119))</f>
        <v>109</v>
      </c>
      <c r="D119" s="134" t="n">
        <v>17.25</v>
      </c>
      <c r="E119" s="136" t="n">
        <v>0.88</v>
      </c>
      <c r="F119" s="136" t="n">
        <v>18.13</v>
      </c>
      <c r="G119" s="135" t="n">
        <f aca="false">IF(ISBLANK(F119),"",RANK(F119,$F$7:$F$119))</f>
        <v>110</v>
      </c>
      <c r="H119" s="134" t="n">
        <v>12.24</v>
      </c>
      <c r="I119" s="136" t="n">
        <v>2.4</v>
      </c>
      <c r="J119" s="136" t="n">
        <v>14.64</v>
      </c>
      <c r="K119" s="135" t="n">
        <f aca="false">IF(ISBLANK(J119),"",RANK(J119,$J$7:$J$119))</f>
        <v>102</v>
      </c>
      <c r="L119" s="134" t="n">
        <v>31</v>
      </c>
      <c r="M119" s="136" t="n">
        <v>3.67</v>
      </c>
      <c r="N119" s="136" t="n">
        <v>34.67</v>
      </c>
      <c r="O119" s="135" t="n">
        <f aca="false">IF(ISBLANK(N119),"",RANK(N119,$N$7:$N$119))</f>
        <v>34</v>
      </c>
      <c r="P119" s="134" t="n">
        <v>14.4</v>
      </c>
      <c r="Q119" s="136" t="n">
        <v>2.5</v>
      </c>
      <c r="R119" s="136" t="n">
        <v>16.9</v>
      </c>
      <c r="S119" s="135" t="n">
        <f aca="false">IF(ISBLANK(R119),"",RANK(R119,$R$7:$R$119))</f>
        <v>101</v>
      </c>
      <c r="T119" s="134" t="n">
        <v>23.15</v>
      </c>
      <c r="U119" s="136" t="n">
        <v>1.25</v>
      </c>
      <c r="V119" s="136" t="n">
        <v>24.4</v>
      </c>
      <c r="W119" s="135" t="n">
        <f aca="false">IF(ISBLANK(V119),"",RANK(V119,$V$7:$V$119))</f>
        <v>103</v>
      </c>
      <c r="X119" s="137" t="n">
        <v>94.02</v>
      </c>
      <c r="Y119" s="135" t="n">
        <f aca="false">IF(ISBLANK(X119),"",RANK(X119,$X$7:$X$119))</f>
        <v>113</v>
      </c>
    </row>
    <row r="120" customFormat="false" ht="17.25" hidden="false" customHeight="false" outlineLevel="0" collapsed="false">
      <c r="A120" s="130" t="s">
        <v>107</v>
      </c>
      <c r="B120" s="138" t="n">
        <v>61.22</v>
      </c>
      <c r="C120" s="139"/>
      <c r="D120" s="138" t="n">
        <v>35.51</v>
      </c>
      <c r="E120" s="140" t="n">
        <v>8.2</v>
      </c>
      <c r="F120" s="140" t="n">
        <v>43.71</v>
      </c>
      <c r="G120" s="139"/>
      <c r="H120" s="138" t="n">
        <v>27.81</v>
      </c>
      <c r="I120" s="140" t="n">
        <v>4.5</v>
      </c>
      <c r="J120" s="140" t="n">
        <v>32.31</v>
      </c>
      <c r="K120" s="139"/>
      <c r="L120" s="138" t="n">
        <v>37.3</v>
      </c>
      <c r="M120" s="140" t="n">
        <v>4.73</v>
      </c>
      <c r="N120" s="140" t="n">
        <v>42.02</v>
      </c>
      <c r="O120" s="139"/>
      <c r="P120" s="138" t="n">
        <v>34.38</v>
      </c>
      <c r="Q120" s="140" t="n">
        <v>5.55</v>
      </c>
      <c r="R120" s="140" t="n">
        <v>39.92</v>
      </c>
      <c r="S120" s="139"/>
      <c r="T120" s="138" t="n">
        <v>38.93</v>
      </c>
      <c r="U120" s="140" t="n">
        <v>7.66</v>
      </c>
      <c r="V120" s="140" t="n">
        <v>46.59</v>
      </c>
      <c r="W120" s="139"/>
      <c r="X120" s="148" t="n">
        <v>239.64</v>
      </c>
      <c r="Y120" s="139"/>
    </row>
    <row r="121" customFormat="false" ht="16.5" hidden="false" customHeight="false" outlineLevel="0" collapsed="false">
      <c r="A121" s="123" t="s">
        <v>248</v>
      </c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</row>
  </sheetData>
  <mergeCells count="15">
    <mergeCell ref="A1:Y1"/>
    <mergeCell ref="A2:Y2"/>
    <mergeCell ref="H3:N3"/>
    <mergeCell ref="D4:G4"/>
    <mergeCell ref="O4:Q4"/>
    <mergeCell ref="S4:Y4"/>
    <mergeCell ref="A5:A6"/>
    <mergeCell ref="B5:C5"/>
    <mergeCell ref="D5:G5"/>
    <mergeCell ref="H5:K5"/>
    <mergeCell ref="L5:O5"/>
    <mergeCell ref="P5:S5"/>
    <mergeCell ref="T5:W5"/>
    <mergeCell ref="X5:X6"/>
    <mergeCell ref="Y5:Y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7:53:02Z</dcterms:created>
  <dc:creator>user</dc:creator>
  <dc:description/>
  <dc:language>en-US</dc:language>
  <cp:lastModifiedBy>user</cp:lastModifiedBy>
  <cp:lastPrinted>2020-05-29T00:45:08Z</cp:lastPrinted>
  <dcterms:modified xsi:type="dcterms:W3CDTF">2020-05-29T01:49:05Z</dcterms:modified>
  <cp:revision>0</cp:revision>
  <dc:subject/>
  <dc:title/>
</cp:coreProperties>
</file>