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平均" sheetId="1" state="visible" r:id="rId2"/>
  </sheets>
  <definedNames>
    <definedName function="false" hidden="false" name="09商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學年度統一入學測驗商管群成績各班平均</t>
    </r>
  </si>
  <si>
    <r>
      <rPr>
        <sz val="8"/>
        <rFont val="Times New Roman"/>
        <family val="1"/>
      </rPr>
      <t xml:space="preserve">1050520</t>
    </r>
    <r>
      <rPr>
        <sz val="8"/>
        <rFont val="Noto Sans"/>
        <family val="2"/>
      </rPr>
      <t xml:space="preserve">註冊組整理</t>
    </r>
  </si>
  <si>
    <t xml:space="preserve">班級</t>
  </si>
  <si>
    <t xml:space="preserve">國文</t>
  </si>
  <si>
    <t xml:space="preserve">英文</t>
  </si>
  <si>
    <t xml:space="preserve">數學</t>
  </si>
  <si>
    <r>
      <rPr>
        <sz val="11"/>
        <rFont val="Noto Sans"/>
        <family val="2"/>
      </rPr>
      <t xml:space="preserve">專業科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專業科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加權總分</t>
  </si>
  <si>
    <t xml:space="preserve">排序</t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商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資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4</t>
    </r>
  </si>
  <si>
    <t xml:space="preserve">全校平均</t>
  </si>
  <si>
    <t xml:space="preserve">本校商管群加權總分區間</t>
  </si>
  <si>
    <t xml:space="preserve">人數</t>
  </si>
  <si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分以上</t>
    </r>
  </si>
  <si>
    <r>
      <rPr>
        <sz val="12"/>
        <rFont val="Times New Roman"/>
        <family val="1"/>
      </rPr>
      <t xml:space="preserve">600-6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550-5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500-5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450-4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400-4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350-3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300-34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250-299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200-249</t>
    </r>
    <r>
      <rPr>
        <sz val="12"/>
        <rFont val="Noto Sans"/>
        <family val="2"/>
      </rPr>
      <t xml:space="preserve">分</t>
    </r>
  </si>
  <si>
    <t xml:space="preserve">總計</t>
  </si>
  <si>
    <t xml:space="preserve">本校商管群總級分區間</t>
  </si>
  <si>
    <t xml:space="preserve">總級分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級分以上</t>
    </r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標題_2015TCTE 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12.24"/>
    <col collapsed="false" customWidth="true" hidden="false" outlineLevel="0" max="6" min="4" style="2" width="8.62"/>
    <col collapsed="false" customWidth="true" hidden="false" outlineLevel="0" max="7" min="7" style="2" width="9.5"/>
    <col collapsed="false" customWidth="true" hidden="false" outlineLevel="0" max="9" min="8" style="2" width="8.62"/>
    <col collapsed="false" customWidth="true" hidden="false" outlineLevel="0" max="11" min="10" style="2" width="15.12"/>
    <col collapsed="false" customWidth="false" hidden="false" outlineLevel="0" max="12" min="12" style="2" width="8.99"/>
    <col collapsed="false" customWidth="true" hidden="false" outlineLevel="0" max="14" min="13" style="2" width="14.74"/>
    <col collapsed="false" customWidth="false" hidden="false" outlineLevel="0" max="257" min="15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3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5" t="s">
        <v>8</v>
      </c>
      <c r="H2" s="8" t="s">
        <v>9</v>
      </c>
    </row>
    <row r="3" customFormat="false" ht="20.1" hidden="false" customHeight="true" outlineLevel="0" collapsed="false">
      <c r="A3" s="5" t="s">
        <v>10</v>
      </c>
      <c r="B3" s="9" t="n">
        <v>73.5483870967742</v>
      </c>
      <c r="C3" s="9" t="n">
        <v>77.0725806451613</v>
      </c>
      <c r="D3" s="9" t="n">
        <v>78.3225806451613</v>
      </c>
      <c r="E3" s="9" t="n">
        <v>79.2903225806452</v>
      </c>
      <c r="F3" s="9" t="n">
        <v>85.1612903225806</v>
      </c>
      <c r="G3" s="10" t="n">
        <f aca="false">B3+C3+D3+E3*2+F3*2</f>
        <v>557.846774193548</v>
      </c>
      <c r="H3" s="11" t="n">
        <f aca="false">RANK(G3,$G$3:$G$15,0)</f>
        <v>2</v>
      </c>
    </row>
    <row r="4" customFormat="false" ht="20.1" hidden="false" customHeight="true" outlineLevel="0" collapsed="false">
      <c r="A4" s="5" t="s">
        <v>11</v>
      </c>
      <c r="B4" s="9" t="n">
        <v>72.25</v>
      </c>
      <c r="C4" s="9" t="n">
        <v>79.20625</v>
      </c>
      <c r="D4" s="9" t="n">
        <v>79.1</v>
      </c>
      <c r="E4" s="9" t="n">
        <v>82.15</v>
      </c>
      <c r="F4" s="9" t="n">
        <v>85.5</v>
      </c>
      <c r="G4" s="10" t="n">
        <f aca="false">B4+C4+D4+E4*2+F4*2</f>
        <v>565.85625</v>
      </c>
      <c r="H4" s="11" t="n">
        <f aca="false">RANK(G4,$G$3:$G$15,0)</f>
        <v>1</v>
      </c>
    </row>
    <row r="5" customFormat="false" ht="20.1" hidden="false" customHeight="true" outlineLevel="0" collapsed="false">
      <c r="A5" s="5" t="s">
        <v>12</v>
      </c>
      <c r="B5" s="9" t="n">
        <v>70.5</v>
      </c>
      <c r="C5" s="9" t="n">
        <v>68.6875</v>
      </c>
      <c r="D5" s="9" t="n">
        <v>66.2222222222222</v>
      </c>
      <c r="E5" s="9" t="n">
        <v>79.9444444444444</v>
      </c>
      <c r="F5" s="9" t="n">
        <v>82.3888888888889</v>
      </c>
      <c r="G5" s="10" t="n">
        <f aca="false">B5+C5+D5+E5*2+F5*2</f>
        <v>530.076388888889</v>
      </c>
      <c r="H5" s="11" t="n">
        <f aca="false">RANK(G5,$G$3:$G$15,0)</f>
        <v>10</v>
      </c>
    </row>
    <row r="6" customFormat="false" ht="20.1" hidden="false" customHeight="true" outlineLevel="0" collapsed="false">
      <c r="A6" s="5" t="s">
        <v>13</v>
      </c>
      <c r="B6" s="9" t="n">
        <v>74.3333333333333</v>
      </c>
      <c r="C6" s="9" t="n">
        <v>77.2569444444444</v>
      </c>
      <c r="D6" s="9" t="n">
        <v>67.4444444444444</v>
      </c>
      <c r="E6" s="9" t="n">
        <v>77.2222222222222</v>
      </c>
      <c r="F6" s="9" t="n">
        <v>79.6666666666667</v>
      </c>
      <c r="G6" s="10" t="n">
        <f aca="false">B6+C6+D6+E6*2+F6*2</f>
        <v>532.8125</v>
      </c>
      <c r="H6" s="11" t="n">
        <f aca="false">RANK(G6,$G$3:$G$15,0)</f>
        <v>9</v>
      </c>
    </row>
    <row r="7" customFormat="false" ht="20.1" hidden="false" customHeight="true" outlineLevel="0" collapsed="false">
      <c r="A7" s="5" t="s">
        <v>14</v>
      </c>
      <c r="B7" s="9" t="n">
        <v>69.1666666666667</v>
      </c>
      <c r="C7" s="9" t="n">
        <v>81.7569444444444</v>
      </c>
      <c r="D7" s="9" t="n">
        <v>73.0555555555556</v>
      </c>
      <c r="E7" s="9" t="n">
        <v>79.7777777777778</v>
      </c>
      <c r="F7" s="9" t="n">
        <v>86.1111111111111</v>
      </c>
      <c r="G7" s="10" t="n">
        <f aca="false">B7+C7+D7+E7*2+F7*2</f>
        <v>555.756944444445</v>
      </c>
      <c r="H7" s="11" t="n">
        <f aca="false">RANK(G7,$G$3:$G$15,0)</f>
        <v>3</v>
      </c>
    </row>
    <row r="8" customFormat="false" ht="20.1" hidden="false" customHeight="true" outlineLevel="0" collapsed="false">
      <c r="A8" s="5" t="s">
        <v>15</v>
      </c>
      <c r="B8" s="9" t="n">
        <v>72.8125</v>
      </c>
      <c r="C8" s="9" t="n">
        <v>78.1015625</v>
      </c>
      <c r="D8" s="9" t="n">
        <v>68.375</v>
      </c>
      <c r="E8" s="9" t="n">
        <v>79.25</v>
      </c>
      <c r="F8" s="9" t="n">
        <v>80.1875</v>
      </c>
      <c r="G8" s="10" t="n">
        <f aca="false">B8+C8+D8+E8*2+F8*2</f>
        <v>538.1640625</v>
      </c>
      <c r="H8" s="11" t="n">
        <f aca="false">RANK(G8,$G$3:$G$15,0)</f>
        <v>8</v>
      </c>
    </row>
    <row r="9" customFormat="false" ht="20.1" hidden="false" customHeight="true" outlineLevel="0" collapsed="false">
      <c r="A9" s="5" t="s">
        <v>16</v>
      </c>
      <c r="B9" s="9" t="n">
        <v>73.4375</v>
      </c>
      <c r="C9" s="9" t="n">
        <v>78.9609375</v>
      </c>
      <c r="D9" s="9" t="n">
        <v>74.625</v>
      </c>
      <c r="E9" s="9" t="n">
        <v>78.5625</v>
      </c>
      <c r="F9" s="9" t="n">
        <v>82.25</v>
      </c>
      <c r="G9" s="10" t="n">
        <f aca="false">B9+C9+D9+E9*2+F9*2</f>
        <v>548.6484375</v>
      </c>
      <c r="H9" s="11" t="n">
        <f aca="false">RANK(G9,$G$3:$G$15,0)</f>
        <v>6</v>
      </c>
    </row>
    <row r="10" customFormat="false" ht="20.1" hidden="false" customHeight="true" outlineLevel="0" collapsed="false">
      <c r="A10" s="5" t="s">
        <v>17</v>
      </c>
      <c r="B10" s="9" t="n">
        <v>71.1176470588235</v>
      </c>
      <c r="C10" s="9" t="n">
        <v>78.9411764705882</v>
      </c>
      <c r="D10" s="9" t="n">
        <v>71.7647058823529</v>
      </c>
      <c r="E10" s="9" t="n">
        <v>79.1176470588235</v>
      </c>
      <c r="F10" s="9" t="n">
        <v>85.3529411764706</v>
      </c>
      <c r="G10" s="10" t="n">
        <f aca="false">B10+C10+D10+E10*2+F10*2</f>
        <v>550.764705882353</v>
      </c>
      <c r="H10" s="11" t="n">
        <f aca="false">RANK(G10,$G$3:$G$15,0)</f>
        <v>4</v>
      </c>
    </row>
    <row r="11" customFormat="false" ht="20.1" hidden="false" customHeight="true" outlineLevel="0" collapsed="false">
      <c r="A11" s="5" t="s">
        <v>18</v>
      </c>
      <c r="B11" s="9" t="n">
        <v>71.4594594594595</v>
      </c>
      <c r="C11" s="9" t="n">
        <v>78.777027027027</v>
      </c>
      <c r="D11" s="9" t="n">
        <v>74.1621621621622</v>
      </c>
      <c r="E11" s="9" t="n">
        <v>77.6756756756757</v>
      </c>
      <c r="F11" s="9" t="n">
        <v>82.3243243243243</v>
      </c>
      <c r="G11" s="10" t="n">
        <f aca="false">B11+C11+D11+E11*2+F11*2</f>
        <v>544.398648648649</v>
      </c>
      <c r="H11" s="11" t="n">
        <f aca="false">RANK(G11,$G$3:$G$15,0)</f>
        <v>7</v>
      </c>
    </row>
    <row r="12" customFormat="false" ht="20.1" hidden="false" customHeight="true" outlineLevel="0" collapsed="false">
      <c r="A12" s="5" t="s">
        <v>19</v>
      </c>
      <c r="B12" s="9" t="n">
        <v>73.0909090909091</v>
      </c>
      <c r="C12" s="9" t="n">
        <v>76.9318181818182</v>
      </c>
      <c r="D12" s="9" t="n">
        <v>74.1818181818182</v>
      </c>
      <c r="E12" s="9" t="n">
        <v>80.5454545454546</v>
      </c>
      <c r="F12" s="9" t="n">
        <v>82.0606060606061</v>
      </c>
      <c r="G12" s="10" t="n">
        <f aca="false">B12+C12+D12+E12*2+F12*2</f>
        <v>549.416666666667</v>
      </c>
      <c r="H12" s="11" t="n">
        <f aca="false">RANK(G12,$G$3:$G$15,0)</f>
        <v>5</v>
      </c>
    </row>
    <row r="13" customFormat="false" ht="20.1" hidden="false" customHeight="true" outlineLevel="0" collapsed="false">
      <c r="A13" s="5" t="s">
        <v>20</v>
      </c>
      <c r="B13" s="9" t="n">
        <v>67.9354838709677</v>
      </c>
      <c r="C13" s="9" t="n">
        <v>67.0483870967742</v>
      </c>
      <c r="D13" s="9" t="n">
        <v>56.6451612903226</v>
      </c>
      <c r="E13" s="9" t="n">
        <v>74.8387096774194</v>
      </c>
      <c r="F13" s="9" t="n">
        <v>75.2903225806452</v>
      </c>
      <c r="G13" s="10" t="n">
        <f aca="false">B13+C13+D13+E13*2+F13*2</f>
        <v>491.887096774194</v>
      </c>
      <c r="H13" s="11" t="n">
        <f aca="false">RANK(G13,$G$3:$G$15,0)</f>
        <v>13</v>
      </c>
    </row>
    <row r="14" customFormat="false" ht="20.1" hidden="false" customHeight="true" outlineLevel="0" collapsed="false">
      <c r="A14" s="5" t="s">
        <v>21</v>
      </c>
      <c r="B14" s="9" t="n">
        <v>70.2051282051282</v>
      </c>
      <c r="C14" s="9" t="n">
        <v>67.8653846153846</v>
      </c>
      <c r="D14" s="9" t="n">
        <v>63.6923076923077</v>
      </c>
      <c r="E14" s="9" t="n">
        <v>77.2820512820513</v>
      </c>
      <c r="F14" s="9" t="n">
        <v>72.3076923076923</v>
      </c>
      <c r="G14" s="10" t="n">
        <f aca="false">B14+C14+D14+E14*2+F14*2</f>
        <v>500.942307692308</v>
      </c>
      <c r="H14" s="11" t="n">
        <f aca="false">RANK(G14,$G$3:$G$15,0)</f>
        <v>12</v>
      </c>
    </row>
    <row r="15" customFormat="false" ht="20.1" hidden="false" customHeight="true" outlineLevel="0" collapsed="false">
      <c r="A15" s="5" t="s">
        <v>22</v>
      </c>
      <c r="B15" s="9" t="n">
        <v>74.7096774193548</v>
      </c>
      <c r="C15" s="9" t="n">
        <v>80.1774193548387</v>
      </c>
      <c r="D15" s="9" t="n">
        <v>66.8387096774194</v>
      </c>
      <c r="E15" s="9" t="n">
        <v>73.3548387096774</v>
      </c>
      <c r="F15" s="9" t="n">
        <v>79.6774193548387</v>
      </c>
      <c r="G15" s="10" t="n">
        <f aca="false">B15+C15+D15+E15*2+F15*2</f>
        <v>527.790322580645</v>
      </c>
      <c r="H15" s="11" t="n">
        <f aca="false">RANK(G15,$G$3:$G$15,0)</f>
        <v>11</v>
      </c>
    </row>
    <row r="16" customFormat="false" ht="20.1" hidden="false" customHeight="true" outlineLevel="0" collapsed="false">
      <c r="A16" s="12" t="s">
        <v>23</v>
      </c>
      <c r="B16" s="13" t="n">
        <v>71.8482142857143</v>
      </c>
      <c r="C16" s="13" t="n">
        <v>76.1808035714286</v>
      </c>
      <c r="D16" s="13" t="n">
        <v>70.4330357142857</v>
      </c>
      <c r="E16" s="13" t="n">
        <v>78.46875</v>
      </c>
      <c r="F16" s="13" t="n">
        <v>81.4107142857143</v>
      </c>
      <c r="G16" s="14" t="n">
        <f aca="false">B16+C16+D16+E16*2+F16*2</f>
        <v>538.220982142857</v>
      </c>
      <c r="H16" s="15"/>
    </row>
    <row r="19" customFormat="false" ht="19.5" hidden="false" customHeight="false" outlineLevel="0" collapsed="false">
      <c r="A19" s="16" t="s">
        <v>24</v>
      </c>
      <c r="B19" s="16"/>
    </row>
    <row r="20" customFormat="false" ht="16.5" hidden="false" customHeight="false" outlineLevel="0" collapsed="false">
      <c r="A20" s="5" t="s">
        <v>8</v>
      </c>
      <c r="B20" s="5" t="s">
        <v>25</v>
      </c>
    </row>
    <row r="21" customFormat="false" ht="16.5" hidden="false" customHeight="false" outlineLevel="0" collapsed="false">
      <c r="A21" s="17" t="s">
        <v>26</v>
      </c>
      <c r="B21" s="17" t="n">
        <v>14</v>
      </c>
    </row>
    <row r="22" customFormat="false" ht="16.5" hidden="false" customHeight="false" outlineLevel="0" collapsed="false">
      <c r="A22" s="17" t="s">
        <v>27</v>
      </c>
      <c r="B22" s="17" t="n">
        <v>88</v>
      </c>
    </row>
    <row r="23" customFormat="false" ht="16.5" hidden="false" customHeight="false" outlineLevel="0" collapsed="false">
      <c r="A23" s="17" t="s">
        <v>28</v>
      </c>
      <c r="B23" s="17" t="n">
        <v>122</v>
      </c>
    </row>
    <row r="24" customFormat="false" ht="16.5" hidden="false" customHeight="false" outlineLevel="0" collapsed="false">
      <c r="A24" s="17" t="s">
        <v>29</v>
      </c>
      <c r="B24" s="17" t="n">
        <v>106</v>
      </c>
    </row>
    <row r="25" customFormat="false" ht="16.5" hidden="false" customHeight="false" outlineLevel="0" collapsed="false">
      <c r="A25" s="17" t="s">
        <v>30</v>
      </c>
      <c r="B25" s="17" t="n">
        <v>69</v>
      </c>
    </row>
    <row r="26" customFormat="false" ht="16.5" hidden="false" customHeight="false" outlineLevel="0" collapsed="false">
      <c r="A26" s="17" t="s">
        <v>31</v>
      </c>
      <c r="B26" s="17" t="n">
        <v>28</v>
      </c>
    </row>
    <row r="27" customFormat="false" ht="16.5" hidden="false" customHeight="false" outlineLevel="0" collapsed="false">
      <c r="A27" s="17" t="s">
        <v>32</v>
      </c>
      <c r="B27" s="17" t="n">
        <v>11</v>
      </c>
    </row>
    <row r="28" customFormat="false" ht="16.5" hidden="false" customHeight="false" outlineLevel="0" collapsed="false">
      <c r="A28" s="17" t="s">
        <v>33</v>
      </c>
      <c r="B28" s="17" t="n">
        <v>2</v>
      </c>
    </row>
    <row r="29" customFormat="false" ht="16.5" hidden="false" customHeight="false" outlineLevel="0" collapsed="false">
      <c r="A29" s="17" t="s">
        <v>34</v>
      </c>
      <c r="B29" s="17" t="n">
        <v>2</v>
      </c>
    </row>
    <row r="30" customFormat="false" ht="16.5" hidden="false" customHeight="false" outlineLevel="0" collapsed="false">
      <c r="A30" s="17" t="s">
        <v>35</v>
      </c>
      <c r="B30" s="17" t="n">
        <v>6</v>
      </c>
    </row>
    <row r="31" customFormat="false" ht="16.5" hidden="false" customHeight="false" outlineLevel="0" collapsed="false">
      <c r="A31" s="5" t="s">
        <v>36</v>
      </c>
      <c r="B31" s="17" t="n">
        <v>448</v>
      </c>
    </row>
    <row r="32" customFormat="false" ht="15.75" hidden="false" customHeight="false" outlineLevel="0" collapsed="false">
      <c r="A32" s="2"/>
    </row>
    <row r="34" customFormat="false" ht="19.5" hidden="false" customHeight="false" outlineLevel="0" collapsed="false">
      <c r="A34" s="16" t="s">
        <v>37</v>
      </c>
      <c r="B34" s="16"/>
    </row>
    <row r="35" customFormat="false" ht="16.5" hidden="false" customHeight="false" outlineLevel="0" collapsed="false">
      <c r="A35" s="5" t="s">
        <v>38</v>
      </c>
      <c r="B35" s="5" t="s">
        <v>25</v>
      </c>
    </row>
    <row r="36" customFormat="false" ht="16.5" hidden="false" customHeight="false" outlineLevel="0" collapsed="false">
      <c r="A36" s="17" t="s">
        <v>39</v>
      </c>
      <c r="B36" s="17" t="n">
        <v>33</v>
      </c>
    </row>
    <row r="37" customFormat="false" ht="15.75" hidden="false" customHeight="false" outlineLevel="0" collapsed="false">
      <c r="A37" s="17" t="s">
        <v>40</v>
      </c>
      <c r="B37" s="17" t="n">
        <v>95</v>
      </c>
    </row>
    <row r="38" customFormat="false" ht="15.75" hidden="false" customHeight="false" outlineLevel="0" collapsed="false">
      <c r="A38" s="17" t="s">
        <v>41</v>
      </c>
      <c r="B38" s="17" t="n">
        <v>120</v>
      </c>
    </row>
    <row r="39" customFormat="false" ht="15.75" hidden="false" customHeight="false" outlineLevel="0" collapsed="false">
      <c r="A39" s="17" t="s">
        <v>42</v>
      </c>
      <c r="B39" s="17" t="n">
        <v>89</v>
      </c>
    </row>
    <row r="40" customFormat="false" ht="15.75" hidden="false" customHeight="false" outlineLevel="0" collapsed="false">
      <c r="A40" s="17" t="s">
        <v>43</v>
      </c>
      <c r="B40" s="17" t="n">
        <v>63</v>
      </c>
    </row>
    <row r="41" customFormat="false" ht="15.75" hidden="false" customHeight="false" outlineLevel="0" collapsed="false">
      <c r="A41" s="17" t="s">
        <v>44</v>
      </c>
      <c r="B41" s="17" t="n">
        <v>28</v>
      </c>
    </row>
    <row r="42" customFormat="false" ht="15.75" hidden="false" customHeight="false" outlineLevel="0" collapsed="false">
      <c r="A42" s="17" t="s">
        <v>45</v>
      </c>
      <c r="B42" s="17" t="n">
        <v>8</v>
      </c>
    </row>
    <row r="43" customFormat="false" ht="15.75" hidden="false" customHeight="false" outlineLevel="0" collapsed="false">
      <c r="A43" s="17" t="s">
        <v>46</v>
      </c>
      <c r="B43" s="17" t="n">
        <v>4</v>
      </c>
    </row>
    <row r="44" customFormat="false" ht="15.75" hidden="false" customHeight="false" outlineLevel="0" collapsed="false">
      <c r="A44" s="17" t="s">
        <v>47</v>
      </c>
      <c r="B44" s="17" t="n">
        <v>3</v>
      </c>
    </row>
    <row r="45" customFormat="false" ht="15.75" hidden="false" customHeight="false" outlineLevel="0" collapsed="false">
      <c r="A45" s="17" t="s">
        <v>48</v>
      </c>
      <c r="B45" s="17" t="n">
        <v>3</v>
      </c>
    </row>
    <row r="46" customFormat="false" ht="15.75" hidden="false" customHeight="false" outlineLevel="0" collapsed="false">
      <c r="A46" s="17" t="s">
        <v>49</v>
      </c>
      <c r="B46" s="17" t="n">
        <v>2</v>
      </c>
    </row>
    <row r="47" customFormat="false" ht="16.5" hidden="false" customHeight="false" outlineLevel="0" collapsed="false">
      <c r="A47" s="5" t="s">
        <v>36</v>
      </c>
      <c r="B47" s="17" t="n">
        <v>448</v>
      </c>
    </row>
  </sheetData>
  <mergeCells count="4">
    <mergeCell ref="A1:F1"/>
    <mergeCell ref="G1:H1"/>
    <mergeCell ref="A19:B19"/>
    <mergeCell ref="A34:B34"/>
  </mergeCells>
  <printOptions headings="false" gridLines="false" gridLinesSet="true" horizontalCentered="tru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5:33:44Z</dcterms:created>
  <dc:creator>User</dc:creator>
  <dc:description/>
  <dc:language>en-US</dc:language>
  <cp:lastModifiedBy>User</cp:lastModifiedBy>
  <dcterms:modified xsi:type="dcterms:W3CDTF">2016-05-20T05:15:59Z</dcterms:modified>
  <cp:revision>0</cp:revision>
  <dc:subject/>
  <dc:title/>
</cp:coreProperties>
</file>