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個人優勝" sheetId="2" state="visible" r:id="rId3"/>
    <sheet name="班級前三名" sheetId="3" state="visible" r:id="rId4"/>
    <sheet name="進步獎" sheetId="4" state="visible" r:id="rId5"/>
    <sheet name="職科各科優勝" sheetId="5" state="visible" r:id="rId6"/>
    <sheet name="綜高各科優勝" sheetId="6" state="visible" r:id="rId7"/>
    <sheet name="各班評比" sheetId="7" state="visible" r:id="rId8"/>
    <sheet name="職科主要科目統計表" sheetId="8" state="visible" r:id="rId9"/>
    <sheet name="綜高主要科目統計表" sheetId="9" state="visible" r:id="rId10"/>
  </sheets>
  <definedNames>
    <definedName function="false" hidden="true" localSheetId="1" name="_xlnm._FilterDatabase" vbProcedure="false">個人優勝!$A$2:$E$20</definedName>
    <definedName function="false" hidden="true" localSheetId="6" name="_xlnm._FilterDatabase" vbProcedure="false">各班評比!$A$2:$Q$23</definedName>
    <definedName function="false" hidden="true" localSheetId="2" name="_xlnm._FilterDatabase" vbProcedure="false">班級前三名!$A$1:$C$55</definedName>
    <definedName function="false" hidden="false" localSheetId="8" name="_xlnm.Print_Titles" vbProcedure="false">綜高主要科目統計表!$1:$1</definedName>
    <definedName function="false" hidden="false" localSheetId="7" name="_xlnm.Print_Titles" vbProcedure="false">職科主要科目統計表!$1:$1</definedName>
    <definedName function="false" hidden="false" localSheetId="4" name="_xlnm.Print_Titles" vbProcedure="false">職科各科優勝!$1:$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269"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二學期高一第二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二</t>
  </si>
  <si>
    <t xml:space="preserve">國際貿易</t>
  </si>
  <si>
    <t xml:space="preserve">資料處理</t>
  </si>
  <si>
    <t xml:space="preserve">三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第二學期高一第二次期中考個人優勝名單</t>
    </r>
  </si>
  <si>
    <t xml:space="preserve">姓名</t>
  </si>
  <si>
    <t xml:space="preserve">溫○丞</t>
  </si>
  <si>
    <t xml:space="preserve">李○云</t>
  </si>
  <si>
    <t xml:space="preserve">黃○慧</t>
  </si>
  <si>
    <t xml:space="preserve">四</t>
  </si>
  <si>
    <t xml:space="preserve">劉○妤</t>
  </si>
  <si>
    <t xml:space="preserve">張○欣</t>
  </si>
  <si>
    <t xml:space="preserve">鍾○羽</t>
  </si>
  <si>
    <t xml:space="preserve">陳○竹</t>
  </si>
  <si>
    <t xml:space="preserve">張○芸</t>
  </si>
  <si>
    <t xml:space="preserve">五</t>
  </si>
  <si>
    <t xml:space="preserve">夏○儀</t>
  </si>
  <si>
    <t xml:space="preserve">林○潔</t>
  </si>
  <si>
    <t xml:space="preserve">夏○婷</t>
  </si>
  <si>
    <t xml:space="preserve">浦○榛</t>
  </si>
  <si>
    <t xml:space="preserve">綜合職能</t>
  </si>
  <si>
    <t xml:space="preserve">王○婷</t>
  </si>
  <si>
    <t xml:space="preserve">劉○芬</t>
  </si>
  <si>
    <t xml:space="preserve">綜合高中</t>
  </si>
  <si>
    <t xml:space="preserve">歐○謙</t>
  </si>
  <si>
    <t xml:space="preserve">廖○欣</t>
  </si>
  <si>
    <t xml:space="preserve">許○庭</t>
  </si>
  <si>
    <t xml:space="preserve">黃○宣</t>
  </si>
  <si>
    <t xml:space="preserve">科別班級</t>
  </si>
  <si>
    <t xml:space="preserve">商經一一</t>
  </si>
  <si>
    <t xml:space="preserve">許○婷</t>
  </si>
  <si>
    <t xml:space="preserve">張○億</t>
  </si>
  <si>
    <t xml:space="preserve">商經一二</t>
  </si>
  <si>
    <t xml:space="preserve">徐○毅</t>
  </si>
  <si>
    <t xml:space="preserve">祝○萱</t>
  </si>
  <si>
    <t xml:space="preserve">商經一三</t>
  </si>
  <si>
    <t xml:space="preserve">陳○嬅</t>
  </si>
  <si>
    <t xml:space="preserve">張○婷</t>
  </si>
  <si>
    <t xml:space="preserve">商經一四</t>
  </si>
  <si>
    <t xml:space="preserve">林○諭</t>
  </si>
  <si>
    <t xml:space="preserve">李○庭</t>
  </si>
  <si>
    <t xml:space="preserve">國貿一一</t>
  </si>
  <si>
    <t xml:space="preserve">曾○涵</t>
  </si>
  <si>
    <t xml:space="preserve">黃○弘</t>
  </si>
  <si>
    <t xml:space="preserve">國貿一二</t>
  </si>
  <si>
    <t xml:space="preserve">邱○智</t>
  </si>
  <si>
    <t xml:space="preserve">楊○媚</t>
  </si>
  <si>
    <t xml:space="preserve">國貿一三</t>
  </si>
  <si>
    <t xml:space="preserve">石○筑</t>
  </si>
  <si>
    <t xml:space="preserve">黃○蓁</t>
  </si>
  <si>
    <t xml:space="preserve">國貿一四</t>
  </si>
  <si>
    <t xml:space="preserve">黃○柔</t>
  </si>
  <si>
    <t xml:space="preserve">林○珊</t>
  </si>
  <si>
    <t xml:space="preserve">國貿一五</t>
  </si>
  <si>
    <t xml:space="preserve">劉○岑</t>
  </si>
  <si>
    <t xml:space="preserve">陳○穎</t>
  </si>
  <si>
    <t xml:space="preserve">資料一一</t>
  </si>
  <si>
    <t xml:space="preserve">陳○伯</t>
  </si>
  <si>
    <t xml:space="preserve">盧○杰</t>
  </si>
  <si>
    <t xml:space="preserve">資料一二</t>
  </si>
  <si>
    <t xml:space="preserve">吳○恩</t>
  </si>
  <si>
    <t xml:space="preserve">柯○彤</t>
  </si>
  <si>
    <t xml:space="preserve">資料一三</t>
  </si>
  <si>
    <t xml:space="preserve">葉○喬</t>
  </si>
  <si>
    <t xml:space="preserve">彭○誠</t>
  </si>
  <si>
    <t xml:space="preserve">綜職一一</t>
  </si>
  <si>
    <t xml:space="preserve">陳○雯</t>
  </si>
  <si>
    <t xml:space="preserve">呂○慈</t>
  </si>
  <si>
    <t xml:space="preserve">綜職一二</t>
  </si>
  <si>
    <t xml:space="preserve">羅○凱</t>
  </si>
  <si>
    <t xml:space="preserve">楊○涵</t>
  </si>
  <si>
    <t xml:space="preserve">綜高一一</t>
  </si>
  <si>
    <t xml:space="preserve">徐○謙</t>
  </si>
  <si>
    <t xml:space="preserve">陳○宜</t>
  </si>
  <si>
    <t xml:space="preserve">綜高一二</t>
  </si>
  <si>
    <t xml:space="preserve">饒○杰</t>
  </si>
  <si>
    <t xml:space="preserve">廖○戎</t>
  </si>
  <si>
    <t xml:space="preserve">綜高一三</t>
  </si>
  <si>
    <t xml:space="preserve">鍾○樺</t>
  </si>
  <si>
    <t xml:space="preserve">許○雯</t>
  </si>
  <si>
    <t xml:space="preserve">綜高一四</t>
  </si>
  <si>
    <t xml:space="preserve">林○君</t>
  </si>
  <si>
    <t xml:space="preserve">劉○彤</t>
  </si>
  <si>
    <t xml:space="preserve">林○美</t>
  </si>
  <si>
    <t xml:space="preserve">陳○盈</t>
  </si>
  <si>
    <t xml:space="preserve">江○倩</t>
  </si>
  <si>
    <t xml:space="preserve">陳○伊</t>
  </si>
  <si>
    <t xml:space="preserve">黃○溪</t>
  </si>
  <si>
    <t xml:space="preserve">劉○全</t>
  </si>
  <si>
    <t xml:space="preserve">鄭○夆</t>
  </si>
  <si>
    <t xml:space="preserve">張○紳</t>
  </si>
  <si>
    <t xml:space="preserve">葉○妤</t>
  </si>
  <si>
    <t xml:space="preserve">賴○瑄</t>
  </si>
  <si>
    <t xml:space="preserve">彭○茗</t>
  </si>
  <si>
    <t xml:space="preserve">蕭○宜</t>
  </si>
  <si>
    <t xml:space="preserve">林○雯</t>
  </si>
  <si>
    <t xml:space="preserve">許○方</t>
  </si>
  <si>
    <t xml:space="preserve">吳○潔</t>
  </si>
  <si>
    <t xml:space="preserve">科目</t>
  </si>
  <si>
    <t xml:space="preserve">國文Ⅱ</t>
  </si>
  <si>
    <t xml:space="preserve">周○顏</t>
  </si>
  <si>
    <t xml:space="preserve">劉○宏</t>
  </si>
  <si>
    <t xml:space="preserve">許○綾</t>
  </si>
  <si>
    <t xml:space="preserve">英文Ⅱ</t>
  </si>
  <si>
    <t xml:space="preserve">葉○碩</t>
  </si>
  <si>
    <t xml:space="preserve">宋○家</t>
  </si>
  <si>
    <t xml:space="preserve">黃○雯</t>
  </si>
  <si>
    <t xml:space="preserve">英文閱讀指導Ⅱ</t>
  </si>
  <si>
    <t xml:space="preserve">莊○雅</t>
  </si>
  <si>
    <t xml:space="preserve">吳○芸</t>
  </si>
  <si>
    <t xml:space="preserve">戴○瑄</t>
  </si>
  <si>
    <t xml:space="preserve">江○萱</t>
  </si>
  <si>
    <t xml:space="preserve">陳○樺</t>
  </si>
  <si>
    <t xml:space="preserve">數學Ⅱ</t>
  </si>
  <si>
    <t xml:space="preserve">鍾○庭</t>
  </si>
  <si>
    <t xml:space="preserve">楊○妮</t>
  </si>
  <si>
    <t xml:space="preserve">張○瑜</t>
  </si>
  <si>
    <t xml:space="preserve">方○柔</t>
  </si>
  <si>
    <t xml:space="preserve">黃○佑</t>
  </si>
  <si>
    <t xml:space="preserve">許○瑄</t>
  </si>
  <si>
    <t xml:space="preserve">林○靚</t>
  </si>
  <si>
    <t xml:space="preserve">周○佳</t>
  </si>
  <si>
    <t xml:space="preserve">李○穎</t>
  </si>
  <si>
    <t xml:space="preserve">張○盛</t>
  </si>
  <si>
    <t xml:space="preserve">邱○翔</t>
  </si>
  <si>
    <t xml:space="preserve">公民與社會Ⅱ</t>
  </si>
  <si>
    <t xml:space="preserve">許○森</t>
  </si>
  <si>
    <t xml:space="preserve">王○昊</t>
  </si>
  <si>
    <t xml:space="preserve">唐○凱</t>
  </si>
  <si>
    <t xml:space="preserve">柯○萱</t>
  </si>
  <si>
    <t xml:space="preserve">林○宜</t>
  </si>
  <si>
    <t xml:space="preserve">翁○彤</t>
  </si>
  <si>
    <t xml:space="preserve">王○博</t>
  </si>
  <si>
    <t xml:space="preserve">商業概論Ⅱ</t>
  </si>
  <si>
    <t xml:space="preserve">黃○綾</t>
  </si>
  <si>
    <t xml:space="preserve">劉○慈</t>
  </si>
  <si>
    <t xml:space="preserve">民商法概要Ⅱ</t>
  </si>
  <si>
    <t xml:space="preserve">鄧○芯</t>
  </si>
  <si>
    <t xml:space="preserve">徐○蔚</t>
  </si>
  <si>
    <t xml:space="preserve">會計學Ⅱ</t>
  </si>
  <si>
    <t xml:space="preserve">宋○儒</t>
  </si>
  <si>
    <t xml:space="preserve">廖○誼</t>
  </si>
  <si>
    <t xml:space="preserve">吳○竹</t>
  </si>
  <si>
    <t xml:space="preserve">石○瑄</t>
  </si>
  <si>
    <t xml:space="preserve">會計實務</t>
  </si>
  <si>
    <t xml:space="preserve">李○岑</t>
  </si>
  <si>
    <t xml:space="preserve">涂○鈞</t>
  </si>
  <si>
    <t xml:space="preserve">周○庭</t>
  </si>
  <si>
    <t xml:space="preserve">黃○婷</t>
  </si>
  <si>
    <t xml:space="preserve">劉○捷</t>
  </si>
  <si>
    <t xml:space="preserve">記帳實作Ⅱ</t>
  </si>
  <si>
    <t xml:space="preserve">曾○賢</t>
  </si>
  <si>
    <t xml:space="preserve">林○欣</t>
  </si>
  <si>
    <t xml:space="preserve">計算機概論Ⅱ</t>
  </si>
  <si>
    <t xml:space="preserve">張○莉</t>
  </si>
  <si>
    <t xml:space="preserve">彭○珊</t>
  </si>
  <si>
    <t xml:space="preserve">張○翔</t>
  </si>
  <si>
    <t xml:space="preserve">國際貿易實務Ⅱ</t>
  </si>
  <si>
    <t xml:space="preserve">蔡○慈</t>
  </si>
  <si>
    <t xml:space="preserve">程式語言Ⅱ</t>
  </si>
  <si>
    <t xml:space="preserve">方○閎</t>
  </si>
  <si>
    <t xml:space="preserve">數位化資料處理Ⅱ</t>
  </si>
  <si>
    <t xml:space="preserve">郭○羚</t>
  </si>
  <si>
    <t xml:space="preserve">蘇○楷</t>
  </si>
  <si>
    <t xml:space="preserve">王○瑄</t>
  </si>
  <si>
    <t xml:space="preserve">文書處理Ⅱ</t>
  </si>
  <si>
    <t xml:space="preserve">李○然</t>
  </si>
  <si>
    <t xml:space="preserve">吳○興</t>
  </si>
  <si>
    <t xml:space="preserve">陳○宏</t>
  </si>
  <si>
    <t xml:space="preserve">班級名稱</t>
  </si>
  <si>
    <t xml:space="preserve">徐○驊</t>
  </si>
  <si>
    <t xml:space="preserve">陳○榕</t>
  </si>
  <si>
    <t xml:space="preserve">蔡○謹</t>
  </si>
  <si>
    <t xml:space="preserve">陳○紅</t>
  </si>
  <si>
    <t xml:space="preserve">余○佳</t>
  </si>
  <si>
    <t xml:space="preserve">許○曦</t>
  </si>
  <si>
    <t xml:space="preserve">英語聽講Ⅱ</t>
  </si>
  <si>
    <t xml:space="preserve">邱○芮</t>
  </si>
  <si>
    <t xml:space="preserve">游○安</t>
  </si>
  <si>
    <t xml:space="preserve">張○勛</t>
  </si>
  <si>
    <t xml:space="preserve">陳○勛</t>
  </si>
  <si>
    <t xml:space="preserve">邱○臺</t>
  </si>
  <si>
    <t xml:space="preserve">歷史Ⅱ</t>
  </si>
  <si>
    <t xml:space="preserve">劉○溏</t>
  </si>
  <si>
    <t xml:space="preserve">康○譜</t>
  </si>
  <si>
    <t xml:space="preserve">地理Ⅱ</t>
  </si>
  <si>
    <t xml:space="preserve">謝○柔</t>
  </si>
  <si>
    <t xml:space="preserve">賴○唐</t>
  </si>
  <si>
    <t xml:space="preserve">顧○儒</t>
  </si>
  <si>
    <t xml:space="preserve">林○儀</t>
  </si>
  <si>
    <t xml:space="preserve">劉○廷</t>
  </si>
  <si>
    <t xml:space="preserve">基礎物理</t>
  </si>
  <si>
    <t xml:space="preserve">呂○海</t>
  </si>
  <si>
    <t xml:space="preserve">姚○華</t>
  </si>
  <si>
    <t xml:space="preserve">基礎地球科學</t>
  </si>
  <si>
    <t xml:space="preserve">王○萱</t>
  </si>
  <si>
    <t xml:space="preserve">張○庭</t>
  </si>
  <si>
    <t xml:space="preserve">基礎生物</t>
  </si>
  <si>
    <t xml:space="preserve">基礎化學</t>
  </si>
  <si>
    <t xml:space="preserve">葉○恩</t>
  </si>
  <si>
    <t xml:space="preserve">計算機概論</t>
  </si>
  <si>
    <t xml:space="preserve">盧○勳</t>
  </si>
  <si>
    <r>
      <rPr>
        <b val="true"/>
        <sz val="18"/>
        <rFont val="標楷體"/>
        <family val="4"/>
        <charset val="136"/>
      </rPr>
      <t xml:space="preserve">        107</t>
    </r>
    <r>
      <rPr>
        <b val="true"/>
        <sz val="18"/>
        <rFont val="Noto Sans"/>
        <family val="2"/>
      </rPr>
      <t xml:space="preserve">學年第二學期高一第二次期中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8.05.24</t>
    </r>
  </si>
  <si>
    <t xml:space="preserve">班級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中國史</t>
  </si>
  <si>
    <t xml:space="preserve">通論地理Ⅱ</t>
  </si>
  <si>
    <t xml:space="preserve">公民教育Ⅱ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7</t>
    </r>
    <r>
      <rPr>
        <b val="true"/>
        <sz val="10"/>
        <rFont val="Noto Sans"/>
        <family val="2"/>
      </rPr>
      <t xml:space="preserve">學年第二學期高一第二次期中考主要科目成績統計表          註冊組</t>
    </r>
    <r>
      <rPr>
        <b val="true"/>
        <sz val="10"/>
        <rFont val="標楷體"/>
        <family val="4"/>
        <charset val="136"/>
      </rPr>
      <t xml:space="preserve">108.05.24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"/>
    <numFmt numFmtId="167" formatCode="0_);[RED]\(0\)"/>
    <numFmt numFmtId="168" formatCode="0.00_ "/>
    <numFmt numFmtId="169" formatCode="0_ "/>
    <numFmt numFmtId="170" formatCode="0.0_ "/>
    <numFmt numFmtId="171" formatCode="0.00_);[RED]\(0.00\)"/>
    <numFmt numFmtId="172" formatCode="General"/>
    <numFmt numFmtId="173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20.62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  <c r="F2" s="7"/>
    </row>
    <row r="3" customFormat="false" ht="45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6</v>
      </c>
      <c r="E3" s="6"/>
      <c r="F3" s="7"/>
    </row>
    <row r="4" customFormat="false" ht="45" hidden="false" customHeight="true" outlineLevel="0" collapsed="false">
      <c r="A4" s="11" t="s">
        <v>8</v>
      </c>
      <c r="B4" s="12" t="s">
        <v>6</v>
      </c>
      <c r="C4" s="12" t="s">
        <v>6</v>
      </c>
      <c r="D4" s="13" t="s">
        <v>6</v>
      </c>
      <c r="E4" s="6"/>
      <c r="F4" s="7"/>
    </row>
    <row r="5" customFormat="false" ht="45" hidden="false" customHeight="true" outlineLevel="0" collapsed="false">
      <c r="A5" s="14" t="s">
        <v>9</v>
      </c>
      <c r="B5" s="15" t="s">
        <v>6</v>
      </c>
      <c r="C5" s="15" t="s">
        <v>10</v>
      </c>
      <c r="D5" s="16" t="s">
        <v>6</v>
      </c>
      <c r="E5" s="17"/>
      <c r="F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7.24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19" t="s">
        <v>11</v>
      </c>
      <c r="B1" s="19"/>
      <c r="C1" s="19"/>
      <c r="D1" s="19"/>
      <c r="E1" s="19"/>
    </row>
    <row r="2" customFormat="false" ht="31.5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12</v>
      </c>
      <c r="E2" s="22" t="s">
        <v>4</v>
      </c>
    </row>
    <row r="3" customFormat="false" ht="35.1" hidden="false" customHeight="true" outlineLevel="0" collapsed="false">
      <c r="A3" s="23" t="s">
        <v>5</v>
      </c>
      <c r="B3" s="24" t="s">
        <v>6</v>
      </c>
      <c r="C3" s="24" t="s">
        <v>6</v>
      </c>
      <c r="D3" s="25" t="s">
        <v>13</v>
      </c>
      <c r="E3" s="26" t="s">
        <v>6</v>
      </c>
    </row>
    <row r="4" customFormat="false" ht="35.1" hidden="false" customHeight="true" outlineLevel="0" collapsed="false">
      <c r="A4" s="27" t="s">
        <v>5</v>
      </c>
      <c r="B4" s="28" t="s">
        <v>6</v>
      </c>
      <c r="C4" s="28" t="s">
        <v>7</v>
      </c>
      <c r="D4" s="29" t="s">
        <v>14</v>
      </c>
      <c r="E4" s="30" t="s">
        <v>6</v>
      </c>
    </row>
    <row r="5" customFormat="false" ht="35.1" hidden="false" customHeight="true" outlineLevel="0" collapsed="false">
      <c r="A5" s="23" t="s">
        <v>5</v>
      </c>
      <c r="B5" s="24" t="s">
        <v>6</v>
      </c>
      <c r="C5" s="24" t="s">
        <v>10</v>
      </c>
      <c r="D5" s="25" t="s">
        <v>15</v>
      </c>
      <c r="E5" s="26" t="s">
        <v>6</v>
      </c>
    </row>
    <row r="6" customFormat="false" ht="35.1" hidden="false" customHeight="true" outlineLevel="0" collapsed="false">
      <c r="A6" s="27" t="s">
        <v>5</v>
      </c>
      <c r="B6" s="28" t="s">
        <v>6</v>
      </c>
      <c r="C6" s="28" t="s">
        <v>16</v>
      </c>
      <c r="D6" s="29" t="s">
        <v>17</v>
      </c>
      <c r="E6" s="30" t="s">
        <v>6</v>
      </c>
    </row>
    <row r="7" customFormat="false" ht="35.1" hidden="false" customHeight="true" outlineLevel="0" collapsed="false">
      <c r="A7" s="23" t="s">
        <v>8</v>
      </c>
      <c r="B7" s="24" t="s">
        <v>6</v>
      </c>
      <c r="C7" s="24" t="s">
        <v>6</v>
      </c>
      <c r="D7" s="25" t="s">
        <v>18</v>
      </c>
      <c r="E7" s="26" t="s">
        <v>6</v>
      </c>
    </row>
    <row r="8" customFormat="false" ht="35.1" hidden="false" customHeight="true" outlineLevel="0" collapsed="false">
      <c r="A8" s="27" t="s">
        <v>8</v>
      </c>
      <c r="B8" s="28" t="s">
        <v>6</v>
      </c>
      <c r="C8" s="28" t="s">
        <v>7</v>
      </c>
      <c r="D8" s="29" t="s">
        <v>19</v>
      </c>
      <c r="E8" s="30" t="s">
        <v>6</v>
      </c>
    </row>
    <row r="9" customFormat="false" ht="35.1" hidden="false" customHeight="true" outlineLevel="0" collapsed="false">
      <c r="A9" s="23" t="s">
        <v>8</v>
      </c>
      <c r="B9" s="24" t="s">
        <v>6</v>
      </c>
      <c r="C9" s="24" t="s">
        <v>10</v>
      </c>
      <c r="D9" s="25" t="s">
        <v>20</v>
      </c>
      <c r="E9" s="26" t="s">
        <v>6</v>
      </c>
    </row>
    <row r="10" customFormat="false" ht="35.1" hidden="false" customHeight="true" outlineLevel="0" collapsed="false">
      <c r="A10" s="27" t="s">
        <v>8</v>
      </c>
      <c r="B10" s="28" t="s">
        <v>6</v>
      </c>
      <c r="C10" s="28" t="s">
        <v>16</v>
      </c>
      <c r="D10" s="29" t="s">
        <v>21</v>
      </c>
      <c r="E10" s="30" t="s">
        <v>6</v>
      </c>
    </row>
    <row r="11" customFormat="false" ht="35.1" hidden="false" customHeight="true" outlineLevel="0" collapsed="false">
      <c r="A11" s="23" t="s">
        <v>8</v>
      </c>
      <c r="B11" s="24" t="s">
        <v>6</v>
      </c>
      <c r="C11" s="24" t="s">
        <v>22</v>
      </c>
      <c r="D11" s="25" t="s">
        <v>23</v>
      </c>
      <c r="E11" s="26" t="s">
        <v>6</v>
      </c>
    </row>
    <row r="12" customFormat="false" ht="35.1" hidden="false" customHeight="true" outlineLevel="0" collapsed="false">
      <c r="A12" s="27" t="s">
        <v>9</v>
      </c>
      <c r="B12" s="28" t="s">
        <v>6</v>
      </c>
      <c r="C12" s="28" t="s">
        <v>6</v>
      </c>
      <c r="D12" s="29" t="s">
        <v>24</v>
      </c>
      <c r="E12" s="30" t="s">
        <v>6</v>
      </c>
    </row>
    <row r="13" customFormat="false" ht="35.1" hidden="false" customHeight="true" outlineLevel="0" collapsed="false">
      <c r="A13" s="23" t="s">
        <v>9</v>
      </c>
      <c r="B13" s="24" t="s">
        <v>6</v>
      </c>
      <c r="C13" s="24" t="s">
        <v>7</v>
      </c>
      <c r="D13" s="25" t="s">
        <v>25</v>
      </c>
      <c r="E13" s="26" t="s">
        <v>6</v>
      </c>
    </row>
    <row r="14" customFormat="false" ht="35.1" hidden="false" customHeight="true" outlineLevel="0" collapsed="false">
      <c r="A14" s="27" t="s">
        <v>9</v>
      </c>
      <c r="B14" s="28" t="s">
        <v>6</v>
      </c>
      <c r="C14" s="28" t="s">
        <v>10</v>
      </c>
      <c r="D14" s="29" t="s">
        <v>26</v>
      </c>
      <c r="E14" s="30" t="s">
        <v>6</v>
      </c>
    </row>
    <row r="15" customFormat="false" ht="35.1" hidden="false" customHeight="true" outlineLevel="0" collapsed="false">
      <c r="A15" s="31" t="s">
        <v>27</v>
      </c>
      <c r="B15" s="24" t="s">
        <v>6</v>
      </c>
      <c r="C15" s="24" t="s">
        <v>6</v>
      </c>
      <c r="D15" s="25" t="s">
        <v>28</v>
      </c>
      <c r="E15" s="26" t="s">
        <v>6</v>
      </c>
    </row>
    <row r="16" customFormat="false" ht="35.1" hidden="false" customHeight="true" outlineLevel="0" collapsed="false">
      <c r="A16" s="32" t="s">
        <v>27</v>
      </c>
      <c r="B16" s="28" t="s">
        <v>6</v>
      </c>
      <c r="C16" s="28" t="s">
        <v>7</v>
      </c>
      <c r="D16" s="29" t="s">
        <v>29</v>
      </c>
      <c r="E16" s="30" t="s">
        <v>6</v>
      </c>
    </row>
    <row r="17" customFormat="false" ht="35.1" hidden="false" customHeight="true" outlineLevel="0" collapsed="false">
      <c r="A17" s="23" t="s">
        <v>30</v>
      </c>
      <c r="B17" s="24" t="s">
        <v>6</v>
      </c>
      <c r="C17" s="24" t="s">
        <v>6</v>
      </c>
      <c r="D17" s="25" t="s">
        <v>31</v>
      </c>
      <c r="E17" s="26" t="s">
        <v>6</v>
      </c>
    </row>
    <row r="18" s="37" customFormat="true" ht="35.1" hidden="false" customHeight="true" outlineLevel="0" collapsed="false">
      <c r="A18" s="33" t="s">
        <v>30</v>
      </c>
      <c r="B18" s="34" t="s">
        <v>6</v>
      </c>
      <c r="C18" s="34" t="s">
        <v>7</v>
      </c>
      <c r="D18" s="35" t="s">
        <v>32</v>
      </c>
      <c r="E18" s="36" t="s">
        <v>6</v>
      </c>
    </row>
    <row r="19" customFormat="false" ht="35.1" hidden="false" customHeight="true" outlineLevel="0" collapsed="false">
      <c r="A19" s="23" t="s">
        <v>30</v>
      </c>
      <c r="B19" s="24" t="s">
        <v>6</v>
      </c>
      <c r="C19" s="24" t="s">
        <v>10</v>
      </c>
      <c r="D19" s="25" t="s">
        <v>33</v>
      </c>
      <c r="E19" s="26" t="s">
        <v>6</v>
      </c>
    </row>
    <row r="20" customFormat="false" ht="35.1" hidden="false" customHeight="true" outlineLevel="0" collapsed="false">
      <c r="A20" s="33" t="s">
        <v>30</v>
      </c>
      <c r="B20" s="34" t="s">
        <v>6</v>
      </c>
      <c r="C20" s="34" t="s">
        <v>16</v>
      </c>
      <c r="D20" s="35" t="s">
        <v>34</v>
      </c>
      <c r="E20" s="36" t="s">
        <v>6</v>
      </c>
    </row>
  </sheetData>
  <autoFilter ref="A2:E20"/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1.87"/>
    <col collapsed="false" customWidth="true" hidden="false" outlineLevel="0" max="2" min="2" style="38" width="12.99"/>
    <col collapsed="false" customWidth="true" hidden="false" outlineLevel="0" max="3" min="3" style="38" width="6.75"/>
    <col collapsed="false" customWidth="false" hidden="false" outlineLevel="0" max="257" min="4" style="38" width="8.99"/>
  </cols>
  <sheetData>
    <row r="1" s="42" customFormat="true" ht="27" hidden="false" customHeight="true" outlineLevel="0" collapsed="false">
      <c r="A1" s="39" t="s">
        <v>35</v>
      </c>
      <c r="B1" s="40" t="s">
        <v>12</v>
      </c>
      <c r="C1" s="41" t="s">
        <v>4</v>
      </c>
    </row>
    <row r="2" customFormat="false" ht="21" hidden="false" customHeight="false" outlineLevel="0" collapsed="false">
      <c r="A2" s="43" t="s">
        <v>36</v>
      </c>
      <c r="B2" s="44" t="s">
        <v>13</v>
      </c>
      <c r="C2" s="45" t="n">
        <v>1</v>
      </c>
    </row>
    <row r="3" customFormat="false" ht="21" hidden="false" customHeight="false" outlineLevel="0" collapsed="false">
      <c r="A3" s="33" t="s">
        <v>36</v>
      </c>
      <c r="B3" s="35" t="s">
        <v>37</v>
      </c>
      <c r="C3" s="36" t="n">
        <v>2</v>
      </c>
    </row>
    <row r="4" customFormat="false" ht="21" hidden="false" customHeight="false" outlineLevel="0" collapsed="false">
      <c r="A4" s="33" t="s">
        <v>36</v>
      </c>
      <c r="B4" s="35" t="s">
        <v>38</v>
      </c>
      <c r="C4" s="36" t="n">
        <v>3</v>
      </c>
    </row>
    <row r="5" customFormat="false" ht="21" hidden="false" customHeight="false" outlineLevel="0" collapsed="false">
      <c r="A5" s="33" t="s">
        <v>39</v>
      </c>
      <c r="B5" s="35" t="s">
        <v>14</v>
      </c>
      <c r="C5" s="36" t="n">
        <v>1</v>
      </c>
    </row>
    <row r="6" customFormat="false" ht="21" hidden="false" customHeight="false" outlineLevel="0" collapsed="false">
      <c r="A6" s="33" t="s">
        <v>39</v>
      </c>
      <c r="B6" s="35" t="s">
        <v>40</v>
      </c>
      <c r="C6" s="36" t="n">
        <v>2</v>
      </c>
    </row>
    <row r="7" customFormat="false" ht="21" hidden="false" customHeight="false" outlineLevel="0" collapsed="false">
      <c r="A7" s="33" t="s">
        <v>39</v>
      </c>
      <c r="B7" s="35" t="s">
        <v>41</v>
      </c>
      <c r="C7" s="36" t="n">
        <v>3</v>
      </c>
    </row>
    <row r="8" customFormat="false" ht="21" hidden="false" customHeight="false" outlineLevel="0" collapsed="false">
      <c r="A8" s="33" t="s">
        <v>42</v>
      </c>
      <c r="B8" s="35" t="s">
        <v>15</v>
      </c>
      <c r="C8" s="36" t="n">
        <v>1</v>
      </c>
    </row>
    <row r="9" customFormat="false" ht="21" hidden="false" customHeight="false" outlineLevel="0" collapsed="false">
      <c r="A9" s="33" t="s">
        <v>42</v>
      </c>
      <c r="B9" s="35" t="s">
        <v>43</v>
      </c>
      <c r="C9" s="36" t="n">
        <v>2</v>
      </c>
    </row>
    <row r="10" customFormat="false" ht="21" hidden="false" customHeight="false" outlineLevel="0" collapsed="false">
      <c r="A10" s="33" t="s">
        <v>42</v>
      </c>
      <c r="B10" s="35" t="s">
        <v>44</v>
      </c>
      <c r="C10" s="36" t="n">
        <v>3</v>
      </c>
    </row>
    <row r="11" customFormat="false" ht="21" hidden="false" customHeight="false" outlineLevel="0" collapsed="false">
      <c r="A11" s="33" t="s">
        <v>45</v>
      </c>
      <c r="B11" s="35" t="s">
        <v>17</v>
      </c>
      <c r="C11" s="36" t="n">
        <v>1</v>
      </c>
    </row>
    <row r="12" customFormat="false" ht="21" hidden="false" customHeight="false" outlineLevel="0" collapsed="false">
      <c r="A12" s="33" t="s">
        <v>45</v>
      </c>
      <c r="B12" s="35" t="s">
        <v>46</v>
      </c>
      <c r="C12" s="36" t="n">
        <v>2</v>
      </c>
    </row>
    <row r="13" customFormat="false" ht="21" hidden="false" customHeight="false" outlineLevel="0" collapsed="false">
      <c r="A13" s="33" t="s">
        <v>45</v>
      </c>
      <c r="B13" s="35" t="s">
        <v>47</v>
      </c>
      <c r="C13" s="36" t="n">
        <v>3</v>
      </c>
    </row>
    <row r="14" customFormat="false" ht="21" hidden="false" customHeight="false" outlineLevel="0" collapsed="false">
      <c r="A14" s="33" t="s">
        <v>48</v>
      </c>
      <c r="B14" s="35" t="s">
        <v>18</v>
      </c>
      <c r="C14" s="36" t="n">
        <v>1</v>
      </c>
    </row>
    <row r="15" customFormat="false" ht="21" hidden="false" customHeight="false" outlineLevel="0" collapsed="false">
      <c r="A15" s="33" t="s">
        <v>48</v>
      </c>
      <c r="B15" s="35" t="s">
        <v>49</v>
      </c>
      <c r="C15" s="36" t="n">
        <v>2</v>
      </c>
    </row>
    <row r="16" customFormat="false" ht="21" hidden="false" customHeight="false" outlineLevel="0" collapsed="false">
      <c r="A16" s="46" t="s">
        <v>48</v>
      </c>
      <c r="B16" s="35" t="s">
        <v>50</v>
      </c>
      <c r="C16" s="36" t="n">
        <v>3</v>
      </c>
    </row>
    <row r="17" customFormat="false" ht="21" hidden="false" customHeight="false" outlineLevel="0" collapsed="false">
      <c r="A17" s="33" t="s">
        <v>51</v>
      </c>
      <c r="B17" s="35" t="s">
        <v>19</v>
      </c>
      <c r="C17" s="36" t="n">
        <v>1</v>
      </c>
    </row>
    <row r="18" customFormat="false" ht="21" hidden="false" customHeight="false" outlineLevel="0" collapsed="false">
      <c r="A18" s="33" t="s">
        <v>51</v>
      </c>
      <c r="B18" s="35" t="s">
        <v>52</v>
      </c>
      <c r="C18" s="36" t="n">
        <v>2</v>
      </c>
    </row>
    <row r="19" customFormat="false" ht="21" hidden="false" customHeight="false" outlineLevel="0" collapsed="false">
      <c r="A19" s="33" t="s">
        <v>51</v>
      </c>
      <c r="B19" s="35" t="s">
        <v>53</v>
      </c>
      <c r="C19" s="36" t="n">
        <v>3</v>
      </c>
    </row>
    <row r="20" customFormat="false" ht="21" hidden="false" customHeight="false" outlineLevel="0" collapsed="false">
      <c r="A20" s="33" t="s">
        <v>54</v>
      </c>
      <c r="B20" s="35" t="s">
        <v>20</v>
      </c>
      <c r="C20" s="36" t="n">
        <v>1</v>
      </c>
    </row>
    <row r="21" customFormat="false" ht="21" hidden="false" customHeight="false" outlineLevel="0" collapsed="false">
      <c r="A21" s="33" t="s">
        <v>54</v>
      </c>
      <c r="B21" s="35" t="s">
        <v>55</v>
      </c>
      <c r="C21" s="36" t="n">
        <v>2</v>
      </c>
    </row>
    <row r="22" customFormat="false" ht="21" hidden="false" customHeight="false" outlineLevel="0" collapsed="false">
      <c r="A22" s="33" t="s">
        <v>54</v>
      </c>
      <c r="B22" s="35" t="s">
        <v>56</v>
      </c>
      <c r="C22" s="36" t="n">
        <v>3</v>
      </c>
    </row>
    <row r="23" customFormat="false" ht="21" hidden="false" customHeight="false" outlineLevel="0" collapsed="false">
      <c r="A23" s="33" t="s">
        <v>57</v>
      </c>
      <c r="B23" s="35" t="s">
        <v>21</v>
      </c>
      <c r="C23" s="36" t="n">
        <v>1</v>
      </c>
    </row>
    <row r="24" customFormat="false" ht="21" hidden="false" customHeight="false" outlineLevel="0" collapsed="false">
      <c r="A24" s="33" t="s">
        <v>57</v>
      </c>
      <c r="B24" s="35" t="s">
        <v>58</v>
      </c>
      <c r="C24" s="36" t="n">
        <v>2</v>
      </c>
    </row>
    <row r="25" customFormat="false" ht="21" hidden="false" customHeight="false" outlineLevel="0" collapsed="false">
      <c r="A25" s="33" t="s">
        <v>57</v>
      </c>
      <c r="B25" s="35" t="s">
        <v>59</v>
      </c>
      <c r="C25" s="36" t="n">
        <v>3</v>
      </c>
    </row>
    <row r="26" customFormat="false" ht="21" hidden="false" customHeight="false" outlineLevel="0" collapsed="false">
      <c r="A26" s="33" t="s">
        <v>60</v>
      </c>
      <c r="B26" s="35" t="s">
        <v>23</v>
      </c>
      <c r="C26" s="36" t="n">
        <v>1</v>
      </c>
    </row>
    <row r="27" customFormat="false" ht="21" hidden="false" customHeight="false" outlineLevel="0" collapsed="false">
      <c r="A27" s="33" t="s">
        <v>60</v>
      </c>
      <c r="B27" s="35" t="s">
        <v>61</v>
      </c>
      <c r="C27" s="36" t="n">
        <v>2</v>
      </c>
    </row>
    <row r="28" customFormat="false" ht="21" hidden="false" customHeight="false" outlineLevel="0" collapsed="false">
      <c r="A28" s="46" t="s">
        <v>60</v>
      </c>
      <c r="B28" s="35" t="s">
        <v>62</v>
      </c>
      <c r="C28" s="36" t="n">
        <v>3</v>
      </c>
    </row>
    <row r="29" customFormat="false" ht="21" hidden="false" customHeight="false" outlineLevel="0" collapsed="false">
      <c r="A29" s="33" t="s">
        <v>63</v>
      </c>
      <c r="B29" s="35" t="s">
        <v>24</v>
      </c>
      <c r="C29" s="36" t="n">
        <v>1</v>
      </c>
    </row>
    <row r="30" customFormat="false" ht="21" hidden="false" customHeight="false" outlineLevel="0" collapsed="false">
      <c r="A30" s="33" t="s">
        <v>63</v>
      </c>
      <c r="B30" s="35" t="s">
        <v>64</v>
      </c>
      <c r="C30" s="36" t="n">
        <v>2</v>
      </c>
    </row>
    <row r="31" customFormat="false" ht="21" hidden="false" customHeight="false" outlineLevel="0" collapsed="false">
      <c r="A31" s="33" t="s">
        <v>63</v>
      </c>
      <c r="B31" s="35" t="s">
        <v>65</v>
      </c>
      <c r="C31" s="36" t="n">
        <v>3</v>
      </c>
    </row>
    <row r="32" customFormat="false" ht="21" hidden="false" customHeight="false" outlineLevel="0" collapsed="false">
      <c r="A32" s="33" t="s">
        <v>66</v>
      </c>
      <c r="B32" s="35" t="s">
        <v>25</v>
      </c>
      <c r="C32" s="36" t="n">
        <v>1</v>
      </c>
    </row>
    <row r="33" customFormat="false" ht="21" hidden="false" customHeight="false" outlineLevel="0" collapsed="false">
      <c r="A33" s="33" t="s">
        <v>66</v>
      </c>
      <c r="B33" s="35" t="s">
        <v>67</v>
      </c>
      <c r="C33" s="36" t="n">
        <v>2</v>
      </c>
    </row>
    <row r="34" customFormat="false" ht="21" hidden="false" customHeight="false" outlineLevel="0" collapsed="false">
      <c r="A34" s="33" t="s">
        <v>66</v>
      </c>
      <c r="B34" s="35" t="s">
        <v>68</v>
      </c>
      <c r="C34" s="36" t="n">
        <v>3</v>
      </c>
    </row>
    <row r="35" customFormat="false" ht="21" hidden="false" customHeight="false" outlineLevel="0" collapsed="false">
      <c r="A35" s="33" t="s">
        <v>69</v>
      </c>
      <c r="B35" s="35" t="s">
        <v>26</v>
      </c>
      <c r="C35" s="36" t="n">
        <v>1</v>
      </c>
    </row>
    <row r="36" customFormat="false" ht="21" hidden="false" customHeight="false" outlineLevel="0" collapsed="false">
      <c r="A36" s="33" t="s">
        <v>69</v>
      </c>
      <c r="B36" s="35" t="s">
        <v>70</v>
      </c>
      <c r="C36" s="36" t="n">
        <v>2</v>
      </c>
    </row>
    <row r="37" customFormat="false" ht="21" hidden="false" customHeight="false" outlineLevel="0" collapsed="false">
      <c r="A37" s="33" t="s">
        <v>69</v>
      </c>
      <c r="B37" s="35" t="s">
        <v>71</v>
      </c>
      <c r="C37" s="36" t="n">
        <v>3</v>
      </c>
    </row>
    <row r="38" customFormat="false" ht="21" hidden="false" customHeight="false" outlineLevel="0" collapsed="false">
      <c r="A38" s="33" t="s">
        <v>72</v>
      </c>
      <c r="B38" s="35" t="s">
        <v>28</v>
      </c>
      <c r="C38" s="36" t="n">
        <v>1</v>
      </c>
    </row>
    <row r="39" customFormat="false" ht="21" hidden="false" customHeight="false" outlineLevel="0" collapsed="false">
      <c r="A39" s="33" t="s">
        <v>72</v>
      </c>
      <c r="B39" s="35" t="s">
        <v>73</v>
      </c>
      <c r="C39" s="36" t="n">
        <v>2</v>
      </c>
    </row>
    <row r="40" customFormat="false" ht="21" hidden="false" customHeight="false" outlineLevel="0" collapsed="false">
      <c r="A40" s="33" t="s">
        <v>72</v>
      </c>
      <c r="B40" s="35" t="s">
        <v>74</v>
      </c>
      <c r="C40" s="36" t="n">
        <v>3</v>
      </c>
    </row>
    <row r="41" customFormat="false" ht="21" hidden="false" customHeight="false" outlineLevel="0" collapsed="false">
      <c r="A41" s="33" t="s">
        <v>75</v>
      </c>
      <c r="B41" s="35" t="s">
        <v>29</v>
      </c>
      <c r="C41" s="36" t="n">
        <v>1</v>
      </c>
    </row>
    <row r="42" customFormat="false" ht="21" hidden="false" customHeight="false" outlineLevel="0" collapsed="false">
      <c r="A42" s="33" t="s">
        <v>75</v>
      </c>
      <c r="B42" s="35" t="s">
        <v>76</v>
      </c>
      <c r="C42" s="36" t="n">
        <v>2</v>
      </c>
    </row>
    <row r="43" customFormat="false" ht="21" hidden="false" customHeight="false" outlineLevel="0" collapsed="false">
      <c r="A43" s="33" t="s">
        <v>75</v>
      </c>
      <c r="B43" s="35" t="s">
        <v>77</v>
      </c>
      <c r="C43" s="36" t="n">
        <v>3</v>
      </c>
    </row>
    <row r="44" customFormat="false" ht="21" hidden="false" customHeight="false" outlineLevel="0" collapsed="false">
      <c r="A44" s="33" t="s">
        <v>78</v>
      </c>
      <c r="B44" s="35" t="s">
        <v>31</v>
      </c>
      <c r="C44" s="36" t="n">
        <v>1</v>
      </c>
    </row>
    <row r="45" customFormat="false" ht="21" hidden="false" customHeight="false" outlineLevel="0" collapsed="false">
      <c r="A45" s="33" t="s">
        <v>78</v>
      </c>
      <c r="B45" s="35" t="s">
        <v>79</v>
      </c>
      <c r="C45" s="36" t="n">
        <v>2</v>
      </c>
    </row>
    <row r="46" customFormat="false" ht="21" hidden="false" customHeight="false" outlineLevel="0" collapsed="false">
      <c r="A46" s="33" t="s">
        <v>78</v>
      </c>
      <c r="B46" s="35" t="s">
        <v>80</v>
      </c>
      <c r="C46" s="36" t="n">
        <v>3</v>
      </c>
    </row>
    <row r="47" customFormat="false" ht="21" hidden="false" customHeight="false" outlineLevel="0" collapsed="false">
      <c r="A47" s="33" t="s">
        <v>81</v>
      </c>
      <c r="B47" s="35" t="s">
        <v>32</v>
      </c>
      <c r="C47" s="36" t="n">
        <v>1</v>
      </c>
    </row>
    <row r="48" customFormat="false" ht="21" hidden="false" customHeight="false" outlineLevel="0" collapsed="false">
      <c r="A48" s="33" t="s">
        <v>81</v>
      </c>
      <c r="B48" s="9" t="s">
        <v>82</v>
      </c>
      <c r="C48" s="36" t="n">
        <v>2</v>
      </c>
    </row>
    <row r="49" customFormat="false" ht="21" hidden="false" customHeight="false" outlineLevel="0" collapsed="false">
      <c r="A49" s="33" t="s">
        <v>81</v>
      </c>
      <c r="B49" s="9" t="s">
        <v>83</v>
      </c>
      <c r="C49" s="36" t="n">
        <v>3</v>
      </c>
    </row>
    <row r="50" customFormat="false" ht="21" hidden="false" customHeight="false" outlineLevel="0" collapsed="false">
      <c r="A50" s="33" t="s">
        <v>84</v>
      </c>
      <c r="B50" s="9" t="s">
        <v>33</v>
      </c>
      <c r="C50" s="36" t="n">
        <v>1</v>
      </c>
    </row>
    <row r="51" customFormat="false" ht="21" hidden="false" customHeight="false" outlineLevel="0" collapsed="false">
      <c r="A51" s="33" t="s">
        <v>84</v>
      </c>
      <c r="B51" s="35" t="s">
        <v>85</v>
      </c>
      <c r="C51" s="36" t="n">
        <v>2</v>
      </c>
    </row>
    <row r="52" customFormat="false" ht="21" hidden="false" customHeight="false" outlineLevel="0" collapsed="false">
      <c r="A52" s="33" t="s">
        <v>84</v>
      </c>
      <c r="B52" s="35" t="s">
        <v>86</v>
      </c>
      <c r="C52" s="36" t="n">
        <v>3</v>
      </c>
    </row>
    <row r="53" customFormat="false" ht="21" hidden="false" customHeight="false" outlineLevel="0" collapsed="false">
      <c r="A53" s="33" t="s">
        <v>87</v>
      </c>
      <c r="B53" s="35" t="s">
        <v>34</v>
      </c>
      <c r="C53" s="36" t="n">
        <v>1</v>
      </c>
    </row>
    <row r="54" customFormat="false" ht="21" hidden="false" customHeight="false" outlineLevel="0" collapsed="false">
      <c r="A54" s="33" t="s">
        <v>87</v>
      </c>
      <c r="B54" s="35" t="s">
        <v>88</v>
      </c>
      <c r="C54" s="36" t="n">
        <v>2</v>
      </c>
    </row>
    <row r="55" customFormat="false" ht="21.75" hidden="false" customHeight="false" outlineLevel="0" collapsed="false">
      <c r="A55" s="47" t="s">
        <v>87</v>
      </c>
      <c r="B55" s="48" t="s">
        <v>89</v>
      </c>
      <c r="C55" s="49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1.87"/>
    <col collapsed="false" customWidth="true" hidden="false" outlineLevel="0" max="2" min="2" style="38" width="12.99"/>
    <col collapsed="false" customWidth="false" hidden="false" outlineLevel="0" max="257" min="3" style="50" width="8.99"/>
  </cols>
  <sheetData>
    <row r="1" customFormat="false" ht="20.25" hidden="false" customHeight="false" outlineLevel="0" collapsed="false">
      <c r="A1" s="39" t="s">
        <v>35</v>
      </c>
      <c r="B1" s="40" t="s">
        <v>12</v>
      </c>
    </row>
    <row r="2" customFormat="false" ht="21" hidden="false" customHeight="false" outlineLevel="0" collapsed="false">
      <c r="A2" s="43" t="s">
        <v>36</v>
      </c>
      <c r="B2" s="44" t="s">
        <v>90</v>
      </c>
    </row>
    <row r="3" customFormat="false" ht="21" hidden="false" customHeight="false" outlineLevel="0" collapsed="false">
      <c r="A3" s="33" t="s">
        <v>39</v>
      </c>
      <c r="B3" s="35" t="s">
        <v>91</v>
      </c>
    </row>
    <row r="4" customFormat="false" ht="21" hidden="false" customHeight="false" outlineLevel="0" collapsed="false">
      <c r="A4" s="33" t="s">
        <v>42</v>
      </c>
      <c r="B4" s="35" t="s">
        <v>92</v>
      </c>
    </row>
    <row r="5" customFormat="false" ht="21" hidden="false" customHeight="false" outlineLevel="0" collapsed="false">
      <c r="A5" s="33" t="s">
        <v>45</v>
      </c>
      <c r="B5" s="35" t="s">
        <v>93</v>
      </c>
    </row>
    <row r="6" customFormat="false" ht="21" hidden="false" customHeight="false" outlineLevel="0" collapsed="false">
      <c r="A6" s="33" t="s">
        <v>48</v>
      </c>
      <c r="B6" s="35" t="s">
        <v>94</v>
      </c>
    </row>
    <row r="7" customFormat="false" ht="21" hidden="false" customHeight="false" outlineLevel="0" collapsed="false">
      <c r="A7" s="33" t="s">
        <v>51</v>
      </c>
      <c r="B7" s="35" t="s">
        <v>95</v>
      </c>
    </row>
    <row r="8" customFormat="false" ht="21" hidden="false" customHeight="false" outlineLevel="0" collapsed="false">
      <c r="A8" s="33" t="s">
        <v>54</v>
      </c>
      <c r="B8" s="35" t="s">
        <v>96</v>
      </c>
    </row>
    <row r="9" customFormat="false" ht="21" hidden="false" customHeight="false" outlineLevel="0" collapsed="false">
      <c r="A9" s="33" t="s">
        <v>57</v>
      </c>
      <c r="B9" s="35" t="s">
        <v>97</v>
      </c>
    </row>
    <row r="10" customFormat="false" ht="21" hidden="false" customHeight="false" outlineLevel="0" collapsed="false">
      <c r="A10" s="33" t="s">
        <v>60</v>
      </c>
      <c r="B10" s="35" t="s">
        <v>98</v>
      </c>
    </row>
    <row r="11" customFormat="false" ht="21" hidden="false" customHeight="false" outlineLevel="0" collapsed="false">
      <c r="A11" s="33" t="s">
        <v>63</v>
      </c>
      <c r="B11" s="35" t="s">
        <v>99</v>
      </c>
    </row>
    <row r="12" customFormat="false" ht="21" hidden="false" customHeight="false" outlineLevel="0" collapsed="false">
      <c r="A12" s="33" t="s">
        <v>66</v>
      </c>
      <c r="B12" s="35" t="s">
        <v>100</v>
      </c>
    </row>
    <row r="13" customFormat="false" ht="21" hidden="false" customHeight="false" outlineLevel="0" collapsed="false">
      <c r="A13" s="33" t="s">
        <v>69</v>
      </c>
      <c r="B13" s="35" t="s">
        <v>101</v>
      </c>
    </row>
    <row r="14" customFormat="false" ht="21" hidden="false" customHeight="false" outlineLevel="0" collapsed="false">
      <c r="A14" s="33" t="s">
        <v>72</v>
      </c>
      <c r="B14" s="35" t="s">
        <v>28</v>
      </c>
    </row>
    <row r="15" customFormat="false" ht="21" hidden="false" customHeight="false" outlineLevel="0" collapsed="false">
      <c r="A15" s="33" t="s">
        <v>78</v>
      </c>
      <c r="B15" s="35" t="s">
        <v>102</v>
      </c>
    </row>
    <row r="16" customFormat="false" ht="21" hidden="false" customHeight="false" outlineLevel="0" collapsed="false">
      <c r="A16" s="46" t="s">
        <v>81</v>
      </c>
      <c r="B16" s="35" t="s">
        <v>103</v>
      </c>
    </row>
    <row r="17" customFormat="false" ht="21" hidden="false" customHeight="false" outlineLevel="0" collapsed="false">
      <c r="A17" s="33" t="s">
        <v>84</v>
      </c>
      <c r="B17" s="35" t="s">
        <v>86</v>
      </c>
    </row>
    <row r="18" customFormat="false" ht="21" hidden="false" customHeight="false" outlineLevel="0" collapsed="false">
      <c r="A18" s="33" t="s">
        <v>87</v>
      </c>
      <c r="B18" s="3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5"/>
    <col collapsed="false" customWidth="true" hidden="false" outlineLevel="0" max="2" min="2" style="38" width="14.62"/>
    <col collapsed="false" customWidth="true" hidden="false" outlineLevel="0" max="3" min="3" style="38" width="20.24"/>
    <col collapsed="false" customWidth="true" hidden="false" outlineLevel="0" max="4" min="4" style="38" width="6.99"/>
    <col collapsed="false" customWidth="false" hidden="false" outlineLevel="0" max="257" min="5" style="38" width="8.99"/>
  </cols>
  <sheetData>
    <row r="1" customFormat="false" ht="23.25" hidden="false" customHeight="true" outlineLevel="0" collapsed="false">
      <c r="A1" s="51" t="s">
        <v>35</v>
      </c>
      <c r="B1" s="52" t="s">
        <v>12</v>
      </c>
      <c r="C1" s="52" t="s">
        <v>105</v>
      </c>
      <c r="D1" s="53" t="s">
        <v>4</v>
      </c>
    </row>
    <row r="2" customFormat="false" ht="19.5" hidden="false" customHeight="false" outlineLevel="0" collapsed="false">
      <c r="A2" s="54" t="s">
        <v>42</v>
      </c>
      <c r="B2" s="55" t="s">
        <v>15</v>
      </c>
      <c r="C2" s="55" t="s">
        <v>106</v>
      </c>
      <c r="D2" s="56" t="n">
        <v>1</v>
      </c>
    </row>
    <row r="3" customFormat="false" ht="19.5" hidden="false" customHeight="false" outlineLevel="0" collapsed="false">
      <c r="A3" s="32" t="s">
        <v>48</v>
      </c>
      <c r="B3" s="57" t="s">
        <v>107</v>
      </c>
      <c r="C3" s="57" t="s">
        <v>106</v>
      </c>
      <c r="D3" s="58" t="n">
        <v>1</v>
      </c>
    </row>
    <row r="4" customFormat="false" ht="19.5" hidden="false" customHeight="false" outlineLevel="0" collapsed="false">
      <c r="A4" s="32" t="s">
        <v>48</v>
      </c>
      <c r="B4" s="57" t="s">
        <v>18</v>
      </c>
      <c r="C4" s="57" t="s">
        <v>106</v>
      </c>
      <c r="D4" s="58" t="n">
        <v>1</v>
      </c>
    </row>
    <row r="5" customFormat="false" ht="19.5" hidden="false" customHeight="false" outlineLevel="0" collapsed="false">
      <c r="A5" s="32" t="s">
        <v>48</v>
      </c>
      <c r="B5" s="57" t="s">
        <v>49</v>
      </c>
      <c r="C5" s="57" t="s">
        <v>106</v>
      </c>
      <c r="D5" s="58" t="n">
        <v>1</v>
      </c>
    </row>
    <row r="6" customFormat="false" ht="19.5" hidden="false" customHeight="false" outlineLevel="0" collapsed="false">
      <c r="A6" s="32" t="s">
        <v>69</v>
      </c>
      <c r="B6" s="57" t="s">
        <v>70</v>
      </c>
      <c r="C6" s="57" t="s">
        <v>106</v>
      </c>
      <c r="D6" s="58" t="n">
        <v>1</v>
      </c>
    </row>
    <row r="7" customFormat="false" ht="19.5" hidden="false" customHeight="false" outlineLevel="0" collapsed="false">
      <c r="A7" s="32" t="s">
        <v>63</v>
      </c>
      <c r="B7" s="57" t="s">
        <v>24</v>
      </c>
      <c r="C7" s="57" t="s">
        <v>106</v>
      </c>
      <c r="D7" s="58" t="n">
        <v>6</v>
      </c>
    </row>
    <row r="8" customFormat="false" ht="19.5" hidden="false" customHeight="false" outlineLevel="0" collapsed="false">
      <c r="A8" s="32" t="s">
        <v>63</v>
      </c>
      <c r="B8" s="57" t="s">
        <v>64</v>
      </c>
      <c r="C8" s="57" t="s">
        <v>106</v>
      </c>
      <c r="D8" s="58" t="n">
        <v>7</v>
      </c>
    </row>
    <row r="9" customFormat="false" ht="19.5" hidden="false" customHeight="false" outlineLevel="0" collapsed="false">
      <c r="A9" s="32" t="s">
        <v>51</v>
      </c>
      <c r="B9" s="57" t="s">
        <v>53</v>
      </c>
      <c r="C9" s="57" t="s">
        <v>106</v>
      </c>
      <c r="D9" s="58" t="n">
        <v>8</v>
      </c>
    </row>
    <row r="10" customFormat="false" ht="19.5" hidden="false" customHeight="false" outlineLevel="0" collapsed="false">
      <c r="A10" s="32" t="s">
        <v>66</v>
      </c>
      <c r="B10" s="57" t="s">
        <v>25</v>
      </c>
      <c r="C10" s="57" t="s">
        <v>106</v>
      </c>
      <c r="D10" s="58" t="n">
        <v>8</v>
      </c>
    </row>
    <row r="11" customFormat="false" ht="19.5" hidden="false" customHeight="false" outlineLevel="0" collapsed="false">
      <c r="A11" s="59" t="s">
        <v>42</v>
      </c>
      <c r="B11" s="60" t="s">
        <v>108</v>
      </c>
      <c r="C11" s="60" t="s">
        <v>106</v>
      </c>
      <c r="D11" s="61" t="n">
        <v>10</v>
      </c>
    </row>
    <row r="12" customFormat="false" ht="19.5" hidden="false" customHeight="false" outlineLevel="0" collapsed="false">
      <c r="A12" s="59" t="s">
        <v>63</v>
      </c>
      <c r="B12" s="60" t="s">
        <v>65</v>
      </c>
      <c r="C12" s="60" t="s">
        <v>106</v>
      </c>
      <c r="D12" s="61" t="n">
        <v>10</v>
      </c>
    </row>
    <row r="13" customFormat="false" ht="19.5" hidden="false" customHeight="false" outlineLevel="0" collapsed="false">
      <c r="A13" s="59" t="s">
        <v>63</v>
      </c>
      <c r="B13" s="60" t="s">
        <v>109</v>
      </c>
      <c r="C13" s="60" t="s">
        <v>106</v>
      </c>
      <c r="D13" s="61" t="n">
        <v>10</v>
      </c>
    </row>
    <row r="14" customFormat="false" ht="20.25" hidden="false" customHeight="false" outlineLevel="0" collapsed="false">
      <c r="A14" s="59" t="s">
        <v>69</v>
      </c>
      <c r="B14" s="60" t="s">
        <v>26</v>
      </c>
      <c r="C14" s="60" t="s">
        <v>106</v>
      </c>
      <c r="D14" s="61" t="n">
        <v>10</v>
      </c>
    </row>
    <row r="15" customFormat="false" ht="19.5" hidden="false" customHeight="false" outlineLevel="0" collapsed="false">
      <c r="A15" s="54" t="s">
        <v>36</v>
      </c>
      <c r="B15" s="55" t="s">
        <v>13</v>
      </c>
      <c r="C15" s="55" t="s">
        <v>110</v>
      </c>
      <c r="D15" s="56" t="n">
        <v>1</v>
      </c>
    </row>
    <row r="16" customFormat="false" ht="19.5" hidden="false" customHeight="false" outlineLevel="0" collapsed="false">
      <c r="A16" s="32" t="s">
        <v>48</v>
      </c>
      <c r="B16" s="57" t="s">
        <v>50</v>
      </c>
      <c r="C16" s="57" t="s">
        <v>110</v>
      </c>
      <c r="D16" s="58" t="n">
        <v>2</v>
      </c>
    </row>
    <row r="17" customFormat="false" ht="19.5" hidden="false" customHeight="false" outlineLevel="0" collapsed="false">
      <c r="A17" s="32" t="s">
        <v>57</v>
      </c>
      <c r="B17" s="57" t="s">
        <v>21</v>
      </c>
      <c r="C17" s="57" t="s">
        <v>110</v>
      </c>
      <c r="D17" s="58" t="n">
        <v>2</v>
      </c>
    </row>
    <row r="18" customFormat="false" ht="19.5" hidden="false" customHeight="false" outlineLevel="0" collapsed="false">
      <c r="A18" s="32" t="s">
        <v>63</v>
      </c>
      <c r="B18" s="57" t="s">
        <v>24</v>
      </c>
      <c r="C18" s="57" t="s">
        <v>110</v>
      </c>
      <c r="D18" s="58" t="n">
        <v>2</v>
      </c>
    </row>
    <row r="19" customFormat="false" ht="19.5" hidden="false" customHeight="false" outlineLevel="0" collapsed="false">
      <c r="A19" s="32" t="s">
        <v>42</v>
      </c>
      <c r="B19" s="57" t="s">
        <v>15</v>
      </c>
      <c r="C19" s="57" t="s">
        <v>110</v>
      </c>
      <c r="D19" s="58" t="n">
        <v>5</v>
      </c>
    </row>
    <row r="20" customFormat="false" ht="19.5" hidden="false" customHeight="false" outlineLevel="0" collapsed="false">
      <c r="A20" s="32" t="s">
        <v>42</v>
      </c>
      <c r="B20" s="57" t="s">
        <v>43</v>
      </c>
      <c r="C20" s="57" t="s">
        <v>110</v>
      </c>
      <c r="D20" s="58" t="n">
        <v>5</v>
      </c>
    </row>
    <row r="21" customFormat="false" ht="19.5" hidden="false" customHeight="false" outlineLevel="0" collapsed="false">
      <c r="A21" s="32" t="s">
        <v>39</v>
      </c>
      <c r="B21" s="57" t="s">
        <v>14</v>
      </c>
      <c r="C21" s="57" t="s">
        <v>110</v>
      </c>
      <c r="D21" s="58" t="n">
        <v>7</v>
      </c>
    </row>
    <row r="22" customFormat="false" ht="19.5" hidden="false" customHeight="false" outlineLevel="0" collapsed="false">
      <c r="A22" s="32" t="s">
        <v>39</v>
      </c>
      <c r="B22" s="57" t="s">
        <v>111</v>
      </c>
      <c r="C22" s="57" t="s">
        <v>110</v>
      </c>
      <c r="D22" s="58" t="n">
        <v>7</v>
      </c>
    </row>
    <row r="23" customFormat="false" ht="19.5" hidden="false" customHeight="false" outlineLevel="0" collapsed="false">
      <c r="A23" s="32" t="s">
        <v>42</v>
      </c>
      <c r="B23" s="57" t="s">
        <v>112</v>
      </c>
      <c r="C23" s="57" t="s">
        <v>110</v>
      </c>
      <c r="D23" s="58" t="n">
        <v>7</v>
      </c>
    </row>
    <row r="24" customFormat="false" ht="19.5" hidden="false" customHeight="false" outlineLevel="0" collapsed="false">
      <c r="A24" s="32" t="s">
        <v>39</v>
      </c>
      <c r="B24" s="57" t="s">
        <v>41</v>
      </c>
      <c r="C24" s="57" t="s">
        <v>110</v>
      </c>
      <c r="D24" s="58" t="n">
        <v>10</v>
      </c>
    </row>
    <row r="25" customFormat="false" ht="19.5" hidden="false" customHeight="false" outlineLevel="0" collapsed="false">
      <c r="A25" s="59" t="s">
        <v>45</v>
      </c>
      <c r="B25" s="60" t="s">
        <v>17</v>
      </c>
      <c r="C25" s="60" t="s">
        <v>110</v>
      </c>
      <c r="D25" s="61" t="n">
        <v>10</v>
      </c>
    </row>
    <row r="26" customFormat="false" ht="19.5" hidden="false" customHeight="false" outlineLevel="0" collapsed="false">
      <c r="A26" s="59" t="s">
        <v>45</v>
      </c>
      <c r="B26" s="60" t="s">
        <v>46</v>
      </c>
      <c r="C26" s="60" t="s">
        <v>110</v>
      </c>
      <c r="D26" s="61" t="n">
        <v>10</v>
      </c>
    </row>
    <row r="27" customFormat="false" ht="20.25" hidden="false" customHeight="false" outlineLevel="0" collapsed="false">
      <c r="A27" s="59" t="s">
        <v>66</v>
      </c>
      <c r="B27" s="60" t="s">
        <v>113</v>
      </c>
      <c r="C27" s="60" t="s">
        <v>110</v>
      </c>
      <c r="D27" s="61" t="n">
        <v>10</v>
      </c>
    </row>
    <row r="28" customFormat="false" ht="19.5" hidden="false" customHeight="false" outlineLevel="0" collapsed="false">
      <c r="A28" s="54" t="s">
        <v>45</v>
      </c>
      <c r="B28" s="55" t="s">
        <v>46</v>
      </c>
      <c r="C28" s="55" t="s">
        <v>114</v>
      </c>
      <c r="D28" s="56" t="n">
        <v>1</v>
      </c>
    </row>
    <row r="29" customFormat="false" ht="19.5" hidden="false" customHeight="false" outlineLevel="0" collapsed="false">
      <c r="A29" s="62" t="s">
        <v>57</v>
      </c>
      <c r="B29" s="63" t="s">
        <v>21</v>
      </c>
      <c r="C29" s="63" t="s">
        <v>114</v>
      </c>
      <c r="D29" s="64" t="n">
        <v>2</v>
      </c>
    </row>
    <row r="30" customFormat="false" ht="19.5" hidden="false" customHeight="false" outlineLevel="0" collapsed="false">
      <c r="A30" s="62" t="s">
        <v>66</v>
      </c>
      <c r="B30" s="63" t="s">
        <v>113</v>
      </c>
      <c r="C30" s="63" t="s">
        <v>114</v>
      </c>
      <c r="D30" s="64" t="n">
        <v>2</v>
      </c>
    </row>
    <row r="31" customFormat="false" ht="19.5" hidden="false" customHeight="false" outlineLevel="0" collapsed="false">
      <c r="A31" s="62" t="s">
        <v>36</v>
      </c>
      <c r="B31" s="63" t="s">
        <v>13</v>
      </c>
      <c r="C31" s="63" t="s">
        <v>114</v>
      </c>
      <c r="D31" s="64" t="n">
        <v>4</v>
      </c>
    </row>
    <row r="32" customFormat="false" ht="19.5" hidden="false" customHeight="false" outlineLevel="0" collapsed="false">
      <c r="A32" s="62" t="s">
        <v>39</v>
      </c>
      <c r="B32" s="63" t="s">
        <v>40</v>
      </c>
      <c r="C32" s="63" t="s">
        <v>114</v>
      </c>
      <c r="D32" s="64" t="n">
        <v>4</v>
      </c>
    </row>
    <row r="33" customFormat="false" ht="19.5" hidden="false" customHeight="false" outlineLevel="0" collapsed="false">
      <c r="A33" s="62" t="s">
        <v>48</v>
      </c>
      <c r="B33" s="63" t="s">
        <v>115</v>
      </c>
      <c r="C33" s="63" t="s">
        <v>114</v>
      </c>
      <c r="D33" s="64" t="n">
        <v>4</v>
      </c>
    </row>
    <row r="34" customFormat="false" ht="19.5" hidden="false" customHeight="false" outlineLevel="0" collapsed="false">
      <c r="A34" s="62" t="s">
        <v>54</v>
      </c>
      <c r="B34" s="63" t="s">
        <v>55</v>
      </c>
      <c r="C34" s="63" t="s">
        <v>114</v>
      </c>
      <c r="D34" s="64" t="n">
        <v>4</v>
      </c>
    </row>
    <row r="35" customFormat="false" ht="19.5" hidden="false" customHeight="false" outlineLevel="0" collapsed="false">
      <c r="A35" s="62" t="s">
        <v>42</v>
      </c>
      <c r="B35" s="63" t="s">
        <v>15</v>
      </c>
      <c r="C35" s="63" t="s">
        <v>114</v>
      </c>
      <c r="D35" s="64" t="n">
        <v>8</v>
      </c>
    </row>
    <row r="36" customFormat="false" ht="19.5" hidden="false" customHeight="false" outlineLevel="0" collapsed="false">
      <c r="A36" s="62" t="s">
        <v>42</v>
      </c>
      <c r="B36" s="63" t="s">
        <v>43</v>
      </c>
      <c r="C36" s="63" t="s">
        <v>114</v>
      </c>
      <c r="D36" s="64" t="n">
        <v>8</v>
      </c>
    </row>
    <row r="37" customFormat="false" ht="19.5" hidden="false" customHeight="false" outlineLevel="0" collapsed="false">
      <c r="A37" s="62" t="s">
        <v>42</v>
      </c>
      <c r="B37" s="63" t="s">
        <v>44</v>
      </c>
      <c r="C37" s="63" t="s">
        <v>114</v>
      </c>
      <c r="D37" s="64" t="n">
        <v>8</v>
      </c>
    </row>
    <row r="38" customFormat="false" ht="19.5" hidden="false" customHeight="false" outlineLevel="0" collapsed="false">
      <c r="A38" s="62" t="s">
        <v>45</v>
      </c>
      <c r="B38" s="63" t="s">
        <v>116</v>
      </c>
      <c r="C38" s="63" t="s">
        <v>114</v>
      </c>
      <c r="D38" s="64" t="n">
        <v>8</v>
      </c>
    </row>
    <row r="39" customFormat="false" ht="19.5" hidden="false" customHeight="false" outlineLevel="0" collapsed="false">
      <c r="A39" s="62" t="s">
        <v>48</v>
      </c>
      <c r="B39" s="63" t="s">
        <v>50</v>
      </c>
      <c r="C39" s="63" t="s">
        <v>114</v>
      </c>
      <c r="D39" s="64" t="n">
        <v>8</v>
      </c>
    </row>
    <row r="40" customFormat="false" ht="19.5" hidden="false" customHeight="false" outlineLevel="0" collapsed="false">
      <c r="A40" s="62" t="s">
        <v>48</v>
      </c>
      <c r="B40" s="63" t="s">
        <v>117</v>
      </c>
      <c r="C40" s="63" t="s">
        <v>114</v>
      </c>
      <c r="D40" s="64" t="n">
        <v>8</v>
      </c>
    </row>
    <row r="41" customFormat="false" ht="19.5" hidden="false" customHeight="false" outlineLevel="0" collapsed="false">
      <c r="A41" s="62" t="s">
        <v>60</v>
      </c>
      <c r="B41" s="63" t="s">
        <v>23</v>
      </c>
      <c r="C41" s="63" t="s">
        <v>114</v>
      </c>
      <c r="D41" s="64" t="n">
        <v>8</v>
      </c>
    </row>
    <row r="42" customFormat="false" ht="20.25" hidden="false" customHeight="false" outlineLevel="0" collapsed="false">
      <c r="A42" s="62" t="s">
        <v>69</v>
      </c>
      <c r="B42" s="63" t="s">
        <v>118</v>
      </c>
      <c r="C42" s="63" t="s">
        <v>114</v>
      </c>
      <c r="D42" s="64" t="n">
        <v>8</v>
      </c>
    </row>
    <row r="43" customFormat="false" ht="19.5" hidden="false" customHeight="false" outlineLevel="0" collapsed="false">
      <c r="A43" s="54" t="s">
        <v>36</v>
      </c>
      <c r="B43" s="55" t="s">
        <v>119</v>
      </c>
      <c r="C43" s="55" t="s">
        <v>120</v>
      </c>
      <c r="D43" s="56" t="n">
        <v>1</v>
      </c>
    </row>
    <row r="44" customFormat="false" ht="19.5" hidden="false" customHeight="false" outlineLevel="0" collapsed="false">
      <c r="A44" s="32" t="s">
        <v>36</v>
      </c>
      <c r="B44" s="57" t="s">
        <v>121</v>
      </c>
      <c r="C44" s="57" t="s">
        <v>120</v>
      </c>
      <c r="D44" s="58" t="n">
        <v>2</v>
      </c>
    </row>
    <row r="45" customFormat="false" ht="19.5" hidden="false" customHeight="false" outlineLevel="0" collapsed="false">
      <c r="A45" s="32" t="s">
        <v>42</v>
      </c>
      <c r="B45" s="57" t="s">
        <v>122</v>
      </c>
      <c r="C45" s="57" t="s">
        <v>120</v>
      </c>
      <c r="D45" s="58" t="n">
        <v>2</v>
      </c>
    </row>
    <row r="46" customFormat="false" ht="19.5" hidden="false" customHeight="false" outlineLevel="0" collapsed="false">
      <c r="A46" s="32" t="s">
        <v>42</v>
      </c>
      <c r="B46" s="57" t="s">
        <v>123</v>
      </c>
      <c r="C46" s="57" t="s">
        <v>120</v>
      </c>
      <c r="D46" s="58" t="n">
        <v>2</v>
      </c>
    </row>
    <row r="47" customFormat="false" ht="19.5" hidden="false" customHeight="false" outlineLevel="0" collapsed="false">
      <c r="A47" s="32" t="s">
        <v>60</v>
      </c>
      <c r="B47" s="57" t="s">
        <v>23</v>
      </c>
      <c r="C47" s="57" t="s">
        <v>120</v>
      </c>
      <c r="D47" s="58" t="n">
        <v>2</v>
      </c>
    </row>
    <row r="48" customFormat="false" ht="19.5" hidden="false" customHeight="false" outlineLevel="0" collapsed="false">
      <c r="A48" s="32" t="s">
        <v>57</v>
      </c>
      <c r="B48" s="57" t="s">
        <v>124</v>
      </c>
      <c r="C48" s="57" t="s">
        <v>120</v>
      </c>
      <c r="D48" s="58" t="n">
        <v>2</v>
      </c>
    </row>
    <row r="49" customFormat="false" ht="19.5" hidden="false" customHeight="false" outlineLevel="0" collapsed="false">
      <c r="A49" s="32" t="s">
        <v>69</v>
      </c>
      <c r="B49" s="57" t="s">
        <v>125</v>
      </c>
      <c r="C49" s="57" t="s">
        <v>120</v>
      </c>
      <c r="D49" s="58" t="n">
        <v>2</v>
      </c>
    </row>
    <row r="50" customFormat="false" ht="19.5" hidden="false" customHeight="false" outlineLevel="0" collapsed="false">
      <c r="A50" s="32" t="s">
        <v>36</v>
      </c>
      <c r="B50" s="57" t="s">
        <v>37</v>
      </c>
      <c r="C50" s="57" t="s">
        <v>120</v>
      </c>
      <c r="D50" s="58" t="n">
        <v>8</v>
      </c>
    </row>
    <row r="51" customFormat="false" ht="19.5" hidden="false" customHeight="false" outlineLevel="0" collapsed="false">
      <c r="A51" s="32" t="s">
        <v>36</v>
      </c>
      <c r="B51" s="57" t="s">
        <v>90</v>
      </c>
      <c r="C51" s="57" t="s">
        <v>120</v>
      </c>
      <c r="D51" s="58" t="n">
        <v>8</v>
      </c>
    </row>
    <row r="52" customFormat="false" ht="19.5" hidden="false" customHeight="false" outlineLevel="0" collapsed="false">
      <c r="A52" s="32" t="s">
        <v>42</v>
      </c>
      <c r="B52" s="57" t="s">
        <v>126</v>
      </c>
      <c r="C52" s="57" t="s">
        <v>120</v>
      </c>
      <c r="D52" s="58" t="n">
        <v>8</v>
      </c>
    </row>
    <row r="53" customFormat="false" ht="19.5" hidden="false" customHeight="false" outlineLevel="0" collapsed="false">
      <c r="A53" s="32" t="s">
        <v>51</v>
      </c>
      <c r="B53" s="57" t="s">
        <v>127</v>
      </c>
      <c r="C53" s="57" t="s">
        <v>120</v>
      </c>
      <c r="D53" s="58" t="n">
        <v>8</v>
      </c>
    </row>
    <row r="54" customFormat="false" ht="19.5" hidden="false" customHeight="false" outlineLevel="0" collapsed="false">
      <c r="A54" s="32" t="s">
        <v>51</v>
      </c>
      <c r="B54" s="57" t="s">
        <v>128</v>
      </c>
      <c r="C54" s="57" t="s">
        <v>120</v>
      </c>
      <c r="D54" s="58" t="n">
        <v>8</v>
      </c>
    </row>
    <row r="55" customFormat="false" ht="19.5" hidden="false" customHeight="false" outlineLevel="0" collapsed="false">
      <c r="A55" s="32" t="s">
        <v>60</v>
      </c>
      <c r="B55" s="57" t="s">
        <v>61</v>
      </c>
      <c r="C55" s="57" t="s">
        <v>120</v>
      </c>
      <c r="D55" s="58" t="n">
        <v>8</v>
      </c>
    </row>
    <row r="56" customFormat="false" ht="19.5" hidden="false" customHeight="false" outlineLevel="0" collapsed="false">
      <c r="A56" s="32" t="s">
        <v>60</v>
      </c>
      <c r="B56" s="57" t="s">
        <v>129</v>
      </c>
      <c r="C56" s="57" t="s">
        <v>120</v>
      </c>
      <c r="D56" s="58" t="n">
        <v>8</v>
      </c>
    </row>
    <row r="57" customFormat="false" ht="19.5" hidden="false" customHeight="false" outlineLevel="0" collapsed="false">
      <c r="A57" s="32" t="s">
        <v>63</v>
      </c>
      <c r="B57" s="57" t="s">
        <v>24</v>
      </c>
      <c r="C57" s="57" t="s">
        <v>120</v>
      </c>
      <c r="D57" s="58" t="n">
        <v>8</v>
      </c>
    </row>
    <row r="58" customFormat="false" ht="19.5" hidden="false" customHeight="false" outlineLevel="0" collapsed="false">
      <c r="A58" s="32" t="s">
        <v>66</v>
      </c>
      <c r="B58" s="57" t="s">
        <v>67</v>
      </c>
      <c r="C58" s="57" t="s">
        <v>120</v>
      </c>
      <c r="D58" s="58" t="n">
        <v>8</v>
      </c>
    </row>
    <row r="59" customFormat="false" ht="19.5" hidden="false" customHeight="false" outlineLevel="0" collapsed="false">
      <c r="A59" s="32" t="s">
        <v>69</v>
      </c>
      <c r="B59" s="57" t="s">
        <v>70</v>
      </c>
      <c r="C59" s="57" t="s">
        <v>120</v>
      </c>
      <c r="D59" s="58" t="n">
        <v>8</v>
      </c>
    </row>
    <row r="60" customFormat="false" ht="19.5" hidden="false" customHeight="false" outlineLevel="0" collapsed="false">
      <c r="A60" s="32" t="s">
        <v>69</v>
      </c>
      <c r="B60" s="57" t="s">
        <v>130</v>
      </c>
      <c r="C60" s="57" t="s">
        <v>120</v>
      </c>
      <c r="D60" s="58" t="n">
        <v>8</v>
      </c>
    </row>
    <row r="61" customFormat="false" ht="20.25" hidden="false" customHeight="false" outlineLevel="0" collapsed="false">
      <c r="A61" s="32" t="s">
        <v>69</v>
      </c>
      <c r="B61" s="57" t="s">
        <v>131</v>
      </c>
      <c r="C61" s="57" t="s">
        <v>120</v>
      </c>
      <c r="D61" s="58" t="n">
        <v>8</v>
      </c>
    </row>
    <row r="62" customFormat="false" ht="19.5" hidden="false" customHeight="false" outlineLevel="0" collapsed="false">
      <c r="A62" s="54" t="s">
        <v>48</v>
      </c>
      <c r="B62" s="55" t="s">
        <v>18</v>
      </c>
      <c r="C62" s="65" t="s">
        <v>132</v>
      </c>
      <c r="D62" s="56" t="n">
        <v>1</v>
      </c>
    </row>
    <row r="63" customFormat="false" ht="19.5" hidden="false" customHeight="false" outlineLevel="0" collapsed="false">
      <c r="A63" s="32" t="s">
        <v>48</v>
      </c>
      <c r="B63" s="57" t="s">
        <v>49</v>
      </c>
      <c r="C63" s="66" t="s">
        <v>132</v>
      </c>
      <c r="D63" s="58" t="n">
        <v>1</v>
      </c>
    </row>
    <row r="64" customFormat="false" ht="19.5" hidden="false" customHeight="false" outlineLevel="0" collapsed="false">
      <c r="A64" s="32" t="s">
        <v>63</v>
      </c>
      <c r="B64" s="57" t="s">
        <v>24</v>
      </c>
      <c r="C64" s="66" t="s">
        <v>132</v>
      </c>
      <c r="D64" s="58" t="n">
        <v>1</v>
      </c>
    </row>
    <row r="65" customFormat="false" ht="19.5" hidden="false" customHeight="false" outlineLevel="0" collapsed="false">
      <c r="A65" s="32" t="s">
        <v>69</v>
      </c>
      <c r="B65" s="57" t="s">
        <v>26</v>
      </c>
      <c r="C65" s="66" t="s">
        <v>132</v>
      </c>
      <c r="D65" s="58" t="n">
        <v>1</v>
      </c>
    </row>
    <row r="66" customFormat="false" ht="19.5" hidden="false" customHeight="false" outlineLevel="0" collapsed="false">
      <c r="A66" s="32" t="s">
        <v>45</v>
      </c>
      <c r="B66" s="57" t="s">
        <v>133</v>
      </c>
      <c r="C66" s="66" t="s">
        <v>132</v>
      </c>
      <c r="D66" s="58" t="n">
        <v>5</v>
      </c>
    </row>
    <row r="67" customFormat="false" ht="19.5" hidden="false" customHeight="false" outlineLevel="0" collapsed="false">
      <c r="A67" s="32" t="s">
        <v>36</v>
      </c>
      <c r="B67" s="57" t="s">
        <v>134</v>
      </c>
      <c r="C67" s="66" t="s">
        <v>132</v>
      </c>
      <c r="D67" s="58" t="n">
        <v>6</v>
      </c>
    </row>
    <row r="68" customFormat="false" ht="19.5" hidden="false" customHeight="false" outlineLevel="0" collapsed="false">
      <c r="A68" s="32" t="s">
        <v>39</v>
      </c>
      <c r="B68" s="57" t="s">
        <v>135</v>
      </c>
      <c r="C68" s="66" t="s">
        <v>132</v>
      </c>
      <c r="D68" s="58" t="n">
        <v>6</v>
      </c>
    </row>
    <row r="69" customFormat="false" ht="19.5" hidden="false" customHeight="false" outlineLevel="0" collapsed="false">
      <c r="A69" s="27" t="s">
        <v>48</v>
      </c>
      <c r="B69" s="66" t="s">
        <v>32</v>
      </c>
      <c r="C69" s="66" t="s">
        <v>132</v>
      </c>
      <c r="D69" s="67" t="n">
        <v>6</v>
      </c>
    </row>
    <row r="70" customFormat="false" ht="19.5" hidden="false" customHeight="false" outlineLevel="0" collapsed="false">
      <c r="A70" s="32" t="s">
        <v>57</v>
      </c>
      <c r="B70" s="57" t="s">
        <v>58</v>
      </c>
      <c r="C70" s="66" t="s">
        <v>132</v>
      </c>
      <c r="D70" s="58" t="n">
        <v>6</v>
      </c>
    </row>
    <row r="71" customFormat="false" ht="19.5" hidden="false" customHeight="false" outlineLevel="0" collapsed="false">
      <c r="A71" s="32" t="s">
        <v>57</v>
      </c>
      <c r="B71" s="57" t="s">
        <v>136</v>
      </c>
      <c r="C71" s="66" t="s">
        <v>132</v>
      </c>
      <c r="D71" s="58" t="n">
        <v>6</v>
      </c>
    </row>
    <row r="72" customFormat="false" ht="19.5" hidden="false" customHeight="false" outlineLevel="0" collapsed="false">
      <c r="A72" s="32" t="s">
        <v>63</v>
      </c>
      <c r="B72" s="57" t="s">
        <v>64</v>
      </c>
      <c r="C72" s="66" t="s">
        <v>132</v>
      </c>
      <c r="D72" s="58" t="n">
        <v>6</v>
      </c>
    </row>
    <row r="73" customFormat="false" ht="19.5" hidden="false" customHeight="false" outlineLevel="0" collapsed="false">
      <c r="A73" s="32" t="s">
        <v>36</v>
      </c>
      <c r="B73" s="57" t="s">
        <v>137</v>
      </c>
      <c r="C73" s="66" t="s">
        <v>132</v>
      </c>
      <c r="D73" s="58" t="n">
        <v>12</v>
      </c>
    </row>
    <row r="74" customFormat="false" ht="19.5" hidden="false" customHeight="false" outlineLevel="0" collapsed="false">
      <c r="A74" s="32" t="s">
        <v>39</v>
      </c>
      <c r="B74" s="57" t="s">
        <v>138</v>
      </c>
      <c r="C74" s="66" t="s">
        <v>132</v>
      </c>
      <c r="D74" s="58" t="n">
        <v>12</v>
      </c>
    </row>
    <row r="75" customFormat="false" ht="19.5" hidden="false" customHeight="false" outlineLevel="0" collapsed="false">
      <c r="A75" s="32" t="s">
        <v>42</v>
      </c>
      <c r="B75" s="57" t="s">
        <v>43</v>
      </c>
      <c r="C75" s="66" t="s">
        <v>132</v>
      </c>
      <c r="D75" s="58" t="n">
        <v>12</v>
      </c>
    </row>
    <row r="76" customFormat="false" ht="19.5" hidden="false" customHeight="false" outlineLevel="0" collapsed="false">
      <c r="A76" s="32" t="s">
        <v>45</v>
      </c>
      <c r="B76" s="57" t="s">
        <v>17</v>
      </c>
      <c r="C76" s="66" t="s">
        <v>132</v>
      </c>
      <c r="D76" s="58" t="n">
        <v>12</v>
      </c>
    </row>
    <row r="77" customFormat="false" ht="19.5" hidden="false" customHeight="false" outlineLevel="0" collapsed="false">
      <c r="A77" s="32" t="s">
        <v>48</v>
      </c>
      <c r="B77" s="57" t="s">
        <v>107</v>
      </c>
      <c r="C77" s="66" t="s">
        <v>132</v>
      </c>
      <c r="D77" s="58" t="n">
        <v>12</v>
      </c>
    </row>
    <row r="78" customFormat="false" ht="19.5" hidden="false" customHeight="false" outlineLevel="0" collapsed="false">
      <c r="A78" s="68" t="s">
        <v>63</v>
      </c>
      <c r="B78" s="69" t="s">
        <v>65</v>
      </c>
      <c r="C78" s="69" t="s">
        <v>132</v>
      </c>
      <c r="D78" s="70" t="n">
        <v>12</v>
      </c>
    </row>
    <row r="79" customFormat="false" ht="20.25" hidden="false" customHeight="false" outlineLevel="0" collapsed="false">
      <c r="A79" s="71" t="s">
        <v>63</v>
      </c>
      <c r="B79" s="72" t="s">
        <v>139</v>
      </c>
      <c r="C79" s="73" t="s">
        <v>132</v>
      </c>
      <c r="D79" s="74" t="n">
        <v>12</v>
      </c>
    </row>
    <row r="80" customFormat="false" ht="19.5" hidden="false" customHeight="false" outlineLevel="0" collapsed="false">
      <c r="A80" s="62" t="s">
        <v>39</v>
      </c>
      <c r="B80" s="63" t="s">
        <v>41</v>
      </c>
      <c r="C80" s="63" t="s">
        <v>140</v>
      </c>
      <c r="D80" s="64" t="n">
        <v>1</v>
      </c>
    </row>
    <row r="81" customFormat="false" ht="19.5" hidden="false" customHeight="false" outlineLevel="0" collapsed="false">
      <c r="A81" s="32" t="s">
        <v>42</v>
      </c>
      <c r="B81" s="57" t="s">
        <v>15</v>
      </c>
      <c r="C81" s="57" t="s">
        <v>140</v>
      </c>
      <c r="D81" s="58" t="n">
        <v>1</v>
      </c>
    </row>
    <row r="82" customFormat="false" ht="19.5" hidden="false" customHeight="false" outlineLevel="0" collapsed="false">
      <c r="A82" s="32" t="s">
        <v>36</v>
      </c>
      <c r="B82" s="57" t="s">
        <v>38</v>
      </c>
      <c r="C82" s="57" t="s">
        <v>140</v>
      </c>
      <c r="D82" s="58" t="n">
        <v>3</v>
      </c>
    </row>
    <row r="83" customFormat="false" ht="19.5" hidden="false" customHeight="false" outlineLevel="0" collapsed="false">
      <c r="A83" s="32" t="s">
        <v>45</v>
      </c>
      <c r="B83" s="57" t="s">
        <v>17</v>
      </c>
      <c r="C83" s="57" t="s">
        <v>140</v>
      </c>
      <c r="D83" s="58" t="n">
        <v>3</v>
      </c>
    </row>
    <row r="84" customFormat="false" ht="19.5" hidden="false" customHeight="false" outlineLevel="0" collapsed="false">
      <c r="A84" s="32" t="s">
        <v>48</v>
      </c>
      <c r="B84" s="57" t="s">
        <v>141</v>
      </c>
      <c r="C84" s="57" t="s">
        <v>140</v>
      </c>
      <c r="D84" s="58" t="n">
        <v>3</v>
      </c>
    </row>
    <row r="85" customFormat="false" ht="19.5" hidden="false" customHeight="false" outlineLevel="0" collapsed="false">
      <c r="A85" s="32" t="s">
        <v>57</v>
      </c>
      <c r="B85" s="57" t="s">
        <v>21</v>
      </c>
      <c r="C85" s="57" t="s">
        <v>140</v>
      </c>
      <c r="D85" s="58" t="n">
        <v>3</v>
      </c>
    </row>
    <row r="86" customFormat="false" ht="19.5" hidden="false" customHeight="false" outlineLevel="0" collapsed="false">
      <c r="A86" s="32" t="s">
        <v>36</v>
      </c>
      <c r="B86" s="57" t="s">
        <v>142</v>
      </c>
      <c r="C86" s="57" t="s">
        <v>140</v>
      </c>
      <c r="D86" s="58" t="n">
        <v>7</v>
      </c>
    </row>
    <row r="87" customFormat="false" ht="19.5" hidden="false" customHeight="false" outlineLevel="0" collapsed="false">
      <c r="A87" s="32" t="s">
        <v>42</v>
      </c>
      <c r="B87" s="57" t="s">
        <v>43</v>
      </c>
      <c r="C87" s="57" t="s">
        <v>140</v>
      </c>
      <c r="D87" s="58" t="n">
        <v>7</v>
      </c>
    </row>
    <row r="88" customFormat="false" ht="19.5" hidden="false" customHeight="false" outlineLevel="0" collapsed="false">
      <c r="A88" s="32" t="s">
        <v>42</v>
      </c>
      <c r="B88" s="57" t="s">
        <v>44</v>
      </c>
      <c r="C88" s="57" t="s">
        <v>140</v>
      </c>
      <c r="D88" s="58" t="n">
        <v>7</v>
      </c>
    </row>
    <row r="89" customFormat="false" ht="19.5" hidden="false" customHeight="false" outlineLevel="0" collapsed="false">
      <c r="A89" s="32" t="s">
        <v>54</v>
      </c>
      <c r="B89" s="57" t="s">
        <v>20</v>
      </c>
      <c r="C89" s="57" t="s">
        <v>140</v>
      </c>
      <c r="D89" s="58" t="n">
        <v>7</v>
      </c>
    </row>
    <row r="90" customFormat="false" ht="19.5" hidden="false" customHeight="false" outlineLevel="0" collapsed="false">
      <c r="A90" s="32" t="s">
        <v>63</v>
      </c>
      <c r="B90" s="57" t="s">
        <v>139</v>
      </c>
      <c r="C90" s="57" t="s">
        <v>140</v>
      </c>
      <c r="D90" s="58" t="n">
        <v>7</v>
      </c>
    </row>
    <row r="91" customFormat="false" ht="20.25" hidden="false" customHeight="false" outlineLevel="0" collapsed="false">
      <c r="A91" s="59" t="s">
        <v>66</v>
      </c>
      <c r="B91" s="60" t="s">
        <v>100</v>
      </c>
      <c r="C91" s="60" t="s">
        <v>140</v>
      </c>
      <c r="D91" s="61" t="n">
        <v>7</v>
      </c>
    </row>
    <row r="92" customFormat="false" ht="19.5" hidden="false" customHeight="false" outlineLevel="0" collapsed="false">
      <c r="A92" s="75" t="s">
        <v>42</v>
      </c>
      <c r="B92" s="65" t="s">
        <v>108</v>
      </c>
      <c r="C92" s="65" t="s">
        <v>143</v>
      </c>
      <c r="D92" s="76" t="n">
        <v>1</v>
      </c>
    </row>
    <row r="93" customFormat="false" ht="19.5" hidden="false" customHeight="false" outlineLevel="0" collapsed="false">
      <c r="A93" s="27" t="s">
        <v>42</v>
      </c>
      <c r="B93" s="66" t="s">
        <v>43</v>
      </c>
      <c r="C93" s="66" t="s">
        <v>143</v>
      </c>
      <c r="D93" s="67" t="n">
        <v>2</v>
      </c>
    </row>
    <row r="94" customFormat="false" ht="19.5" hidden="false" customHeight="false" outlineLevel="0" collapsed="false">
      <c r="A94" s="27" t="s">
        <v>42</v>
      </c>
      <c r="B94" s="66" t="s">
        <v>15</v>
      </c>
      <c r="C94" s="66" t="s">
        <v>143</v>
      </c>
      <c r="D94" s="67" t="n">
        <v>3</v>
      </c>
    </row>
    <row r="95" customFormat="false" ht="19.5" hidden="false" customHeight="false" outlineLevel="0" collapsed="false">
      <c r="A95" s="27" t="s">
        <v>42</v>
      </c>
      <c r="B95" s="66" t="s">
        <v>144</v>
      </c>
      <c r="C95" s="66" t="s">
        <v>143</v>
      </c>
      <c r="D95" s="67" t="n">
        <v>3</v>
      </c>
    </row>
    <row r="96" customFormat="false" ht="19.5" hidden="false" customHeight="false" outlineLevel="0" collapsed="false">
      <c r="A96" s="27" t="s">
        <v>42</v>
      </c>
      <c r="B96" s="66" t="s">
        <v>145</v>
      </c>
      <c r="C96" s="66" t="s">
        <v>143</v>
      </c>
      <c r="D96" s="67" t="n">
        <v>3</v>
      </c>
    </row>
    <row r="97" customFormat="false" ht="19.5" hidden="false" customHeight="false" outlineLevel="0" collapsed="false">
      <c r="A97" s="27" t="s">
        <v>36</v>
      </c>
      <c r="B97" s="66" t="s">
        <v>38</v>
      </c>
      <c r="C97" s="66" t="s">
        <v>143</v>
      </c>
      <c r="D97" s="67" t="n">
        <v>6</v>
      </c>
    </row>
    <row r="98" customFormat="false" ht="19.5" hidden="false" customHeight="false" outlineLevel="0" collapsed="false">
      <c r="A98" s="27" t="s">
        <v>39</v>
      </c>
      <c r="B98" s="66" t="s">
        <v>40</v>
      </c>
      <c r="C98" s="66" t="s">
        <v>143</v>
      </c>
      <c r="D98" s="67" t="n">
        <v>6</v>
      </c>
    </row>
    <row r="99" customFormat="false" ht="20.25" hidden="false" customHeight="false" outlineLevel="0" collapsed="false">
      <c r="A99" s="77" t="s">
        <v>45</v>
      </c>
      <c r="B99" s="73" t="s">
        <v>17</v>
      </c>
      <c r="C99" s="73" t="s">
        <v>143</v>
      </c>
      <c r="D99" s="78" t="n">
        <v>6</v>
      </c>
    </row>
    <row r="100" customFormat="false" ht="19.5" hidden="false" customHeight="false" outlineLevel="0" collapsed="false">
      <c r="A100" s="62" t="s">
        <v>36</v>
      </c>
      <c r="B100" s="63" t="s">
        <v>38</v>
      </c>
      <c r="C100" s="79" t="s">
        <v>146</v>
      </c>
      <c r="D100" s="64" t="n">
        <v>1</v>
      </c>
    </row>
    <row r="101" customFormat="false" ht="19.5" hidden="false" customHeight="false" outlineLevel="0" collapsed="false">
      <c r="A101" s="32" t="s">
        <v>36</v>
      </c>
      <c r="B101" s="57" t="s">
        <v>142</v>
      </c>
      <c r="C101" s="66" t="s">
        <v>146</v>
      </c>
      <c r="D101" s="58" t="n">
        <v>1</v>
      </c>
    </row>
    <row r="102" customFormat="false" ht="19.5" hidden="false" customHeight="false" outlineLevel="0" collapsed="false">
      <c r="A102" s="32" t="s">
        <v>39</v>
      </c>
      <c r="B102" s="57" t="s">
        <v>138</v>
      </c>
      <c r="C102" s="66" t="s">
        <v>146</v>
      </c>
      <c r="D102" s="58" t="n">
        <v>1</v>
      </c>
    </row>
    <row r="103" customFormat="false" ht="19.5" hidden="false" customHeight="false" outlineLevel="0" collapsed="false">
      <c r="A103" s="32" t="s">
        <v>39</v>
      </c>
      <c r="B103" s="57" t="s">
        <v>147</v>
      </c>
      <c r="C103" s="66" t="s">
        <v>146</v>
      </c>
      <c r="D103" s="58" t="n">
        <v>1</v>
      </c>
    </row>
    <row r="104" customFormat="false" ht="19.5" hidden="false" customHeight="false" outlineLevel="0" collapsed="false">
      <c r="A104" s="32" t="s">
        <v>42</v>
      </c>
      <c r="B104" s="57" t="s">
        <v>108</v>
      </c>
      <c r="C104" s="66" t="s">
        <v>146</v>
      </c>
      <c r="D104" s="58" t="n">
        <v>1</v>
      </c>
    </row>
    <row r="105" customFormat="false" ht="19.5" hidden="false" customHeight="false" outlineLevel="0" collapsed="false">
      <c r="A105" s="32" t="s">
        <v>45</v>
      </c>
      <c r="B105" s="57" t="s">
        <v>47</v>
      </c>
      <c r="C105" s="66" t="s">
        <v>146</v>
      </c>
      <c r="D105" s="58" t="n">
        <v>1</v>
      </c>
    </row>
    <row r="106" customFormat="false" ht="19.5" hidden="false" customHeight="false" outlineLevel="0" collapsed="false">
      <c r="A106" s="32" t="s">
        <v>48</v>
      </c>
      <c r="B106" s="57" t="s">
        <v>49</v>
      </c>
      <c r="C106" s="66" t="s">
        <v>146</v>
      </c>
      <c r="D106" s="58" t="n">
        <v>1</v>
      </c>
    </row>
    <row r="107" customFormat="false" ht="19.5" hidden="false" customHeight="false" outlineLevel="0" collapsed="false">
      <c r="A107" s="32" t="s">
        <v>48</v>
      </c>
      <c r="B107" s="57" t="s">
        <v>50</v>
      </c>
      <c r="C107" s="66" t="s">
        <v>146</v>
      </c>
      <c r="D107" s="58" t="n">
        <v>1</v>
      </c>
    </row>
    <row r="108" customFormat="false" ht="19.5" hidden="false" customHeight="false" outlineLevel="0" collapsed="false">
      <c r="A108" s="32" t="s">
        <v>57</v>
      </c>
      <c r="B108" s="57" t="s">
        <v>148</v>
      </c>
      <c r="C108" s="66" t="s">
        <v>146</v>
      </c>
      <c r="D108" s="58" t="n">
        <v>1</v>
      </c>
    </row>
    <row r="109" customFormat="false" ht="19.5" hidden="false" customHeight="false" outlineLevel="0" collapsed="false">
      <c r="A109" s="32" t="s">
        <v>36</v>
      </c>
      <c r="B109" s="57" t="s">
        <v>149</v>
      </c>
      <c r="C109" s="66" t="s">
        <v>146</v>
      </c>
      <c r="D109" s="58" t="n">
        <v>10</v>
      </c>
    </row>
    <row r="110" customFormat="false" ht="19.5" hidden="false" customHeight="false" outlineLevel="0" collapsed="false">
      <c r="A110" s="32" t="s">
        <v>36</v>
      </c>
      <c r="B110" s="57" t="s">
        <v>150</v>
      </c>
      <c r="C110" s="66" t="s">
        <v>146</v>
      </c>
      <c r="D110" s="58" t="n">
        <v>10</v>
      </c>
    </row>
    <row r="111" customFormat="false" ht="19.5" hidden="false" customHeight="false" outlineLevel="0" collapsed="false">
      <c r="A111" s="32" t="s">
        <v>39</v>
      </c>
      <c r="B111" s="57" t="s">
        <v>111</v>
      </c>
      <c r="C111" s="66" t="s">
        <v>146</v>
      </c>
      <c r="D111" s="58" t="n">
        <v>10</v>
      </c>
    </row>
    <row r="112" customFormat="false" ht="19.5" hidden="false" customHeight="false" outlineLevel="0" collapsed="false">
      <c r="A112" s="59" t="s">
        <v>42</v>
      </c>
      <c r="B112" s="60" t="s">
        <v>15</v>
      </c>
      <c r="C112" s="69" t="s">
        <v>146</v>
      </c>
      <c r="D112" s="61" t="n">
        <v>10</v>
      </c>
    </row>
    <row r="113" customFormat="false" ht="19.5" hidden="false" customHeight="false" outlineLevel="0" collapsed="false">
      <c r="A113" s="59" t="s">
        <v>42</v>
      </c>
      <c r="B113" s="60" t="s">
        <v>44</v>
      </c>
      <c r="C113" s="69" t="s">
        <v>146</v>
      </c>
      <c r="D113" s="61" t="n">
        <v>10</v>
      </c>
    </row>
    <row r="114" customFormat="false" ht="19.5" hidden="false" customHeight="false" outlineLevel="0" collapsed="false">
      <c r="A114" s="59" t="s">
        <v>42</v>
      </c>
      <c r="B114" s="60" t="s">
        <v>122</v>
      </c>
      <c r="C114" s="69" t="s">
        <v>146</v>
      </c>
      <c r="D114" s="61" t="n">
        <v>10</v>
      </c>
    </row>
    <row r="115" customFormat="false" ht="19.5" hidden="false" customHeight="false" outlineLevel="0" collapsed="false">
      <c r="A115" s="59" t="s">
        <v>45</v>
      </c>
      <c r="B115" s="60" t="s">
        <v>17</v>
      </c>
      <c r="C115" s="69" t="s">
        <v>146</v>
      </c>
      <c r="D115" s="61" t="n">
        <v>10</v>
      </c>
    </row>
    <row r="116" customFormat="false" ht="19.5" hidden="false" customHeight="false" outlineLevel="0" collapsed="false">
      <c r="A116" s="59" t="s">
        <v>48</v>
      </c>
      <c r="B116" s="60" t="s">
        <v>18</v>
      </c>
      <c r="C116" s="69" t="s">
        <v>146</v>
      </c>
      <c r="D116" s="61" t="n">
        <v>10</v>
      </c>
    </row>
    <row r="117" customFormat="false" ht="19.5" hidden="false" customHeight="false" outlineLevel="0" collapsed="false">
      <c r="A117" s="59" t="s">
        <v>54</v>
      </c>
      <c r="B117" s="60" t="s">
        <v>55</v>
      </c>
      <c r="C117" s="69" t="s">
        <v>146</v>
      </c>
      <c r="D117" s="61" t="n">
        <v>10</v>
      </c>
    </row>
    <row r="118" customFormat="false" ht="19.5" hidden="false" customHeight="false" outlineLevel="0" collapsed="false">
      <c r="A118" s="59" t="s">
        <v>57</v>
      </c>
      <c r="B118" s="60" t="s">
        <v>58</v>
      </c>
      <c r="C118" s="69" t="s">
        <v>146</v>
      </c>
      <c r="D118" s="61" t="n">
        <v>10</v>
      </c>
    </row>
    <row r="119" customFormat="false" ht="20.25" hidden="false" customHeight="false" outlineLevel="0" collapsed="false">
      <c r="A119" s="71" t="s">
        <v>69</v>
      </c>
      <c r="B119" s="72" t="s">
        <v>26</v>
      </c>
      <c r="C119" s="73" t="s">
        <v>146</v>
      </c>
      <c r="D119" s="74" t="n">
        <v>10</v>
      </c>
    </row>
    <row r="120" customFormat="false" ht="19.5" hidden="false" customHeight="false" outlineLevel="0" collapsed="false">
      <c r="A120" s="62" t="s">
        <v>36</v>
      </c>
      <c r="B120" s="63" t="s">
        <v>150</v>
      </c>
      <c r="C120" s="79" t="s">
        <v>151</v>
      </c>
      <c r="D120" s="64" t="n">
        <v>1</v>
      </c>
    </row>
    <row r="121" customFormat="false" ht="19.5" hidden="false" customHeight="false" outlineLevel="0" collapsed="false">
      <c r="A121" s="32" t="s">
        <v>39</v>
      </c>
      <c r="B121" s="57" t="s">
        <v>14</v>
      </c>
      <c r="C121" s="66" t="s">
        <v>151</v>
      </c>
      <c r="D121" s="58" t="n">
        <v>1</v>
      </c>
    </row>
    <row r="122" customFormat="false" ht="19.5" hidden="false" customHeight="false" outlineLevel="0" collapsed="false">
      <c r="A122" s="32" t="s">
        <v>42</v>
      </c>
      <c r="B122" s="57" t="s">
        <v>108</v>
      </c>
      <c r="C122" s="66" t="s">
        <v>151</v>
      </c>
      <c r="D122" s="58" t="n">
        <v>1</v>
      </c>
    </row>
    <row r="123" customFormat="false" ht="19.5" hidden="false" customHeight="false" outlineLevel="0" collapsed="false">
      <c r="A123" s="32" t="s">
        <v>42</v>
      </c>
      <c r="B123" s="57" t="s">
        <v>15</v>
      </c>
      <c r="C123" s="66" t="s">
        <v>151</v>
      </c>
      <c r="D123" s="58" t="n">
        <v>1</v>
      </c>
    </row>
    <row r="124" customFormat="false" ht="19.5" hidden="false" customHeight="false" outlineLevel="0" collapsed="false">
      <c r="A124" s="32" t="s">
        <v>45</v>
      </c>
      <c r="B124" s="57" t="s">
        <v>17</v>
      </c>
      <c r="C124" s="66" t="s">
        <v>151</v>
      </c>
      <c r="D124" s="58" t="n">
        <v>1</v>
      </c>
    </row>
    <row r="125" customFormat="false" ht="19.5" hidden="false" customHeight="false" outlineLevel="0" collapsed="false">
      <c r="A125" s="32" t="s">
        <v>48</v>
      </c>
      <c r="B125" s="57" t="s">
        <v>18</v>
      </c>
      <c r="C125" s="66" t="s">
        <v>151</v>
      </c>
      <c r="D125" s="58" t="n">
        <v>1</v>
      </c>
    </row>
    <row r="126" customFormat="false" ht="19.5" hidden="false" customHeight="false" outlineLevel="0" collapsed="false">
      <c r="A126" s="32" t="s">
        <v>54</v>
      </c>
      <c r="B126" s="57" t="s">
        <v>152</v>
      </c>
      <c r="C126" s="66" t="s">
        <v>151</v>
      </c>
      <c r="D126" s="58" t="n">
        <v>1</v>
      </c>
    </row>
    <row r="127" customFormat="false" ht="19.5" hidden="false" customHeight="false" outlineLevel="0" collapsed="false">
      <c r="A127" s="32" t="s">
        <v>60</v>
      </c>
      <c r="B127" s="57" t="s">
        <v>153</v>
      </c>
      <c r="C127" s="66" t="s">
        <v>151</v>
      </c>
      <c r="D127" s="58" t="n">
        <v>1</v>
      </c>
    </row>
    <row r="128" customFormat="false" ht="19.5" hidden="false" customHeight="false" outlineLevel="0" collapsed="false">
      <c r="A128" s="32" t="s">
        <v>57</v>
      </c>
      <c r="B128" s="57" t="s">
        <v>21</v>
      </c>
      <c r="C128" s="66" t="s">
        <v>151</v>
      </c>
      <c r="D128" s="58" t="n">
        <v>1</v>
      </c>
    </row>
    <row r="129" customFormat="false" ht="19.5" hidden="false" customHeight="false" outlineLevel="0" collapsed="false">
      <c r="A129" s="32" t="s">
        <v>36</v>
      </c>
      <c r="B129" s="57" t="s">
        <v>142</v>
      </c>
      <c r="C129" s="66" t="s">
        <v>151</v>
      </c>
      <c r="D129" s="58" t="n">
        <v>10</v>
      </c>
    </row>
    <row r="130" customFormat="false" ht="19.5" hidden="false" customHeight="false" outlineLevel="0" collapsed="false">
      <c r="A130" s="32" t="s">
        <v>39</v>
      </c>
      <c r="B130" s="57" t="s">
        <v>40</v>
      </c>
      <c r="C130" s="66" t="s">
        <v>151</v>
      </c>
      <c r="D130" s="58" t="n">
        <v>10</v>
      </c>
    </row>
    <row r="131" customFormat="false" ht="19.5" hidden="false" customHeight="false" outlineLevel="0" collapsed="false">
      <c r="A131" s="32" t="s">
        <v>45</v>
      </c>
      <c r="B131" s="57" t="s">
        <v>154</v>
      </c>
      <c r="C131" s="66" t="s">
        <v>151</v>
      </c>
      <c r="D131" s="58" t="n">
        <v>10</v>
      </c>
    </row>
    <row r="132" customFormat="false" ht="19.5" hidden="false" customHeight="false" outlineLevel="0" collapsed="false">
      <c r="A132" s="32" t="s">
        <v>48</v>
      </c>
      <c r="B132" s="57" t="s">
        <v>141</v>
      </c>
      <c r="C132" s="66" t="s">
        <v>151</v>
      </c>
      <c r="D132" s="58" t="n">
        <v>10</v>
      </c>
    </row>
    <row r="133" customFormat="false" ht="19.5" hidden="false" customHeight="false" outlineLevel="0" collapsed="false">
      <c r="A133" s="32" t="s">
        <v>54</v>
      </c>
      <c r="B133" s="57" t="s">
        <v>155</v>
      </c>
      <c r="C133" s="66" t="s">
        <v>151</v>
      </c>
      <c r="D133" s="58" t="n">
        <v>10</v>
      </c>
    </row>
    <row r="134" customFormat="false" ht="19.5" hidden="false" customHeight="false" outlineLevel="0" collapsed="false">
      <c r="A134" s="32" t="s">
        <v>54</v>
      </c>
      <c r="B134" s="57" t="s">
        <v>156</v>
      </c>
      <c r="C134" s="66" t="s">
        <v>151</v>
      </c>
      <c r="D134" s="58" t="n">
        <v>10</v>
      </c>
    </row>
    <row r="135" customFormat="false" ht="20.25" hidden="false" customHeight="false" outlineLevel="0" collapsed="false">
      <c r="A135" s="32" t="s">
        <v>57</v>
      </c>
      <c r="B135" s="57" t="s">
        <v>59</v>
      </c>
      <c r="C135" s="66" t="s">
        <v>151</v>
      </c>
      <c r="D135" s="58" t="n">
        <v>10</v>
      </c>
    </row>
    <row r="136" customFormat="false" ht="19.5" hidden="false" customHeight="false" outlineLevel="0" collapsed="false">
      <c r="A136" s="54" t="s">
        <v>63</v>
      </c>
      <c r="B136" s="55" t="s">
        <v>24</v>
      </c>
      <c r="C136" s="65" t="s">
        <v>157</v>
      </c>
      <c r="D136" s="56" t="n">
        <v>1</v>
      </c>
    </row>
    <row r="137" customFormat="false" ht="19.5" hidden="false" customHeight="false" outlineLevel="0" collapsed="false">
      <c r="A137" s="32" t="s">
        <v>66</v>
      </c>
      <c r="B137" s="57" t="s">
        <v>25</v>
      </c>
      <c r="C137" s="66" t="s">
        <v>157</v>
      </c>
      <c r="D137" s="58" t="n">
        <v>2</v>
      </c>
    </row>
    <row r="138" customFormat="false" ht="19.5" hidden="false" customHeight="false" outlineLevel="0" collapsed="false">
      <c r="A138" s="59" t="s">
        <v>66</v>
      </c>
      <c r="B138" s="60" t="s">
        <v>158</v>
      </c>
      <c r="C138" s="69" t="s">
        <v>157</v>
      </c>
      <c r="D138" s="61" t="n">
        <v>3</v>
      </c>
    </row>
    <row r="139" customFormat="false" ht="20.25" hidden="false" customHeight="false" outlineLevel="0" collapsed="false">
      <c r="A139" s="71" t="s">
        <v>66</v>
      </c>
      <c r="B139" s="72" t="s">
        <v>159</v>
      </c>
      <c r="C139" s="73" t="s">
        <v>157</v>
      </c>
      <c r="D139" s="74" t="n">
        <v>3</v>
      </c>
    </row>
    <row r="140" customFormat="false" ht="19.5" hidden="false" customHeight="false" outlineLevel="0" collapsed="false">
      <c r="A140" s="62" t="s">
        <v>36</v>
      </c>
      <c r="B140" s="63" t="s">
        <v>150</v>
      </c>
      <c r="C140" s="79" t="s">
        <v>160</v>
      </c>
      <c r="D140" s="64" t="n">
        <v>1</v>
      </c>
    </row>
    <row r="141" customFormat="false" ht="19.5" hidden="false" customHeight="false" outlineLevel="0" collapsed="false">
      <c r="A141" s="32" t="s">
        <v>36</v>
      </c>
      <c r="B141" s="57" t="s">
        <v>37</v>
      </c>
      <c r="C141" s="66" t="s">
        <v>160</v>
      </c>
      <c r="D141" s="58" t="n">
        <v>1</v>
      </c>
    </row>
    <row r="142" customFormat="false" ht="19.5" hidden="false" customHeight="false" outlineLevel="0" collapsed="false">
      <c r="A142" s="32" t="s">
        <v>36</v>
      </c>
      <c r="B142" s="57" t="s">
        <v>149</v>
      </c>
      <c r="C142" s="66" t="s">
        <v>160</v>
      </c>
      <c r="D142" s="58" t="n">
        <v>1</v>
      </c>
    </row>
    <row r="143" customFormat="false" ht="19.5" hidden="false" customHeight="false" outlineLevel="0" collapsed="false">
      <c r="A143" s="32" t="s">
        <v>42</v>
      </c>
      <c r="B143" s="57" t="s">
        <v>15</v>
      </c>
      <c r="C143" s="66" t="s">
        <v>160</v>
      </c>
      <c r="D143" s="58" t="n">
        <v>1</v>
      </c>
    </row>
    <row r="144" customFormat="false" ht="19.5" hidden="false" customHeight="false" outlineLevel="0" collapsed="false">
      <c r="A144" s="32" t="s">
        <v>42</v>
      </c>
      <c r="B144" s="57" t="s">
        <v>122</v>
      </c>
      <c r="C144" s="66" t="s">
        <v>160</v>
      </c>
      <c r="D144" s="58" t="n">
        <v>1</v>
      </c>
    </row>
    <row r="145" customFormat="false" ht="19.5" hidden="false" customHeight="false" outlineLevel="0" collapsed="false">
      <c r="A145" s="32" t="s">
        <v>42</v>
      </c>
      <c r="B145" s="57" t="s">
        <v>43</v>
      </c>
      <c r="C145" s="66" t="s">
        <v>160</v>
      </c>
      <c r="D145" s="58" t="n">
        <v>1</v>
      </c>
    </row>
    <row r="146" customFormat="false" ht="19.5" hidden="false" customHeight="false" outlineLevel="0" collapsed="false">
      <c r="A146" s="32" t="s">
        <v>42</v>
      </c>
      <c r="B146" s="57" t="s">
        <v>161</v>
      </c>
      <c r="C146" s="66" t="s">
        <v>160</v>
      </c>
      <c r="D146" s="58" t="n">
        <v>1</v>
      </c>
    </row>
    <row r="147" customFormat="false" ht="19.5" hidden="false" customHeight="false" outlineLevel="0" collapsed="false">
      <c r="A147" s="32" t="s">
        <v>45</v>
      </c>
      <c r="B147" s="57" t="s">
        <v>46</v>
      </c>
      <c r="C147" s="66" t="s">
        <v>160</v>
      </c>
      <c r="D147" s="58" t="n">
        <v>1</v>
      </c>
    </row>
    <row r="148" customFormat="false" ht="19.5" hidden="false" customHeight="false" outlineLevel="0" collapsed="false">
      <c r="A148" s="32" t="s">
        <v>60</v>
      </c>
      <c r="B148" s="57" t="s">
        <v>162</v>
      </c>
      <c r="C148" s="66" t="s">
        <v>160</v>
      </c>
      <c r="D148" s="58" t="n">
        <v>1</v>
      </c>
    </row>
    <row r="149" customFormat="false" ht="19.5" hidden="false" customHeight="false" outlineLevel="0" collapsed="false">
      <c r="A149" s="32" t="s">
        <v>63</v>
      </c>
      <c r="B149" s="57" t="s">
        <v>24</v>
      </c>
      <c r="C149" s="66" t="s">
        <v>160</v>
      </c>
      <c r="D149" s="58" t="n">
        <v>1</v>
      </c>
    </row>
    <row r="150" customFormat="false" ht="19.5" hidden="false" customHeight="false" outlineLevel="0" collapsed="false">
      <c r="A150" s="32" t="s">
        <v>63</v>
      </c>
      <c r="B150" s="57" t="s">
        <v>64</v>
      </c>
      <c r="C150" s="66" t="s">
        <v>160</v>
      </c>
      <c r="D150" s="58" t="n">
        <v>1</v>
      </c>
    </row>
    <row r="151" customFormat="false" ht="19.5" hidden="false" customHeight="false" outlineLevel="0" collapsed="false">
      <c r="A151" s="32" t="s">
        <v>63</v>
      </c>
      <c r="B151" s="57" t="s">
        <v>163</v>
      </c>
      <c r="C151" s="66" t="s">
        <v>160</v>
      </c>
      <c r="D151" s="58" t="n">
        <v>1</v>
      </c>
    </row>
    <row r="152" customFormat="false" ht="20.25" hidden="false" customHeight="false" outlineLevel="0" collapsed="false">
      <c r="A152" s="32" t="s">
        <v>69</v>
      </c>
      <c r="B152" s="57" t="s">
        <v>26</v>
      </c>
      <c r="C152" s="66" t="s">
        <v>160</v>
      </c>
      <c r="D152" s="58" t="n">
        <v>1</v>
      </c>
    </row>
    <row r="153" customFormat="false" ht="19.5" hidden="false" customHeight="false" outlineLevel="0" collapsed="false">
      <c r="A153" s="54" t="s">
        <v>54</v>
      </c>
      <c r="B153" s="55" t="s">
        <v>20</v>
      </c>
      <c r="C153" s="55" t="s">
        <v>164</v>
      </c>
      <c r="D153" s="56" t="n">
        <v>1</v>
      </c>
    </row>
    <row r="154" customFormat="false" ht="19.5" hidden="false" customHeight="false" outlineLevel="0" collapsed="false">
      <c r="A154" s="32" t="s">
        <v>48</v>
      </c>
      <c r="B154" s="57" t="s">
        <v>18</v>
      </c>
      <c r="C154" s="57" t="s">
        <v>164</v>
      </c>
      <c r="D154" s="58" t="n">
        <v>2</v>
      </c>
    </row>
    <row r="155" customFormat="false" ht="19.5" hidden="false" customHeight="false" outlineLevel="0" collapsed="false">
      <c r="A155" s="32" t="s">
        <v>57</v>
      </c>
      <c r="B155" s="57" t="s">
        <v>136</v>
      </c>
      <c r="C155" s="57" t="s">
        <v>164</v>
      </c>
      <c r="D155" s="58" t="n">
        <v>2</v>
      </c>
    </row>
    <row r="156" customFormat="false" ht="19.5" hidden="false" customHeight="false" outlineLevel="0" collapsed="false">
      <c r="A156" s="32" t="s">
        <v>57</v>
      </c>
      <c r="B156" s="57" t="s">
        <v>59</v>
      </c>
      <c r="C156" s="57" t="s">
        <v>164</v>
      </c>
      <c r="D156" s="58" t="n">
        <v>4</v>
      </c>
    </row>
    <row r="157" customFormat="false" ht="19.5" hidden="false" customHeight="false" outlineLevel="0" collapsed="false">
      <c r="A157" s="32" t="s">
        <v>57</v>
      </c>
      <c r="B157" s="57" t="s">
        <v>165</v>
      </c>
      <c r="C157" s="57" t="s">
        <v>164</v>
      </c>
      <c r="D157" s="58" t="n">
        <v>5</v>
      </c>
    </row>
    <row r="158" customFormat="false" ht="19.5" hidden="false" customHeight="false" outlineLevel="0" collapsed="false">
      <c r="A158" s="59" t="s">
        <v>57</v>
      </c>
      <c r="B158" s="60" t="s">
        <v>148</v>
      </c>
      <c r="C158" s="60" t="s">
        <v>164</v>
      </c>
      <c r="D158" s="61" t="n">
        <v>6</v>
      </c>
    </row>
    <row r="159" customFormat="false" ht="20.25" hidden="false" customHeight="false" outlineLevel="0" collapsed="false">
      <c r="A159" s="71" t="s">
        <v>57</v>
      </c>
      <c r="B159" s="72" t="s">
        <v>21</v>
      </c>
      <c r="C159" s="72" t="s">
        <v>164</v>
      </c>
      <c r="D159" s="74" t="n">
        <v>6</v>
      </c>
    </row>
    <row r="160" customFormat="false" ht="19.5" hidden="false" customHeight="false" outlineLevel="0" collapsed="false">
      <c r="A160" s="62" t="s">
        <v>66</v>
      </c>
      <c r="B160" s="63" t="s">
        <v>67</v>
      </c>
      <c r="C160" s="63" t="s">
        <v>166</v>
      </c>
      <c r="D160" s="64" t="n">
        <v>1</v>
      </c>
    </row>
    <row r="161" customFormat="false" ht="19.5" hidden="false" customHeight="false" outlineLevel="0" collapsed="false">
      <c r="A161" s="62" t="s">
        <v>63</v>
      </c>
      <c r="B161" s="63" t="s">
        <v>167</v>
      </c>
      <c r="C161" s="57" t="s">
        <v>166</v>
      </c>
      <c r="D161" s="64" t="n">
        <v>2</v>
      </c>
    </row>
    <row r="162" customFormat="false" ht="19.5" hidden="false" customHeight="false" outlineLevel="0" collapsed="false">
      <c r="A162" s="62" t="s">
        <v>69</v>
      </c>
      <c r="B162" s="63" t="s">
        <v>71</v>
      </c>
      <c r="C162" s="57" t="s">
        <v>166</v>
      </c>
      <c r="D162" s="64" t="n">
        <v>3</v>
      </c>
    </row>
    <row r="163" customFormat="false" ht="19.5" hidden="false" customHeight="false" outlineLevel="0" collapsed="false">
      <c r="A163" s="62" t="s">
        <v>63</v>
      </c>
      <c r="B163" s="63" t="s">
        <v>24</v>
      </c>
      <c r="C163" s="57" t="s">
        <v>166</v>
      </c>
      <c r="D163" s="64" t="n">
        <v>4</v>
      </c>
    </row>
    <row r="164" customFormat="false" ht="19.5" hidden="false" customHeight="false" outlineLevel="0" collapsed="false">
      <c r="A164" s="62" t="s">
        <v>63</v>
      </c>
      <c r="B164" s="63" t="s">
        <v>163</v>
      </c>
      <c r="C164" s="57" t="s">
        <v>166</v>
      </c>
      <c r="D164" s="64" t="n">
        <v>4</v>
      </c>
    </row>
    <row r="165" customFormat="false" ht="19.5" hidden="false" customHeight="false" outlineLevel="0" collapsed="false">
      <c r="A165" s="62" t="s">
        <v>63</v>
      </c>
      <c r="B165" s="63" t="s">
        <v>65</v>
      </c>
      <c r="C165" s="57" t="s">
        <v>166</v>
      </c>
      <c r="D165" s="64" t="n">
        <v>4</v>
      </c>
    </row>
    <row r="166" customFormat="false" ht="20.25" hidden="false" customHeight="false" outlineLevel="0" collapsed="false">
      <c r="A166" s="62" t="s">
        <v>63</v>
      </c>
      <c r="B166" s="63" t="s">
        <v>109</v>
      </c>
      <c r="C166" s="57" t="s">
        <v>166</v>
      </c>
      <c r="D166" s="64" t="n">
        <v>4</v>
      </c>
    </row>
    <row r="167" customFormat="false" ht="19.5" hidden="false" customHeight="false" outlineLevel="0" collapsed="false">
      <c r="A167" s="54" t="s">
        <v>42</v>
      </c>
      <c r="B167" s="55" t="s">
        <v>15</v>
      </c>
      <c r="C167" s="55" t="s">
        <v>168</v>
      </c>
      <c r="D167" s="56" t="n">
        <v>1</v>
      </c>
    </row>
    <row r="168" customFormat="false" ht="19.5" hidden="false" customHeight="false" outlineLevel="0" collapsed="false">
      <c r="A168" s="32" t="s">
        <v>57</v>
      </c>
      <c r="B168" s="57" t="s">
        <v>59</v>
      </c>
      <c r="C168" s="57" t="s">
        <v>168</v>
      </c>
      <c r="D168" s="58" t="n">
        <v>1</v>
      </c>
    </row>
    <row r="169" customFormat="false" ht="19.5" hidden="false" customHeight="false" outlineLevel="0" collapsed="false">
      <c r="A169" s="32" t="s">
        <v>42</v>
      </c>
      <c r="B169" s="57" t="s">
        <v>43</v>
      </c>
      <c r="C169" s="57" t="s">
        <v>168</v>
      </c>
      <c r="D169" s="58" t="n">
        <v>3</v>
      </c>
    </row>
    <row r="170" customFormat="false" ht="19.5" hidden="false" customHeight="false" outlineLevel="0" collapsed="false">
      <c r="A170" s="32" t="s">
        <v>39</v>
      </c>
      <c r="B170" s="57" t="s">
        <v>169</v>
      </c>
      <c r="C170" s="57" t="s">
        <v>168</v>
      </c>
      <c r="D170" s="58" t="n">
        <v>4</v>
      </c>
    </row>
    <row r="171" customFormat="false" ht="19.5" hidden="false" customHeight="false" outlineLevel="0" collapsed="false">
      <c r="A171" s="32" t="s">
        <v>45</v>
      </c>
      <c r="B171" s="57" t="s">
        <v>17</v>
      </c>
      <c r="C171" s="57" t="s">
        <v>168</v>
      </c>
      <c r="D171" s="58" t="n">
        <v>4</v>
      </c>
    </row>
    <row r="172" customFormat="false" ht="19.5" hidden="false" customHeight="false" outlineLevel="0" collapsed="false">
      <c r="A172" s="32" t="s">
        <v>60</v>
      </c>
      <c r="B172" s="57" t="s">
        <v>23</v>
      </c>
      <c r="C172" s="57" t="s">
        <v>168</v>
      </c>
      <c r="D172" s="58" t="n">
        <v>4</v>
      </c>
    </row>
    <row r="173" customFormat="false" ht="19.5" hidden="false" customHeight="false" outlineLevel="0" collapsed="false">
      <c r="A173" s="32" t="s">
        <v>57</v>
      </c>
      <c r="B173" s="57" t="s">
        <v>148</v>
      </c>
      <c r="C173" s="57" t="s">
        <v>168</v>
      </c>
      <c r="D173" s="58" t="n">
        <v>4</v>
      </c>
    </row>
    <row r="174" customFormat="false" ht="19.5" hidden="false" customHeight="false" outlineLevel="0" collapsed="false">
      <c r="A174" s="32" t="s">
        <v>48</v>
      </c>
      <c r="B174" s="57" t="s">
        <v>141</v>
      </c>
      <c r="C174" s="57" t="s">
        <v>168</v>
      </c>
      <c r="D174" s="58" t="n">
        <v>8</v>
      </c>
    </row>
    <row r="175" customFormat="false" ht="19.5" hidden="false" customHeight="false" outlineLevel="0" collapsed="false">
      <c r="A175" s="32" t="s">
        <v>36</v>
      </c>
      <c r="B175" s="57" t="s">
        <v>170</v>
      </c>
      <c r="C175" s="57" t="s">
        <v>168</v>
      </c>
      <c r="D175" s="58" t="n">
        <v>9</v>
      </c>
    </row>
    <row r="176" customFormat="false" ht="19.5" hidden="false" customHeight="false" outlineLevel="0" collapsed="false">
      <c r="A176" s="32" t="s">
        <v>48</v>
      </c>
      <c r="B176" s="57" t="s">
        <v>115</v>
      </c>
      <c r="C176" s="57" t="s">
        <v>168</v>
      </c>
      <c r="D176" s="58" t="n">
        <v>9</v>
      </c>
    </row>
    <row r="177" customFormat="false" ht="19.5" hidden="false" customHeight="false" outlineLevel="0" collapsed="false">
      <c r="A177" s="32" t="s">
        <v>45</v>
      </c>
      <c r="B177" s="57" t="s">
        <v>47</v>
      </c>
      <c r="C177" s="57" t="s">
        <v>168</v>
      </c>
      <c r="D177" s="58" t="n">
        <v>11</v>
      </c>
    </row>
    <row r="178" customFormat="false" ht="19.5" hidden="false" customHeight="false" outlineLevel="0" collapsed="false">
      <c r="A178" s="32" t="s">
        <v>51</v>
      </c>
      <c r="B178" s="57" t="s">
        <v>19</v>
      </c>
      <c r="C178" s="57" t="s">
        <v>168</v>
      </c>
      <c r="D178" s="58" t="n">
        <v>11</v>
      </c>
    </row>
    <row r="179" customFormat="false" ht="20.25" hidden="false" customHeight="false" outlineLevel="0" collapsed="false">
      <c r="A179" s="32" t="s">
        <v>57</v>
      </c>
      <c r="B179" s="57" t="s">
        <v>58</v>
      </c>
      <c r="C179" s="57" t="s">
        <v>168</v>
      </c>
      <c r="D179" s="58" t="n">
        <v>11</v>
      </c>
    </row>
    <row r="180" customFormat="false" ht="19.5" hidden="false" customHeight="false" outlineLevel="0" collapsed="false">
      <c r="A180" s="54" t="s">
        <v>63</v>
      </c>
      <c r="B180" s="55" t="s">
        <v>171</v>
      </c>
      <c r="C180" s="55" t="s">
        <v>172</v>
      </c>
      <c r="D180" s="56" t="n">
        <v>1</v>
      </c>
    </row>
    <row r="181" customFormat="false" ht="19.5" hidden="false" customHeight="false" outlineLevel="0" collapsed="false">
      <c r="A181" s="62" t="s">
        <v>66</v>
      </c>
      <c r="B181" s="63" t="s">
        <v>158</v>
      </c>
      <c r="C181" s="63" t="s">
        <v>172</v>
      </c>
      <c r="D181" s="64" t="n">
        <v>2</v>
      </c>
    </row>
    <row r="182" customFormat="false" ht="19.5" hidden="false" customHeight="false" outlineLevel="0" collapsed="false">
      <c r="A182" s="32" t="s">
        <v>69</v>
      </c>
      <c r="B182" s="57" t="s">
        <v>173</v>
      </c>
      <c r="C182" s="57" t="s">
        <v>172</v>
      </c>
      <c r="D182" s="58" t="n">
        <v>2</v>
      </c>
    </row>
    <row r="183" customFormat="false" ht="19.5" hidden="false" customHeight="false" outlineLevel="0" collapsed="false">
      <c r="A183" s="32" t="s">
        <v>63</v>
      </c>
      <c r="B183" s="57" t="s">
        <v>24</v>
      </c>
      <c r="C183" s="57" t="s">
        <v>172</v>
      </c>
      <c r="D183" s="58" t="n">
        <v>4</v>
      </c>
    </row>
    <row r="184" customFormat="false" ht="19.5" hidden="false" customHeight="false" outlineLevel="0" collapsed="false">
      <c r="A184" s="32" t="s">
        <v>63</v>
      </c>
      <c r="B184" s="57" t="s">
        <v>174</v>
      </c>
      <c r="C184" s="57" t="s">
        <v>172</v>
      </c>
      <c r="D184" s="58" t="n">
        <v>4</v>
      </c>
    </row>
    <row r="185" customFormat="false" ht="19.5" hidden="false" customHeight="false" outlineLevel="0" collapsed="false">
      <c r="A185" s="32" t="s">
        <v>69</v>
      </c>
      <c r="B185" s="57" t="s">
        <v>26</v>
      </c>
      <c r="C185" s="57" t="s">
        <v>172</v>
      </c>
      <c r="D185" s="58" t="n">
        <v>4</v>
      </c>
    </row>
    <row r="186" customFormat="false" ht="20.25" hidden="false" customHeight="false" outlineLevel="0" collapsed="false">
      <c r="A186" s="71" t="s">
        <v>69</v>
      </c>
      <c r="B186" s="72" t="s">
        <v>175</v>
      </c>
      <c r="C186" s="72" t="s">
        <v>172</v>
      </c>
      <c r="D186" s="74" t="n">
        <v>4</v>
      </c>
    </row>
    <row r="187" customFormat="false" ht="16.5" hidden="false" customHeight="false" outlineLevel="0" collapsed="false">
      <c r="A187" s="80"/>
      <c r="B187" s="80"/>
      <c r="C187" s="80"/>
      <c r="D187" s="80"/>
    </row>
    <row r="188" customFormat="false" ht="16.5" hidden="false" customHeight="false" outlineLevel="0" collapsed="false">
      <c r="A188" s="80"/>
      <c r="B188" s="80"/>
      <c r="C188" s="80"/>
      <c r="D188" s="80"/>
    </row>
    <row r="189" customFormat="false" ht="16.5" hidden="false" customHeight="false" outlineLevel="0" collapsed="false">
      <c r="A189" s="80"/>
      <c r="B189" s="80"/>
      <c r="C189" s="80"/>
      <c r="D189" s="80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2.5"/>
    <col collapsed="false" customWidth="true" hidden="false" outlineLevel="0" max="2" min="2" style="50" width="11.87"/>
    <col collapsed="false" customWidth="true" hidden="false" outlineLevel="0" max="3" min="3" style="50" width="17.5"/>
    <col collapsed="false" customWidth="false" hidden="false" outlineLevel="0" max="257" min="4" style="50" width="8.99"/>
  </cols>
  <sheetData>
    <row r="1" customFormat="false" ht="20.25" hidden="false" customHeight="false" outlineLevel="0" collapsed="false">
      <c r="A1" s="51" t="s">
        <v>176</v>
      </c>
      <c r="B1" s="52" t="s">
        <v>12</v>
      </c>
      <c r="C1" s="52" t="s">
        <v>105</v>
      </c>
      <c r="D1" s="53" t="s">
        <v>4</v>
      </c>
      <c r="E1" s="80"/>
      <c r="F1" s="80"/>
      <c r="G1" s="80"/>
      <c r="H1" s="80"/>
      <c r="I1" s="80"/>
    </row>
    <row r="2" customFormat="false" ht="19.5" hidden="false" customHeight="false" outlineLevel="0" collapsed="false">
      <c r="A2" s="54" t="s">
        <v>87</v>
      </c>
      <c r="B2" s="55" t="s">
        <v>34</v>
      </c>
      <c r="C2" s="55" t="s">
        <v>106</v>
      </c>
      <c r="D2" s="56" t="n">
        <v>1</v>
      </c>
      <c r="E2" s="80"/>
      <c r="F2" s="80"/>
      <c r="G2" s="80"/>
      <c r="H2" s="80"/>
    </row>
    <row r="3" customFormat="false" ht="19.5" hidden="false" customHeight="false" outlineLevel="0" collapsed="false">
      <c r="A3" s="62" t="s">
        <v>84</v>
      </c>
      <c r="B3" s="63" t="s">
        <v>86</v>
      </c>
      <c r="C3" s="57" t="s">
        <v>106</v>
      </c>
      <c r="D3" s="64" t="n">
        <v>2</v>
      </c>
      <c r="E3" s="80"/>
      <c r="F3" s="80"/>
      <c r="G3" s="80"/>
      <c r="H3" s="80"/>
    </row>
    <row r="4" customFormat="false" ht="19.5" hidden="false" customHeight="false" outlineLevel="0" collapsed="false">
      <c r="A4" s="62" t="s">
        <v>78</v>
      </c>
      <c r="B4" s="63" t="s">
        <v>31</v>
      </c>
      <c r="C4" s="57" t="s">
        <v>106</v>
      </c>
      <c r="D4" s="64" t="n">
        <v>3</v>
      </c>
      <c r="E4" s="80"/>
      <c r="F4" s="80"/>
      <c r="G4" s="80"/>
      <c r="H4" s="80"/>
    </row>
    <row r="5" customFormat="false" ht="19.5" hidden="false" customHeight="false" outlineLevel="0" collapsed="false">
      <c r="A5" s="62" t="s">
        <v>81</v>
      </c>
      <c r="B5" s="63" t="s">
        <v>177</v>
      </c>
      <c r="C5" s="57" t="s">
        <v>106</v>
      </c>
      <c r="D5" s="64" t="n">
        <v>3</v>
      </c>
      <c r="E5" s="80"/>
      <c r="F5" s="80"/>
      <c r="G5" s="80"/>
      <c r="H5" s="80"/>
    </row>
    <row r="6" customFormat="false" ht="19.5" hidden="false" customHeight="false" outlineLevel="0" collapsed="false">
      <c r="A6" s="62" t="s">
        <v>81</v>
      </c>
      <c r="B6" s="63" t="s">
        <v>83</v>
      </c>
      <c r="C6" s="57" t="s">
        <v>106</v>
      </c>
      <c r="D6" s="64" t="n">
        <v>3</v>
      </c>
      <c r="E6" s="80"/>
      <c r="F6" s="80"/>
      <c r="G6" s="80"/>
      <c r="H6" s="80"/>
    </row>
    <row r="7" customFormat="false" ht="20.25" hidden="false" customHeight="false" outlineLevel="0" collapsed="false">
      <c r="A7" s="62" t="s">
        <v>84</v>
      </c>
      <c r="B7" s="63" t="s">
        <v>178</v>
      </c>
      <c r="C7" s="57" t="s">
        <v>106</v>
      </c>
      <c r="D7" s="64" t="n">
        <v>3</v>
      </c>
      <c r="E7" s="80"/>
      <c r="F7" s="80"/>
      <c r="G7" s="80"/>
      <c r="H7" s="80"/>
    </row>
    <row r="8" customFormat="false" ht="19.5" hidden="false" customHeight="false" outlineLevel="0" collapsed="false">
      <c r="A8" s="54" t="s">
        <v>78</v>
      </c>
      <c r="B8" s="55" t="s">
        <v>31</v>
      </c>
      <c r="C8" s="55" t="s">
        <v>110</v>
      </c>
      <c r="D8" s="56" t="n">
        <v>1</v>
      </c>
      <c r="E8" s="80"/>
      <c r="F8" s="80"/>
      <c r="G8" s="80"/>
      <c r="H8" s="80"/>
    </row>
    <row r="9" customFormat="false" ht="19.5" hidden="false" customHeight="false" outlineLevel="0" collapsed="false">
      <c r="A9" s="32" t="s">
        <v>81</v>
      </c>
      <c r="B9" s="57" t="s">
        <v>32</v>
      </c>
      <c r="C9" s="57" t="s">
        <v>110</v>
      </c>
      <c r="D9" s="58" t="n">
        <v>2</v>
      </c>
      <c r="E9" s="80"/>
      <c r="F9" s="80"/>
      <c r="G9" s="80"/>
      <c r="H9" s="80"/>
    </row>
    <row r="10" customFormat="false" ht="19.5" hidden="false" customHeight="false" outlineLevel="0" collapsed="false">
      <c r="A10" s="32" t="s">
        <v>78</v>
      </c>
      <c r="B10" s="57" t="s">
        <v>44</v>
      </c>
      <c r="C10" s="57" t="s">
        <v>110</v>
      </c>
      <c r="D10" s="58" t="n">
        <v>3</v>
      </c>
      <c r="E10" s="80"/>
      <c r="F10" s="80"/>
      <c r="G10" s="80"/>
      <c r="H10" s="80"/>
    </row>
    <row r="11" customFormat="false" ht="19.5" hidden="false" customHeight="false" outlineLevel="0" collapsed="false">
      <c r="A11" s="32" t="s">
        <v>81</v>
      </c>
      <c r="B11" s="57" t="s">
        <v>179</v>
      </c>
      <c r="C11" s="57" t="s">
        <v>110</v>
      </c>
      <c r="D11" s="58" t="n">
        <v>4</v>
      </c>
      <c r="E11" s="80"/>
      <c r="F11" s="80"/>
      <c r="G11" s="80"/>
      <c r="H11" s="80"/>
    </row>
    <row r="12" customFormat="false" ht="19.5" hidden="false" customHeight="false" outlineLevel="0" collapsed="false">
      <c r="A12" s="32" t="s">
        <v>84</v>
      </c>
      <c r="B12" s="57" t="s">
        <v>180</v>
      </c>
      <c r="C12" s="57" t="s">
        <v>110</v>
      </c>
      <c r="D12" s="58" t="n">
        <v>4</v>
      </c>
      <c r="E12" s="80"/>
      <c r="F12" s="80"/>
      <c r="G12" s="80"/>
      <c r="H12" s="80"/>
    </row>
    <row r="13" customFormat="false" ht="20.25" hidden="false" customHeight="false" outlineLevel="0" collapsed="false">
      <c r="A13" s="59" t="s">
        <v>87</v>
      </c>
      <c r="B13" s="60" t="s">
        <v>181</v>
      </c>
      <c r="C13" s="60" t="s">
        <v>110</v>
      </c>
      <c r="D13" s="61" t="n">
        <v>4</v>
      </c>
      <c r="E13" s="80"/>
      <c r="H13" s="80"/>
    </row>
    <row r="14" customFormat="false" ht="19.5" hidden="false" customHeight="false" outlineLevel="0" collapsed="false">
      <c r="A14" s="54" t="s">
        <v>81</v>
      </c>
      <c r="B14" s="55" t="s">
        <v>182</v>
      </c>
      <c r="C14" s="55" t="s">
        <v>183</v>
      </c>
      <c r="D14" s="56" t="n">
        <v>1</v>
      </c>
      <c r="E14" s="80"/>
      <c r="F14" s="80"/>
      <c r="G14" s="80"/>
      <c r="H14" s="80"/>
    </row>
    <row r="15" customFormat="false" ht="19.5" hidden="false" customHeight="false" outlineLevel="0" collapsed="false">
      <c r="A15" s="62" t="s">
        <v>84</v>
      </c>
      <c r="B15" s="63" t="s">
        <v>180</v>
      </c>
      <c r="C15" s="63" t="s">
        <v>183</v>
      </c>
      <c r="D15" s="64" t="n">
        <v>2</v>
      </c>
      <c r="E15" s="80"/>
      <c r="F15" s="80"/>
      <c r="G15" s="80"/>
      <c r="H15" s="80"/>
    </row>
    <row r="16" customFormat="false" ht="19.5" hidden="false" customHeight="false" outlineLevel="0" collapsed="false">
      <c r="A16" s="62" t="s">
        <v>78</v>
      </c>
      <c r="B16" s="63" t="s">
        <v>44</v>
      </c>
      <c r="C16" s="63" t="s">
        <v>183</v>
      </c>
      <c r="D16" s="64" t="n">
        <v>3</v>
      </c>
      <c r="E16" s="80"/>
      <c r="F16" s="80"/>
      <c r="G16" s="80"/>
      <c r="H16" s="80"/>
    </row>
    <row r="17" customFormat="false" ht="19.5" hidden="false" customHeight="false" outlineLevel="0" collapsed="false">
      <c r="A17" s="62" t="s">
        <v>84</v>
      </c>
      <c r="B17" s="63" t="s">
        <v>184</v>
      </c>
      <c r="C17" s="63" t="s">
        <v>183</v>
      </c>
      <c r="D17" s="64" t="n">
        <v>3</v>
      </c>
      <c r="E17" s="80"/>
      <c r="F17" s="80"/>
      <c r="G17" s="80"/>
      <c r="H17" s="80"/>
    </row>
    <row r="18" customFormat="false" ht="19.5" hidden="false" customHeight="false" outlineLevel="0" collapsed="false">
      <c r="A18" s="62" t="s">
        <v>81</v>
      </c>
      <c r="B18" s="63" t="s">
        <v>32</v>
      </c>
      <c r="C18" s="63" t="s">
        <v>183</v>
      </c>
      <c r="D18" s="64" t="n">
        <v>5</v>
      </c>
      <c r="E18" s="80"/>
      <c r="F18" s="80"/>
      <c r="G18" s="80"/>
      <c r="H18" s="80"/>
    </row>
    <row r="19" customFormat="false" ht="20.25" hidden="false" customHeight="false" outlineLevel="0" collapsed="false">
      <c r="A19" s="62" t="s">
        <v>87</v>
      </c>
      <c r="B19" s="63" t="s">
        <v>185</v>
      </c>
      <c r="C19" s="63" t="s">
        <v>183</v>
      </c>
      <c r="D19" s="64" t="n">
        <v>5</v>
      </c>
      <c r="E19" s="80"/>
      <c r="F19" s="80"/>
      <c r="G19" s="80"/>
      <c r="H19" s="80"/>
    </row>
    <row r="20" customFormat="false" ht="19.5" hidden="false" customHeight="false" outlineLevel="0" collapsed="false">
      <c r="A20" s="54" t="s">
        <v>78</v>
      </c>
      <c r="B20" s="55" t="s">
        <v>31</v>
      </c>
      <c r="C20" s="55" t="s">
        <v>120</v>
      </c>
      <c r="D20" s="56" t="n">
        <v>1</v>
      </c>
      <c r="E20" s="80"/>
      <c r="F20" s="80"/>
      <c r="G20" s="80"/>
      <c r="H20" s="80"/>
    </row>
    <row r="21" customFormat="false" ht="19.5" hidden="false" customHeight="false" outlineLevel="0" collapsed="false">
      <c r="A21" s="62" t="s">
        <v>78</v>
      </c>
      <c r="B21" s="63" t="s">
        <v>186</v>
      </c>
      <c r="C21" s="57" t="s">
        <v>120</v>
      </c>
      <c r="D21" s="64" t="n">
        <v>2</v>
      </c>
      <c r="E21" s="80"/>
      <c r="F21" s="80"/>
      <c r="G21" s="80"/>
      <c r="H21" s="80"/>
    </row>
    <row r="22" customFormat="false" ht="19.5" hidden="false" customHeight="false" outlineLevel="0" collapsed="false">
      <c r="A22" s="62" t="s">
        <v>81</v>
      </c>
      <c r="B22" s="63" t="s">
        <v>82</v>
      </c>
      <c r="C22" s="57" t="s">
        <v>120</v>
      </c>
      <c r="D22" s="64" t="n">
        <v>2</v>
      </c>
      <c r="E22" s="80"/>
      <c r="F22" s="80"/>
      <c r="G22" s="80"/>
      <c r="H22" s="80"/>
    </row>
    <row r="23" customFormat="false" ht="19.5" hidden="false" customHeight="false" outlineLevel="0" collapsed="false">
      <c r="A23" s="62" t="s">
        <v>78</v>
      </c>
      <c r="B23" s="63" t="s">
        <v>187</v>
      </c>
      <c r="C23" s="57" t="s">
        <v>120</v>
      </c>
      <c r="D23" s="64" t="n">
        <v>4</v>
      </c>
      <c r="E23" s="80"/>
      <c r="F23" s="80"/>
      <c r="G23" s="80"/>
      <c r="H23" s="80"/>
    </row>
    <row r="24" customFormat="false" ht="19.5" hidden="false" customHeight="false" outlineLevel="0" collapsed="false">
      <c r="A24" s="62" t="s">
        <v>87</v>
      </c>
      <c r="B24" s="63" t="s">
        <v>34</v>
      </c>
      <c r="C24" s="57" t="s">
        <v>120</v>
      </c>
      <c r="D24" s="64" t="n">
        <v>4</v>
      </c>
      <c r="E24" s="80"/>
      <c r="F24" s="80"/>
      <c r="G24" s="80"/>
      <c r="H24" s="80"/>
    </row>
    <row r="25" customFormat="false" ht="20.25" hidden="false" customHeight="false" outlineLevel="0" collapsed="false">
      <c r="A25" s="62" t="s">
        <v>81</v>
      </c>
      <c r="B25" s="63" t="s">
        <v>188</v>
      </c>
      <c r="C25" s="57" t="s">
        <v>120</v>
      </c>
      <c r="D25" s="64" t="n">
        <v>6</v>
      </c>
      <c r="E25" s="80"/>
      <c r="F25" s="80"/>
      <c r="G25" s="80"/>
      <c r="H25" s="80"/>
    </row>
    <row r="26" customFormat="false" ht="19.5" hidden="false" customHeight="false" outlineLevel="0" collapsed="false">
      <c r="A26" s="54" t="s">
        <v>87</v>
      </c>
      <c r="B26" s="55" t="s">
        <v>104</v>
      </c>
      <c r="C26" s="55" t="s">
        <v>189</v>
      </c>
      <c r="D26" s="56" t="n">
        <v>1</v>
      </c>
      <c r="E26" s="80"/>
      <c r="F26" s="80"/>
      <c r="G26" s="80"/>
      <c r="H26" s="80"/>
    </row>
    <row r="27" customFormat="false" ht="19.5" hidden="false" customHeight="false" outlineLevel="0" collapsed="false">
      <c r="A27" s="62" t="s">
        <v>87</v>
      </c>
      <c r="B27" s="63" t="s">
        <v>190</v>
      </c>
      <c r="C27" s="57" t="s">
        <v>189</v>
      </c>
      <c r="D27" s="64" t="n">
        <v>2</v>
      </c>
      <c r="E27" s="80"/>
      <c r="F27" s="80"/>
      <c r="G27" s="80"/>
      <c r="H27" s="80"/>
    </row>
    <row r="28" customFormat="false" ht="19.5" hidden="false" customHeight="false" outlineLevel="0" collapsed="false">
      <c r="A28" s="62" t="s">
        <v>78</v>
      </c>
      <c r="B28" s="63" t="s">
        <v>191</v>
      </c>
      <c r="C28" s="57" t="s">
        <v>189</v>
      </c>
      <c r="D28" s="64" t="n">
        <v>3</v>
      </c>
      <c r="E28" s="80"/>
      <c r="F28" s="80"/>
      <c r="G28" s="80"/>
      <c r="H28" s="80"/>
    </row>
    <row r="29" customFormat="false" ht="19.5" hidden="false" customHeight="false" outlineLevel="0" collapsed="false">
      <c r="A29" s="62" t="s">
        <v>81</v>
      </c>
      <c r="B29" s="63" t="s">
        <v>82</v>
      </c>
      <c r="C29" s="57" t="s">
        <v>189</v>
      </c>
      <c r="D29" s="64" t="n">
        <v>3</v>
      </c>
      <c r="E29" s="80"/>
      <c r="F29" s="80"/>
      <c r="G29" s="80"/>
      <c r="H29" s="80"/>
    </row>
    <row r="30" customFormat="false" ht="19.5" hidden="false" customHeight="false" outlineLevel="0" collapsed="false">
      <c r="A30" s="62" t="s">
        <v>84</v>
      </c>
      <c r="B30" s="63" t="s">
        <v>85</v>
      </c>
      <c r="C30" s="57" t="s">
        <v>189</v>
      </c>
      <c r="D30" s="64" t="n">
        <v>5</v>
      </c>
      <c r="E30" s="80"/>
      <c r="F30" s="80"/>
      <c r="G30" s="80"/>
      <c r="H30" s="80"/>
    </row>
    <row r="31" customFormat="false" ht="20.25" hidden="false" customHeight="false" outlineLevel="0" collapsed="false">
      <c r="A31" s="62" t="s">
        <v>87</v>
      </c>
      <c r="B31" s="63" t="s">
        <v>89</v>
      </c>
      <c r="C31" s="57" t="s">
        <v>189</v>
      </c>
      <c r="D31" s="64" t="n">
        <v>6</v>
      </c>
      <c r="E31" s="80"/>
      <c r="F31" s="80"/>
      <c r="G31" s="80"/>
      <c r="H31" s="80"/>
    </row>
    <row r="32" customFormat="false" ht="19.5" hidden="false" customHeight="false" outlineLevel="0" collapsed="false">
      <c r="A32" s="54" t="s">
        <v>87</v>
      </c>
      <c r="B32" s="55" t="s">
        <v>190</v>
      </c>
      <c r="C32" s="55" t="s">
        <v>192</v>
      </c>
      <c r="D32" s="56" t="n">
        <v>1</v>
      </c>
      <c r="E32" s="80"/>
      <c r="F32" s="80"/>
      <c r="G32" s="80"/>
      <c r="H32" s="80"/>
    </row>
    <row r="33" customFormat="false" ht="19.5" hidden="false" customHeight="false" outlineLevel="0" collapsed="false">
      <c r="A33" s="62" t="s">
        <v>81</v>
      </c>
      <c r="B33" s="63" t="s">
        <v>82</v>
      </c>
      <c r="C33" s="57" t="s">
        <v>192</v>
      </c>
      <c r="D33" s="64" t="n">
        <v>2</v>
      </c>
      <c r="E33" s="80"/>
      <c r="F33" s="80"/>
      <c r="G33" s="80"/>
      <c r="H33" s="80"/>
    </row>
    <row r="34" customFormat="false" ht="19.5" hidden="false" customHeight="false" outlineLevel="0" collapsed="false">
      <c r="A34" s="62" t="s">
        <v>81</v>
      </c>
      <c r="B34" s="63" t="s">
        <v>32</v>
      </c>
      <c r="C34" s="57" t="s">
        <v>192</v>
      </c>
      <c r="D34" s="64" t="n">
        <v>3</v>
      </c>
      <c r="E34" s="80"/>
      <c r="F34" s="80"/>
      <c r="G34" s="80"/>
      <c r="H34" s="80"/>
    </row>
    <row r="35" customFormat="false" ht="19.5" hidden="false" customHeight="false" outlineLevel="0" collapsed="false">
      <c r="A35" s="62" t="s">
        <v>81</v>
      </c>
      <c r="B35" s="63" t="s">
        <v>17</v>
      </c>
      <c r="C35" s="57" t="s">
        <v>192</v>
      </c>
      <c r="D35" s="64" t="n">
        <v>3</v>
      </c>
      <c r="E35" s="80"/>
      <c r="F35" s="80"/>
      <c r="G35" s="80"/>
      <c r="H35" s="80"/>
    </row>
    <row r="36" customFormat="false" ht="19.5" hidden="false" customHeight="false" outlineLevel="0" collapsed="false">
      <c r="A36" s="62" t="s">
        <v>81</v>
      </c>
      <c r="B36" s="63" t="s">
        <v>193</v>
      </c>
      <c r="C36" s="57" t="s">
        <v>192</v>
      </c>
      <c r="D36" s="64" t="n">
        <v>5</v>
      </c>
      <c r="E36" s="80"/>
      <c r="F36" s="80"/>
      <c r="G36" s="80"/>
      <c r="H36" s="80"/>
    </row>
    <row r="37" customFormat="false" ht="20.25" hidden="false" customHeight="false" outlineLevel="0" collapsed="false">
      <c r="A37" s="62" t="s">
        <v>84</v>
      </c>
      <c r="B37" s="63" t="s">
        <v>194</v>
      </c>
      <c r="C37" s="57" t="s">
        <v>192</v>
      </c>
      <c r="D37" s="64" t="n">
        <v>5</v>
      </c>
      <c r="E37" s="80"/>
      <c r="F37" s="80"/>
      <c r="G37" s="80"/>
      <c r="H37" s="80"/>
    </row>
    <row r="38" customFormat="false" ht="19.5" hidden="false" customHeight="false" outlineLevel="0" collapsed="false">
      <c r="A38" s="54" t="s">
        <v>81</v>
      </c>
      <c r="B38" s="55" t="s">
        <v>32</v>
      </c>
      <c r="C38" s="55" t="s">
        <v>132</v>
      </c>
      <c r="D38" s="56" t="n">
        <v>1</v>
      </c>
      <c r="E38" s="80"/>
      <c r="F38" s="80"/>
      <c r="G38" s="80"/>
      <c r="H38" s="80"/>
    </row>
    <row r="39" customFormat="false" ht="19.5" hidden="false" customHeight="false" outlineLevel="0" collapsed="false">
      <c r="A39" s="62" t="s">
        <v>84</v>
      </c>
      <c r="B39" s="63" t="s">
        <v>33</v>
      </c>
      <c r="C39" s="57" t="s">
        <v>132</v>
      </c>
      <c r="D39" s="64" t="n">
        <v>2</v>
      </c>
      <c r="E39" s="80"/>
      <c r="F39" s="80"/>
      <c r="G39" s="80"/>
      <c r="H39" s="80"/>
    </row>
    <row r="40" customFormat="false" ht="19.5" hidden="false" customHeight="false" outlineLevel="0" collapsed="false">
      <c r="A40" s="62" t="s">
        <v>87</v>
      </c>
      <c r="B40" s="63" t="s">
        <v>89</v>
      </c>
      <c r="C40" s="57" t="s">
        <v>132</v>
      </c>
      <c r="D40" s="64" t="n">
        <v>2</v>
      </c>
      <c r="E40" s="80"/>
      <c r="F40" s="80"/>
      <c r="G40" s="80"/>
      <c r="H40" s="80"/>
    </row>
    <row r="41" customFormat="false" ht="19.5" hidden="false" customHeight="false" outlineLevel="0" collapsed="false">
      <c r="A41" s="62" t="s">
        <v>87</v>
      </c>
      <c r="B41" s="63" t="s">
        <v>104</v>
      </c>
      <c r="C41" s="57" t="s">
        <v>132</v>
      </c>
      <c r="D41" s="64" t="n">
        <v>4</v>
      </c>
      <c r="E41" s="80"/>
      <c r="F41" s="80"/>
      <c r="G41" s="80"/>
      <c r="H41" s="80"/>
    </row>
    <row r="42" customFormat="false" ht="19.5" hidden="false" customHeight="false" outlineLevel="0" collapsed="false">
      <c r="A42" s="62" t="s">
        <v>78</v>
      </c>
      <c r="B42" s="63" t="s">
        <v>195</v>
      </c>
      <c r="C42" s="57" t="s">
        <v>132</v>
      </c>
      <c r="D42" s="64" t="n">
        <v>5</v>
      </c>
      <c r="E42" s="80"/>
      <c r="F42" s="80"/>
      <c r="G42" s="80"/>
      <c r="H42" s="80"/>
    </row>
    <row r="43" customFormat="false" ht="20.25" hidden="false" customHeight="false" outlineLevel="0" collapsed="false">
      <c r="A43" s="62" t="s">
        <v>87</v>
      </c>
      <c r="B43" s="63" t="s">
        <v>196</v>
      </c>
      <c r="C43" s="57" t="s">
        <v>132</v>
      </c>
      <c r="D43" s="64" t="n">
        <v>5</v>
      </c>
      <c r="E43" s="80"/>
      <c r="F43" s="80"/>
      <c r="G43" s="80"/>
      <c r="H43" s="80"/>
    </row>
    <row r="44" customFormat="false" ht="19.5" hidden="false" customHeight="false" outlineLevel="0" collapsed="false">
      <c r="A44" s="54" t="s">
        <v>87</v>
      </c>
      <c r="B44" s="55" t="s">
        <v>197</v>
      </c>
      <c r="C44" s="55" t="s">
        <v>198</v>
      </c>
      <c r="D44" s="56" t="n">
        <v>1</v>
      </c>
      <c r="E44" s="80"/>
      <c r="F44" s="80"/>
      <c r="G44" s="80"/>
      <c r="H44" s="80"/>
    </row>
    <row r="45" customFormat="false" ht="19.5" hidden="false" customHeight="false" outlineLevel="0" collapsed="false">
      <c r="A45" s="62" t="s">
        <v>84</v>
      </c>
      <c r="B45" s="63" t="s">
        <v>199</v>
      </c>
      <c r="C45" s="63" t="s">
        <v>198</v>
      </c>
      <c r="D45" s="64" t="n">
        <v>2</v>
      </c>
      <c r="E45" s="80"/>
      <c r="F45" s="80"/>
      <c r="G45" s="80"/>
      <c r="H45" s="80"/>
    </row>
    <row r="46" customFormat="false" ht="20.25" hidden="false" customHeight="false" outlineLevel="0" collapsed="false">
      <c r="A46" s="62" t="s">
        <v>87</v>
      </c>
      <c r="B46" s="63" t="s">
        <v>200</v>
      </c>
      <c r="C46" s="57" t="s">
        <v>198</v>
      </c>
      <c r="D46" s="64" t="n">
        <v>3</v>
      </c>
      <c r="E46" s="80"/>
      <c r="F46" s="80"/>
      <c r="G46" s="80"/>
      <c r="H46" s="80"/>
    </row>
    <row r="47" customFormat="false" ht="19.5" hidden="false" customHeight="false" outlineLevel="0" collapsed="false">
      <c r="A47" s="54" t="s">
        <v>84</v>
      </c>
      <c r="B47" s="55" t="s">
        <v>33</v>
      </c>
      <c r="C47" s="55" t="s">
        <v>201</v>
      </c>
      <c r="D47" s="56" t="n">
        <v>1</v>
      </c>
      <c r="E47" s="80"/>
      <c r="F47" s="80"/>
      <c r="G47" s="80"/>
      <c r="H47" s="80"/>
    </row>
    <row r="48" customFormat="false" ht="19.5" hidden="false" customHeight="false" outlineLevel="0" collapsed="false">
      <c r="A48" s="32" t="s">
        <v>84</v>
      </c>
      <c r="B48" s="57" t="s">
        <v>85</v>
      </c>
      <c r="C48" s="57" t="s">
        <v>201</v>
      </c>
      <c r="D48" s="58" t="n">
        <v>2</v>
      </c>
      <c r="E48" s="80"/>
      <c r="F48" s="80"/>
      <c r="G48" s="80"/>
      <c r="H48" s="80"/>
    </row>
    <row r="49" customFormat="false" ht="19.5" hidden="false" customHeight="false" outlineLevel="0" collapsed="false">
      <c r="A49" s="59" t="s">
        <v>84</v>
      </c>
      <c r="B49" s="60" t="s">
        <v>178</v>
      </c>
      <c r="C49" s="57" t="s">
        <v>201</v>
      </c>
      <c r="D49" s="61" t="n">
        <v>3</v>
      </c>
      <c r="E49" s="80"/>
      <c r="F49" s="80"/>
      <c r="G49" s="80"/>
      <c r="H49" s="80"/>
    </row>
    <row r="50" customFormat="false" ht="19.5" hidden="false" customHeight="false" outlineLevel="0" collapsed="false">
      <c r="A50" s="59" t="s">
        <v>84</v>
      </c>
      <c r="B50" s="60" t="s">
        <v>202</v>
      </c>
      <c r="C50" s="60" t="s">
        <v>201</v>
      </c>
      <c r="D50" s="61" t="n">
        <v>3</v>
      </c>
      <c r="E50" s="80"/>
      <c r="F50" s="80"/>
      <c r="G50" s="80"/>
      <c r="H50" s="80"/>
      <c r="I50" s="80"/>
    </row>
    <row r="51" customFormat="false" ht="19.5" hidden="false" customHeight="false" outlineLevel="0" collapsed="false">
      <c r="A51" s="59" t="s">
        <v>84</v>
      </c>
      <c r="B51" s="60" t="s">
        <v>203</v>
      </c>
      <c r="C51" s="60" t="s">
        <v>201</v>
      </c>
      <c r="D51" s="61" t="n">
        <v>3</v>
      </c>
      <c r="E51" s="80"/>
      <c r="F51" s="80"/>
      <c r="G51" s="80"/>
      <c r="H51" s="80"/>
      <c r="I51" s="80"/>
    </row>
    <row r="52" customFormat="false" ht="20.25" hidden="false" customHeight="false" outlineLevel="0" collapsed="false">
      <c r="A52" s="71" t="s">
        <v>87</v>
      </c>
      <c r="B52" s="72" t="s">
        <v>34</v>
      </c>
      <c r="C52" s="72" t="s">
        <v>201</v>
      </c>
      <c r="D52" s="74" t="n">
        <v>3</v>
      </c>
      <c r="E52" s="80"/>
      <c r="F52" s="80"/>
      <c r="G52" s="80"/>
      <c r="H52" s="80"/>
      <c r="I52" s="80"/>
    </row>
    <row r="53" customFormat="false" ht="19.5" hidden="false" customHeight="false" outlineLevel="0" collapsed="false">
      <c r="A53" s="54" t="s">
        <v>78</v>
      </c>
      <c r="B53" s="55" t="s">
        <v>31</v>
      </c>
      <c r="C53" s="55" t="s">
        <v>204</v>
      </c>
      <c r="D53" s="56" t="n">
        <v>1</v>
      </c>
      <c r="E53" s="80"/>
      <c r="F53" s="80"/>
      <c r="G53" s="80"/>
      <c r="H53" s="80"/>
      <c r="I53" s="80"/>
    </row>
    <row r="54" customFormat="false" ht="19.5" hidden="false" customHeight="false" outlineLevel="0" collapsed="false">
      <c r="A54" s="32" t="s">
        <v>78</v>
      </c>
      <c r="B54" s="57" t="s">
        <v>79</v>
      </c>
      <c r="C54" s="57" t="s">
        <v>204</v>
      </c>
      <c r="D54" s="58" t="n">
        <v>2</v>
      </c>
      <c r="E54" s="80"/>
      <c r="F54" s="80"/>
      <c r="G54" s="80"/>
      <c r="H54" s="80"/>
      <c r="I54" s="80"/>
    </row>
    <row r="55" customFormat="false" ht="20.25" hidden="false" customHeight="false" outlineLevel="0" collapsed="false">
      <c r="A55" s="59" t="s">
        <v>81</v>
      </c>
      <c r="B55" s="60" t="s">
        <v>32</v>
      </c>
      <c r="C55" s="60" t="s">
        <v>204</v>
      </c>
      <c r="D55" s="61" t="n">
        <v>3</v>
      </c>
      <c r="E55" s="80"/>
      <c r="F55" s="80"/>
      <c r="G55" s="80"/>
      <c r="H55" s="80"/>
      <c r="I55" s="80"/>
    </row>
    <row r="56" customFormat="false" ht="19.5" hidden="false" customHeight="false" outlineLevel="0" collapsed="false">
      <c r="A56" s="54" t="s">
        <v>78</v>
      </c>
      <c r="B56" s="55" t="s">
        <v>186</v>
      </c>
      <c r="C56" s="55" t="s">
        <v>205</v>
      </c>
      <c r="D56" s="56" t="n">
        <v>1</v>
      </c>
      <c r="E56" s="80"/>
      <c r="F56" s="80"/>
      <c r="G56" s="80"/>
      <c r="H56" s="80"/>
      <c r="I56" s="80"/>
    </row>
    <row r="57" customFormat="false" ht="19.5" hidden="false" customHeight="false" outlineLevel="0" collapsed="false">
      <c r="A57" s="32" t="s">
        <v>78</v>
      </c>
      <c r="B57" s="57" t="s">
        <v>31</v>
      </c>
      <c r="C57" s="57" t="s">
        <v>205</v>
      </c>
      <c r="D57" s="58" t="n">
        <v>2</v>
      </c>
      <c r="E57" s="80"/>
      <c r="F57" s="80"/>
      <c r="G57" s="80"/>
      <c r="H57" s="80"/>
      <c r="I57" s="80"/>
    </row>
    <row r="58" customFormat="false" ht="19.5" hidden="false" customHeight="false" outlineLevel="0" collapsed="false">
      <c r="A58" s="32" t="s">
        <v>78</v>
      </c>
      <c r="B58" s="57" t="s">
        <v>206</v>
      </c>
      <c r="C58" s="57" t="s">
        <v>205</v>
      </c>
      <c r="D58" s="58" t="n">
        <v>2</v>
      </c>
      <c r="E58" s="80"/>
      <c r="F58" s="80"/>
      <c r="G58" s="80"/>
      <c r="H58" s="80"/>
      <c r="I58" s="80"/>
    </row>
    <row r="59" customFormat="false" ht="20.25" hidden="false" customHeight="false" outlineLevel="0" collapsed="false">
      <c r="A59" s="71" t="s">
        <v>81</v>
      </c>
      <c r="B59" s="72" t="s">
        <v>83</v>
      </c>
      <c r="C59" s="72" t="s">
        <v>205</v>
      </c>
      <c r="D59" s="74" t="n">
        <v>2</v>
      </c>
      <c r="E59" s="80"/>
      <c r="F59" s="80"/>
      <c r="G59" s="80"/>
      <c r="H59" s="80"/>
      <c r="I59" s="80"/>
    </row>
    <row r="60" customFormat="false" ht="19.5" hidden="false" customHeight="false" outlineLevel="0" collapsed="false">
      <c r="A60" s="54" t="s">
        <v>87</v>
      </c>
      <c r="B60" s="55" t="s">
        <v>197</v>
      </c>
      <c r="C60" s="55" t="s">
        <v>207</v>
      </c>
      <c r="D60" s="56" t="n">
        <v>1</v>
      </c>
      <c r="E60" s="80"/>
      <c r="F60" s="80"/>
      <c r="G60" s="80"/>
      <c r="H60" s="80"/>
      <c r="I60" s="80"/>
    </row>
    <row r="61" customFormat="false" ht="19.5" hidden="false" customHeight="false" outlineLevel="0" collapsed="false">
      <c r="A61" s="32" t="s">
        <v>87</v>
      </c>
      <c r="B61" s="57" t="s">
        <v>208</v>
      </c>
      <c r="C61" s="57" t="s">
        <v>207</v>
      </c>
      <c r="D61" s="58" t="n">
        <v>2</v>
      </c>
      <c r="E61" s="80"/>
      <c r="F61" s="80"/>
      <c r="G61" s="80"/>
      <c r="H61" s="80"/>
      <c r="I61" s="80"/>
    </row>
    <row r="62" customFormat="false" ht="19.5" hidden="false" customHeight="false" outlineLevel="0" collapsed="false">
      <c r="A62" s="32" t="s">
        <v>87</v>
      </c>
      <c r="B62" s="57" t="s">
        <v>34</v>
      </c>
      <c r="C62" s="57" t="s">
        <v>207</v>
      </c>
      <c r="D62" s="58" t="n">
        <v>3</v>
      </c>
      <c r="E62" s="80"/>
      <c r="F62" s="80"/>
      <c r="G62" s="80"/>
      <c r="H62" s="80"/>
      <c r="I62" s="80"/>
    </row>
    <row r="63" customFormat="false" ht="19.5" hidden="false" customHeight="false" outlineLevel="0" collapsed="false">
      <c r="A63" s="32" t="s">
        <v>87</v>
      </c>
      <c r="B63" s="57" t="s">
        <v>200</v>
      </c>
      <c r="C63" s="57" t="s">
        <v>207</v>
      </c>
      <c r="D63" s="58" t="n">
        <v>3</v>
      </c>
      <c r="E63" s="80"/>
      <c r="F63" s="80"/>
      <c r="G63" s="80"/>
      <c r="H63" s="80"/>
      <c r="I63" s="80"/>
    </row>
    <row r="64" customFormat="false" ht="19.5" hidden="false" customHeight="false" outlineLevel="0" collapsed="false">
      <c r="A64" s="32" t="s">
        <v>87</v>
      </c>
      <c r="B64" s="57" t="s">
        <v>89</v>
      </c>
      <c r="C64" s="57" t="s">
        <v>207</v>
      </c>
      <c r="D64" s="58" t="n">
        <v>5</v>
      </c>
      <c r="E64" s="80"/>
      <c r="F64" s="80"/>
      <c r="G64" s="80"/>
      <c r="H64" s="80"/>
      <c r="I64" s="80"/>
    </row>
    <row r="65" customFormat="false" ht="20.25" hidden="false" customHeight="false" outlineLevel="0" collapsed="false">
      <c r="A65" s="71" t="s">
        <v>87</v>
      </c>
      <c r="B65" s="72" t="s">
        <v>196</v>
      </c>
      <c r="C65" s="72" t="s">
        <v>207</v>
      </c>
      <c r="D65" s="74" t="n">
        <v>5</v>
      </c>
      <c r="E65" s="80"/>
    </row>
    <row r="66" customFormat="false" ht="16.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</row>
    <row r="67" customFormat="false" ht="16.5" hidden="false" customHeight="false" outlineLevel="0" collapsed="false">
      <c r="E67" s="80"/>
      <c r="F67" s="80"/>
      <c r="G67" s="80"/>
      <c r="H67" s="80"/>
      <c r="I67" s="80"/>
    </row>
    <row r="68" customFormat="false" ht="16.5" hidden="false" customHeight="false" outlineLevel="0" collapsed="false">
      <c r="E68" s="80"/>
      <c r="F68" s="80"/>
      <c r="G68" s="80"/>
      <c r="H68" s="80"/>
      <c r="I68" s="80"/>
    </row>
    <row r="69" customFormat="false" ht="16.5" hidden="false" customHeight="false" outlineLevel="0" collapsed="false">
      <c r="E69" s="80"/>
      <c r="F69" s="80"/>
      <c r="G69" s="80"/>
      <c r="H69" s="80"/>
      <c r="I69" s="80"/>
    </row>
    <row r="70" customFormat="false" ht="16.5" hidden="false" customHeight="false" outlineLevel="0" collapsed="false">
      <c r="E70" s="80"/>
      <c r="F70" s="80"/>
      <c r="G70" s="80"/>
      <c r="H70" s="80"/>
      <c r="I70" s="80"/>
    </row>
    <row r="71" customFormat="false" ht="16.5" hidden="false" customHeight="false" outlineLevel="0" collapsed="false">
      <c r="E71" s="80"/>
      <c r="F71" s="80"/>
      <c r="G71" s="80"/>
      <c r="H71" s="80"/>
      <c r="I71" s="80"/>
    </row>
    <row r="72" customFormat="false" ht="16.5" hidden="false" customHeight="false" outlineLevel="0" collapsed="false">
      <c r="E72" s="80"/>
      <c r="F72" s="80"/>
      <c r="G72" s="80"/>
      <c r="H72" s="80"/>
      <c r="I72" s="80"/>
    </row>
    <row r="73" customFormat="false" ht="16.5" hidden="false" customHeight="false" outlineLevel="0" collapsed="false">
      <c r="E73" s="80"/>
      <c r="F73" s="80"/>
      <c r="G73" s="80"/>
      <c r="H73" s="80"/>
      <c r="I73" s="80"/>
    </row>
    <row r="74" customFormat="false" ht="16.5" hidden="false" customHeight="false" outlineLevel="0" collapsed="false">
      <c r="E74" s="80"/>
      <c r="F74" s="80"/>
      <c r="G74" s="80"/>
      <c r="H74" s="80"/>
      <c r="I74" s="80"/>
    </row>
    <row r="75" customFormat="false" ht="16.5" hidden="false" customHeight="false" outlineLevel="0" collapsed="false">
      <c r="E75" s="80"/>
      <c r="F75" s="80"/>
      <c r="G75" s="80"/>
      <c r="H75" s="80"/>
      <c r="I75" s="80"/>
    </row>
    <row r="76" customFormat="false" ht="16.5" hidden="false" customHeight="false" outlineLevel="0" collapsed="false">
      <c r="E76" s="80"/>
      <c r="F76" s="80"/>
      <c r="G76" s="80"/>
      <c r="H76" s="80"/>
      <c r="I76" s="80"/>
    </row>
    <row r="77" customFormat="false" ht="16.5" hidden="false" customHeight="false" outlineLevel="0" collapsed="false">
      <c r="E77" s="80"/>
      <c r="F77" s="80"/>
      <c r="G77" s="80"/>
      <c r="H77" s="80"/>
      <c r="I77" s="80"/>
    </row>
    <row r="78" customFormat="false" ht="16.5" hidden="false" customHeight="false" outlineLevel="0" collapsed="false">
      <c r="E78" s="80"/>
      <c r="F78" s="80"/>
      <c r="G78" s="80"/>
      <c r="H78" s="80"/>
      <c r="I78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24"/>
    <col collapsed="false" customWidth="true" hidden="false" outlineLevel="0" max="3" min="2" style="38" width="8.11"/>
    <col collapsed="false" customWidth="true" hidden="false" outlineLevel="0" max="4" min="4" style="38" width="17.36"/>
    <col collapsed="false" customWidth="true" hidden="false" outlineLevel="0" max="5" min="5" style="38" width="8.11"/>
    <col collapsed="false" customWidth="true" hidden="false" outlineLevel="0" max="6" min="6" style="38" width="14.99"/>
    <col collapsed="false" customWidth="true" hidden="false" outlineLevel="0" max="7" min="7" style="38" width="12.62"/>
    <col collapsed="false" customWidth="true" hidden="false" outlineLevel="0" max="8" min="8" style="38" width="17.36"/>
    <col collapsed="false" customWidth="true" hidden="false" outlineLevel="0" max="11" min="9" style="38" width="14.99"/>
    <col collapsed="false" customWidth="true" hidden="false" outlineLevel="0" max="12" min="12" style="38" width="20.62"/>
    <col collapsed="false" customWidth="true" hidden="false" outlineLevel="0" max="13" min="13" style="38" width="11.87"/>
    <col collapsed="false" customWidth="true" hidden="false" outlineLevel="0" max="14" min="14" style="38" width="13.24"/>
    <col collapsed="false" customWidth="true" hidden="false" outlineLevel="0" max="15" min="15" style="38" width="7.62"/>
    <col collapsed="false" customWidth="false" hidden="false" outlineLevel="0" max="257" min="16" style="38" width="8.99"/>
  </cols>
  <sheetData>
    <row r="1" customFormat="false" ht="34.5" hidden="false" customHeight="true" outlineLevel="0" collapsed="false">
      <c r="A1" s="81" t="s">
        <v>20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20.25" hidden="false" customHeight="true" outlineLevel="0" collapsed="false">
      <c r="A2" s="82" t="s">
        <v>210</v>
      </c>
      <c r="B2" s="82" t="s">
        <v>106</v>
      </c>
      <c r="C2" s="82" t="s">
        <v>110</v>
      </c>
      <c r="D2" s="82" t="s">
        <v>114</v>
      </c>
      <c r="E2" s="82" t="s">
        <v>120</v>
      </c>
      <c r="F2" s="82" t="s">
        <v>132</v>
      </c>
      <c r="G2" s="82" t="s">
        <v>140</v>
      </c>
      <c r="H2" s="82" t="s">
        <v>143</v>
      </c>
      <c r="I2" s="82" t="s">
        <v>146</v>
      </c>
      <c r="J2" s="82" t="s">
        <v>151</v>
      </c>
      <c r="K2" s="82" t="s">
        <v>160</v>
      </c>
      <c r="L2" s="82" t="s">
        <v>168</v>
      </c>
      <c r="M2" s="83"/>
      <c r="N2" s="83"/>
      <c r="O2" s="82" t="s">
        <v>211</v>
      </c>
      <c r="P2" s="82" t="s">
        <v>212</v>
      </c>
      <c r="Q2" s="82" t="s">
        <v>4</v>
      </c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</row>
    <row r="3" customFormat="false" ht="16.5" hidden="false" customHeight="false" outlineLevel="0" collapsed="false">
      <c r="A3" s="85" t="s">
        <v>213</v>
      </c>
      <c r="B3" s="86" t="n">
        <v>73.5588235294118</v>
      </c>
      <c r="C3" s="86" t="n">
        <v>63</v>
      </c>
      <c r="D3" s="86" t="n">
        <v>57.4705882352941</v>
      </c>
      <c r="E3" s="86" t="n">
        <v>58.8235294117647</v>
      </c>
      <c r="F3" s="86" t="n">
        <v>68</v>
      </c>
      <c r="G3" s="86" t="n">
        <v>68.9117647058824</v>
      </c>
      <c r="H3" s="87" t="n">
        <v>55.9411764705882</v>
      </c>
      <c r="I3" s="88" t="n">
        <v>76.5294117647059</v>
      </c>
      <c r="J3" s="88" t="n">
        <v>79.8823529411765</v>
      </c>
      <c r="K3" s="89" t="n">
        <v>79.8235294117647</v>
      </c>
      <c r="L3" s="89" t="n">
        <v>67.3235294117647</v>
      </c>
      <c r="M3" s="90"/>
      <c r="N3" s="90"/>
      <c r="O3" s="91" t="n">
        <f aca="false">B3*3+C3*2+D3*2+E3*3+F3*2+G3*2+H3*2+I3*3+J3*2+K3*2+L3*2</f>
        <v>1707.44117647059</v>
      </c>
      <c r="P3" s="92" t="n">
        <f aca="false">O3/(3+2+2+3+2+2+3+2+2+2+2)</f>
        <v>68.2976470588235</v>
      </c>
      <c r="Q3" s="93" t="n">
        <f aca="false">RANK(P3,$P$3:$P$6,0)</f>
        <v>3</v>
      </c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</row>
    <row r="4" customFormat="false" ht="16.5" hidden="false" customHeight="false" outlineLevel="0" collapsed="false">
      <c r="A4" s="85" t="s">
        <v>214</v>
      </c>
      <c r="B4" s="86" t="n">
        <v>82.4054054054054</v>
      </c>
      <c r="C4" s="86" t="n">
        <v>73.1081081081081</v>
      </c>
      <c r="D4" s="86" t="n">
        <v>64.1081081081081</v>
      </c>
      <c r="E4" s="86" t="n">
        <v>49.5945945945946</v>
      </c>
      <c r="F4" s="86" t="n">
        <v>71.0810810810811</v>
      </c>
      <c r="G4" s="86" t="n">
        <v>69.6486486486487</v>
      </c>
      <c r="H4" s="87" t="n">
        <v>60.3243243243243</v>
      </c>
      <c r="I4" s="88" t="n">
        <v>83.4054054054054</v>
      </c>
      <c r="J4" s="88" t="n">
        <v>78.7567567567568</v>
      </c>
      <c r="K4" s="89" t="n">
        <v>83.3513513513514</v>
      </c>
      <c r="L4" s="89" t="n">
        <v>76.5405405405406</v>
      </c>
      <c r="M4" s="90"/>
      <c r="N4" s="90"/>
      <c r="O4" s="91" t="n">
        <f aca="false">B4*3+C4*2+D4*2+E4*3+F4*2+G4*2+H4*2+I4*3+J4*2+K4*2+L4*2</f>
        <v>1800.05405405405</v>
      </c>
      <c r="P4" s="92" t="n">
        <f aca="false">O4/(3+2+2+3+2+2+3+2+2+2+2)</f>
        <v>72.0021621621622</v>
      </c>
      <c r="Q4" s="93" t="n">
        <f aca="false">RANK(P4,$P$3:$P$6,0)</f>
        <v>1</v>
      </c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</row>
    <row r="5" customFormat="false" ht="16.5" hidden="false" customHeight="false" outlineLevel="0" collapsed="false">
      <c r="A5" s="85" t="s">
        <v>215</v>
      </c>
      <c r="B5" s="86" t="n">
        <v>76.8947368421053</v>
      </c>
      <c r="C5" s="86" t="n">
        <v>64.8947368421053</v>
      </c>
      <c r="D5" s="86" t="n">
        <v>54.9473684210526</v>
      </c>
      <c r="E5" s="86" t="n">
        <v>58.9473684210526</v>
      </c>
      <c r="F5" s="86" t="n">
        <v>72.4736842105263</v>
      </c>
      <c r="G5" s="86" t="n">
        <v>71.421052631579</v>
      </c>
      <c r="H5" s="87" t="n">
        <v>61.7368421052632</v>
      </c>
      <c r="I5" s="88" t="n">
        <v>78.8421052631579</v>
      </c>
      <c r="J5" s="88" t="n">
        <v>79</v>
      </c>
      <c r="K5" s="89" t="n">
        <v>88.0526315789474</v>
      </c>
      <c r="L5" s="89" t="n">
        <v>74.8684210526316</v>
      </c>
      <c r="M5" s="90"/>
      <c r="N5" s="90"/>
      <c r="O5" s="91" t="n">
        <f aca="false">B5*3+C5*2+D5*2+E5*3+F5*2+G5*2+H5*2+I5*3+J5*2+K5*2+L5*2</f>
        <v>1778.84210526316</v>
      </c>
      <c r="P5" s="92" t="n">
        <f aca="false">O5/(3+2+2+3+2+2+3+2+2+2+2)</f>
        <v>71.1536842105263</v>
      </c>
      <c r="Q5" s="93" t="n">
        <f aca="false">RANK(P5,$P$3:$P$6,0)</f>
        <v>2</v>
      </c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</row>
    <row r="6" customFormat="false" ht="16.5" hidden="false" customHeight="false" outlineLevel="0" collapsed="false">
      <c r="A6" s="85" t="s">
        <v>216</v>
      </c>
      <c r="B6" s="86" t="n">
        <v>66.4285714285714</v>
      </c>
      <c r="C6" s="86" t="n">
        <v>51.8571428571429</v>
      </c>
      <c r="D6" s="86" t="n">
        <v>48.3428571428571</v>
      </c>
      <c r="E6" s="86" t="n">
        <v>43</v>
      </c>
      <c r="F6" s="86" t="n">
        <v>70.9142857142857</v>
      </c>
      <c r="G6" s="86" t="n">
        <v>66.7714285714286</v>
      </c>
      <c r="H6" s="87" t="n">
        <v>58.0571428571429</v>
      </c>
      <c r="I6" s="88" t="n">
        <v>78.9714285714286</v>
      </c>
      <c r="J6" s="88" t="n">
        <v>79.1428571428571</v>
      </c>
      <c r="K6" s="89" t="n">
        <v>82.9142857142857</v>
      </c>
      <c r="L6" s="89" t="n">
        <v>72.6285714285714</v>
      </c>
      <c r="M6" s="90"/>
      <c r="N6" s="90"/>
      <c r="O6" s="91" t="n">
        <f aca="false">B6*3+C6*2+D6*2+E6*3+F6*2+G6*2+H6*2+I6*3+J6*2+K6*2+L6*2</f>
        <v>1626.45714285714</v>
      </c>
      <c r="P6" s="92" t="n">
        <f aca="false">O6/(3+2+2+3+2+2+3+2+2+2+2)</f>
        <v>65.0582857142857</v>
      </c>
      <c r="Q6" s="93" t="n">
        <f aca="false">RANK(P6,$P$3:$P$6,0)</f>
        <v>4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</row>
    <row r="7" customFormat="false" ht="20.25" hidden="false" customHeight="true" outlineLevel="0" collapsed="false">
      <c r="A7" s="82" t="s">
        <v>210</v>
      </c>
      <c r="B7" s="82" t="s">
        <v>106</v>
      </c>
      <c r="C7" s="82" t="s">
        <v>110</v>
      </c>
      <c r="D7" s="82" t="s">
        <v>114</v>
      </c>
      <c r="E7" s="82" t="s">
        <v>120</v>
      </c>
      <c r="F7" s="82" t="s">
        <v>132</v>
      </c>
      <c r="G7" s="82" t="s">
        <v>140</v>
      </c>
      <c r="H7" s="82" t="s">
        <v>164</v>
      </c>
      <c r="I7" s="82" t="s">
        <v>146</v>
      </c>
      <c r="J7" s="82" t="s">
        <v>151</v>
      </c>
      <c r="K7" s="82" t="s">
        <v>160</v>
      </c>
      <c r="L7" s="82" t="s">
        <v>168</v>
      </c>
      <c r="M7" s="83"/>
      <c r="N7" s="83"/>
      <c r="O7" s="82" t="s">
        <v>211</v>
      </c>
      <c r="P7" s="82" t="s">
        <v>212</v>
      </c>
      <c r="Q7" s="82" t="s">
        <v>4</v>
      </c>
    </row>
    <row r="8" customFormat="false" ht="16.5" hidden="false" customHeight="false" outlineLevel="0" collapsed="false">
      <c r="A8" s="85" t="s">
        <v>217</v>
      </c>
      <c r="B8" s="86" t="n">
        <v>81.875</v>
      </c>
      <c r="C8" s="86" t="n">
        <v>72.625</v>
      </c>
      <c r="D8" s="86" t="n">
        <v>67.0625</v>
      </c>
      <c r="E8" s="86" t="n">
        <v>45.78125</v>
      </c>
      <c r="F8" s="86" t="n">
        <v>72.5625</v>
      </c>
      <c r="G8" s="86" t="n">
        <v>68.28125</v>
      </c>
      <c r="H8" s="86" t="n">
        <v>69.15625</v>
      </c>
      <c r="I8" s="88" t="n">
        <v>78.6875</v>
      </c>
      <c r="J8" s="88" t="n">
        <v>82.125</v>
      </c>
      <c r="K8" s="89" t="n">
        <v>80.3125</v>
      </c>
      <c r="L8" s="89" t="n">
        <v>72.53125</v>
      </c>
      <c r="M8" s="90"/>
      <c r="N8" s="90"/>
      <c r="O8" s="94" t="n">
        <f aca="false">B8*3+C8*2+D8*2+E8*3+F8*2+G8*2+H8*2+I8*3+J8*2+K8*2+L8*2</f>
        <v>1788.34375</v>
      </c>
      <c r="P8" s="92" t="n">
        <f aca="false">O8/(3+2+2+3+2+2+2+3+2+2+2)</f>
        <v>71.53375</v>
      </c>
      <c r="Q8" s="93" t="n">
        <f aca="false">RANK(P8,$P$8:$P$12,0)</f>
        <v>1</v>
      </c>
    </row>
    <row r="9" customFormat="false" ht="16.5" hidden="false" customHeight="false" outlineLevel="0" collapsed="false">
      <c r="A9" s="85" t="s">
        <v>218</v>
      </c>
      <c r="B9" s="86" t="n">
        <v>69.4545454545455</v>
      </c>
      <c r="C9" s="86" t="n">
        <v>63.1515151515152</v>
      </c>
      <c r="D9" s="86" t="n">
        <v>61.6363636363636</v>
      </c>
      <c r="E9" s="86" t="n">
        <v>56.969696969697</v>
      </c>
      <c r="F9" s="86" t="n">
        <v>68.3636363636364</v>
      </c>
      <c r="G9" s="86" t="n">
        <v>65.0606060606061</v>
      </c>
      <c r="H9" s="86" t="n">
        <v>67.1818181818182</v>
      </c>
      <c r="I9" s="86" t="n">
        <v>64.5454545454546</v>
      </c>
      <c r="J9" s="86" t="n">
        <v>69.6363636363636</v>
      </c>
      <c r="K9" s="95" t="n">
        <v>81.030303030303</v>
      </c>
      <c r="L9" s="95" t="n">
        <v>72.3939393939394</v>
      </c>
      <c r="M9" s="90"/>
      <c r="N9" s="90"/>
      <c r="O9" s="94" t="n">
        <f aca="false">B9*3+C9*2+D9*2+E9*3+F9*2+G9*2+H9*2+I9*3+J9*2+K9*2+L9*2</f>
        <v>1669.81818181818</v>
      </c>
      <c r="P9" s="92" t="n">
        <f aca="false">O9/(3+2+2+3+2+2+2+3+2+2+2)</f>
        <v>66.7927272727273</v>
      </c>
      <c r="Q9" s="93" t="n">
        <f aca="false">RANK(P9,$P$8:$P$12,0)</f>
        <v>4</v>
      </c>
    </row>
    <row r="10" customFormat="false" ht="16.5" hidden="false" customHeight="false" outlineLevel="0" collapsed="false">
      <c r="A10" s="85" t="s">
        <v>219</v>
      </c>
      <c r="B10" s="86" t="n">
        <v>78.28125</v>
      </c>
      <c r="C10" s="86" t="n">
        <v>55.96875</v>
      </c>
      <c r="D10" s="86" t="n">
        <v>57.5</v>
      </c>
      <c r="E10" s="86" t="n">
        <v>34.6875</v>
      </c>
      <c r="F10" s="86" t="n">
        <v>67.8125</v>
      </c>
      <c r="G10" s="86" t="n">
        <v>67.15625</v>
      </c>
      <c r="H10" s="86" t="n">
        <v>68.375</v>
      </c>
      <c r="I10" s="88" t="n">
        <v>80</v>
      </c>
      <c r="J10" s="88" t="n">
        <v>81.5625</v>
      </c>
      <c r="K10" s="89" t="n">
        <v>76.75</v>
      </c>
      <c r="L10" s="89" t="n">
        <v>65.71875</v>
      </c>
      <c r="M10" s="90"/>
      <c r="N10" s="90"/>
      <c r="O10" s="94" t="n">
        <f aca="false">B10*3+C10*2+D10*2+E10*3+F10*2+G10*2+H10*2+I10*3+J10*2+K10*2+L10*2</f>
        <v>1660.59375</v>
      </c>
      <c r="P10" s="92" t="n">
        <f aca="false">O10/(3+2+2+3+2+2+2+3+2+2+2)</f>
        <v>66.42375</v>
      </c>
      <c r="Q10" s="93" t="n">
        <f aca="false">RANK(P10,$P$8:$P$12,0)</f>
        <v>5</v>
      </c>
    </row>
    <row r="11" customFormat="false" ht="16.5" hidden="false" customHeight="false" outlineLevel="0" collapsed="false">
      <c r="A11" s="85" t="s">
        <v>220</v>
      </c>
      <c r="B11" s="86" t="n">
        <v>75.2</v>
      </c>
      <c r="C11" s="86" t="n">
        <v>64.2285714285714</v>
      </c>
      <c r="D11" s="86" t="n">
        <v>60.7428571428571</v>
      </c>
      <c r="E11" s="86" t="n">
        <v>49.8571428571429</v>
      </c>
      <c r="F11" s="86" t="n">
        <v>71.0285714285714</v>
      </c>
      <c r="G11" s="86" t="n">
        <v>67.2857142857143</v>
      </c>
      <c r="H11" s="86" t="n">
        <v>73.5142857142857</v>
      </c>
      <c r="I11" s="88" t="n">
        <v>72.5142857142857</v>
      </c>
      <c r="J11" s="88" t="n">
        <v>74.1714285714286</v>
      </c>
      <c r="K11" s="89" t="n">
        <v>77.9428571428571</v>
      </c>
      <c r="L11" s="89" t="n">
        <v>75.5142857142857</v>
      </c>
      <c r="M11" s="90"/>
      <c r="N11" s="90"/>
      <c r="O11" s="94" t="n">
        <f aca="false">B11*3+C11*2+D11*2+E11*3+F11*2+G11*2+H11*2+I11*3+J11*2+K11*2+L11*2</f>
        <v>1721.57142857143</v>
      </c>
      <c r="P11" s="92" t="n">
        <f aca="false">O11/(3+2+2+3+2+2+2+3+2+2+2)</f>
        <v>68.8628571428572</v>
      </c>
      <c r="Q11" s="93" t="n">
        <f aca="false">RANK(P11,$P$8:$P$12,0)</f>
        <v>3</v>
      </c>
    </row>
    <row r="12" customFormat="false" ht="16.5" hidden="false" customHeight="false" outlineLevel="0" collapsed="false">
      <c r="A12" s="85" t="s">
        <v>221</v>
      </c>
      <c r="B12" s="86" t="n">
        <v>71.6969696969697</v>
      </c>
      <c r="C12" s="86" t="n">
        <v>70.4848484848485</v>
      </c>
      <c r="D12" s="86" t="n">
        <v>64.5454545454546</v>
      </c>
      <c r="E12" s="86" t="n">
        <v>59.8484848484849</v>
      </c>
      <c r="F12" s="86" t="n">
        <v>68.1818181818182</v>
      </c>
      <c r="G12" s="86" t="n">
        <v>70.0606060606061</v>
      </c>
      <c r="H12" s="86" t="n">
        <v>72</v>
      </c>
      <c r="I12" s="88" t="n">
        <v>66.2424242424243</v>
      </c>
      <c r="J12" s="88" t="n">
        <v>75.030303030303</v>
      </c>
      <c r="K12" s="95" t="n">
        <v>85.3939393939394</v>
      </c>
      <c r="L12" s="89" t="n">
        <v>71.8787878787879</v>
      </c>
      <c r="M12" s="90"/>
      <c r="N12" s="90"/>
      <c r="O12" s="94" t="n">
        <f aca="false">B12*3+C12*2+D12*2+E12*3+F12*2+G12*2+H12*2+I12*3+J12*2+K12*2+L12*2</f>
        <v>1748.51515151515</v>
      </c>
      <c r="P12" s="92" t="n">
        <f aca="false">O12/(3+2+2+3+2+2+2+3+2+2+2)</f>
        <v>69.9406060606061</v>
      </c>
      <c r="Q12" s="93" t="n">
        <f aca="false">RANK(P12,$P$8:$P$12,0)</f>
        <v>2</v>
      </c>
    </row>
    <row r="13" customFormat="false" ht="20.25" hidden="false" customHeight="true" outlineLevel="0" collapsed="false">
      <c r="A13" s="82" t="s">
        <v>210</v>
      </c>
      <c r="B13" s="82" t="s">
        <v>106</v>
      </c>
      <c r="C13" s="82" t="s">
        <v>110</v>
      </c>
      <c r="D13" s="82" t="s">
        <v>114</v>
      </c>
      <c r="E13" s="82" t="s">
        <v>120</v>
      </c>
      <c r="F13" s="82" t="s">
        <v>132</v>
      </c>
      <c r="G13" s="82" t="s">
        <v>140</v>
      </c>
      <c r="H13" s="96" t="s">
        <v>172</v>
      </c>
      <c r="I13" s="82" t="s">
        <v>146</v>
      </c>
      <c r="J13" s="82" t="s">
        <v>157</v>
      </c>
      <c r="K13" s="82" t="s">
        <v>160</v>
      </c>
      <c r="L13" s="82" t="s">
        <v>166</v>
      </c>
      <c r="M13" s="83"/>
      <c r="N13" s="83"/>
      <c r="O13" s="82" t="s">
        <v>211</v>
      </c>
      <c r="P13" s="82" t="s">
        <v>212</v>
      </c>
      <c r="Q13" s="82" t="s">
        <v>4</v>
      </c>
    </row>
    <row r="14" customFormat="false" ht="16.5" hidden="false" customHeight="false" outlineLevel="0" collapsed="false">
      <c r="A14" s="85" t="s">
        <v>222</v>
      </c>
      <c r="B14" s="97" t="n">
        <v>73.9487179487179</v>
      </c>
      <c r="C14" s="97" t="n">
        <v>57.3333333333333</v>
      </c>
      <c r="D14" s="97" t="n">
        <v>52.7179487179487</v>
      </c>
      <c r="E14" s="97" t="n">
        <v>43.2051282051282</v>
      </c>
      <c r="F14" s="97" t="n">
        <v>69.7948717948718</v>
      </c>
      <c r="G14" s="98" t="n">
        <v>67.3333333333333</v>
      </c>
      <c r="H14" s="99" t="n">
        <v>76.4358974358974</v>
      </c>
      <c r="I14" s="86" t="n">
        <v>69.3846153846154</v>
      </c>
      <c r="J14" s="86" t="n">
        <v>68.974358974359</v>
      </c>
      <c r="K14" s="95" t="n">
        <v>82.3589743589744</v>
      </c>
      <c r="L14" s="86" t="n">
        <v>61.9230769230769</v>
      </c>
      <c r="M14" s="90"/>
      <c r="N14" s="90"/>
      <c r="O14" s="100" t="n">
        <f aca="false">B14*3+C14*2+D14*2+E14*3+F14*2+G14*2+H14*2+I14*3+J14*2+K14*2+L14*2</f>
        <v>1633.35897435897</v>
      </c>
      <c r="P14" s="101" t="n">
        <f aca="false">O14/(3+2+2+3+2+2+2+3+2+2+2)</f>
        <v>65.334358974359</v>
      </c>
      <c r="Q14" s="102" t="n">
        <f aca="false">RANK(P14,$P$14:$P$16,0)</f>
        <v>2</v>
      </c>
    </row>
    <row r="15" customFormat="false" ht="16.5" hidden="false" customHeight="false" outlineLevel="0" collapsed="false">
      <c r="A15" s="85" t="s">
        <v>223</v>
      </c>
      <c r="B15" s="86" t="n">
        <v>76.6666666666667</v>
      </c>
      <c r="C15" s="86" t="n">
        <v>55.1388888888889</v>
      </c>
      <c r="D15" s="86" t="n">
        <v>51.3888888888889</v>
      </c>
      <c r="E15" s="86" t="n">
        <v>40.6944444444444</v>
      </c>
      <c r="F15" s="86" t="n">
        <v>64.0555555555556</v>
      </c>
      <c r="G15" s="95" t="n">
        <v>68.75</v>
      </c>
      <c r="H15" s="86" t="n">
        <v>72.8888888888889</v>
      </c>
      <c r="I15" s="86" t="n">
        <v>60.1666666666667</v>
      </c>
      <c r="J15" s="86" t="n">
        <v>72.3333333333333</v>
      </c>
      <c r="K15" s="95" t="n">
        <v>73.6666666666667</v>
      </c>
      <c r="L15" s="95" t="n">
        <v>55.2777777777778</v>
      </c>
      <c r="M15" s="90"/>
      <c r="N15" s="90"/>
      <c r="O15" s="100" t="n">
        <f aca="false">B15*3+C15*2+D15*2+E15*3+F15*2+G15*2+H15*2+I15*3+J15*2+K15*2+L15*2</f>
        <v>1559.58333333333</v>
      </c>
      <c r="P15" s="101" t="n">
        <f aca="false">O15/(3+2+2+3+2+2+2+3+2+2+2)</f>
        <v>62.3833333333333</v>
      </c>
      <c r="Q15" s="102" t="n">
        <f aca="false">RANK(P15,$P$14:$P$16,0)</f>
        <v>3</v>
      </c>
    </row>
    <row r="16" customFormat="false" ht="16.5" hidden="false" customHeight="false" outlineLevel="0" collapsed="false">
      <c r="A16" s="85" t="s">
        <v>224</v>
      </c>
      <c r="B16" s="86" t="n">
        <v>66.3947368421053</v>
      </c>
      <c r="C16" s="86" t="n">
        <v>60.5526315789474</v>
      </c>
      <c r="D16" s="86" t="n">
        <v>57.2631578947368</v>
      </c>
      <c r="E16" s="86" t="n">
        <v>56.0526315789474</v>
      </c>
      <c r="F16" s="86" t="n">
        <v>67.3684210526316</v>
      </c>
      <c r="G16" s="95" t="n">
        <v>65.1315789473684</v>
      </c>
      <c r="H16" s="86" t="n">
        <v>75.3157894736842</v>
      </c>
      <c r="I16" s="86" t="n">
        <v>66.3684210526316</v>
      </c>
      <c r="J16" s="86" t="n">
        <v>71.7894736842105</v>
      </c>
      <c r="K16" s="95" t="n">
        <v>76.4736842105263</v>
      </c>
      <c r="L16" s="95" t="n">
        <v>65.6578947368421</v>
      </c>
      <c r="M16" s="90"/>
      <c r="N16" s="90"/>
      <c r="O16" s="100" t="n">
        <f aca="false">B16*3+C16*2+D16*2+E16*3+F16*2+G16*2+H16*2+I16*3+J16*2+K16*2+L16*2</f>
        <v>1645.55263157895</v>
      </c>
      <c r="P16" s="101" t="n">
        <f aca="false">O16/(3+2+2+3+2+2+2+3+2+2+2)</f>
        <v>65.8221052631579</v>
      </c>
      <c r="Q16" s="102" t="n">
        <f aca="false">RANK(P16,$P$14:$P$16,0)</f>
        <v>1</v>
      </c>
    </row>
    <row r="17" customFormat="false" ht="16.5" hidden="false" customHeight="false" outlineLevel="0" collapsed="false">
      <c r="A17" s="82" t="s">
        <v>210</v>
      </c>
      <c r="B17" s="103" t="s">
        <v>106</v>
      </c>
      <c r="C17" s="103" t="s">
        <v>110</v>
      </c>
      <c r="D17" s="103" t="s">
        <v>183</v>
      </c>
      <c r="E17" s="103" t="s">
        <v>120</v>
      </c>
      <c r="F17" s="103" t="s">
        <v>189</v>
      </c>
      <c r="G17" s="104" t="s">
        <v>225</v>
      </c>
      <c r="H17" s="103" t="s">
        <v>192</v>
      </c>
      <c r="I17" s="103" t="s">
        <v>226</v>
      </c>
      <c r="J17" s="103" t="s">
        <v>204</v>
      </c>
      <c r="K17" s="103" t="s">
        <v>205</v>
      </c>
      <c r="L17" s="82" t="s">
        <v>132</v>
      </c>
      <c r="M17" s="82" t="s">
        <v>227</v>
      </c>
      <c r="N17" s="82" t="s">
        <v>207</v>
      </c>
      <c r="O17" s="82" t="s">
        <v>211</v>
      </c>
      <c r="P17" s="82" t="s">
        <v>212</v>
      </c>
      <c r="Q17" s="82" t="s">
        <v>4</v>
      </c>
    </row>
    <row r="18" customFormat="false" ht="20.25" hidden="false" customHeight="true" outlineLevel="0" collapsed="false">
      <c r="A18" s="85" t="s">
        <v>228</v>
      </c>
      <c r="B18" s="97" t="n">
        <v>65.1081081081081</v>
      </c>
      <c r="C18" s="97" t="n">
        <v>51.5945945945946</v>
      </c>
      <c r="D18" s="98" t="n">
        <v>53.8378378378378</v>
      </c>
      <c r="E18" s="97" t="n">
        <v>55.7297297297297</v>
      </c>
      <c r="F18" s="97" t="n">
        <v>55.7027027027027</v>
      </c>
      <c r="G18" s="97" t="n">
        <v>55.4594594594595</v>
      </c>
      <c r="H18" s="97" t="n">
        <v>53.027027027027</v>
      </c>
      <c r="I18" s="97" t="n">
        <v>53.027027027027</v>
      </c>
      <c r="J18" s="97" t="n">
        <v>58.2162162162162</v>
      </c>
      <c r="K18" s="97" t="n">
        <v>49.6216216216216</v>
      </c>
      <c r="L18" s="98" t="n">
        <v>59.8108108108108</v>
      </c>
      <c r="M18" s="86" t="n">
        <v>59.8108108108108</v>
      </c>
      <c r="N18" s="88" t="n">
        <v>75.5405405405406</v>
      </c>
      <c r="O18" s="105" t="n">
        <f aca="false">B18*4+C18*4+D18*1+E18*4+F18*1+G18*1+H18*1+I18*1+J18*2+K18*2+L18*1+M18*1+N18*2</f>
        <v>1447.16216216216</v>
      </c>
      <c r="P18" s="106" t="n">
        <f aca="false">O18/(4+4+1+4+1+1+1+1+2+2+1+1+2)</f>
        <v>57.8864864864865</v>
      </c>
      <c r="Q18" s="102" t="s">
        <v>229</v>
      </c>
    </row>
    <row r="19" customFormat="false" ht="16.5" hidden="false" customHeight="false" outlineLevel="0" collapsed="false">
      <c r="A19" s="107" t="s">
        <v>230</v>
      </c>
      <c r="B19" s="97" t="n">
        <v>58.1111111111111</v>
      </c>
      <c r="C19" s="97" t="n">
        <v>48.1666666666667</v>
      </c>
      <c r="D19" s="98" t="n">
        <v>51.6111111111111</v>
      </c>
      <c r="E19" s="98" t="n">
        <v>57.5277777777778</v>
      </c>
      <c r="F19" s="97" t="n">
        <v>53.6388888888889</v>
      </c>
      <c r="G19" s="97" t="n">
        <v>53.6388888888889</v>
      </c>
      <c r="H19" s="97" t="n">
        <v>56.1388888888889</v>
      </c>
      <c r="I19" s="97" t="n">
        <v>56.1388888888889</v>
      </c>
      <c r="J19" s="97" t="n">
        <v>56.8055555555556</v>
      </c>
      <c r="K19" s="97" t="n">
        <v>48.1666666666667</v>
      </c>
      <c r="L19" s="98" t="n">
        <v>58.7777777777778</v>
      </c>
      <c r="M19" s="86" t="n">
        <v>58.7777777777778</v>
      </c>
      <c r="N19" s="88" t="n">
        <v>74.25</v>
      </c>
      <c r="O19" s="105" t="n">
        <f aca="false">B19*4+C19*4+D19*1+E19*4+F19*1+G19*1+H19*1+I19*1+J19*2+K19*2+L19*1+M19*1+N19*2</f>
        <v>1402.38888888889</v>
      </c>
      <c r="P19" s="106" t="n">
        <f aca="false">O19/(4+4+1+4+1+1+1+1+2+2+1+1+2)</f>
        <v>56.0955555555556</v>
      </c>
      <c r="Q19" s="102" t="s">
        <v>229</v>
      </c>
    </row>
    <row r="20" customFormat="false" ht="16.5" hidden="false" customHeight="false" outlineLevel="0" collapsed="false">
      <c r="A20" s="82" t="s">
        <v>210</v>
      </c>
      <c r="B20" s="103" t="s">
        <v>106</v>
      </c>
      <c r="C20" s="103" t="s">
        <v>110</v>
      </c>
      <c r="D20" s="103" t="s">
        <v>183</v>
      </c>
      <c r="E20" s="103" t="s">
        <v>120</v>
      </c>
      <c r="F20" s="103" t="s">
        <v>189</v>
      </c>
      <c r="G20" s="104" t="s">
        <v>225</v>
      </c>
      <c r="H20" s="103" t="s">
        <v>192</v>
      </c>
      <c r="I20" s="103" t="s">
        <v>226</v>
      </c>
      <c r="J20" s="103" t="s">
        <v>198</v>
      </c>
      <c r="K20" s="103" t="s">
        <v>201</v>
      </c>
      <c r="L20" s="82" t="s">
        <v>132</v>
      </c>
      <c r="M20" s="82" t="s">
        <v>227</v>
      </c>
      <c r="N20" s="82" t="s">
        <v>207</v>
      </c>
      <c r="O20" s="82" t="s">
        <v>211</v>
      </c>
      <c r="P20" s="82" t="s">
        <v>212</v>
      </c>
      <c r="Q20" s="82" t="s">
        <v>4</v>
      </c>
    </row>
    <row r="21" customFormat="false" ht="20.25" hidden="false" customHeight="true" outlineLevel="0" collapsed="false">
      <c r="A21" s="85" t="s">
        <v>231</v>
      </c>
      <c r="B21" s="97" t="n">
        <v>64.6</v>
      </c>
      <c r="C21" s="97" t="n">
        <v>44.9142857142857</v>
      </c>
      <c r="D21" s="98" t="n">
        <v>50.8571428571429</v>
      </c>
      <c r="E21" s="97" t="n">
        <v>58.7142857142857</v>
      </c>
      <c r="F21" s="97" t="n">
        <v>55.8571428571429</v>
      </c>
      <c r="G21" s="97" t="n">
        <v>55.8571428571429</v>
      </c>
      <c r="H21" s="98" t="n">
        <v>51.6857142857143</v>
      </c>
      <c r="I21" s="97" t="n">
        <v>51.6857142857143</v>
      </c>
      <c r="J21" s="97" t="n">
        <v>59.0571428571429</v>
      </c>
      <c r="K21" s="97" t="n">
        <v>63.8285714285714</v>
      </c>
      <c r="L21" s="98" t="n">
        <v>57.0857142857143</v>
      </c>
      <c r="M21" s="88" t="n">
        <v>57.0857142857143</v>
      </c>
      <c r="N21" s="88" t="n">
        <v>75.2857142857143</v>
      </c>
      <c r="O21" s="93" t="n">
        <f aca="false">B21*4+C21*4+D21*1+E21*4+F21*1+G21*1+H21*1+I21*1+J21*2+K21*2+L21*1+M21*1+N21*2</f>
        <v>1449.37142857143</v>
      </c>
      <c r="P21" s="108" t="n">
        <f aca="false">O21/(4+4+1+4+1+1+1+1+2+2+1+1+2)</f>
        <v>57.9748571428572</v>
      </c>
      <c r="Q21" s="102" t="s">
        <v>229</v>
      </c>
    </row>
    <row r="22" customFormat="false" ht="16.5" hidden="false" customHeight="false" outlineLevel="0" collapsed="false">
      <c r="A22" s="107" t="s">
        <v>232</v>
      </c>
      <c r="B22" s="97" t="n">
        <v>59.3142857142857</v>
      </c>
      <c r="C22" s="97" t="n">
        <v>46.8571428571429</v>
      </c>
      <c r="D22" s="98" t="n">
        <v>50.6571428571429</v>
      </c>
      <c r="E22" s="97" t="n">
        <v>48.8</v>
      </c>
      <c r="F22" s="97" t="n">
        <v>58.2571428571429</v>
      </c>
      <c r="G22" s="97" t="n">
        <v>58.2571428571429</v>
      </c>
      <c r="H22" s="98" t="n">
        <v>54.2857142857143</v>
      </c>
      <c r="I22" s="97" t="n">
        <v>54.2857142857143</v>
      </c>
      <c r="J22" s="97" t="n">
        <v>58.3714285714286</v>
      </c>
      <c r="K22" s="97" t="n">
        <v>59.1142857142857</v>
      </c>
      <c r="L22" s="98" t="n">
        <v>59.1142857142857</v>
      </c>
      <c r="M22" s="88" t="n">
        <v>59.1142857142857</v>
      </c>
      <c r="N22" s="88" t="n">
        <v>80.5142857142857</v>
      </c>
      <c r="O22" s="93" t="n">
        <f aca="false">B22*4+C22*4+D22*1+E22*4+F22*1+G22*1+H22*1+I22*1+J22*2+K22*2+L22*1+M22*1+N22*2</f>
        <v>1409.85714285714</v>
      </c>
      <c r="P22" s="108" t="n">
        <f aca="false">O22/(4+4+1+4+1+1+1+1+2+2+1+1+2)</f>
        <v>56.3942857142857</v>
      </c>
      <c r="Q22" s="102" t="s">
        <v>229</v>
      </c>
    </row>
    <row r="23" s="1" customFormat="true" ht="16.5" hidden="false" customHeight="false" outlineLevel="0" collapsed="false">
      <c r="A23" s="109" t="s">
        <v>233</v>
      </c>
      <c r="D23" s="38"/>
    </row>
  </sheetData>
  <autoFilter ref="A2:Q23"/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L34" activeCellId="0" sqref="L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1.24"/>
    <col collapsed="false" customWidth="true" hidden="false" outlineLevel="0" max="4" min="2" style="50" width="11.62"/>
    <col collapsed="false" customWidth="true" hidden="false" outlineLevel="0" max="5" min="5" style="50" width="12.62"/>
    <col collapsed="false" customWidth="true" hidden="false" outlineLevel="0" max="6" min="6" style="50" width="10.24"/>
    <col collapsed="false" customWidth="true" hidden="false" outlineLevel="0" max="7" min="7" style="50" width="14.99"/>
    <col collapsed="false" customWidth="true" hidden="false" outlineLevel="0" max="8" min="8" style="50" width="12.24"/>
    <col collapsed="false" customWidth="true" hidden="false" outlineLevel="0" max="14" min="9" style="50" width="14.74"/>
    <col collapsed="false" customWidth="false" hidden="false" outlineLevel="0" max="257" min="15" style="50" width="8.99"/>
  </cols>
  <sheetData>
    <row r="1" customFormat="false" ht="16.5" hidden="false" customHeight="false" outlineLevel="0" collapsed="false">
      <c r="A1" s="110" t="s">
        <v>234</v>
      </c>
      <c r="B1" s="110"/>
      <c r="C1" s="110"/>
      <c r="D1" s="110"/>
      <c r="E1" s="110"/>
      <c r="F1" s="110"/>
      <c r="G1" s="110"/>
      <c r="H1" s="110" t="s">
        <v>234</v>
      </c>
      <c r="I1" s="110"/>
      <c r="J1" s="110"/>
      <c r="K1" s="110"/>
      <c r="L1" s="110"/>
      <c r="M1" s="110"/>
      <c r="N1" s="110"/>
    </row>
    <row r="2" customFormat="false" ht="16.5" hidden="false" customHeight="false" outlineLevel="0" collapsed="false">
      <c r="A2" s="111" t="s">
        <v>235</v>
      </c>
      <c r="B2" s="112" t="s">
        <v>106</v>
      </c>
      <c r="C2" s="112" t="s">
        <v>110</v>
      </c>
      <c r="D2" s="112" t="s">
        <v>120</v>
      </c>
      <c r="E2" s="112" t="s">
        <v>140</v>
      </c>
      <c r="F2" s="112" t="s">
        <v>146</v>
      </c>
      <c r="G2" s="112" t="s">
        <v>160</v>
      </c>
      <c r="H2" s="113" t="s">
        <v>236</v>
      </c>
      <c r="I2" s="114" t="s">
        <v>106</v>
      </c>
      <c r="J2" s="114" t="s">
        <v>110</v>
      </c>
      <c r="K2" s="114" t="s">
        <v>120</v>
      </c>
      <c r="L2" s="114" t="s">
        <v>140</v>
      </c>
      <c r="M2" s="114" t="s">
        <v>146</v>
      </c>
      <c r="N2" s="114" t="s">
        <v>160</v>
      </c>
    </row>
    <row r="3" customFormat="false" ht="16.5" hidden="false" customHeight="false" outlineLevel="0" collapsed="false">
      <c r="A3" s="115" t="s">
        <v>237</v>
      </c>
      <c r="B3" s="116" t="n">
        <v>92</v>
      </c>
      <c r="C3" s="116" t="n">
        <v>96</v>
      </c>
      <c r="D3" s="116" t="n">
        <v>100</v>
      </c>
      <c r="E3" s="116" t="n">
        <v>90</v>
      </c>
      <c r="F3" s="116" t="n">
        <v>100</v>
      </c>
      <c r="G3" s="116" t="n">
        <v>100</v>
      </c>
      <c r="H3" s="115" t="s">
        <v>237</v>
      </c>
      <c r="I3" s="117" t="n">
        <v>98</v>
      </c>
      <c r="J3" s="117" t="n">
        <v>96</v>
      </c>
      <c r="K3" s="117" t="n">
        <v>100</v>
      </c>
      <c r="L3" s="117" t="n">
        <v>93</v>
      </c>
      <c r="M3" s="117" t="n">
        <v>100</v>
      </c>
      <c r="N3" s="117" t="n">
        <v>100</v>
      </c>
    </row>
    <row r="4" customFormat="false" ht="16.5" hidden="false" customHeight="false" outlineLevel="0" collapsed="false">
      <c r="A4" s="115" t="s">
        <v>238</v>
      </c>
      <c r="B4" s="116" t="n">
        <v>49</v>
      </c>
      <c r="C4" s="116" t="n">
        <v>20</v>
      </c>
      <c r="D4" s="116" t="n">
        <v>10</v>
      </c>
      <c r="E4" s="116" t="n">
        <v>43</v>
      </c>
      <c r="F4" s="116" t="n">
        <v>50</v>
      </c>
      <c r="G4" s="116" t="n">
        <v>46</v>
      </c>
      <c r="H4" s="115" t="s">
        <v>238</v>
      </c>
      <c r="I4" s="117" t="n">
        <v>29</v>
      </c>
      <c r="J4" s="117" t="n">
        <v>20</v>
      </c>
      <c r="K4" s="117" t="n">
        <v>5</v>
      </c>
      <c r="L4" s="117" t="n">
        <v>43</v>
      </c>
      <c r="M4" s="117" t="n">
        <v>38</v>
      </c>
      <c r="N4" s="117" t="n">
        <v>44</v>
      </c>
    </row>
    <row r="5" customFormat="false" ht="16.5" hidden="false" customHeight="false" outlineLevel="0" collapsed="false">
      <c r="A5" s="115" t="s">
        <v>212</v>
      </c>
      <c r="B5" s="118" t="n">
        <v>73.5588235294118</v>
      </c>
      <c r="C5" s="118" t="n">
        <v>63</v>
      </c>
      <c r="D5" s="118" t="n">
        <v>58.8235294117647</v>
      </c>
      <c r="E5" s="118" t="n">
        <v>68.9117647058824</v>
      </c>
      <c r="F5" s="118" t="n">
        <v>76.5294117647059</v>
      </c>
      <c r="G5" s="118" t="n">
        <v>79.8235294117647</v>
      </c>
      <c r="H5" s="115" t="s">
        <v>212</v>
      </c>
      <c r="I5" s="119" t="n">
        <v>74.9791666666667</v>
      </c>
      <c r="J5" s="119" t="n">
        <v>63.3888888888889</v>
      </c>
      <c r="K5" s="119" t="n">
        <v>52.6388888888889</v>
      </c>
      <c r="L5" s="119" t="n">
        <v>69.2430555555556</v>
      </c>
      <c r="M5" s="119" t="n">
        <v>79.5</v>
      </c>
      <c r="N5" s="119" t="n">
        <v>83.6527777777778</v>
      </c>
    </row>
    <row r="6" customFormat="false" ht="16.5" hidden="false" customHeight="false" outlineLevel="0" collapsed="false">
      <c r="A6" s="115" t="s">
        <v>239</v>
      </c>
      <c r="B6" s="118" t="n">
        <v>81.1764705882353</v>
      </c>
      <c r="C6" s="118" t="n">
        <v>75.2941176470588</v>
      </c>
      <c r="D6" s="118" t="n">
        <v>73.5</v>
      </c>
      <c r="E6" s="118" t="n">
        <v>76.5555555555556</v>
      </c>
      <c r="F6" s="118" t="n">
        <v>87.7894736842105</v>
      </c>
      <c r="G6" s="118" t="n">
        <v>91.8888888888889</v>
      </c>
      <c r="H6" s="115" t="s">
        <v>239</v>
      </c>
      <c r="I6" s="119" t="n">
        <v>84.625</v>
      </c>
      <c r="J6" s="119" t="n">
        <v>77.8108108108108</v>
      </c>
      <c r="K6" s="119" t="n">
        <v>67.8571428571429</v>
      </c>
      <c r="L6" s="119" t="n">
        <v>76.5769230769231</v>
      </c>
      <c r="M6" s="119" t="n">
        <v>90.3037974683544</v>
      </c>
      <c r="N6" s="119" t="n">
        <v>93.8630136986301</v>
      </c>
    </row>
    <row r="7" customFormat="false" ht="16.5" hidden="false" customHeight="false" outlineLevel="0" collapsed="false">
      <c r="A7" s="115" t="s">
        <v>240</v>
      </c>
      <c r="B7" s="118" t="n">
        <v>9.81400105745833</v>
      </c>
      <c r="C7" s="118" t="n">
        <v>15.6515078177694</v>
      </c>
      <c r="D7" s="118" t="n">
        <v>21.3576621524998</v>
      </c>
      <c r="E7" s="118" t="n">
        <v>10.384626303248</v>
      </c>
      <c r="F7" s="118" t="n">
        <v>15.3923146783921</v>
      </c>
      <c r="G7" s="118" t="n">
        <v>15.8963891235015</v>
      </c>
      <c r="H7" s="115" t="s">
        <v>240</v>
      </c>
      <c r="I7" s="119" t="n">
        <v>12.5154275425743</v>
      </c>
      <c r="J7" s="119" t="n">
        <v>17.8537614736167</v>
      </c>
      <c r="K7" s="119" t="n">
        <v>21.9100548846986</v>
      </c>
      <c r="L7" s="119" t="n">
        <v>9.96865473931046</v>
      </c>
      <c r="M7" s="119" t="n">
        <v>14.4773756459659</v>
      </c>
      <c r="N7" s="119" t="n">
        <v>13.2924708929447</v>
      </c>
    </row>
    <row r="8" customFormat="false" ht="16.5" hidden="false" customHeight="false" outlineLevel="0" collapsed="false">
      <c r="A8" s="120" t="s">
        <v>241</v>
      </c>
      <c r="B8" s="116" t="n">
        <v>1</v>
      </c>
      <c r="C8" s="121" t="n">
        <v>2</v>
      </c>
      <c r="D8" s="121" t="n">
        <v>3</v>
      </c>
      <c r="E8" s="121" t="n">
        <v>1</v>
      </c>
      <c r="F8" s="121" t="n">
        <v>8</v>
      </c>
      <c r="G8" s="116" t="n">
        <v>12</v>
      </c>
      <c r="H8" s="120" t="s">
        <v>241</v>
      </c>
      <c r="I8" s="117" t="n">
        <v>11</v>
      </c>
      <c r="J8" s="117" t="n">
        <v>12</v>
      </c>
      <c r="K8" s="117" t="n">
        <v>6</v>
      </c>
      <c r="L8" s="117" t="n">
        <v>4</v>
      </c>
      <c r="M8" s="117" t="n">
        <v>46</v>
      </c>
      <c r="N8" s="117" t="n">
        <v>64</v>
      </c>
    </row>
    <row r="9" customFormat="false" ht="16.5" hidden="false" customHeight="false" outlineLevel="0" collapsed="false">
      <c r="A9" s="120" t="s">
        <v>242</v>
      </c>
      <c r="B9" s="116" t="n">
        <v>9</v>
      </c>
      <c r="C9" s="121" t="n">
        <v>3</v>
      </c>
      <c r="D9" s="121" t="n">
        <v>5</v>
      </c>
      <c r="E9" s="121" t="n">
        <v>4</v>
      </c>
      <c r="F9" s="121" t="n">
        <v>7</v>
      </c>
      <c r="G9" s="116" t="n">
        <v>8</v>
      </c>
      <c r="H9" s="120" t="s">
        <v>242</v>
      </c>
      <c r="I9" s="117" t="n">
        <v>55</v>
      </c>
      <c r="J9" s="117" t="n">
        <v>21</v>
      </c>
      <c r="K9" s="117" t="n">
        <v>17</v>
      </c>
      <c r="L9" s="117" t="n">
        <v>16</v>
      </c>
      <c r="M9" s="117" t="n">
        <v>33</v>
      </c>
      <c r="N9" s="117" t="n">
        <v>36</v>
      </c>
    </row>
    <row r="10" customFormat="false" ht="16.5" hidden="false" customHeight="false" outlineLevel="0" collapsed="false">
      <c r="A10" s="120" t="s">
        <v>243</v>
      </c>
      <c r="B10" s="116" t="n">
        <v>15</v>
      </c>
      <c r="C10" s="121" t="n">
        <v>6</v>
      </c>
      <c r="D10" s="121" t="n">
        <v>4</v>
      </c>
      <c r="E10" s="121" t="n">
        <v>13</v>
      </c>
      <c r="F10" s="121" t="n">
        <v>7</v>
      </c>
      <c r="G10" s="116" t="n">
        <v>7</v>
      </c>
      <c r="H10" s="120" t="s">
        <v>243</v>
      </c>
      <c r="I10" s="117" t="n">
        <v>40</v>
      </c>
      <c r="J10" s="117" t="n">
        <v>21</v>
      </c>
      <c r="K10" s="117" t="n">
        <v>15</v>
      </c>
      <c r="L10" s="117" t="n">
        <v>58</v>
      </c>
      <c r="M10" s="117" t="n">
        <v>30</v>
      </c>
      <c r="N10" s="117" t="n">
        <v>26</v>
      </c>
    </row>
    <row r="11" customFormat="false" ht="16.5" hidden="false" customHeight="false" outlineLevel="0" collapsed="false">
      <c r="A11" s="120" t="s">
        <v>244</v>
      </c>
      <c r="B11" s="116" t="n">
        <v>6</v>
      </c>
      <c r="C11" s="121" t="n">
        <v>8</v>
      </c>
      <c r="D11" s="121" t="n">
        <v>8</v>
      </c>
      <c r="E11" s="121" t="n">
        <v>10</v>
      </c>
      <c r="F11" s="121" t="n">
        <v>7</v>
      </c>
      <c r="G11" s="116" t="n">
        <v>1</v>
      </c>
      <c r="H11" s="120" t="s">
        <v>244</v>
      </c>
      <c r="I11" s="117" t="n">
        <v>22</v>
      </c>
      <c r="J11" s="117" t="n">
        <v>30</v>
      </c>
      <c r="K11" s="117" t="n">
        <v>27</v>
      </c>
      <c r="L11" s="117" t="n">
        <v>42</v>
      </c>
      <c r="M11" s="117" t="n">
        <v>19</v>
      </c>
      <c r="N11" s="117" t="n">
        <v>6</v>
      </c>
    </row>
    <row r="12" customFormat="false" ht="16.5" hidden="false" customHeight="false" outlineLevel="0" collapsed="false">
      <c r="A12" s="120" t="s">
        <v>245</v>
      </c>
      <c r="B12" s="116" t="n">
        <v>2</v>
      </c>
      <c r="C12" s="121" t="n">
        <v>9</v>
      </c>
      <c r="D12" s="121" t="n">
        <v>3</v>
      </c>
      <c r="E12" s="121" t="n">
        <v>5</v>
      </c>
      <c r="F12" s="121" t="n">
        <v>5</v>
      </c>
      <c r="G12" s="116" t="n">
        <v>5</v>
      </c>
      <c r="H12" s="120" t="s">
        <v>245</v>
      </c>
      <c r="I12" s="117" t="n">
        <v>11</v>
      </c>
      <c r="J12" s="117" t="n">
        <v>28</v>
      </c>
      <c r="K12" s="117" t="n">
        <v>19</v>
      </c>
      <c r="L12" s="117" t="n">
        <v>21</v>
      </c>
      <c r="M12" s="117" t="n">
        <v>13</v>
      </c>
      <c r="N12" s="117" t="n">
        <v>9</v>
      </c>
    </row>
    <row r="13" customFormat="false" ht="16.5" hidden="false" customHeight="false" outlineLevel="0" collapsed="false">
      <c r="A13" s="120" t="s">
        <v>246</v>
      </c>
      <c r="B13" s="116" t="n">
        <v>1</v>
      </c>
      <c r="C13" s="121" t="n">
        <v>5</v>
      </c>
      <c r="D13" s="121" t="n">
        <v>5</v>
      </c>
      <c r="E13" s="121" t="n">
        <v>1</v>
      </c>
      <c r="F13" s="121" t="n">
        <v>0</v>
      </c>
      <c r="G13" s="116" t="n">
        <v>1</v>
      </c>
      <c r="H13" s="120" t="s">
        <v>246</v>
      </c>
      <c r="I13" s="117" t="n">
        <v>2</v>
      </c>
      <c r="J13" s="117" t="n">
        <v>15</v>
      </c>
      <c r="K13" s="117" t="n">
        <v>24</v>
      </c>
      <c r="L13" s="117" t="n">
        <v>3</v>
      </c>
      <c r="M13" s="117" t="n">
        <v>2</v>
      </c>
      <c r="N13" s="117" t="n">
        <v>3</v>
      </c>
    </row>
    <row r="14" customFormat="false" ht="16.5" hidden="false" customHeight="false" outlineLevel="0" collapsed="false">
      <c r="A14" s="120" t="s">
        <v>247</v>
      </c>
      <c r="B14" s="116" t="n">
        <v>0</v>
      </c>
      <c r="C14" s="121" t="n">
        <v>0</v>
      </c>
      <c r="D14" s="121" t="n">
        <v>4</v>
      </c>
      <c r="E14" s="121" t="n">
        <v>0</v>
      </c>
      <c r="F14" s="121" t="n">
        <v>0</v>
      </c>
      <c r="G14" s="116" t="n">
        <v>0</v>
      </c>
      <c r="H14" s="120" t="s">
        <v>247</v>
      </c>
      <c r="I14" s="117" t="n">
        <v>1</v>
      </c>
      <c r="J14" s="117" t="n">
        <v>11</v>
      </c>
      <c r="K14" s="117" t="n">
        <v>15</v>
      </c>
      <c r="L14" s="117" t="n">
        <v>0</v>
      </c>
      <c r="M14" s="117" t="n">
        <v>1</v>
      </c>
      <c r="N14" s="117" t="n">
        <v>0</v>
      </c>
    </row>
    <row r="15" customFormat="false" ht="16.5" hidden="false" customHeight="false" outlineLevel="0" collapsed="false">
      <c r="A15" s="120" t="s">
        <v>248</v>
      </c>
      <c r="B15" s="116" t="n">
        <v>0</v>
      </c>
      <c r="C15" s="121" t="n">
        <v>1</v>
      </c>
      <c r="D15" s="121" t="n">
        <v>1</v>
      </c>
      <c r="E15" s="121" t="n">
        <v>0</v>
      </c>
      <c r="F15" s="121" t="n">
        <v>0</v>
      </c>
      <c r="G15" s="116" t="n">
        <v>0</v>
      </c>
      <c r="H15" s="120" t="s">
        <v>248</v>
      </c>
      <c r="I15" s="117" t="n">
        <v>2</v>
      </c>
      <c r="J15" s="117" t="n">
        <v>6</v>
      </c>
      <c r="K15" s="117" t="n">
        <v>12</v>
      </c>
      <c r="L15" s="117" t="n">
        <v>0</v>
      </c>
      <c r="M15" s="117" t="n">
        <v>0</v>
      </c>
      <c r="N15" s="117" t="n">
        <v>0</v>
      </c>
    </row>
    <row r="16" customFormat="false" ht="16.5" hidden="false" customHeight="false" outlineLevel="0" collapsed="false">
      <c r="A16" s="120" t="s">
        <v>249</v>
      </c>
      <c r="B16" s="116" t="n">
        <v>0</v>
      </c>
      <c r="C16" s="121" t="n">
        <v>0</v>
      </c>
      <c r="D16" s="121" t="n">
        <v>1</v>
      </c>
      <c r="E16" s="121" t="n">
        <v>0</v>
      </c>
      <c r="F16" s="121" t="n">
        <v>0</v>
      </c>
      <c r="G16" s="116" t="n">
        <v>0</v>
      </c>
      <c r="H16" s="120" t="s">
        <v>249</v>
      </c>
      <c r="I16" s="117" t="n">
        <v>0</v>
      </c>
      <c r="J16" s="117" t="n">
        <v>0</v>
      </c>
      <c r="K16" s="117" t="n">
        <v>7</v>
      </c>
      <c r="L16" s="117" t="n">
        <v>0</v>
      </c>
      <c r="M16" s="117" t="n">
        <v>0</v>
      </c>
      <c r="N16" s="117" t="n">
        <v>0</v>
      </c>
    </row>
    <row r="17" customFormat="false" ht="16.5" hidden="false" customHeight="false" outlineLevel="0" collapsed="false">
      <c r="A17" s="120" t="s">
        <v>250</v>
      </c>
      <c r="B17" s="116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16" t="n">
        <v>0</v>
      </c>
      <c r="H17" s="120" t="s">
        <v>250</v>
      </c>
      <c r="I17" s="117" t="n">
        <v>0</v>
      </c>
      <c r="J17" s="117" t="n">
        <v>0</v>
      </c>
      <c r="K17" s="117" t="n">
        <v>2</v>
      </c>
      <c r="L17" s="117" t="n">
        <v>0</v>
      </c>
      <c r="M17" s="117" t="n">
        <v>0</v>
      </c>
      <c r="N17" s="117" t="n">
        <v>0</v>
      </c>
    </row>
    <row r="18" customFormat="false" ht="16.5" hidden="false" customHeight="false" outlineLevel="0" collapsed="false">
      <c r="A18" s="111" t="s">
        <v>251</v>
      </c>
      <c r="B18" s="112" t="s">
        <v>106</v>
      </c>
      <c r="C18" s="112" t="s">
        <v>110</v>
      </c>
      <c r="D18" s="112" t="s">
        <v>120</v>
      </c>
      <c r="E18" s="112" t="s">
        <v>140</v>
      </c>
      <c r="F18" s="112" t="s">
        <v>146</v>
      </c>
      <c r="G18" s="112" t="s">
        <v>160</v>
      </c>
      <c r="H18" s="113" t="s">
        <v>252</v>
      </c>
      <c r="I18" s="114" t="s">
        <v>106</v>
      </c>
      <c r="J18" s="114" t="s">
        <v>110</v>
      </c>
      <c r="K18" s="114" t="s">
        <v>120</v>
      </c>
      <c r="L18" s="114" t="s">
        <v>140</v>
      </c>
      <c r="M18" s="114" t="s">
        <v>146</v>
      </c>
      <c r="N18" s="114" t="s">
        <v>160</v>
      </c>
    </row>
    <row r="19" customFormat="false" ht="16.5" hidden="false" customHeight="false" outlineLevel="0" collapsed="false">
      <c r="A19" s="115" t="s">
        <v>237</v>
      </c>
      <c r="B19" s="116" t="n">
        <v>91</v>
      </c>
      <c r="C19" s="116" t="n">
        <v>92</v>
      </c>
      <c r="D19" s="116" t="n">
        <v>85</v>
      </c>
      <c r="E19" s="116" t="n">
        <v>93</v>
      </c>
      <c r="F19" s="116" t="n">
        <v>100</v>
      </c>
      <c r="G19" s="116" t="n">
        <v>98</v>
      </c>
      <c r="H19" s="115" t="s">
        <v>237</v>
      </c>
      <c r="I19" s="116" t="n">
        <v>98</v>
      </c>
      <c r="J19" s="116" t="n">
        <v>95</v>
      </c>
      <c r="K19" s="116" t="n">
        <v>95</v>
      </c>
      <c r="L19" s="116" t="n">
        <v>90</v>
      </c>
      <c r="M19" s="116" t="n">
        <v>100</v>
      </c>
      <c r="N19" s="116" t="n">
        <v>100</v>
      </c>
    </row>
    <row r="20" customFormat="false" ht="16.5" hidden="false" customHeight="false" outlineLevel="0" collapsed="false">
      <c r="A20" s="115" t="s">
        <v>238</v>
      </c>
      <c r="B20" s="116" t="n">
        <v>70</v>
      </c>
      <c r="C20" s="116" t="n">
        <v>47</v>
      </c>
      <c r="D20" s="116" t="n">
        <v>5</v>
      </c>
      <c r="E20" s="116" t="n">
        <v>45</v>
      </c>
      <c r="F20" s="116" t="n">
        <v>58</v>
      </c>
      <c r="G20" s="116" t="n">
        <v>48</v>
      </c>
      <c r="H20" s="115" t="s">
        <v>238</v>
      </c>
      <c r="I20" s="116" t="n">
        <v>40</v>
      </c>
      <c r="J20" s="116" t="n">
        <v>10</v>
      </c>
      <c r="K20" s="116" t="n">
        <v>5</v>
      </c>
      <c r="L20" s="116" t="n">
        <v>35</v>
      </c>
      <c r="M20" s="116" t="n">
        <v>26</v>
      </c>
      <c r="N20" s="116" t="n">
        <v>38</v>
      </c>
    </row>
    <row r="21" customFormat="false" ht="16.5" hidden="false" customHeight="false" outlineLevel="0" collapsed="false">
      <c r="A21" s="115" t="s">
        <v>212</v>
      </c>
      <c r="B21" s="118" t="n">
        <v>82.4054054054054</v>
      </c>
      <c r="C21" s="118" t="n">
        <v>73.1081081081081</v>
      </c>
      <c r="D21" s="118" t="n">
        <v>49.5945945945946</v>
      </c>
      <c r="E21" s="118" t="n">
        <v>69.6486486486487</v>
      </c>
      <c r="F21" s="118" t="n">
        <v>83.4054054054054</v>
      </c>
      <c r="G21" s="118" t="n">
        <v>83.3513513513514</v>
      </c>
      <c r="H21" s="115" t="s">
        <v>212</v>
      </c>
      <c r="I21" s="118" t="n">
        <v>75.2424242424243</v>
      </c>
      <c r="J21" s="118" t="n">
        <v>65.2909090909091</v>
      </c>
      <c r="K21" s="118" t="n">
        <v>49.5454545454546</v>
      </c>
      <c r="L21" s="118" t="n">
        <v>67.5636363636364</v>
      </c>
      <c r="M21" s="118" t="n">
        <v>72.3151515151515</v>
      </c>
      <c r="N21" s="118" t="n">
        <v>80.2787878787879</v>
      </c>
    </row>
    <row r="22" customFormat="false" ht="16.5" hidden="false" customHeight="false" outlineLevel="0" collapsed="false">
      <c r="A22" s="115" t="s">
        <v>239</v>
      </c>
      <c r="B22" s="118" t="n">
        <v>86.7894736842105</v>
      </c>
      <c r="C22" s="118" t="n">
        <v>84</v>
      </c>
      <c r="D22" s="118" t="n">
        <v>69.4444444444444</v>
      </c>
      <c r="E22" s="118" t="n">
        <v>76.1428571428571</v>
      </c>
      <c r="F22" s="118" t="n">
        <v>92.8888888888889</v>
      </c>
      <c r="G22" s="118" t="n">
        <v>93.4444444444444</v>
      </c>
      <c r="H22" s="115" t="s">
        <v>239</v>
      </c>
      <c r="I22" s="118" t="n">
        <v>84.5764705882353</v>
      </c>
      <c r="J22" s="118" t="n">
        <v>77.578313253012</v>
      </c>
      <c r="K22" s="118" t="n">
        <v>67.8915662650602</v>
      </c>
      <c r="L22" s="118" t="n">
        <v>75.2717391304348</v>
      </c>
      <c r="M22" s="118" t="n">
        <v>86.314606741573</v>
      </c>
      <c r="N22" s="118" t="n">
        <v>91.1777777777778</v>
      </c>
    </row>
    <row r="23" customFormat="false" ht="16.5" hidden="false" customHeight="false" outlineLevel="0" collapsed="false">
      <c r="A23" s="115" t="s">
        <v>240</v>
      </c>
      <c r="B23" s="118" t="n">
        <v>5.83790040006517</v>
      </c>
      <c r="C23" s="118" t="n">
        <v>12.6815346595482</v>
      </c>
      <c r="D23" s="118" t="n">
        <v>23.522400032805</v>
      </c>
      <c r="E23" s="118" t="n">
        <v>9.61253873338884</v>
      </c>
      <c r="F23" s="118" t="n">
        <v>11.0339361855934</v>
      </c>
      <c r="G23" s="118" t="n">
        <v>13.3004098019911</v>
      </c>
      <c r="H23" s="115" t="s">
        <v>240</v>
      </c>
      <c r="I23" s="118" t="n">
        <v>11.9501768101786</v>
      </c>
      <c r="J23" s="118" t="n">
        <v>15.541846808449</v>
      </c>
      <c r="K23" s="118" t="n">
        <v>22.2843198031914</v>
      </c>
      <c r="L23" s="118" t="n">
        <v>10.5444997273986</v>
      </c>
      <c r="M23" s="118" t="n">
        <v>18.5445429684808</v>
      </c>
      <c r="N23" s="118" t="n">
        <v>14.9044059121783</v>
      </c>
    </row>
    <row r="24" customFormat="false" ht="16.5" hidden="false" customHeight="false" outlineLevel="0" collapsed="false">
      <c r="A24" s="120" t="s">
        <v>241</v>
      </c>
      <c r="B24" s="116" t="n">
        <v>4</v>
      </c>
      <c r="C24" s="116" t="n">
        <v>4</v>
      </c>
      <c r="D24" s="116" t="n">
        <v>0</v>
      </c>
      <c r="E24" s="116" t="n">
        <v>1</v>
      </c>
      <c r="F24" s="116" t="n">
        <v>13</v>
      </c>
      <c r="G24" s="116" t="n">
        <v>17</v>
      </c>
      <c r="H24" s="120" t="s">
        <v>241</v>
      </c>
      <c r="I24" s="116" t="n">
        <v>17</v>
      </c>
      <c r="J24" s="116" t="n">
        <v>3</v>
      </c>
      <c r="K24" s="116" t="n">
        <v>6</v>
      </c>
      <c r="L24" s="116" t="n">
        <v>2</v>
      </c>
      <c r="M24" s="116" t="n">
        <v>39</v>
      </c>
      <c r="N24" s="116" t="n">
        <v>61</v>
      </c>
    </row>
    <row r="25" customFormat="false" ht="16.5" hidden="false" customHeight="false" outlineLevel="0" collapsed="false">
      <c r="A25" s="120" t="s">
        <v>242</v>
      </c>
      <c r="B25" s="116" t="n">
        <v>24</v>
      </c>
      <c r="C25" s="116" t="n">
        <v>10</v>
      </c>
      <c r="D25" s="116" t="n">
        <v>7</v>
      </c>
      <c r="E25" s="116" t="n">
        <v>4</v>
      </c>
      <c r="F25" s="116" t="n">
        <v>9</v>
      </c>
      <c r="G25" s="116" t="n">
        <v>10</v>
      </c>
      <c r="H25" s="120" t="s">
        <v>242</v>
      </c>
      <c r="I25" s="116" t="n">
        <v>47</v>
      </c>
      <c r="J25" s="116" t="n">
        <v>34</v>
      </c>
      <c r="K25" s="116" t="n">
        <v>17</v>
      </c>
      <c r="L25" s="116" t="n">
        <v>22</v>
      </c>
      <c r="M25" s="116" t="n">
        <v>31</v>
      </c>
      <c r="N25" s="116" t="n">
        <v>38</v>
      </c>
    </row>
    <row r="26" customFormat="false" ht="16.5" hidden="false" customHeight="false" outlineLevel="0" collapsed="false">
      <c r="A26" s="120" t="s">
        <v>243</v>
      </c>
      <c r="B26" s="116" t="n">
        <v>9</v>
      </c>
      <c r="C26" s="116" t="n">
        <v>8</v>
      </c>
      <c r="D26" s="116" t="n">
        <v>3</v>
      </c>
      <c r="E26" s="116" t="n">
        <v>16</v>
      </c>
      <c r="F26" s="116" t="n">
        <v>13</v>
      </c>
      <c r="G26" s="116" t="n">
        <v>5</v>
      </c>
      <c r="H26" s="120" t="s">
        <v>243</v>
      </c>
      <c r="I26" s="116" t="n">
        <v>53</v>
      </c>
      <c r="J26" s="116" t="n">
        <v>32</v>
      </c>
      <c r="K26" s="116" t="n">
        <v>14</v>
      </c>
      <c r="L26" s="116" t="n">
        <v>54</v>
      </c>
      <c r="M26" s="116" t="n">
        <v>33</v>
      </c>
      <c r="N26" s="116" t="n">
        <v>35</v>
      </c>
    </row>
    <row r="27" customFormat="false" ht="16.5" hidden="false" customHeight="false" outlineLevel="0" collapsed="false">
      <c r="A27" s="120" t="s">
        <v>244</v>
      </c>
      <c r="B27" s="116" t="n">
        <v>0</v>
      </c>
      <c r="C27" s="116" t="n">
        <v>9</v>
      </c>
      <c r="D27" s="116" t="n">
        <v>4</v>
      </c>
      <c r="E27" s="116" t="n">
        <v>12</v>
      </c>
      <c r="F27" s="116" t="n">
        <v>0</v>
      </c>
      <c r="G27" s="116" t="n">
        <v>1</v>
      </c>
      <c r="H27" s="120" t="s">
        <v>244</v>
      </c>
      <c r="I27" s="116" t="n">
        <v>29</v>
      </c>
      <c r="J27" s="116" t="n">
        <v>43</v>
      </c>
      <c r="K27" s="116" t="n">
        <v>23</v>
      </c>
      <c r="L27" s="116" t="n">
        <v>52</v>
      </c>
      <c r="M27" s="116" t="n">
        <v>19</v>
      </c>
      <c r="N27" s="116" t="n">
        <v>13</v>
      </c>
    </row>
    <row r="28" customFormat="false" ht="16.5" hidden="false" customHeight="false" outlineLevel="0" collapsed="false">
      <c r="A28" s="120" t="s">
        <v>245</v>
      </c>
      <c r="B28" s="116" t="n">
        <v>0</v>
      </c>
      <c r="C28" s="116" t="n">
        <v>4</v>
      </c>
      <c r="D28" s="116" t="n">
        <v>4</v>
      </c>
      <c r="E28" s="116" t="n">
        <v>3</v>
      </c>
      <c r="F28" s="116" t="n">
        <v>2</v>
      </c>
      <c r="G28" s="116" t="n">
        <v>3</v>
      </c>
      <c r="H28" s="120" t="s">
        <v>245</v>
      </c>
      <c r="I28" s="116" t="n">
        <v>14</v>
      </c>
      <c r="J28" s="116" t="n">
        <v>24</v>
      </c>
      <c r="K28" s="116" t="n">
        <v>23</v>
      </c>
      <c r="L28" s="116" t="n">
        <v>28</v>
      </c>
      <c r="M28" s="116" t="n">
        <v>22</v>
      </c>
      <c r="N28" s="116" t="n">
        <v>10</v>
      </c>
    </row>
    <row r="29" customFormat="false" ht="16.5" hidden="false" customHeight="false" outlineLevel="0" collapsed="false">
      <c r="A29" s="120" t="s">
        <v>246</v>
      </c>
      <c r="B29" s="116" t="n">
        <v>0</v>
      </c>
      <c r="C29" s="116" t="n">
        <v>2</v>
      </c>
      <c r="D29" s="116" t="n">
        <v>9</v>
      </c>
      <c r="E29" s="116" t="n">
        <v>1</v>
      </c>
      <c r="F29" s="116" t="n">
        <v>0</v>
      </c>
      <c r="G29" s="116" t="n">
        <v>1</v>
      </c>
      <c r="H29" s="120" t="s">
        <v>246</v>
      </c>
      <c r="I29" s="116" t="n">
        <v>5</v>
      </c>
      <c r="J29" s="116" t="n">
        <v>21</v>
      </c>
      <c r="K29" s="116" t="n">
        <v>35</v>
      </c>
      <c r="L29" s="116" t="n">
        <v>6</v>
      </c>
      <c r="M29" s="116" t="n">
        <v>11</v>
      </c>
      <c r="N29" s="116" t="n">
        <v>7</v>
      </c>
    </row>
    <row r="30" customFormat="false" ht="16.5" hidden="false" customHeight="false" outlineLevel="0" collapsed="false">
      <c r="A30" s="120" t="s">
        <v>247</v>
      </c>
      <c r="B30" s="116" t="n">
        <v>0</v>
      </c>
      <c r="C30" s="116" t="n">
        <v>0</v>
      </c>
      <c r="D30" s="116" t="n">
        <v>3</v>
      </c>
      <c r="E30" s="116" t="n">
        <v>0</v>
      </c>
      <c r="F30" s="116" t="n">
        <v>0</v>
      </c>
      <c r="G30" s="116" t="n">
        <v>0</v>
      </c>
      <c r="H30" s="120" t="s">
        <v>247</v>
      </c>
      <c r="I30" s="116" t="n">
        <v>0</v>
      </c>
      <c r="J30" s="116" t="n">
        <v>5</v>
      </c>
      <c r="K30" s="116" t="n">
        <v>16</v>
      </c>
      <c r="L30" s="116" t="n">
        <v>1</v>
      </c>
      <c r="M30" s="116" t="n">
        <v>5</v>
      </c>
      <c r="N30" s="116" t="n">
        <v>1</v>
      </c>
    </row>
    <row r="31" customFormat="false" ht="16.5" hidden="false" customHeight="false" outlineLevel="0" collapsed="false">
      <c r="A31" s="120" t="s">
        <v>248</v>
      </c>
      <c r="B31" s="116" t="n">
        <v>0</v>
      </c>
      <c r="C31" s="116" t="n">
        <v>0</v>
      </c>
      <c r="D31" s="116" t="n">
        <v>4</v>
      </c>
      <c r="E31" s="116" t="n">
        <v>0</v>
      </c>
      <c r="F31" s="116" t="n">
        <v>0</v>
      </c>
      <c r="G31" s="116" t="n">
        <v>0</v>
      </c>
      <c r="H31" s="120" t="s">
        <v>248</v>
      </c>
      <c r="I31" s="116" t="n">
        <v>0</v>
      </c>
      <c r="J31" s="116" t="n">
        <v>1</v>
      </c>
      <c r="K31" s="116" t="n">
        <v>16</v>
      </c>
      <c r="L31" s="116" t="n">
        <v>0</v>
      </c>
      <c r="M31" s="116" t="n">
        <v>5</v>
      </c>
      <c r="N31" s="116" t="n">
        <v>0</v>
      </c>
    </row>
    <row r="32" customFormat="false" ht="16.5" hidden="false" customHeight="false" outlineLevel="0" collapsed="false">
      <c r="A32" s="120" t="s">
        <v>249</v>
      </c>
      <c r="B32" s="116" t="n">
        <v>0</v>
      </c>
      <c r="C32" s="116" t="n">
        <v>0</v>
      </c>
      <c r="D32" s="116" t="n">
        <v>1</v>
      </c>
      <c r="E32" s="116" t="n">
        <v>0</v>
      </c>
      <c r="F32" s="116" t="n">
        <v>0</v>
      </c>
      <c r="G32" s="116" t="n">
        <v>0</v>
      </c>
      <c r="H32" s="120" t="s">
        <v>249</v>
      </c>
      <c r="I32" s="116" t="n">
        <v>0</v>
      </c>
      <c r="J32" s="116" t="n">
        <v>2</v>
      </c>
      <c r="K32" s="116" t="n">
        <v>11</v>
      </c>
      <c r="L32" s="116" t="n">
        <v>0</v>
      </c>
      <c r="M32" s="116" t="n">
        <v>0</v>
      </c>
      <c r="N32" s="116" t="n">
        <v>0</v>
      </c>
    </row>
    <row r="33" customFormat="false" ht="16.5" hidden="false" customHeight="false" outlineLevel="0" collapsed="false">
      <c r="A33" s="120" t="s">
        <v>250</v>
      </c>
      <c r="B33" s="116" t="n">
        <v>0</v>
      </c>
      <c r="C33" s="116" t="n">
        <v>0</v>
      </c>
      <c r="D33" s="116" t="n">
        <v>2</v>
      </c>
      <c r="E33" s="116" t="n">
        <v>0</v>
      </c>
      <c r="F33" s="116" t="n">
        <v>0</v>
      </c>
      <c r="G33" s="116" t="n">
        <v>0</v>
      </c>
      <c r="H33" s="120" t="s">
        <v>250</v>
      </c>
      <c r="I33" s="116" t="n">
        <v>0</v>
      </c>
      <c r="J33" s="116" t="n">
        <v>0</v>
      </c>
      <c r="K33" s="116" t="n">
        <v>4</v>
      </c>
      <c r="L33" s="116" t="n">
        <v>0</v>
      </c>
      <c r="M33" s="116" t="n">
        <v>0</v>
      </c>
      <c r="N33" s="116" t="n">
        <v>0</v>
      </c>
    </row>
    <row r="34" customFormat="false" ht="16.5" hidden="false" customHeight="false" outlineLevel="0" collapsed="false">
      <c r="A34" s="111" t="s">
        <v>253</v>
      </c>
      <c r="B34" s="112" t="s">
        <v>106</v>
      </c>
      <c r="C34" s="112" t="s">
        <v>110</v>
      </c>
      <c r="D34" s="112" t="s">
        <v>120</v>
      </c>
      <c r="E34" s="112" t="s">
        <v>140</v>
      </c>
      <c r="F34" s="112" t="s">
        <v>146</v>
      </c>
      <c r="G34" s="112" t="s">
        <v>160</v>
      </c>
      <c r="H34" s="113" t="s">
        <v>254</v>
      </c>
      <c r="I34" s="114" t="s">
        <v>106</v>
      </c>
      <c r="J34" s="114" t="s">
        <v>110</v>
      </c>
      <c r="K34" s="114" t="s">
        <v>120</v>
      </c>
      <c r="L34" s="114" t="s">
        <v>140</v>
      </c>
      <c r="M34" s="114" t="s">
        <v>146</v>
      </c>
      <c r="N34" s="114" t="s">
        <v>160</v>
      </c>
    </row>
    <row r="35" customFormat="false" ht="16.5" hidden="false" customHeight="false" outlineLevel="0" collapsed="false">
      <c r="A35" s="115" t="s">
        <v>237</v>
      </c>
      <c r="B35" s="116" t="n">
        <v>98</v>
      </c>
      <c r="C35" s="116" t="n">
        <v>93</v>
      </c>
      <c r="D35" s="116" t="n">
        <v>95</v>
      </c>
      <c r="E35" s="116" t="n">
        <v>93</v>
      </c>
      <c r="F35" s="116" t="n">
        <v>100</v>
      </c>
      <c r="G35" s="116" t="n">
        <v>100</v>
      </c>
      <c r="H35" s="115" t="s">
        <v>237</v>
      </c>
      <c r="I35" s="116" t="n">
        <v>98</v>
      </c>
      <c r="J35" s="116" t="n">
        <v>95</v>
      </c>
      <c r="K35" s="116" t="n">
        <v>95</v>
      </c>
      <c r="L35" s="116" t="n">
        <v>88</v>
      </c>
      <c r="M35" s="116" t="n">
        <v>98</v>
      </c>
      <c r="N35" s="116" t="n">
        <v>100</v>
      </c>
    </row>
    <row r="36" customFormat="false" ht="16.5" hidden="false" customHeight="false" outlineLevel="0" collapsed="false">
      <c r="A36" s="115" t="s">
        <v>238</v>
      </c>
      <c r="B36" s="116" t="n">
        <v>49</v>
      </c>
      <c r="C36" s="116" t="n">
        <v>27</v>
      </c>
      <c r="D36" s="116" t="n">
        <v>15</v>
      </c>
      <c r="E36" s="116" t="n">
        <v>45</v>
      </c>
      <c r="F36" s="116" t="n">
        <v>38</v>
      </c>
      <c r="G36" s="116" t="n">
        <v>64</v>
      </c>
      <c r="H36" s="115" t="s">
        <v>238</v>
      </c>
      <c r="I36" s="116" t="n">
        <v>33</v>
      </c>
      <c r="J36" s="116" t="n">
        <v>11</v>
      </c>
      <c r="K36" s="116" t="n">
        <v>0</v>
      </c>
      <c r="L36" s="116" t="n">
        <v>35</v>
      </c>
      <c r="M36" s="116" t="n">
        <v>4</v>
      </c>
      <c r="N36" s="116" t="n">
        <v>26</v>
      </c>
    </row>
    <row r="37" customFormat="false" ht="16.5" hidden="false" customHeight="false" outlineLevel="0" collapsed="false">
      <c r="A37" s="115" t="s">
        <v>212</v>
      </c>
      <c r="B37" s="122" t="n">
        <v>76.8947368421053</v>
      </c>
      <c r="C37" s="122" t="n">
        <v>64.8947368421053</v>
      </c>
      <c r="D37" s="122" t="n">
        <v>58.9473684210526</v>
      </c>
      <c r="E37" s="122" t="n">
        <v>71.421052631579</v>
      </c>
      <c r="F37" s="122" t="n">
        <v>78.8421052631579</v>
      </c>
      <c r="G37" s="122" t="n">
        <v>88.0526315789474</v>
      </c>
      <c r="H37" s="115" t="s">
        <v>212</v>
      </c>
      <c r="I37" s="118" t="n">
        <v>72.2743362831859</v>
      </c>
      <c r="J37" s="118" t="n">
        <v>57.716814159292</v>
      </c>
      <c r="K37" s="118" t="n">
        <v>46.7256637168142</v>
      </c>
      <c r="L37" s="118" t="n">
        <v>67.0442477876106</v>
      </c>
      <c r="M37" s="118" t="n">
        <v>65.4336283185841</v>
      </c>
      <c r="N37" s="118" t="n">
        <v>77.6106194690266</v>
      </c>
    </row>
    <row r="38" customFormat="false" ht="16.5" hidden="false" customHeight="false" outlineLevel="0" collapsed="false">
      <c r="A38" s="115" t="s">
        <v>239</v>
      </c>
      <c r="B38" s="122" t="n">
        <v>85.7894736842105</v>
      </c>
      <c r="C38" s="122" t="n">
        <v>79.0526315789474</v>
      </c>
      <c r="D38" s="122" t="n">
        <v>75</v>
      </c>
      <c r="E38" s="122" t="n">
        <v>78.7</v>
      </c>
      <c r="F38" s="122" t="n">
        <v>91.8947368421053</v>
      </c>
      <c r="G38" s="122" t="n">
        <v>96.8421052631579</v>
      </c>
      <c r="H38" s="115" t="s">
        <v>239</v>
      </c>
      <c r="I38" s="118" t="n">
        <v>83.6785714285714</v>
      </c>
      <c r="J38" s="118" t="n">
        <v>72.9285714285714</v>
      </c>
      <c r="K38" s="118" t="n">
        <v>61.953125</v>
      </c>
      <c r="L38" s="118" t="n">
        <v>74.7719298245614</v>
      </c>
      <c r="M38" s="118" t="n">
        <v>82.7241379310345</v>
      </c>
      <c r="N38" s="118" t="n">
        <v>91.1929824561404</v>
      </c>
    </row>
    <row r="39" customFormat="false" ht="16.5" hidden="false" customHeight="false" outlineLevel="0" collapsed="false">
      <c r="A39" s="115" t="s">
        <v>240</v>
      </c>
      <c r="B39" s="122" t="n">
        <v>11.2461151819476</v>
      </c>
      <c r="C39" s="122" t="n">
        <v>17.4337192286985</v>
      </c>
      <c r="D39" s="122" t="n">
        <v>20.6370794188926</v>
      </c>
      <c r="E39" s="122" t="n">
        <v>10.3130239855672</v>
      </c>
      <c r="F39" s="122" t="n">
        <v>15.6973509829051</v>
      </c>
      <c r="G39" s="122" t="n">
        <v>10.0106628784513</v>
      </c>
      <c r="H39" s="115" t="s">
        <v>240</v>
      </c>
      <c r="I39" s="118" t="n">
        <v>14.3932324050046</v>
      </c>
      <c r="J39" s="118" t="n">
        <v>18.5464999713792</v>
      </c>
      <c r="K39" s="118" t="n">
        <v>21.3262278944808</v>
      </c>
      <c r="L39" s="118" t="n">
        <v>9.56686000559351</v>
      </c>
      <c r="M39" s="118" t="n">
        <v>21.5252659292494</v>
      </c>
      <c r="N39" s="118" t="n">
        <v>17.547605467657</v>
      </c>
    </row>
    <row r="40" customFormat="false" ht="16.5" hidden="false" customHeight="false" outlineLevel="0" collapsed="false">
      <c r="A40" s="120" t="s">
        <v>241</v>
      </c>
      <c r="B40" s="116" t="n">
        <v>5</v>
      </c>
      <c r="C40" s="116" t="n">
        <v>4</v>
      </c>
      <c r="D40" s="116" t="n">
        <v>3</v>
      </c>
      <c r="E40" s="116" t="n">
        <v>1</v>
      </c>
      <c r="F40" s="116" t="n">
        <v>14</v>
      </c>
      <c r="G40" s="116" t="n">
        <v>20</v>
      </c>
      <c r="H40" s="120" t="s">
        <v>241</v>
      </c>
      <c r="I40" s="116" t="n">
        <v>11</v>
      </c>
      <c r="J40" s="116" t="n">
        <v>2</v>
      </c>
      <c r="K40" s="116" t="n">
        <v>6</v>
      </c>
      <c r="L40" s="116" t="n">
        <v>0</v>
      </c>
      <c r="M40" s="116" t="n">
        <v>14</v>
      </c>
      <c r="N40" s="116" t="n">
        <v>33</v>
      </c>
    </row>
    <row r="41" customFormat="false" ht="16.5" hidden="false" customHeight="false" outlineLevel="0" collapsed="false">
      <c r="A41" s="120" t="s">
        <v>242</v>
      </c>
      <c r="B41" s="116" t="n">
        <v>14</v>
      </c>
      <c r="C41" s="116" t="n">
        <v>6</v>
      </c>
      <c r="D41" s="116" t="n">
        <v>5</v>
      </c>
      <c r="E41" s="116" t="n">
        <v>5</v>
      </c>
      <c r="F41" s="116" t="n">
        <v>7</v>
      </c>
      <c r="G41" s="116" t="n">
        <v>9</v>
      </c>
      <c r="H41" s="120" t="s">
        <v>242</v>
      </c>
      <c r="I41" s="116" t="n">
        <v>28</v>
      </c>
      <c r="J41" s="116" t="n">
        <v>9</v>
      </c>
      <c r="K41" s="116" t="n">
        <v>4</v>
      </c>
      <c r="L41" s="116" t="n">
        <v>12</v>
      </c>
      <c r="M41" s="116" t="n">
        <v>24</v>
      </c>
      <c r="N41" s="116" t="n">
        <v>27</v>
      </c>
    </row>
    <row r="42" customFormat="false" ht="16.5" hidden="false" customHeight="false" outlineLevel="0" collapsed="false">
      <c r="A42" s="120" t="s">
        <v>243</v>
      </c>
      <c r="B42" s="116" t="n">
        <v>10</v>
      </c>
      <c r="C42" s="116" t="n">
        <v>4</v>
      </c>
      <c r="D42" s="116" t="n">
        <v>4</v>
      </c>
      <c r="E42" s="116" t="n">
        <v>19</v>
      </c>
      <c r="F42" s="116" t="n">
        <v>6</v>
      </c>
      <c r="G42" s="116" t="n">
        <v>8</v>
      </c>
      <c r="H42" s="120" t="s">
        <v>243</v>
      </c>
      <c r="I42" s="116" t="n">
        <v>35</v>
      </c>
      <c r="J42" s="116" t="n">
        <v>22</v>
      </c>
      <c r="K42" s="116" t="n">
        <v>9</v>
      </c>
      <c r="L42" s="116" t="n">
        <v>38</v>
      </c>
      <c r="M42" s="116" t="n">
        <v>16</v>
      </c>
      <c r="N42" s="116" t="n">
        <v>23</v>
      </c>
    </row>
    <row r="43" customFormat="false" ht="16.5" hidden="false" customHeight="false" outlineLevel="0" collapsed="false">
      <c r="A43" s="120" t="s">
        <v>244</v>
      </c>
      <c r="B43" s="116" t="n">
        <v>6</v>
      </c>
      <c r="C43" s="116" t="n">
        <v>9</v>
      </c>
      <c r="D43" s="116" t="n">
        <v>11</v>
      </c>
      <c r="E43" s="116" t="n">
        <v>8</v>
      </c>
      <c r="F43" s="116" t="n">
        <v>7</v>
      </c>
      <c r="G43" s="116" t="n">
        <v>1</v>
      </c>
      <c r="H43" s="120" t="s">
        <v>244</v>
      </c>
      <c r="I43" s="116" t="n">
        <v>17</v>
      </c>
      <c r="J43" s="116" t="n">
        <v>23</v>
      </c>
      <c r="K43" s="116" t="n">
        <v>15</v>
      </c>
      <c r="L43" s="116" t="n">
        <v>40</v>
      </c>
      <c r="M43" s="116" t="n">
        <v>19</v>
      </c>
      <c r="N43" s="116" t="n">
        <v>13</v>
      </c>
    </row>
    <row r="44" customFormat="false" ht="16.5" hidden="false" customHeight="false" outlineLevel="0" collapsed="false">
      <c r="A44" s="120" t="s">
        <v>245</v>
      </c>
      <c r="B44" s="116" t="n">
        <v>2</v>
      </c>
      <c r="C44" s="116" t="n">
        <v>10</v>
      </c>
      <c r="D44" s="116" t="n">
        <v>6</v>
      </c>
      <c r="E44" s="116" t="n">
        <v>4</v>
      </c>
      <c r="F44" s="116" t="n">
        <v>3</v>
      </c>
      <c r="G44" s="116" t="n">
        <v>0</v>
      </c>
      <c r="H44" s="120" t="s">
        <v>245</v>
      </c>
      <c r="I44" s="116" t="n">
        <v>14</v>
      </c>
      <c r="J44" s="116" t="n">
        <v>24</v>
      </c>
      <c r="K44" s="116" t="n">
        <v>21</v>
      </c>
      <c r="L44" s="116" t="n">
        <v>21</v>
      </c>
      <c r="M44" s="116" t="n">
        <v>11</v>
      </c>
      <c r="N44" s="116" t="n">
        <v>6</v>
      </c>
    </row>
    <row r="45" customFormat="false" ht="16.5" hidden="false" customHeight="false" outlineLevel="0" collapsed="false">
      <c r="A45" s="120" t="s">
        <v>246</v>
      </c>
      <c r="B45" s="116" t="n">
        <v>1</v>
      </c>
      <c r="C45" s="116" t="n">
        <v>0</v>
      </c>
      <c r="D45" s="116" t="n">
        <v>1</v>
      </c>
      <c r="E45" s="116" t="n">
        <v>1</v>
      </c>
      <c r="F45" s="116" t="n">
        <v>0</v>
      </c>
      <c r="G45" s="116" t="n">
        <v>0</v>
      </c>
      <c r="H45" s="120" t="s">
        <v>246</v>
      </c>
      <c r="I45" s="116" t="n">
        <v>5</v>
      </c>
      <c r="J45" s="116" t="n">
        <v>11</v>
      </c>
      <c r="K45" s="116" t="n">
        <v>16</v>
      </c>
      <c r="L45" s="116" t="n">
        <v>1</v>
      </c>
      <c r="M45" s="116" t="n">
        <v>14</v>
      </c>
      <c r="N45" s="116" t="n">
        <v>5</v>
      </c>
    </row>
    <row r="46" customFormat="false" ht="16.5" hidden="false" customHeight="false" outlineLevel="0" collapsed="false">
      <c r="A46" s="120" t="s">
        <v>247</v>
      </c>
      <c r="B46" s="116" t="n">
        <v>0</v>
      </c>
      <c r="C46" s="116" t="n">
        <v>4</v>
      </c>
      <c r="D46" s="116" t="n">
        <v>4</v>
      </c>
      <c r="E46" s="116" t="n">
        <v>0</v>
      </c>
      <c r="F46" s="116" t="n">
        <v>1</v>
      </c>
      <c r="G46" s="116" t="n">
        <v>0</v>
      </c>
      <c r="H46" s="120" t="s">
        <v>247</v>
      </c>
      <c r="I46" s="116" t="n">
        <v>3</v>
      </c>
      <c r="J46" s="116" t="n">
        <v>10</v>
      </c>
      <c r="K46" s="116" t="n">
        <v>20</v>
      </c>
      <c r="L46" s="116" t="n">
        <v>1</v>
      </c>
      <c r="M46" s="116" t="n">
        <v>7</v>
      </c>
      <c r="N46" s="116" t="n">
        <v>5</v>
      </c>
    </row>
    <row r="47" customFormat="false" ht="16.5" hidden="false" customHeight="false" outlineLevel="0" collapsed="false">
      <c r="A47" s="120" t="s">
        <v>248</v>
      </c>
      <c r="B47" s="116" t="n">
        <v>0</v>
      </c>
      <c r="C47" s="116" t="n">
        <v>1</v>
      </c>
      <c r="D47" s="116" t="n">
        <v>3</v>
      </c>
      <c r="E47" s="116" t="n">
        <v>0</v>
      </c>
      <c r="F47" s="116" t="n">
        <v>0</v>
      </c>
      <c r="G47" s="116" t="n">
        <v>0</v>
      </c>
      <c r="H47" s="120" t="s">
        <v>248</v>
      </c>
      <c r="I47" s="116" t="n">
        <v>0</v>
      </c>
      <c r="J47" s="116" t="n">
        <v>10</v>
      </c>
      <c r="K47" s="116" t="n">
        <v>13</v>
      </c>
      <c r="L47" s="116" t="n">
        <v>0</v>
      </c>
      <c r="M47" s="116" t="n">
        <v>5</v>
      </c>
      <c r="N47" s="116" t="n">
        <v>1</v>
      </c>
    </row>
    <row r="48" customFormat="false" ht="16.5" hidden="false" customHeight="false" outlineLevel="0" collapsed="false">
      <c r="A48" s="120" t="s">
        <v>249</v>
      </c>
      <c r="B48" s="116" t="n">
        <v>0</v>
      </c>
      <c r="C48" s="116" t="n">
        <v>0</v>
      </c>
      <c r="D48" s="116" t="n">
        <v>1</v>
      </c>
      <c r="E48" s="116" t="n">
        <v>0</v>
      </c>
      <c r="F48" s="116" t="n">
        <v>0</v>
      </c>
      <c r="G48" s="116" t="n">
        <v>0</v>
      </c>
      <c r="H48" s="120" t="s">
        <v>249</v>
      </c>
      <c r="I48" s="116" t="n">
        <v>0</v>
      </c>
      <c r="J48" s="116" t="n">
        <v>2</v>
      </c>
      <c r="K48" s="116" t="n">
        <v>7</v>
      </c>
      <c r="L48" s="116" t="n">
        <v>0</v>
      </c>
      <c r="M48" s="116" t="n">
        <v>2</v>
      </c>
      <c r="N48" s="116" t="n">
        <v>0</v>
      </c>
    </row>
    <row r="49" customFormat="false" ht="16.5" hidden="false" customHeight="false" outlineLevel="0" collapsed="false">
      <c r="A49" s="120" t="s">
        <v>25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20" t="s">
        <v>250</v>
      </c>
      <c r="I49" s="116" t="n">
        <v>0</v>
      </c>
      <c r="J49" s="116" t="n">
        <v>0</v>
      </c>
      <c r="K49" s="116" t="n">
        <v>2</v>
      </c>
      <c r="L49" s="116" t="n">
        <v>0</v>
      </c>
      <c r="M49" s="116" t="n">
        <v>1</v>
      </c>
      <c r="N49" s="116" t="n">
        <v>0</v>
      </c>
    </row>
    <row r="50" customFormat="false" ht="16.5" hidden="false" customHeight="false" outlineLevel="0" collapsed="false">
      <c r="A50" s="111" t="s">
        <v>255</v>
      </c>
      <c r="B50" s="112" t="s">
        <v>106</v>
      </c>
      <c r="C50" s="112" t="s">
        <v>110</v>
      </c>
      <c r="D50" s="112" t="s">
        <v>120</v>
      </c>
      <c r="E50" s="112" t="s">
        <v>140</v>
      </c>
      <c r="F50" s="112" t="s">
        <v>146</v>
      </c>
      <c r="G50" s="112" t="s">
        <v>160</v>
      </c>
      <c r="H50" s="113" t="s">
        <v>256</v>
      </c>
      <c r="I50" s="114" t="s">
        <v>106</v>
      </c>
      <c r="J50" s="114" t="s">
        <v>110</v>
      </c>
      <c r="K50" s="114" t="s">
        <v>120</v>
      </c>
      <c r="L50" s="114" t="s">
        <v>140</v>
      </c>
      <c r="M50" s="114" t="s">
        <v>146</v>
      </c>
      <c r="N50" s="114" t="s">
        <v>160</v>
      </c>
    </row>
    <row r="51" customFormat="false" ht="16.5" hidden="false" customHeight="false" outlineLevel="0" collapsed="false">
      <c r="A51" s="115" t="s">
        <v>237</v>
      </c>
      <c r="B51" s="116" t="n">
        <v>90</v>
      </c>
      <c r="C51" s="116" t="n">
        <v>91</v>
      </c>
      <c r="D51" s="116" t="n">
        <v>75</v>
      </c>
      <c r="E51" s="116" t="n">
        <v>90</v>
      </c>
      <c r="F51" s="116" t="n">
        <v>100</v>
      </c>
      <c r="G51" s="116" t="n">
        <v>100</v>
      </c>
      <c r="H51" s="115" t="s">
        <v>237</v>
      </c>
      <c r="I51" s="116" t="n">
        <v>98</v>
      </c>
      <c r="J51" s="116" t="n">
        <v>96</v>
      </c>
      <c r="K51" s="116" t="n">
        <v>100</v>
      </c>
      <c r="L51" s="116" t="n">
        <v>93</v>
      </c>
      <c r="M51" s="116" t="n">
        <v>100</v>
      </c>
      <c r="N51" s="116" t="n">
        <v>100</v>
      </c>
    </row>
    <row r="52" customFormat="false" ht="16.5" hidden="false" customHeight="false" outlineLevel="0" collapsed="false">
      <c r="A52" s="115" t="s">
        <v>238</v>
      </c>
      <c r="B52" s="116" t="n">
        <v>29</v>
      </c>
      <c r="C52" s="116" t="n">
        <v>28</v>
      </c>
      <c r="D52" s="116" t="n">
        <v>10</v>
      </c>
      <c r="E52" s="116" t="n">
        <v>53</v>
      </c>
      <c r="F52" s="116" t="n">
        <v>44</v>
      </c>
      <c r="G52" s="116" t="n">
        <v>44</v>
      </c>
      <c r="H52" s="115" t="s">
        <v>238</v>
      </c>
      <c r="I52" s="116" t="n">
        <v>29</v>
      </c>
      <c r="J52" s="116" t="n">
        <v>10</v>
      </c>
      <c r="K52" s="116" t="n">
        <v>0</v>
      </c>
      <c r="L52" s="116" t="n">
        <v>35</v>
      </c>
      <c r="M52" s="116" t="n">
        <v>4</v>
      </c>
      <c r="N52" s="116" t="n">
        <v>26</v>
      </c>
    </row>
    <row r="53" customFormat="false" ht="16.5" hidden="false" customHeight="false" outlineLevel="0" collapsed="false">
      <c r="A53" s="115" t="s">
        <v>212</v>
      </c>
      <c r="B53" s="118" t="n">
        <v>66.4285714285714</v>
      </c>
      <c r="C53" s="118" t="n">
        <v>51.8571428571429</v>
      </c>
      <c r="D53" s="118" t="n">
        <v>43</v>
      </c>
      <c r="E53" s="118" t="n">
        <v>66.7714285714286</v>
      </c>
      <c r="F53" s="118" t="n">
        <v>78.9714285714286</v>
      </c>
      <c r="G53" s="118" t="n">
        <v>82.9142857142857</v>
      </c>
      <c r="H53" s="115" t="s">
        <v>212</v>
      </c>
      <c r="I53" s="118" t="n">
        <v>74.3578199052133</v>
      </c>
      <c r="J53" s="118" t="n">
        <v>62.6137440758294</v>
      </c>
      <c r="K53" s="118" t="n">
        <v>49.845971563981</v>
      </c>
      <c r="L53" s="118" t="n">
        <v>67.9976303317536</v>
      </c>
      <c r="M53" s="118" t="n">
        <v>72.9241706161137</v>
      </c>
      <c r="N53" s="118" t="n">
        <v>80.7156398104265</v>
      </c>
    </row>
    <row r="54" customFormat="false" ht="16.5" hidden="false" customHeight="false" outlineLevel="0" collapsed="false">
      <c r="A54" s="115" t="s">
        <v>239</v>
      </c>
      <c r="B54" s="118" t="n">
        <v>79.1764705882353</v>
      </c>
      <c r="C54" s="118" t="n">
        <v>67.6470588235294</v>
      </c>
      <c r="D54" s="118" t="n">
        <v>58.2352941176471</v>
      </c>
      <c r="E54" s="118" t="n">
        <v>73.25</v>
      </c>
      <c r="F54" s="118" t="n">
        <v>91.1764705882353</v>
      </c>
      <c r="G54" s="118" t="n">
        <v>92.8235294117647</v>
      </c>
      <c r="H54" s="115" t="s">
        <v>239</v>
      </c>
      <c r="I54" s="118" t="n">
        <v>84.1552511415525</v>
      </c>
      <c r="J54" s="118" t="n">
        <v>76.3917050691244</v>
      </c>
      <c r="K54" s="118" t="n">
        <v>67.0945945945946</v>
      </c>
      <c r="L54" s="118" t="n">
        <v>75.2436974789916</v>
      </c>
      <c r="M54" s="118" t="n">
        <v>87.0349344978166</v>
      </c>
      <c r="N54" s="118" t="n">
        <v>92.3133640552995</v>
      </c>
    </row>
    <row r="55" customFormat="false" ht="16.5" hidden="false" customHeight="false" outlineLevel="0" collapsed="false">
      <c r="A55" s="115" t="s">
        <v>240</v>
      </c>
      <c r="B55" s="118" t="n">
        <v>15.8174990852196</v>
      </c>
      <c r="C55" s="118" t="n">
        <v>18.9599312128667</v>
      </c>
      <c r="D55" s="118" t="n">
        <v>18.3991687791787</v>
      </c>
      <c r="E55" s="118" t="n">
        <v>9.37168989182695</v>
      </c>
      <c r="F55" s="118" t="n">
        <v>15.1103503955279</v>
      </c>
      <c r="G55" s="118" t="n">
        <v>12.8277535252359</v>
      </c>
      <c r="H55" s="115" t="s">
        <v>240</v>
      </c>
      <c r="I55" s="118" t="n">
        <v>12.8666621822039</v>
      </c>
      <c r="J55" s="118" t="n">
        <v>17.4162427453305</v>
      </c>
      <c r="K55" s="118" t="n">
        <v>21.9730448208146</v>
      </c>
      <c r="L55" s="118" t="n">
        <v>10.112549249748</v>
      </c>
      <c r="M55" s="118" t="n">
        <v>18.931905321354</v>
      </c>
      <c r="N55" s="118" t="n">
        <v>15.2996884740964</v>
      </c>
    </row>
    <row r="56" customFormat="false" ht="16.5" hidden="false" customHeight="false" outlineLevel="0" collapsed="false">
      <c r="A56" s="120" t="s">
        <v>241</v>
      </c>
      <c r="B56" s="116" t="n">
        <v>1</v>
      </c>
      <c r="C56" s="116" t="n">
        <v>2</v>
      </c>
      <c r="D56" s="116" t="n">
        <v>0</v>
      </c>
      <c r="E56" s="116" t="n">
        <v>1</v>
      </c>
      <c r="F56" s="116" t="n">
        <v>11</v>
      </c>
      <c r="G56" s="116" t="n">
        <v>15</v>
      </c>
      <c r="H56" s="120" t="s">
        <v>241</v>
      </c>
      <c r="I56" s="116" t="n">
        <v>39</v>
      </c>
      <c r="J56" s="116" t="n">
        <v>17</v>
      </c>
      <c r="K56" s="116" t="n">
        <v>18</v>
      </c>
      <c r="L56" s="116" t="n">
        <v>6</v>
      </c>
      <c r="M56" s="116" t="n">
        <v>99</v>
      </c>
      <c r="N56" s="116" t="n">
        <v>158</v>
      </c>
    </row>
    <row r="57" customFormat="false" ht="16.5" hidden="false" customHeight="false" outlineLevel="0" collapsed="false">
      <c r="A57" s="120" t="s">
        <v>242</v>
      </c>
      <c r="B57" s="116" t="n">
        <v>8</v>
      </c>
      <c r="C57" s="116" t="n">
        <v>2</v>
      </c>
      <c r="D57" s="116" t="n">
        <v>0</v>
      </c>
      <c r="E57" s="116" t="n">
        <v>3</v>
      </c>
      <c r="F57" s="116" t="n">
        <v>10</v>
      </c>
      <c r="G57" s="116" t="n">
        <v>9</v>
      </c>
      <c r="H57" s="120" t="s">
        <v>242</v>
      </c>
      <c r="I57" s="116" t="n">
        <v>130</v>
      </c>
      <c r="J57" s="116" t="n">
        <v>64</v>
      </c>
      <c r="K57" s="116" t="n">
        <v>38</v>
      </c>
      <c r="L57" s="116" t="n">
        <v>50</v>
      </c>
      <c r="M57" s="116" t="n">
        <v>88</v>
      </c>
      <c r="N57" s="116" t="n">
        <v>101</v>
      </c>
    </row>
    <row r="58" customFormat="false" ht="16.5" hidden="false" customHeight="false" outlineLevel="0" collapsed="false">
      <c r="A58" s="120" t="s">
        <v>243</v>
      </c>
      <c r="B58" s="116" t="n">
        <v>6</v>
      </c>
      <c r="C58" s="116" t="n">
        <v>3</v>
      </c>
      <c r="D58" s="116" t="n">
        <v>4</v>
      </c>
      <c r="E58" s="116" t="n">
        <v>10</v>
      </c>
      <c r="F58" s="116" t="n">
        <v>4</v>
      </c>
      <c r="G58" s="116" t="n">
        <v>6</v>
      </c>
      <c r="H58" s="120" t="s">
        <v>243</v>
      </c>
      <c r="I58" s="116" t="n">
        <v>128</v>
      </c>
      <c r="J58" s="116" t="n">
        <v>75</v>
      </c>
      <c r="K58" s="116" t="n">
        <v>38</v>
      </c>
      <c r="L58" s="116" t="n">
        <v>150</v>
      </c>
      <c r="M58" s="116" t="n">
        <v>79</v>
      </c>
      <c r="N58" s="116" t="n">
        <v>84</v>
      </c>
    </row>
    <row r="59" customFormat="false" ht="16.5" hidden="false" customHeight="false" outlineLevel="0" collapsed="false">
      <c r="A59" s="120" t="s">
        <v>244</v>
      </c>
      <c r="B59" s="116" t="n">
        <v>10</v>
      </c>
      <c r="C59" s="116" t="n">
        <v>4</v>
      </c>
      <c r="D59" s="116" t="n">
        <v>4</v>
      </c>
      <c r="E59" s="116" t="n">
        <v>12</v>
      </c>
      <c r="F59" s="116" t="n">
        <v>5</v>
      </c>
      <c r="G59" s="116" t="n">
        <v>3</v>
      </c>
      <c r="H59" s="120" t="s">
        <v>244</v>
      </c>
      <c r="I59" s="116" t="n">
        <v>68</v>
      </c>
      <c r="J59" s="116" t="n">
        <v>96</v>
      </c>
      <c r="K59" s="116" t="n">
        <v>65</v>
      </c>
      <c r="L59" s="116" t="n">
        <v>134</v>
      </c>
      <c r="M59" s="116" t="n">
        <v>57</v>
      </c>
      <c r="N59" s="116" t="n">
        <v>32</v>
      </c>
    </row>
    <row r="60" customFormat="false" ht="16.5" hidden="false" customHeight="false" outlineLevel="0" collapsed="false">
      <c r="A60" s="120" t="s">
        <v>245</v>
      </c>
      <c r="B60" s="116" t="n">
        <v>7</v>
      </c>
      <c r="C60" s="116" t="n">
        <v>5</v>
      </c>
      <c r="D60" s="116" t="n">
        <v>6</v>
      </c>
      <c r="E60" s="116" t="n">
        <v>9</v>
      </c>
      <c r="F60" s="116" t="n">
        <v>3</v>
      </c>
      <c r="G60" s="116" t="n">
        <v>1</v>
      </c>
      <c r="H60" s="120" t="s">
        <v>245</v>
      </c>
      <c r="I60" s="116" t="n">
        <v>39</v>
      </c>
      <c r="J60" s="116" t="n">
        <v>76</v>
      </c>
      <c r="K60" s="116" t="n">
        <v>63</v>
      </c>
      <c r="L60" s="116" t="n">
        <v>70</v>
      </c>
      <c r="M60" s="116" t="n">
        <v>46</v>
      </c>
      <c r="N60" s="116" t="n">
        <v>25</v>
      </c>
    </row>
    <row r="61" customFormat="false" ht="16.5" hidden="false" customHeight="false" outlineLevel="0" collapsed="false">
      <c r="A61" s="120" t="s">
        <v>246</v>
      </c>
      <c r="B61" s="116" t="n">
        <v>0</v>
      </c>
      <c r="C61" s="116" t="n">
        <v>8</v>
      </c>
      <c r="D61" s="116" t="n">
        <v>9</v>
      </c>
      <c r="E61" s="116" t="n">
        <v>0</v>
      </c>
      <c r="F61" s="116" t="n">
        <v>2</v>
      </c>
      <c r="G61" s="116" t="n">
        <v>1</v>
      </c>
      <c r="H61" s="120" t="s">
        <v>246</v>
      </c>
      <c r="I61" s="116" t="n">
        <v>12</v>
      </c>
      <c r="J61" s="116" t="n">
        <v>47</v>
      </c>
      <c r="K61" s="116" t="n">
        <v>75</v>
      </c>
      <c r="L61" s="116" t="n">
        <v>10</v>
      </c>
      <c r="M61" s="116" t="n">
        <v>27</v>
      </c>
      <c r="N61" s="116" t="n">
        <v>15</v>
      </c>
    </row>
    <row r="62" customFormat="false" ht="16.5" hidden="false" customHeight="false" outlineLevel="0" collapsed="false">
      <c r="A62" s="120" t="s">
        <v>247</v>
      </c>
      <c r="B62" s="116" t="n">
        <v>1</v>
      </c>
      <c r="C62" s="116" t="n">
        <v>7</v>
      </c>
      <c r="D62" s="116" t="n">
        <v>4</v>
      </c>
      <c r="E62" s="116" t="n">
        <v>0</v>
      </c>
      <c r="F62" s="116" t="n">
        <v>0</v>
      </c>
      <c r="G62" s="116" t="n">
        <v>0</v>
      </c>
      <c r="H62" s="120" t="s">
        <v>247</v>
      </c>
      <c r="I62" s="116" t="n">
        <v>4</v>
      </c>
      <c r="J62" s="116" t="n">
        <v>26</v>
      </c>
      <c r="K62" s="116" t="n">
        <v>51</v>
      </c>
      <c r="L62" s="116" t="n">
        <v>2</v>
      </c>
      <c r="M62" s="116" t="n">
        <v>13</v>
      </c>
      <c r="N62" s="116" t="n">
        <v>6</v>
      </c>
    </row>
    <row r="63" customFormat="false" ht="16.5" hidden="false" customHeight="false" outlineLevel="0" collapsed="false">
      <c r="A63" s="120" t="s">
        <v>248</v>
      </c>
      <c r="B63" s="116" t="n">
        <v>2</v>
      </c>
      <c r="C63" s="116" t="n">
        <v>4</v>
      </c>
      <c r="D63" s="116" t="n">
        <v>4</v>
      </c>
      <c r="E63" s="116" t="n">
        <v>0</v>
      </c>
      <c r="F63" s="116" t="n">
        <v>0</v>
      </c>
      <c r="G63" s="116" t="n">
        <v>0</v>
      </c>
      <c r="H63" s="120" t="s">
        <v>248</v>
      </c>
      <c r="I63" s="116" t="n">
        <v>2</v>
      </c>
      <c r="J63" s="116" t="n">
        <v>17</v>
      </c>
      <c r="K63" s="116" t="n">
        <v>41</v>
      </c>
      <c r="L63" s="116" t="n">
        <v>0</v>
      </c>
      <c r="M63" s="116" t="n">
        <v>10</v>
      </c>
      <c r="N63" s="116" t="n">
        <v>1</v>
      </c>
    </row>
    <row r="64" customFormat="false" ht="16.5" hidden="false" customHeight="false" outlineLevel="0" collapsed="false">
      <c r="A64" s="120" t="s">
        <v>249</v>
      </c>
      <c r="B64" s="116" t="n">
        <v>0</v>
      </c>
      <c r="C64" s="116" t="n">
        <v>0</v>
      </c>
      <c r="D64" s="116" t="n">
        <v>4</v>
      </c>
      <c r="E64" s="116" t="n">
        <v>0</v>
      </c>
      <c r="F64" s="116" t="n">
        <v>0</v>
      </c>
      <c r="G64" s="116" t="n">
        <v>0</v>
      </c>
      <c r="H64" s="120" t="s">
        <v>249</v>
      </c>
      <c r="I64" s="116" t="n">
        <v>0</v>
      </c>
      <c r="J64" s="116" t="n">
        <v>4</v>
      </c>
      <c r="K64" s="116" t="n">
        <v>25</v>
      </c>
      <c r="L64" s="116" t="n">
        <v>0</v>
      </c>
      <c r="M64" s="116" t="n">
        <v>2</v>
      </c>
      <c r="N64" s="116" t="n">
        <v>0</v>
      </c>
    </row>
    <row r="65" customFormat="false" ht="16.5" hidden="false" customHeight="false" outlineLevel="0" collapsed="false">
      <c r="A65" s="120" t="s">
        <v>250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  <c r="H65" s="120" t="s">
        <v>250</v>
      </c>
      <c r="I65" s="116" t="n">
        <v>0</v>
      </c>
      <c r="J65" s="116" t="n">
        <v>0</v>
      </c>
      <c r="K65" s="116" t="n">
        <v>8</v>
      </c>
      <c r="L65" s="116" t="n">
        <v>0</v>
      </c>
      <c r="M65" s="116" t="n">
        <v>1</v>
      </c>
      <c r="N65" s="116" t="n">
        <v>0</v>
      </c>
    </row>
    <row r="66" customFormat="false" ht="16.5" hidden="false" customHeight="false" outlineLevel="0" collapsed="false">
      <c r="A66" s="111" t="s">
        <v>257</v>
      </c>
      <c r="B66" s="112" t="s">
        <v>106</v>
      </c>
      <c r="C66" s="112" t="s">
        <v>110</v>
      </c>
      <c r="D66" s="112" t="s">
        <v>120</v>
      </c>
      <c r="E66" s="112" t="s">
        <v>140</v>
      </c>
      <c r="F66" s="112" t="s">
        <v>146</v>
      </c>
      <c r="G66" s="112" t="s">
        <v>160</v>
      </c>
    </row>
    <row r="67" customFormat="false" ht="16.5" hidden="false" customHeight="false" outlineLevel="0" collapsed="false">
      <c r="A67" s="115" t="s">
        <v>237</v>
      </c>
      <c r="B67" s="116" t="n">
        <v>98</v>
      </c>
      <c r="C67" s="116" t="n">
        <v>95</v>
      </c>
      <c r="D67" s="116" t="n">
        <v>85</v>
      </c>
      <c r="E67" s="116" t="n">
        <v>90</v>
      </c>
      <c r="F67" s="116" t="n">
        <v>100</v>
      </c>
      <c r="G67" s="116" t="n">
        <v>98</v>
      </c>
    </row>
    <row r="68" customFormat="false" ht="16.5" hidden="false" customHeight="false" outlineLevel="0" collapsed="false">
      <c r="A68" s="115" t="s">
        <v>238</v>
      </c>
      <c r="B68" s="116" t="n">
        <v>58</v>
      </c>
      <c r="C68" s="116" t="n">
        <v>36</v>
      </c>
      <c r="D68" s="116" t="n">
        <v>5</v>
      </c>
      <c r="E68" s="116" t="n">
        <v>45</v>
      </c>
      <c r="F68" s="116" t="n">
        <v>34</v>
      </c>
      <c r="G68" s="116" t="n">
        <v>44</v>
      </c>
    </row>
    <row r="69" customFormat="false" ht="16.5" hidden="false" customHeight="false" outlineLevel="0" collapsed="false">
      <c r="A69" s="115" t="s">
        <v>212</v>
      </c>
      <c r="B69" s="118" t="n">
        <v>81.875</v>
      </c>
      <c r="C69" s="118" t="n">
        <v>72.625</v>
      </c>
      <c r="D69" s="118" t="n">
        <v>45.78125</v>
      </c>
      <c r="E69" s="118" t="n">
        <v>68.28125</v>
      </c>
      <c r="F69" s="118" t="n">
        <v>78.6875</v>
      </c>
      <c r="G69" s="118" t="n">
        <v>80.3125</v>
      </c>
    </row>
    <row r="70" customFormat="false" ht="16.5" hidden="false" customHeight="false" outlineLevel="0" collapsed="false">
      <c r="A70" s="115" t="s">
        <v>239</v>
      </c>
      <c r="B70" s="118" t="n">
        <v>90.875</v>
      </c>
      <c r="C70" s="118" t="n">
        <v>82.9375</v>
      </c>
      <c r="D70" s="118" t="n">
        <v>60</v>
      </c>
      <c r="E70" s="118" t="n">
        <v>76.5555555555556</v>
      </c>
      <c r="F70" s="118" t="n">
        <v>92</v>
      </c>
      <c r="G70" s="118" t="n">
        <v>92.125</v>
      </c>
    </row>
    <row r="71" customFormat="false" ht="16.5" hidden="false" customHeight="false" outlineLevel="0" collapsed="false">
      <c r="A71" s="115" t="s">
        <v>240</v>
      </c>
      <c r="B71" s="118" t="n">
        <v>11.4940377250906</v>
      </c>
      <c r="C71" s="118" t="n">
        <v>13.3071651812582</v>
      </c>
      <c r="D71" s="118" t="n">
        <v>19.9640554012584</v>
      </c>
      <c r="E71" s="118" t="n">
        <v>11.598760709662</v>
      </c>
      <c r="F71" s="118" t="n">
        <v>17.0055730902852</v>
      </c>
      <c r="G71" s="118" t="n">
        <v>15.0792262572099</v>
      </c>
    </row>
    <row r="72" customFormat="false" ht="16.5" hidden="false" customHeight="false" outlineLevel="0" collapsed="false">
      <c r="A72" s="120" t="s">
        <v>241</v>
      </c>
      <c r="B72" s="116" t="n">
        <v>9</v>
      </c>
      <c r="C72" s="116" t="n">
        <v>2</v>
      </c>
      <c r="D72" s="116" t="n">
        <v>0</v>
      </c>
      <c r="E72" s="116" t="n">
        <v>1</v>
      </c>
      <c r="F72" s="116" t="n">
        <v>11</v>
      </c>
      <c r="G72" s="116" t="n">
        <v>11</v>
      </c>
    </row>
    <row r="73" customFormat="false" ht="16.5" hidden="false" customHeight="false" outlineLevel="0" collapsed="false">
      <c r="A73" s="120" t="s">
        <v>242</v>
      </c>
      <c r="B73" s="116" t="n">
        <v>12</v>
      </c>
      <c r="C73" s="116" t="n">
        <v>10</v>
      </c>
      <c r="D73" s="116" t="n">
        <v>3</v>
      </c>
      <c r="E73" s="116" t="n">
        <v>5</v>
      </c>
      <c r="F73" s="116" t="n">
        <v>7</v>
      </c>
      <c r="G73" s="116" t="n">
        <v>7</v>
      </c>
    </row>
    <row r="74" customFormat="false" ht="16.5" hidden="false" customHeight="false" outlineLevel="0" collapsed="false">
      <c r="A74" s="120" t="s">
        <v>243</v>
      </c>
      <c r="B74" s="116" t="n">
        <v>6</v>
      </c>
      <c r="C74" s="116" t="n">
        <v>9</v>
      </c>
      <c r="D74" s="116" t="n">
        <v>1</v>
      </c>
      <c r="E74" s="116" t="n">
        <v>9</v>
      </c>
      <c r="F74" s="116" t="n">
        <v>5</v>
      </c>
      <c r="G74" s="116" t="n">
        <v>9</v>
      </c>
    </row>
    <row r="75" customFormat="false" ht="16.5" hidden="false" customHeight="false" outlineLevel="0" collapsed="false">
      <c r="A75" s="120" t="s">
        <v>244</v>
      </c>
      <c r="B75" s="116" t="n">
        <v>3</v>
      </c>
      <c r="C75" s="116" t="n">
        <v>5</v>
      </c>
      <c r="D75" s="116" t="n">
        <v>4</v>
      </c>
      <c r="E75" s="116" t="n">
        <v>12</v>
      </c>
      <c r="F75" s="116" t="n">
        <v>3</v>
      </c>
      <c r="G75" s="116" t="n">
        <v>1</v>
      </c>
    </row>
    <row r="76" customFormat="false" ht="16.5" hidden="false" customHeight="false" outlineLevel="0" collapsed="false">
      <c r="A76" s="120" t="s">
        <v>245</v>
      </c>
      <c r="B76" s="116" t="n">
        <v>2</v>
      </c>
      <c r="C76" s="116" t="n">
        <v>4</v>
      </c>
      <c r="D76" s="116" t="n">
        <v>6</v>
      </c>
      <c r="E76" s="116" t="n">
        <v>2</v>
      </c>
      <c r="F76" s="116" t="n">
        <v>4</v>
      </c>
      <c r="G76" s="116" t="n">
        <v>3</v>
      </c>
    </row>
    <row r="77" customFormat="false" ht="16.5" hidden="false" customHeight="false" outlineLevel="0" collapsed="false">
      <c r="A77" s="120" t="s">
        <v>246</v>
      </c>
      <c r="B77" s="116" t="n">
        <v>0</v>
      </c>
      <c r="C77" s="116" t="n">
        <v>1</v>
      </c>
      <c r="D77" s="116" t="n">
        <v>6</v>
      </c>
      <c r="E77" s="116" t="n">
        <v>3</v>
      </c>
      <c r="F77" s="116" t="n">
        <v>1</v>
      </c>
      <c r="G77" s="116" t="n">
        <v>1</v>
      </c>
    </row>
    <row r="78" customFormat="false" ht="16.5" hidden="false" customHeight="false" outlineLevel="0" collapsed="false">
      <c r="A78" s="120" t="s">
        <v>247</v>
      </c>
      <c r="B78" s="116" t="n">
        <v>0</v>
      </c>
      <c r="C78" s="116" t="n">
        <v>1</v>
      </c>
      <c r="D78" s="116" t="n">
        <v>6</v>
      </c>
      <c r="E78" s="116" t="n">
        <v>0</v>
      </c>
      <c r="F78" s="116" t="n">
        <v>1</v>
      </c>
      <c r="G78" s="116" t="n">
        <v>0</v>
      </c>
    </row>
    <row r="79" customFormat="false" ht="16.5" hidden="false" customHeight="false" outlineLevel="0" collapsed="false">
      <c r="A79" s="120" t="s">
        <v>248</v>
      </c>
      <c r="B79" s="116" t="n">
        <v>0</v>
      </c>
      <c r="C79" s="116" t="n">
        <v>0</v>
      </c>
      <c r="D79" s="116" t="n">
        <v>4</v>
      </c>
      <c r="E79" s="116" t="n">
        <v>0</v>
      </c>
      <c r="F79" s="116" t="n">
        <v>0</v>
      </c>
      <c r="G79" s="116" t="n">
        <v>0</v>
      </c>
    </row>
    <row r="80" customFormat="false" ht="16.5" hidden="false" customHeight="false" outlineLevel="0" collapsed="false">
      <c r="A80" s="120" t="s">
        <v>249</v>
      </c>
      <c r="B80" s="116" t="n">
        <v>0</v>
      </c>
      <c r="C80" s="116" t="n">
        <v>0</v>
      </c>
      <c r="D80" s="116" t="n">
        <v>1</v>
      </c>
      <c r="E80" s="116" t="n">
        <v>0</v>
      </c>
      <c r="F80" s="116" t="n">
        <v>0</v>
      </c>
      <c r="G80" s="116" t="n">
        <v>0</v>
      </c>
    </row>
    <row r="81" customFormat="false" ht="16.5" hidden="false" customHeight="false" outlineLevel="0" collapsed="false">
      <c r="A81" s="120" t="s">
        <v>250</v>
      </c>
      <c r="B81" s="116" t="n">
        <v>0</v>
      </c>
      <c r="C81" s="116" t="n">
        <v>0</v>
      </c>
      <c r="D81" s="116" t="n">
        <v>1</v>
      </c>
      <c r="E81" s="116" t="n">
        <v>0</v>
      </c>
      <c r="F81" s="116" t="n">
        <v>0</v>
      </c>
      <c r="G81" s="116" t="n">
        <v>0</v>
      </c>
    </row>
    <row r="82" customFormat="false" ht="16.5" hidden="false" customHeight="false" outlineLevel="0" collapsed="false">
      <c r="A82" s="111" t="s">
        <v>258</v>
      </c>
      <c r="B82" s="112" t="s">
        <v>106</v>
      </c>
      <c r="C82" s="112" t="s">
        <v>110</v>
      </c>
      <c r="D82" s="112" t="s">
        <v>120</v>
      </c>
      <c r="E82" s="112" t="s">
        <v>140</v>
      </c>
      <c r="F82" s="112" t="s">
        <v>146</v>
      </c>
      <c r="G82" s="112" t="s">
        <v>160</v>
      </c>
    </row>
    <row r="83" customFormat="false" ht="16.5" hidden="false" customHeight="false" outlineLevel="0" collapsed="false">
      <c r="A83" s="115" t="s">
        <v>237</v>
      </c>
      <c r="B83" s="116" t="n">
        <v>95</v>
      </c>
      <c r="C83" s="116" t="n">
        <v>87</v>
      </c>
      <c r="D83" s="116" t="n">
        <v>90</v>
      </c>
      <c r="E83" s="116" t="n">
        <v>83</v>
      </c>
      <c r="F83" s="116" t="n">
        <v>94</v>
      </c>
      <c r="G83" s="116" t="n">
        <v>94</v>
      </c>
    </row>
    <row r="84" customFormat="false" ht="16.5" hidden="false" customHeight="false" outlineLevel="0" collapsed="false">
      <c r="A84" s="115" t="s">
        <v>238</v>
      </c>
      <c r="B84" s="116" t="n">
        <v>45</v>
      </c>
      <c r="C84" s="116" t="n">
        <v>18</v>
      </c>
      <c r="D84" s="116" t="n">
        <v>10</v>
      </c>
      <c r="E84" s="116" t="n">
        <v>45</v>
      </c>
      <c r="F84" s="116" t="n">
        <v>28</v>
      </c>
      <c r="G84" s="116" t="n">
        <v>56</v>
      </c>
    </row>
    <row r="85" customFormat="false" ht="16.5" hidden="false" customHeight="false" outlineLevel="0" collapsed="false">
      <c r="A85" s="115" t="s">
        <v>212</v>
      </c>
      <c r="B85" s="118" t="n">
        <v>69.4545454545455</v>
      </c>
      <c r="C85" s="118" t="n">
        <v>63.1515151515152</v>
      </c>
      <c r="D85" s="118" t="n">
        <v>56.969696969697</v>
      </c>
      <c r="E85" s="118" t="n">
        <v>65.0606060606061</v>
      </c>
      <c r="F85" s="118" t="n">
        <v>64.5454545454546</v>
      </c>
      <c r="G85" s="118" t="n">
        <v>81.030303030303</v>
      </c>
    </row>
    <row r="86" customFormat="false" ht="16.5" hidden="false" customHeight="false" outlineLevel="0" collapsed="false">
      <c r="A86" s="115" t="s">
        <v>239</v>
      </c>
      <c r="B86" s="118" t="n">
        <v>77.4117647058824</v>
      </c>
      <c r="C86" s="118" t="n">
        <v>73.9411764705882</v>
      </c>
      <c r="D86" s="118" t="n">
        <v>75.3125</v>
      </c>
      <c r="E86" s="118" t="n">
        <v>72.9375</v>
      </c>
      <c r="F86" s="118" t="n">
        <v>78.375</v>
      </c>
      <c r="G86" s="118" t="n">
        <v>87.5789473684211</v>
      </c>
    </row>
    <row r="87" customFormat="false" ht="16.5" hidden="false" customHeight="false" outlineLevel="0" collapsed="false">
      <c r="A87" s="115" t="s">
        <v>240</v>
      </c>
      <c r="B87" s="118" t="n">
        <v>11.0087774897207</v>
      </c>
      <c r="C87" s="118" t="n">
        <v>14.8894283220537</v>
      </c>
      <c r="D87" s="118" t="n">
        <v>20.7266206370046</v>
      </c>
      <c r="E87" s="118" t="n">
        <v>9.21255730626475</v>
      </c>
      <c r="F87" s="118" t="n">
        <v>15.9238243464999</v>
      </c>
      <c r="G87" s="118" t="n">
        <v>9.8757431634436</v>
      </c>
    </row>
    <row r="88" customFormat="false" ht="16.5" hidden="false" customHeight="false" outlineLevel="0" collapsed="false">
      <c r="A88" s="120" t="s">
        <v>241</v>
      </c>
      <c r="B88" s="116" t="n">
        <v>1</v>
      </c>
      <c r="C88" s="116" t="n">
        <v>0</v>
      </c>
      <c r="D88" s="116" t="n">
        <v>2</v>
      </c>
      <c r="E88" s="116" t="n">
        <v>0</v>
      </c>
      <c r="F88" s="116" t="n">
        <v>2</v>
      </c>
      <c r="G88" s="116" t="n">
        <v>9</v>
      </c>
    </row>
    <row r="89" customFormat="false" ht="16.5" hidden="false" customHeight="false" outlineLevel="0" collapsed="false">
      <c r="A89" s="120" t="s">
        <v>242</v>
      </c>
      <c r="B89" s="116" t="n">
        <v>5</v>
      </c>
      <c r="C89" s="116" t="n">
        <v>3</v>
      </c>
      <c r="D89" s="116" t="n">
        <v>5</v>
      </c>
      <c r="E89" s="116" t="n">
        <v>2</v>
      </c>
      <c r="F89" s="116" t="n">
        <v>5</v>
      </c>
      <c r="G89" s="116" t="n">
        <v>13</v>
      </c>
    </row>
    <row r="90" customFormat="false" ht="16.5" hidden="false" customHeight="false" outlineLevel="0" collapsed="false">
      <c r="A90" s="120" t="s">
        <v>243</v>
      </c>
      <c r="B90" s="116" t="n">
        <v>11</v>
      </c>
      <c r="C90" s="116" t="n">
        <v>9</v>
      </c>
      <c r="D90" s="116" t="n">
        <v>5</v>
      </c>
      <c r="E90" s="116" t="n">
        <v>10</v>
      </c>
      <c r="F90" s="116" t="n">
        <v>8</v>
      </c>
      <c r="G90" s="116" t="n">
        <v>7</v>
      </c>
    </row>
    <row r="91" customFormat="false" ht="16.5" hidden="false" customHeight="false" outlineLevel="0" collapsed="false">
      <c r="A91" s="120" t="s">
        <v>244</v>
      </c>
      <c r="B91" s="116" t="n">
        <v>10</v>
      </c>
      <c r="C91" s="116" t="n">
        <v>10</v>
      </c>
      <c r="D91" s="116" t="n">
        <v>4</v>
      </c>
      <c r="E91" s="116" t="n">
        <v>12</v>
      </c>
      <c r="F91" s="116" t="n">
        <v>5</v>
      </c>
      <c r="G91" s="116" t="n">
        <v>3</v>
      </c>
    </row>
    <row r="92" customFormat="false" ht="16.5" hidden="false" customHeight="false" outlineLevel="0" collapsed="false">
      <c r="A92" s="120" t="s">
        <v>245</v>
      </c>
      <c r="B92" s="116" t="n">
        <v>4</v>
      </c>
      <c r="C92" s="116" t="n">
        <v>6</v>
      </c>
      <c r="D92" s="116" t="n">
        <v>3</v>
      </c>
      <c r="E92" s="116" t="n">
        <v>8</v>
      </c>
      <c r="F92" s="116" t="n">
        <v>7</v>
      </c>
      <c r="G92" s="116" t="n">
        <v>1</v>
      </c>
    </row>
    <row r="93" customFormat="false" ht="16.5" hidden="false" customHeight="false" outlineLevel="0" collapsed="false">
      <c r="A93" s="120" t="s">
        <v>246</v>
      </c>
      <c r="B93" s="116" t="n">
        <v>2</v>
      </c>
      <c r="C93" s="116" t="n">
        <v>3</v>
      </c>
      <c r="D93" s="116" t="n">
        <v>10</v>
      </c>
      <c r="E93" s="116" t="n">
        <v>1</v>
      </c>
      <c r="F93" s="116" t="n">
        <v>5</v>
      </c>
      <c r="G93" s="116" t="n">
        <v>0</v>
      </c>
    </row>
    <row r="94" customFormat="false" ht="16.5" hidden="false" customHeight="false" outlineLevel="0" collapsed="false">
      <c r="A94" s="120" t="s">
        <v>247</v>
      </c>
      <c r="B94" s="116" t="n">
        <v>0</v>
      </c>
      <c r="C94" s="116" t="n">
        <v>1</v>
      </c>
      <c r="D94" s="116" t="n">
        <v>2</v>
      </c>
      <c r="E94" s="116" t="n">
        <v>0</v>
      </c>
      <c r="F94" s="116" t="n">
        <v>0</v>
      </c>
      <c r="G94" s="116" t="n">
        <v>0</v>
      </c>
    </row>
    <row r="95" customFormat="false" ht="16.5" hidden="false" customHeight="false" outlineLevel="0" collapsed="false">
      <c r="A95" s="120" t="s">
        <v>248</v>
      </c>
      <c r="B95" s="116" t="n">
        <v>0</v>
      </c>
      <c r="C95" s="116" t="n">
        <v>0</v>
      </c>
      <c r="D95" s="116" t="n">
        <v>1</v>
      </c>
      <c r="E95" s="116" t="n">
        <v>0</v>
      </c>
      <c r="F95" s="116" t="n">
        <v>1</v>
      </c>
      <c r="G95" s="116" t="n">
        <v>0</v>
      </c>
    </row>
    <row r="96" customFormat="false" ht="16.5" hidden="false" customHeight="false" outlineLevel="0" collapsed="false">
      <c r="A96" s="120" t="s">
        <v>249</v>
      </c>
      <c r="B96" s="116" t="n">
        <v>0</v>
      </c>
      <c r="C96" s="116" t="n">
        <v>1</v>
      </c>
      <c r="D96" s="116" t="n">
        <v>1</v>
      </c>
      <c r="E96" s="116" t="n">
        <v>0</v>
      </c>
      <c r="F96" s="116" t="n">
        <v>0</v>
      </c>
      <c r="G96" s="116" t="n">
        <v>0</v>
      </c>
    </row>
    <row r="97" customFormat="false" ht="16.5" hidden="false" customHeight="false" outlineLevel="0" collapsed="false">
      <c r="A97" s="120" t="s">
        <v>250</v>
      </c>
      <c r="B97" s="116" t="n">
        <v>0</v>
      </c>
      <c r="C97" s="116" t="n">
        <v>0</v>
      </c>
      <c r="D97" s="116" t="n">
        <v>0</v>
      </c>
      <c r="E97" s="116" t="n">
        <v>0</v>
      </c>
      <c r="F97" s="116" t="n">
        <v>0</v>
      </c>
      <c r="G97" s="116" t="n">
        <v>0</v>
      </c>
    </row>
    <row r="98" customFormat="false" ht="16.5" hidden="false" customHeight="false" outlineLevel="0" collapsed="false">
      <c r="A98" s="111" t="s">
        <v>259</v>
      </c>
      <c r="B98" s="112" t="s">
        <v>106</v>
      </c>
      <c r="C98" s="112" t="s">
        <v>110</v>
      </c>
      <c r="D98" s="112" t="s">
        <v>120</v>
      </c>
      <c r="E98" s="112" t="s">
        <v>140</v>
      </c>
      <c r="F98" s="112" t="s">
        <v>146</v>
      </c>
      <c r="G98" s="112" t="s">
        <v>160</v>
      </c>
    </row>
    <row r="99" customFormat="false" ht="16.5" hidden="false" customHeight="false" outlineLevel="0" collapsed="false">
      <c r="A99" s="115" t="s">
        <v>237</v>
      </c>
      <c r="B99" s="116" t="n">
        <v>92</v>
      </c>
      <c r="C99" s="116" t="n">
        <v>87</v>
      </c>
      <c r="D99" s="116" t="n">
        <v>85</v>
      </c>
      <c r="E99" s="116" t="n">
        <v>88</v>
      </c>
      <c r="F99" s="116" t="n">
        <v>98</v>
      </c>
      <c r="G99" s="116" t="n">
        <v>98</v>
      </c>
    </row>
    <row r="100" customFormat="false" ht="16.5" hidden="false" customHeight="false" outlineLevel="0" collapsed="false">
      <c r="A100" s="115" t="s">
        <v>238</v>
      </c>
      <c r="B100" s="116" t="n">
        <v>57</v>
      </c>
      <c r="C100" s="116" t="n">
        <v>10</v>
      </c>
      <c r="D100" s="116" t="n">
        <v>5</v>
      </c>
      <c r="E100" s="116" t="n">
        <v>35</v>
      </c>
      <c r="F100" s="116" t="n">
        <v>36</v>
      </c>
      <c r="G100" s="116" t="n">
        <v>40</v>
      </c>
    </row>
    <row r="101" customFormat="false" ht="16.5" hidden="false" customHeight="false" outlineLevel="0" collapsed="false">
      <c r="A101" s="115" t="s">
        <v>212</v>
      </c>
      <c r="B101" s="118" t="n">
        <v>78.28125</v>
      </c>
      <c r="C101" s="118" t="n">
        <v>55.96875</v>
      </c>
      <c r="D101" s="118" t="n">
        <v>34.6875</v>
      </c>
      <c r="E101" s="118" t="n">
        <v>67.15625</v>
      </c>
      <c r="F101" s="118" t="n">
        <v>80</v>
      </c>
      <c r="G101" s="118" t="n">
        <v>76.75</v>
      </c>
    </row>
    <row r="102" customFormat="false" ht="16.5" hidden="false" customHeight="false" outlineLevel="0" collapsed="false">
      <c r="A102" s="115" t="s">
        <v>239</v>
      </c>
      <c r="B102" s="118" t="n">
        <v>84.8823529411765</v>
      </c>
      <c r="C102" s="118" t="n">
        <v>70.9375</v>
      </c>
      <c r="D102" s="118" t="n">
        <v>53.4375</v>
      </c>
      <c r="E102" s="118" t="n">
        <v>73</v>
      </c>
      <c r="F102" s="118" t="n">
        <v>91.1764705882353</v>
      </c>
      <c r="G102" s="118" t="n">
        <v>91.4117647058824</v>
      </c>
    </row>
    <row r="103" customFormat="false" ht="16.5" hidden="false" customHeight="false" outlineLevel="0" collapsed="false">
      <c r="A103" s="115" t="s">
        <v>240</v>
      </c>
      <c r="B103" s="118" t="n">
        <v>8.85085880651721</v>
      </c>
      <c r="C103" s="118" t="n">
        <v>18.3293953493007</v>
      </c>
      <c r="D103" s="118" t="n">
        <v>22.430448056158</v>
      </c>
      <c r="E103" s="118" t="n">
        <v>9.20767343035145</v>
      </c>
      <c r="F103" s="118" t="n">
        <v>15.0782903112282</v>
      </c>
      <c r="G103" s="118" t="n">
        <v>18.3566811252874</v>
      </c>
    </row>
    <row r="104" customFormat="false" ht="16.5" hidden="false" customHeight="false" outlineLevel="0" collapsed="false">
      <c r="A104" s="120" t="s">
        <v>241</v>
      </c>
      <c r="B104" s="116" t="n">
        <v>1</v>
      </c>
      <c r="C104" s="116" t="n">
        <v>0</v>
      </c>
      <c r="D104" s="116" t="n">
        <v>0</v>
      </c>
      <c r="E104" s="116" t="n">
        <v>0</v>
      </c>
      <c r="F104" s="116" t="n">
        <v>13</v>
      </c>
      <c r="G104" s="116" t="n">
        <v>13</v>
      </c>
    </row>
    <row r="105" customFormat="false" ht="16.5" hidden="false" customHeight="false" outlineLevel="0" collapsed="false">
      <c r="A105" s="120" t="s">
        <v>242</v>
      </c>
      <c r="B105" s="116" t="n">
        <v>14</v>
      </c>
      <c r="C105" s="116" t="n">
        <v>5</v>
      </c>
      <c r="D105" s="116" t="n">
        <v>2</v>
      </c>
      <c r="E105" s="116" t="n">
        <v>2</v>
      </c>
      <c r="F105" s="116" t="n">
        <v>6</v>
      </c>
      <c r="G105" s="116" t="n">
        <v>2</v>
      </c>
    </row>
    <row r="106" customFormat="false" ht="16.5" hidden="false" customHeight="false" outlineLevel="0" collapsed="false">
      <c r="A106" s="120" t="s">
        <v>243</v>
      </c>
      <c r="B106" s="116" t="n">
        <v>12</v>
      </c>
      <c r="C106" s="116" t="n">
        <v>3</v>
      </c>
      <c r="D106" s="116" t="n">
        <v>1</v>
      </c>
      <c r="E106" s="116" t="n">
        <v>13</v>
      </c>
      <c r="F106" s="116" t="n">
        <v>5</v>
      </c>
      <c r="G106" s="116" t="n">
        <v>7</v>
      </c>
    </row>
    <row r="107" customFormat="false" ht="16.5" hidden="false" customHeight="false" outlineLevel="0" collapsed="false">
      <c r="A107" s="120" t="s">
        <v>244</v>
      </c>
      <c r="B107" s="116" t="n">
        <v>3</v>
      </c>
      <c r="C107" s="116" t="n">
        <v>6</v>
      </c>
      <c r="D107" s="116" t="n">
        <v>2</v>
      </c>
      <c r="E107" s="116" t="n">
        <v>13</v>
      </c>
      <c r="F107" s="116" t="n">
        <v>4</v>
      </c>
      <c r="G107" s="116" t="n">
        <v>4</v>
      </c>
    </row>
    <row r="108" customFormat="false" ht="16.5" hidden="false" customHeight="false" outlineLevel="0" collapsed="false">
      <c r="A108" s="120" t="s">
        <v>245</v>
      </c>
      <c r="B108" s="116" t="n">
        <v>2</v>
      </c>
      <c r="C108" s="116" t="n">
        <v>5</v>
      </c>
      <c r="D108" s="116" t="n">
        <v>3</v>
      </c>
      <c r="E108" s="116" t="n">
        <v>3</v>
      </c>
      <c r="F108" s="116" t="n">
        <v>3</v>
      </c>
      <c r="G108" s="116" t="n">
        <v>3</v>
      </c>
    </row>
    <row r="109" customFormat="false" ht="16.5" hidden="false" customHeight="false" outlineLevel="0" collapsed="false">
      <c r="A109" s="120" t="s">
        <v>246</v>
      </c>
      <c r="B109" s="116" t="n">
        <v>0</v>
      </c>
      <c r="C109" s="116" t="n">
        <v>8</v>
      </c>
      <c r="D109" s="116" t="n">
        <v>7</v>
      </c>
      <c r="E109" s="116" t="n">
        <v>0</v>
      </c>
      <c r="F109" s="116" t="n">
        <v>0</v>
      </c>
      <c r="G109" s="116" t="n">
        <v>3</v>
      </c>
    </row>
    <row r="110" customFormat="false" ht="16.5" hidden="false" customHeight="false" outlineLevel="0" collapsed="false">
      <c r="A110" s="120" t="s">
        <v>247</v>
      </c>
      <c r="B110" s="116" t="n">
        <v>0</v>
      </c>
      <c r="C110" s="116" t="n">
        <v>3</v>
      </c>
      <c r="D110" s="116" t="n">
        <v>1</v>
      </c>
      <c r="E110" s="116" t="n">
        <v>1</v>
      </c>
      <c r="F110" s="116" t="n">
        <v>1</v>
      </c>
      <c r="G110" s="116" t="n">
        <v>0</v>
      </c>
    </row>
    <row r="111" customFormat="false" ht="16.5" hidden="false" customHeight="false" outlineLevel="0" collapsed="false">
      <c r="A111" s="120" t="s">
        <v>248</v>
      </c>
      <c r="B111" s="116" t="n">
        <v>0</v>
      </c>
      <c r="C111" s="116" t="n">
        <v>1</v>
      </c>
      <c r="D111" s="116" t="n">
        <v>7</v>
      </c>
      <c r="E111" s="116" t="n">
        <v>0</v>
      </c>
      <c r="F111" s="116" t="n">
        <v>0</v>
      </c>
      <c r="G111" s="116" t="n">
        <v>0</v>
      </c>
    </row>
    <row r="112" customFormat="false" ht="16.5" hidden="false" customHeight="false" outlineLevel="0" collapsed="false">
      <c r="A112" s="120" t="s">
        <v>249</v>
      </c>
      <c r="B112" s="116" t="n">
        <v>0</v>
      </c>
      <c r="C112" s="116" t="n">
        <v>1</v>
      </c>
      <c r="D112" s="116" t="n">
        <v>6</v>
      </c>
      <c r="E112" s="116" t="n">
        <v>0</v>
      </c>
      <c r="F112" s="116" t="n">
        <v>0</v>
      </c>
      <c r="G112" s="116" t="n">
        <v>0</v>
      </c>
    </row>
    <row r="113" customFormat="false" ht="16.5" hidden="false" customHeight="false" outlineLevel="0" collapsed="false">
      <c r="A113" s="120" t="s">
        <v>250</v>
      </c>
      <c r="B113" s="116" t="n">
        <v>0</v>
      </c>
      <c r="C113" s="116" t="n">
        <v>0</v>
      </c>
      <c r="D113" s="116" t="n">
        <v>3</v>
      </c>
      <c r="E113" s="116" t="n">
        <v>0</v>
      </c>
      <c r="F113" s="116" t="n">
        <v>0</v>
      </c>
      <c r="G113" s="116" t="n">
        <v>0</v>
      </c>
    </row>
    <row r="114" customFormat="false" ht="16.5" hidden="false" customHeight="false" outlineLevel="0" collapsed="false">
      <c r="A114" s="111" t="s">
        <v>260</v>
      </c>
      <c r="B114" s="112" t="s">
        <v>106</v>
      </c>
      <c r="C114" s="112" t="s">
        <v>110</v>
      </c>
      <c r="D114" s="112" t="s">
        <v>120</v>
      </c>
      <c r="E114" s="112" t="s">
        <v>140</v>
      </c>
      <c r="F114" s="112" t="s">
        <v>146</v>
      </c>
      <c r="G114" s="112" t="s">
        <v>160</v>
      </c>
    </row>
    <row r="115" customFormat="false" ht="16.5" hidden="false" customHeight="false" outlineLevel="0" collapsed="false">
      <c r="A115" s="115" t="s">
        <v>237</v>
      </c>
      <c r="B115" s="116" t="n">
        <v>93</v>
      </c>
      <c r="C115" s="116" t="n">
        <v>95</v>
      </c>
      <c r="D115" s="116" t="n">
        <v>95</v>
      </c>
      <c r="E115" s="116" t="n">
        <v>90</v>
      </c>
      <c r="F115" s="116" t="n">
        <v>100</v>
      </c>
      <c r="G115" s="116" t="n">
        <v>98</v>
      </c>
    </row>
    <row r="116" customFormat="false" ht="16.5" hidden="false" customHeight="false" outlineLevel="0" collapsed="false">
      <c r="A116" s="115" t="s">
        <v>238</v>
      </c>
      <c r="B116" s="116" t="n">
        <v>40</v>
      </c>
      <c r="C116" s="116" t="n">
        <v>42</v>
      </c>
      <c r="D116" s="116" t="n">
        <v>10</v>
      </c>
      <c r="E116" s="116" t="n">
        <v>43</v>
      </c>
      <c r="F116" s="116" t="n">
        <v>26</v>
      </c>
      <c r="G116" s="116" t="n">
        <v>38</v>
      </c>
    </row>
    <row r="117" customFormat="false" ht="16.5" hidden="false" customHeight="false" outlineLevel="0" collapsed="false">
      <c r="A117" s="115" t="s">
        <v>212</v>
      </c>
      <c r="B117" s="118" t="n">
        <v>75.2</v>
      </c>
      <c r="C117" s="118" t="n">
        <v>64.2285714285714</v>
      </c>
      <c r="D117" s="118" t="n">
        <v>49.8571428571429</v>
      </c>
      <c r="E117" s="118" t="n">
        <v>67.2857142857143</v>
      </c>
      <c r="F117" s="118" t="n">
        <v>72.5142857142857</v>
      </c>
      <c r="G117" s="118" t="n">
        <v>77.9428571428571</v>
      </c>
    </row>
    <row r="118" customFormat="false" ht="16.5" hidden="false" customHeight="false" outlineLevel="0" collapsed="false">
      <c r="A118" s="115" t="s">
        <v>239</v>
      </c>
      <c r="B118" s="118" t="n">
        <v>84.6111111111111</v>
      </c>
      <c r="C118" s="118" t="n">
        <v>77.4705882352941</v>
      </c>
      <c r="D118" s="118" t="n">
        <v>69.4117647058824</v>
      </c>
      <c r="E118" s="118" t="n">
        <v>76.421052631579</v>
      </c>
      <c r="F118" s="118" t="n">
        <v>87.8823529411765</v>
      </c>
      <c r="G118" s="118" t="n">
        <v>92</v>
      </c>
    </row>
    <row r="119" customFormat="false" ht="16.5" hidden="false" customHeight="false" outlineLevel="0" collapsed="false">
      <c r="A119" s="115" t="s">
        <v>240</v>
      </c>
      <c r="B119" s="118" t="n">
        <v>12.2972976467094</v>
      </c>
      <c r="C119" s="118" t="n">
        <v>15.2490804241276</v>
      </c>
      <c r="D119" s="118" t="n">
        <v>22.6704561011007</v>
      </c>
      <c r="E119" s="118" t="n">
        <v>11.9891407447873</v>
      </c>
      <c r="F119" s="118" t="n">
        <v>21.0117214186461</v>
      </c>
      <c r="G119" s="118" t="n">
        <v>17.8917379176615</v>
      </c>
    </row>
    <row r="120" customFormat="false" ht="16.5" hidden="false" customHeight="false" outlineLevel="0" collapsed="false">
      <c r="A120" s="120" t="s">
        <v>241</v>
      </c>
      <c r="B120" s="116" t="n">
        <v>6</v>
      </c>
      <c r="C120" s="116" t="n">
        <v>1</v>
      </c>
      <c r="D120" s="116" t="n">
        <v>1</v>
      </c>
      <c r="E120" s="116" t="n">
        <v>1</v>
      </c>
      <c r="F120" s="116" t="n">
        <v>8</v>
      </c>
      <c r="G120" s="116" t="n">
        <v>14</v>
      </c>
    </row>
    <row r="121" customFormat="false" ht="16.5" hidden="false" customHeight="false" outlineLevel="0" collapsed="false">
      <c r="A121" s="120" t="s">
        <v>242</v>
      </c>
      <c r="B121" s="116" t="n">
        <v>6</v>
      </c>
      <c r="C121" s="116" t="n">
        <v>8</v>
      </c>
      <c r="D121" s="116" t="n">
        <v>4</v>
      </c>
      <c r="E121" s="116" t="n">
        <v>5</v>
      </c>
      <c r="F121" s="116" t="n">
        <v>9</v>
      </c>
      <c r="G121" s="116" t="n">
        <v>6</v>
      </c>
    </row>
    <row r="122" customFormat="false" ht="16.5" hidden="false" customHeight="false" outlineLevel="0" collapsed="false">
      <c r="A122" s="120" t="s">
        <v>243</v>
      </c>
      <c r="B122" s="116" t="n">
        <v>12</v>
      </c>
      <c r="C122" s="116" t="n">
        <v>2</v>
      </c>
      <c r="D122" s="116" t="n">
        <v>3</v>
      </c>
      <c r="E122" s="116" t="n">
        <v>10</v>
      </c>
      <c r="F122" s="116" t="n">
        <v>7</v>
      </c>
      <c r="G122" s="116" t="n">
        <v>6</v>
      </c>
    </row>
    <row r="123" customFormat="false" ht="16.5" hidden="false" customHeight="false" outlineLevel="0" collapsed="false">
      <c r="A123" s="120" t="s">
        <v>244</v>
      </c>
      <c r="B123" s="116" t="n">
        <v>8</v>
      </c>
      <c r="C123" s="116" t="n">
        <v>9</v>
      </c>
      <c r="D123" s="116" t="n">
        <v>6</v>
      </c>
      <c r="E123" s="116" t="n">
        <v>10</v>
      </c>
      <c r="F123" s="116" t="n">
        <v>3</v>
      </c>
      <c r="G123" s="116" t="n">
        <v>2</v>
      </c>
    </row>
    <row r="124" customFormat="false" ht="16.5" hidden="false" customHeight="false" outlineLevel="0" collapsed="false">
      <c r="A124" s="120" t="s">
        <v>245</v>
      </c>
      <c r="B124" s="116" t="n">
        <v>2</v>
      </c>
      <c r="C124" s="116" t="n">
        <v>7</v>
      </c>
      <c r="D124" s="116" t="n">
        <v>5</v>
      </c>
      <c r="E124" s="116" t="n">
        <v>7</v>
      </c>
      <c r="F124" s="116" t="n">
        <v>2</v>
      </c>
      <c r="G124" s="116" t="n">
        <v>3</v>
      </c>
    </row>
    <row r="125" customFormat="false" ht="16.5" hidden="false" customHeight="false" outlineLevel="0" collapsed="false">
      <c r="A125" s="120" t="s">
        <v>246</v>
      </c>
      <c r="B125" s="116" t="n">
        <v>1</v>
      </c>
      <c r="C125" s="116" t="n">
        <v>8</v>
      </c>
      <c r="D125" s="116" t="n">
        <v>4</v>
      </c>
      <c r="E125" s="116" t="n">
        <v>2</v>
      </c>
      <c r="F125" s="116" t="n">
        <v>2</v>
      </c>
      <c r="G125" s="116" t="n">
        <v>3</v>
      </c>
    </row>
    <row r="126" customFormat="false" ht="16.5" hidden="false" customHeight="false" outlineLevel="0" collapsed="false">
      <c r="A126" s="120" t="s">
        <v>247</v>
      </c>
      <c r="B126" s="116" t="n">
        <v>0</v>
      </c>
      <c r="C126" s="116" t="n">
        <v>0</v>
      </c>
      <c r="D126" s="116" t="n">
        <v>5</v>
      </c>
      <c r="E126" s="116" t="n">
        <v>0</v>
      </c>
      <c r="F126" s="116" t="n">
        <v>1</v>
      </c>
      <c r="G126" s="116" t="n">
        <v>1</v>
      </c>
    </row>
    <row r="127" customFormat="false" ht="16.5" hidden="false" customHeight="false" outlineLevel="0" collapsed="false">
      <c r="A127" s="120" t="s">
        <v>248</v>
      </c>
      <c r="B127" s="116" t="n">
        <v>0</v>
      </c>
      <c r="C127" s="116" t="n">
        <v>0</v>
      </c>
      <c r="D127" s="116" t="n">
        <v>4</v>
      </c>
      <c r="E127" s="116" t="n">
        <v>0</v>
      </c>
      <c r="F127" s="116" t="n">
        <v>3</v>
      </c>
      <c r="G127" s="116" t="n">
        <v>0</v>
      </c>
    </row>
    <row r="128" customFormat="false" ht="16.5" hidden="false" customHeight="false" outlineLevel="0" collapsed="false">
      <c r="A128" s="120" t="s">
        <v>249</v>
      </c>
      <c r="B128" s="116" t="n">
        <v>0</v>
      </c>
      <c r="C128" s="116" t="n">
        <v>0</v>
      </c>
      <c r="D128" s="116" t="n">
        <v>3</v>
      </c>
      <c r="E128" s="116" t="n">
        <v>0</v>
      </c>
      <c r="F128" s="116" t="n">
        <v>0</v>
      </c>
      <c r="G128" s="116" t="n">
        <v>0</v>
      </c>
    </row>
    <row r="129" customFormat="false" ht="16.5" hidden="false" customHeight="false" outlineLevel="0" collapsed="false">
      <c r="A129" s="120" t="s">
        <v>250</v>
      </c>
      <c r="B129" s="116" t="n">
        <v>0</v>
      </c>
      <c r="C129" s="116" t="n">
        <v>0</v>
      </c>
      <c r="D129" s="116" t="n">
        <v>0</v>
      </c>
      <c r="E129" s="116" t="n">
        <v>0</v>
      </c>
      <c r="F129" s="116" t="n">
        <v>0</v>
      </c>
      <c r="G129" s="116" t="n">
        <v>0</v>
      </c>
    </row>
    <row r="130" customFormat="false" ht="16.5" hidden="false" customHeight="false" outlineLevel="0" collapsed="false">
      <c r="A130" s="111" t="s">
        <v>261</v>
      </c>
      <c r="B130" s="112" t="s">
        <v>106</v>
      </c>
      <c r="C130" s="112" t="s">
        <v>110</v>
      </c>
      <c r="D130" s="112" t="s">
        <v>120</v>
      </c>
      <c r="E130" s="112" t="s">
        <v>140</v>
      </c>
      <c r="F130" s="112" t="s">
        <v>146</v>
      </c>
      <c r="G130" s="112" t="s">
        <v>160</v>
      </c>
    </row>
    <row r="131" customFormat="false" ht="16.5" hidden="false" customHeight="false" outlineLevel="0" collapsed="false">
      <c r="A131" s="115" t="s">
        <v>237</v>
      </c>
      <c r="B131" s="116" t="n">
        <v>89</v>
      </c>
      <c r="C131" s="116" t="n">
        <v>86</v>
      </c>
      <c r="D131" s="116" t="n">
        <v>95</v>
      </c>
      <c r="E131" s="116" t="n">
        <v>85</v>
      </c>
      <c r="F131" s="116" t="n">
        <v>96</v>
      </c>
      <c r="G131" s="116" t="n">
        <v>100</v>
      </c>
    </row>
    <row r="132" customFormat="false" ht="16.5" hidden="false" customHeight="false" outlineLevel="0" collapsed="false">
      <c r="A132" s="115" t="s">
        <v>238</v>
      </c>
      <c r="B132" s="116" t="n">
        <v>47</v>
      </c>
      <c r="C132" s="116" t="n">
        <v>45</v>
      </c>
      <c r="D132" s="116" t="n">
        <v>30</v>
      </c>
      <c r="E132" s="116" t="n">
        <v>53</v>
      </c>
      <c r="F132" s="116" t="n">
        <v>28</v>
      </c>
      <c r="G132" s="116" t="n">
        <v>68</v>
      </c>
    </row>
    <row r="133" customFormat="false" ht="16.5" hidden="false" customHeight="false" outlineLevel="0" collapsed="false">
      <c r="A133" s="115" t="s">
        <v>212</v>
      </c>
      <c r="B133" s="118" t="n">
        <v>71.6969696969697</v>
      </c>
      <c r="C133" s="118" t="n">
        <v>70.4848484848485</v>
      </c>
      <c r="D133" s="118" t="n">
        <v>59.8484848484849</v>
      </c>
      <c r="E133" s="118" t="n">
        <v>70.0606060606061</v>
      </c>
      <c r="F133" s="118" t="n">
        <v>66.2424242424243</v>
      </c>
      <c r="G133" s="118" t="n">
        <v>85.3939393939394</v>
      </c>
    </row>
    <row r="134" customFormat="false" ht="16.5" hidden="false" customHeight="false" outlineLevel="0" collapsed="false">
      <c r="A134" s="115" t="s">
        <v>239</v>
      </c>
      <c r="B134" s="118" t="n">
        <v>81.5625</v>
      </c>
      <c r="C134" s="118" t="n">
        <v>78.5625</v>
      </c>
      <c r="D134" s="118" t="n">
        <v>73.2352941176471</v>
      </c>
      <c r="E134" s="118" t="n">
        <v>78.9375</v>
      </c>
      <c r="F134" s="118" t="n">
        <v>81.0588235294118</v>
      </c>
      <c r="G134" s="118" t="n">
        <v>94.1176470588235</v>
      </c>
    </row>
    <row r="135" customFormat="false" ht="16.5" hidden="false" customHeight="false" outlineLevel="0" collapsed="false">
      <c r="A135" s="115" t="s">
        <v>240</v>
      </c>
      <c r="B135" s="118" t="n">
        <v>12.0584121272373</v>
      </c>
      <c r="C135" s="118" t="n">
        <v>9.88408193802419</v>
      </c>
      <c r="D135" s="118" t="n">
        <v>17.1612230262757</v>
      </c>
      <c r="E135" s="118" t="n">
        <v>10.3015150400906</v>
      </c>
      <c r="F135" s="118" t="n">
        <v>18.4238810769988</v>
      </c>
      <c r="G135" s="118" t="n">
        <v>10.3981350309184</v>
      </c>
    </row>
    <row r="136" customFormat="false" ht="16.5" hidden="false" customHeight="false" outlineLevel="0" collapsed="false">
      <c r="A136" s="120" t="s">
        <v>241</v>
      </c>
      <c r="B136" s="116" t="n">
        <v>0</v>
      </c>
      <c r="C136" s="116" t="n">
        <v>0</v>
      </c>
      <c r="D136" s="116" t="n">
        <v>3</v>
      </c>
      <c r="E136" s="116" t="n">
        <v>0</v>
      </c>
      <c r="F136" s="116" t="n">
        <v>5</v>
      </c>
      <c r="G136" s="116" t="n">
        <v>14</v>
      </c>
    </row>
    <row r="137" customFormat="false" ht="16.5" hidden="false" customHeight="false" outlineLevel="0" collapsed="false">
      <c r="A137" s="120" t="s">
        <v>242</v>
      </c>
      <c r="B137" s="116" t="n">
        <v>10</v>
      </c>
      <c r="C137" s="116" t="n">
        <v>8</v>
      </c>
      <c r="D137" s="116" t="n">
        <v>3</v>
      </c>
      <c r="E137" s="116" t="n">
        <v>8</v>
      </c>
      <c r="F137" s="116" t="n">
        <v>4</v>
      </c>
      <c r="G137" s="116" t="n">
        <v>10</v>
      </c>
    </row>
    <row r="138" customFormat="false" ht="16.5" hidden="false" customHeight="false" outlineLevel="0" collapsed="false">
      <c r="A138" s="120" t="s">
        <v>243</v>
      </c>
      <c r="B138" s="116" t="n">
        <v>12</v>
      </c>
      <c r="C138" s="116" t="n">
        <v>9</v>
      </c>
      <c r="D138" s="116" t="n">
        <v>4</v>
      </c>
      <c r="E138" s="116" t="n">
        <v>12</v>
      </c>
      <c r="F138" s="116" t="n">
        <v>8</v>
      </c>
      <c r="G138" s="116" t="n">
        <v>6</v>
      </c>
    </row>
    <row r="139" customFormat="false" ht="16.5" hidden="false" customHeight="false" outlineLevel="0" collapsed="false">
      <c r="A139" s="120" t="s">
        <v>244</v>
      </c>
      <c r="B139" s="116" t="n">
        <v>5</v>
      </c>
      <c r="C139" s="116" t="n">
        <v>13</v>
      </c>
      <c r="D139" s="116" t="n">
        <v>7</v>
      </c>
      <c r="E139" s="116" t="n">
        <v>5</v>
      </c>
      <c r="F139" s="116" t="n">
        <v>4</v>
      </c>
      <c r="G139" s="116" t="n">
        <v>3</v>
      </c>
    </row>
    <row r="140" customFormat="false" ht="16.5" hidden="false" customHeight="false" outlineLevel="0" collapsed="false">
      <c r="A140" s="120" t="s">
        <v>245</v>
      </c>
      <c r="B140" s="116" t="n">
        <v>4</v>
      </c>
      <c r="C140" s="116" t="n">
        <v>2</v>
      </c>
      <c r="D140" s="116" t="n">
        <v>6</v>
      </c>
      <c r="E140" s="116" t="n">
        <v>8</v>
      </c>
      <c r="F140" s="116" t="n">
        <v>6</v>
      </c>
      <c r="G140" s="116" t="n">
        <v>0</v>
      </c>
    </row>
    <row r="141" customFormat="false" ht="16.5" hidden="false" customHeight="false" outlineLevel="0" collapsed="false">
      <c r="A141" s="120" t="s">
        <v>246</v>
      </c>
      <c r="B141" s="116" t="n">
        <v>2</v>
      </c>
      <c r="C141" s="116" t="n">
        <v>1</v>
      </c>
      <c r="D141" s="116" t="n">
        <v>8</v>
      </c>
      <c r="E141" s="116" t="n">
        <v>0</v>
      </c>
      <c r="F141" s="116" t="n">
        <v>3</v>
      </c>
      <c r="G141" s="116" t="n">
        <v>0</v>
      </c>
    </row>
    <row r="142" customFormat="false" ht="16.5" hidden="false" customHeight="false" outlineLevel="0" collapsed="false">
      <c r="A142" s="120" t="s">
        <v>247</v>
      </c>
      <c r="B142" s="116" t="n">
        <v>0</v>
      </c>
      <c r="C142" s="116" t="n">
        <v>0</v>
      </c>
      <c r="D142" s="116" t="n">
        <v>2</v>
      </c>
      <c r="E142" s="116" t="n">
        <v>0</v>
      </c>
      <c r="F142" s="116" t="n">
        <v>2</v>
      </c>
      <c r="G142" s="116" t="n">
        <v>0</v>
      </c>
    </row>
    <row r="143" customFormat="false" ht="16.5" hidden="false" customHeight="false" outlineLevel="0" collapsed="false">
      <c r="A143" s="120" t="s">
        <v>248</v>
      </c>
      <c r="B143" s="116" t="n">
        <v>0</v>
      </c>
      <c r="C143" s="116" t="n">
        <v>0</v>
      </c>
      <c r="D143" s="116" t="n">
        <v>0</v>
      </c>
      <c r="E143" s="116" t="n">
        <v>0</v>
      </c>
      <c r="F143" s="116" t="n">
        <v>1</v>
      </c>
      <c r="G143" s="116" t="n">
        <v>0</v>
      </c>
    </row>
    <row r="144" customFormat="false" ht="16.5" hidden="false" customHeight="false" outlineLevel="0" collapsed="false">
      <c r="A144" s="120" t="s">
        <v>249</v>
      </c>
      <c r="B144" s="116" t="n">
        <v>0</v>
      </c>
      <c r="C144" s="116" t="n">
        <v>0</v>
      </c>
      <c r="D144" s="116" t="n">
        <v>0</v>
      </c>
      <c r="E144" s="116" t="n">
        <v>0</v>
      </c>
      <c r="F144" s="116" t="n">
        <v>0</v>
      </c>
      <c r="G144" s="116" t="n">
        <v>0</v>
      </c>
    </row>
    <row r="145" customFormat="false" ht="16.5" hidden="false" customHeight="false" outlineLevel="0" collapsed="false">
      <c r="A145" s="120" t="s">
        <v>250</v>
      </c>
      <c r="B145" s="116" t="n">
        <v>0</v>
      </c>
      <c r="C145" s="116" t="n">
        <v>0</v>
      </c>
      <c r="D145" s="116" t="n">
        <v>0</v>
      </c>
      <c r="E145" s="116" t="n">
        <v>0</v>
      </c>
      <c r="F145" s="116" t="n">
        <v>0</v>
      </c>
      <c r="G145" s="116" t="n">
        <v>0</v>
      </c>
    </row>
    <row r="146" customFormat="false" ht="16.5" hidden="false" customHeight="false" outlineLevel="0" collapsed="false">
      <c r="A146" s="111" t="s">
        <v>262</v>
      </c>
      <c r="B146" s="112" t="s">
        <v>106</v>
      </c>
      <c r="C146" s="112" t="s">
        <v>110</v>
      </c>
      <c r="D146" s="112" t="s">
        <v>120</v>
      </c>
      <c r="E146" s="112" t="s">
        <v>140</v>
      </c>
      <c r="F146" s="112" t="s">
        <v>146</v>
      </c>
      <c r="G146" s="112" t="s">
        <v>160</v>
      </c>
      <c r="I146" s="80"/>
      <c r="J146" s="123"/>
      <c r="K146" s="123"/>
      <c r="L146" s="123"/>
      <c r="M146" s="123"/>
      <c r="N146" s="123"/>
      <c r="O146" s="123"/>
    </row>
    <row r="147" customFormat="false" ht="16.5" hidden="false" customHeight="false" outlineLevel="0" collapsed="false">
      <c r="A147" s="115" t="s">
        <v>237</v>
      </c>
      <c r="B147" s="116" t="n">
        <v>97</v>
      </c>
      <c r="C147" s="116" t="n">
        <v>95</v>
      </c>
      <c r="D147" s="116" t="n">
        <v>90</v>
      </c>
      <c r="E147" s="116" t="n">
        <v>88</v>
      </c>
      <c r="F147" s="116" t="n">
        <v>96</v>
      </c>
      <c r="G147" s="116" t="n">
        <v>100</v>
      </c>
      <c r="I147" s="80"/>
      <c r="J147" s="123"/>
      <c r="K147" s="123"/>
      <c r="L147" s="123"/>
      <c r="M147" s="123"/>
      <c r="N147" s="123"/>
      <c r="O147" s="123"/>
    </row>
    <row r="148" customFormat="false" ht="16.5" hidden="false" customHeight="false" outlineLevel="0" collapsed="false">
      <c r="A148" s="115" t="s">
        <v>238</v>
      </c>
      <c r="B148" s="116" t="n">
        <v>49</v>
      </c>
      <c r="C148" s="116" t="n">
        <v>21</v>
      </c>
      <c r="D148" s="116" t="n">
        <v>0</v>
      </c>
      <c r="E148" s="116" t="n">
        <v>53</v>
      </c>
      <c r="F148" s="116" t="n">
        <v>28</v>
      </c>
      <c r="G148" s="116" t="n">
        <v>38</v>
      </c>
      <c r="I148" s="80"/>
      <c r="J148" s="123"/>
      <c r="K148" s="123"/>
      <c r="L148" s="123"/>
      <c r="M148" s="123"/>
      <c r="N148" s="123"/>
      <c r="O148" s="123"/>
    </row>
    <row r="149" customFormat="false" ht="16.5" hidden="false" customHeight="false" outlineLevel="0" collapsed="false">
      <c r="A149" s="115" t="s">
        <v>212</v>
      </c>
      <c r="B149" s="118" t="n">
        <v>73.9487179487179</v>
      </c>
      <c r="C149" s="118" t="n">
        <v>57.3333333333333</v>
      </c>
      <c r="D149" s="118" t="n">
        <v>43.2051282051282</v>
      </c>
      <c r="E149" s="118" t="n">
        <v>67.3333333333333</v>
      </c>
      <c r="F149" s="118" t="n">
        <v>69.3846153846154</v>
      </c>
      <c r="G149" s="118" t="n">
        <v>82.3589743589744</v>
      </c>
      <c r="I149" s="80"/>
      <c r="J149" s="123"/>
      <c r="K149" s="123"/>
      <c r="L149" s="123"/>
      <c r="M149" s="123"/>
      <c r="N149" s="123"/>
      <c r="O149" s="123"/>
    </row>
    <row r="150" customFormat="false" ht="16.5" hidden="false" customHeight="false" outlineLevel="0" collapsed="false">
      <c r="A150" s="115" t="s">
        <v>239</v>
      </c>
      <c r="B150" s="118" t="n">
        <v>84.7894736842105</v>
      </c>
      <c r="C150" s="118" t="n">
        <v>72.9473684210526</v>
      </c>
      <c r="D150" s="118" t="n">
        <v>60.952380952381</v>
      </c>
      <c r="E150" s="118" t="n">
        <v>74.2105263157895</v>
      </c>
      <c r="F150" s="118" t="n">
        <v>84.0952380952381</v>
      </c>
      <c r="G150" s="118" t="n">
        <v>93</v>
      </c>
      <c r="I150" s="80"/>
      <c r="J150" s="123"/>
      <c r="K150" s="123"/>
      <c r="L150" s="123"/>
      <c r="M150" s="123"/>
      <c r="N150" s="123"/>
      <c r="O150" s="123"/>
    </row>
    <row r="151" customFormat="false" ht="16.5" hidden="false" customHeight="false" outlineLevel="0" collapsed="false">
      <c r="A151" s="115" t="s">
        <v>240</v>
      </c>
      <c r="B151" s="118" t="n">
        <v>13.2187042878617</v>
      </c>
      <c r="C151" s="118" t="n">
        <v>18.6735576253151</v>
      </c>
      <c r="D151" s="118" t="n">
        <v>22.6961386551006</v>
      </c>
      <c r="E151" s="118" t="n">
        <v>8.47700708521627</v>
      </c>
      <c r="F151" s="118" t="n">
        <v>18.9356463965042</v>
      </c>
      <c r="G151" s="118" t="n">
        <v>15.5453279146183</v>
      </c>
      <c r="I151" s="80"/>
      <c r="J151" s="123"/>
      <c r="K151" s="123"/>
      <c r="L151" s="123"/>
      <c r="M151" s="123"/>
      <c r="N151" s="123"/>
      <c r="O151" s="123"/>
    </row>
    <row r="152" customFormat="false" ht="16.5" hidden="false" customHeight="false" outlineLevel="0" collapsed="false">
      <c r="A152" s="120" t="s">
        <v>241</v>
      </c>
      <c r="B152" s="116" t="n">
        <v>6</v>
      </c>
      <c r="C152" s="116" t="n">
        <v>1</v>
      </c>
      <c r="D152" s="116" t="n">
        <v>1</v>
      </c>
      <c r="E152" s="116" t="n">
        <v>0</v>
      </c>
      <c r="F152" s="116" t="n">
        <v>7</v>
      </c>
      <c r="G152" s="116" t="n">
        <v>14</v>
      </c>
      <c r="I152" s="80"/>
      <c r="J152" s="123"/>
      <c r="K152" s="123"/>
      <c r="L152" s="123"/>
      <c r="M152" s="123"/>
      <c r="N152" s="123"/>
      <c r="O152" s="123"/>
    </row>
    <row r="153" customFormat="false" ht="16.5" hidden="false" customHeight="false" outlineLevel="0" collapsed="false">
      <c r="A153" s="120" t="s">
        <v>242</v>
      </c>
      <c r="B153" s="116" t="n">
        <v>7</v>
      </c>
      <c r="C153" s="116" t="n">
        <v>3</v>
      </c>
      <c r="D153" s="116" t="n">
        <v>1</v>
      </c>
      <c r="E153" s="116" t="n">
        <v>5</v>
      </c>
      <c r="F153" s="116" t="n">
        <v>7</v>
      </c>
      <c r="G153" s="116" t="n">
        <v>12</v>
      </c>
      <c r="I153" s="80"/>
      <c r="J153" s="123"/>
      <c r="K153" s="123"/>
      <c r="L153" s="123"/>
      <c r="M153" s="123"/>
      <c r="N153" s="123"/>
      <c r="O153" s="123"/>
    </row>
    <row r="154" customFormat="false" ht="16.5" hidden="false" customHeight="false" outlineLevel="0" collapsed="false">
      <c r="A154" s="120" t="s">
        <v>243</v>
      </c>
      <c r="B154" s="116" t="n">
        <v>14</v>
      </c>
      <c r="C154" s="116" t="n">
        <v>5</v>
      </c>
      <c r="D154" s="116" t="n">
        <v>4</v>
      </c>
      <c r="E154" s="116" t="n">
        <v>9</v>
      </c>
      <c r="F154" s="116" t="n">
        <v>7</v>
      </c>
      <c r="G154" s="116" t="n">
        <v>6</v>
      </c>
      <c r="I154" s="80"/>
      <c r="J154" s="123"/>
      <c r="K154" s="123"/>
      <c r="L154" s="123"/>
      <c r="M154" s="123"/>
      <c r="N154" s="123"/>
      <c r="O154" s="123"/>
    </row>
    <row r="155" customFormat="false" ht="16.5" hidden="false" customHeight="false" outlineLevel="0" collapsed="false">
      <c r="A155" s="120" t="s">
        <v>244</v>
      </c>
      <c r="B155" s="116" t="n">
        <v>5</v>
      </c>
      <c r="C155" s="116" t="n">
        <v>10</v>
      </c>
      <c r="D155" s="116" t="n">
        <v>6</v>
      </c>
      <c r="E155" s="116" t="n">
        <v>19</v>
      </c>
      <c r="F155" s="116" t="n">
        <v>8</v>
      </c>
      <c r="G155" s="116" t="n">
        <v>4</v>
      </c>
      <c r="I155" s="80"/>
      <c r="J155" s="123"/>
      <c r="K155" s="123"/>
      <c r="L155" s="123"/>
      <c r="M155" s="123"/>
      <c r="N155" s="123"/>
      <c r="O155" s="123"/>
    </row>
    <row r="156" customFormat="false" ht="16.5" hidden="false" customHeight="false" outlineLevel="0" collapsed="false">
      <c r="A156" s="120" t="s">
        <v>245</v>
      </c>
      <c r="B156" s="116" t="n">
        <v>6</v>
      </c>
      <c r="C156" s="116" t="n">
        <v>7</v>
      </c>
      <c r="D156" s="116" t="n">
        <v>5</v>
      </c>
      <c r="E156" s="116" t="n">
        <v>6</v>
      </c>
      <c r="F156" s="116" t="n">
        <v>2</v>
      </c>
      <c r="G156" s="116" t="n">
        <v>0</v>
      </c>
      <c r="I156" s="80"/>
      <c r="J156" s="123"/>
      <c r="K156" s="123"/>
      <c r="L156" s="123"/>
      <c r="M156" s="123"/>
      <c r="N156" s="123"/>
      <c r="O156" s="123"/>
    </row>
    <row r="157" customFormat="false" ht="16.5" hidden="false" customHeight="false" outlineLevel="0" collapsed="false">
      <c r="A157" s="120" t="s">
        <v>246</v>
      </c>
      <c r="B157" s="116" t="n">
        <v>1</v>
      </c>
      <c r="C157" s="116" t="n">
        <v>4</v>
      </c>
      <c r="D157" s="116" t="n">
        <v>4</v>
      </c>
      <c r="E157" s="116" t="n">
        <v>0</v>
      </c>
      <c r="F157" s="116" t="n">
        <v>5</v>
      </c>
      <c r="G157" s="116" t="n">
        <v>2</v>
      </c>
      <c r="I157" s="80"/>
      <c r="J157" s="123"/>
      <c r="K157" s="123"/>
      <c r="L157" s="123"/>
      <c r="M157" s="123"/>
      <c r="N157" s="123"/>
      <c r="O157" s="123"/>
    </row>
    <row r="158" customFormat="false" ht="16.5" hidden="false" customHeight="false" outlineLevel="0" collapsed="false">
      <c r="A158" s="120" t="s">
        <v>247</v>
      </c>
      <c r="B158" s="116" t="n">
        <v>0</v>
      </c>
      <c r="C158" s="116" t="n">
        <v>5</v>
      </c>
      <c r="D158" s="116" t="n">
        <v>8</v>
      </c>
      <c r="E158" s="116" t="n">
        <v>0</v>
      </c>
      <c r="F158" s="116" t="n">
        <v>2</v>
      </c>
      <c r="G158" s="116" t="n">
        <v>1</v>
      </c>
      <c r="I158" s="80"/>
      <c r="J158" s="123"/>
      <c r="K158" s="123"/>
      <c r="L158" s="123"/>
      <c r="M158" s="123"/>
      <c r="N158" s="123"/>
      <c r="O158" s="123"/>
    </row>
    <row r="159" customFormat="false" ht="16.5" hidden="false" customHeight="false" outlineLevel="0" collapsed="false">
      <c r="A159" s="120" t="s">
        <v>248</v>
      </c>
      <c r="B159" s="116" t="n">
        <v>0</v>
      </c>
      <c r="C159" s="116" t="n">
        <v>4</v>
      </c>
      <c r="D159" s="116" t="n">
        <v>5</v>
      </c>
      <c r="E159" s="116" t="n">
        <v>0</v>
      </c>
      <c r="F159" s="116" t="n">
        <v>1</v>
      </c>
      <c r="G159" s="116" t="n">
        <v>0</v>
      </c>
      <c r="I159" s="80"/>
      <c r="J159" s="123"/>
      <c r="K159" s="123"/>
      <c r="L159" s="123"/>
      <c r="M159" s="123"/>
      <c r="N159" s="123"/>
      <c r="O159" s="123"/>
    </row>
    <row r="160" customFormat="false" ht="16.5" hidden="false" customHeight="false" outlineLevel="0" collapsed="false">
      <c r="A160" s="120" t="s">
        <v>249</v>
      </c>
      <c r="B160" s="116" t="n">
        <v>0</v>
      </c>
      <c r="C160" s="116" t="n">
        <v>0</v>
      </c>
      <c r="D160" s="116" t="n">
        <v>3</v>
      </c>
      <c r="E160" s="116" t="n">
        <v>0</v>
      </c>
      <c r="F160" s="116" t="n">
        <v>0</v>
      </c>
      <c r="G160" s="116" t="n">
        <v>0</v>
      </c>
      <c r="I160" s="80"/>
      <c r="J160" s="123"/>
      <c r="K160" s="123"/>
      <c r="L160" s="123"/>
      <c r="M160" s="123"/>
      <c r="N160" s="123"/>
      <c r="O160" s="123"/>
    </row>
    <row r="161" customFormat="false" ht="16.5" hidden="false" customHeight="false" outlineLevel="0" collapsed="false">
      <c r="A161" s="120" t="s">
        <v>250</v>
      </c>
      <c r="B161" s="116" t="n">
        <v>0</v>
      </c>
      <c r="C161" s="116" t="n">
        <v>0</v>
      </c>
      <c r="D161" s="116" t="n">
        <v>2</v>
      </c>
      <c r="E161" s="116" t="n">
        <v>0</v>
      </c>
      <c r="F161" s="116" t="n">
        <v>0</v>
      </c>
      <c r="G161" s="116" t="n">
        <v>0</v>
      </c>
      <c r="I161" s="80"/>
      <c r="J161" s="80"/>
      <c r="K161" s="80"/>
      <c r="L161" s="80"/>
      <c r="M161" s="80"/>
      <c r="N161" s="80"/>
      <c r="O161" s="80"/>
    </row>
    <row r="162" customFormat="false" ht="16.5" hidden="false" customHeight="false" outlineLevel="0" collapsed="false">
      <c r="A162" s="111" t="s">
        <v>263</v>
      </c>
      <c r="B162" s="112" t="s">
        <v>106</v>
      </c>
      <c r="C162" s="112" t="s">
        <v>110</v>
      </c>
      <c r="D162" s="112" t="s">
        <v>120</v>
      </c>
      <c r="E162" s="112" t="s">
        <v>140</v>
      </c>
      <c r="F162" s="112" t="s">
        <v>146</v>
      </c>
      <c r="G162" s="112" t="s">
        <v>160</v>
      </c>
      <c r="I162" s="38"/>
      <c r="J162" s="38"/>
      <c r="K162" s="38"/>
      <c r="L162" s="38"/>
      <c r="M162" s="38"/>
      <c r="N162" s="38"/>
      <c r="O162" s="38"/>
    </row>
    <row r="163" customFormat="false" ht="16.5" hidden="false" customHeight="false" outlineLevel="0" collapsed="false">
      <c r="A163" s="115" t="s">
        <v>237</v>
      </c>
      <c r="B163" s="116" t="n">
        <v>95</v>
      </c>
      <c r="C163" s="116" t="n">
        <v>91</v>
      </c>
      <c r="D163" s="116" t="n">
        <v>90</v>
      </c>
      <c r="E163" s="116" t="n">
        <v>88</v>
      </c>
      <c r="F163" s="116" t="n">
        <v>94</v>
      </c>
      <c r="G163" s="116" t="n">
        <v>98</v>
      </c>
      <c r="I163" s="38"/>
      <c r="J163" s="38"/>
      <c r="K163" s="38"/>
      <c r="L163" s="38"/>
      <c r="M163" s="38"/>
      <c r="N163" s="38"/>
      <c r="O163" s="38"/>
    </row>
    <row r="164" customFormat="false" ht="16.5" hidden="false" customHeight="false" outlineLevel="0" collapsed="false">
      <c r="A164" s="115" t="s">
        <v>238</v>
      </c>
      <c r="B164" s="116" t="n">
        <v>33</v>
      </c>
      <c r="C164" s="116" t="n">
        <v>11</v>
      </c>
      <c r="D164" s="116" t="n">
        <v>15</v>
      </c>
      <c r="E164" s="116" t="n">
        <v>35</v>
      </c>
      <c r="F164" s="116" t="n">
        <v>4</v>
      </c>
      <c r="G164" s="116" t="n">
        <v>26</v>
      </c>
      <c r="I164" s="38"/>
      <c r="J164" s="38"/>
      <c r="K164" s="38"/>
      <c r="L164" s="38"/>
      <c r="M164" s="38"/>
      <c r="N164" s="38"/>
      <c r="O164" s="38"/>
    </row>
    <row r="165" customFormat="false" ht="16.5" hidden="false" customHeight="false" outlineLevel="0" collapsed="false">
      <c r="A165" s="115" t="s">
        <v>212</v>
      </c>
      <c r="B165" s="118" t="n">
        <v>76.6666666666667</v>
      </c>
      <c r="C165" s="118" t="n">
        <v>55.1388888888889</v>
      </c>
      <c r="D165" s="118" t="n">
        <v>40.6944444444444</v>
      </c>
      <c r="E165" s="118" t="n">
        <v>68.75</v>
      </c>
      <c r="F165" s="118" t="n">
        <v>60.1666666666667</v>
      </c>
      <c r="G165" s="118" t="n">
        <v>73.6666666666667</v>
      </c>
      <c r="I165" s="38"/>
      <c r="J165" s="38"/>
      <c r="K165" s="38"/>
      <c r="L165" s="38"/>
      <c r="M165" s="38"/>
      <c r="N165" s="38"/>
      <c r="O165" s="38"/>
    </row>
    <row r="166" customFormat="false" ht="16.5" hidden="false" customHeight="false" outlineLevel="0" collapsed="false">
      <c r="A166" s="115" t="s">
        <v>239</v>
      </c>
      <c r="B166" s="118" t="n">
        <v>85.6315789473684</v>
      </c>
      <c r="C166" s="118" t="n">
        <v>67.45</v>
      </c>
      <c r="D166" s="118" t="n">
        <v>53</v>
      </c>
      <c r="E166" s="118" t="n">
        <v>77.2105263157895</v>
      </c>
      <c r="F166" s="118" t="n">
        <v>79.4444444444444</v>
      </c>
      <c r="G166" s="118" t="n">
        <v>91.1111111111111</v>
      </c>
      <c r="I166" s="38"/>
      <c r="J166" s="38"/>
      <c r="K166" s="38"/>
      <c r="L166" s="38"/>
      <c r="M166" s="38"/>
      <c r="N166" s="38"/>
      <c r="O166" s="38"/>
    </row>
    <row r="167" customFormat="false" ht="16.5" hidden="false" customHeight="false" outlineLevel="0" collapsed="false">
      <c r="A167" s="115" t="s">
        <v>240</v>
      </c>
      <c r="B167" s="118" t="n">
        <v>13.2406301101679</v>
      </c>
      <c r="C167" s="118" t="n">
        <v>17.8967719001066</v>
      </c>
      <c r="D167" s="118" t="n">
        <v>17.4909273534178</v>
      </c>
      <c r="E167" s="118" t="n">
        <v>11.1978952103892</v>
      </c>
      <c r="F167" s="118" t="n">
        <v>23.1732604525129</v>
      </c>
      <c r="G167" s="118" t="n">
        <v>21.3139793160666</v>
      </c>
      <c r="I167" s="38"/>
      <c r="J167" s="38"/>
      <c r="K167" s="38"/>
      <c r="L167" s="38"/>
      <c r="M167" s="38"/>
      <c r="N167" s="38"/>
      <c r="O167" s="38"/>
    </row>
    <row r="168" customFormat="false" ht="16.5" hidden="false" customHeight="false" outlineLevel="0" collapsed="false">
      <c r="A168" s="120" t="s">
        <v>241</v>
      </c>
      <c r="B168" s="116" t="n">
        <v>3</v>
      </c>
      <c r="C168" s="116" t="n">
        <v>1</v>
      </c>
      <c r="D168" s="116" t="n">
        <v>1</v>
      </c>
      <c r="E168" s="116" t="n">
        <v>0</v>
      </c>
      <c r="F168" s="116" t="n">
        <v>3</v>
      </c>
      <c r="G168" s="116" t="n">
        <v>12</v>
      </c>
      <c r="I168" s="38"/>
      <c r="J168" s="38"/>
      <c r="K168" s="38"/>
      <c r="L168" s="38"/>
      <c r="M168" s="38"/>
      <c r="N168" s="38"/>
      <c r="O168" s="38"/>
    </row>
    <row r="169" customFormat="false" ht="16.5" hidden="false" customHeight="false" outlineLevel="0" collapsed="false">
      <c r="A169" s="120" t="s">
        <v>242</v>
      </c>
      <c r="B169" s="116" t="n">
        <v>17</v>
      </c>
      <c r="C169" s="116" t="n">
        <v>2</v>
      </c>
      <c r="D169" s="116" t="n">
        <v>0</v>
      </c>
      <c r="E169" s="116" t="n">
        <v>4</v>
      </c>
      <c r="F169" s="116" t="n">
        <v>7</v>
      </c>
      <c r="G169" s="116" t="n">
        <v>6</v>
      </c>
      <c r="I169" s="38"/>
      <c r="J169" s="38"/>
      <c r="K169" s="38"/>
      <c r="L169" s="38"/>
      <c r="M169" s="38"/>
      <c r="N169" s="38"/>
      <c r="O169" s="38"/>
    </row>
    <row r="170" customFormat="false" ht="16.5" hidden="false" customHeight="false" outlineLevel="0" collapsed="false">
      <c r="A170" s="120" t="s">
        <v>243</v>
      </c>
      <c r="B170" s="116" t="n">
        <v>8</v>
      </c>
      <c r="C170" s="116" t="n">
        <v>5</v>
      </c>
      <c r="D170" s="116" t="n">
        <v>1</v>
      </c>
      <c r="E170" s="116" t="n">
        <v>17</v>
      </c>
      <c r="F170" s="116" t="n">
        <v>4</v>
      </c>
      <c r="G170" s="116" t="n">
        <v>4</v>
      </c>
      <c r="I170" s="38"/>
      <c r="J170" s="38"/>
      <c r="K170" s="38"/>
      <c r="L170" s="38"/>
      <c r="M170" s="38"/>
      <c r="N170" s="38"/>
      <c r="O170" s="38"/>
    </row>
    <row r="171" customFormat="false" ht="16.5" hidden="false" customHeight="false" outlineLevel="0" collapsed="false">
      <c r="A171" s="120" t="s">
        <v>244</v>
      </c>
      <c r="B171" s="116" t="n">
        <v>5</v>
      </c>
      <c r="C171" s="116" t="n">
        <v>7</v>
      </c>
      <c r="D171" s="116" t="n">
        <v>2</v>
      </c>
      <c r="E171" s="116" t="n">
        <v>7</v>
      </c>
      <c r="F171" s="116" t="n">
        <v>4</v>
      </c>
      <c r="G171" s="116" t="n">
        <v>5</v>
      </c>
      <c r="I171" s="38"/>
      <c r="J171" s="38"/>
      <c r="K171" s="38"/>
      <c r="L171" s="38"/>
      <c r="M171" s="38"/>
      <c r="N171" s="38"/>
      <c r="O171" s="38"/>
    </row>
    <row r="172" customFormat="false" ht="16.5" hidden="false" customHeight="false" outlineLevel="0" collapsed="false">
      <c r="A172" s="120" t="s">
        <v>245</v>
      </c>
      <c r="B172" s="116" t="n">
        <v>1</v>
      </c>
      <c r="C172" s="116" t="n">
        <v>8</v>
      </c>
      <c r="D172" s="116" t="n">
        <v>9</v>
      </c>
      <c r="E172" s="116" t="n">
        <v>7</v>
      </c>
      <c r="F172" s="116" t="n">
        <v>5</v>
      </c>
      <c r="G172" s="116" t="n">
        <v>3</v>
      </c>
      <c r="I172" s="38"/>
      <c r="J172" s="38"/>
      <c r="K172" s="38"/>
      <c r="L172" s="38"/>
      <c r="M172" s="38"/>
      <c r="N172" s="38"/>
      <c r="O172" s="38"/>
    </row>
    <row r="173" customFormat="false" ht="16.5" hidden="false" customHeight="false" outlineLevel="0" collapsed="false">
      <c r="A173" s="120" t="s">
        <v>246</v>
      </c>
      <c r="B173" s="116" t="n">
        <v>1</v>
      </c>
      <c r="C173" s="116" t="n">
        <v>7</v>
      </c>
      <c r="D173" s="116" t="n">
        <v>7</v>
      </c>
      <c r="E173" s="116" t="n">
        <v>0</v>
      </c>
      <c r="F173" s="116" t="n">
        <v>7</v>
      </c>
      <c r="G173" s="116" t="n">
        <v>3</v>
      </c>
      <c r="I173" s="38"/>
      <c r="J173" s="38"/>
      <c r="K173" s="38"/>
      <c r="L173" s="38"/>
      <c r="M173" s="38"/>
      <c r="N173" s="38"/>
      <c r="O173" s="38"/>
    </row>
    <row r="174" customFormat="false" ht="16.5" hidden="false" customHeight="false" outlineLevel="0" collapsed="false">
      <c r="A174" s="120" t="s">
        <v>247</v>
      </c>
      <c r="B174" s="116" t="n">
        <v>1</v>
      </c>
      <c r="C174" s="116" t="n">
        <v>2</v>
      </c>
      <c r="D174" s="116" t="n">
        <v>7</v>
      </c>
      <c r="E174" s="116" t="n">
        <v>1</v>
      </c>
      <c r="F174" s="116" t="n">
        <v>3</v>
      </c>
      <c r="G174" s="116" t="n">
        <v>2</v>
      </c>
      <c r="I174" s="38"/>
      <c r="J174" s="38"/>
      <c r="K174" s="38"/>
      <c r="L174" s="38"/>
      <c r="M174" s="38"/>
      <c r="N174" s="38"/>
      <c r="O174" s="38"/>
    </row>
    <row r="175" customFormat="false" ht="16.5" hidden="false" customHeight="false" outlineLevel="0" collapsed="false">
      <c r="A175" s="120" t="s">
        <v>248</v>
      </c>
      <c r="B175" s="116" t="n">
        <v>0</v>
      </c>
      <c r="C175" s="116" t="n">
        <v>3</v>
      </c>
      <c r="D175" s="116" t="n">
        <v>5</v>
      </c>
      <c r="E175" s="116" t="n">
        <v>0</v>
      </c>
      <c r="F175" s="116" t="n">
        <v>1</v>
      </c>
      <c r="G175" s="116" t="n">
        <v>1</v>
      </c>
      <c r="I175" s="38"/>
      <c r="J175" s="38"/>
      <c r="K175" s="38"/>
      <c r="L175" s="38"/>
      <c r="M175" s="38"/>
      <c r="N175" s="38"/>
      <c r="O175" s="38"/>
    </row>
    <row r="176" customFormat="false" ht="16.5" hidden="false" customHeight="false" outlineLevel="0" collapsed="false">
      <c r="A176" s="120" t="s">
        <v>249</v>
      </c>
      <c r="B176" s="116" t="n">
        <v>0</v>
      </c>
      <c r="C176" s="116" t="n">
        <v>1</v>
      </c>
      <c r="D176" s="116" t="n">
        <v>4</v>
      </c>
      <c r="E176" s="116" t="n">
        <v>0</v>
      </c>
      <c r="F176" s="116" t="n">
        <v>1</v>
      </c>
      <c r="G176" s="116" t="n">
        <v>0</v>
      </c>
      <c r="I176" s="38"/>
      <c r="J176" s="38"/>
      <c r="K176" s="38"/>
      <c r="L176" s="38"/>
      <c r="M176" s="38"/>
      <c r="N176" s="38"/>
      <c r="O176" s="38"/>
    </row>
    <row r="177" customFormat="false" ht="16.5" hidden="false" customHeight="false" outlineLevel="0" collapsed="false">
      <c r="A177" s="120" t="s">
        <v>250</v>
      </c>
      <c r="B177" s="116" t="n">
        <v>0</v>
      </c>
      <c r="C177" s="116" t="n">
        <v>0</v>
      </c>
      <c r="D177" s="116" t="n">
        <v>0</v>
      </c>
      <c r="E177" s="116" t="n">
        <v>0</v>
      </c>
      <c r="F177" s="116" t="n">
        <v>1</v>
      </c>
      <c r="G177" s="116" t="n">
        <v>0</v>
      </c>
      <c r="I177" s="38"/>
      <c r="J177" s="38"/>
      <c r="K177" s="38"/>
      <c r="L177" s="38"/>
      <c r="M177" s="38"/>
      <c r="N177" s="38"/>
      <c r="O177" s="38"/>
    </row>
    <row r="178" customFormat="false" ht="16.5" hidden="false" customHeight="false" outlineLevel="0" collapsed="false">
      <c r="A178" s="111" t="s">
        <v>264</v>
      </c>
      <c r="B178" s="112" t="s">
        <v>106</v>
      </c>
      <c r="C178" s="112" t="s">
        <v>110</v>
      </c>
      <c r="D178" s="112" t="s">
        <v>120</v>
      </c>
      <c r="E178" s="112" t="s">
        <v>140</v>
      </c>
      <c r="F178" s="112" t="s">
        <v>146</v>
      </c>
      <c r="G178" s="112" t="s">
        <v>160</v>
      </c>
    </row>
    <row r="179" customFormat="false" ht="16.5" hidden="false" customHeight="false" outlineLevel="0" collapsed="false">
      <c r="A179" s="115" t="s">
        <v>237</v>
      </c>
      <c r="B179" s="116" t="n">
        <v>98</v>
      </c>
      <c r="C179" s="116" t="n">
        <v>89</v>
      </c>
      <c r="D179" s="116" t="n">
        <v>95</v>
      </c>
      <c r="E179" s="116" t="n">
        <v>83</v>
      </c>
      <c r="F179" s="116" t="n">
        <v>98</v>
      </c>
      <c r="G179" s="116" t="n">
        <v>100</v>
      </c>
    </row>
    <row r="180" customFormat="false" ht="16.5" hidden="false" customHeight="false" outlineLevel="0" collapsed="false">
      <c r="A180" s="115" t="s">
        <v>238</v>
      </c>
      <c r="B180" s="116" t="n">
        <v>34</v>
      </c>
      <c r="C180" s="116" t="n">
        <v>13</v>
      </c>
      <c r="D180" s="116" t="n">
        <v>20</v>
      </c>
      <c r="E180" s="116" t="n">
        <v>48</v>
      </c>
      <c r="F180" s="116" t="n">
        <v>18</v>
      </c>
      <c r="G180" s="116" t="n">
        <v>38</v>
      </c>
    </row>
    <row r="181" customFormat="false" ht="16.5" hidden="false" customHeight="false" outlineLevel="0" collapsed="false">
      <c r="A181" s="115" t="s">
        <v>212</v>
      </c>
      <c r="B181" s="118" t="n">
        <v>66.3947368421053</v>
      </c>
      <c r="C181" s="118" t="n">
        <v>60.5526315789474</v>
      </c>
      <c r="D181" s="118" t="n">
        <v>56.0526315789474</v>
      </c>
      <c r="E181" s="118" t="n">
        <v>65.1315789473684</v>
      </c>
      <c r="F181" s="118" t="n">
        <v>66.3684210526316</v>
      </c>
      <c r="G181" s="118" t="n">
        <v>76.4736842105263</v>
      </c>
    </row>
    <row r="182" customFormat="false" ht="16.5" hidden="false" customHeight="false" outlineLevel="0" collapsed="false">
      <c r="A182" s="115" t="s">
        <v>239</v>
      </c>
      <c r="B182" s="118" t="n">
        <v>78</v>
      </c>
      <c r="C182" s="118" t="n">
        <v>75.2631578947368</v>
      </c>
      <c r="D182" s="118" t="n">
        <v>70.2272727272727</v>
      </c>
      <c r="E182" s="118" t="n">
        <v>71.85</v>
      </c>
      <c r="F182" s="118" t="n">
        <v>84</v>
      </c>
      <c r="G182" s="118" t="n">
        <v>86.3809523809524</v>
      </c>
    </row>
    <row r="183" customFormat="false" ht="16.5" hidden="false" customHeight="false" outlineLevel="0" collapsed="false">
      <c r="A183" s="115" t="s">
        <v>240</v>
      </c>
      <c r="B183" s="118" t="n">
        <v>14.9856498451094</v>
      </c>
      <c r="C183" s="118" t="n">
        <v>19.1109100981486</v>
      </c>
      <c r="D183" s="118" t="n">
        <v>20.5056977822329</v>
      </c>
      <c r="E183" s="118" t="n">
        <v>8.82922375037235</v>
      </c>
      <c r="F183" s="118" t="n">
        <v>21.953785676909</v>
      </c>
      <c r="G183" s="118" t="n">
        <v>14.6264049306342</v>
      </c>
    </row>
    <row r="184" customFormat="false" ht="16.5" hidden="false" customHeight="false" outlineLevel="0" collapsed="false">
      <c r="A184" s="120" t="s">
        <v>241</v>
      </c>
      <c r="B184" s="116" t="n">
        <v>2</v>
      </c>
      <c r="C184" s="116" t="n">
        <v>0</v>
      </c>
      <c r="D184" s="116" t="n">
        <v>4</v>
      </c>
      <c r="E184" s="116" t="n">
        <v>0</v>
      </c>
      <c r="F184" s="116" t="n">
        <v>4</v>
      </c>
      <c r="G184" s="116" t="n">
        <v>7</v>
      </c>
    </row>
    <row r="185" customFormat="false" ht="16.5" hidden="false" customHeight="false" outlineLevel="0" collapsed="false">
      <c r="A185" s="120" t="s">
        <v>242</v>
      </c>
      <c r="B185" s="116" t="n">
        <v>4</v>
      </c>
      <c r="C185" s="116" t="n">
        <v>4</v>
      </c>
      <c r="D185" s="116" t="n">
        <v>3</v>
      </c>
      <c r="E185" s="116" t="n">
        <v>3</v>
      </c>
      <c r="F185" s="116" t="n">
        <v>10</v>
      </c>
      <c r="G185" s="116" t="n">
        <v>9</v>
      </c>
    </row>
    <row r="186" customFormat="false" ht="16.5" hidden="false" customHeight="false" outlineLevel="0" collapsed="false">
      <c r="A186" s="120" t="s">
        <v>243</v>
      </c>
      <c r="B186" s="116" t="n">
        <v>13</v>
      </c>
      <c r="C186" s="116" t="n">
        <v>12</v>
      </c>
      <c r="D186" s="116" t="n">
        <v>4</v>
      </c>
      <c r="E186" s="116" t="n">
        <v>12</v>
      </c>
      <c r="F186" s="116" t="n">
        <v>5</v>
      </c>
      <c r="G186" s="116" t="n">
        <v>13</v>
      </c>
    </row>
    <row r="187" customFormat="false" ht="16.5" hidden="false" customHeight="false" outlineLevel="0" collapsed="false">
      <c r="A187" s="120" t="s">
        <v>244</v>
      </c>
      <c r="B187" s="116" t="n">
        <v>7</v>
      </c>
      <c r="C187" s="116" t="n">
        <v>6</v>
      </c>
      <c r="D187" s="116" t="n">
        <v>7</v>
      </c>
      <c r="E187" s="116" t="n">
        <v>14</v>
      </c>
      <c r="F187" s="116" t="n">
        <v>7</v>
      </c>
      <c r="G187" s="116" t="n">
        <v>4</v>
      </c>
    </row>
    <row r="188" customFormat="false" ht="16.5" hidden="false" customHeight="false" outlineLevel="0" collapsed="false">
      <c r="A188" s="120" t="s">
        <v>245</v>
      </c>
      <c r="B188" s="116" t="n">
        <v>7</v>
      </c>
      <c r="C188" s="116" t="n">
        <v>9</v>
      </c>
      <c r="D188" s="116" t="n">
        <v>7</v>
      </c>
      <c r="E188" s="116" t="n">
        <v>8</v>
      </c>
      <c r="F188" s="116" t="n">
        <v>4</v>
      </c>
      <c r="G188" s="116" t="n">
        <v>3</v>
      </c>
    </row>
    <row r="189" customFormat="false" ht="16.5" hidden="false" customHeight="false" outlineLevel="0" collapsed="false">
      <c r="A189" s="120" t="s">
        <v>246</v>
      </c>
      <c r="B189" s="116" t="n">
        <v>3</v>
      </c>
      <c r="C189" s="116" t="n">
        <v>0</v>
      </c>
      <c r="D189" s="116" t="n">
        <v>5</v>
      </c>
      <c r="E189" s="116" t="n">
        <v>1</v>
      </c>
      <c r="F189" s="116" t="n">
        <v>2</v>
      </c>
      <c r="G189" s="116" t="n">
        <v>0</v>
      </c>
    </row>
    <row r="190" customFormat="false" ht="16.5" hidden="false" customHeight="false" outlineLevel="0" collapsed="false">
      <c r="A190" s="120" t="s">
        <v>247</v>
      </c>
      <c r="B190" s="116" t="n">
        <v>2</v>
      </c>
      <c r="C190" s="116" t="n">
        <v>3</v>
      </c>
      <c r="D190" s="116" t="n">
        <v>5</v>
      </c>
      <c r="E190" s="116" t="n">
        <v>0</v>
      </c>
      <c r="F190" s="116" t="n">
        <v>2</v>
      </c>
      <c r="G190" s="116" t="n">
        <v>2</v>
      </c>
    </row>
    <row r="191" customFormat="false" ht="16.5" hidden="false" customHeight="false" outlineLevel="0" collapsed="false">
      <c r="A191" s="120" t="s">
        <v>248</v>
      </c>
      <c r="B191" s="116" t="n">
        <v>0</v>
      </c>
      <c r="C191" s="116" t="n">
        <v>3</v>
      </c>
      <c r="D191" s="116" t="n">
        <v>3</v>
      </c>
      <c r="E191" s="116" t="n">
        <v>0</v>
      </c>
      <c r="F191" s="116" t="n">
        <v>3</v>
      </c>
      <c r="G191" s="116" t="n">
        <v>0</v>
      </c>
    </row>
    <row r="192" customFormat="false" ht="16.5" hidden="false" customHeight="false" outlineLevel="0" collapsed="false">
      <c r="A192" s="120" t="s">
        <v>249</v>
      </c>
      <c r="B192" s="116" t="n">
        <v>0</v>
      </c>
      <c r="C192" s="116" t="n">
        <v>1</v>
      </c>
      <c r="D192" s="116" t="n">
        <v>0</v>
      </c>
      <c r="E192" s="116" t="n">
        <v>0</v>
      </c>
      <c r="F192" s="116" t="n">
        <v>1</v>
      </c>
      <c r="G192" s="116" t="n">
        <v>0</v>
      </c>
    </row>
    <row r="193" customFormat="false" ht="16.5" hidden="false" customHeight="false" outlineLevel="0" collapsed="false">
      <c r="A193" s="120" t="s">
        <v>250</v>
      </c>
      <c r="B193" s="116" t="n">
        <v>0</v>
      </c>
      <c r="C193" s="116" t="n">
        <v>0</v>
      </c>
      <c r="D193" s="116" t="n">
        <v>0</v>
      </c>
      <c r="E193" s="116" t="n">
        <v>0</v>
      </c>
      <c r="F193" s="116" t="n">
        <v>0</v>
      </c>
      <c r="G193" s="116" t="n">
        <v>0</v>
      </c>
    </row>
    <row r="197" s="38" customFormat="true" ht="16.5" hidden="false" customHeight="false" outlineLevel="0" collapsed="false"/>
    <row r="198" s="38" customFormat="true" ht="16.5" hidden="false" customHeight="false" outlineLevel="0" collapsed="false"/>
    <row r="199" s="38" customFormat="true" ht="16.5" hidden="false" customHeight="false" outlineLevel="0" collapsed="false"/>
    <row r="200" s="38" customFormat="true" ht="16.5" hidden="false" customHeight="false" outlineLevel="0" collapsed="false"/>
    <row r="201" s="38" customFormat="true" ht="16.5" hidden="false" customHeight="false" outlineLevel="0" collapsed="false"/>
    <row r="202" s="38" customFormat="true" ht="16.5" hidden="false" customHeight="false" outlineLevel="0" collapsed="false"/>
    <row r="203" s="38" customFormat="true" ht="16.5" hidden="false" customHeight="false" outlineLevel="0" collapsed="false"/>
    <row r="204" s="38" customFormat="true" ht="16.5" hidden="false" customHeight="false" outlineLevel="0" collapsed="false"/>
    <row r="205" s="38" customFormat="true" ht="16.5" hidden="false" customHeight="false" outlineLevel="0" collapsed="false"/>
    <row r="206" s="38" customFormat="true" ht="16.5" hidden="false" customHeight="false" outlineLevel="0" collapsed="false"/>
    <row r="207" s="38" customFormat="true" ht="16.5" hidden="false" customHeight="false" outlineLevel="0" collapsed="false"/>
    <row r="208" s="38" customFormat="true" ht="16.5" hidden="false" customHeight="false" outlineLevel="0" collapsed="false"/>
    <row r="209" s="38" customFormat="true" ht="16.5" hidden="false" customHeight="false" outlineLevel="0" collapsed="false"/>
    <row r="210" s="38" customFormat="true" ht="16.5" hidden="false" customHeight="false" outlineLevel="0" collapsed="false"/>
    <row r="211" s="38" customFormat="true" ht="16.5" hidden="false" customHeight="false" outlineLevel="0" collapsed="false"/>
    <row r="212" s="38" customFormat="true" ht="16.5" hidden="false" customHeight="false" outlineLevel="0" collapsed="false"/>
    <row r="213" s="38" customFormat="true" ht="16.5" hidden="false" customHeight="false" outlineLevel="0" collapsed="false"/>
    <row r="214" s="38" customFormat="true" ht="16.5" hidden="false" customHeight="false" outlineLevel="0" collapsed="false"/>
    <row r="215" s="38" customFormat="true" ht="16.5" hidden="false" customHeight="false" outlineLevel="0" collapsed="false"/>
    <row r="216" s="38" customFormat="true" ht="16.5" hidden="false" customHeight="false" outlineLevel="0" collapsed="false"/>
    <row r="217" s="38" customFormat="true" ht="16.5" hidden="false" customHeight="false" outlineLevel="0" collapsed="false"/>
    <row r="218" s="38" customFormat="true" ht="16.5" hidden="false" customHeight="false" outlineLevel="0" collapsed="false"/>
    <row r="219" s="38" customFormat="true" ht="16.5" hidden="false" customHeight="false" outlineLevel="0" collapsed="false"/>
    <row r="220" s="38" customFormat="true" ht="16.5" hidden="false" customHeight="false" outlineLevel="0" collapsed="false"/>
    <row r="221" s="38" customFormat="true" ht="16.5" hidden="false" customHeight="false" outlineLevel="0" collapsed="false"/>
    <row r="222" s="38" customFormat="true" ht="16.5" hidden="false" customHeight="false" outlineLevel="0" collapsed="false"/>
    <row r="223" s="38" customFormat="true" ht="16.5" hidden="false" customHeight="false" outlineLevel="0" collapsed="false"/>
    <row r="224" s="38" customFormat="true" ht="16.5" hidden="false" customHeight="false" outlineLevel="0" collapsed="false"/>
    <row r="225" s="38" customFormat="true" ht="16.5" hidden="false" customHeight="false" outlineLevel="0" collapsed="false"/>
    <row r="226" s="38" customFormat="true" ht="16.5" hidden="false" customHeight="false" outlineLevel="0" collapsed="false"/>
    <row r="227" s="38" customFormat="true" ht="16.5" hidden="false" customHeight="false" outlineLevel="0" collapsed="false"/>
    <row r="228" s="38" customFormat="true" ht="16.5" hidden="false" customHeight="false" outlineLevel="0" collapsed="false"/>
    <row r="229" s="38" customFormat="true" ht="16.5" hidden="false" customHeight="false" outlineLevel="0" collapsed="false"/>
    <row r="230" s="38" customFormat="true" ht="16.5" hidden="false" customHeight="false" outlineLevel="0" collapsed="false"/>
    <row r="231" s="38" customFormat="true" ht="16.5" hidden="false" customHeight="false" outlineLevel="0" collapsed="false"/>
    <row r="232" s="38" customFormat="true" ht="16.5" hidden="false" customHeight="false" outlineLevel="0" collapsed="false"/>
    <row r="233" s="38" customFormat="true" ht="16.5" hidden="false" customHeight="false" outlineLevel="0" collapsed="false"/>
    <row r="234" s="38" customFormat="true" ht="16.5" hidden="false" customHeight="false" outlineLevel="0" collapsed="false"/>
    <row r="235" s="38" customFormat="true" ht="16.5" hidden="false" customHeight="false" outlineLevel="0" collapsed="false"/>
    <row r="236" s="38" customFormat="true" ht="16.5" hidden="false" customHeight="false" outlineLevel="0" collapsed="false"/>
    <row r="237" s="38" customFormat="true" ht="16.5" hidden="false" customHeight="false" outlineLevel="0" collapsed="false"/>
    <row r="238" s="38" customFormat="true" ht="16.5" hidden="false" customHeight="false" outlineLevel="0" collapsed="false"/>
    <row r="239" s="38" customFormat="true" ht="16.5" hidden="false" customHeight="false" outlineLevel="0" collapsed="false"/>
    <row r="240" s="38" customFormat="true" ht="16.5" hidden="false" customHeight="false" outlineLevel="0" collapsed="false"/>
    <row r="241" s="38" customFormat="true" ht="16.5" hidden="false" customHeight="false" outlineLevel="0" collapsed="false"/>
    <row r="242" s="38" customFormat="true" ht="16.5" hidden="false" customHeight="false" outlineLevel="0" collapsed="false"/>
    <row r="243" s="38" customFormat="true" ht="16.5" hidden="false" customHeight="false" outlineLevel="0" collapsed="false"/>
    <row r="244" s="38" customFormat="true" ht="16.5" hidden="false" customHeight="false" outlineLevel="0" collapsed="false"/>
    <row r="245" s="38" customFormat="true" ht="16.5" hidden="false" customHeight="false" outlineLevel="0" collapsed="false"/>
    <row r="246" s="38" customFormat="true" ht="16.5" hidden="false" customHeight="false" outlineLevel="0" collapsed="false"/>
    <row r="247" s="38" customFormat="true" ht="16.5" hidden="false" customHeight="false" outlineLevel="0" collapsed="false"/>
    <row r="248" s="38" customFormat="true" ht="16.5" hidden="false" customHeight="false" outlineLevel="0" collapsed="false"/>
    <row r="249" s="38" customFormat="true" ht="16.5" hidden="false" customHeight="false" outlineLevel="0" collapsed="false"/>
    <row r="250" s="38" customFormat="true" ht="16.5" hidden="false" customHeight="false" outlineLevel="0" collapsed="false"/>
    <row r="251" s="38" customFormat="true" ht="16.5" hidden="false" customHeight="false" outlineLevel="0" collapsed="false"/>
    <row r="252" s="38" customFormat="true" ht="16.5" hidden="false" customHeight="false" outlineLevel="0" collapsed="false"/>
    <row r="253" s="38" customFormat="true" ht="16.5" hidden="false" customHeight="false" outlineLevel="0" collapsed="false"/>
    <row r="254" s="38" customFormat="true" ht="16.5" hidden="false" customHeight="false" outlineLevel="0" collapsed="false"/>
    <row r="255" s="38" customFormat="true" ht="16.5" hidden="false" customHeight="false" outlineLevel="0" collapsed="false"/>
    <row r="256" s="38" customFormat="true" ht="16.5" hidden="false" customHeight="false" outlineLevel="0" collapsed="false"/>
    <row r="257" s="38" customFormat="true" ht="16.5" hidden="false" customHeight="false" outlineLevel="0" collapsed="false"/>
    <row r="258" s="38" customFormat="true" ht="16.5" hidden="false" customHeight="false" outlineLevel="0" collapsed="false"/>
    <row r="259" s="38" customFormat="true" ht="16.5" hidden="false" customHeight="false" outlineLevel="0" collapsed="false"/>
    <row r="260" s="38" customFormat="true" ht="16.5" hidden="false" customHeight="false" outlineLevel="0" collapsed="false"/>
    <row r="261" s="38" customFormat="true" ht="16.5" hidden="false" customHeight="false" outlineLevel="0" collapsed="false"/>
    <row r="262" s="38" customFormat="true" ht="16.5" hidden="false" customHeight="false" outlineLevel="0" collapsed="false"/>
    <row r="263" s="38" customFormat="true" ht="16.5" hidden="false" customHeight="false" outlineLevel="0" collapsed="false"/>
    <row r="264" s="38" customFormat="true" ht="16.5" hidden="false" customHeight="false" outlineLevel="0" collapsed="false"/>
    <row r="265" s="38" customFormat="true" ht="16.5" hidden="false" customHeight="false" outlineLevel="0" collapsed="false"/>
    <row r="266" s="38" customFormat="true" ht="16.5" hidden="false" customHeight="false" outlineLevel="0" collapsed="false"/>
    <row r="267" s="38" customFormat="true" ht="16.5" hidden="false" customHeight="false" outlineLevel="0" collapsed="false"/>
    <row r="268" s="38" customFormat="true" ht="16.5" hidden="false" customHeight="false" outlineLevel="0" collapsed="false"/>
    <row r="269" s="38" customFormat="true" ht="16.5" hidden="false" customHeight="false" outlineLevel="0" collapsed="false"/>
    <row r="270" s="38" customFormat="true" ht="16.5" hidden="false" customHeight="false" outlineLevel="0" collapsed="false"/>
    <row r="271" s="38" customFormat="true" ht="16.5" hidden="false" customHeight="false" outlineLevel="0" collapsed="false"/>
    <row r="272" s="38" customFormat="true" ht="16.5" hidden="false" customHeight="false" outlineLevel="0" collapsed="false"/>
    <row r="273" s="38" customFormat="true" ht="16.5" hidden="false" customHeight="false" outlineLevel="0" collapsed="false"/>
    <row r="274" s="38" customFormat="true" ht="16.5" hidden="false" customHeight="false" outlineLevel="0" collapsed="false"/>
    <row r="275" s="38" customFormat="true" ht="16.5" hidden="false" customHeight="false" outlineLevel="0" collapsed="false"/>
    <row r="276" s="38" customFormat="true" ht="16.5" hidden="false" customHeight="false" outlineLevel="0" collapsed="false"/>
    <row r="277" s="38" customFormat="true" ht="16.5" hidden="false" customHeight="false" outlineLevel="0" collapsed="false"/>
    <row r="278" s="38" customFormat="true" ht="16.5" hidden="false" customHeight="false" outlineLevel="0" collapsed="false"/>
    <row r="279" s="38" customFormat="true" ht="16.5" hidden="false" customHeight="false" outlineLevel="0" collapsed="false"/>
    <row r="280" s="38" customFormat="true" ht="16.5" hidden="false" customHeight="false" outlineLevel="0" collapsed="false"/>
    <row r="281" s="38" customFormat="true" ht="16.5" hidden="false" customHeight="false" outlineLevel="0" collapsed="false"/>
    <row r="282" s="38" customFormat="true" ht="16.5" hidden="false" customHeight="false" outlineLevel="0" collapsed="false"/>
    <row r="283" s="38" customFormat="true" ht="16.5" hidden="false" customHeight="false" outlineLevel="0" collapsed="false"/>
    <row r="284" s="38" customFormat="true" ht="16.5" hidden="false" customHeight="false" outlineLevel="0" collapsed="false"/>
    <row r="285" s="38" customFormat="true" ht="16.5" hidden="false" customHeight="false" outlineLevel="0" collapsed="false"/>
    <row r="286" s="38" customFormat="true" ht="16.5" hidden="false" customHeight="false" outlineLevel="0" collapsed="false"/>
    <row r="287" s="38" customFormat="true" ht="16.5" hidden="false" customHeight="false" outlineLevel="0" collapsed="false"/>
    <row r="288" s="38" customFormat="true" ht="16.5" hidden="false" customHeight="false" outlineLevel="0" collapsed="false"/>
    <row r="289" s="38" customFormat="true" ht="16.5" hidden="false" customHeight="false" outlineLevel="0" collapsed="false"/>
    <row r="290" s="38" customFormat="true" ht="16.5" hidden="false" customHeight="false" outlineLevel="0" collapsed="false"/>
    <row r="291" s="38" customFormat="true" ht="16.5" hidden="false" customHeight="false" outlineLevel="0" collapsed="false"/>
    <row r="292" s="38" customFormat="true" ht="16.5" hidden="false" customHeight="false" outlineLevel="0" collapsed="false"/>
    <row r="293" s="38" customFormat="true" ht="16.5" hidden="false" customHeight="false" outlineLevel="0" collapsed="false"/>
    <row r="294" s="38" customFormat="true" ht="16.5" hidden="false" customHeight="false" outlineLevel="0" collapsed="false"/>
    <row r="295" s="38" customFormat="true" ht="16.5" hidden="false" customHeight="false" outlineLevel="0" collapsed="false"/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20.62"/>
    <col collapsed="false" customWidth="true" hidden="false" outlineLevel="0" max="6" min="2" style="50" width="8.62"/>
    <col collapsed="false" customWidth="true" hidden="false" outlineLevel="0" max="7" min="7" style="50" width="10.74"/>
    <col collapsed="false" customWidth="true" hidden="false" outlineLevel="0" max="9" min="8" style="50" width="15.87"/>
    <col collapsed="false" customWidth="true" hidden="false" outlineLevel="0" max="10" min="10" style="50" width="20.62"/>
    <col collapsed="false" customWidth="true" hidden="false" outlineLevel="0" max="15" min="11" style="50" width="8.62"/>
    <col collapsed="false" customWidth="true" hidden="false" outlineLevel="0" max="16" min="16" style="50" width="10.74"/>
    <col collapsed="false" customWidth="true" hidden="false" outlineLevel="0" max="20" min="17" style="50" width="15.87"/>
    <col collapsed="false" customWidth="true" hidden="false" outlineLevel="0" max="21" min="21" style="50" width="11.62"/>
    <col collapsed="false" customWidth="false" hidden="false" outlineLevel="0" max="257" min="22" style="50" width="8.99"/>
  </cols>
  <sheetData>
    <row r="1" customFormat="false" ht="16.5" hidden="false" customHeight="false" outlineLevel="0" collapsed="false">
      <c r="A1" s="110" t="s">
        <v>234</v>
      </c>
      <c r="B1" s="110"/>
      <c r="C1" s="110"/>
      <c r="D1" s="110"/>
      <c r="E1" s="110"/>
      <c r="F1" s="110"/>
      <c r="G1" s="110"/>
      <c r="H1" s="110"/>
      <c r="I1" s="110"/>
      <c r="J1" s="124" t="s">
        <v>234</v>
      </c>
      <c r="K1" s="124"/>
      <c r="L1" s="124"/>
      <c r="M1" s="124"/>
      <c r="N1" s="124"/>
      <c r="O1" s="124"/>
      <c r="P1" s="124"/>
      <c r="Q1" s="124"/>
      <c r="R1" s="124"/>
      <c r="S1" s="124"/>
      <c r="T1" s="124"/>
    </row>
    <row r="2" customFormat="false" ht="16.5" hidden="false" customHeight="false" outlineLevel="0" collapsed="false">
      <c r="A2" s="111" t="s">
        <v>265</v>
      </c>
      <c r="B2" s="112" t="s">
        <v>106</v>
      </c>
      <c r="C2" s="112" t="s">
        <v>110</v>
      </c>
      <c r="D2" s="112" t="s">
        <v>120</v>
      </c>
      <c r="E2" s="112" t="s">
        <v>189</v>
      </c>
      <c r="F2" s="112" t="s">
        <v>192</v>
      </c>
      <c r="G2" s="112" t="s">
        <v>204</v>
      </c>
      <c r="H2" s="112" t="s">
        <v>205</v>
      </c>
      <c r="I2" s="112" t="s">
        <v>132</v>
      </c>
      <c r="J2" s="125" t="s">
        <v>30</v>
      </c>
      <c r="K2" s="126" t="s">
        <v>106</v>
      </c>
      <c r="L2" s="126" t="s">
        <v>110</v>
      </c>
      <c r="M2" s="126" t="s">
        <v>120</v>
      </c>
      <c r="N2" s="126" t="s">
        <v>189</v>
      </c>
      <c r="O2" s="126" t="s">
        <v>192</v>
      </c>
      <c r="P2" s="126" t="s">
        <v>204</v>
      </c>
      <c r="Q2" s="126" t="s">
        <v>205</v>
      </c>
      <c r="R2" s="126" t="s">
        <v>198</v>
      </c>
      <c r="S2" s="126" t="s">
        <v>201</v>
      </c>
      <c r="T2" s="126" t="s">
        <v>132</v>
      </c>
    </row>
    <row r="3" customFormat="false" ht="16.5" hidden="false" customHeight="false" outlineLevel="0" collapsed="false">
      <c r="A3" s="115" t="s">
        <v>237</v>
      </c>
      <c r="B3" s="116" t="n">
        <v>79</v>
      </c>
      <c r="C3" s="116" t="n">
        <v>86</v>
      </c>
      <c r="D3" s="116" t="n">
        <v>94</v>
      </c>
      <c r="E3" s="116" t="n">
        <v>90</v>
      </c>
      <c r="F3" s="116" t="n">
        <v>73</v>
      </c>
      <c r="G3" s="116" t="n">
        <v>87</v>
      </c>
      <c r="H3" s="116" t="n">
        <v>80</v>
      </c>
      <c r="I3" s="116" t="n">
        <v>73</v>
      </c>
      <c r="J3" s="127" t="s">
        <v>237</v>
      </c>
      <c r="K3" s="116" t="n">
        <v>83</v>
      </c>
      <c r="L3" s="116" t="n">
        <v>86</v>
      </c>
      <c r="M3" s="116" t="n">
        <v>94</v>
      </c>
      <c r="N3" s="116" t="n">
        <v>96</v>
      </c>
      <c r="O3" s="116" t="n">
        <v>79</v>
      </c>
      <c r="P3" s="116" t="n">
        <v>87</v>
      </c>
      <c r="Q3" s="116" t="n">
        <v>80</v>
      </c>
      <c r="R3" s="116" t="n">
        <v>88</v>
      </c>
      <c r="S3" s="116" t="n">
        <v>87</v>
      </c>
      <c r="T3" s="116" t="n">
        <v>77</v>
      </c>
    </row>
    <row r="4" customFormat="false" ht="16.5" hidden="false" customHeight="false" outlineLevel="0" collapsed="false">
      <c r="A4" s="115" t="s">
        <v>238</v>
      </c>
      <c r="B4" s="116" t="n">
        <v>49</v>
      </c>
      <c r="C4" s="116" t="n">
        <v>25</v>
      </c>
      <c r="D4" s="116" t="n">
        <v>25</v>
      </c>
      <c r="E4" s="116" t="n">
        <v>31</v>
      </c>
      <c r="F4" s="116" t="n">
        <v>34</v>
      </c>
      <c r="G4" s="116" t="n">
        <v>39</v>
      </c>
      <c r="H4" s="116" t="n">
        <v>15</v>
      </c>
      <c r="I4" s="116" t="n">
        <v>46</v>
      </c>
      <c r="J4" s="127" t="s">
        <v>238</v>
      </c>
      <c r="K4" s="116" t="n">
        <v>27</v>
      </c>
      <c r="L4" s="116" t="n">
        <v>12</v>
      </c>
      <c r="M4" s="116" t="n">
        <v>18</v>
      </c>
      <c r="N4" s="116" t="n">
        <v>28</v>
      </c>
      <c r="O4" s="116" t="n">
        <v>22</v>
      </c>
      <c r="P4" s="116" t="n">
        <v>26</v>
      </c>
      <c r="Q4" s="116" t="n">
        <v>15</v>
      </c>
      <c r="R4" s="116" t="n">
        <v>20</v>
      </c>
      <c r="S4" s="116" t="n">
        <v>24</v>
      </c>
      <c r="T4" s="116" t="n">
        <v>38</v>
      </c>
    </row>
    <row r="5" customFormat="false" ht="16.5" hidden="false" customHeight="false" outlineLevel="0" collapsed="false">
      <c r="A5" s="115" t="s">
        <v>212</v>
      </c>
      <c r="B5" s="118" t="n">
        <v>65.1081081081081</v>
      </c>
      <c r="C5" s="118" t="n">
        <v>51.5945945945946</v>
      </c>
      <c r="D5" s="118" t="n">
        <v>55.7297297297297</v>
      </c>
      <c r="E5" s="118" t="n">
        <v>55.7027027027027</v>
      </c>
      <c r="F5" s="118" t="n">
        <v>53.027027027027</v>
      </c>
      <c r="G5" s="118" t="n">
        <v>58.2162162162162</v>
      </c>
      <c r="H5" s="118" t="n">
        <v>49.6216216216216</v>
      </c>
      <c r="I5" s="118" t="n">
        <v>59.8108108108108</v>
      </c>
      <c r="J5" s="127" t="s">
        <v>212</v>
      </c>
      <c r="K5" s="122" t="n">
        <v>61.8041958041958</v>
      </c>
      <c r="L5" s="122" t="n">
        <v>47.9370629370629</v>
      </c>
      <c r="M5" s="122" t="n">
        <v>55.2167832167832</v>
      </c>
      <c r="N5" s="122" t="n">
        <v>55.8461538461539</v>
      </c>
      <c r="O5" s="122" t="n">
        <v>53.7902097902098</v>
      </c>
      <c r="P5" s="122" t="n">
        <v>57.5205479452055</v>
      </c>
      <c r="Q5" s="122" t="n">
        <v>48.9041095890411</v>
      </c>
      <c r="R5" s="122" t="n">
        <v>58.7142857142857</v>
      </c>
      <c r="S5" s="122" t="n">
        <v>61.4714285714286</v>
      </c>
      <c r="T5" s="122" t="n">
        <v>58.7132867132867</v>
      </c>
    </row>
    <row r="6" customFormat="false" ht="16.5" hidden="false" customHeight="false" outlineLevel="0" collapsed="false">
      <c r="A6" s="115" t="s">
        <v>239</v>
      </c>
      <c r="B6" s="118" t="n">
        <v>70.4</v>
      </c>
      <c r="C6" s="118" t="n">
        <v>63.8333333333333</v>
      </c>
      <c r="D6" s="118" t="n">
        <v>69.2222222222222</v>
      </c>
      <c r="E6" s="118" t="n">
        <v>62.4090909090909</v>
      </c>
      <c r="F6" s="118" t="n">
        <v>59.5263157894737</v>
      </c>
      <c r="G6" s="118" t="n">
        <v>67</v>
      </c>
      <c r="H6" s="118" t="n">
        <v>60.5555555555556</v>
      </c>
      <c r="I6" s="118" t="n">
        <v>63.7368421052632</v>
      </c>
      <c r="J6" s="127" t="s">
        <v>239</v>
      </c>
      <c r="K6" s="122" t="n">
        <v>70.8732394366197</v>
      </c>
      <c r="L6" s="122" t="n">
        <v>61.1388888888889</v>
      </c>
      <c r="M6" s="122" t="n">
        <v>69.4366197183099</v>
      </c>
      <c r="N6" s="122" t="n">
        <v>65.4794520547945</v>
      </c>
      <c r="O6" s="122" t="n">
        <v>61.4133333333333</v>
      </c>
      <c r="P6" s="122" t="n">
        <v>64.6666666666667</v>
      </c>
      <c r="Q6" s="122" t="n">
        <v>59.2972972972973</v>
      </c>
      <c r="R6" s="122" t="n">
        <v>69.4722222222222</v>
      </c>
      <c r="S6" s="122" t="n">
        <v>72.9444444444444</v>
      </c>
      <c r="T6" s="122" t="n">
        <v>64.6338028169014</v>
      </c>
    </row>
    <row r="7" customFormat="false" ht="16.5" hidden="false" customHeight="false" outlineLevel="0" collapsed="false">
      <c r="A7" s="115" t="s">
        <v>240</v>
      </c>
      <c r="B7" s="118" t="n">
        <v>7.3627583289288</v>
      </c>
      <c r="C7" s="118" t="n">
        <v>14.2213834681352</v>
      </c>
      <c r="D7" s="118" t="n">
        <v>16.8879454849518</v>
      </c>
      <c r="E7" s="118" t="n">
        <v>11.3158317435374</v>
      </c>
      <c r="F7" s="118" t="n">
        <v>8.60389603766962</v>
      </c>
      <c r="G7" s="118" t="n">
        <v>11.2623639099809</v>
      </c>
      <c r="H7" s="118" t="n">
        <v>13.8510957275175</v>
      </c>
      <c r="I7" s="118" t="n">
        <v>5.75826863368302</v>
      </c>
      <c r="J7" s="127" t="s">
        <v>240</v>
      </c>
      <c r="K7" s="122" t="n">
        <v>11.5699092119454</v>
      </c>
      <c r="L7" s="122" t="n">
        <v>16.0392198816371</v>
      </c>
      <c r="M7" s="122" t="n">
        <v>17.3026660243809</v>
      </c>
      <c r="N7" s="122" t="n">
        <v>12.900653816987</v>
      </c>
      <c r="O7" s="122" t="n">
        <v>10.3037345525943</v>
      </c>
      <c r="P7" s="122" t="n">
        <v>10.5713312378352</v>
      </c>
      <c r="Q7" s="122" t="n">
        <v>12.8237674126791</v>
      </c>
      <c r="R7" s="122" t="n">
        <v>13.9680202628043</v>
      </c>
      <c r="S7" s="122" t="n">
        <v>14.5579515884394</v>
      </c>
      <c r="T7" s="122" t="n">
        <v>7.49894112489766</v>
      </c>
    </row>
    <row r="8" customFormat="false" ht="16.5" hidden="false" customHeight="false" outlineLevel="0" collapsed="false">
      <c r="A8" s="120" t="s">
        <v>241</v>
      </c>
      <c r="B8" s="116" t="n">
        <v>0</v>
      </c>
      <c r="C8" s="116" t="n">
        <v>0</v>
      </c>
      <c r="D8" s="116" t="n">
        <v>2</v>
      </c>
      <c r="E8" s="116" t="n">
        <v>1</v>
      </c>
      <c r="F8" s="116" t="n">
        <v>0</v>
      </c>
      <c r="G8" s="116" t="n">
        <v>0</v>
      </c>
      <c r="H8" s="116" t="n">
        <v>0</v>
      </c>
      <c r="I8" s="116" t="n">
        <v>0</v>
      </c>
      <c r="J8" s="128" t="s">
        <v>241</v>
      </c>
      <c r="K8" s="116" t="n">
        <v>0</v>
      </c>
      <c r="L8" s="116" t="n">
        <v>0</v>
      </c>
      <c r="M8" s="116" t="n">
        <v>3</v>
      </c>
      <c r="N8" s="116" t="n">
        <v>4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</row>
    <row r="9" customFormat="false" ht="16.5" hidden="false" customHeight="false" outlineLevel="0" collapsed="false">
      <c r="A9" s="120" t="s">
        <v>242</v>
      </c>
      <c r="B9" s="116" t="n">
        <v>0</v>
      </c>
      <c r="C9" s="116" t="n">
        <v>1</v>
      </c>
      <c r="D9" s="116" t="n">
        <v>2</v>
      </c>
      <c r="E9" s="116" t="n">
        <v>0</v>
      </c>
      <c r="F9" s="116" t="n">
        <v>0</v>
      </c>
      <c r="G9" s="116" t="n">
        <v>2</v>
      </c>
      <c r="H9" s="116" t="n">
        <v>1</v>
      </c>
      <c r="I9" s="116" t="n">
        <v>0</v>
      </c>
      <c r="J9" s="128" t="s">
        <v>242</v>
      </c>
      <c r="K9" s="116" t="n">
        <v>2</v>
      </c>
      <c r="L9" s="116" t="n">
        <v>2</v>
      </c>
      <c r="M9" s="116" t="n">
        <v>9</v>
      </c>
      <c r="N9" s="116" t="n">
        <v>4</v>
      </c>
      <c r="O9" s="116" t="n">
        <v>0</v>
      </c>
      <c r="P9" s="116" t="n">
        <v>3</v>
      </c>
      <c r="Q9" s="116" t="n">
        <v>1</v>
      </c>
      <c r="R9" s="116" t="n">
        <v>4</v>
      </c>
      <c r="S9" s="116" t="n">
        <v>10</v>
      </c>
      <c r="T9" s="116" t="n">
        <v>0</v>
      </c>
    </row>
    <row r="10" customFormat="false" ht="16.5" hidden="false" customHeight="false" outlineLevel="0" collapsed="false">
      <c r="A10" s="120" t="s">
        <v>243</v>
      </c>
      <c r="B10" s="116" t="n">
        <v>10</v>
      </c>
      <c r="C10" s="116" t="n">
        <v>3</v>
      </c>
      <c r="D10" s="116" t="n">
        <v>1</v>
      </c>
      <c r="E10" s="116" t="n">
        <v>3</v>
      </c>
      <c r="F10" s="116" t="n">
        <v>1</v>
      </c>
      <c r="G10" s="116" t="n">
        <v>4</v>
      </c>
      <c r="H10" s="116" t="n">
        <v>0</v>
      </c>
      <c r="I10" s="116" t="n">
        <v>3</v>
      </c>
      <c r="J10" s="128" t="s">
        <v>243</v>
      </c>
      <c r="K10" s="116" t="n">
        <v>35</v>
      </c>
      <c r="L10" s="116" t="n">
        <v>14</v>
      </c>
      <c r="M10" s="116" t="n">
        <v>16</v>
      </c>
      <c r="N10" s="116" t="n">
        <v>11</v>
      </c>
      <c r="O10" s="116" t="n">
        <v>10</v>
      </c>
      <c r="P10" s="116" t="n">
        <v>7</v>
      </c>
      <c r="Q10" s="116" t="n">
        <v>0</v>
      </c>
      <c r="R10" s="116" t="n">
        <v>12</v>
      </c>
      <c r="S10" s="116" t="n">
        <v>12</v>
      </c>
      <c r="T10" s="116" t="n">
        <v>14</v>
      </c>
    </row>
    <row r="11" customFormat="false" ht="16.5" hidden="false" customHeight="false" outlineLevel="0" collapsed="false">
      <c r="A11" s="120" t="s">
        <v>244</v>
      </c>
      <c r="B11" s="116" t="n">
        <v>18</v>
      </c>
      <c r="C11" s="116" t="n">
        <v>8</v>
      </c>
      <c r="D11" s="116" t="n">
        <v>10</v>
      </c>
      <c r="E11" s="116" t="n">
        <v>7</v>
      </c>
      <c r="F11" s="116" t="n">
        <v>7</v>
      </c>
      <c r="G11" s="116" t="n">
        <v>11</v>
      </c>
      <c r="H11" s="116" t="n">
        <v>7</v>
      </c>
      <c r="I11" s="116" t="n">
        <v>16</v>
      </c>
      <c r="J11" s="128" t="s">
        <v>244</v>
      </c>
      <c r="K11" s="116" t="n">
        <v>57</v>
      </c>
      <c r="L11" s="116" t="n">
        <v>23</v>
      </c>
      <c r="M11" s="116" t="n">
        <v>38</v>
      </c>
      <c r="N11" s="116" t="n">
        <v>27</v>
      </c>
      <c r="O11" s="116" t="n">
        <v>28</v>
      </c>
      <c r="P11" s="116" t="n">
        <v>17</v>
      </c>
      <c r="Q11" s="116" t="n">
        <v>15</v>
      </c>
      <c r="R11" s="116" t="n">
        <v>20</v>
      </c>
      <c r="S11" s="116" t="n">
        <v>14</v>
      </c>
      <c r="T11" s="116" t="n">
        <v>48</v>
      </c>
    </row>
    <row r="12" customFormat="false" ht="16.5" hidden="false" customHeight="false" outlineLevel="0" collapsed="false">
      <c r="A12" s="120" t="s">
        <v>245</v>
      </c>
      <c r="B12" s="116" t="n">
        <v>7</v>
      </c>
      <c r="C12" s="116" t="n">
        <v>7</v>
      </c>
      <c r="D12" s="116" t="n">
        <v>8</v>
      </c>
      <c r="E12" s="116" t="n">
        <v>17</v>
      </c>
      <c r="F12" s="116" t="n">
        <v>15</v>
      </c>
      <c r="G12" s="116" t="n">
        <v>11</v>
      </c>
      <c r="H12" s="116" t="n">
        <v>12</v>
      </c>
      <c r="I12" s="116" t="n">
        <v>16</v>
      </c>
      <c r="J12" s="128" t="s">
        <v>245</v>
      </c>
      <c r="K12" s="116" t="n">
        <v>28</v>
      </c>
      <c r="L12" s="116" t="n">
        <v>25</v>
      </c>
      <c r="M12" s="116" t="n">
        <v>23</v>
      </c>
      <c r="N12" s="116" t="n">
        <v>50</v>
      </c>
      <c r="O12" s="116" t="n">
        <v>53</v>
      </c>
      <c r="P12" s="116" t="n">
        <v>31</v>
      </c>
      <c r="Q12" s="116" t="n">
        <v>21</v>
      </c>
      <c r="R12" s="116" t="n">
        <v>18</v>
      </c>
      <c r="S12" s="116" t="n">
        <v>22</v>
      </c>
      <c r="T12" s="116" t="n">
        <v>66</v>
      </c>
    </row>
    <row r="13" customFormat="false" ht="16.5" hidden="false" customHeight="false" outlineLevel="0" collapsed="false">
      <c r="A13" s="120" t="s">
        <v>246</v>
      </c>
      <c r="B13" s="116" t="n">
        <v>2</v>
      </c>
      <c r="C13" s="116" t="n">
        <v>12</v>
      </c>
      <c r="D13" s="116" t="n">
        <v>8</v>
      </c>
      <c r="E13" s="116" t="n">
        <v>6</v>
      </c>
      <c r="F13" s="116" t="n">
        <v>11</v>
      </c>
      <c r="G13" s="116" t="n">
        <v>8</v>
      </c>
      <c r="H13" s="116" t="n">
        <v>10</v>
      </c>
      <c r="I13" s="116" t="n">
        <v>2</v>
      </c>
      <c r="J13" s="128" t="s">
        <v>246</v>
      </c>
      <c r="K13" s="116" t="n">
        <v>13</v>
      </c>
      <c r="L13" s="116" t="n">
        <v>33</v>
      </c>
      <c r="M13" s="116" t="n">
        <v>27</v>
      </c>
      <c r="N13" s="116" t="n">
        <v>36</v>
      </c>
      <c r="O13" s="116" t="n">
        <v>42</v>
      </c>
      <c r="P13" s="116" t="n">
        <v>13</v>
      </c>
      <c r="Q13" s="116" t="n">
        <v>18</v>
      </c>
      <c r="R13" s="116" t="n">
        <v>7</v>
      </c>
      <c r="S13" s="116" t="n">
        <v>6</v>
      </c>
      <c r="T13" s="116" t="n">
        <v>14</v>
      </c>
    </row>
    <row r="14" customFormat="false" ht="16.5" hidden="false" customHeight="false" outlineLevel="0" collapsed="false">
      <c r="A14" s="120" t="s">
        <v>247</v>
      </c>
      <c r="B14" s="116" t="n">
        <v>0</v>
      </c>
      <c r="C14" s="116" t="n">
        <v>4</v>
      </c>
      <c r="D14" s="116" t="n">
        <v>4</v>
      </c>
      <c r="E14" s="116" t="n">
        <v>3</v>
      </c>
      <c r="F14" s="116" t="n">
        <v>3</v>
      </c>
      <c r="G14" s="116" t="n">
        <v>1</v>
      </c>
      <c r="H14" s="116" t="n">
        <v>4</v>
      </c>
      <c r="I14" s="116" t="n">
        <v>0</v>
      </c>
      <c r="J14" s="128" t="s">
        <v>247</v>
      </c>
      <c r="K14" s="116" t="n">
        <v>7</v>
      </c>
      <c r="L14" s="116" t="n">
        <v>25</v>
      </c>
      <c r="M14" s="116" t="n">
        <v>15</v>
      </c>
      <c r="N14" s="116" t="n">
        <v>10</v>
      </c>
      <c r="O14" s="116" t="n">
        <v>9</v>
      </c>
      <c r="P14" s="116" t="n">
        <v>1</v>
      </c>
      <c r="Q14" s="116" t="n">
        <v>14</v>
      </c>
      <c r="R14" s="116" t="n">
        <v>8</v>
      </c>
      <c r="S14" s="116" t="n">
        <v>5</v>
      </c>
      <c r="T14" s="116" t="n">
        <v>1</v>
      </c>
    </row>
    <row r="15" customFormat="false" ht="16.5" hidden="false" customHeight="false" outlineLevel="0" collapsed="false">
      <c r="A15" s="120" t="s">
        <v>248</v>
      </c>
      <c r="B15" s="116" t="n">
        <v>0</v>
      </c>
      <c r="C15" s="116" t="n">
        <v>2</v>
      </c>
      <c r="D15" s="116" t="n">
        <v>2</v>
      </c>
      <c r="E15" s="116" t="n">
        <v>0</v>
      </c>
      <c r="F15" s="116" t="n">
        <v>0</v>
      </c>
      <c r="G15" s="116" t="n">
        <v>0</v>
      </c>
      <c r="H15" s="116" t="n">
        <v>2</v>
      </c>
      <c r="I15" s="116" t="n">
        <v>0</v>
      </c>
      <c r="J15" s="128" t="s">
        <v>248</v>
      </c>
      <c r="K15" s="116" t="n">
        <v>1</v>
      </c>
      <c r="L15" s="116" t="n">
        <v>17</v>
      </c>
      <c r="M15" s="116" t="n">
        <v>11</v>
      </c>
      <c r="N15" s="116" t="n">
        <v>1</v>
      </c>
      <c r="O15" s="116" t="n">
        <v>1</v>
      </c>
      <c r="P15" s="116" t="n">
        <v>1</v>
      </c>
      <c r="Q15" s="116" t="n">
        <v>3</v>
      </c>
      <c r="R15" s="116" t="n">
        <v>1</v>
      </c>
      <c r="S15" s="116" t="n">
        <v>1</v>
      </c>
      <c r="T15" s="116" t="n">
        <v>0</v>
      </c>
    </row>
    <row r="16" customFormat="false" ht="16.5" hidden="false" customHeight="false" outlineLevel="0" collapsed="false">
      <c r="A16" s="120" t="s">
        <v>249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1</v>
      </c>
      <c r="I16" s="116" t="n">
        <v>0</v>
      </c>
      <c r="J16" s="128" t="s">
        <v>249</v>
      </c>
      <c r="K16" s="116" t="n">
        <v>0</v>
      </c>
      <c r="L16" s="116" t="n">
        <v>4</v>
      </c>
      <c r="M16" s="116" t="n">
        <v>1</v>
      </c>
      <c r="N16" s="116" t="n">
        <v>0</v>
      </c>
      <c r="O16" s="116" t="n">
        <v>0</v>
      </c>
      <c r="P16" s="116" t="n">
        <v>0</v>
      </c>
      <c r="Q16" s="116" t="n">
        <v>1</v>
      </c>
      <c r="R16" s="116" t="n">
        <v>0</v>
      </c>
      <c r="S16" s="116" t="n">
        <v>0</v>
      </c>
      <c r="T16" s="116" t="n">
        <v>0</v>
      </c>
    </row>
    <row r="17" customFormat="false" ht="16.5" hidden="false" customHeight="false" outlineLevel="0" collapsed="false">
      <c r="A17" s="120" t="s">
        <v>250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28" t="s">
        <v>25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</row>
    <row r="18" customFormat="false" ht="16.5" hidden="false" customHeight="false" outlineLevel="0" collapsed="false">
      <c r="A18" s="111" t="s">
        <v>266</v>
      </c>
      <c r="B18" s="112" t="s">
        <v>106</v>
      </c>
      <c r="C18" s="112" t="s">
        <v>110</v>
      </c>
      <c r="D18" s="112" t="s">
        <v>120</v>
      </c>
      <c r="E18" s="112" t="s">
        <v>189</v>
      </c>
      <c r="F18" s="112" t="s">
        <v>192</v>
      </c>
      <c r="G18" s="112" t="s">
        <v>204</v>
      </c>
      <c r="H18" s="112" t="s">
        <v>205</v>
      </c>
      <c r="I18" s="112" t="s">
        <v>132</v>
      </c>
    </row>
    <row r="19" customFormat="false" ht="16.5" hidden="false" customHeight="false" outlineLevel="0" collapsed="false">
      <c r="A19" s="115" t="s">
        <v>237</v>
      </c>
      <c r="B19" s="116" t="n">
        <v>79</v>
      </c>
      <c r="C19" s="116" t="n">
        <v>82</v>
      </c>
      <c r="D19" s="116" t="n">
        <v>91</v>
      </c>
      <c r="E19" s="116" t="n">
        <v>90</v>
      </c>
      <c r="F19" s="116" t="n">
        <v>78</v>
      </c>
      <c r="G19" s="116" t="n">
        <v>80</v>
      </c>
      <c r="H19" s="116" t="n">
        <v>69</v>
      </c>
      <c r="I19" s="116" t="n">
        <v>77</v>
      </c>
    </row>
    <row r="20" customFormat="false" ht="16.5" hidden="false" customHeight="false" outlineLevel="0" collapsed="false">
      <c r="A20" s="115" t="s">
        <v>238</v>
      </c>
      <c r="B20" s="116" t="n">
        <v>27</v>
      </c>
      <c r="C20" s="116" t="n">
        <v>17</v>
      </c>
      <c r="D20" s="116" t="n">
        <v>20</v>
      </c>
      <c r="E20" s="116" t="n">
        <v>28</v>
      </c>
      <c r="F20" s="116" t="n">
        <v>37</v>
      </c>
      <c r="G20" s="116" t="n">
        <v>26</v>
      </c>
      <c r="H20" s="116" t="n">
        <v>22</v>
      </c>
      <c r="I20" s="116" t="n">
        <v>38</v>
      </c>
    </row>
    <row r="21" customFormat="false" ht="16.5" hidden="false" customHeight="false" outlineLevel="0" collapsed="false">
      <c r="A21" s="115" t="s">
        <v>212</v>
      </c>
      <c r="B21" s="118" t="n">
        <v>58.1111111111111</v>
      </c>
      <c r="C21" s="118" t="n">
        <v>48.1666666666667</v>
      </c>
      <c r="D21" s="118" t="n">
        <v>57.5277777777778</v>
      </c>
      <c r="E21" s="118" t="n">
        <v>53.6388888888889</v>
      </c>
      <c r="F21" s="118" t="n">
        <v>56.1388888888889</v>
      </c>
      <c r="G21" s="118" t="n">
        <v>56.8055555555556</v>
      </c>
      <c r="H21" s="118" t="n">
        <v>48.1666666666667</v>
      </c>
      <c r="I21" s="118" t="n">
        <v>58.7777777777778</v>
      </c>
    </row>
    <row r="22" customFormat="false" ht="16.5" hidden="false" customHeight="false" outlineLevel="0" collapsed="false">
      <c r="A22" s="115" t="s">
        <v>239</v>
      </c>
      <c r="B22" s="118" t="n">
        <v>68</v>
      </c>
      <c r="C22" s="118" t="n">
        <v>60.7777777777778</v>
      </c>
      <c r="D22" s="118" t="n">
        <v>70.8333333333333</v>
      </c>
      <c r="E22" s="118" t="n">
        <v>64</v>
      </c>
      <c r="F22" s="118" t="n">
        <v>64.15</v>
      </c>
      <c r="G22" s="118" t="n">
        <v>63.5555555555556</v>
      </c>
      <c r="H22" s="118" t="n">
        <v>58.3333333333333</v>
      </c>
      <c r="I22" s="118" t="n">
        <v>65.1666666666667</v>
      </c>
    </row>
    <row r="23" customFormat="false" ht="16.5" hidden="false" customHeight="false" outlineLevel="0" collapsed="false">
      <c r="A23" s="115" t="s">
        <v>240</v>
      </c>
      <c r="B23" s="118" t="n">
        <v>12.7834218038784</v>
      </c>
      <c r="C23" s="118" t="n">
        <v>15.7978298690494</v>
      </c>
      <c r="D23" s="118" t="n">
        <v>16.310357990485</v>
      </c>
      <c r="E23" s="118" t="n">
        <v>14.0125510632999</v>
      </c>
      <c r="F23" s="118" t="n">
        <v>11.4720848218068</v>
      </c>
      <c r="G23" s="118" t="n">
        <v>9.91915735028347</v>
      </c>
      <c r="H23" s="118" t="n">
        <v>11.8261212093037</v>
      </c>
      <c r="I23" s="118" t="n">
        <v>8.17001874839992</v>
      </c>
    </row>
    <row r="24" customFormat="false" ht="16.5" hidden="false" customHeight="false" outlineLevel="0" collapsed="false">
      <c r="A24" s="120" t="s">
        <v>241</v>
      </c>
      <c r="B24" s="116" t="n">
        <v>0</v>
      </c>
      <c r="C24" s="116" t="n">
        <v>0</v>
      </c>
      <c r="D24" s="116" t="n">
        <v>1</v>
      </c>
      <c r="E24" s="116" t="n">
        <v>1</v>
      </c>
      <c r="F24" s="116" t="n">
        <v>0</v>
      </c>
      <c r="G24" s="116" t="n">
        <v>0</v>
      </c>
      <c r="H24" s="116" t="n">
        <v>0</v>
      </c>
      <c r="I24" s="116" t="n">
        <v>0</v>
      </c>
    </row>
    <row r="25" customFormat="false" ht="16.5" hidden="false" customHeight="false" outlineLevel="0" collapsed="false">
      <c r="A25" s="120" t="s">
        <v>242</v>
      </c>
      <c r="B25" s="116" t="n">
        <v>0</v>
      </c>
      <c r="C25" s="116" t="n">
        <v>1</v>
      </c>
      <c r="D25" s="116" t="n">
        <v>3</v>
      </c>
      <c r="E25" s="116" t="n">
        <v>0</v>
      </c>
      <c r="F25" s="116" t="n">
        <v>0</v>
      </c>
      <c r="G25" s="116" t="n">
        <v>1</v>
      </c>
      <c r="H25" s="116" t="n">
        <v>0</v>
      </c>
      <c r="I25" s="116" t="n">
        <v>0</v>
      </c>
    </row>
    <row r="26" customFormat="false" ht="16.5" hidden="false" customHeight="false" outlineLevel="0" collapsed="false">
      <c r="A26" s="120" t="s">
        <v>243</v>
      </c>
      <c r="B26" s="116" t="n">
        <v>6</v>
      </c>
      <c r="C26" s="116" t="n">
        <v>3</v>
      </c>
      <c r="D26" s="116" t="n">
        <v>3</v>
      </c>
      <c r="E26" s="116" t="n">
        <v>3</v>
      </c>
      <c r="F26" s="116" t="n">
        <v>5</v>
      </c>
      <c r="G26" s="116" t="n">
        <v>3</v>
      </c>
      <c r="H26" s="116" t="n">
        <v>0</v>
      </c>
      <c r="I26" s="116" t="n">
        <v>4</v>
      </c>
    </row>
    <row r="27" customFormat="false" ht="16.5" hidden="false" customHeight="false" outlineLevel="0" collapsed="false">
      <c r="A27" s="120" t="s">
        <v>244</v>
      </c>
      <c r="B27" s="116" t="n">
        <v>12</v>
      </c>
      <c r="C27" s="116" t="n">
        <v>5</v>
      </c>
      <c r="D27" s="116" t="n">
        <v>11</v>
      </c>
      <c r="E27" s="116" t="n">
        <v>8</v>
      </c>
      <c r="F27" s="116" t="n">
        <v>8</v>
      </c>
      <c r="G27" s="116" t="n">
        <v>6</v>
      </c>
      <c r="H27" s="116" t="n">
        <v>8</v>
      </c>
      <c r="I27" s="116" t="n">
        <v>11</v>
      </c>
    </row>
    <row r="28" customFormat="false" ht="16.5" hidden="false" customHeight="false" outlineLevel="0" collapsed="false">
      <c r="A28" s="120" t="s">
        <v>245</v>
      </c>
      <c r="B28" s="116" t="n">
        <v>10</v>
      </c>
      <c r="C28" s="116" t="n">
        <v>6</v>
      </c>
      <c r="D28" s="116" t="n">
        <v>7</v>
      </c>
      <c r="E28" s="116" t="n">
        <v>9</v>
      </c>
      <c r="F28" s="116" t="n">
        <v>13</v>
      </c>
      <c r="G28" s="116" t="n">
        <v>20</v>
      </c>
      <c r="H28" s="116" t="n">
        <v>9</v>
      </c>
      <c r="I28" s="116" t="n">
        <v>17</v>
      </c>
    </row>
    <row r="29" customFormat="false" ht="16.5" hidden="false" customHeight="false" outlineLevel="0" collapsed="false">
      <c r="A29" s="120" t="s">
        <v>246</v>
      </c>
      <c r="B29" s="116" t="n">
        <v>5</v>
      </c>
      <c r="C29" s="116" t="n">
        <v>10</v>
      </c>
      <c r="D29" s="116" t="n">
        <v>6</v>
      </c>
      <c r="E29" s="116" t="n">
        <v>9</v>
      </c>
      <c r="F29" s="116" t="n">
        <v>7</v>
      </c>
      <c r="G29" s="116" t="n">
        <v>5</v>
      </c>
      <c r="H29" s="116" t="n">
        <v>8</v>
      </c>
      <c r="I29" s="116" t="n">
        <v>3</v>
      </c>
    </row>
    <row r="30" customFormat="false" ht="16.5" hidden="false" customHeight="false" outlineLevel="0" collapsed="false">
      <c r="A30" s="120" t="s">
        <v>247</v>
      </c>
      <c r="B30" s="116" t="n">
        <v>2</v>
      </c>
      <c r="C30" s="116" t="n">
        <v>6</v>
      </c>
      <c r="D30" s="116" t="n">
        <v>4</v>
      </c>
      <c r="E30" s="116" t="n">
        <v>5</v>
      </c>
      <c r="F30" s="116" t="n">
        <v>3</v>
      </c>
      <c r="G30" s="116" t="n">
        <v>0</v>
      </c>
      <c r="H30" s="116" t="n">
        <v>10</v>
      </c>
      <c r="I30" s="116" t="n">
        <v>1</v>
      </c>
    </row>
    <row r="31" customFormat="false" ht="16.5" hidden="false" customHeight="false" outlineLevel="0" collapsed="false">
      <c r="A31" s="120" t="s">
        <v>248</v>
      </c>
      <c r="B31" s="116" t="n">
        <v>1</v>
      </c>
      <c r="C31" s="116" t="n">
        <v>4</v>
      </c>
      <c r="D31" s="116" t="n">
        <v>1</v>
      </c>
      <c r="E31" s="116" t="n">
        <v>1</v>
      </c>
      <c r="F31" s="116" t="n">
        <v>0</v>
      </c>
      <c r="G31" s="116" t="n">
        <v>1</v>
      </c>
      <c r="H31" s="116" t="n">
        <v>1</v>
      </c>
      <c r="I31" s="116" t="n">
        <v>0</v>
      </c>
    </row>
    <row r="32" customFormat="false" ht="16.5" hidden="false" customHeight="false" outlineLevel="0" collapsed="false">
      <c r="A32" s="120" t="s">
        <v>249</v>
      </c>
      <c r="B32" s="116" t="n">
        <v>0</v>
      </c>
      <c r="C32" s="116" t="n">
        <v>1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</row>
    <row r="33" customFormat="false" ht="16.5" hidden="false" customHeight="false" outlineLevel="0" collapsed="false">
      <c r="A33" s="120" t="s">
        <v>250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</row>
    <row r="34" customFormat="false" ht="16.5" hidden="false" customHeight="false" outlineLevel="0" collapsed="false">
      <c r="A34" s="111" t="s">
        <v>267</v>
      </c>
      <c r="B34" s="112" t="s">
        <v>106</v>
      </c>
      <c r="C34" s="112" t="s">
        <v>110</v>
      </c>
      <c r="D34" s="112" t="s">
        <v>120</v>
      </c>
      <c r="E34" s="112" t="s">
        <v>189</v>
      </c>
      <c r="F34" s="112" t="s">
        <v>192</v>
      </c>
      <c r="G34" s="112" t="s">
        <v>198</v>
      </c>
      <c r="H34" s="112" t="s">
        <v>201</v>
      </c>
      <c r="I34" s="112" t="s">
        <v>132</v>
      </c>
    </row>
    <row r="35" customFormat="false" ht="16.5" hidden="false" customHeight="false" outlineLevel="0" collapsed="false">
      <c r="A35" s="115" t="s">
        <v>237</v>
      </c>
      <c r="B35" s="116" t="n">
        <v>81</v>
      </c>
      <c r="C35" s="116" t="n">
        <v>76</v>
      </c>
      <c r="D35" s="116" t="n">
        <v>83</v>
      </c>
      <c r="E35" s="116" t="n">
        <v>88</v>
      </c>
      <c r="F35" s="116" t="n">
        <v>75</v>
      </c>
      <c r="G35" s="116" t="n">
        <v>83</v>
      </c>
      <c r="H35" s="116" t="n">
        <v>87</v>
      </c>
      <c r="I35" s="116" t="n">
        <v>75</v>
      </c>
    </row>
    <row r="36" customFormat="false" ht="16.5" hidden="false" customHeight="false" outlineLevel="0" collapsed="false">
      <c r="A36" s="115" t="s">
        <v>238</v>
      </c>
      <c r="B36" s="116" t="n">
        <v>33</v>
      </c>
      <c r="C36" s="116" t="n">
        <v>12</v>
      </c>
      <c r="D36" s="116" t="n">
        <v>18</v>
      </c>
      <c r="E36" s="116" t="n">
        <v>35</v>
      </c>
      <c r="F36" s="116" t="n">
        <v>36</v>
      </c>
      <c r="G36" s="116" t="n">
        <v>32</v>
      </c>
      <c r="H36" s="116" t="n">
        <v>34</v>
      </c>
      <c r="I36" s="116" t="n">
        <v>43</v>
      </c>
    </row>
    <row r="37" customFormat="false" ht="16.5" hidden="false" customHeight="false" outlineLevel="0" collapsed="false">
      <c r="A37" s="115" t="s">
        <v>212</v>
      </c>
      <c r="B37" s="122" t="n">
        <v>64.6</v>
      </c>
      <c r="C37" s="122" t="n">
        <v>44.9142857142857</v>
      </c>
      <c r="D37" s="122" t="n">
        <v>58.7142857142857</v>
      </c>
      <c r="E37" s="122" t="n">
        <v>55.8571428571429</v>
      </c>
      <c r="F37" s="122" t="n">
        <v>51.6857142857143</v>
      </c>
      <c r="G37" s="122" t="n">
        <v>59.0571428571429</v>
      </c>
      <c r="H37" s="122" t="n">
        <v>63.8285714285714</v>
      </c>
      <c r="I37" s="122" t="n">
        <v>57.0857142857143</v>
      </c>
    </row>
    <row r="38" customFormat="false" ht="16.5" hidden="false" customHeight="false" outlineLevel="0" collapsed="false">
      <c r="A38" s="115" t="s">
        <v>239</v>
      </c>
      <c r="B38" s="122" t="n">
        <v>73.2352941176471</v>
      </c>
      <c r="C38" s="122" t="n">
        <v>60.7222222222222</v>
      </c>
      <c r="D38" s="122" t="n">
        <v>72</v>
      </c>
      <c r="E38" s="122" t="n">
        <v>64.9444444444444</v>
      </c>
      <c r="F38" s="122" t="n">
        <v>59.2941176470588</v>
      </c>
      <c r="G38" s="122" t="n">
        <v>69.4444444444444</v>
      </c>
      <c r="H38" s="122" t="n">
        <v>75.5294117647059</v>
      </c>
      <c r="I38" s="122" t="n">
        <v>61.952380952381</v>
      </c>
    </row>
    <row r="39" customFormat="false" ht="16.5" hidden="false" customHeight="false" outlineLevel="0" collapsed="false">
      <c r="A39" s="115" t="s">
        <v>240</v>
      </c>
      <c r="B39" s="122" t="n">
        <v>11.6926321698249</v>
      </c>
      <c r="C39" s="122" t="n">
        <v>19.0438679779877</v>
      </c>
      <c r="D39" s="122" t="n">
        <v>16.2762393195282</v>
      </c>
      <c r="E39" s="122" t="n">
        <v>11.9265962235246</v>
      </c>
      <c r="F39" s="122" t="n">
        <v>9.46128777633123</v>
      </c>
      <c r="G39" s="122" t="n">
        <v>13.2885241448996</v>
      </c>
      <c r="H39" s="122" t="n">
        <v>14.0241088933344</v>
      </c>
      <c r="I39" s="122" t="n">
        <v>7.83420639988292</v>
      </c>
    </row>
    <row r="40" customFormat="false" ht="16.5" hidden="false" customHeight="false" outlineLevel="0" collapsed="false">
      <c r="A40" s="120" t="s">
        <v>241</v>
      </c>
      <c r="B40" s="116" t="n">
        <v>0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</row>
    <row r="41" customFormat="false" ht="16.5" hidden="false" customHeight="false" outlineLevel="0" collapsed="false">
      <c r="A41" s="120" t="s">
        <v>242</v>
      </c>
      <c r="B41" s="116" t="n">
        <v>1</v>
      </c>
      <c r="C41" s="116" t="n">
        <v>0</v>
      </c>
      <c r="D41" s="116" t="n">
        <v>2</v>
      </c>
      <c r="E41" s="116" t="n">
        <v>1</v>
      </c>
      <c r="F41" s="116" t="n">
        <v>0</v>
      </c>
      <c r="G41" s="116" t="n">
        <v>2</v>
      </c>
      <c r="H41" s="116" t="n">
        <v>6</v>
      </c>
      <c r="I41" s="116" t="n">
        <v>0</v>
      </c>
    </row>
    <row r="42" customFormat="false" ht="16.5" hidden="false" customHeight="false" outlineLevel="0" collapsed="false">
      <c r="A42" s="120" t="s">
        <v>243</v>
      </c>
      <c r="B42" s="116" t="n">
        <v>14</v>
      </c>
      <c r="C42" s="116" t="n">
        <v>5</v>
      </c>
      <c r="D42" s="116" t="n">
        <v>10</v>
      </c>
      <c r="E42" s="116" t="n">
        <v>4</v>
      </c>
      <c r="F42" s="116" t="n">
        <v>2</v>
      </c>
      <c r="G42" s="116" t="n">
        <v>6</v>
      </c>
      <c r="H42" s="116" t="n">
        <v>6</v>
      </c>
      <c r="I42" s="116" t="n">
        <v>3</v>
      </c>
    </row>
    <row r="43" customFormat="false" ht="16.5" hidden="false" customHeight="false" outlineLevel="0" collapsed="false">
      <c r="A43" s="120" t="s">
        <v>244</v>
      </c>
      <c r="B43" s="116" t="n">
        <v>11</v>
      </c>
      <c r="C43" s="116" t="n">
        <v>6</v>
      </c>
      <c r="D43" s="116" t="n">
        <v>9</v>
      </c>
      <c r="E43" s="116" t="n">
        <v>6</v>
      </c>
      <c r="F43" s="116" t="n">
        <v>4</v>
      </c>
      <c r="G43" s="116" t="n">
        <v>10</v>
      </c>
      <c r="H43" s="116" t="n">
        <v>7</v>
      </c>
      <c r="I43" s="116" t="n">
        <v>9</v>
      </c>
    </row>
    <row r="44" customFormat="false" ht="16.5" hidden="false" customHeight="false" outlineLevel="0" collapsed="false">
      <c r="A44" s="120" t="s">
        <v>245</v>
      </c>
      <c r="B44" s="116" t="n">
        <v>5</v>
      </c>
      <c r="C44" s="116" t="n">
        <v>3</v>
      </c>
      <c r="D44" s="116" t="n">
        <v>3</v>
      </c>
      <c r="E44" s="116" t="n">
        <v>12</v>
      </c>
      <c r="F44" s="116" t="n">
        <v>13</v>
      </c>
      <c r="G44" s="116" t="n">
        <v>9</v>
      </c>
      <c r="H44" s="116" t="n">
        <v>12</v>
      </c>
      <c r="I44" s="116" t="n">
        <v>18</v>
      </c>
    </row>
    <row r="45" customFormat="false" ht="16.5" hidden="false" customHeight="false" outlineLevel="0" collapsed="false">
      <c r="A45" s="120" t="s">
        <v>246</v>
      </c>
      <c r="B45" s="116" t="n">
        <v>2</v>
      </c>
      <c r="C45" s="116" t="n">
        <v>5</v>
      </c>
      <c r="D45" s="116" t="n">
        <v>6</v>
      </c>
      <c r="E45" s="116" t="n">
        <v>11</v>
      </c>
      <c r="F45" s="116" t="n">
        <v>14</v>
      </c>
      <c r="G45" s="116" t="n">
        <v>4</v>
      </c>
      <c r="H45" s="116" t="n">
        <v>1</v>
      </c>
      <c r="I45" s="116" t="n">
        <v>5</v>
      </c>
    </row>
    <row r="46" customFormat="false" ht="16.5" hidden="false" customHeight="false" outlineLevel="0" collapsed="false">
      <c r="A46" s="120" t="s">
        <v>247</v>
      </c>
      <c r="B46" s="116" t="n">
        <v>2</v>
      </c>
      <c r="C46" s="116" t="n">
        <v>7</v>
      </c>
      <c r="D46" s="116" t="n">
        <v>3</v>
      </c>
      <c r="E46" s="116" t="n">
        <v>1</v>
      </c>
      <c r="F46" s="116" t="n">
        <v>2</v>
      </c>
      <c r="G46" s="116" t="n">
        <v>4</v>
      </c>
      <c r="H46" s="116" t="n">
        <v>3</v>
      </c>
      <c r="I46" s="116" t="n">
        <v>0</v>
      </c>
    </row>
    <row r="47" customFormat="false" ht="16.5" hidden="false" customHeight="false" outlineLevel="0" collapsed="false">
      <c r="A47" s="120" t="s">
        <v>248</v>
      </c>
      <c r="B47" s="116" t="n">
        <v>0</v>
      </c>
      <c r="C47" s="116" t="n">
        <v>6</v>
      </c>
      <c r="D47" s="116" t="n">
        <v>1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</row>
    <row r="48" customFormat="false" ht="16.5" hidden="false" customHeight="false" outlineLevel="0" collapsed="false">
      <c r="A48" s="120" t="s">
        <v>249</v>
      </c>
      <c r="B48" s="116" t="n">
        <v>0</v>
      </c>
      <c r="C48" s="116" t="n">
        <v>3</v>
      </c>
      <c r="D48" s="116" t="n">
        <v>1</v>
      </c>
      <c r="E48" s="116" t="n">
        <v>0</v>
      </c>
      <c r="F48" s="116" t="n">
        <v>0</v>
      </c>
      <c r="G48" s="116" t="n">
        <v>0</v>
      </c>
      <c r="H48" s="116" t="n">
        <v>0</v>
      </c>
      <c r="I48" s="116" t="n">
        <v>0</v>
      </c>
    </row>
    <row r="49" customFormat="false" ht="16.5" hidden="false" customHeight="false" outlineLevel="0" collapsed="false">
      <c r="A49" s="120" t="s">
        <v>250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</row>
    <row r="50" customFormat="false" ht="16.5" hidden="false" customHeight="false" outlineLevel="0" collapsed="false">
      <c r="A50" s="111" t="s">
        <v>268</v>
      </c>
      <c r="B50" s="112" t="s">
        <v>106</v>
      </c>
      <c r="C50" s="112" t="s">
        <v>110</v>
      </c>
      <c r="D50" s="112" t="s">
        <v>120</v>
      </c>
      <c r="E50" s="112" t="s">
        <v>189</v>
      </c>
      <c r="F50" s="112" t="s">
        <v>192</v>
      </c>
      <c r="G50" s="112" t="s">
        <v>198</v>
      </c>
      <c r="H50" s="112" t="s">
        <v>201</v>
      </c>
      <c r="I50" s="112" t="s">
        <v>132</v>
      </c>
    </row>
    <row r="51" customFormat="false" ht="16.5" hidden="false" customHeight="false" outlineLevel="0" collapsed="false">
      <c r="A51" s="115" t="s">
        <v>237</v>
      </c>
      <c r="B51" s="116" t="n">
        <v>83</v>
      </c>
      <c r="C51" s="116" t="n">
        <v>76</v>
      </c>
      <c r="D51" s="116" t="n">
        <v>88</v>
      </c>
      <c r="E51" s="116" t="n">
        <v>96</v>
      </c>
      <c r="F51" s="116" t="n">
        <v>79</v>
      </c>
      <c r="G51" s="116" t="n">
        <v>88</v>
      </c>
      <c r="H51" s="116" t="n">
        <v>83</v>
      </c>
      <c r="I51" s="116" t="n">
        <v>75</v>
      </c>
    </row>
    <row r="52" customFormat="false" ht="16.5" hidden="false" customHeight="false" outlineLevel="0" collapsed="false">
      <c r="A52" s="115" t="s">
        <v>238</v>
      </c>
      <c r="B52" s="116" t="n">
        <v>30</v>
      </c>
      <c r="C52" s="116" t="n">
        <v>20</v>
      </c>
      <c r="D52" s="116" t="n">
        <v>20</v>
      </c>
      <c r="E52" s="116" t="n">
        <v>39</v>
      </c>
      <c r="F52" s="116" t="n">
        <v>22</v>
      </c>
      <c r="G52" s="116" t="n">
        <v>20</v>
      </c>
      <c r="H52" s="116" t="n">
        <v>24</v>
      </c>
      <c r="I52" s="116" t="n">
        <v>45</v>
      </c>
    </row>
    <row r="53" customFormat="false" ht="16.5" hidden="false" customHeight="false" outlineLevel="0" collapsed="false">
      <c r="A53" s="115" t="s">
        <v>212</v>
      </c>
      <c r="B53" s="118" t="n">
        <v>59.3142857142857</v>
      </c>
      <c r="C53" s="118" t="n">
        <v>46.8571428571429</v>
      </c>
      <c r="D53" s="118" t="n">
        <v>48.8</v>
      </c>
      <c r="E53" s="118" t="n">
        <v>58.2571428571429</v>
      </c>
      <c r="F53" s="118" t="n">
        <v>54.2857142857143</v>
      </c>
      <c r="G53" s="118" t="n">
        <v>58.3714285714286</v>
      </c>
      <c r="H53" s="118" t="n">
        <v>59.1142857142857</v>
      </c>
      <c r="I53" s="118" t="n">
        <v>59.1142857142857</v>
      </c>
    </row>
    <row r="54" customFormat="false" ht="16.5" hidden="false" customHeight="false" outlineLevel="0" collapsed="false">
      <c r="A54" s="115" t="s">
        <v>239</v>
      </c>
      <c r="B54" s="118" t="n">
        <v>68.9444444444444</v>
      </c>
      <c r="C54" s="118" t="n">
        <v>59</v>
      </c>
      <c r="D54" s="118" t="n">
        <v>64.7058823529412</v>
      </c>
      <c r="E54" s="118" t="n">
        <v>68.5555555555556</v>
      </c>
      <c r="F54" s="118" t="n">
        <v>63.3529411764706</v>
      </c>
      <c r="G54" s="118" t="n">
        <v>69.5</v>
      </c>
      <c r="H54" s="118" t="n">
        <v>71.4705882352941</v>
      </c>
      <c r="I54" s="118" t="n">
        <v>65.1052631578947</v>
      </c>
    </row>
    <row r="55" customFormat="false" ht="16.5" hidden="false" customHeight="false" outlineLevel="0" collapsed="false">
      <c r="A55" s="115" t="s">
        <v>240</v>
      </c>
      <c r="B55" s="118" t="n">
        <v>12.4894577393035</v>
      </c>
      <c r="C55" s="118" t="n">
        <v>14.6792026894051</v>
      </c>
      <c r="D55" s="118" t="n">
        <v>18.6733531441747</v>
      </c>
      <c r="E55" s="118" t="n">
        <v>14.2815035811295</v>
      </c>
      <c r="F55" s="118" t="n">
        <v>11.346342838039</v>
      </c>
      <c r="G55" s="118" t="n">
        <v>14.8027932862562</v>
      </c>
      <c r="H55" s="118" t="n">
        <v>14.8992132215714</v>
      </c>
      <c r="I55" s="118" t="n">
        <v>8.09055887174323</v>
      </c>
    </row>
    <row r="56" customFormat="false" ht="16.5" hidden="false" customHeight="false" outlineLevel="0" collapsed="false">
      <c r="A56" s="120" t="s">
        <v>241</v>
      </c>
      <c r="B56" s="116" t="n">
        <v>0</v>
      </c>
      <c r="C56" s="116" t="n">
        <v>0</v>
      </c>
      <c r="D56" s="116" t="n">
        <v>0</v>
      </c>
      <c r="E56" s="116" t="n">
        <v>2</v>
      </c>
      <c r="F56" s="116" t="n">
        <v>0</v>
      </c>
      <c r="G56" s="116" t="n">
        <v>0</v>
      </c>
      <c r="H56" s="116" t="n">
        <v>0</v>
      </c>
      <c r="I56" s="116" t="n">
        <v>0</v>
      </c>
    </row>
    <row r="57" customFormat="false" ht="16.5" hidden="false" customHeight="false" outlineLevel="0" collapsed="false">
      <c r="A57" s="120" t="s">
        <v>242</v>
      </c>
      <c r="B57" s="116" t="n">
        <v>1</v>
      </c>
      <c r="C57" s="116" t="n">
        <v>0</v>
      </c>
      <c r="D57" s="116" t="n">
        <v>2</v>
      </c>
      <c r="E57" s="116" t="n">
        <v>3</v>
      </c>
      <c r="F57" s="116" t="n">
        <v>0</v>
      </c>
      <c r="G57" s="116" t="n">
        <v>2</v>
      </c>
      <c r="H57" s="116" t="n">
        <v>4</v>
      </c>
      <c r="I57" s="116" t="n">
        <v>0</v>
      </c>
    </row>
    <row r="58" customFormat="false" ht="16.5" hidden="false" customHeight="false" outlineLevel="0" collapsed="false">
      <c r="A58" s="120" t="s">
        <v>243</v>
      </c>
      <c r="B58" s="116" t="n">
        <v>5</v>
      </c>
      <c r="C58" s="116" t="n">
        <v>3</v>
      </c>
      <c r="D58" s="116" t="n">
        <v>2</v>
      </c>
      <c r="E58" s="116" t="n">
        <v>1</v>
      </c>
      <c r="F58" s="116" t="n">
        <v>2</v>
      </c>
      <c r="G58" s="116" t="n">
        <v>6</v>
      </c>
      <c r="H58" s="116" t="n">
        <v>6</v>
      </c>
      <c r="I58" s="116" t="n">
        <v>4</v>
      </c>
    </row>
    <row r="59" customFormat="false" ht="16.5" hidden="false" customHeight="false" outlineLevel="0" collapsed="false">
      <c r="A59" s="120" t="s">
        <v>244</v>
      </c>
      <c r="B59" s="116" t="n">
        <v>16</v>
      </c>
      <c r="C59" s="116" t="n">
        <v>4</v>
      </c>
      <c r="D59" s="116" t="n">
        <v>8</v>
      </c>
      <c r="E59" s="116" t="n">
        <v>6</v>
      </c>
      <c r="F59" s="116" t="n">
        <v>9</v>
      </c>
      <c r="G59" s="116" t="n">
        <v>10</v>
      </c>
      <c r="H59" s="116" t="n">
        <v>7</v>
      </c>
      <c r="I59" s="116" t="n">
        <v>12</v>
      </c>
    </row>
    <row r="60" customFormat="false" ht="16.5" hidden="false" customHeight="false" outlineLevel="0" collapsed="false">
      <c r="A60" s="120" t="s">
        <v>245</v>
      </c>
      <c r="B60" s="116" t="n">
        <v>6</v>
      </c>
      <c r="C60" s="116" t="n">
        <v>9</v>
      </c>
      <c r="D60" s="116" t="n">
        <v>5</v>
      </c>
      <c r="E60" s="116" t="n">
        <v>12</v>
      </c>
      <c r="F60" s="116" t="n">
        <v>12</v>
      </c>
      <c r="G60" s="116" t="n">
        <v>9</v>
      </c>
      <c r="H60" s="116" t="n">
        <v>10</v>
      </c>
      <c r="I60" s="116" t="n">
        <v>15</v>
      </c>
    </row>
    <row r="61" customFormat="false" ht="16.5" hidden="false" customHeight="false" outlineLevel="0" collapsed="false">
      <c r="A61" s="120" t="s">
        <v>246</v>
      </c>
      <c r="B61" s="116" t="n">
        <v>4</v>
      </c>
      <c r="C61" s="116" t="n">
        <v>6</v>
      </c>
      <c r="D61" s="116" t="n">
        <v>7</v>
      </c>
      <c r="E61" s="116" t="n">
        <v>10</v>
      </c>
      <c r="F61" s="116" t="n">
        <v>10</v>
      </c>
      <c r="G61" s="116" t="n">
        <v>3</v>
      </c>
      <c r="H61" s="116" t="n">
        <v>5</v>
      </c>
      <c r="I61" s="116" t="n">
        <v>4</v>
      </c>
    </row>
    <row r="62" customFormat="false" ht="16.5" hidden="false" customHeight="false" outlineLevel="0" collapsed="false">
      <c r="A62" s="120" t="s">
        <v>247</v>
      </c>
      <c r="B62" s="116" t="n">
        <v>3</v>
      </c>
      <c r="C62" s="116" t="n">
        <v>8</v>
      </c>
      <c r="D62" s="116" t="n">
        <v>4</v>
      </c>
      <c r="E62" s="116" t="n">
        <v>1</v>
      </c>
      <c r="F62" s="116" t="n">
        <v>1</v>
      </c>
      <c r="G62" s="116" t="n">
        <v>4</v>
      </c>
      <c r="H62" s="116" t="n">
        <v>2</v>
      </c>
      <c r="I62" s="116" t="n">
        <v>0</v>
      </c>
    </row>
    <row r="63" customFormat="false" ht="16.5" hidden="false" customHeight="false" outlineLevel="0" collapsed="false">
      <c r="A63" s="120" t="s">
        <v>248</v>
      </c>
      <c r="B63" s="116" t="n">
        <v>0</v>
      </c>
      <c r="C63" s="116" t="n">
        <v>5</v>
      </c>
      <c r="D63" s="116" t="n">
        <v>7</v>
      </c>
      <c r="E63" s="116" t="n">
        <v>0</v>
      </c>
      <c r="F63" s="116" t="n">
        <v>1</v>
      </c>
      <c r="G63" s="116" t="n">
        <v>1</v>
      </c>
      <c r="H63" s="116" t="n">
        <v>1</v>
      </c>
      <c r="I63" s="116" t="n">
        <v>0</v>
      </c>
    </row>
    <row r="64" customFormat="false" ht="16.5" hidden="false" customHeight="false" outlineLevel="0" collapsed="false">
      <c r="A64" s="120" t="s">
        <v>249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</row>
    <row r="65" customFormat="false" ht="16.5" hidden="false" customHeight="false" outlineLevel="0" collapsed="false">
      <c r="A65" s="120" t="s">
        <v>250</v>
      </c>
      <c r="B65" s="116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0</v>
      </c>
    </row>
    <row r="67" s="38" customFormat="true" ht="16.5" hidden="false" customHeight="false" outlineLevel="0" collapsed="false">
      <c r="J67" s="50"/>
      <c r="K67" s="50"/>
      <c r="L67" s="50"/>
      <c r="M67" s="50"/>
      <c r="N67" s="50"/>
      <c r="O67" s="50"/>
      <c r="P67" s="50"/>
      <c r="Q67" s="50"/>
      <c r="R67" s="50"/>
      <c r="S67" s="50"/>
    </row>
    <row r="68" s="38" customFormat="true" ht="16.5" hidden="false" customHeight="false" outlineLevel="0" collapsed="false">
      <c r="J68" s="50"/>
      <c r="K68" s="50"/>
      <c r="L68" s="50"/>
      <c r="M68" s="50"/>
      <c r="N68" s="50"/>
      <c r="O68" s="50"/>
      <c r="P68" s="50"/>
      <c r="Q68" s="50"/>
      <c r="R68" s="50"/>
      <c r="S68" s="50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5-10-26T00:52:03Z</cp:lastPrinted>
  <dcterms:modified xsi:type="dcterms:W3CDTF">2019-05-29T00:47:44Z</dcterms:modified>
  <cp:revision>0</cp:revision>
  <dc:subject/>
  <dc:title/>
</cp:coreProperties>
</file>