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個人優勝" sheetId="2" state="visible" r:id="rId3"/>
    <sheet name="職科前三" sheetId="3" state="visible" r:id="rId4"/>
    <sheet name="綜高前三" sheetId="4" state="visible" r:id="rId5"/>
    <sheet name="進步獎" sheetId="5" state="visible" r:id="rId6"/>
    <sheet name="職科各科優勝" sheetId="6" state="visible" r:id="rId7"/>
    <sheet name="綜高各科優勝" sheetId="7" state="visible" r:id="rId8"/>
    <sheet name="各班評比" sheetId="8" state="visible" r:id="rId9"/>
    <sheet name="職科主要科目統計表" sheetId="9" state="visible" r:id="rId10"/>
    <sheet name="綜高主要科目統計表" sheetId="10" state="visible" r:id="rId11"/>
  </sheets>
  <definedNames>
    <definedName function="false" hidden="true" localSheetId="1" name="_xlnm._FilterDatabase" vbProcedure="false">個人優勝!$A$2:$E$20</definedName>
    <definedName function="false" hidden="true" localSheetId="7" name="_xlnm._FilterDatabase" vbProcedure="false">各班評比!$A$2:$O$23</definedName>
    <definedName function="false" hidden="false" localSheetId="9" name="_xlnm.Print_Titles" vbProcedure="false">綜高主要科目統計表!$1:$1</definedName>
    <definedName function="false" hidden="true" localSheetId="3" name="_xlnm._FilterDatabase" vbProcedure="false">綜高前三!$A$1:$D$13</definedName>
    <definedName function="false" hidden="false" localSheetId="8" name="_xlnm.Print_Titles" vbProcedure="false">職科主要科目統計表!$1:$1</definedName>
    <definedName function="false" hidden="true" localSheetId="2" name="_xlnm._FilterDatabase" vbProcedure="false">職科前三!$A$1:$C$43</definedName>
    <definedName function="false" hidden="false" localSheetId="5" name="_xlnm.Print_Titles" vbProcedure="false">職科各科優勝!$1:$1</definedName>
    <definedName function="false" hidden="false" localSheetId="5" name="Excel_BuiltIn__FilterDatabase" vbProcedure="false">職科各科優勝!$E$1:$I$127</definedName>
    <definedName function="false" hidden="false" localSheetId="6" name="Excel_BuiltIn__FilterDatabase" vbProcedure="false">綜高各科優勝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95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二學期高二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四</t>
  </si>
  <si>
    <t xml:space="preserve">一</t>
  </si>
  <si>
    <t xml:space="preserve">國際貿易</t>
  </si>
  <si>
    <t xml:space="preserve">資料處理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二學期高二第二次期中考個人優勝名單</t>
    </r>
  </si>
  <si>
    <t xml:space="preserve">姓名</t>
  </si>
  <si>
    <t xml:space="preserve">古○銣</t>
  </si>
  <si>
    <t xml:space="preserve">林○婷</t>
  </si>
  <si>
    <t xml:space="preserve">三</t>
  </si>
  <si>
    <t xml:space="preserve">葉○翰</t>
  </si>
  <si>
    <t xml:space="preserve">劉○云</t>
  </si>
  <si>
    <t xml:space="preserve">廖○琳</t>
  </si>
  <si>
    <t xml:space="preserve">敖○雯</t>
  </si>
  <si>
    <t xml:space="preserve">陳○融</t>
  </si>
  <si>
    <t xml:space="preserve">陳○璇</t>
  </si>
  <si>
    <t xml:space="preserve">五</t>
  </si>
  <si>
    <t xml:space="preserve">楊○敏</t>
  </si>
  <si>
    <t xml:space="preserve">邱○銘</t>
  </si>
  <si>
    <t xml:space="preserve">張○誠</t>
  </si>
  <si>
    <t xml:space="preserve">曹○諭</t>
  </si>
  <si>
    <t xml:space="preserve">綜合職能</t>
  </si>
  <si>
    <t xml:space="preserve">蒙○華</t>
  </si>
  <si>
    <t xml:space="preserve">彭○勇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)</t>
    </r>
  </si>
  <si>
    <t xml:space="preserve">鍾○翔</t>
  </si>
  <si>
    <t xml:space="preserve">楊○樺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)</t>
    </r>
  </si>
  <si>
    <t xml:space="preserve">黃○凡</t>
  </si>
  <si>
    <t xml:space="preserve">范○瑋</t>
  </si>
  <si>
    <t xml:space="preserve">科別班級</t>
  </si>
  <si>
    <t xml:space="preserve">商經二一</t>
  </si>
  <si>
    <t xml:space="preserve">鍾○涵</t>
  </si>
  <si>
    <t xml:space="preserve">盧○琪</t>
  </si>
  <si>
    <t xml:space="preserve">商經二二</t>
  </si>
  <si>
    <t xml:space="preserve">陳○</t>
  </si>
  <si>
    <t xml:space="preserve">賴○惠</t>
  </si>
  <si>
    <t xml:space="preserve">商經二三</t>
  </si>
  <si>
    <t xml:space="preserve">曾○勝</t>
  </si>
  <si>
    <t xml:space="preserve">陳○欣</t>
  </si>
  <si>
    <t xml:space="preserve">商經二四</t>
  </si>
  <si>
    <t xml:space="preserve">劉○樺</t>
  </si>
  <si>
    <t xml:space="preserve">楊○翰</t>
  </si>
  <si>
    <t xml:space="preserve">國貿二一</t>
  </si>
  <si>
    <t xml:space="preserve">秦○靈</t>
  </si>
  <si>
    <t xml:space="preserve">涂○杰</t>
  </si>
  <si>
    <t xml:space="preserve">國貿二二</t>
  </si>
  <si>
    <t xml:space="preserve">曾○婷</t>
  </si>
  <si>
    <t xml:space="preserve">李○雯</t>
  </si>
  <si>
    <t xml:space="preserve">國貿二三</t>
  </si>
  <si>
    <t xml:space="preserve">李○瑜</t>
  </si>
  <si>
    <t xml:space="preserve">陳○孜</t>
  </si>
  <si>
    <t xml:space="preserve">國貿二四</t>
  </si>
  <si>
    <t xml:space="preserve">張○瑄</t>
  </si>
  <si>
    <t xml:space="preserve">許○傑</t>
  </si>
  <si>
    <t xml:space="preserve">國貿二五</t>
  </si>
  <si>
    <t xml:space="preserve">○欣</t>
  </si>
  <si>
    <t xml:space="preserve">林○如</t>
  </si>
  <si>
    <t xml:space="preserve">資料二一</t>
  </si>
  <si>
    <t xml:space="preserve">塗○宸</t>
  </si>
  <si>
    <t xml:space="preserve">黃○筠</t>
  </si>
  <si>
    <t xml:space="preserve">資料二二</t>
  </si>
  <si>
    <t xml:space="preserve">徐○君</t>
  </si>
  <si>
    <t xml:space="preserve">陳○瑄</t>
  </si>
  <si>
    <t xml:space="preserve">資料二三</t>
  </si>
  <si>
    <t xml:space="preserve">顏○如</t>
  </si>
  <si>
    <t xml:space="preserve">李○承</t>
  </si>
  <si>
    <t xml:space="preserve">綜職二一</t>
  </si>
  <si>
    <t xml:space="preserve">梁○娟</t>
  </si>
  <si>
    <t xml:space="preserve">徐○謙</t>
  </si>
  <si>
    <t xml:space="preserve">綜職二二</t>
  </si>
  <si>
    <t xml:space="preserve">許○珊</t>
  </si>
  <si>
    <t xml:space="preserve">張○媚</t>
  </si>
  <si>
    <t xml:space="preserve">組別</t>
  </si>
  <si>
    <t xml:space="preserve">綜高二一</t>
  </si>
  <si>
    <t xml:space="preserve">自然學程</t>
  </si>
  <si>
    <t xml:space="preserve">陳○妤</t>
  </si>
  <si>
    <t xml:space="preserve">呂○琪</t>
  </si>
  <si>
    <t xml:space="preserve">綜高二二</t>
  </si>
  <si>
    <t xml:space="preserve">周○誠</t>
  </si>
  <si>
    <t xml:space="preserve">穆○丞</t>
  </si>
  <si>
    <t xml:space="preserve">綜高二三</t>
  </si>
  <si>
    <t xml:space="preserve">社會學程</t>
  </si>
  <si>
    <t xml:space="preserve">李○萱</t>
  </si>
  <si>
    <t xml:space="preserve">劉○圻</t>
  </si>
  <si>
    <t xml:space="preserve">綜高二四</t>
  </si>
  <si>
    <t xml:space="preserve">傅○辰</t>
  </si>
  <si>
    <t xml:space="preserve">高○淇</t>
  </si>
  <si>
    <t xml:space="preserve">呂○銘</t>
  </si>
  <si>
    <t xml:space="preserve">黃○晴</t>
  </si>
  <si>
    <t xml:space="preserve">楊○鴻</t>
  </si>
  <si>
    <t xml:space="preserve">王○錦</t>
  </si>
  <si>
    <t xml:space="preserve">林○茹</t>
  </si>
  <si>
    <t xml:space="preserve">徐○欽</t>
  </si>
  <si>
    <t xml:space="preserve">范○傑</t>
  </si>
  <si>
    <t xml:space="preserve">蔡○儒</t>
  </si>
  <si>
    <t xml:space="preserve">王○雅</t>
  </si>
  <si>
    <t xml:space="preserve">陳○諺</t>
  </si>
  <si>
    <t xml:space="preserve">邱○樺</t>
  </si>
  <si>
    <t xml:space="preserve">邱○彥</t>
  </si>
  <si>
    <t xml:space="preserve">葉○輝</t>
  </si>
  <si>
    <t xml:space="preserve">王○祐</t>
  </si>
  <si>
    <t xml:space="preserve">古○承</t>
  </si>
  <si>
    <t xml:space="preserve">郭○琪</t>
  </si>
  <si>
    <t xml:space="preserve">科目</t>
  </si>
  <si>
    <t xml:space="preserve">國文Ⅳ</t>
  </si>
  <si>
    <t xml:space="preserve">蔡○柔</t>
  </si>
  <si>
    <t xml:space="preserve">戴○慧</t>
  </si>
  <si>
    <t xml:space="preserve">鍾○芸</t>
  </si>
  <si>
    <t xml:space="preserve">劉○妤</t>
  </si>
  <si>
    <t xml:space="preserve">歐○宜</t>
  </si>
  <si>
    <t xml:space="preserve">彭○程</t>
  </si>
  <si>
    <t xml:space="preserve">張○甄</t>
  </si>
  <si>
    <t xml:space="preserve">鍾○昕</t>
  </si>
  <si>
    <t xml:space="preserve">英文Ⅳ</t>
  </si>
  <si>
    <t xml:space="preserve">詹○晶</t>
  </si>
  <si>
    <t xml:space="preserve">曹○婷</t>
  </si>
  <si>
    <t xml:space="preserve">江○庭</t>
  </si>
  <si>
    <t xml:space="preserve">王○蓉</t>
  </si>
  <si>
    <t xml:space="preserve">石○蓁</t>
  </si>
  <si>
    <t xml:space="preserve">英文會話Ⅱ</t>
  </si>
  <si>
    <t xml:space="preserve">高○喬</t>
  </si>
  <si>
    <t xml:space="preserve">汪○伶</t>
  </si>
  <si>
    <t xml:space="preserve">林○燁</t>
  </si>
  <si>
    <t xml:space="preserve">吳○韞</t>
  </si>
  <si>
    <t xml:space="preserve">王○堯</t>
  </si>
  <si>
    <t xml:space="preserve">袁○芝</t>
  </si>
  <si>
    <t xml:space="preserve">葉○維</t>
  </si>
  <si>
    <t xml:space="preserve">數學Ⅳ</t>
  </si>
  <si>
    <t xml:space="preserve">湯○容</t>
  </si>
  <si>
    <t xml:space="preserve">曾○智</t>
  </si>
  <si>
    <t xml:space="preserve">戴○傑</t>
  </si>
  <si>
    <t xml:space="preserve">張○慧</t>
  </si>
  <si>
    <t xml:space="preserve">曾○唯</t>
  </si>
  <si>
    <t xml:space="preserve">陳○劭</t>
  </si>
  <si>
    <t xml:space="preserve">梅○庭</t>
  </si>
  <si>
    <t xml:space="preserve">經濟學Ⅱ</t>
  </si>
  <si>
    <t xml:space="preserve">陳○弘</t>
  </si>
  <si>
    <t xml:space="preserve">邱○倩</t>
  </si>
  <si>
    <t xml:space="preserve">陳○安</t>
  </si>
  <si>
    <t xml:space="preserve">劉○鈴</t>
  </si>
  <si>
    <t xml:space="preserve">林○智</t>
  </si>
  <si>
    <t xml:space="preserve">劉○熹</t>
  </si>
  <si>
    <t xml:space="preserve">劉○萱</t>
  </si>
  <si>
    <t xml:space="preserve">古○偉</t>
  </si>
  <si>
    <t xml:space="preserve">會計學Ⅳ</t>
  </si>
  <si>
    <t xml:space="preserve">羅○文</t>
  </si>
  <si>
    <t xml:space="preserve">陳○妘</t>
  </si>
  <si>
    <t xml:space="preserve">徐○紘</t>
  </si>
  <si>
    <t xml:space="preserve">孫○軒</t>
  </si>
  <si>
    <t xml:space="preserve">蕭○茹</t>
  </si>
  <si>
    <t xml:space="preserve">林○萱</t>
  </si>
  <si>
    <t xml:space="preserve">邱○潔</t>
  </si>
  <si>
    <t xml:space="preserve">賴○婷</t>
  </si>
  <si>
    <t xml:space="preserve">陳○筠</t>
  </si>
  <si>
    <t xml:space="preserve">計算機概論Ⅳ</t>
  </si>
  <si>
    <t xml:space="preserve">鍾○誠</t>
  </si>
  <si>
    <t xml:space="preserve">王○宇</t>
  </si>
  <si>
    <t xml:space="preserve">陳○羽</t>
  </si>
  <si>
    <t xml:space="preserve">崔○宇</t>
  </si>
  <si>
    <t xml:space="preserve">謝○芝</t>
  </si>
  <si>
    <t xml:space="preserve">連○恩</t>
  </si>
  <si>
    <t xml:space="preserve">專題製作Ⅱ</t>
  </si>
  <si>
    <t xml:space="preserve">劉○安</t>
  </si>
  <si>
    <t xml:space="preserve">國際貿易實務Ⅳ</t>
  </si>
  <si>
    <t xml:space="preserve">陳○蓁</t>
  </si>
  <si>
    <t xml:space="preserve">詹○頡</t>
  </si>
  <si>
    <t xml:space="preserve">徐○</t>
  </si>
  <si>
    <t xml:space="preserve">朱○真</t>
  </si>
  <si>
    <t xml:space="preserve">賴○旋</t>
  </si>
  <si>
    <t xml:space="preserve">企業管理Ⅱ</t>
  </si>
  <si>
    <t xml:space="preserve">鄭○勻</t>
  </si>
  <si>
    <t xml:space="preserve">張○歆</t>
  </si>
  <si>
    <t xml:space="preserve">林○騰</t>
  </si>
  <si>
    <t xml:space="preserve">劉○耘</t>
  </si>
  <si>
    <t xml:space="preserve">邱○勝</t>
  </si>
  <si>
    <t xml:space="preserve">巫○嫻</t>
  </si>
  <si>
    <t xml:space="preserve">徐○褕</t>
  </si>
  <si>
    <t xml:space="preserve">黃○翎</t>
  </si>
  <si>
    <t xml:space="preserve">邱○維</t>
  </si>
  <si>
    <t xml:space="preserve">許○齡</t>
  </si>
  <si>
    <t xml:space="preserve">陳○笙</t>
  </si>
  <si>
    <t xml:space="preserve">高○婷</t>
  </si>
  <si>
    <t xml:space="preserve">王○茵</t>
  </si>
  <si>
    <t xml:space="preserve">許○勛</t>
  </si>
  <si>
    <t xml:space="preserve">余○萱</t>
  </si>
  <si>
    <t xml:space="preserve">梁○仁</t>
  </si>
  <si>
    <t xml:space="preserve">班級名稱</t>
  </si>
  <si>
    <t xml:space="preserve">徐○芯</t>
  </si>
  <si>
    <t xml:space="preserve">李○捷</t>
  </si>
  <si>
    <t xml:space="preserve">林○慧</t>
  </si>
  <si>
    <t xml:space="preserve">熊○鵑</t>
  </si>
  <si>
    <t xml:space="preserve">國文進階與寫作Ⅱ</t>
  </si>
  <si>
    <t xml:space="preserve">莊○翰</t>
  </si>
  <si>
    <t xml:space="preserve">陳○維</t>
  </si>
  <si>
    <t xml:space="preserve">徐○承</t>
  </si>
  <si>
    <t xml:space="preserve">廖○汝</t>
  </si>
  <si>
    <t xml:space="preserve">曾○蕎</t>
  </si>
  <si>
    <t xml:space="preserve">朱○婕</t>
  </si>
  <si>
    <t xml:space="preserve">吳○晏</t>
  </si>
  <si>
    <t xml:space="preserve">英文文法Ⅱ</t>
  </si>
  <si>
    <t xml:space="preserve">葉○宇</t>
  </si>
  <si>
    <t xml:space="preserve">莊○如</t>
  </si>
  <si>
    <t xml:space="preserve">沈○成</t>
  </si>
  <si>
    <t xml:space="preserve">沈○緯</t>
  </si>
  <si>
    <t xml:space="preserve">曾○慧</t>
  </si>
  <si>
    <t xml:space="preserve">陳○靜</t>
  </si>
  <si>
    <t xml:space="preserve">公民與社會Ⅳ</t>
  </si>
  <si>
    <t xml:space="preserve">余○霖</t>
  </si>
  <si>
    <t xml:space="preserve">物理Ⅱ</t>
  </si>
  <si>
    <t xml:space="preserve">化學Ⅱ</t>
  </si>
  <si>
    <t xml:space="preserve">魏○辰</t>
  </si>
  <si>
    <t xml:space="preserve">許○洋</t>
  </si>
  <si>
    <t xml:space="preserve">世界史Ⅱ</t>
  </si>
  <si>
    <t xml:space="preserve">張○麟</t>
  </si>
  <si>
    <t xml:space="preserve">陳○儒</t>
  </si>
  <si>
    <t xml:space="preserve">通識地理Ⅱ</t>
  </si>
  <si>
    <t xml:space="preserve">通識化學Ⅱ</t>
  </si>
  <si>
    <t xml:space="preserve">曾○祥</t>
  </si>
  <si>
    <t xml:space="preserve">區域地理Ⅱ</t>
  </si>
  <si>
    <t xml:space="preserve">通識物理Ⅱ</t>
  </si>
  <si>
    <t xml:space="preserve">葉○伶</t>
  </si>
  <si>
    <t xml:space="preserve">黃○菱</t>
  </si>
  <si>
    <t xml:space="preserve">應用生物Ⅱ</t>
  </si>
  <si>
    <t xml:space="preserve">徐○莉</t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第二學期高二第二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8.05.28</t>
    </r>
  </si>
  <si>
    <t xml:space="preserve">班級</t>
  </si>
  <si>
    <t xml:space="preserve">會計實作Ⅱ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程式語言Ⅳ</t>
  </si>
  <si>
    <t xml:space="preserve">資處二一班</t>
  </si>
  <si>
    <t xml:space="preserve">資處二二班</t>
  </si>
  <si>
    <t xml:space="preserve">資處二三班</t>
  </si>
  <si>
    <t xml:space="preserve">數學演習Ⅳ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學年第二學期高二第二次期中考主要科目成績統計表 註冊組</t>
    </r>
    <r>
      <rPr>
        <b val="true"/>
        <sz val="10"/>
        <rFont val="標楷體"/>
        <family val="4"/>
        <charset val="136"/>
      </rPr>
      <t xml:space="preserve">108.05.28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二學期高二第二次期中考主要科目成績統計表          註冊組</t>
    </r>
    <r>
      <rPr>
        <b val="true"/>
        <sz val="10"/>
        <rFont val="標楷體"/>
        <family val="4"/>
        <charset val="136"/>
      </rPr>
      <t xml:space="preserve">108.05.28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</row>
    <row r="4" customFormat="false" ht="45" hidden="false" customHeight="true" outlineLevel="0" collapsed="false">
      <c r="A4" s="3" t="s">
        <v>9</v>
      </c>
      <c r="B4" s="3" t="s">
        <v>6</v>
      </c>
      <c r="C4" s="3" t="s">
        <v>6</v>
      </c>
      <c r="D4" s="3" t="s">
        <v>8</v>
      </c>
    </row>
    <row r="5" customFormat="false" ht="45" hidden="false" customHeight="true" outlineLevel="0" collapsed="false">
      <c r="A5" s="5" t="s">
        <v>10</v>
      </c>
      <c r="B5" s="5" t="s">
        <v>6</v>
      </c>
      <c r="C5" s="5" t="s">
        <v>6</v>
      </c>
      <c r="D5" s="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15.62"/>
    <col collapsed="false" customWidth="true" hidden="false" outlineLevel="0" max="4" min="2" style="74" width="8.5"/>
    <col collapsed="false" customWidth="true" hidden="false" outlineLevel="0" max="6" min="5" style="74" width="13.12"/>
    <col collapsed="false" customWidth="true" hidden="false" outlineLevel="0" max="7" min="7" style="74" width="15.62"/>
    <col collapsed="false" customWidth="true" hidden="false" outlineLevel="0" max="8" min="8" style="74" width="20.62"/>
    <col collapsed="false" customWidth="true" hidden="false" outlineLevel="0" max="11" min="9" style="74" width="8.5"/>
    <col collapsed="false" customWidth="true" hidden="false" outlineLevel="0" max="13" min="12" style="74" width="13.12"/>
    <col collapsed="false" customWidth="true" hidden="false" outlineLevel="0" max="14" min="14" style="74" width="15.62"/>
    <col collapsed="false" customWidth="false" hidden="false" outlineLevel="0" max="257" min="15" style="74" width="8.99"/>
  </cols>
  <sheetData>
    <row r="1" customFormat="false" ht="16.5" hidden="false" customHeight="false" outlineLevel="0" collapsed="false">
      <c r="A1" s="112" t="s">
        <v>287</v>
      </c>
      <c r="B1" s="112"/>
      <c r="C1" s="112"/>
      <c r="D1" s="112"/>
      <c r="E1" s="112"/>
      <c r="F1" s="112"/>
      <c r="G1" s="112"/>
      <c r="H1" s="112" t="s">
        <v>287</v>
      </c>
      <c r="I1" s="112"/>
      <c r="J1" s="112"/>
      <c r="K1" s="112"/>
      <c r="L1" s="112"/>
      <c r="M1" s="112"/>
      <c r="N1" s="112"/>
    </row>
    <row r="2" customFormat="false" ht="16.5" hidden="false" customHeight="false" outlineLevel="0" collapsed="false">
      <c r="A2" s="103" t="s">
        <v>288</v>
      </c>
      <c r="B2" s="104" t="s">
        <v>111</v>
      </c>
      <c r="C2" s="104" t="s">
        <v>120</v>
      </c>
      <c r="D2" s="104" t="s">
        <v>134</v>
      </c>
      <c r="E2" s="104" t="s">
        <v>229</v>
      </c>
      <c r="F2" s="104" t="s">
        <v>215</v>
      </c>
      <c r="G2" s="104" t="s">
        <v>216</v>
      </c>
      <c r="H2" s="113" t="s">
        <v>289</v>
      </c>
      <c r="I2" s="106" t="s">
        <v>111</v>
      </c>
      <c r="J2" s="106" t="s">
        <v>120</v>
      </c>
      <c r="K2" s="106" t="s">
        <v>134</v>
      </c>
    </row>
    <row r="3" customFormat="false" ht="16.5" hidden="false" customHeight="false" outlineLevel="0" collapsed="false">
      <c r="A3" s="107" t="s">
        <v>259</v>
      </c>
      <c r="B3" s="108" t="n">
        <v>91</v>
      </c>
      <c r="C3" s="108" t="n">
        <v>94</v>
      </c>
      <c r="D3" s="108" t="n">
        <v>92</v>
      </c>
      <c r="E3" s="108" t="n">
        <v>76</v>
      </c>
      <c r="F3" s="108" t="n">
        <v>86</v>
      </c>
      <c r="G3" s="108" t="n">
        <v>90</v>
      </c>
      <c r="H3" s="114" t="s">
        <v>259</v>
      </c>
      <c r="I3" s="108" t="n">
        <v>93</v>
      </c>
      <c r="J3" s="108" t="n">
        <v>94</v>
      </c>
      <c r="K3" s="108" t="n">
        <v>92</v>
      </c>
    </row>
    <row r="4" customFormat="false" ht="16.5" hidden="false" customHeight="false" outlineLevel="0" collapsed="false">
      <c r="A4" s="107" t="s">
        <v>260</v>
      </c>
      <c r="B4" s="108" t="n">
        <v>52</v>
      </c>
      <c r="C4" s="108" t="n">
        <v>31</v>
      </c>
      <c r="D4" s="108" t="n">
        <v>31</v>
      </c>
      <c r="E4" s="108" t="n">
        <v>38</v>
      </c>
      <c r="F4" s="108" t="n">
        <v>13</v>
      </c>
      <c r="G4" s="108" t="n">
        <v>40</v>
      </c>
      <c r="H4" s="114" t="s">
        <v>260</v>
      </c>
      <c r="I4" s="108" t="n">
        <v>29</v>
      </c>
      <c r="J4" s="108" t="n">
        <v>15</v>
      </c>
      <c r="K4" s="108" t="n">
        <v>6</v>
      </c>
    </row>
    <row r="5" customFormat="false" ht="16.5" hidden="false" customHeight="false" outlineLevel="0" collapsed="false">
      <c r="A5" s="107" t="s">
        <v>235</v>
      </c>
      <c r="B5" s="109" t="n">
        <v>70.8888888888889</v>
      </c>
      <c r="C5" s="109" t="n">
        <v>66.5277777777778</v>
      </c>
      <c r="D5" s="109" t="n">
        <v>56.7222222222222</v>
      </c>
      <c r="E5" s="109" t="n">
        <v>55.3055555555556</v>
      </c>
      <c r="F5" s="109" t="n">
        <v>57.1944444444444</v>
      </c>
      <c r="G5" s="109" t="n">
        <v>68.3611111111111</v>
      </c>
      <c r="H5" s="114" t="s">
        <v>235</v>
      </c>
      <c r="I5" s="110" t="n">
        <v>74.8297872340426</v>
      </c>
      <c r="J5" s="110" t="n">
        <v>66.5886524822695</v>
      </c>
      <c r="K5" s="110" t="n">
        <v>52.3262411347518</v>
      </c>
    </row>
    <row r="6" customFormat="false" ht="16.5" hidden="false" customHeight="false" outlineLevel="0" collapsed="false">
      <c r="A6" s="107" t="s">
        <v>261</v>
      </c>
      <c r="B6" s="109" t="n">
        <v>78.6842105263158</v>
      </c>
      <c r="C6" s="109" t="n">
        <v>78.6111111111111</v>
      </c>
      <c r="D6" s="109" t="n">
        <v>67</v>
      </c>
      <c r="E6" s="109" t="n">
        <v>61.5</v>
      </c>
      <c r="F6" s="109" t="n">
        <v>74.2777777777778</v>
      </c>
      <c r="G6" s="109" t="n">
        <v>78.2222222222222</v>
      </c>
      <c r="H6" s="114" t="s">
        <v>261</v>
      </c>
      <c r="I6" s="110" t="n">
        <v>83.3055555555556</v>
      </c>
      <c r="J6" s="110" t="n">
        <v>80</v>
      </c>
      <c r="K6" s="110" t="n">
        <v>67.1428571428571</v>
      </c>
    </row>
    <row r="7" customFormat="false" ht="16.5" hidden="false" customHeight="false" outlineLevel="0" collapsed="false">
      <c r="A7" s="107" t="s">
        <v>262</v>
      </c>
      <c r="B7" s="109" t="n">
        <v>9.79147669521896</v>
      </c>
      <c r="C7" s="109" t="n">
        <v>15.661574653748</v>
      </c>
      <c r="D7" s="109" t="n">
        <v>12.9098215349203</v>
      </c>
      <c r="E7" s="109" t="n">
        <v>10.2506290941287</v>
      </c>
      <c r="F7" s="109" t="n">
        <v>20.3087869011624</v>
      </c>
      <c r="G7" s="109" t="n">
        <v>12.3059864126084</v>
      </c>
      <c r="H7" s="114" t="s">
        <v>262</v>
      </c>
      <c r="I7" s="110" t="n">
        <v>11.5801291917346</v>
      </c>
      <c r="J7" s="110" t="n">
        <v>17.3646072400097</v>
      </c>
      <c r="K7" s="110" t="n">
        <v>18.1688495012365</v>
      </c>
    </row>
    <row r="8" customFormat="false" ht="16.5" hidden="false" customHeight="false" outlineLevel="0" collapsed="false">
      <c r="A8" s="111" t="s">
        <v>263</v>
      </c>
      <c r="B8" s="108" t="n">
        <v>1</v>
      </c>
      <c r="C8" s="108" t="n">
        <v>3</v>
      </c>
      <c r="D8" s="108" t="n">
        <v>1</v>
      </c>
      <c r="E8" s="108" t="n">
        <v>0</v>
      </c>
      <c r="F8" s="108" t="n">
        <v>0</v>
      </c>
      <c r="G8" s="108" t="n">
        <v>2</v>
      </c>
      <c r="H8" s="115" t="s">
        <v>263</v>
      </c>
      <c r="I8" s="108" t="n">
        <v>7</v>
      </c>
      <c r="J8" s="108" t="n">
        <v>10</v>
      </c>
      <c r="K8" s="108" t="n">
        <v>1</v>
      </c>
    </row>
    <row r="9" customFormat="false" ht="16.5" hidden="false" customHeight="false" outlineLevel="0" collapsed="false">
      <c r="A9" s="111" t="s">
        <v>264</v>
      </c>
      <c r="B9" s="108" t="n">
        <v>7</v>
      </c>
      <c r="C9" s="108" t="n">
        <v>5</v>
      </c>
      <c r="D9" s="108" t="n">
        <v>0</v>
      </c>
      <c r="E9" s="108" t="n">
        <v>0</v>
      </c>
      <c r="F9" s="108" t="n">
        <v>6</v>
      </c>
      <c r="G9" s="108" t="n">
        <v>3</v>
      </c>
      <c r="H9" s="115" t="s">
        <v>264</v>
      </c>
      <c r="I9" s="108" t="n">
        <v>48</v>
      </c>
      <c r="J9" s="108" t="n">
        <v>23</v>
      </c>
      <c r="K9" s="108" t="n">
        <v>7</v>
      </c>
    </row>
    <row r="10" customFormat="false" ht="16.5" hidden="false" customHeight="false" outlineLevel="0" collapsed="false">
      <c r="A10" s="111" t="s">
        <v>265</v>
      </c>
      <c r="B10" s="108" t="n">
        <v>12</v>
      </c>
      <c r="C10" s="108" t="n">
        <v>7</v>
      </c>
      <c r="D10" s="108" t="n">
        <v>4</v>
      </c>
      <c r="E10" s="108" t="n">
        <v>3</v>
      </c>
      <c r="F10" s="108" t="n">
        <v>6</v>
      </c>
      <c r="G10" s="108" t="n">
        <v>14</v>
      </c>
      <c r="H10" s="115" t="s">
        <v>265</v>
      </c>
      <c r="I10" s="108" t="n">
        <v>53</v>
      </c>
      <c r="J10" s="108" t="n">
        <v>36</v>
      </c>
      <c r="K10" s="108" t="n">
        <v>13</v>
      </c>
    </row>
    <row r="11" customFormat="false" ht="16.5" hidden="false" customHeight="false" outlineLevel="0" collapsed="false">
      <c r="A11" s="111" t="s">
        <v>266</v>
      </c>
      <c r="B11" s="108" t="n">
        <v>13</v>
      </c>
      <c r="C11" s="108" t="n">
        <v>11</v>
      </c>
      <c r="D11" s="108" t="n">
        <v>11</v>
      </c>
      <c r="E11" s="108" t="n">
        <v>9</v>
      </c>
      <c r="F11" s="108" t="n">
        <v>6</v>
      </c>
      <c r="G11" s="108" t="n">
        <v>9</v>
      </c>
      <c r="H11" s="115" t="s">
        <v>266</v>
      </c>
      <c r="I11" s="108" t="n">
        <v>22</v>
      </c>
      <c r="J11" s="108" t="n">
        <v>34</v>
      </c>
      <c r="K11" s="108" t="n">
        <v>32</v>
      </c>
    </row>
    <row r="12" customFormat="false" ht="16.5" hidden="false" customHeight="false" outlineLevel="0" collapsed="false">
      <c r="A12" s="111" t="s">
        <v>267</v>
      </c>
      <c r="B12" s="108" t="n">
        <v>3</v>
      </c>
      <c r="C12" s="108" t="n">
        <v>6</v>
      </c>
      <c r="D12" s="108" t="n">
        <v>9</v>
      </c>
      <c r="E12" s="108" t="n">
        <v>12</v>
      </c>
      <c r="F12" s="108" t="n">
        <v>5</v>
      </c>
      <c r="G12" s="108" t="n">
        <v>6</v>
      </c>
      <c r="H12" s="115" t="s">
        <v>267</v>
      </c>
      <c r="I12" s="108" t="n">
        <v>7</v>
      </c>
      <c r="J12" s="108" t="n">
        <v>18</v>
      </c>
      <c r="K12" s="108" t="n">
        <v>29</v>
      </c>
    </row>
    <row r="13" customFormat="false" ht="16.5" hidden="false" customHeight="false" outlineLevel="0" collapsed="false">
      <c r="A13" s="111" t="s">
        <v>268</v>
      </c>
      <c r="B13" s="108" t="n">
        <v>0</v>
      </c>
      <c r="C13" s="108" t="n">
        <v>1</v>
      </c>
      <c r="D13" s="108" t="n">
        <v>9</v>
      </c>
      <c r="E13" s="108" t="n">
        <v>11</v>
      </c>
      <c r="F13" s="108" t="n">
        <v>4</v>
      </c>
      <c r="G13" s="108" t="n">
        <v>2</v>
      </c>
      <c r="H13" s="115" t="s">
        <v>268</v>
      </c>
      <c r="I13" s="108" t="n">
        <v>1</v>
      </c>
      <c r="J13" s="108" t="n">
        <v>6</v>
      </c>
      <c r="K13" s="108" t="n">
        <v>26</v>
      </c>
    </row>
    <row r="14" customFormat="false" ht="16.5" hidden="false" customHeight="false" outlineLevel="0" collapsed="false">
      <c r="A14" s="111" t="s">
        <v>269</v>
      </c>
      <c r="B14" s="108" t="n">
        <v>0</v>
      </c>
      <c r="C14" s="108" t="n">
        <v>3</v>
      </c>
      <c r="D14" s="108" t="n">
        <v>2</v>
      </c>
      <c r="E14" s="108" t="n">
        <v>1</v>
      </c>
      <c r="F14" s="108" t="n">
        <v>6</v>
      </c>
      <c r="G14" s="108" t="n">
        <v>0</v>
      </c>
      <c r="H14" s="115" t="s">
        <v>269</v>
      </c>
      <c r="I14" s="108" t="n">
        <v>2</v>
      </c>
      <c r="J14" s="108" t="n">
        <v>9</v>
      </c>
      <c r="K14" s="108" t="n">
        <v>13</v>
      </c>
    </row>
    <row r="15" customFormat="false" ht="16.5" hidden="false" customHeight="false" outlineLevel="0" collapsed="false">
      <c r="A15" s="111" t="s">
        <v>270</v>
      </c>
      <c r="B15" s="108" t="n">
        <v>0</v>
      </c>
      <c r="C15" s="108" t="n">
        <v>0</v>
      </c>
      <c r="D15" s="108" t="n">
        <v>0</v>
      </c>
      <c r="E15" s="108" t="n">
        <v>0</v>
      </c>
      <c r="F15" s="108" t="n">
        <v>2</v>
      </c>
      <c r="G15" s="108" t="n">
        <v>0</v>
      </c>
      <c r="H15" s="115" t="s">
        <v>270</v>
      </c>
      <c r="I15" s="108" t="n">
        <v>1</v>
      </c>
      <c r="J15" s="108" t="n">
        <v>3</v>
      </c>
      <c r="K15" s="108" t="n">
        <v>14</v>
      </c>
    </row>
    <row r="16" customFormat="false" ht="16.5" hidden="false" customHeight="false" outlineLevel="0" collapsed="false">
      <c r="A16" s="111" t="s">
        <v>271</v>
      </c>
      <c r="B16" s="108" t="n">
        <v>0</v>
      </c>
      <c r="C16" s="108" t="n">
        <v>0</v>
      </c>
      <c r="D16" s="108" t="n">
        <v>0</v>
      </c>
      <c r="E16" s="108" t="n">
        <v>0</v>
      </c>
      <c r="F16" s="108" t="n">
        <v>1</v>
      </c>
      <c r="G16" s="108" t="n">
        <v>0</v>
      </c>
      <c r="H16" s="115" t="s">
        <v>271</v>
      </c>
      <c r="I16" s="108" t="n">
        <v>0</v>
      </c>
      <c r="J16" s="108" t="n">
        <v>2</v>
      </c>
      <c r="K16" s="108" t="n">
        <v>5</v>
      </c>
    </row>
    <row r="17" customFormat="false" ht="16.5" hidden="false" customHeight="false" outlineLevel="0" collapsed="false">
      <c r="A17" s="111" t="s">
        <v>272</v>
      </c>
      <c r="B17" s="108" t="n">
        <v>0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15" t="s">
        <v>272</v>
      </c>
      <c r="I17" s="108" t="n">
        <v>0</v>
      </c>
      <c r="J17" s="108" t="n">
        <v>0</v>
      </c>
      <c r="K17" s="108" t="n">
        <v>1</v>
      </c>
    </row>
    <row r="18" customFormat="false" ht="16.5" hidden="false" customHeight="false" outlineLevel="0" collapsed="false">
      <c r="A18" s="103" t="s">
        <v>290</v>
      </c>
      <c r="B18" s="104" t="s">
        <v>111</v>
      </c>
      <c r="C18" s="104" t="s">
        <v>120</v>
      </c>
      <c r="D18" s="104" t="s">
        <v>134</v>
      </c>
      <c r="E18" s="104" t="s">
        <v>229</v>
      </c>
      <c r="F18" s="104" t="s">
        <v>215</v>
      </c>
      <c r="G18" s="104" t="s">
        <v>216</v>
      </c>
      <c r="H18" s="113" t="s">
        <v>291</v>
      </c>
      <c r="I18" s="106" t="s">
        <v>111</v>
      </c>
      <c r="J18" s="106" t="s">
        <v>120</v>
      </c>
      <c r="K18" s="106" t="s">
        <v>134</v>
      </c>
      <c r="L18" s="106" t="s">
        <v>229</v>
      </c>
      <c r="M18" s="106" t="s">
        <v>215</v>
      </c>
      <c r="N18" s="106" t="s">
        <v>216</v>
      </c>
    </row>
    <row r="19" customFormat="false" ht="16.5" hidden="false" customHeight="false" outlineLevel="0" collapsed="false">
      <c r="A19" s="107" t="s">
        <v>259</v>
      </c>
      <c r="B19" s="108" t="n">
        <v>93</v>
      </c>
      <c r="C19" s="108" t="n">
        <v>94</v>
      </c>
      <c r="D19" s="108" t="n">
        <v>89</v>
      </c>
      <c r="E19" s="108" t="n">
        <v>80</v>
      </c>
      <c r="F19" s="108" t="n">
        <v>94</v>
      </c>
      <c r="G19" s="108" t="n">
        <v>95</v>
      </c>
      <c r="H19" s="114" t="s">
        <v>259</v>
      </c>
      <c r="I19" s="108" t="n">
        <v>93</v>
      </c>
      <c r="J19" s="108" t="n">
        <v>94</v>
      </c>
      <c r="K19" s="108" t="n">
        <v>92</v>
      </c>
      <c r="L19" s="108" t="n">
        <v>80</v>
      </c>
      <c r="M19" s="108" t="n">
        <v>94</v>
      </c>
      <c r="N19" s="108" t="n">
        <v>95</v>
      </c>
    </row>
    <row r="20" customFormat="false" ht="16.5" hidden="false" customHeight="false" outlineLevel="0" collapsed="false">
      <c r="A20" s="107" t="s">
        <v>260</v>
      </c>
      <c r="B20" s="108" t="n">
        <v>38</v>
      </c>
      <c r="C20" s="108" t="n">
        <v>20</v>
      </c>
      <c r="D20" s="108" t="n">
        <v>11</v>
      </c>
      <c r="E20" s="108" t="n">
        <v>28</v>
      </c>
      <c r="F20" s="108" t="n">
        <v>20</v>
      </c>
      <c r="G20" s="108" t="n">
        <v>24</v>
      </c>
      <c r="H20" s="114" t="s">
        <v>260</v>
      </c>
      <c r="I20" s="108" t="n">
        <v>38</v>
      </c>
      <c r="J20" s="108" t="n">
        <v>20</v>
      </c>
      <c r="K20" s="108" t="n">
        <v>11</v>
      </c>
      <c r="L20" s="108" t="n">
        <v>28</v>
      </c>
      <c r="M20" s="108" t="n">
        <v>13</v>
      </c>
      <c r="N20" s="108" t="n">
        <v>24</v>
      </c>
    </row>
    <row r="21" customFormat="false" ht="16.5" hidden="false" customHeight="false" outlineLevel="0" collapsed="false">
      <c r="A21" s="107" t="s">
        <v>235</v>
      </c>
      <c r="B21" s="109" t="n">
        <v>78.0833333333333</v>
      </c>
      <c r="C21" s="109" t="n">
        <v>67.1944444444444</v>
      </c>
      <c r="D21" s="109" t="n">
        <v>63.5277777777778</v>
      </c>
      <c r="E21" s="109" t="n">
        <v>62.1111111111111</v>
      </c>
      <c r="F21" s="109" t="n">
        <v>63.3055555555556</v>
      </c>
      <c r="G21" s="109" t="n">
        <v>74.0833333333333</v>
      </c>
      <c r="H21" s="114" t="s">
        <v>235</v>
      </c>
      <c r="I21" s="110" t="n">
        <v>74.4861111111111</v>
      </c>
      <c r="J21" s="110" t="n">
        <v>66.8611111111111</v>
      </c>
      <c r="K21" s="110" t="n">
        <v>60.125</v>
      </c>
      <c r="L21" s="110" t="n">
        <v>58.7083333333333</v>
      </c>
      <c r="M21" s="110" t="n">
        <v>60.25</v>
      </c>
      <c r="N21" s="110" t="n">
        <v>71.2222222222222</v>
      </c>
    </row>
    <row r="22" customFormat="false" ht="16.5" hidden="false" customHeight="false" outlineLevel="0" collapsed="false">
      <c r="A22" s="107" t="s">
        <v>261</v>
      </c>
      <c r="B22" s="109" t="n">
        <v>84.7368421052632</v>
      </c>
      <c r="C22" s="109" t="n">
        <v>78.4736842105263</v>
      </c>
      <c r="D22" s="109" t="n">
        <v>75.7222222222222</v>
      </c>
      <c r="E22" s="109" t="n">
        <v>68.6111111111111</v>
      </c>
      <c r="F22" s="109" t="n">
        <v>78.1111111111111</v>
      </c>
      <c r="G22" s="109" t="n">
        <v>82.5789473684211</v>
      </c>
      <c r="H22" s="114" t="s">
        <v>261</v>
      </c>
      <c r="I22" s="110" t="n">
        <v>82.6486486486487</v>
      </c>
      <c r="J22" s="110" t="n">
        <v>78.5675675675676</v>
      </c>
      <c r="K22" s="110" t="n">
        <v>71.6111111111111</v>
      </c>
      <c r="L22" s="110" t="n">
        <v>66.9722222222222</v>
      </c>
      <c r="M22" s="110" t="n">
        <v>76.2222222222222</v>
      </c>
      <c r="N22" s="110" t="n">
        <v>80.7777777777778</v>
      </c>
    </row>
    <row r="23" customFormat="false" ht="16.5" hidden="false" customHeight="false" outlineLevel="0" collapsed="false">
      <c r="A23" s="107" t="s">
        <v>262</v>
      </c>
      <c r="B23" s="109" t="n">
        <v>10.0466767782045</v>
      </c>
      <c r="C23" s="109" t="n">
        <v>15.8273171527574</v>
      </c>
      <c r="D23" s="109" t="n">
        <v>16.065021650621</v>
      </c>
      <c r="E23" s="109" t="n">
        <v>8.91155839434794</v>
      </c>
      <c r="F23" s="109" t="n">
        <v>18.5192092463774</v>
      </c>
      <c r="G23" s="109" t="n">
        <v>12.6747781045666</v>
      </c>
      <c r="H23" s="114" t="s">
        <v>262</v>
      </c>
      <c r="I23" s="110" t="n">
        <v>10.4947915392479</v>
      </c>
      <c r="J23" s="110" t="n">
        <v>15.6369961774079</v>
      </c>
      <c r="K23" s="110" t="n">
        <v>14.8702723579631</v>
      </c>
      <c r="L23" s="110" t="n">
        <v>10.1335275339681</v>
      </c>
      <c r="M23" s="110" t="n">
        <v>19.5410366325857</v>
      </c>
      <c r="N23" s="110" t="n">
        <v>12.73369957441</v>
      </c>
    </row>
    <row r="24" customFormat="false" ht="16.5" hidden="false" customHeight="false" outlineLevel="0" collapsed="false">
      <c r="A24" s="111" t="s">
        <v>263</v>
      </c>
      <c r="B24" s="108" t="n">
        <v>2</v>
      </c>
      <c r="C24" s="108" t="n">
        <v>2</v>
      </c>
      <c r="D24" s="108" t="n">
        <v>0</v>
      </c>
      <c r="E24" s="108" t="n">
        <v>0</v>
      </c>
      <c r="F24" s="108" t="n">
        <v>5</v>
      </c>
      <c r="G24" s="108" t="n">
        <v>3</v>
      </c>
      <c r="H24" s="115" t="s">
        <v>263</v>
      </c>
      <c r="I24" s="108" t="n">
        <v>3</v>
      </c>
      <c r="J24" s="108" t="n">
        <v>5</v>
      </c>
      <c r="K24" s="108" t="n">
        <v>1</v>
      </c>
      <c r="L24" s="108" t="n">
        <v>0</v>
      </c>
      <c r="M24" s="108" t="n">
        <v>5</v>
      </c>
      <c r="N24" s="108" t="n">
        <v>5</v>
      </c>
    </row>
    <row r="25" customFormat="false" ht="16.5" hidden="false" customHeight="false" outlineLevel="0" collapsed="false">
      <c r="A25" s="111" t="s">
        <v>264</v>
      </c>
      <c r="B25" s="108" t="n">
        <v>17</v>
      </c>
      <c r="C25" s="108" t="n">
        <v>5</v>
      </c>
      <c r="D25" s="108" t="n">
        <v>7</v>
      </c>
      <c r="E25" s="108" t="n">
        <v>1</v>
      </c>
      <c r="F25" s="108" t="n">
        <v>2</v>
      </c>
      <c r="G25" s="108" t="n">
        <v>8</v>
      </c>
      <c r="H25" s="115" t="s">
        <v>264</v>
      </c>
      <c r="I25" s="108" t="n">
        <v>24</v>
      </c>
      <c r="J25" s="108" t="n">
        <v>10</v>
      </c>
      <c r="K25" s="108" t="n">
        <v>7</v>
      </c>
      <c r="L25" s="108" t="n">
        <v>1</v>
      </c>
      <c r="M25" s="108" t="n">
        <v>8</v>
      </c>
      <c r="N25" s="108" t="n">
        <v>11</v>
      </c>
    </row>
    <row r="26" customFormat="false" ht="16.5" hidden="false" customHeight="false" outlineLevel="0" collapsed="false">
      <c r="A26" s="111" t="s">
        <v>265</v>
      </c>
      <c r="B26" s="108" t="n">
        <v>13</v>
      </c>
      <c r="C26" s="108" t="n">
        <v>12</v>
      </c>
      <c r="D26" s="108" t="n">
        <v>6</v>
      </c>
      <c r="E26" s="108" t="n">
        <v>5</v>
      </c>
      <c r="F26" s="108" t="n">
        <v>7</v>
      </c>
      <c r="G26" s="108" t="n">
        <v>12</v>
      </c>
      <c r="H26" s="115" t="s">
        <v>265</v>
      </c>
      <c r="I26" s="108" t="n">
        <v>25</v>
      </c>
      <c r="J26" s="108" t="n">
        <v>19</v>
      </c>
      <c r="K26" s="108" t="n">
        <v>10</v>
      </c>
      <c r="L26" s="108" t="n">
        <v>8</v>
      </c>
      <c r="M26" s="108" t="n">
        <v>13</v>
      </c>
      <c r="N26" s="108" t="n">
        <v>26</v>
      </c>
    </row>
    <row r="27" customFormat="false" ht="16.5" hidden="false" customHeight="false" outlineLevel="0" collapsed="false">
      <c r="A27" s="111" t="s">
        <v>266</v>
      </c>
      <c r="B27" s="108" t="n">
        <v>3</v>
      </c>
      <c r="C27" s="108" t="n">
        <v>7</v>
      </c>
      <c r="D27" s="108" t="n">
        <v>8</v>
      </c>
      <c r="E27" s="108" t="n">
        <v>16</v>
      </c>
      <c r="F27" s="108" t="n">
        <v>7</v>
      </c>
      <c r="G27" s="108" t="n">
        <v>12</v>
      </c>
      <c r="H27" s="115" t="s">
        <v>266</v>
      </c>
      <c r="I27" s="108" t="n">
        <v>16</v>
      </c>
      <c r="J27" s="108" t="n">
        <v>18</v>
      </c>
      <c r="K27" s="108" t="n">
        <v>19</v>
      </c>
      <c r="L27" s="108" t="n">
        <v>25</v>
      </c>
      <c r="M27" s="108" t="n">
        <v>13</v>
      </c>
      <c r="N27" s="108" t="n">
        <v>21</v>
      </c>
    </row>
    <row r="28" customFormat="false" ht="16.5" hidden="false" customHeight="false" outlineLevel="0" collapsed="false">
      <c r="A28" s="111" t="s">
        <v>267</v>
      </c>
      <c r="B28" s="108" t="n">
        <v>0</v>
      </c>
      <c r="C28" s="108" t="n">
        <v>5</v>
      </c>
      <c r="D28" s="108" t="n">
        <v>8</v>
      </c>
      <c r="E28" s="108" t="n">
        <v>13</v>
      </c>
      <c r="F28" s="108" t="n">
        <v>8</v>
      </c>
      <c r="G28" s="108" t="n">
        <v>0</v>
      </c>
      <c r="H28" s="115" t="s">
        <v>267</v>
      </c>
      <c r="I28" s="108" t="n">
        <v>3</v>
      </c>
      <c r="J28" s="108" t="n">
        <v>11</v>
      </c>
      <c r="K28" s="108" t="n">
        <v>17</v>
      </c>
      <c r="L28" s="108" t="n">
        <v>25</v>
      </c>
      <c r="M28" s="108" t="n">
        <v>13</v>
      </c>
      <c r="N28" s="108" t="n">
        <v>6</v>
      </c>
    </row>
    <row r="29" customFormat="false" ht="16.5" hidden="false" customHeight="false" outlineLevel="0" collapsed="false">
      <c r="A29" s="111" t="s">
        <v>268</v>
      </c>
      <c r="B29" s="108" t="n">
        <v>0</v>
      </c>
      <c r="C29" s="108" t="n">
        <v>2</v>
      </c>
      <c r="D29" s="108" t="n">
        <v>6</v>
      </c>
      <c r="E29" s="108" t="n">
        <v>0</v>
      </c>
      <c r="F29" s="108" t="n">
        <v>3</v>
      </c>
      <c r="G29" s="108" t="n">
        <v>0</v>
      </c>
      <c r="H29" s="115" t="s">
        <v>268</v>
      </c>
      <c r="I29" s="108" t="n">
        <v>0</v>
      </c>
      <c r="J29" s="108" t="n">
        <v>3</v>
      </c>
      <c r="K29" s="108" t="n">
        <v>15</v>
      </c>
      <c r="L29" s="108" t="n">
        <v>11</v>
      </c>
      <c r="M29" s="108" t="n">
        <v>7</v>
      </c>
      <c r="N29" s="108" t="n">
        <v>2</v>
      </c>
    </row>
    <row r="30" customFormat="false" ht="16.5" hidden="false" customHeight="false" outlineLevel="0" collapsed="false">
      <c r="A30" s="111" t="s">
        <v>269</v>
      </c>
      <c r="B30" s="108" t="n">
        <v>1</v>
      </c>
      <c r="C30" s="108" t="n">
        <v>2</v>
      </c>
      <c r="D30" s="108" t="n">
        <v>0</v>
      </c>
      <c r="E30" s="108" t="n">
        <v>0</v>
      </c>
      <c r="F30" s="108" t="n">
        <v>2</v>
      </c>
      <c r="G30" s="108" t="n">
        <v>0</v>
      </c>
      <c r="H30" s="115" t="s">
        <v>269</v>
      </c>
      <c r="I30" s="108" t="n">
        <v>1</v>
      </c>
      <c r="J30" s="108" t="n">
        <v>5</v>
      </c>
      <c r="K30" s="108" t="n">
        <v>2</v>
      </c>
      <c r="L30" s="108" t="n">
        <v>1</v>
      </c>
      <c r="M30" s="108" t="n">
        <v>8</v>
      </c>
      <c r="N30" s="108" t="n">
        <v>0</v>
      </c>
    </row>
    <row r="31" customFormat="false" ht="16.5" hidden="false" customHeight="false" outlineLevel="0" collapsed="false">
      <c r="A31" s="111" t="s">
        <v>270</v>
      </c>
      <c r="B31" s="108" t="n">
        <v>0</v>
      </c>
      <c r="C31" s="108" t="n">
        <v>1</v>
      </c>
      <c r="D31" s="108" t="n">
        <v>0</v>
      </c>
      <c r="E31" s="108" t="n">
        <v>1</v>
      </c>
      <c r="F31" s="108" t="n">
        <v>2</v>
      </c>
      <c r="G31" s="108" t="n">
        <v>1</v>
      </c>
      <c r="H31" s="115" t="s">
        <v>270</v>
      </c>
      <c r="I31" s="108" t="n">
        <v>0</v>
      </c>
      <c r="J31" s="108" t="n">
        <v>1</v>
      </c>
      <c r="K31" s="108" t="n">
        <v>0</v>
      </c>
      <c r="L31" s="108" t="n">
        <v>1</v>
      </c>
      <c r="M31" s="108" t="n">
        <v>4</v>
      </c>
      <c r="N31" s="108" t="n">
        <v>1</v>
      </c>
    </row>
    <row r="32" customFormat="false" ht="16.5" hidden="false" customHeight="false" outlineLevel="0" collapsed="false">
      <c r="A32" s="111" t="s">
        <v>271</v>
      </c>
      <c r="B32" s="108" t="n">
        <v>0</v>
      </c>
      <c r="C32" s="108" t="n">
        <v>0</v>
      </c>
      <c r="D32" s="108" t="n">
        <v>1</v>
      </c>
      <c r="E32" s="108" t="n">
        <v>0</v>
      </c>
      <c r="F32" s="108" t="n">
        <v>0</v>
      </c>
      <c r="G32" s="108" t="n">
        <v>0</v>
      </c>
      <c r="H32" s="115" t="s">
        <v>271</v>
      </c>
      <c r="I32" s="108" t="n">
        <v>0</v>
      </c>
      <c r="J32" s="108" t="n">
        <v>0</v>
      </c>
      <c r="K32" s="108" t="n">
        <v>1</v>
      </c>
      <c r="L32" s="108" t="n">
        <v>0</v>
      </c>
      <c r="M32" s="108" t="n">
        <v>1</v>
      </c>
      <c r="N32" s="108" t="n">
        <v>0</v>
      </c>
    </row>
    <row r="33" customFormat="false" ht="16.5" hidden="false" customHeight="false" outlineLevel="0" collapsed="false">
      <c r="A33" s="111" t="s">
        <v>272</v>
      </c>
      <c r="B33" s="108" t="n">
        <v>0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15" t="s">
        <v>272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</row>
    <row r="34" customFormat="false" ht="16.5" hidden="false" customHeight="false" outlineLevel="0" collapsed="false">
      <c r="A34" s="103" t="s">
        <v>292</v>
      </c>
      <c r="B34" s="104" t="s">
        <v>111</v>
      </c>
      <c r="C34" s="104" t="s">
        <v>120</v>
      </c>
      <c r="D34" s="104" t="s">
        <v>134</v>
      </c>
      <c r="E34" s="104" t="s">
        <v>219</v>
      </c>
      <c r="F34" s="104" t="s">
        <v>225</v>
      </c>
      <c r="G34" s="104" t="s">
        <v>213</v>
      </c>
      <c r="H34" s="113" t="s">
        <v>293</v>
      </c>
      <c r="I34" s="106" t="s">
        <v>111</v>
      </c>
      <c r="J34" s="106" t="s">
        <v>120</v>
      </c>
      <c r="K34" s="106" t="s">
        <v>134</v>
      </c>
      <c r="L34" s="106" t="s">
        <v>219</v>
      </c>
      <c r="M34" s="106" t="s">
        <v>225</v>
      </c>
      <c r="N34" s="106" t="s">
        <v>213</v>
      </c>
    </row>
    <row r="35" customFormat="false" ht="16.5" hidden="false" customHeight="false" outlineLevel="0" collapsed="false">
      <c r="A35" s="107" t="s">
        <v>259</v>
      </c>
      <c r="B35" s="108" t="n">
        <v>93</v>
      </c>
      <c r="C35" s="108" t="n">
        <v>92</v>
      </c>
      <c r="D35" s="108" t="n">
        <v>77</v>
      </c>
      <c r="E35" s="108" t="n">
        <v>91</v>
      </c>
      <c r="F35" s="108" t="n">
        <v>88</v>
      </c>
      <c r="G35" s="108" t="n">
        <v>95</v>
      </c>
      <c r="H35" s="114" t="s">
        <v>259</v>
      </c>
      <c r="I35" s="108" t="n">
        <v>93</v>
      </c>
      <c r="J35" s="108" t="n">
        <v>92</v>
      </c>
      <c r="K35" s="108" t="n">
        <v>77</v>
      </c>
      <c r="L35" s="108" t="n">
        <v>95</v>
      </c>
      <c r="M35" s="108" t="n">
        <v>88</v>
      </c>
      <c r="N35" s="108" t="n">
        <v>95</v>
      </c>
    </row>
    <row r="36" customFormat="false" ht="16.5" hidden="false" customHeight="false" outlineLevel="0" collapsed="false">
      <c r="A36" s="107" t="s">
        <v>260</v>
      </c>
      <c r="B36" s="108" t="n">
        <v>29</v>
      </c>
      <c r="C36" s="108" t="n">
        <v>15</v>
      </c>
      <c r="D36" s="108" t="n">
        <v>6</v>
      </c>
      <c r="E36" s="108" t="n">
        <v>39</v>
      </c>
      <c r="F36" s="108" t="n">
        <v>22</v>
      </c>
      <c r="G36" s="108" t="n">
        <v>38</v>
      </c>
      <c r="H36" s="114" t="s">
        <v>260</v>
      </c>
      <c r="I36" s="108" t="n">
        <v>29</v>
      </c>
      <c r="J36" s="108" t="n">
        <v>15</v>
      </c>
      <c r="K36" s="108" t="n">
        <v>6</v>
      </c>
      <c r="L36" s="108" t="n">
        <v>38</v>
      </c>
      <c r="M36" s="108" t="n">
        <v>22</v>
      </c>
      <c r="N36" s="108" t="n">
        <v>38</v>
      </c>
    </row>
    <row r="37" customFormat="false" ht="16.5" hidden="false" customHeight="false" outlineLevel="0" collapsed="false">
      <c r="A37" s="107" t="s">
        <v>235</v>
      </c>
      <c r="B37" s="110" t="n">
        <v>75.7058823529412</v>
      </c>
      <c r="C37" s="110" t="n">
        <v>65.3823529411765</v>
      </c>
      <c r="D37" s="110" t="n">
        <v>43.8529411764706</v>
      </c>
      <c r="E37" s="110" t="n">
        <v>64.6470588235294</v>
      </c>
      <c r="F37" s="110" t="n">
        <v>66.6470588235294</v>
      </c>
      <c r="G37" s="110" t="n">
        <v>76.4411764705882</v>
      </c>
      <c r="H37" s="114" t="s">
        <v>235</v>
      </c>
      <c r="I37" s="110" t="n">
        <v>75.1884057971015</v>
      </c>
      <c r="J37" s="110" t="n">
        <v>66.304347826087</v>
      </c>
      <c r="K37" s="110" t="n">
        <v>44.1884057971015</v>
      </c>
      <c r="L37" s="110" t="n">
        <v>64.4057971014493</v>
      </c>
      <c r="M37" s="110" t="n">
        <v>64.4782608695652</v>
      </c>
      <c r="N37" s="110" t="n">
        <v>75.5942028985507</v>
      </c>
    </row>
    <row r="38" customFormat="false" ht="16.5" hidden="false" customHeight="false" outlineLevel="0" collapsed="false">
      <c r="A38" s="107" t="s">
        <v>261</v>
      </c>
      <c r="B38" s="110" t="n">
        <v>82.7</v>
      </c>
      <c r="C38" s="110" t="n">
        <v>80.9411764705882</v>
      </c>
      <c r="D38" s="110" t="n">
        <v>59.8823529411765</v>
      </c>
      <c r="E38" s="110" t="n">
        <v>75.0588235294118</v>
      </c>
      <c r="F38" s="110" t="n">
        <v>76.1052631578947</v>
      </c>
      <c r="G38" s="110" t="n">
        <v>82.9473684210526</v>
      </c>
      <c r="H38" s="114" t="s">
        <v>261</v>
      </c>
      <c r="I38" s="110" t="n">
        <v>84.0882352941177</v>
      </c>
      <c r="J38" s="110" t="n">
        <v>81.1428571428571</v>
      </c>
      <c r="K38" s="110" t="n">
        <v>59.6764705882353</v>
      </c>
      <c r="L38" s="110" t="n">
        <v>75.5428571428571</v>
      </c>
      <c r="M38" s="110" t="n">
        <v>74.7647058823529</v>
      </c>
      <c r="N38" s="110" t="n">
        <v>82.4722222222222</v>
      </c>
    </row>
    <row r="39" customFormat="false" ht="16.5" hidden="false" customHeight="false" outlineLevel="0" collapsed="false">
      <c r="A39" s="107" t="s">
        <v>262</v>
      </c>
      <c r="B39" s="110" t="n">
        <v>13.5903919085567</v>
      </c>
      <c r="C39" s="110" t="n">
        <v>20.966083297587</v>
      </c>
      <c r="D39" s="110" t="n">
        <v>18.9850536953314</v>
      </c>
      <c r="E39" s="110" t="n">
        <v>12.5502199737843</v>
      </c>
      <c r="F39" s="110" t="n">
        <v>13.8539620258833</v>
      </c>
      <c r="G39" s="110" t="n">
        <v>10.2578607742981</v>
      </c>
      <c r="H39" s="114" t="s">
        <v>262</v>
      </c>
      <c r="I39" s="110" t="n">
        <v>12.6819410305953</v>
      </c>
      <c r="J39" s="110" t="n">
        <v>19.113672614608</v>
      </c>
      <c r="K39" s="110" t="n">
        <v>17.8088505444697</v>
      </c>
      <c r="L39" s="110" t="n">
        <v>13.7266580918296</v>
      </c>
      <c r="M39" s="110" t="n">
        <v>13.1715029912532</v>
      </c>
      <c r="N39" s="110" t="n">
        <v>9.36407220456701</v>
      </c>
    </row>
    <row r="40" customFormat="false" ht="16.5" hidden="false" customHeight="false" outlineLevel="0" collapsed="false">
      <c r="A40" s="111" t="s">
        <v>263</v>
      </c>
      <c r="B40" s="108" t="n">
        <v>3</v>
      </c>
      <c r="C40" s="108" t="n">
        <v>3</v>
      </c>
      <c r="D40" s="108" t="n">
        <v>0</v>
      </c>
      <c r="E40" s="108" t="n">
        <v>1</v>
      </c>
      <c r="F40" s="108" t="n">
        <v>0</v>
      </c>
      <c r="G40" s="108" t="n">
        <v>1</v>
      </c>
      <c r="H40" s="115" t="s">
        <v>263</v>
      </c>
      <c r="I40" s="108" t="n">
        <v>4</v>
      </c>
      <c r="J40" s="108" t="n">
        <v>5</v>
      </c>
      <c r="K40" s="108" t="n">
        <v>0</v>
      </c>
      <c r="L40" s="108" t="n">
        <v>3</v>
      </c>
      <c r="M40" s="108" t="n">
        <v>0</v>
      </c>
      <c r="N40" s="108" t="n">
        <v>1</v>
      </c>
    </row>
    <row r="41" customFormat="false" ht="16.5" hidden="false" customHeight="false" outlineLevel="0" collapsed="false">
      <c r="A41" s="111" t="s">
        <v>264</v>
      </c>
      <c r="B41" s="108" t="n">
        <v>10</v>
      </c>
      <c r="C41" s="108" t="n">
        <v>5</v>
      </c>
      <c r="D41" s="108" t="n">
        <v>0</v>
      </c>
      <c r="E41" s="108" t="n">
        <v>2</v>
      </c>
      <c r="F41" s="108" t="n">
        <v>8</v>
      </c>
      <c r="G41" s="108" t="n">
        <v>14</v>
      </c>
      <c r="H41" s="115" t="s">
        <v>264</v>
      </c>
      <c r="I41" s="108" t="n">
        <v>24</v>
      </c>
      <c r="J41" s="108" t="n">
        <v>13</v>
      </c>
      <c r="K41" s="108" t="n">
        <v>0</v>
      </c>
      <c r="L41" s="108" t="n">
        <v>6</v>
      </c>
      <c r="M41" s="108" t="n">
        <v>9</v>
      </c>
      <c r="N41" s="108" t="n">
        <v>27</v>
      </c>
    </row>
    <row r="42" customFormat="false" ht="16.5" hidden="false" customHeight="false" outlineLevel="0" collapsed="false">
      <c r="A42" s="111" t="s">
        <v>265</v>
      </c>
      <c r="B42" s="108" t="n">
        <v>17</v>
      </c>
      <c r="C42" s="108" t="n">
        <v>9</v>
      </c>
      <c r="D42" s="108" t="n">
        <v>2</v>
      </c>
      <c r="E42" s="108" t="n">
        <v>11</v>
      </c>
      <c r="F42" s="108" t="n">
        <v>6</v>
      </c>
      <c r="G42" s="108" t="n">
        <v>12</v>
      </c>
      <c r="H42" s="115" t="s">
        <v>265</v>
      </c>
      <c r="I42" s="108" t="n">
        <v>28</v>
      </c>
      <c r="J42" s="108" t="n">
        <v>17</v>
      </c>
      <c r="K42" s="108" t="n">
        <v>3</v>
      </c>
      <c r="L42" s="108" t="n">
        <v>17</v>
      </c>
      <c r="M42" s="108" t="n">
        <v>16</v>
      </c>
      <c r="N42" s="108" t="n">
        <v>26</v>
      </c>
    </row>
    <row r="43" customFormat="false" ht="16.5" hidden="false" customHeight="false" outlineLevel="0" collapsed="false">
      <c r="A43" s="111" t="s">
        <v>266</v>
      </c>
      <c r="B43" s="108" t="n">
        <v>2</v>
      </c>
      <c r="C43" s="108" t="n">
        <v>9</v>
      </c>
      <c r="D43" s="108" t="n">
        <v>7</v>
      </c>
      <c r="E43" s="108" t="n">
        <v>6</v>
      </c>
      <c r="F43" s="108" t="n">
        <v>12</v>
      </c>
      <c r="G43" s="108" t="n">
        <v>6</v>
      </c>
      <c r="H43" s="115" t="s">
        <v>266</v>
      </c>
      <c r="I43" s="108" t="n">
        <v>6</v>
      </c>
      <c r="J43" s="108" t="n">
        <v>16</v>
      </c>
      <c r="K43" s="108" t="n">
        <v>13</v>
      </c>
      <c r="L43" s="108" t="n">
        <v>15</v>
      </c>
      <c r="M43" s="108" t="n">
        <v>25</v>
      </c>
      <c r="N43" s="108" t="n">
        <v>12</v>
      </c>
    </row>
    <row r="44" customFormat="false" ht="16.5" hidden="false" customHeight="false" outlineLevel="0" collapsed="false">
      <c r="A44" s="111" t="s">
        <v>267</v>
      </c>
      <c r="B44" s="108" t="n">
        <v>0</v>
      </c>
      <c r="C44" s="108" t="n">
        <v>2</v>
      </c>
      <c r="D44" s="108" t="n">
        <v>4</v>
      </c>
      <c r="E44" s="108" t="n">
        <v>10</v>
      </c>
      <c r="F44" s="108" t="n">
        <v>4</v>
      </c>
      <c r="G44" s="108" t="n">
        <v>0</v>
      </c>
      <c r="H44" s="115" t="s">
        <v>267</v>
      </c>
      <c r="I44" s="108" t="n">
        <v>4</v>
      </c>
      <c r="J44" s="108" t="n">
        <v>7</v>
      </c>
      <c r="K44" s="108" t="n">
        <v>12</v>
      </c>
      <c r="L44" s="108" t="n">
        <v>18</v>
      </c>
      <c r="M44" s="108" t="n">
        <v>8</v>
      </c>
      <c r="N44" s="108" t="n">
        <v>2</v>
      </c>
    </row>
    <row r="45" customFormat="false" ht="16.5" hidden="false" customHeight="false" outlineLevel="0" collapsed="false">
      <c r="A45" s="111" t="s">
        <v>268</v>
      </c>
      <c r="B45" s="108" t="n">
        <v>0</v>
      </c>
      <c r="C45" s="108" t="n">
        <v>1</v>
      </c>
      <c r="D45" s="108" t="n">
        <v>7</v>
      </c>
      <c r="E45" s="108" t="n">
        <v>3</v>
      </c>
      <c r="F45" s="108" t="n">
        <v>3</v>
      </c>
      <c r="G45" s="108" t="n">
        <v>0</v>
      </c>
      <c r="H45" s="115" t="s">
        <v>268</v>
      </c>
      <c r="I45" s="108" t="n">
        <v>1</v>
      </c>
      <c r="J45" s="108" t="n">
        <v>3</v>
      </c>
      <c r="K45" s="108" t="n">
        <v>11</v>
      </c>
      <c r="L45" s="108" t="n">
        <v>7</v>
      </c>
      <c r="M45" s="108" t="n">
        <v>9</v>
      </c>
      <c r="N45" s="108" t="n">
        <v>0</v>
      </c>
    </row>
    <row r="46" customFormat="false" ht="16.5" hidden="false" customHeight="false" outlineLevel="0" collapsed="false">
      <c r="A46" s="111" t="s">
        <v>269</v>
      </c>
      <c r="B46" s="108" t="n">
        <v>1</v>
      </c>
      <c r="C46" s="108" t="n">
        <v>1</v>
      </c>
      <c r="D46" s="108" t="n">
        <v>3</v>
      </c>
      <c r="E46" s="108" t="n">
        <v>1</v>
      </c>
      <c r="F46" s="108" t="n">
        <v>0</v>
      </c>
      <c r="G46" s="108" t="n">
        <v>1</v>
      </c>
      <c r="H46" s="115" t="s">
        <v>269</v>
      </c>
      <c r="I46" s="108" t="n">
        <v>1</v>
      </c>
      <c r="J46" s="108" t="n">
        <v>4</v>
      </c>
      <c r="K46" s="108" t="n">
        <v>11</v>
      </c>
      <c r="L46" s="108" t="n">
        <v>3</v>
      </c>
      <c r="M46" s="108" t="n">
        <v>1</v>
      </c>
      <c r="N46" s="108" t="n">
        <v>1</v>
      </c>
    </row>
    <row r="47" customFormat="false" ht="16.5" hidden="false" customHeight="false" outlineLevel="0" collapsed="false">
      <c r="A47" s="111" t="s">
        <v>270</v>
      </c>
      <c r="B47" s="108" t="n">
        <v>1</v>
      </c>
      <c r="C47" s="108" t="n">
        <v>2</v>
      </c>
      <c r="D47" s="108" t="n">
        <v>8</v>
      </c>
      <c r="E47" s="108" t="n">
        <v>0</v>
      </c>
      <c r="F47" s="108" t="n">
        <v>1</v>
      </c>
      <c r="G47" s="108" t="n">
        <v>0</v>
      </c>
      <c r="H47" s="115" t="s">
        <v>270</v>
      </c>
      <c r="I47" s="108" t="n">
        <v>1</v>
      </c>
      <c r="J47" s="108" t="n">
        <v>2</v>
      </c>
      <c r="K47" s="108" t="n">
        <v>14</v>
      </c>
      <c r="L47" s="108" t="n">
        <v>0</v>
      </c>
      <c r="M47" s="108" t="n">
        <v>1</v>
      </c>
      <c r="N47" s="108" t="n">
        <v>0</v>
      </c>
    </row>
    <row r="48" customFormat="false" ht="16.5" hidden="false" customHeight="false" outlineLevel="0" collapsed="false">
      <c r="A48" s="111" t="s">
        <v>271</v>
      </c>
      <c r="B48" s="108" t="n">
        <v>0</v>
      </c>
      <c r="C48" s="108" t="n">
        <v>2</v>
      </c>
      <c r="D48" s="108" t="n">
        <v>2</v>
      </c>
      <c r="E48" s="108" t="n">
        <v>0</v>
      </c>
      <c r="F48" s="108" t="n">
        <v>0</v>
      </c>
      <c r="G48" s="108" t="n">
        <v>0</v>
      </c>
      <c r="H48" s="115" t="s">
        <v>271</v>
      </c>
      <c r="I48" s="108" t="n">
        <v>0</v>
      </c>
      <c r="J48" s="108" t="n">
        <v>2</v>
      </c>
      <c r="K48" s="108" t="n">
        <v>4</v>
      </c>
      <c r="L48" s="108" t="n">
        <v>0</v>
      </c>
      <c r="M48" s="108" t="n">
        <v>0</v>
      </c>
      <c r="N48" s="108" t="n">
        <v>0</v>
      </c>
    </row>
    <row r="49" customFormat="false" ht="16.5" hidden="false" customHeight="false" outlineLevel="0" collapsed="false">
      <c r="A49" s="111" t="s">
        <v>272</v>
      </c>
      <c r="B49" s="108" t="n">
        <v>0</v>
      </c>
      <c r="C49" s="108" t="n">
        <v>0</v>
      </c>
      <c r="D49" s="108" t="n">
        <v>1</v>
      </c>
      <c r="E49" s="108" t="n">
        <v>0</v>
      </c>
      <c r="F49" s="108" t="n">
        <v>0</v>
      </c>
      <c r="G49" s="108" t="n">
        <v>0</v>
      </c>
      <c r="H49" s="115" t="s">
        <v>272</v>
      </c>
      <c r="I49" s="108" t="n">
        <v>0</v>
      </c>
      <c r="J49" s="108" t="n">
        <v>0</v>
      </c>
      <c r="K49" s="108" t="n">
        <v>1</v>
      </c>
      <c r="L49" s="108" t="n">
        <v>0</v>
      </c>
      <c r="M49" s="108" t="n">
        <v>0</v>
      </c>
      <c r="N49" s="108" t="n">
        <v>0</v>
      </c>
    </row>
    <row r="50" customFormat="false" ht="16.5" hidden="false" customHeight="false" outlineLevel="0" collapsed="false">
      <c r="A50" s="103" t="s">
        <v>294</v>
      </c>
      <c r="B50" s="104" t="s">
        <v>111</v>
      </c>
      <c r="C50" s="104" t="s">
        <v>120</v>
      </c>
      <c r="D50" s="104" t="s">
        <v>134</v>
      </c>
      <c r="E50" s="104" t="s">
        <v>219</v>
      </c>
      <c r="F50" s="104" t="s">
        <v>225</v>
      </c>
      <c r="G50" s="104" t="s">
        <v>213</v>
      </c>
    </row>
    <row r="51" customFormat="false" ht="16.5" hidden="false" customHeight="false" outlineLevel="0" collapsed="false">
      <c r="A51" s="107" t="s">
        <v>259</v>
      </c>
      <c r="B51" s="108" t="n">
        <v>90</v>
      </c>
      <c r="C51" s="108" t="n">
        <v>92</v>
      </c>
      <c r="D51" s="108" t="n">
        <v>76</v>
      </c>
      <c r="E51" s="108" t="n">
        <v>95</v>
      </c>
      <c r="F51" s="108" t="n">
        <v>82</v>
      </c>
      <c r="G51" s="108" t="n">
        <v>89</v>
      </c>
    </row>
    <row r="52" customFormat="false" ht="16.5" hidden="false" customHeight="false" outlineLevel="0" collapsed="false">
      <c r="A52" s="107" t="s">
        <v>260</v>
      </c>
      <c r="B52" s="108" t="n">
        <v>43</v>
      </c>
      <c r="C52" s="108" t="n">
        <v>30</v>
      </c>
      <c r="D52" s="108" t="n">
        <v>16</v>
      </c>
      <c r="E52" s="108" t="n">
        <v>38</v>
      </c>
      <c r="F52" s="108" t="n">
        <v>36</v>
      </c>
      <c r="G52" s="108" t="n">
        <v>54</v>
      </c>
    </row>
    <row r="53" customFormat="false" ht="16.5" hidden="false" customHeight="false" outlineLevel="0" collapsed="false">
      <c r="A53" s="107" t="s">
        <v>235</v>
      </c>
      <c r="B53" s="109" t="n">
        <v>74.6857142857143</v>
      </c>
      <c r="C53" s="109" t="n">
        <v>67.2</v>
      </c>
      <c r="D53" s="109" t="n">
        <v>44.5142857142857</v>
      </c>
      <c r="E53" s="109" t="n">
        <v>64.1714285714286</v>
      </c>
      <c r="F53" s="109" t="n">
        <v>62.3714285714286</v>
      </c>
      <c r="G53" s="109" t="n">
        <v>74.7714285714286</v>
      </c>
    </row>
    <row r="54" customFormat="false" ht="16.5" hidden="false" customHeight="false" outlineLevel="0" collapsed="false">
      <c r="A54" s="107" t="s">
        <v>261</v>
      </c>
      <c r="B54" s="109" t="n">
        <v>84.4117647058824</v>
      </c>
      <c r="C54" s="109" t="n">
        <v>82</v>
      </c>
      <c r="D54" s="109" t="n">
        <v>59.4705882352941</v>
      </c>
      <c r="E54" s="109" t="n">
        <v>76.5882352941177</v>
      </c>
      <c r="F54" s="109" t="n">
        <v>70.8</v>
      </c>
      <c r="G54" s="109" t="n">
        <v>81.9411764705882</v>
      </c>
    </row>
    <row r="55" customFormat="false" ht="16.5" hidden="false" customHeight="false" outlineLevel="0" collapsed="false">
      <c r="A55" s="107" t="s">
        <v>262</v>
      </c>
      <c r="B55" s="109" t="n">
        <v>11.9108735012603</v>
      </c>
      <c r="C55" s="109" t="n">
        <v>17.3879606760134</v>
      </c>
      <c r="D55" s="109" t="n">
        <v>16.8599271308373</v>
      </c>
      <c r="E55" s="109" t="n">
        <v>14.9616877671049</v>
      </c>
      <c r="F55" s="109" t="n">
        <v>12.3051536651392</v>
      </c>
      <c r="G55" s="109" t="n">
        <v>8.4751738288115</v>
      </c>
    </row>
    <row r="56" customFormat="false" ht="16.5" hidden="false" customHeight="false" outlineLevel="0" collapsed="false">
      <c r="A56" s="111" t="s">
        <v>263</v>
      </c>
      <c r="B56" s="108" t="n">
        <v>1</v>
      </c>
      <c r="C56" s="108" t="n">
        <v>2</v>
      </c>
      <c r="D56" s="108" t="n">
        <v>0</v>
      </c>
      <c r="E56" s="108" t="n">
        <v>2</v>
      </c>
      <c r="F56" s="108" t="n">
        <v>0</v>
      </c>
      <c r="G56" s="108" t="n">
        <v>0</v>
      </c>
    </row>
    <row r="57" customFormat="false" ht="16.5" hidden="false" customHeight="false" outlineLevel="0" collapsed="false">
      <c r="A57" s="111" t="s">
        <v>264</v>
      </c>
      <c r="B57" s="108" t="n">
        <v>14</v>
      </c>
      <c r="C57" s="108" t="n">
        <v>8</v>
      </c>
      <c r="D57" s="108" t="n">
        <v>0</v>
      </c>
      <c r="E57" s="108" t="n">
        <v>4</v>
      </c>
      <c r="F57" s="108" t="n">
        <v>1</v>
      </c>
      <c r="G57" s="108" t="n">
        <v>13</v>
      </c>
    </row>
    <row r="58" customFormat="false" ht="16.5" hidden="false" customHeight="false" outlineLevel="0" collapsed="false">
      <c r="A58" s="111" t="s">
        <v>265</v>
      </c>
      <c r="B58" s="108" t="n">
        <v>11</v>
      </c>
      <c r="C58" s="108" t="n">
        <v>8</v>
      </c>
      <c r="D58" s="108" t="n">
        <v>1</v>
      </c>
      <c r="E58" s="108" t="n">
        <v>6</v>
      </c>
      <c r="F58" s="108" t="n">
        <v>10</v>
      </c>
      <c r="G58" s="108" t="n">
        <v>14</v>
      </c>
    </row>
    <row r="59" customFormat="false" ht="16.5" hidden="false" customHeight="false" outlineLevel="0" collapsed="false">
      <c r="A59" s="111" t="s">
        <v>266</v>
      </c>
      <c r="B59" s="108" t="n">
        <v>4</v>
      </c>
      <c r="C59" s="108" t="n">
        <v>7</v>
      </c>
      <c r="D59" s="108" t="n">
        <v>6</v>
      </c>
      <c r="E59" s="108" t="n">
        <v>9</v>
      </c>
      <c r="F59" s="108" t="n">
        <v>13</v>
      </c>
      <c r="G59" s="108" t="n">
        <v>6</v>
      </c>
    </row>
    <row r="60" customFormat="false" ht="16.5" hidden="false" customHeight="false" outlineLevel="0" collapsed="false">
      <c r="A60" s="111" t="s">
        <v>267</v>
      </c>
      <c r="B60" s="108" t="n">
        <v>4</v>
      </c>
      <c r="C60" s="108" t="n">
        <v>5</v>
      </c>
      <c r="D60" s="108" t="n">
        <v>8</v>
      </c>
      <c r="E60" s="108" t="n">
        <v>8</v>
      </c>
      <c r="F60" s="108" t="n">
        <v>4</v>
      </c>
      <c r="G60" s="108" t="n">
        <v>2</v>
      </c>
    </row>
    <row r="61" customFormat="false" ht="16.5" hidden="false" customHeight="false" outlineLevel="0" collapsed="false">
      <c r="A61" s="111" t="s">
        <v>268</v>
      </c>
      <c r="B61" s="108" t="n">
        <v>1</v>
      </c>
      <c r="C61" s="108" t="n">
        <v>2</v>
      </c>
      <c r="D61" s="108" t="n">
        <v>4</v>
      </c>
      <c r="E61" s="108" t="n">
        <v>4</v>
      </c>
      <c r="F61" s="108" t="n">
        <v>6</v>
      </c>
      <c r="G61" s="108" t="n">
        <v>0</v>
      </c>
    </row>
    <row r="62" customFormat="false" ht="16.5" hidden="false" customHeight="false" outlineLevel="0" collapsed="false">
      <c r="A62" s="111" t="s">
        <v>269</v>
      </c>
      <c r="B62" s="108" t="n">
        <v>0</v>
      </c>
      <c r="C62" s="108" t="n">
        <v>3</v>
      </c>
      <c r="D62" s="108" t="n">
        <v>8</v>
      </c>
      <c r="E62" s="108" t="n">
        <v>2</v>
      </c>
      <c r="F62" s="108" t="n">
        <v>1</v>
      </c>
      <c r="G62" s="108" t="n">
        <v>0</v>
      </c>
    </row>
    <row r="63" customFormat="false" ht="16.5" hidden="false" customHeight="false" outlineLevel="0" collapsed="false">
      <c r="A63" s="111" t="s">
        <v>270</v>
      </c>
      <c r="B63" s="108" t="n">
        <v>0</v>
      </c>
      <c r="C63" s="108" t="n">
        <v>0</v>
      </c>
      <c r="D63" s="108" t="n">
        <v>6</v>
      </c>
      <c r="E63" s="108" t="n">
        <v>0</v>
      </c>
      <c r="F63" s="108" t="n">
        <v>0</v>
      </c>
      <c r="G63" s="108" t="n">
        <v>0</v>
      </c>
    </row>
    <row r="64" customFormat="false" ht="16.5" hidden="false" customHeight="false" outlineLevel="0" collapsed="false">
      <c r="A64" s="111" t="s">
        <v>271</v>
      </c>
      <c r="B64" s="108" t="n">
        <v>0</v>
      </c>
      <c r="C64" s="108" t="n">
        <v>0</v>
      </c>
      <c r="D64" s="108" t="n">
        <v>2</v>
      </c>
      <c r="E64" s="108" t="n">
        <v>0</v>
      </c>
      <c r="F64" s="108" t="n">
        <v>0</v>
      </c>
      <c r="G64" s="108" t="n">
        <v>0</v>
      </c>
    </row>
    <row r="65" customFormat="false" ht="16.5" hidden="false" customHeight="false" outlineLevel="0" collapsed="false">
      <c r="A65" s="111" t="s">
        <v>272</v>
      </c>
      <c r="B65" s="108" t="n">
        <v>0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11</v>
      </c>
      <c r="B1" s="2"/>
      <c r="C1" s="2"/>
      <c r="D1" s="2"/>
      <c r="E1" s="2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12</v>
      </c>
      <c r="E2" s="8" t="s">
        <v>4</v>
      </c>
    </row>
    <row r="3" customFormat="false" ht="35.1" hidden="false" customHeight="true" outlineLevel="0" collapsed="false">
      <c r="A3" s="9" t="s">
        <v>5</v>
      </c>
      <c r="B3" s="10" t="s">
        <v>6</v>
      </c>
      <c r="C3" s="10" t="s">
        <v>8</v>
      </c>
      <c r="D3" s="11" t="s">
        <v>13</v>
      </c>
      <c r="E3" s="12" t="s">
        <v>8</v>
      </c>
    </row>
    <row r="4" customFormat="false" ht="35.1" hidden="false" customHeight="true" outlineLevel="0" collapsed="false">
      <c r="A4" s="9" t="s">
        <v>5</v>
      </c>
      <c r="B4" s="10" t="s">
        <v>6</v>
      </c>
      <c r="C4" s="10" t="s">
        <v>6</v>
      </c>
      <c r="D4" s="11" t="s">
        <v>14</v>
      </c>
      <c r="E4" s="12" t="s">
        <v>8</v>
      </c>
    </row>
    <row r="5" customFormat="false" ht="35.1" hidden="false" customHeight="true" outlineLevel="0" collapsed="false">
      <c r="A5" s="9" t="s">
        <v>5</v>
      </c>
      <c r="B5" s="10" t="s">
        <v>6</v>
      </c>
      <c r="C5" s="10" t="s">
        <v>15</v>
      </c>
      <c r="D5" s="11" t="s">
        <v>16</v>
      </c>
      <c r="E5" s="12" t="s">
        <v>8</v>
      </c>
    </row>
    <row r="6" customFormat="false" ht="35.1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17</v>
      </c>
      <c r="E6" s="12" t="s">
        <v>8</v>
      </c>
    </row>
    <row r="7" customFormat="false" ht="35.1" hidden="false" customHeight="true" outlineLevel="0" collapsed="false">
      <c r="A7" s="13" t="s">
        <v>9</v>
      </c>
      <c r="B7" s="14" t="s">
        <v>6</v>
      </c>
      <c r="C7" s="14" t="s">
        <v>8</v>
      </c>
      <c r="D7" s="15" t="s">
        <v>18</v>
      </c>
      <c r="E7" s="16" t="s">
        <v>8</v>
      </c>
    </row>
    <row r="8" customFormat="false" ht="35.1" hidden="false" customHeight="true" outlineLevel="0" collapsed="false">
      <c r="A8" s="13" t="s">
        <v>9</v>
      </c>
      <c r="B8" s="14" t="s">
        <v>6</v>
      </c>
      <c r="C8" s="14" t="s">
        <v>6</v>
      </c>
      <c r="D8" s="15" t="s">
        <v>19</v>
      </c>
      <c r="E8" s="16" t="s">
        <v>8</v>
      </c>
    </row>
    <row r="9" customFormat="false" ht="35.1" hidden="false" customHeight="true" outlineLevel="0" collapsed="false">
      <c r="A9" s="13" t="s">
        <v>9</v>
      </c>
      <c r="B9" s="14" t="s">
        <v>6</v>
      </c>
      <c r="C9" s="14" t="s">
        <v>15</v>
      </c>
      <c r="D9" s="15" t="s">
        <v>20</v>
      </c>
      <c r="E9" s="16" t="s">
        <v>8</v>
      </c>
    </row>
    <row r="10" customFormat="false" ht="35.1" hidden="false" customHeight="true" outlineLevel="0" collapsed="false">
      <c r="A10" s="13" t="s">
        <v>9</v>
      </c>
      <c r="B10" s="14" t="s">
        <v>6</v>
      </c>
      <c r="C10" s="14" t="s">
        <v>7</v>
      </c>
      <c r="D10" s="15" t="s">
        <v>21</v>
      </c>
      <c r="E10" s="16" t="s">
        <v>8</v>
      </c>
    </row>
    <row r="11" customFormat="false" ht="35.1" hidden="false" customHeight="true" outlineLevel="0" collapsed="false">
      <c r="A11" s="13" t="s">
        <v>9</v>
      </c>
      <c r="B11" s="14" t="s">
        <v>6</v>
      </c>
      <c r="C11" s="14" t="s">
        <v>22</v>
      </c>
      <c r="D11" s="15" t="s">
        <v>23</v>
      </c>
      <c r="E11" s="16" t="s">
        <v>8</v>
      </c>
    </row>
    <row r="12" customFormat="false" ht="35.1" hidden="false" customHeight="true" outlineLevel="0" collapsed="false">
      <c r="A12" s="9" t="s">
        <v>10</v>
      </c>
      <c r="B12" s="10" t="s">
        <v>6</v>
      </c>
      <c r="C12" s="10" t="s">
        <v>8</v>
      </c>
      <c r="D12" s="11" t="s">
        <v>24</v>
      </c>
      <c r="E12" s="12" t="s">
        <v>8</v>
      </c>
    </row>
    <row r="13" customFormat="false" ht="35.1" hidden="false" customHeight="true" outlineLevel="0" collapsed="false">
      <c r="A13" s="9" t="s">
        <v>10</v>
      </c>
      <c r="B13" s="10" t="s">
        <v>6</v>
      </c>
      <c r="C13" s="10" t="s">
        <v>6</v>
      </c>
      <c r="D13" s="11" t="s">
        <v>25</v>
      </c>
      <c r="E13" s="12" t="s">
        <v>8</v>
      </c>
    </row>
    <row r="14" customFormat="false" ht="35.1" hidden="false" customHeight="true" outlineLevel="0" collapsed="false">
      <c r="A14" s="9" t="s">
        <v>10</v>
      </c>
      <c r="B14" s="10" t="s">
        <v>6</v>
      </c>
      <c r="C14" s="10" t="s">
        <v>15</v>
      </c>
      <c r="D14" s="11" t="s">
        <v>26</v>
      </c>
      <c r="E14" s="12" t="s">
        <v>8</v>
      </c>
    </row>
    <row r="15" customFormat="false" ht="35.1" hidden="false" customHeight="true" outlineLevel="0" collapsed="false">
      <c r="A15" s="17" t="s">
        <v>27</v>
      </c>
      <c r="B15" s="14" t="s">
        <v>6</v>
      </c>
      <c r="C15" s="14" t="s">
        <v>8</v>
      </c>
      <c r="D15" s="15" t="s">
        <v>28</v>
      </c>
      <c r="E15" s="16" t="s">
        <v>8</v>
      </c>
    </row>
    <row r="16" customFormat="false" ht="35.1" hidden="false" customHeight="true" outlineLevel="0" collapsed="false">
      <c r="A16" s="17" t="s">
        <v>27</v>
      </c>
      <c r="B16" s="14" t="s">
        <v>6</v>
      </c>
      <c r="C16" s="14" t="s">
        <v>6</v>
      </c>
      <c r="D16" s="15" t="s">
        <v>29</v>
      </c>
      <c r="E16" s="16" t="s">
        <v>8</v>
      </c>
    </row>
    <row r="17" customFormat="false" ht="38.25" hidden="false" customHeight="true" outlineLevel="0" collapsed="false">
      <c r="A17" s="18" t="s">
        <v>30</v>
      </c>
      <c r="B17" s="10" t="s">
        <v>6</v>
      </c>
      <c r="C17" s="10" t="s">
        <v>8</v>
      </c>
      <c r="D17" s="11" t="s">
        <v>31</v>
      </c>
      <c r="E17" s="10" t="s">
        <v>8</v>
      </c>
    </row>
    <row r="18" customFormat="false" ht="38.25" hidden="false" customHeight="true" outlineLevel="0" collapsed="false">
      <c r="A18" s="18" t="s">
        <v>30</v>
      </c>
      <c r="B18" s="10" t="s">
        <v>6</v>
      </c>
      <c r="C18" s="10" t="s">
        <v>6</v>
      </c>
      <c r="D18" s="11" t="s">
        <v>32</v>
      </c>
      <c r="E18" s="10" t="s">
        <v>8</v>
      </c>
    </row>
    <row r="19" customFormat="false" ht="38.25" hidden="false" customHeight="true" outlineLevel="0" collapsed="false">
      <c r="A19" s="18" t="s">
        <v>33</v>
      </c>
      <c r="B19" s="10" t="s">
        <v>6</v>
      </c>
      <c r="C19" s="10" t="s">
        <v>15</v>
      </c>
      <c r="D19" s="11" t="s">
        <v>34</v>
      </c>
      <c r="E19" s="10" t="s">
        <v>8</v>
      </c>
    </row>
    <row r="20" customFormat="false" ht="38.25" hidden="false" customHeight="true" outlineLevel="0" collapsed="false">
      <c r="A20" s="18" t="s">
        <v>33</v>
      </c>
      <c r="B20" s="10" t="s">
        <v>6</v>
      </c>
      <c r="C20" s="10" t="s">
        <v>7</v>
      </c>
      <c r="D20" s="11" t="s">
        <v>35</v>
      </c>
      <c r="E20" s="10" t="s">
        <v>8</v>
      </c>
    </row>
    <row r="21" customFormat="false" ht="38.25" hidden="false" customHeight="true" outlineLevel="0" collapsed="false"/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9" width="9.99"/>
    <col collapsed="false" customWidth="true" hidden="false" outlineLevel="0" max="3" min="3" style="19" width="6.75"/>
    <col collapsed="false" customWidth="false" hidden="false" outlineLevel="0" max="257" min="4" style="19" width="8.99"/>
  </cols>
  <sheetData>
    <row r="1" s="23" customFormat="true" ht="27" hidden="false" customHeight="true" outlineLevel="0" collapsed="false">
      <c r="A1" s="20" t="s">
        <v>36</v>
      </c>
      <c r="B1" s="21" t="s">
        <v>12</v>
      </c>
      <c r="C1" s="22" t="s">
        <v>4</v>
      </c>
    </row>
    <row r="2" customFormat="false" ht="21" hidden="false" customHeight="false" outlineLevel="0" collapsed="false">
      <c r="A2" s="24" t="s">
        <v>37</v>
      </c>
      <c r="B2" s="25" t="s">
        <v>13</v>
      </c>
      <c r="C2" s="26" t="n">
        <v>1</v>
      </c>
    </row>
    <row r="3" customFormat="false" ht="21" hidden="false" customHeight="false" outlineLevel="0" collapsed="false">
      <c r="A3" s="9" t="s">
        <v>37</v>
      </c>
      <c r="B3" s="11" t="s">
        <v>38</v>
      </c>
      <c r="C3" s="12" t="n">
        <v>2</v>
      </c>
    </row>
    <row r="4" customFormat="false" ht="21" hidden="false" customHeight="false" outlineLevel="0" collapsed="false">
      <c r="A4" s="9" t="s">
        <v>37</v>
      </c>
      <c r="B4" s="11" t="s">
        <v>39</v>
      </c>
      <c r="C4" s="12" t="n">
        <v>3</v>
      </c>
    </row>
    <row r="5" customFormat="false" ht="21" hidden="false" customHeight="false" outlineLevel="0" collapsed="false">
      <c r="A5" s="9" t="s">
        <v>40</v>
      </c>
      <c r="B5" s="11" t="s">
        <v>14</v>
      </c>
      <c r="C5" s="12" t="n">
        <v>1</v>
      </c>
    </row>
    <row r="6" customFormat="false" ht="21" hidden="false" customHeight="false" outlineLevel="0" collapsed="false">
      <c r="A6" s="9" t="s">
        <v>40</v>
      </c>
      <c r="B6" s="11" t="s">
        <v>41</v>
      </c>
      <c r="C6" s="12" t="n">
        <v>2</v>
      </c>
    </row>
    <row r="7" customFormat="false" ht="21" hidden="false" customHeight="false" outlineLevel="0" collapsed="false">
      <c r="A7" s="9" t="s">
        <v>40</v>
      </c>
      <c r="B7" s="11" t="s">
        <v>42</v>
      </c>
      <c r="C7" s="12" t="n">
        <v>3</v>
      </c>
    </row>
    <row r="8" customFormat="false" ht="21" hidden="false" customHeight="false" outlineLevel="0" collapsed="false">
      <c r="A8" s="9" t="s">
        <v>43</v>
      </c>
      <c r="B8" s="11" t="s">
        <v>16</v>
      </c>
      <c r="C8" s="12" t="n">
        <v>1</v>
      </c>
    </row>
    <row r="9" customFormat="false" ht="21" hidden="false" customHeight="false" outlineLevel="0" collapsed="false">
      <c r="A9" s="9" t="s">
        <v>43</v>
      </c>
      <c r="B9" s="11" t="s">
        <v>44</v>
      </c>
      <c r="C9" s="12" t="n">
        <v>2</v>
      </c>
    </row>
    <row r="10" customFormat="false" ht="21" hidden="false" customHeight="false" outlineLevel="0" collapsed="false">
      <c r="A10" s="9" t="s">
        <v>43</v>
      </c>
      <c r="B10" s="11" t="s">
        <v>45</v>
      </c>
      <c r="C10" s="12" t="n">
        <v>3</v>
      </c>
    </row>
    <row r="11" customFormat="false" ht="21" hidden="false" customHeight="false" outlineLevel="0" collapsed="false">
      <c r="A11" s="9" t="s">
        <v>46</v>
      </c>
      <c r="B11" s="11" t="s">
        <v>17</v>
      </c>
      <c r="C11" s="12" t="n">
        <v>1</v>
      </c>
    </row>
    <row r="12" customFormat="false" ht="21" hidden="false" customHeight="false" outlineLevel="0" collapsed="false">
      <c r="A12" s="9" t="s">
        <v>46</v>
      </c>
      <c r="B12" s="11" t="s">
        <v>47</v>
      </c>
      <c r="C12" s="12" t="n">
        <v>2</v>
      </c>
    </row>
    <row r="13" customFormat="false" ht="21" hidden="false" customHeight="false" outlineLevel="0" collapsed="false">
      <c r="A13" s="9" t="s">
        <v>46</v>
      </c>
      <c r="B13" s="11" t="s">
        <v>48</v>
      </c>
      <c r="C13" s="12" t="n">
        <v>3</v>
      </c>
    </row>
    <row r="14" customFormat="false" ht="21" hidden="false" customHeight="false" outlineLevel="0" collapsed="false">
      <c r="A14" s="9" t="s">
        <v>49</v>
      </c>
      <c r="B14" s="11" t="s">
        <v>18</v>
      </c>
      <c r="C14" s="12" t="n">
        <v>1</v>
      </c>
    </row>
    <row r="15" customFormat="false" ht="21" hidden="false" customHeight="false" outlineLevel="0" collapsed="false">
      <c r="A15" s="27" t="s">
        <v>49</v>
      </c>
      <c r="B15" s="11" t="s">
        <v>50</v>
      </c>
      <c r="C15" s="12" t="n">
        <v>2</v>
      </c>
    </row>
    <row r="16" customFormat="false" ht="21" hidden="false" customHeight="false" outlineLevel="0" collapsed="false">
      <c r="A16" s="9" t="s">
        <v>49</v>
      </c>
      <c r="B16" s="11" t="s">
        <v>51</v>
      </c>
      <c r="C16" s="12" t="n">
        <v>3</v>
      </c>
    </row>
    <row r="17" customFormat="false" ht="21" hidden="false" customHeight="false" outlineLevel="0" collapsed="false">
      <c r="A17" s="9" t="s">
        <v>52</v>
      </c>
      <c r="B17" s="11" t="s">
        <v>19</v>
      </c>
      <c r="C17" s="12" t="n">
        <v>1</v>
      </c>
    </row>
    <row r="18" customFormat="false" ht="21" hidden="false" customHeight="false" outlineLevel="0" collapsed="false">
      <c r="A18" s="9" t="s">
        <v>52</v>
      </c>
      <c r="B18" s="11" t="s">
        <v>53</v>
      </c>
      <c r="C18" s="12" t="n">
        <v>2</v>
      </c>
    </row>
    <row r="19" customFormat="false" ht="21" hidden="false" customHeight="false" outlineLevel="0" collapsed="false">
      <c r="A19" s="9" t="s">
        <v>52</v>
      </c>
      <c r="B19" s="11" t="s">
        <v>54</v>
      </c>
      <c r="C19" s="12" t="n">
        <v>3</v>
      </c>
    </row>
    <row r="20" customFormat="false" ht="21" hidden="false" customHeight="false" outlineLevel="0" collapsed="false">
      <c r="A20" s="9" t="s">
        <v>55</v>
      </c>
      <c r="B20" s="11" t="s">
        <v>20</v>
      </c>
      <c r="C20" s="12" t="n">
        <v>1</v>
      </c>
    </row>
    <row r="21" customFormat="false" ht="21" hidden="false" customHeight="false" outlineLevel="0" collapsed="false">
      <c r="A21" s="9" t="s">
        <v>55</v>
      </c>
      <c r="B21" s="11" t="s">
        <v>56</v>
      </c>
      <c r="C21" s="12" t="n">
        <v>2</v>
      </c>
    </row>
    <row r="22" customFormat="false" ht="21" hidden="false" customHeight="false" outlineLevel="0" collapsed="false">
      <c r="A22" s="9" t="s">
        <v>55</v>
      </c>
      <c r="B22" s="11" t="s">
        <v>57</v>
      </c>
      <c r="C22" s="12" t="n">
        <v>3</v>
      </c>
    </row>
    <row r="23" customFormat="false" ht="21" hidden="false" customHeight="false" outlineLevel="0" collapsed="false">
      <c r="A23" s="9" t="s">
        <v>58</v>
      </c>
      <c r="B23" s="11" t="s">
        <v>21</v>
      </c>
      <c r="C23" s="12" t="n">
        <v>1</v>
      </c>
    </row>
    <row r="24" customFormat="false" ht="21" hidden="false" customHeight="false" outlineLevel="0" collapsed="false">
      <c r="A24" s="9" t="s">
        <v>58</v>
      </c>
      <c r="B24" s="11" t="s">
        <v>59</v>
      </c>
      <c r="C24" s="12" t="n">
        <v>2</v>
      </c>
    </row>
    <row r="25" customFormat="false" ht="21" hidden="false" customHeight="false" outlineLevel="0" collapsed="false">
      <c r="A25" s="27" t="s">
        <v>58</v>
      </c>
      <c r="B25" s="11" t="s">
        <v>60</v>
      </c>
      <c r="C25" s="12" t="n">
        <v>3</v>
      </c>
    </row>
    <row r="26" customFormat="false" ht="21" hidden="false" customHeight="false" outlineLevel="0" collapsed="false">
      <c r="A26" s="9" t="s">
        <v>61</v>
      </c>
      <c r="B26" s="11" t="s">
        <v>23</v>
      </c>
      <c r="C26" s="12" t="n">
        <v>1</v>
      </c>
    </row>
    <row r="27" customFormat="false" ht="21" hidden="false" customHeight="false" outlineLevel="0" collapsed="false">
      <c r="A27" s="9" t="s">
        <v>61</v>
      </c>
      <c r="B27" s="11" t="s">
        <v>62</v>
      </c>
      <c r="C27" s="12" t="n">
        <v>2</v>
      </c>
    </row>
    <row r="28" customFormat="false" ht="21" hidden="false" customHeight="false" outlineLevel="0" collapsed="false">
      <c r="A28" s="9" t="s">
        <v>61</v>
      </c>
      <c r="B28" s="11" t="s">
        <v>63</v>
      </c>
      <c r="C28" s="12" t="n">
        <v>3</v>
      </c>
    </row>
    <row r="29" customFormat="false" ht="21" hidden="false" customHeight="false" outlineLevel="0" collapsed="false">
      <c r="A29" s="9" t="s">
        <v>64</v>
      </c>
      <c r="B29" s="11" t="s">
        <v>24</v>
      </c>
      <c r="C29" s="12" t="n">
        <v>1</v>
      </c>
    </row>
    <row r="30" customFormat="false" ht="21" hidden="false" customHeight="false" outlineLevel="0" collapsed="false">
      <c r="A30" s="9" t="s">
        <v>64</v>
      </c>
      <c r="B30" s="11" t="s">
        <v>65</v>
      </c>
      <c r="C30" s="12" t="n">
        <v>2</v>
      </c>
    </row>
    <row r="31" customFormat="false" ht="21" hidden="false" customHeight="false" outlineLevel="0" collapsed="false">
      <c r="A31" s="9" t="s">
        <v>64</v>
      </c>
      <c r="B31" s="11" t="s">
        <v>66</v>
      </c>
      <c r="C31" s="12" t="n">
        <v>3</v>
      </c>
    </row>
    <row r="32" customFormat="false" ht="21" hidden="false" customHeight="false" outlineLevel="0" collapsed="false">
      <c r="A32" s="9" t="s">
        <v>67</v>
      </c>
      <c r="B32" s="11" t="s">
        <v>25</v>
      </c>
      <c r="C32" s="12" t="n">
        <v>1</v>
      </c>
    </row>
    <row r="33" customFormat="false" ht="21" hidden="false" customHeight="false" outlineLevel="0" collapsed="false">
      <c r="A33" s="9" t="s">
        <v>67</v>
      </c>
      <c r="B33" s="11" t="s">
        <v>68</v>
      </c>
      <c r="C33" s="12" t="n">
        <v>2</v>
      </c>
    </row>
    <row r="34" customFormat="false" ht="21" hidden="false" customHeight="false" outlineLevel="0" collapsed="false">
      <c r="A34" s="9" t="s">
        <v>67</v>
      </c>
      <c r="B34" s="11" t="s">
        <v>69</v>
      </c>
      <c r="C34" s="12" t="n">
        <v>3</v>
      </c>
    </row>
    <row r="35" customFormat="false" ht="21" hidden="false" customHeight="false" outlineLevel="0" collapsed="false">
      <c r="A35" s="9" t="s">
        <v>70</v>
      </c>
      <c r="B35" s="11" t="s">
        <v>26</v>
      </c>
      <c r="C35" s="12" t="n">
        <v>1</v>
      </c>
    </row>
    <row r="36" customFormat="false" ht="21" hidden="false" customHeight="false" outlineLevel="0" collapsed="false">
      <c r="A36" s="9" t="s">
        <v>70</v>
      </c>
      <c r="B36" s="11" t="s">
        <v>71</v>
      </c>
      <c r="C36" s="12" t="n">
        <v>2</v>
      </c>
    </row>
    <row r="37" customFormat="false" ht="21" hidden="false" customHeight="false" outlineLevel="0" collapsed="false">
      <c r="A37" s="9" t="s">
        <v>70</v>
      </c>
      <c r="B37" s="11" t="s">
        <v>72</v>
      </c>
      <c r="C37" s="12" t="n">
        <v>3</v>
      </c>
    </row>
    <row r="38" customFormat="false" ht="21" hidden="false" customHeight="false" outlineLevel="0" collapsed="false">
      <c r="A38" s="9" t="s">
        <v>73</v>
      </c>
      <c r="B38" s="11" t="s">
        <v>28</v>
      </c>
      <c r="C38" s="12" t="n">
        <v>1</v>
      </c>
    </row>
    <row r="39" customFormat="false" ht="21" hidden="false" customHeight="false" outlineLevel="0" collapsed="false">
      <c r="A39" s="9" t="s">
        <v>73</v>
      </c>
      <c r="B39" s="11" t="s">
        <v>74</v>
      </c>
      <c r="C39" s="12" t="n">
        <v>2</v>
      </c>
    </row>
    <row r="40" customFormat="false" ht="21" hidden="false" customHeight="false" outlineLevel="0" collapsed="false">
      <c r="A40" s="9" t="s">
        <v>73</v>
      </c>
      <c r="B40" s="11" t="s">
        <v>75</v>
      </c>
      <c r="C40" s="12" t="n">
        <v>3</v>
      </c>
    </row>
    <row r="41" customFormat="false" ht="21" hidden="false" customHeight="false" outlineLevel="0" collapsed="false">
      <c r="A41" s="9" t="s">
        <v>76</v>
      </c>
      <c r="B41" s="11" t="s">
        <v>29</v>
      </c>
      <c r="C41" s="12" t="n">
        <v>1</v>
      </c>
    </row>
    <row r="42" customFormat="false" ht="21" hidden="false" customHeight="false" outlineLevel="0" collapsed="false">
      <c r="A42" s="9" t="s">
        <v>76</v>
      </c>
      <c r="B42" s="11" t="s">
        <v>77</v>
      </c>
      <c r="C42" s="12" t="n">
        <v>2</v>
      </c>
    </row>
    <row r="43" customFormat="false" ht="21" hidden="false" customHeight="false" outlineLevel="0" collapsed="false">
      <c r="A43" s="9" t="s">
        <v>76</v>
      </c>
      <c r="B43" s="11" t="s">
        <v>78</v>
      </c>
      <c r="C43" s="12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9" width="12.99"/>
    <col collapsed="false" customWidth="true" hidden="false" outlineLevel="0" max="3" min="3" style="19" width="9.99"/>
    <col collapsed="false" customWidth="true" hidden="false" outlineLevel="0" max="4" min="4" style="19" width="6.75"/>
    <col collapsed="false" customWidth="false" hidden="false" outlineLevel="0" max="257" min="5" style="19" width="8.99"/>
  </cols>
  <sheetData>
    <row r="1" s="23" customFormat="true" ht="27" hidden="false" customHeight="true" outlineLevel="0" collapsed="false">
      <c r="A1" s="28" t="s">
        <v>36</v>
      </c>
      <c r="B1" s="29" t="s">
        <v>79</v>
      </c>
      <c r="C1" s="29" t="s">
        <v>12</v>
      </c>
      <c r="D1" s="30" t="s">
        <v>4</v>
      </c>
    </row>
    <row r="2" customFormat="false" ht="21" hidden="false" customHeight="false" outlineLevel="0" collapsed="false">
      <c r="A2" s="31" t="s">
        <v>80</v>
      </c>
      <c r="B2" s="32" t="s">
        <v>81</v>
      </c>
      <c r="C2" s="25" t="s">
        <v>31</v>
      </c>
      <c r="D2" s="33" t="n">
        <v>1</v>
      </c>
    </row>
    <row r="3" customFormat="false" ht="21" hidden="false" customHeight="false" outlineLevel="0" collapsed="false">
      <c r="A3" s="34" t="s">
        <v>80</v>
      </c>
      <c r="B3" s="5" t="s">
        <v>81</v>
      </c>
      <c r="C3" s="11" t="s">
        <v>82</v>
      </c>
      <c r="D3" s="35" t="n">
        <v>2</v>
      </c>
    </row>
    <row r="4" customFormat="false" ht="21.75" hidden="false" customHeight="false" outlineLevel="0" collapsed="false">
      <c r="A4" s="36" t="s">
        <v>80</v>
      </c>
      <c r="B4" s="37" t="s">
        <v>81</v>
      </c>
      <c r="C4" s="38" t="s">
        <v>83</v>
      </c>
      <c r="D4" s="39" t="n">
        <v>3</v>
      </c>
    </row>
    <row r="5" customFormat="false" ht="21" hidden="false" customHeight="false" outlineLevel="0" collapsed="false">
      <c r="A5" s="31" t="s">
        <v>84</v>
      </c>
      <c r="B5" s="32" t="s">
        <v>81</v>
      </c>
      <c r="C5" s="25" t="s">
        <v>32</v>
      </c>
      <c r="D5" s="33" t="n">
        <v>1</v>
      </c>
    </row>
    <row r="6" customFormat="false" ht="21" hidden="false" customHeight="false" outlineLevel="0" collapsed="false">
      <c r="A6" s="34" t="s">
        <v>84</v>
      </c>
      <c r="B6" s="5" t="s">
        <v>81</v>
      </c>
      <c r="C6" s="11" t="s">
        <v>85</v>
      </c>
      <c r="D6" s="35" t="n">
        <v>2</v>
      </c>
    </row>
    <row r="7" customFormat="false" ht="21.75" hidden="false" customHeight="false" outlineLevel="0" collapsed="false">
      <c r="A7" s="36" t="s">
        <v>84</v>
      </c>
      <c r="B7" s="37" t="s">
        <v>81</v>
      </c>
      <c r="C7" s="38" t="s">
        <v>86</v>
      </c>
      <c r="D7" s="39" t="n">
        <v>3</v>
      </c>
    </row>
    <row r="8" customFormat="false" ht="21" hidden="false" customHeight="false" outlineLevel="0" collapsed="false">
      <c r="A8" s="40" t="s">
        <v>87</v>
      </c>
      <c r="B8" s="41" t="s">
        <v>88</v>
      </c>
      <c r="C8" s="42" t="s">
        <v>34</v>
      </c>
      <c r="D8" s="43" t="n">
        <v>1</v>
      </c>
    </row>
    <row r="9" customFormat="false" ht="21" hidden="false" customHeight="false" outlineLevel="0" collapsed="false">
      <c r="A9" s="34" t="s">
        <v>87</v>
      </c>
      <c r="B9" s="5" t="s">
        <v>88</v>
      </c>
      <c r="C9" s="11" t="s">
        <v>89</v>
      </c>
      <c r="D9" s="35" t="n">
        <v>2</v>
      </c>
    </row>
    <row r="10" customFormat="false" ht="21.75" hidden="false" customHeight="false" outlineLevel="0" collapsed="false">
      <c r="A10" s="44" t="s">
        <v>87</v>
      </c>
      <c r="B10" s="45" t="s">
        <v>88</v>
      </c>
      <c r="C10" s="46" t="s">
        <v>90</v>
      </c>
      <c r="D10" s="47" t="n">
        <v>3</v>
      </c>
    </row>
    <row r="11" customFormat="false" ht="21" hidden="false" customHeight="false" outlineLevel="0" collapsed="false">
      <c r="A11" s="31" t="s">
        <v>91</v>
      </c>
      <c r="B11" s="32" t="s">
        <v>88</v>
      </c>
      <c r="C11" s="32" t="s">
        <v>35</v>
      </c>
      <c r="D11" s="48" t="n">
        <v>1</v>
      </c>
    </row>
    <row r="12" customFormat="false" ht="21" hidden="false" customHeight="false" outlineLevel="0" collapsed="false">
      <c r="A12" s="34" t="s">
        <v>91</v>
      </c>
      <c r="B12" s="5" t="s">
        <v>88</v>
      </c>
      <c r="C12" s="5" t="s">
        <v>92</v>
      </c>
      <c r="D12" s="49" t="n">
        <v>2</v>
      </c>
    </row>
    <row r="13" customFormat="false" ht="21.75" hidden="false" customHeight="false" outlineLevel="0" collapsed="false">
      <c r="A13" s="36" t="s">
        <v>91</v>
      </c>
      <c r="B13" s="37" t="s">
        <v>88</v>
      </c>
      <c r="C13" s="37" t="s">
        <v>93</v>
      </c>
      <c r="D13" s="50" t="n">
        <v>3</v>
      </c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9" width="9.99"/>
  </cols>
  <sheetData>
    <row r="1" customFormat="false" ht="20.25" hidden="false" customHeight="false" outlineLevel="0" collapsed="false">
      <c r="A1" s="20" t="s">
        <v>36</v>
      </c>
      <c r="B1" s="21" t="s">
        <v>12</v>
      </c>
    </row>
    <row r="2" customFormat="false" ht="21" hidden="false" customHeight="false" outlineLevel="0" collapsed="false">
      <c r="A2" s="24" t="s">
        <v>37</v>
      </c>
      <c r="B2" s="25" t="s">
        <v>94</v>
      </c>
    </row>
    <row r="3" customFormat="false" ht="21" hidden="false" customHeight="false" outlineLevel="0" collapsed="false">
      <c r="A3" s="9" t="s">
        <v>40</v>
      </c>
      <c r="B3" s="11" t="s">
        <v>95</v>
      </c>
    </row>
    <row r="4" customFormat="false" ht="21" hidden="false" customHeight="false" outlineLevel="0" collapsed="false">
      <c r="A4" s="9" t="s">
        <v>43</v>
      </c>
      <c r="B4" s="11" t="s">
        <v>96</v>
      </c>
    </row>
    <row r="5" customFormat="false" ht="21" hidden="false" customHeight="false" outlineLevel="0" collapsed="false">
      <c r="A5" s="9" t="s">
        <v>46</v>
      </c>
      <c r="B5" s="11" t="s">
        <v>97</v>
      </c>
    </row>
    <row r="6" customFormat="false" ht="21" hidden="false" customHeight="false" outlineLevel="0" collapsed="false">
      <c r="A6" s="9" t="s">
        <v>49</v>
      </c>
      <c r="B6" s="11" t="s">
        <v>98</v>
      </c>
    </row>
    <row r="7" customFormat="false" ht="21" hidden="false" customHeight="false" outlineLevel="0" collapsed="false">
      <c r="A7" s="9" t="s">
        <v>52</v>
      </c>
      <c r="B7" s="11" t="s">
        <v>99</v>
      </c>
    </row>
    <row r="8" customFormat="false" ht="21" hidden="false" customHeight="false" outlineLevel="0" collapsed="false">
      <c r="A8" s="9" t="s">
        <v>55</v>
      </c>
      <c r="B8" s="11" t="s">
        <v>100</v>
      </c>
    </row>
    <row r="9" customFormat="false" ht="21" hidden="false" customHeight="false" outlineLevel="0" collapsed="false">
      <c r="A9" s="9" t="s">
        <v>58</v>
      </c>
      <c r="B9" s="11" t="s">
        <v>101</v>
      </c>
    </row>
    <row r="10" customFormat="false" ht="21" hidden="false" customHeight="false" outlineLevel="0" collapsed="false">
      <c r="A10" s="9" t="s">
        <v>61</v>
      </c>
      <c r="B10" s="11" t="s">
        <v>102</v>
      </c>
    </row>
    <row r="11" customFormat="false" ht="21" hidden="false" customHeight="false" outlineLevel="0" collapsed="false">
      <c r="A11" s="9" t="s">
        <v>64</v>
      </c>
      <c r="B11" s="11" t="s">
        <v>103</v>
      </c>
    </row>
    <row r="12" customFormat="false" ht="21" hidden="false" customHeight="false" outlineLevel="0" collapsed="false">
      <c r="A12" s="9" t="s">
        <v>67</v>
      </c>
      <c r="B12" s="11" t="s">
        <v>104</v>
      </c>
    </row>
    <row r="13" customFormat="false" ht="21" hidden="false" customHeight="false" outlineLevel="0" collapsed="false">
      <c r="A13" s="9" t="s">
        <v>70</v>
      </c>
      <c r="B13" s="11" t="s">
        <v>20</v>
      </c>
    </row>
    <row r="14" customFormat="false" ht="21" hidden="false" customHeight="false" outlineLevel="0" collapsed="false">
      <c r="A14" s="9" t="s">
        <v>73</v>
      </c>
      <c r="B14" s="11" t="s">
        <v>105</v>
      </c>
    </row>
    <row r="15" customFormat="false" ht="21" hidden="false" customHeight="false" outlineLevel="0" collapsed="false">
      <c r="A15" s="27" t="s">
        <v>76</v>
      </c>
      <c r="B15" s="11" t="s">
        <v>106</v>
      </c>
    </row>
    <row r="16" customFormat="false" ht="21" hidden="false" customHeight="false" outlineLevel="0" collapsed="false">
      <c r="A16" s="9" t="s">
        <v>80</v>
      </c>
      <c r="B16" s="11" t="s">
        <v>107</v>
      </c>
    </row>
    <row r="17" customFormat="false" ht="21" hidden="false" customHeight="false" outlineLevel="0" collapsed="false">
      <c r="A17" s="9" t="s">
        <v>84</v>
      </c>
      <c r="B17" s="11" t="s">
        <v>108</v>
      </c>
    </row>
    <row r="18" customFormat="false" ht="21" hidden="false" customHeight="false" outlineLevel="0" collapsed="false">
      <c r="A18" s="9" t="s">
        <v>87</v>
      </c>
      <c r="B18" s="11" t="s">
        <v>109</v>
      </c>
    </row>
    <row r="19" customFormat="false" ht="21" hidden="false" customHeight="false" outlineLevel="0" collapsed="false">
      <c r="A19" s="9" t="s">
        <v>91</v>
      </c>
      <c r="B19" s="1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9.5"/>
    <col collapsed="false" customWidth="true" hidden="false" outlineLevel="0" max="3" min="3" style="19" width="31.36"/>
    <col collapsed="false" customWidth="true" hidden="false" outlineLevel="0" max="4" min="4" style="19" width="6.99"/>
    <col collapsed="false" customWidth="false" hidden="false" outlineLevel="0" max="257" min="5" style="19" width="8.99"/>
  </cols>
  <sheetData>
    <row r="1" customFormat="false" ht="23.25" hidden="false" customHeight="true" outlineLevel="0" collapsed="false">
      <c r="A1" s="51" t="s">
        <v>36</v>
      </c>
      <c r="B1" s="52" t="s">
        <v>12</v>
      </c>
      <c r="C1" s="52" t="s">
        <v>110</v>
      </c>
      <c r="D1" s="53" t="s">
        <v>4</v>
      </c>
      <c r="E1" s="54"/>
      <c r="F1" s="54"/>
      <c r="G1" s="54"/>
      <c r="H1" s="54"/>
      <c r="I1" s="54"/>
    </row>
    <row r="2" customFormat="false" ht="19.5" hidden="false" customHeight="false" outlineLevel="0" collapsed="false">
      <c r="A2" s="55" t="s">
        <v>46</v>
      </c>
      <c r="B2" s="56" t="s">
        <v>17</v>
      </c>
      <c r="C2" s="56" t="s">
        <v>111</v>
      </c>
      <c r="D2" s="57" t="n">
        <v>1</v>
      </c>
      <c r="E2" s="54"/>
      <c r="F2" s="54"/>
      <c r="G2" s="54"/>
      <c r="H2" s="54"/>
    </row>
    <row r="3" customFormat="false" ht="19.5" hidden="false" customHeight="false" outlineLevel="0" collapsed="false">
      <c r="A3" s="27" t="s">
        <v>49</v>
      </c>
      <c r="B3" s="58" t="s">
        <v>112</v>
      </c>
      <c r="C3" s="58" t="s">
        <v>111</v>
      </c>
      <c r="D3" s="59" t="n">
        <v>1</v>
      </c>
      <c r="E3" s="54"/>
      <c r="F3" s="54"/>
      <c r="G3" s="54"/>
      <c r="H3" s="54"/>
    </row>
    <row r="4" customFormat="false" ht="19.5" hidden="false" customHeight="false" outlineLevel="0" collapsed="false">
      <c r="A4" s="27" t="s">
        <v>52</v>
      </c>
      <c r="B4" s="58" t="s">
        <v>19</v>
      </c>
      <c r="C4" s="58" t="s">
        <v>111</v>
      </c>
      <c r="D4" s="59" t="n">
        <v>3</v>
      </c>
      <c r="E4" s="54"/>
      <c r="F4" s="54"/>
      <c r="G4" s="54"/>
      <c r="H4" s="54"/>
    </row>
    <row r="5" customFormat="false" ht="19.5" hidden="false" customHeight="false" outlineLevel="0" collapsed="false">
      <c r="A5" s="27" t="s">
        <v>64</v>
      </c>
      <c r="B5" s="58" t="s">
        <v>24</v>
      </c>
      <c r="C5" s="58" t="s">
        <v>111</v>
      </c>
      <c r="D5" s="59" t="n">
        <v>3</v>
      </c>
      <c r="E5" s="54"/>
      <c r="F5" s="54"/>
      <c r="G5" s="54"/>
      <c r="H5" s="54"/>
    </row>
    <row r="6" customFormat="false" ht="19.5" hidden="false" customHeight="false" outlineLevel="0" collapsed="false">
      <c r="A6" s="27" t="s">
        <v>67</v>
      </c>
      <c r="B6" s="58" t="s">
        <v>68</v>
      </c>
      <c r="C6" s="58" t="s">
        <v>111</v>
      </c>
      <c r="D6" s="59" t="n">
        <v>3</v>
      </c>
      <c r="E6" s="54"/>
      <c r="F6" s="54"/>
      <c r="G6" s="54"/>
      <c r="H6" s="54"/>
    </row>
    <row r="7" customFormat="false" ht="19.5" hidden="false" customHeight="false" outlineLevel="0" collapsed="false">
      <c r="A7" s="27" t="s">
        <v>40</v>
      </c>
      <c r="B7" s="58" t="s">
        <v>41</v>
      </c>
      <c r="C7" s="58" t="s">
        <v>111</v>
      </c>
      <c r="D7" s="59" t="n">
        <v>6</v>
      </c>
      <c r="E7" s="54"/>
      <c r="F7" s="54"/>
      <c r="G7" s="54"/>
      <c r="H7" s="54"/>
    </row>
    <row r="8" customFormat="false" ht="19.5" hidden="false" customHeight="false" outlineLevel="0" collapsed="false">
      <c r="A8" s="27" t="s">
        <v>49</v>
      </c>
      <c r="B8" s="58" t="s">
        <v>50</v>
      </c>
      <c r="C8" s="58" t="s">
        <v>111</v>
      </c>
      <c r="D8" s="59" t="n">
        <v>6</v>
      </c>
      <c r="E8" s="54"/>
      <c r="F8" s="54"/>
      <c r="G8" s="54"/>
      <c r="H8" s="54"/>
    </row>
    <row r="9" customFormat="false" ht="19.5" hidden="false" customHeight="false" outlineLevel="0" collapsed="false">
      <c r="A9" s="27" t="s">
        <v>40</v>
      </c>
      <c r="B9" s="58" t="s">
        <v>113</v>
      </c>
      <c r="C9" s="58" t="s">
        <v>111</v>
      </c>
      <c r="D9" s="59" t="n">
        <v>8</v>
      </c>
      <c r="E9" s="54"/>
      <c r="F9" s="54"/>
      <c r="G9" s="54"/>
      <c r="H9" s="54"/>
    </row>
    <row r="10" customFormat="false" ht="19.5" hidden="false" customHeight="false" outlineLevel="0" collapsed="false">
      <c r="A10" s="27" t="s">
        <v>40</v>
      </c>
      <c r="B10" s="58" t="s">
        <v>114</v>
      </c>
      <c r="C10" s="58" t="s">
        <v>111</v>
      </c>
      <c r="D10" s="59" t="n">
        <v>8</v>
      </c>
      <c r="E10" s="54"/>
      <c r="F10" s="54"/>
      <c r="G10" s="54"/>
      <c r="H10" s="54"/>
    </row>
    <row r="11" customFormat="false" ht="19.5" hidden="false" customHeight="false" outlineLevel="0" collapsed="false">
      <c r="A11" s="27" t="s">
        <v>61</v>
      </c>
      <c r="B11" s="58" t="s">
        <v>63</v>
      </c>
      <c r="C11" s="58" t="s">
        <v>111</v>
      </c>
      <c r="D11" s="59" t="n">
        <v>8</v>
      </c>
      <c r="E11" s="54"/>
      <c r="F11" s="54"/>
      <c r="G11" s="54"/>
      <c r="H11" s="54"/>
    </row>
    <row r="12" customFormat="false" ht="19.5" hidden="false" customHeight="false" outlineLevel="0" collapsed="false">
      <c r="A12" s="27" t="s">
        <v>40</v>
      </c>
      <c r="B12" s="58" t="s">
        <v>115</v>
      </c>
      <c r="C12" s="58" t="s">
        <v>111</v>
      </c>
      <c r="D12" s="59" t="n">
        <v>11</v>
      </c>
      <c r="E12" s="54"/>
      <c r="F12" s="54"/>
      <c r="G12" s="54"/>
      <c r="H12" s="54"/>
    </row>
    <row r="13" customFormat="false" ht="19.5" hidden="false" customHeight="false" outlineLevel="0" collapsed="false">
      <c r="A13" s="27" t="s">
        <v>43</v>
      </c>
      <c r="B13" s="58" t="s">
        <v>116</v>
      </c>
      <c r="C13" s="58" t="s">
        <v>111</v>
      </c>
      <c r="D13" s="59" t="n">
        <v>11</v>
      </c>
      <c r="E13" s="54"/>
      <c r="F13" s="54"/>
      <c r="G13" s="54"/>
      <c r="H13" s="54"/>
    </row>
    <row r="14" customFormat="false" ht="19.5" hidden="false" customHeight="false" outlineLevel="0" collapsed="false">
      <c r="A14" s="27" t="s">
        <v>49</v>
      </c>
      <c r="B14" s="58" t="s">
        <v>18</v>
      </c>
      <c r="C14" s="58" t="s">
        <v>111</v>
      </c>
      <c r="D14" s="59" t="n">
        <v>11</v>
      </c>
      <c r="E14" s="54"/>
      <c r="F14" s="54"/>
      <c r="G14" s="54"/>
      <c r="H14" s="54"/>
      <c r="I14" s="54"/>
    </row>
    <row r="15" customFormat="false" ht="19.5" hidden="false" customHeight="false" outlineLevel="0" collapsed="false">
      <c r="A15" s="27" t="s">
        <v>52</v>
      </c>
      <c r="B15" s="58" t="s">
        <v>117</v>
      </c>
      <c r="C15" s="58" t="s">
        <v>111</v>
      </c>
      <c r="D15" s="59" t="n">
        <v>11</v>
      </c>
      <c r="E15" s="54"/>
      <c r="F15" s="54"/>
      <c r="G15" s="54"/>
      <c r="H15" s="54"/>
      <c r="I15" s="54"/>
    </row>
    <row r="16" customFormat="false" ht="19.5" hidden="false" customHeight="false" outlineLevel="0" collapsed="false">
      <c r="A16" s="27" t="s">
        <v>52</v>
      </c>
      <c r="B16" s="58" t="s">
        <v>54</v>
      </c>
      <c r="C16" s="58" t="s">
        <v>111</v>
      </c>
      <c r="D16" s="59" t="n">
        <v>11</v>
      </c>
      <c r="E16" s="54"/>
      <c r="F16" s="54"/>
      <c r="G16" s="54"/>
      <c r="H16" s="54"/>
      <c r="I16" s="54"/>
    </row>
    <row r="17" customFormat="false" ht="19.5" hidden="false" customHeight="false" outlineLevel="0" collapsed="false">
      <c r="A17" s="27" t="s">
        <v>52</v>
      </c>
      <c r="B17" s="58" t="s">
        <v>118</v>
      </c>
      <c r="C17" s="58" t="s">
        <v>111</v>
      </c>
      <c r="D17" s="59" t="n">
        <v>11</v>
      </c>
      <c r="E17" s="54"/>
      <c r="F17" s="54"/>
      <c r="G17" s="54"/>
      <c r="H17" s="54"/>
      <c r="I17" s="54"/>
    </row>
    <row r="18" customFormat="false" ht="19.5" hidden="false" customHeight="false" outlineLevel="0" collapsed="false">
      <c r="A18" s="27" t="s">
        <v>52</v>
      </c>
      <c r="B18" s="58" t="s">
        <v>115</v>
      </c>
      <c r="C18" s="58" t="s">
        <v>111</v>
      </c>
      <c r="D18" s="59" t="n">
        <v>11</v>
      </c>
      <c r="E18" s="54"/>
      <c r="F18" s="54"/>
      <c r="G18" s="54"/>
      <c r="H18" s="54"/>
      <c r="I18" s="54"/>
    </row>
    <row r="19" customFormat="false" ht="19.5" hidden="false" customHeight="false" outlineLevel="0" collapsed="false">
      <c r="A19" s="27" t="s">
        <v>58</v>
      </c>
      <c r="B19" s="58" t="s">
        <v>21</v>
      </c>
      <c r="C19" s="58" t="s">
        <v>111</v>
      </c>
      <c r="D19" s="59" t="n">
        <v>11</v>
      </c>
      <c r="E19" s="54"/>
      <c r="F19" s="54"/>
      <c r="G19" s="54"/>
      <c r="H19" s="54"/>
      <c r="I19" s="54"/>
    </row>
    <row r="20" customFormat="false" ht="20.25" hidden="false" customHeight="false" outlineLevel="0" collapsed="false">
      <c r="A20" s="27" t="s">
        <v>64</v>
      </c>
      <c r="B20" s="58" t="s">
        <v>65</v>
      </c>
      <c r="C20" s="58" t="s">
        <v>111</v>
      </c>
      <c r="D20" s="59" t="n">
        <v>11</v>
      </c>
      <c r="E20" s="54"/>
      <c r="F20" s="54"/>
      <c r="G20" s="54"/>
      <c r="H20" s="54"/>
      <c r="I20" s="54"/>
    </row>
    <row r="21" customFormat="false" ht="19.5" hidden="false" customHeight="false" outlineLevel="0" collapsed="false">
      <c r="A21" s="55" t="s">
        <v>58</v>
      </c>
      <c r="B21" s="56" t="s">
        <v>119</v>
      </c>
      <c r="C21" s="56" t="s">
        <v>120</v>
      </c>
      <c r="D21" s="57" t="n">
        <v>1</v>
      </c>
      <c r="E21" s="54"/>
      <c r="F21" s="54"/>
      <c r="G21" s="54"/>
      <c r="H21" s="54"/>
    </row>
    <row r="22" customFormat="false" ht="19.5" hidden="false" customHeight="false" outlineLevel="0" collapsed="false">
      <c r="A22" s="60" t="s">
        <v>67</v>
      </c>
      <c r="B22" s="61" t="s">
        <v>25</v>
      </c>
      <c r="C22" s="58" t="s">
        <v>120</v>
      </c>
      <c r="D22" s="62" t="n">
        <v>1</v>
      </c>
      <c r="E22" s="54"/>
      <c r="F22" s="54"/>
      <c r="G22" s="54"/>
      <c r="H22" s="54"/>
    </row>
    <row r="23" customFormat="false" ht="19.5" hidden="false" customHeight="false" outlineLevel="0" collapsed="false">
      <c r="A23" s="60" t="s">
        <v>61</v>
      </c>
      <c r="B23" s="61" t="s">
        <v>23</v>
      </c>
      <c r="C23" s="58" t="s">
        <v>120</v>
      </c>
      <c r="D23" s="62" t="n">
        <v>3</v>
      </c>
      <c r="E23" s="54"/>
      <c r="F23" s="54"/>
      <c r="G23" s="54"/>
      <c r="H23" s="54"/>
    </row>
    <row r="24" customFormat="false" ht="19.5" hidden="false" customHeight="false" outlineLevel="0" collapsed="false">
      <c r="A24" s="60" t="s">
        <v>52</v>
      </c>
      <c r="B24" s="61" t="s">
        <v>53</v>
      </c>
      <c r="C24" s="58" t="s">
        <v>120</v>
      </c>
      <c r="D24" s="62" t="n">
        <v>4</v>
      </c>
      <c r="E24" s="54"/>
      <c r="F24" s="54"/>
      <c r="G24" s="54"/>
      <c r="H24" s="54"/>
    </row>
    <row r="25" customFormat="false" ht="19.5" hidden="false" customHeight="false" outlineLevel="0" collapsed="false">
      <c r="A25" s="27" t="s">
        <v>52</v>
      </c>
      <c r="B25" s="58" t="s">
        <v>121</v>
      </c>
      <c r="C25" s="58" t="s">
        <v>120</v>
      </c>
      <c r="D25" s="59" t="n">
        <v>4</v>
      </c>
      <c r="E25" s="54"/>
      <c r="F25" s="54"/>
      <c r="G25" s="54"/>
      <c r="H25" s="54"/>
    </row>
    <row r="26" customFormat="false" ht="19.5" hidden="false" customHeight="false" outlineLevel="0" collapsed="false">
      <c r="A26" s="27" t="s">
        <v>58</v>
      </c>
      <c r="B26" s="58" t="s">
        <v>21</v>
      </c>
      <c r="C26" s="58" t="s">
        <v>120</v>
      </c>
      <c r="D26" s="59" t="n">
        <v>4</v>
      </c>
      <c r="E26" s="54"/>
      <c r="F26" s="54"/>
      <c r="G26" s="54"/>
      <c r="H26" s="54"/>
    </row>
    <row r="27" customFormat="false" ht="19.5" hidden="false" customHeight="false" outlineLevel="0" collapsed="false">
      <c r="A27" s="27" t="s">
        <v>64</v>
      </c>
      <c r="B27" s="58" t="s">
        <v>122</v>
      </c>
      <c r="C27" s="58" t="s">
        <v>120</v>
      </c>
      <c r="D27" s="59" t="n">
        <v>4</v>
      </c>
      <c r="E27" s="54"/>
      <c r="F27" s="54"/>
      <c r="G27" s="54"/>
      <c r="H27" s="54"/>
    </row>
    <row r="28" customFormat="false" ht="19.5" hidden="false" customHeight="false" outlineLevel="0" collapsed="false">
      <c r="A28" s="27" t="s">
        <v>37</v>
      </c>
      <c r="B28" s="58" t="s">
        <v>38</v>
      </c>
      <c r="C28" s="58" t="s">
        <v>120</v>
      </c>
      <c r="D28" s="59" t="n">
        <v>8</v>
      </c>
      <c r="E28" s="54"/>
      <c r="F28" s="54"/>
      <c r="G28" s="54"/>
      <c r="H28" s="54"/>
    </row>
    <row r="29" customFormat="false" ht="19.5" hidden="false" customHeight="false" outlineLevel="0" collapsed="false">
      <c r="A29" s="27" t="s">
        <v>55</v>
      </c>
      <c r="B29" s="58" t="s">
        <v>123</v>
      </c>
      <c r="C29" s="58" t="s">
        <v>120</v>
      </c>
      <c r="D29" s="59" t="n">
        <v>8</v>
      </c>
      <c r="E29" s="54"/>
      <c r="F29" s="54"/>
      <c r="G29" s="54"/>
      <c r="H29" s="54"/>
    </row>
    <row r="30" customFormat="false" ht="19.5" hidden="false" customHeight="false" outlineLevel="0" collapsed="false">
      <c r="A30" s="27" t="s">
        <v>58</v>
      </c>
      <c r="B30" s="58" t="s">
        <v>124</v>
      </c>
      <c r="C30" s="58" t="s">
        <v>120</v>
      </c>
      <c r="D30" s="59" t="n">
        <v>8</v>
      </c>
      <c r="E30" s="54"/>
      <c r="F30" s="54"/>
      <c r="G30" s="54"/>
      <c r="H30" s="54"/>
    </row>
    <row r="31" customFormat="false" ht="19.5" hidden="false" customHeight="false" outlineLevel="0" collapsed="false">
      <c r="A31" s="27" t="s">
        <v>67</v>
      </c>
      <c r="B31" s="58" t="s">
        <v>68</v>
      </c>
      <c r="C31" s="58" t="s">
        <v>120</v>
      </c>
      <c r="D31" s="59" t="n">
        <v>8</v>
      </c>
      <c r="E31" s="54"/>
      <c r="F31" s="54"/>
      <c r="G31" s="54"/>
      <c r="H31" s="54"/>
    </row>
    <row r="32" customFormat="false" ht="19.5" hidden="false" customHeight="false" outlineLevel="0" collapsed="false">
      <c r="A32" s="27" t="s">
        <v>61</v>
      </c>
      <c r="B32" s="58" t="s">
        <v>62</v>
      </c>
      <c r="C32" s="58" t="s">
        <v>120</v>
      </c>
      <c r="D32" s="59" t="n">
        <v>12</v>
      </c>
      <c r="E32" s="54"/>
      <c r="F32" s="54"/>
      <c r="G32" s="54"/>
      <c r="H32" s="54"/>
    </row>
    <row r="33" customFormat="false" ht="20.25" hidden="false" customHeight="false" outlineLevel="0" collapsed="false">
      <c r="A33" s="27" t="s">
        <v>64</v>
      </c>
      <c r="B33" s="58" t="s">
        <v>24</v>
      </c>
      <c r="C33" s="58" t="s">
        <v>120</v>
      </c>
      <c r="D33" s="59" t="n">
        <v>12</v>
      </c>
      <c r="E33" s="54"/>
      <c r="F33" s="54"/>
      <c r="G33" s="54"/>
      <c r="H33" s="54"/>
    </row>
    <row r="34" customFormat="false" ht="19.5" hidden="false" customHeight="false" outlineLevel="0" collapsed="false">
      <c r="A34" s="55" t="s">
        <v>52</v>
      </c>
      <c r="B34" s="56" t="s">
        <v>125</v>
      </c>
      <c r="C34" s="56" t="s">
        <v>126</v>
      </c>
      <c r="D34" s="57" t="n">
        <v>1</v>
      </c>
      <c r="E34" s="54"/>
      <c r="F34" s="54"/>
      <c r="G34" s="54"/>
      <c r="H34" s="54"/>
    </row>
    <row r="35" customFormat="false" ht="19.5" hidden="false" customHeight="false" outlineLevel="0" collapsed="false">
      <c r="A35" s="27" t="s">
        <v>46</v>
      </c>
      <c r="B35" s="58" t="s">
        <v>127</v>
      </c>
      <c r="C35" s="58" t="s">
        <v>126</v>
      </c>
      <c r="D35" s="59" t="n">
        <v>2</v>
      </c>
      <c r="E35" s="54"/>
      <c r="F35" s="54"/>
      <c r="G35" s="54"/>
      <c r="H35" s="54"/>
    </row>
    <row r="36" customFormat="false" ht="19.5" hidden="false" customHeight="false" outlineLevel="0" collapsed="false">
      <c r="A36" s="27" t="s">
        <v>49</v>
      </c>
      <c r="B36" s="58" t="s">
        <v>18</v>
      </c>
      <c r="C36" s="58" t="s">
        <v>126</v>
      </c>
      <c r="D36" s="59" t="n">
        <v>3</v>
      </c>
      <c r="E36" s="54"/>
      <c r="F36" s="54"/>
      <c r="G36" s="54"/>
      <c r="H36" s="54"/>
    </row>
    <row r="37" customFormat="false" ht="19.5" hidden="false" customHeight="false" outlineLevel="0" collapsed="false">
      <c r="A37" s="27" t="s">
        <v>58</v>
      </c>
      <c r="B37" s="58" t="s">
        <v>21</v>
      </c>
      <c r="C37" s="58" t="s">
        <v>126</v>
      </c>
      <c r="D37" s="59" t="n">
        <v>3</v>
      </c>
      <c r="E37" s="54"/>
      <c r="F37" s="54"/>
      <c r="G37" s="54"/>
      <c r="H37" s="54"/>
    </row>
    <row r="38" customFormat="false" ht="19.5" hidden="false" customHeight="false" outlineLevel="0" collapsed="false">
      <c r="A38" s="27" t="s">
        <v>67</v>
      </c>
      <c r="B38" s="58" t="s">
        <v>25</v>
      </c>
      <c r="C38" s="58" t="s">
        <v>126</v>
      </c>
      <c r="D38" s="59" t="n">
        <v>3</v>
      </c>
      <c r="E38" s="54"/>
      <c r="F38" s="54"/>
      <c r="G38" s="54"/>
      <c r="H38" s="54"/>
    </row>
    <row r="39" customFormat="false" ht="19.5" hidden="false" customHeight="false" outlineLevel="0" collapsed="false">
      <c r="A39" s="27" t="s">
        <v>52</v>
      </c>
      <c r="B39" s="58" t="s">
        <v>121</v>
      </c>
      <c r="C39" s="58" t="s">
        <v>126</v>
      </c>
      <c r="D39" s="59" t="n">
        <v>6</v>
      </c>
      <c r="E39" s="54"/>
      <c r="F39" s="54"/>
      <c r="G39" s="54"/>
      <c r="H39" s="54"/>
    </row>
    <row r="40" customFormat="false" ht="19.5" hidden="false" customHeight="false" outlineLevel="0" collapsed="false">
      <c r="A40" s="27" t="s">
        <v>55</v>
      </c>
      <c r="B40" s="58" t="s">
        <v>123</v>
      </c>
      <c r="C40" s="58" t="s">
        <v>126</v>
      </c>
      <c r="D40" s="59" t="n">
        <v>6</v>
      </c>
      <c r="E40" s="54"/>
      <c r="F40" s="54"/>
      <c r="G40" s="54"/>
      <c r="H40" s="54"/>
    </row>
    <row r="41" customFormat="false" ht="19.5" hidden="false" customHeight="false" outlineLevel="0" collapsed="false">
      <c r="A41" s="27" t="s">
        <v>61</v>
      </c>
      <c r="B41" s="58" t="s">
        <v>23</v>
      </c>
      <c r="C41" s="58" t="s">
        <v>126</v>
      </c>
      <c r="D41" s="59" t="n">
        <v>6</v>
      </c>
      <c r="E41" s="54"/>
      <c r="F41" s="54"/>
      <c r="G41" s="54"/>
      <c r="H41" s="54"/>
    </row>
    <row r="42" customFormat="false" ht="19.5" hidden="false" customHeight="false" outlineLevel="0" collapsed="false">
      <c r="A42" s="27" t="s">
        <v>37</v>
      </c>
      <c r="B42" s="58" t="s">
        <v>128</v>
      </c>
      <c r="C42" s="58" t="s">
        <v>126</v>
      </c>
      <c r="D42" s="59" t="n">
        <v>9</v>
      </c>
      <c r="E42" s="54"/>
      <c r="F42" s="54"/>
      <c r="G42" s="54"/>
      <c r="H42" s="54"/>
    </row>
    <row r="43" customFormat="false" ht="19.5" hidden="false" customHeight="false" outlineLevel="0" collapsed="false">
      <c r="A43" s="27" t="s">
        <v>40</v>
      </c>
      <c r="B43" s="58" t="s">
        <v>115</v>
      </c>
      <c r="C43" s="58" t="s">
        <v>126</v>
      </c>
      <c r="D43" s="59" t="n">
        <v>9</v>
      </c>
      <c r="E43" s="54"/>
      <c r="F43" s="54"/>
      <c r="G43" s="54"/>
      <c r="H43" s="54"/>
    </row>
    <row r="44" customFormat="false" ht="19.5" hidden="false" customHeight="false" outlineLevel="0" collapsed="false">
      <c r="A44" s="27" t="s">
        <v>49</v>
      </c>
      <c r="B44" s="58" t="s">
        <v>129</v>
      </c>
      <c r="C44" s="58" t="s">
        <v>126</v>
      </c>
      <c r="D44" s="59" t="n">
        <v>9</v>
      </c>
      <c r="E44" s="54"/>
      <c r="F44" s="54"/>
      <c r="G44" s="54"/>
      <c r="H44" s="54"/>
    </row>
    <row r="45" customFormat="false" ht="19.5" hidden="false" customHeight="false" outlineLevel="0" collapsed="false">
      <c r="A45" s="27" t="s">
        <v>37</v>
      </c>
      <c r="B45" s="58" t="s">
        <v>130</v>
      </c>
      <c r="C45" s="58" t="s">
        <v>126</v>
      </c>
      <c r="D45" s="59" t="n">
        <v>12</v>
      </c>
      <c r="E45" s="54"/>
      <c r="F45" s="54"/>
      <c r="G45" s="54"/>
      <c r="H45" s="54"/>
    </row>
    <row r="46" customFormat="false" ht="19.5" hidden="false" customHeight="false" outlineLevel="0" collapsed="false">
      <c r="A46" s="27" t="s">
        <v>40</v>
      </c>
      <c r="B46" s="58" t="s">
        <v>95</v>
      </c>
      <c r="C46" s="58" t="s">
        <v>126</v>
      </c>
      <c r="D46" s="59" t="n">
        <v>12</v>
      </c>
    </row>
    <row r="47" customFormat="false" ht="19.5" hidden="false" customHeight="false" outlineLevel="0" collapsed="false">
      <c r="A47" s="27" t="s">
        <v>40</v>
      </c>
      <c r="B47" s="58" t="s">
        <v>131</v>
      </c>
      <c r="C47" s="58" t="s">
        <v>126</v>
      </c>
      <c r="D47" s="59" t="n">
        <v>12</v>
      </c>
    </row>
    <row r="48" customFormat="false" ht="19.5" hidden="false" customHeight="false" outlineLevel="0" collapsed="false">
      <c r="A48" s="27" t="s">
        <v>52</v>
      </c>
      <c r="B48" s="58" t="s">
        <v>132</v>
      </c>
      <c r="C48" s="58" t="s">
        <v>126</v>
      </c>
      <c r="D48" s="59" t="n">
        <v>12</v>
      </c>
      <c r="E48" s="54"/>
      <c r="F48" s="54"/>
      <c r="G48" s="54"/>
      <c r="H48" s="54"/>
      <c r="I48" s="54"/>
    </row>
    <row r="49" customFormat="false" ht="19.5" hidden="false" customHeight="false" outlineLevel="0" collapsed="false">
      <c r="A49" s="27" t="s">
        <v>61</v>
      </c>
      <c r="B49" s="58" t="s">
        <v>62</v>
      </c>
      <c r="C49" s="58" t="s">
        <v>126</v>
      </c>
      <c r="D49" s="59" t="n">
        <v>12</v>
      </c>
      <c r="E49" s="54"/>
      <c r="F49" s="54"/>
      <c r="G49" s="54"/>
      <c r="H49" s="54"/>
      <c r="I49" s="54"/>
    </row>
    <row r="50" customFormat="false" ht="19.5" hidden="false" customHeight="false" outlineLevel="0" collapsed="false">
      <c r="A50" s="27" t="s">
        <v>58</v>
      </c>
      <c r="B50" s="58" t="s">
        <v>133</v>
      </c>
      <c r="C50" s="58" t="s">
        <v>126</v>
      </c>
      <c r="D50" s="59" t="n">
        <v>12</v>
      </c>
      <c r="E50" s="54"/>
      <c r="F50" s="54"/>
      <c r="G50" s="54"/>
      <c r="H50" s="54"/>
      <c r="I50" s="54"/>
    </row>
    <row r="51" customFormat="false" ht="19.5" hidden="false" customHeight="false" outlineLevel="0" collapsed="false">
      <c r="A51" s="27" t="s">
        <v>58</v>
      </c>
      <c r="B51" s="58" t="s">
        <v>101</v>
      </c>
      <c r="C51" s="58" t="s">
        <v>126</v>
      </c>
      <c r="D51" s="59" t="n">
        <v>12</v>
      </c>
      <c r="E51" s="54"/>
      <c r="F51" s="54"/>
      <c r="G51" s="54"/>
      <c r="H51" s="54"/>
      <c r="I51" s="54"/>
    </row>
    <row r="52" customFormat="false" ht="20.25" hidden="false" customHeight="false" outlineLevel="0" collapsed="false">
      <c r="A52" s="27" t="s">
        <v>64</v>
      </c>
      <c r="B52" s="58" t="s">
        <v>122</v>
      </c>
      <c r="C52" s="58" t="s">
        <v>126</v>
      </c>
      <c r="D52" s="59" t="n">
        <v>12</v>
      </c>
      <c r="E52" s="54"/>
      <c r="F52" s="54"/>
      <c r="G52" s="54"/>
      <c r="H52" s="54"/>
      <c r="I52" s="54"/>
    </row>
    <row r="53" customFormat="false" ht="19.5" hidden="false" customHeight="false" outlineLevel="0" collapsed="false">
      <c r="A53" s="55" t="s">
        <v>46</v>
      </c>
      <c r="B53" s="56" t="s">
        <v>59</v>
      </c>
      <c r="C53" s="56" t="s">
        <v>134</v>
      </c>
      <c r="D53" s="57" t="n">
        <v>1</v>
      </c>
      <c r="E53" s="54"/>
      <c r="F53" s="54"/>
      <c r="G53" s="54"/>
      <c r="H53" s="54"/>
    </row>
    <row r="54" customFormat="false" ht="19.5" hidden="false" customHeight="false" outlineLevel="0" collapsed="false">
      <c r="A54" s="27" t="s">
        <v>67</v>
      </c>
      <c r="B54" s="58" t="s">
        <v>25</v>
      </c>
      <c r="C54" s="58" t="s">
        <v>134</v>
      </c>
      <c r="D54" s="59" t="n">
        <v>1</v>
      </c>
      <c r="E54" s="54"/>
      <c r="F54" s="54"/>
      <c r="G54" s="54"/>
      <c r="H54" s="54"/>
    </row>
    <row r="55" customFormat="false" ht="19.5" hidden="false" customHeight="false" outlineLevel="0" collapsed="false">
      <c r="A55" s="27" t="s">
        <v>52</v>
      </c>
      <c r="B55" s="58" t="s">
        <v>54</v>
      </c>
      <c r="C55" s="58" t="s">
        <v>134</v>
      </c>
      <c r="D55" s="59" t="n">
        <v>3</v>
      </c>
      <c r="E55" s="54"/>
      <c r="F55" s="54"/>
      <c r="G55" s="54"/>
      <c r="H55" s="54"/>
    </row>
    <row r="56" customFormat="false" ht="19.5" hidden="false" customHeight="false" outlineLevel="0" collapsed="false">
      <c r="A56" s="27" t="s">
        <v>64</v>
      </c>
      <c r="B56" s="58" t="s">
        <v>24</v>
      </c>
      <c r="C56" s="58" t="s">
        <v>134</v>
      </c>
      <c r="D56" s="59" t="n">
        <v>3</v>
      </c>
      <c r="E56" s="54"/>
      <c r="F56" s="54"/>
      <c r="G56" s="54"/>
      <c r="H56" s="54"/>
    </row>
    <row r="57" customFormat="false" ht="19.5" hidden="false" customHeight="false" outlineLevel="0" collapsed="false">
      <c r="A57" s="27" t="s">
        <v>37</v>
      </c>
      <c r="B57" s="58" t="s">
        <v>135</v>
      </c>
      <c r="C57" s="58" t="s">
        <v>134</v>
      </c>
      <c r="D57" s="59" t="n">
        <v>5</v>
      </c>
      <c r="E57" s="54"/>
      <c r="F57" s="54"/>
      <c r="G57" s="54"/>
      <c r="H57" s="54"/>
    </row>
    <row r="58" customFormat="false" ht="19.5" hidden="false" customHeight="false" outlineLevel="0" collapsed="false">
      <c r="A58" s="27" t="s">
        <v>40</v>
      </c>
      <c r="B58" s="58" t="s">
        <v>136</v>
      </c>
      <c r="C58" s="58" t="s">
        <v>134</v>
      </c>
      <c r="D58" s="59" t="n">
        <v>5</v>
      </c>
      <c r="E58" s="54"/>
      <c r="F58" s="54"/>
      <c r="G58" s="54"/>
      <c r="H58" s="54"/>
    </row>
    <row r="59" customFormat="false" ht="19.5" hidden="false" customHeight="false" outlineLevel="0" collapsed="false">
      <c r="A59" s="27" t="s">
        <v>46</v>
      </c>
      <c r="B59" s="58" t="s">
        <v>137</v>
      </c>
      <c r="C59" s="58" t="s">
        <v>134</v>
      </c>
      <c r="D59" s="59" t="n">
        <v>5</v>
      </c>
      <c r="E59" s="54"/>
      <c r="F59" s="54"/>
      <c r="G59" s="54"/>
      <c r="H59" s="54"/>
    </row>
    <row r="60" customFormat="false" ht="19.5" hidden="false" customHeight="false" outlineLevel="0" collapsed="false">
      <c r="A60" s="27" t="s">
        <v>46</v>
      </c>
      <c r="B60" s="58" t="s">
        <v>48</v>
      </c>
      <c r="C60" s="58" t="s">
        <v>134</v>
      </c>
      <c r="D60" s="59" t="n">
        <v>5</v>
      </c>
      <c r="E60" s="54"/>
      <c r="F60" s="54"/>
      <c r="G60" s="54"/>
      <c r="H60" s="54"/>
    </row>
    <row r="61" customFormat="false" ht="19.5" hidden="false" customHeight="false" outlineLevel="0" collapsed="false">
      <c r="A61" s="27" t="s">
        <v>49</v>
      </c>
      <c r="B61" s="58" t="s">
        <v>18</v>
      </c>
      <c r="C61" s="58" t="s">
        <v>134</v>
      </c>
      <c r="D61" s="59" t="n">
        <v>5</v>
      </c>
      <c r="E61" s="54"/>
      <c r="F61" s="54"/>
      <c r="G61" s="54"/>
      <c r="H61" s="54"/>
    </row>
    <row r="62" customFormat="false" ht="19.5" hidden="false" customHeight="false" outlineLevel="0" collapsed="false">
      <c r="A62" s="27" t="s">
        <v>61</v>
      </c>
      <c r="B62" s="58" t="s">
        <v>138</v>
      </c>
      <c r="C62" s="58" t="s">
        <v>134</v>
      </c>
      <c r="D62" s="59" t="n">
        <v>5</v>
      </c>
      <c r="E62" s="54"/>
      <c r="F62" s="54"/>
      <c r="G62" s="54"/>
      <c r="H62" s="54"/>
    </row>
    <row r="63" customFormat="false" ht="19.5" hidden="false" customHeight="false" outlineLevel="0" collapsed="false">
      <c r="A63" s="27" t="s">
        <v>52</v>
      </c>
      <c r="B63" s="58" t="s">
        <v>139</v>
      </c>
      <c r="C63" s="58" t="s">
        <v>134</v>
      </c>
      <c r="D63" s="59" t="n">
        <v>11</v>
      </c>
      <c r="E63" s="54"/>
      <c r="F63" s="54"/>
      <c r="G63" s="54"/>
      <c r="H63" s="54"/>
    </row>
    <row r="64" customFormat="false" ht="20.25" hidden="false" customHeight="false" outlineLevel="0" collapsed="false">
      <c r="A64" s="27" t="s">
        <v>67</v>
      </c>
      <c r="B64" s="58" t="s">
        <v>140</v>
      </c>
      <c r="C64" s="58" t="s">
        <v>134</v>
      </c>
      <c r="D64" s="59" t="n">
        <v>11</v>
      </c>
      <c r="E64" s="54"/>
      <c r="F64" s="54"/>
      <c r="G64" s="54"/>
      <c r="H64" s="54"/>
    </row>
    <row r="65" customFormat="false" ht="19.5" hidden="false" customHeight="false" outlineLevel="0" collapsed="false">
      <c r="A65" s="55" t="s">
        <v>40</v>
      </c>
      <c r="B65" s="56" t="s">
        <v>141</v>
      </c>
      <c r="C65" s="56" t="s">
        <v>142</v>
      </c>
      <c r="D65" s="57" t="n">
        <v>1</v>
      </c>
      <c r="E65" s="54"/>
      <c r="F65" s="54"/>
      <c r="G65" s="54"/>
      <c r="H65" s="54"/>
    </row>
    <row r="66" customFormat="false" ht="19.5" hidden="false" customHeight="false" outlineLevel="0" collapsed="false">
      <c r="A66" s="27" t="s">
        <v>43</v>
      </c>
      <c r="B66" s="58" t="s">
        <v>16</v>
      </c>
      <c r="C66" s="58" t="s">
        <v>142</v>
      </c>
      <c r="D66" s="59" t="n">
        <v>1</v>
      </c>
      <c r="E66" s="54"/>
      <c r="F66" s="54"/>
      <c r="G66" s="54"/>
      <c r="H66" s="54"/>
    </row>
    <row r="67" customFormat="false" ht="19.5" hidden="false" customHeight="false" outlineLevel="0" collapsed="false">
      <c r="A67" s="27" t="s">
        <v>43</v>
      </c>
      <c r="B67" s="58" t="s">
        <v>96</v>
      </c>
      <c r="C67" s="58" t="s">
        <v>142</v>
      </c>
      <c r="D67" s="59" t="n">
        <v>1</v>
      </c>
      <c r="E67" s="54"/>
      <c r="F67" s="54"/>
      <c r="G67" s="54"/>
      <c r="H67" s="54"/>
    </row>
    <row r="68" customFormat="false" ht="19.5" hidden="false" customHeight="false" outlineLevel="0" collapsed="false">
      <c r="A68" s="27" t="s">
        <v>46</v>
      </c>
      <c r="B68" s="58" t="s">
        <v>17</v>
      </c>
      <c r="C68" s="58" t="s">
        <v>142</v>
      </c>
      <c r="D68" s="59" t="n">
        <v>1</v>
      </c>
      <c r="E68" s="54"/>
      <c r="F68" s="54"/>
      <c r="G68" s="54"/>
      <c r="H68" s="54"/>
    </row>
    <row r="69" customFormat="false" ht="19.5" hidden="false" customHeight="false" outlineLevel="0" collapsed="false">
      <c r="A69" s="27" t="s">
        <v>55</v>
      </c>
      <c r="B69" s="58" t="s">
        <v>20</v>
      </c>
      <c r="C69" s="58" t="s">
        <v>142</v>
      </c>
      <c r="D69" s="59" t="n">
        <v>1</v>
      </c>
      <c r="E69" s="54"/>
      <c r="F69" s="54"/>
      <c r="G69" s="54"/>
      <c r="H69" s="54"/>
    </row>
    <row r="70" customFormat="false" ht="19.5" hidden="false" customHeight="false" outlineLevel="0" collapsed="false">
      <c r="A70" s="27" t="s">
        <v>64</v>
      </c>
      <c r="B70" s="58" t="s">
        <v>24</v>
      </c>
      <c r="C70" s="58" t="s">
        <v>142</v>
      </c>
      <c r="D70" s="59" t="n">
        <v>1</v>
      </c>
      <c r="E70" s="54"/>
      <c r="F70" s="54"/>
      <c r="G70" s="54"/>
      <c r="H70" s="54"/>
    </row>
    <row r="71" customFormat="false" ht="19.5" hidden="false" customHeight="false" outlineLevel="0" collapsed="false">
      <c r="A71" s="27" t="s">
        <v>67</v>
      </c>
      <c r="B71" s="58" t="s">
        <v>143</v>
      </c>
      <c r="C71" s="58" t="s">
        <v>142</v>
      </c>
      <c r="D71" s="59" t="n">
        <v>1</v>
      </c>
      <c r="E71" s="54"/>
      <c r="F71" s="54"/>
      <c r="G71" s="54"/>
      <c r="H71" s="54"/>
    </row>
    <row r="72" customFormat="false" ht="19.5" hidden="false" customHeight="false" outlineLevel="0" collapsed="false">
      <c r="A72" s="27" t="s">
        <v>67</v>
      </c>
      <c r="B72" s="58" t="s">
        <v>68</v>
      </c>
      <c r="C72" s="58" t="s">
        <v>142</v>
      </c>
      <c r="D72" s="59" t="n">
        <v>1</v>
      </c>
      <c r="E72" s="54"/>
      <c r="F72" s="54"/>
      <c r="G72" s="54"/>
      <c r="H72" s="54"/>
    </row>
    <row r="73" customFormat="false" ht="19.5" hidden="false" customHeight="false" outlineLevel="0" collapsed="false">
      <c r="A73" s="27" t="s">
        <v>61</v>
      </c>
      <c r="B73" s="58" t="s">
        <v>23</v>
      </c>
      <c r="C73" s="58" t="s">
        <v>142</v>
      </c>
      <c r="D73" s="59" t="n">
        <v>9</v>
      </c>
      <c r="E73" s="54"/>
      <c r="F73" s="54"/>
      <c r="G73" s="54"/>
      <c r="H73" s="54"/>
    </row>
    <row r="74" customFormat="false" ht="19.5" hidden="false" customHeight="false" outlineLevel="0" collapsed="false">
      <c r="A74" s="27" t="s">
        <v>37</v>
      </c>
      <c r="B74" s="58" t="s">
        <v>13</v>
      </c>
      <c r="C74" s="58" t="s">
        <v>142</v>
      </c>
      <c r="D74" s="59" t="n">
        <v>10</v>
      </c>
      <c r="E74" s="54"/>
      <c r="F74" s="54"/>
      <c r="G74" s="54"/>
      <c r="H74" s="54"/>
    </row>
    <row r="75" customFormat="false" ht="19.5" hidden="false" customHeight="false" outlineLevel="0" collapsed="false">
      <c r="A75" s="27" t="s">
        <v>37</v>
      </c>
      <c r="B75" s="58" t="s">
        <v>38</v>
      </c>
      <c r="C75" s="58" t="s">
        <v>142</v>
      </c>
      <c r="D75" s="59" t="n">
        <v>10</v>
      </c>
      <c r="E75" s="54"/>
      <c r="F75" s="54"/>
      <c r="G75" s="54"/>
      <c r="H75" s="54"/>
    </row>
    <row r="76" customFormat="false" ht="19.5" hidden="false" customHeight="false" outlineLevel="0" collapsed="false">
      <c r="A76" s="63" t="s">
        <v>40</v>
      </c>
      <c r="B76" s="64" t="s">
        <v>136</v>
      </c>
      <c r="C76" s="64" t="s">
        <v>142</v>
      </c>
      <c r="D76" s="65" t="n">
        <v>10</v>
      </c>
      <c r="E76" s="54"/>
      <c r="F76" s="54"/>
      <c r="G76" s="54"/>
      <c r="H76" s="54"/>
    </row>
    <row r="77" customFormat="false" ht="19.5" hidden="false" customHeight="false" outlineLevel="0" collapsed="false">
      <c r="A77" s="63" t="s">
        <v>40</v>
      </c>
      <c r="B77" s="64" t="s">
        <v>14</v>
      </c>
      <c r="C77" s="64" t="s">
        <v>142</v>
      </c>
      <c r="D77" s="65" t="n">
        <v>10</v>
      </c>
      <c r="E77" s="54"/>
      <c r="F77" s="54"/>
      <c r="G77" s="54"/>
      <c r="H77" s="54"/>
      <c r="I77" s="54"/>
    </row>
    <row r="78" customFormat="false" ht="19.5" hidden="false" customHeight="false" outlineLevel="0" collapsed="false">
      <c r="A78" s="63" t="s">
        <v>40</v>
      </c>
      <c r="B78" s="64" t="s">
        <v>41</v>
      </c>
      <c r="C78" s="64" t="s">
        <v>142</v>
      </c>
      <c r="D78" s="65" t="n">
        <v>10</v>
      </c>
      <c r="E78" s="54"/>
      <c r="F78" s="54"/>
      <c r="G78" s="54"/>
      <c r="H78" s="54"/>
      <c r="I78" s="54"/>
    </row>
    <row r="79" customFormat="false" ht="19.5" hidden="false" customHeight="false" outlineLevel="0" collapsed="false">
      <c r="A79" s="63" t="s">
        <v>40</v>
      </c>
      <c r="B79" s="64" t="s">
        <v>144</v>
      </c>
      <c r="C79" s="64" t="s">
        <v>142</v>
      </c>
      <c r="D79" s="65" t="n">
        <v>10</v>
      </c>
      <c r="E79" s="54"/>
      <c r="F79" s="54"/>
      <c r="G79" s="54"/>
      <c r="H79" s="54"/>
      <c r="I79" s="54"/>
    </row>
    <row r="80" customFormat="false" ht="19.5" hidden="false" customHeight="false" outlineLevel="0" collapsed="false">
      <c r="A80" s="63" t="s">
        <v>43</v>
      </c>
      <c r="B80" s="64" t="s">
        <v>45</v>
      </c>
      <c r="C80" s="64" t="s">
        <v>142</v>
      </c>
      <c r="D80" s="65" t="n">
        <v>10</v>
      </c>
      <c r="E80" s="54"/>
      <c r="F80" s="54"/>
      <c r="G80" s="54"/>
      <c r="H80" s="54"/>
      <c r="I80" s="54"/>
    </row>
    <row r="81" customFormat="false" ht="19.5" hidden="false" customHeight="false" outlineLevel="0" collapsed="false">
      <c r="A81" s="63" t="s">
        <v>43</v>
      </c>
      <c r="B81" s="64" t="s">
        <v>145</v>
      </c>
      <c r="C81" s="64" t="s">
        <v>142</v>
      </c>
      <c r="D81" s="65" t="n">
        <v>10</v>
      </c>
      <c r="E81" s="54"/>
      <c r="F81" s="54"/>
      <c r="G81" s="54"/>
      <c r="H81" s="54"/>
      <c r="I81" s="54"/>
    </row>
    <row r="82" s="66" customFormat="true" ht="19.5" hidden="false" customHeight="false" outlineLevel="0" collapsed="false">
      <c r="A82" s="63" t="s">
        <v>43</v>
      </c>
      <c r="B82" s="64" t="s">
        <v>146</v>
      </c>
      <c r="C82" s="64" t="s">
        <v>142</v>
      </c>
      <c r="D82" s="65" t="n">
        <v>10</v>
      </c>
      <c r="E82" s="54"/>
      <c r="F82" s="54"/>
      <c r="G82" s="54"/>
      <c r="H82" s="54"/>
      <c r="I82" s="54"/>
      <c r="J82" s="19"/>
      <c r="K82" s="19"/>
    </row>
    <row r="83" s="66" customFormat="true" ht="19.5" hidden="false" customHeight="false" outlineLevel="0" collapsed="false">
      <c r="A83" s="63" t="s">
        <v>52</v>
      </c>
      <c r="B83" s="64" t="s">
        <v>147</v>
      </c>
      <c r="C83" s="64" t="s">
        <v>142</v>
      </c>
      <c r="D83" s="65" t="n">
        <v>10</v>
      </c>
      <c r="E83" s="54"/>
      <c r="F83" s="54"/>
      <c r="G83" s="54"/>
      <c r="H83" s="54"/>
      <c r="I83" s="54"/>
      <c r="J83" s="19"/>
      <c r="K83" s="19"/>
    </row>
    <row r="84" s="66" customFormat="true" ht="19.5" hidden="false" customHeight="false" outlineLevel="0" collapsed="false">
      <c r="A84" s="63" t="s">
        <v>55</v>
      </c>
      <c r="B84" s="64" t="s">
        <v>56</v>
      </c>
      <c r="C84" s="64" t="s">
        <v>142</v>
      </c>
      <c r="D84" s="65" t="n">
        <v>10</v>
      </c>
      <c r="E84" s="54"/>
      <c r="F84" s="54"/>
      <c r="G84" s="54"/>
      <c r="H84" s="54"/>
      <c r="I84" s="54"/>
      <c r="J84" s="19"/>
      <c r="K84" s="19"/>
    </row>
    <row r="85" s="66" customFormat="true" ht="19.5" hidden="false" customHeight="false" outlineLevel="0" collapsed="false">
      <c r="A85" s="63" t="s">
        <v>55</v>
      </c>
      <c r="B85" s="64" t="s">
        <v>57</v>
      </c>
      <c r="C85" s="64" t="s">
        <v>142</v>
      </c>
      <c r="D85" s="65" t="n">
        <v>10</v>
      </c>
      <c r="E85" s="54"/>
      <c r="F85" s="54"/>
      <c r="G85" s="54"/>
      <c r="H85" s="54"/>
      <c r="I85" s="54"/>
      <c r="J85" s="19"/>
      <c r="K85" s="19"/>
    </row>
    <row r="86" s="66" customFormat="true" ht="19.5" hidden="false" customHeight="false" outlineLevel="0" collapsed="false">
      <c r="A86" s="63" t="s">
        <v>67</v>
      </c>
      <c r="B86" s="64" t="s">
        <v>148</v>
      </c>
      <c r="C86" s="64" t="s">
        <v>142</v>
      </c>
      <c r="D86" s="65" t="n">
        <v>10</v>
      </c>
      <c r="E86" s="54"/>
      <c r="F86" s="54"/>
      <c r="G86" s="54"/>
      <c r="H86" s="54"/>
      <c r="I86" s="54"/>
      <c r="J86" s="19"/>
      <c r="K86" s="19"/>
    </row>
    <row r="87" s="66" customFormat="true" ht="19.5" hidden="false" customHeight="false" outlineLevel="0" collapsed="false">
      <c r="A87" s="63" t="s">
        <v>67</v>
      </c>
      <c r="B87" s="64" t="s">
        <v>149</v>
      </c>
      <c r="C87" s="64" t="s">
        <v>142</v>
      </c>
      <c r="D87" s="65" t="n">
        <v>10</v>
      </c>
      <c r="E87" s="54"/>
      <c r="F87" s="54"/>
      <c r="G87" s="54"/>
      <c r="H87" s="54"/>
      <c r="I87" s="54"/>
      <c r="J87" s="19"/>
      <c r="K87" s="19"/>
    </row>
    <row r="88" s="66" customFormat="true" ht="20.25" hidden="false" customHeight="false" outlineLevel="0" collapsed="false">
      <c r="A88" s="63" t="s">
        <v>70</v>
      </c>
      <c r="B88" s="64" t="s">
        <v>150</v>
      </c>
      <c r="C88" s="64" t="s">
        <v>142</v>
      </c>
      <c r="D88" s="65" t="n">
        <v>10</v>
      </c>
      <c r="E88" s="54"/>
      <c r="F88" s="54"/>
      <c r="G88" s="54"/>
      <c r="H88" s="54"/>
      <c r="I88" s="54"/>
      <c r="J88" s="19"/>
      <c r="K88" s="19"/>
    </row>
    <row r="89" s="66" customFormat="true" ht="19.5" hidden="false" customHeight="false" outlineLevel="0" collapsed="false">
      <c r="A89" s="55" t="s">
        <v>52</v>
      </c>
      <c r="B89" s="56" t="s">
        <v>53</v>
      </c>
      <c r="C89" s="56" t="s">
        <v>151</v>
      </c>
      <c r="D89" s="57" t="n">
        <v>1</v>
      </c>
      <c r="E89" s="54"/>
      <c r="F89" s="54"/>
      <c r="G89" s="54"/>
      <c r="H89" s="54"/>
      <c r="J89" s="19"/>
      <c r="K89" s="19"/>
    </row>
    <row r="90" s="66" customFormat="true" ht="19.5" hidden="false" customHeight="false" outlineLevel="0" collapsed="false">
      <c r="A90" s="60" t="s">
        <v>67</v>
      </c>
      <c r="B90" s="61" t="s">
        <v>25</v>
      </c>
      <c r="C90" s="58" t="s">
        <v>151</v>
      </c>
      <c r="D90" s="62" t="n">
        <v>1</v>
      </c>
      <c r="E90" s="54"/>
      <c r="F90" s="54"/>
      <c r="G90" s="54"/>
      <c r="H90" s="54"/>
      <c r="J90" s="19"/>
      <c r="K90" s="19"/>
    </row>
    <row r="91" s="66" customFormat="true" ht="19.5" hidden="false" customHeight="false" outlineLevel="0" collapsed="false">
      <c r="A91" s="60" t="s">
        <v>43</v>
      </c>
      <c r="B91" s="61" t="s">
        <v>44</v>
      </c>
      <c r="C91" s="58" t="s">
        <v>151</v>
      </c>
      <c r="D91" s="62" t="n">
        <v>3</v>
      </c>
      <c r="E91" s="54"/>
      <c r="F91" s="54"/>
      <c r="G91" s="54"/>
      <c r="H91" s="54"/>
      <c r="J91" s="19"/>
      <c r="K91" s="19"/>
    </row>
    <row r="92" s="66" customFormat="true" ht="19.5" hidden="false" customHeight="false" outlineLevel="0" collapsed="false">
      <c r="A92" s="60" t="s">
        <v>46</v>
      </c>
      <c r="B92" s="61" t="s">
        <v>17</v>
      </c>
      <c r="C92" s="58" t="s">
        <v>151</v>
      </c>
      <c r="D92" s="62" t="n">
        <v>3</v>
      </c>
      <c r="E92" s="54"/>
      <c r="F92" s="54"/>
      <c r="G92" s="54"/>
      <c r="H92" s="54"/>
      <c r="J92" s="19"/>
      <c r="K92" s="19"/>
    </row>
    <row r="93" s="66" customFormat="true" ht="19.5" hidden="false" customHeight="false" outlineLevel="0" collapsed="false">
      <c r="A93" s="60" t="s">
        <v>52</v>
      </c>
      <c r="B93" s="61" t="s">
        <v>19</v>
      </c>
      <c r="C93" s="58" t="s">
        <v>151</v>
      </c>
      <c r="D93" s="62" t="n">
        <v>3</v>
      </c>
      <c r="E93" s="54"/>
      <c r="F93" s="54"/>
      <c r="G93" s="54"/>
      <c r="H93" s="54"/>
      <c r="J93" s="19"/>
      <c r="K93" s="19"/>
    </row>
    <row r="94" s="66" customFormat="true" ht="19.5" hidden="false" customHeight="false" outlineLevel="0" collapsed="false">
      <c r="A94" s="60" t="s">
        <v>55</v>
      </c>
      <c r="B94" s="61" t="s">
        <v>152</v>
      </c>
      <c r="C94" s="58" t="s">
        <v>151</v>
      </c>
      <c r="D94" s="62" t="n">
        <v>3</v>
      </c>
      <c r="E94" s="54"/>
      <c r="F94" s="54"/>
      <c r="G94" s="54"/>
      <c r="H94" s="54"/>
      <c r="J94" s="19"/>
      <c r="K94" s="19"/>
    </row>
    <row r="95" s="66" customFormat="true" ht="19.5" hidden="false" customHeight="false" outlineLevel="0" collapsed="false">
      <c r="A95" s="60" t="s">
        <v>64</v>
      </c>
      <c r="B95" s="61" t="s">
        <v>24</v>
      </c>
      <c r="C95" s="58" t="s">
        <v>151</v>
      </c>
      <c r="D95" s="62" t="n">
        <v>3</v>
      </c>
      <c r="E95" s="54"/>
      <c r="F95" s="54"/>
      <c r="G95" s="54"/>
      <c r="H95" s="54"/>
      <c r="J95" s="19"/>
      <c r="K95" s="19"/>
    </row>
    <row r="96" s="66" customFormat="true" ht="19.5" hidden="false" customHeight="false" outlineLevel="0" collapsed="false">
      <c r="A96" s="60" t="s">
        <v>37</v>
      </c>
      <c r="B96" s="61" t="s">
        <v>13</v>
      </c>
      <c r="C96" s="58" t="s">
        <v>151</v>
      </c>
      <c r="D96" s="62" t="n">
        <v>8</v>
      </c>
      <c r="E96" s="54"/>
      <c r="F96" s="54"/>
      <c r="G96" s="54"/>
      <c r="H96" s="54"/>
      <c r="J96" s="19"/>
      <c r="K96" s="19"/>
    </row>
    <row r="97" s="66" customFormat="true" ht="19.5" hidden="false" customHeight="false" outlineLevel="0" collapsed="false">
      <c r="A97" s="27" t="s">
        <v>43</v>
      </c>
      <c r="B97" s="58" t="s">
        <v>96</v>
      </c>
      <c r="C97" s="58" t="s">
        <v>151</v>
      </c>
      <c r="D97" s="59" t="n">
        <v>8</v>
      </c>
      <c r="E97" s="54"/>
      <c r="F97" s="54"/>
      <c r="G97" s="54"/>
      <c r="H97" s="54"/>
      <c r="J97" s="19"/>
      <c r="K97" s="19"/>
    </row>
    <row r="98" s="66" customFormat="true" ht="19.5" hidden="false" customHeight="false" outlineLevel="0" collapsed="false">
      <c r="A98" s="27" t="s">
        <v>46</v>
      </c>
      <c r="B98" s="58" t="s">
        <v>153</v>
      </c>
      <c r="C98" s="58" t="s">
        <v>151</v>
      </c>
      <c r="D98" s="59" t="n">
        <v>8</v>
      </c>
      <c r="E98" s="54"/>
      <c r="F98" s="54"/>
      <c r="G98" s="54"/>
      <c r="H98" s="54"/>
      <c r="J98" s="19"/>
      <c r="K98" s="19"/>
    </row>
    <row r="99" s="66" customFormat="true" ht="19.5" hidden="false" customHeight="false" outlineLevel="0" collapsed="false">
      <c r="A99" s="27" t="s">
        <v>52</v>
      </c>
      <c r="B99" s="58" t="s">
        <v>154</v>
      </c>
      <c r="C99" s="58" t="s">
        <v>151</v>
      </c>
      <c r="D99" s="59" t="n">
        <v>11</v>
      </c>
      <c r="E99" s="54"/>
      <c r="F99" s="54"/>
      <c r="G99" s="54"/>
      <c r="H99" s="54"/>
      <c r="J99" s="19"/>
      <c r="K99" s="19"/>
    </row>
    <row r="100" s="66" customFormat="true" ht="19.5" hidden="false" customHeight="false" outlineLevel="0" collapsed="false">
      <c r="A100" s="27" t="s">
        <v>40</v>
      </c>
      <c r="B100" s="58" t="s">
        <v>41</v>
      </c>
      <c r="C100" s="58" t="s">
        <v>151</v>
      </c>
      <c r="D100" s="59" t="n">
        <v>12</v>
      </c>
      <c r="E100" s="54"/>
      <c r="F100" s="54"/>
      <c r="G100" s="54"/>
      <c r="H100" s="54"/>
      <c r="J100" s="19"/>
      <c r="K100" s="19"/>
    </row>
    <row r="101" s="66" customFormat="true" ht="19.5" hidden="false" customHeight="false" outlineLevel="0" collapsed="false">
      <c r="A101" s="27" t="s">
        <v>43</v>
      </c>
      <c r="B101" s="58" t="s">
        <v>16</v>
      </c>
      <c r="C101" s="58" t="s">
        <v>151</v>
      </c>
      <c r="D101" s="59" t="n">
        <v>12</v>
      </c>
      <c r="E101" s="54"/>
      <c r="F101" s="54"/>
      <c r="G101" s="54"/>
      <c r="H101" s="54"/>
      <c r="I101" s="54"/>
      <c r="J101" s="19"/>
      <c r="K101" s="19"/>
    </row>
    <row r="102" s="66" customFormat="true" ht="19.5" hidden="false" customHeight="false" outlineLevel="0" collapsed="false">
      <c r="A102" s="27" t="s">
        <v>43</v>
      </c>
      <c r="B102" s="58" t="s">
        <v>155</v>
      </c>
      <c r="C102" s="58" t="s">
        <v>151</v>
      </c>
      <c r="D102" s="59" t="n">
        <v>12</v>
      </c>
      <c r="E102" s="54"/>
      <c r="F102" s="54"/>
      <c r="G102" s="54"/>
      <c r="H102" s="54"/>
      <c r="I102" s="54"/>
      <c r="J102" s="19"/>
      <c r="K102" s="19"/>
    </row>
    <row r="103" s="66" customFormat="true" ht="19.5" hidden="false" customHeight="false" outlineLevel="0" collapsed="false">
      <c r="A103" s="27" t="s">
        <v>43</v>
      </c>
      <c r="B103" s="58" t="s">
        <v>156</v>
      </c>
      <c r="C103" s="58" t="s">
        <v>151</v>
      </c>
      <c r="D103" s="59" t="n">
        <v>12</v>
      </c>
      <c r="E103" s="54"/>
      <c r="F103" s="54"/>
      <c r="G103" s="54"/>
      <c r="H103" s="54"/>
      <c r="I103" s="54"/>
      <c r="J103" s="19"/>
      <c r="K103" s="19"/>
    </row>
    <row r="104" s="66" customFormat="true" ht="19.5" hidden="false" customHeight="false" outlineLevel="0" collapsed="false">
      <c r="A104" s="27" t="s">
        <v>46</v>
      </c>
      <c r="B104" s="58" t="s">
        <v>59</v>
      </c>
      <c r="C104" s="58" t="s">
        <v>151</v>
      </c>
      <c r="D104" s="59" t="n">
        <v>12</v>
      </c>
      <c r="E104" s="54"/>
      <c r="F104" s="54"/>
      <c r="G104" s="54"/>
      <c r="H104" s="54"/>
      <c r="I104" s="54"/>
      <c r="J104" s="19"/>
      <c r="K104" s="19"/>
    </row>
    <row r="105" s="66" customFormat="true" ht="19.5" hidden="false" customHeight="false" outlineLevel="0" collapsed="false">
      <c r="A105" s="27" t="s">
        <v>46</v>
      </c>
      <c r="B105" s="58" t="s">
        <v>157</v>
      </c>
      <c r="C105" s="58" t="s">
        <v>151</v>
      </c>
      <c r="D105" s="59" t="n">
        <v>12</v>
      </c>
      <c r="E105" s="54"/>
      <c r="F105" s="54"/>
      <c r="G105" s="54"/>
      <c r="H105" s="54"/>
      <c r="I105" s="54"/>
      <c r="J105" s="19"/>
      <c r="K105" s="19"/>
    </row>
    <row r="106" s="66" customFormat="true" ht="19.5" hidden="false" customHeight="false" outlineLevel="0" collapsed="false">
      <c r="A106" s="27" t="s">
        <v>52</v>
      </c>
      <c r="B106" s="58" t="s">
        <v>158</v>
      </c>
      <c r="C106" s="58" t="s">
        <v>151</v>
      </c>
      <c r="D106" s="59" t="n">
        <v>12</v>
      </c>
      <c r="E106" s="54"/>
      <c r="F106" s="54"/>
      <c r="G106" s="54"/>
      <c r="H106" s="54"/>
      <c r="I106" s="54"/>
      <c r="J106" s="19"/>
      <c r="K106" s="19"/>
    </row>
    <row r="107" s="66" customFormat="true" ht="19.5" hidden="false" customHeight="false" outlineLevel="0" collapsed="false">
      <c r="A107" s="27" t="s">
        <v>55</v>
      </c>
      <c r="B107" s="58" t="s">
        <v>159</v>
      </c>
      <c r="C107" s="58" t="s">
        <v>151</v>
      </c>
      <c r="D107" s="59" t="n">
        <v>12</v>
      </c>
      <c r="E107" s="54"/>
      <c r="F107" s="54"/>
      <c r="G107" s="54"/>
      <c r="H107" s="54"/>
      <c r="I107" s="54"/>
      <c r="J107" s="19"/>
      <c r="K107" s="19"/>
    </row>
    <row r="108" customFormat="false" ht="19.5" hidden="false" customHeight="false" outlineLevel="0" collapsed="false">
      <c r="A108" s="27" t="s">
        <v>61</v>
      </c>
      <c r="B108" s="58" t="s">
        <v>160</v>
      </c>
      <c r="C108" s="58" t="s">
        <v>151</v>
      </c>
      <c r="D108" s="59" t="n">
        <v>12</v>
      </c>
      <c r="E108" s="54"/>
      <c r="F108" s="54"/>
      <c r="G108" s="54"/>
      <c r="H108" s="54"/>
      <c r="I108" s="54"/>
    </row>
    <row r="109" customFormat="false" ht="20.25" hidden="false" customHeight="false" outlineLevel="0" collapsed="false">
      <c r="A109" s="27" t="s">
        <v>58</v>
      </c>
      <c r="B109" s="58" t="s">
        <v>109</v>
      </c>
      <c r="C109" s="58" t="s">
        <v>151</v>
      </c>
      <c r="D109" s="59" t="n">
        <v>12</v>
      </c>
      <c r="E109" s="54"/>
      <c r="F109" s="54"/>
      <c r="G109" s="54"/>
      <c r="H109" s="54"/>
      <c r="I109" s="54"/>
    </row>
    <row r="110" customFormat="false" ht="19.5" hidden="false" customHeight="false" outlineLevel="0" collapsed="false">
      <c r="A110" s="55" t="s">
        <v>64</v>
      </c>
      <c r="B110" s="56" t="s">
        <v>66</v>
      </c>
      <c r="C110" s="56" t="s">
        <v>161</v>
      </c>
      <c r="D110" s="57" t="n">
        <v>1</v>
      </c>
      <c r="E110" s="54"/>
      <c r="F110" s="54"/>
      <c r="G110" s="54"/>
      <c r="H110" s="54"/>
    </row>
    <row r="111" customFormat="false" ht="19.5" hidden="false" customHeight="false" outlineLevel="0" collapsed="false">
      <c r="A111" s="60" t="s">
        <v>67</v>
      </c>
      <c r="B111" s="61" t="s">
        <v>25</v>
      </c>
      <c r="C111" s="61" t="s">
        <v>161</v>
      </c>
      <c r="D111" s="62" t="n">
        <v>1</v>
      </c>
      <c r="E111" s="54"/>
      <c r="F111" s="54"/>
      <c r="G111" s="54"/>
      <c r="H111" s="54"/>
    </row>
    <row r="112" customFormat="false" ht="19.5" hidden="false" customHeight="false" outlineLevel="0" collapsed="false">
      <c r="A112" s="60" t="s">
        <v>67</v>
      </c>
      <c r="B112" s="61" t="s">
        <v>68</v>
      </c>
      <c r="C112" s="61" t="s">
        <v>161</v>
      </c>
      <c r="D112" s="62" t="n">
        <v>3</v>
      </c>
      <c r="E112" s="54"/>
      <c r="F112" s="54"/>
      <c r="G112" s="54"/>
      <c r="H112" s="54"/>
    </row>
    <row r="113" customFormat="false" ht="19.5" hidden="false" customHeight="false" outlineLevel="0" collapsed="false">
      <c r="A113" s="60" t="s">
        <v>67</v>
      </c>
      <c r="B113" s="61" t="s">
        <v>162</v>
      </c>
      <c r="C113" s="61" t="s">
        <v>161</v>
      </c>
      <c r="D113" s="62" t="n">
        <v>3</v>
      </c>
      <c r="E113" s="54"/>
      <c r="F113" s="54"/>
      <c r="G113" s="54"/>
      <c r="H113" s="54"/>
    </row>
    <row r="114" customFormat="false" ht="19.5" hidden="false" customHeight="false" outlineLevel="0" collapsed="false">
      <c r="A114" s="60" t="s">
        <v>49</v>
      </c>
      <c r="B114" s="61" t="s">
        <v>18</v>
      </c>
      <c r="C114" s="61" t="s">
        <v>161</v>
      </c>
      <c r="D114" s="62" t="n">
        <v>5</v>
      </c>
      <c r="E114" s="54"/>
      <c r="F114" s="54"/>
      <c r="G114" s="54"/>
      <c r="H114" s="54"/>
    </row>
    <row r="115" customFormat="false" ht="19.5" hidden="false" customHeight="false" outlineLevel="0" collapsed="false">
      <c r="A115" s="60" t="s">
        <v>67</v>
      </c>
      <c r="B115" s="61" t="s">
        <v>163</v>
      </c>
      <c r="C115" s="61" t="s">
        <v>161</v>
      </c>
      <c r="D115" s="62" t="n">
        <v>5</v>
      </c>
      <c r="E115" s="54"/>
      <c r="F115" s="54"/>
      <c r="G115" s="54"/>
      <c r="H115" s="54"/>
    </row>
    <row r="116" customFormat="false" ht="19.5" hidden="false" customHeight="false" outlineLevel="0" collapsed="false">
      <c r="A116" s="60" t="s">
        <v>70</v>
      </c>
      <c r="B116" s="61" t="s">
        <v>72</v>
      </c>
      <c r="C116" s="61" t="s">
        <v>161</v>
      </c>
      <c r="D116" s="62" t="n">
        <v>5</v>
      </c>
      <c r="E116" s="54"/>
      <c r="F116" s="54"/>
      <c r="G116" s="54"/>
      <c r="H116" s="54"/>
    </row>
    <row r="117" customFormat="false" ht="19.5" hidden="false" customHeight="false" outlineLevel="0" collapsed="false">
      <c r="A117" s="60" t="s">
        <v>64</v>
      </c>
      <c r="B117" s="61" t="s">
        <v>164</v>
      </c>
      <c r="C117" s="61" t="s">
        <v>161</v>
      </c>
      <c r="D117" s="62" t="n">
        <v>8</v>
      </c>
      <c r="E117" s="54"/>
      <c r="F117" s="54"/>
      <c r="G117" s="54"/>
      <c r="H117" s="54"/>
    </row>
    <row r="118" customFormat="false" ht="19.5" hidden="false" customHeight="false" outlineLevel="0" collapsed="false">
      <c r="A118" s="60" t="s">
        <v>70</v>
      </c>
      <c r="B118" s="61" t="s">
        <v>165</v>
      </c>
      <c r="C118" s="61" t="s">
        <v>161</v>
      </c>
      <c r="D118" s="62" t="n">
        <v>8</v>
      </c>
      <c r="E118" s="54"/>
      <c r="F118" s="54"/>
      <c r="G118" s="54"/>
      <c r="H118" s="54"/>
    </row>
    <row r="119" customFormat="false" ht="19.5" hidden="false" customHeight="false" outlineLevel="0" collapsed="false">
      <c r="A119" s="60" t="s">
        <v>55</v>
      </c>
      <c r="B119" s="61" t="s">
        <v>20</v>
      </c>
      <c r="C119" s="61" t="s">
        <v>161</v>
      </c>
      <c r="D119" s="62" t="n">
        <v>10</v>
      </c>
      <c r="E119" s="54"/>
      <c r="F119" s="54"/>
      <c r="G119" s="54"/>
      <c r="H119" s="54"/>
    </row>
    <row r="120" customFormat="false" ht="19.5" hidden="false" customHeight="false" outlineLevel="0" collapsed="false">
      <c r="A120" s="60" t="s">
        <v>67</v>
      </c>
      <c r="B120" s="61" t="s">
        <v>69</v>
      </c>
      <c r="C120" s="61" t="s">
        <v>161</v>
      </c>
      <c r="D120" s="62" t="n">
        <v>10</v>
      </c>
      <c r="E120" s="54"/>
      <c r="F120" s="54"/>
      <c r="G120" s="54"/>
      <c r="H120" s="54"/>
    </row>
    <row r="121" customFormat="false" ht="19.5" hidden="false" customHeight="false" outlineLevel="0" collapsed="false">
      <c r="A121" s="60" t="s">
        <v>58</v>
      </c>
      <c r="B121" s="61" t="s">
        <v>59</v>
      </c>
      <c r="C121" s="61" t="s">
        <v>161</v>
      </c>
      <c r="D121" s="62" t="n">
        <v>12</v>
      </c>
      <c r="E121" s="54"/>
      <c r="F121" s="54"/>
      <c r="G121" s="54"/>
      <c r="H121" s="54"/>
    </row>
    <row r="122" customFormat="false" ht="20.25" hidden="false" customHeight="false" outlineLevel="0" collapsed="false">
      <c r="A122" s="67" t="s">
        <v>64</v>
      </c>
      <c r="B122" s="68" t="s">
        <v>166</v>
      </c>
      <c r="C122" s="68" t="s">
        <v>161</v>
      </c>
      <c r="D122" s="69" t="n">
        <v>12</v>
      </c>
      <c r="E122" s="54"/>
      <c r="F122" s="54"/>
      <c r="G122" s="54"/>
      <c r="H122" s="54"/>
      <c r="I122" s="54"/>
    </row>
    <row r="123" customFormat="false" ht="19.5" hidden="false" customHeight="false" outlineLevel="0" collapsed="false">
      <c r="A123" s="55" t="s">
        <v>67</v>
      </c>
      <c r="B123" s="56" t="s">
        <v>167</v>
      </c>
      <c r="C123" s="56" t="s">
        <v>168</v>
      </c>
      <c r="D123" s="57" t="n">
        <v>1</v>
      </c>
      <c r="E123" s="54"/>
      <c r="F123" s="54"/>
      <c r="G123" s="54"/>
      <c r="H123" s="54"/>
      <c r="I123" s="54"/>
    </row>
    <row r="124" customFormat="false" ht="19.5" hidden="false" customHeight="false" outlineLevel="0" collapsed="false">
      <c r="A124" s="27" t="s">
        <v>67</v>
      </c>
      <c r="B124" s="58" t="s">
        <v>169</v>
      </c>
      <c r="C124" s="58" t="s">
        <v>168</v>
      </c>
      <c r="D124" s="59" t="n">
        <v>1</v>
      </c>
      <c r="E124" s="54"/>
      <c r="F124" s="54"/>
      <c r="G124" s="54"/>
      <c r="H124" s="54"/>
      <c r="I124" s="54"/>
    </row>
    <row r="125" customFormat="false" ht="19.5" hidden="false" customHeight="false" outlineLevel="0" collapsed="false">
      <c r="A125" s="27" t="s">
        <v>67</v>
      </c>
      <c r="B125" s="58" t="s">
        <v>104</v>
      </c>
      <c r="C125" s="58" t="s">
        <v>168</v>
      </c>
      <c r="D125" s="59" t="n">
        <v>1</v>
      </c>
      <c r="E125" s="54"/>
      <c r="F125" s="54"/>
      <c r="G125" s="54"/>
      <c r="H125" s="54"/>
      <c r="I125" s="54"/>
    </row>
    <row r="126" customFormat="false" ht="19.5" hidden="false" customHeight="false" outlineLevel="0" collapsed="false">
      <c r="A126" s="27" t="s">
        <v>64</v>
      </c>
      <c r="B126" s="58" t="s">
        <v>66</v>
      </c>
      <c r="C126" s="58" t="s">
        <v>168</v>
      </c>
      <c r="D126" s="59" t="n">
        <v>4</v>
      </c>
      <c r="E126" s="54"/>
      <c r="F126" s="54"/>
      <c r="G126" s="54"/>
      <c r="H126" s="54"/>
      <c r="I126" s="54"/>
    </row>
    <row r="127" customFormat="false" ht="19.5" hidden="false" customHeight="false" outlineLevel="0" collapsed="false">
      <c r="A127" s="27" t="s">
        <v>64</v>
      </c>
      <c r="B127" s="58" t="s">
        <v>65</v>
      </c>
      <c r="C127" s="58" t="s">
        <v>168</v>
      </c>
      <c r="D127" s="59" t="n">
        <v>4</v>
      </c>
      <c r="E127" s="54"/>
      <c r="F127" s="54"/>
      <c r="G127" s="54"/>
      <c r="H127" s="54"/>
      <c r="I127" s="54"/>
    </row>
    <row r="128" customFormat="false" ht="20.25" hidden="false" customHeight="false" outlineLevel="0" collapsed="false">
      <c r="A128" s="70" t="s">
        <v>67</v>
      </c>
      <c r="B128" s="71" t="s">
        <v>148</v>
      </c>
      <c r="C128" s="71" t="s">
        <v>168</v>
      </c>
      <c r="D128" s="72" t="n">
        <v>4</v>
      </c>
      <c r="I128" s="54"/>
    </row>
    <row r="129" customFormat="false" ht="19.5" hidden="false" customHeight="false" outlineLevel="0" collapsed="false">
      <c r="A129" s="60" t="s">
        <v>49</v>
      </c>
      <c r="B129" s="61" t="s">
        <v>18</v>
      </c>
      <c r="C129" s="61" t="s">
        <v>170</v>
      </c>
      <c r="D129" s="62" t="n">
        <v>1</v>
      </c>
      <c r="I129" s="54"/>
    </row>
    <row r="130" customFormat="false" ht="19.5" hidden="false" customHeight="false" outlineLevel="0" collapsed="false">
      <c r="A130" s="27" t="s">
        <v>61</v>
      </c>
      <c r="B130" s="58" t="s">
        <v>23</v>
      </c>
      <c r="C130" s="58" t="s">
        <v>170</v>
      </c>
      <c r="D130" s="59" t="n">
        <v>1</v>
      </c>
      <c r="I130" s="54"/>
    </row>
    <row r="131" customFormat="false" ht="19.5" hidden="false" customHeight="false" outlineLevel="0" collapsed="false">
      <c r="A131" s="27" t="s">
        <v>52</v>
      </c>
      <c r="B131" s="58" t="s">
        <v>117</v>
      </c>
      <c r="C131" s="58" t="s">
        <v>170</v>
      </c>
      <c r="D131" s="59" t="n">
        <v>3</v>
      </c>
      <c r="I131" s="54"/>
    </row>
    <row r="132" customFormat="false" ht="19.5" hidden="false" customHeight="false" outlineLevel="0" collapsed="false">
      <c r="A132" s="27" t="s">
        <v>61</v>
      </c>
      <c r="B132" s="58" t="s">
        <v>62</v>
      </c>
      <c r="C132" s="58" t="s">
        <v>170</v>
      </c>
      <c r="D132" s="59" t="n">
        <v>3</v>
      </c>
      <c r="I132" s="54"/>
    </row>
    <row r="133" customFormat="false" ht="19.5" hidden="false" customHeight="false" outlineLevel="0" collapsed="false">
      <c r="A133" s="27" t="s">
        <v>58</v>
      </c>
      <c r="B133" s="58" t="s">
        <v>171</v>
      </c>
      <c r="C133" s="58" t="s">
        <v>170</v>
      </c>
      <c r="D133" s="59" t="n">
        <v>3</v>
      </c>
      <c r="I133" s="54"/>
    </row>
    <row r="134" customFormat="false" ht="19.5" hidden="false" customHeight="false" outlineLevel="0" collapsed="false">
      <c r="A134" s="27" t="s">
        <v>49</v>
      </c>
      <c r="B134" s="58" t="s">
        <v>172</v>
      </c>
      <c r="C134" s="58" t="s">
        <v>170</v>
      </c>
      <c r="D134" s="59" t="n">
        <v>6</v>
      </c>
      <c r="I134" s="54"/>
    </row>
    <row r="135" customFormat="false" ht="19.5" hidden="false" customHeight="false" outlineLevel="0" collapsed="false">
      <c r="A135" s="27" t="s">
        <v>52</v>
      </c>
      <c r="B135" s="58" t="s">
        <v>54</v>
      </c>
      <c r="C135" s="58" t="s">
        <v>170</v>
      </c>
      <c r="D135" s="59" t="n">
        <v>6</v>
      </c>
    </row>
    <row r="136" customFormat="false" ht="19.5" hidden="false" customHeight="false" outlineLevel="0" collapsed="false">
      <c r="A136" s="27" t="s">
        <v>52</v>
      </c>
      <c r="B136" s="58" t="s">
        <v>173</v>
      </c>
      <c r="C136" s="58" t="s">
        <v>170</v>
      </c>
      <c r="D136" s="59" t="n">
        <v>6</v>
      </c>
    </row>
    <row r="137" customFormat="false" ht="19.5" hidden="false" customHeight="false" outlineLevel="0" collapsed="false">
      <c r="A137" s="27" t="s">
        <v>52</v>
      </c>
      <c r="B137" s="58" t="s">
        <v>174</v>
      </c>
      <c r="C137" s="58" t="s">
        <v>170</v>
      </c>
      <c r="D137" s="59" t="n">
        <v>6</v>
      </c>
    </row>
    <row r="138" customFormat="false" ht="19.5" hidden="false" customHeight="false" outlineLevel="0" collapsed="false">
      <c r="A138" s="27" t="s">
        <v>55</v>
      </c>
      <c r="B138" s="58" t="s">
        <v>56</v>
      </c>
      <c r="C138" s="58" t="s">
        <v>170</v>
      </c>
      <c r="D138" s="59" t="n">
        <v>6</v>
      </c>
    </row>
    <row r="139" customFormat="false" ht="19.5" hidden="false" customHeight="false" outlineLevel="0" collapsed="false">
      <c r="A139" s="27" t="s">
        <v>61</v>
      </c>
      <c r="B139" s="58" t="s">
        <v>175</v>
      </c>
      <c r="C139" s="58" t="s">
        <v>170</v>
      </c>
      <c r="D139" s="59" t="n">
        <v>6</v>
      </c>
    </row>
    <row r="140" customFormat="false" ht="20.25" hidden="false" customHeight="false" outlineLevel="0" collapsed="false">
      <c r="A140" s="70" t="s">
        <v>58</v>
      </c>
      <c r="B140" s="71" t="s">
        <v>60</v>
      </c>
      <c r="C140" s="71" t="s">
        <v>170</v>
      </c>
      <c r="D140" s="72" t="n">
        <v>6</v>
      </c>
    </row>
    <row r="141" customFormat="false" ht="19.5" hidden="false" customHeight="false" outlineLevel="0" collapsed="false">
      <c r="A141" s="60" t="s">
        <v>37</v>
      </c>
      <c r="B141" s="61" t="s">
        <v>13</v>
      </c>
      <c r="C141" s="61" t="s">
        <v>176</v>
      </c>
      <c r="D141" s="62" t="n">
        <v>1</v>
      </c>
    </row>
    <row r="142" customFormat="false" ht="19.5" hidden="false" customHeight="false" outlineLevel="0" collapsed="false">
      <c r="A142" s="27" t="s">
        <v>37</v>
      </c>
      <c r="B142" s="58" t="s">
        <v>177</v>
      </c>
      <c r="C142" s="58" t="s">
        <v>176</v>
      </c>
      <c r="D142" s="59" t="n">
        <v>1</v>
      </c>
    </row>
    <row r="143" customFormat="false" ht="19.5" hidden="false" customHeight="false" outlineLevel="0" collapsed="false">
      <c r="A143" s="27" t="s">
        <v>37</v>
      </c>
      <c r="B143" s="58" t="s">
        <v>135</v>
      </c>
      <c r="C143" s="58" t="s">
        <v>176</v>
      </c>
      <c r="D143" s="59" t="n">
        <v>1</v>
      </c>
    </row>
    <row r="144" customFormat="false" ht="19.5" hidden="false" customHeight="false" outlineLevel="0" collapsed="false">
      <c r="A144" s="27" t="s">
        <v>37</v>
      </c>
      <c r="B144" s="58" t="s">
        <v>39</v>
      </c>
      <c r="C144" s="58" t="s">
        <v>176</v>
      </c>
      <c r="D144" s="59" t="n">
        <v>1</v>
      </c>
    </row>
    <row r="145" customFormat="false" ht="19.5" hidden="false" customHeight="false" outlineLevel="0" collapsed="false">
      <c r="A145" s="27" t="s">
        <v>37</v>
      </c>
      <c r="B145" s="58" t="s">
        <v>178</v>
      </c>
      <c r="C145" s="58" t="s">
        <v>176</v>
      </c>
      <c r="D145" s="59" t="n">
        <v>1</v>
      </c>
    </row>
    <row r="146" customFormat="false" ht="19.5" hidden="false" customHeight="false" outlineLevel="0" collapsed="false">
      <c r="A146" s="27" t="s">
        <v>37</v>
      </c>
      <c r="B146" s="58" t="s">
        <v>179</v>
      </c>
      <c r="C146" s="58" t="s">
        <v>176</v>
      </c>
      <c r="D146" s="59" t="n">
        <v>1</v>
      </c>
    </row>
    <row r="147" customFormat="false" ht="19.5" hidden="false" customHeight="false" outlineLevel="0" collapsed="false">
      <c r="A147" s="27" t="s">
        <v>37</v>
      </c>
      <c r="B147" s="58" t="s">
        <v>180</v>
      </c>
      <c r="C147" s="58" t="s">
        <v>176</v>
      </c>
      <c r="D147" s="59" t="n">
        <v>1</v>
      </c>
    </row>
    <row r="148" customFormat="false" ht="19.5" hidden="false" customHeight="false" outlineLevel="0" collapsed="false">
      <c r="A148" s="27" t="s">
        <v>37</v>
      </c>
      <c r="B148" s="58" t="s">
        <v>181</v>
      </c>
      <c r="C148" s="58" t="s">
        <v>176</v>
      </c>
      <c r="D148" s="59" t="n">
        <v>1</v>
      </c>
    </row>
    <row r="149" customFormat="false" ht="19.5" hidden="false" customHeight="false" outlineLevel="0" collapsed="false">
      <c r="A149" s="27" t="s">
        <v>40</v>
      </c>
      <c r="B149" s="58" t="s">
        <v>136</v>
      </c>
      <c r="C149" s="58" t="s">
        <v>176</v>
      </c>
      <c r="D149" s="59" t="n">
        <v>1</v>
      </c>
    </row>
    <row r="150" customFormat="false" ht="19.5" hidden="false" customHeight="false" outlineLevel="0" collapsed="false">
      <c r="A150" s="27" t="s">
        <v>40</v>
      </c>
      <c r="B150" s="58" t="s">
        <v>14</v>
      </c>
      <c r="C150" s="58" t="s">
        <v>176</v>
      </c>
      <c r="D150" s="59" t="n">
        <v>1</v>
      </c>
    </row>
    <row r="151" customFormat="false" ht="19.5" hidden="false" customHeight="false" outlineLevel="0" collapsed="false">
      <c r="A151" s="27" t="s">
        <v>40</v>
      </c>
      <c r="B151" s="58" t="s">
        <v>182</v>
      </c>
      <c r="C151" s="58" t="s">
        <v>176</v>
      </c>
      <c r="D151" s="59" t="n">
        <v>1</v>
      </c>
    </row>
    <row r="152" customFormat="false" ht="19.5" hidden="false" customHeight="false" outlineLevel="0" collapsed="false">
      <c r="A152" s="27" t="s">
        <v>40</v>
      </c>
      <c r="B152" s="58" t="s">
        <v>183</v>
      </c>
      <c r="C152" s="58" t="s">
        <v>176</v>
      </c>
      <c r="D152" s="59" t="n">
        <v>1</v>
      </c>
    </row>
    <row r="153" customFormat="false" ht="19.5" hidden="false" customHeight="false" outlineLevel="0" collapsed="false">
      <c r="A153" s="27" t="s">
        <v>40</v>
      </c>
      <c r="B153" s="58" t="s">
        <v>184</v>
      </c>
      <c r="C153" s="58" t="s">
        <v>176</v>
      </c>
      <c r="D153" s="59" t="n">
        <v>1</v>
      </c>
    </row>
    <row r="154" customFormat="false" ht="19.5" hidden="false" customHeight="false" outlineLevel="0" collapsed="false">
      <c r="A154" s="27" t="s">
        <v>40</v>
      </c>
      <c r="B154" s="58" t="s">
        <v>185</v>
      </c>
      <c r="C154" s="58" t="s">
        <v>176</v>
      </c>
      <c r="D154" s="59" t="n">
        <v>1</v>
      </c>
    </row>
    <row r="155" customFormat="false" ht="19.5" hidden="false" customHeight="false" outlineLevel="0" collapsed="false">
      <c r="A155" s="27" t="s">
        <v>40</v>
      </c>
      <c r="B155" s="58" t="s">
        <v>186</v>
      </c>
      <c r="C155" s="58" t="s">
        <v>176</v>
      </c>
      <c r="D155" s="59" t="n">
        <v>1</v>
      </c>
    </row>
    <row r="156" customFormat="false" ht="19.5" hidden="false" customHeight="false" outlineLevel="0" collapsed="false">
      <c r="A156" s="27" t="s">
        <v>43</v>
      </c>
      <c r="B156" s="58" t="s">
        <v>156</v>
      </c>
      <c r="C156" s="58" t="s">
        <v>176</v>
      </c>
      <c r="D156" s="59" t="n">
        <v>1</v>
      </c>
    </row>
    <row r="157" customFormat="false" ht="19.5" hidden="false" customHeight="false" outlineLevel="0" collapsed="false">
      <c r="A157" s="27" t="s">
        <v>43</v>
      </c>
      <c r="B157" s="58" t="s">
        <v>187</v>
      </c>
      <c r="C157" s="58" t="s">
        <v>176</v>
      </c>
      <c r="D157" s="59" t="n">
        <v>1</v>
      </c>
    </row>
    <row r="158" customFormat="false" ht="19.5" hidden="false" customHeight="false" outlineLevel="0" collapsed="false">
      <c r="A158" s="27" t="s">
        <v>43</v>
      </c>
      <c r="B158" s="58" t="s">
        <v>16</v>
      </c>
      <c r="C158" s="58" t="s">
        <v>176</v>
      </c>
      <c r="D158" s="59" t="n">
        <v>1</v>
      </c>
    </row>
    <row r="159" customFormat="false" ht="19.5" hidden="false" customHeight="false" outlineLevel="0" collapsed="false">
      <c r="A159" s="27" t="s">
        <v>43</v>
      </c>
      <c r="B159" s="58" t="s">
        <v>155</v>
      </c>
      <c r="C159" s="58" t="s">
        <v>176</v>
      </c>
      <c r="D159" s="59" t="n">
        <v>1</v>
      </c>
    </row>
    <row r="160" customFormat="false" ht="19.5" hidden="false" customHeight="false" outlineLevel="0" collapsed="false">
      <c r="A160" s="27" t="s">
        <v>43</v>
      </c>
      <c r="B160" s="58" t="s">
        <v>116</v>
      </c>
      <c r="C160" s="58" t="s">
        <v>176</v>
      </c>
      <c r="D160" s="59" t="n">
        <v>1</v>
      </c>
    </row>
    <row r="161" customFormat="false" ht="19.5" hidden="false" customHeight="false" outlineLevel="0" collapsed="false">
      <c r="A161" s="27" t="s">
        <v>43</v>
      </c>
      <c r="B161" s="58" t="s">
        <v>45</v>
      </c>
      <c r="C161" s="58" t="s">
        <v>176</v>
      </c>
      <c r="D161" s="59" t="n">
        <v>1</v>
      </c>
    </row>
    <row r="162" customFormat="false" ht="19.5" hidden="false" customHeight="false" outlineLevel="0" collapsed="false">
      <c r="A162" s="27" t="s">
        <v>43</v>
      </c>
      <c r="B162" s="58" t="s">
        <v>188</v>
      </c>
      <c r="C162" s="58" t="s">
        <v>176</v>
      </c>
      <c r="D162" s="59" t="n">
        <v>1</v>
      </c>
    </row>
    <row r="163" customFormat="false" ht="19.5" hidden="false" customHeight="false" outlineLevel="0" collapsed="false">
      <c r="A163" s="27" t="s">
        <v>43</v>
      </c>
      <c r="B163" s="58" t="s">
        <v>189</v>
      </c>
      <c r="C163" s="58" t="s">
        <v>176</v>
      </c>
      <c r="D163" s="59" t="n">
        <v>1</v>
      </c>
    </row>
    <row r="164" customFormat="false" ht="19.5" hidden="false" customHeight="false" outlineLevel="0" collapsed="false">
      <c r="A164" s="27" t="s">
        <v>43</v>
      </c>
      <c r="B164" s="58" t="s">
        <v>190</v>
      </c>
      <c r="C164" s="58" t="s">
        <v>176</v>
      </c>
      <c r="D164" s="59" t="n">
        <v>1</v>
      </c>
    </row>
    <row r="165" customFormat="false" ht="19.5" hidden="false" customHeight="false" outlineLevel="0" collapsed="false">
      <c r="A165" s="27" t="s">
        <v>46</v>
      </c>
      <c r="B165" s="58" t="s">
        <v>17</v>
      </c>
      <c r="C165" s="58" t="s">
        <v>176</v>
      </c>
      <c r="D165" s="59" t="n">
        <v>1</v>
      </c>
    </row>
    <row r="166" customFormat="false" ht="19.5" hidden="false" customHeight="false" outlineLevel="0" collapsed="false">
      <c r="A166" s="27" t="s">
        <v>46</v>
      </c>
      <c r="B166" s="58" t="s">
        <v>191</v>
      </c>
      <c r="C166" s="58" t="s">
        <v>176</v>
      </c>
      <c r="D166" s="59" t="n">
        <v>1</v>
      </c>
    </row>
    <row r="167" customFormat="false" ht="20.25" hidden="false" customHeight="false" outlineLevel="0" collapsed="false">
      <c r="A167" s="70" t="s">
        <v>46</v>
      </c>
      <c r="B167" s="71" t="s">
        <v>192</v>
      </c>
      <c r="C167" s="71" t="s">
        <v>176</v>
      </c>
      <c r="D167" s="72" t="n">
        <v>1</v>
      </c>
    </row>
    <row r="168" customFormat="false" ht="19.5" hidden="false" customHeight="false" outlineLevel="0" collapsed="false">
      <c r="A168" s="73"/>
      <c r="B168" s="73"/>
      <c r="C168" s="73"/>
      <c r="D168" s="73"/>
    </row>
    <row r="169" customFormat="false" ht="19.5" hidden="false" customHeight="false" outlineLevel="0" collapsed="false">
      <c r="A169" s="73"/>
      <c r="B169" s="73"/>
      <c r="C169" s="73"/>
      <c r="D169" s="73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12.5"/>
    <col collapsed="false" customWidth="true" hidden="false" outlineLevel="0" max="2" min="2" style="74" width="11.87"/>
    <col collapsed="false" customWidth="true" hidden="false" outlineLevel="0" max="3" min="3" style="74" width="20.24"/>
    <col collapsed="false" customWidth="true" hidden="false" outlineLevel="0" max="4" min="4" style="74" width="6.99"/>
    <col collapsed="false" customWidth="false" hidden="false" outlineLevel="0" max="257" min="5" style="74" width="8.99"/>
  </cols>
  <sheetData>
    <row r="1" customFormat="false" ht="20.25" hidden="false" customHeight="false" outlineLevel="0" collapsed="false">
      <c r="A1" s="51" t="s">
        <v>193</v>
      </c>
      <c r="B1" s="52" t="s">
        <v>12</v>
      </c>
      <c r="C1" s="52" t="s">
        <v>110</v>
      </c>
      <c r="D1" s="53" t="s">
        <v>4</v>
      </c>
    </row>
    <row r="2" customFormat="false" ht="19.5" hidden="false" customHeight="false" outlineLevel="0" collapsed="false">
      <c r="A2" s="55" t="s">
        <v>84</v>
      </c>
      <c r="B2" s="56" t="s">
        <v>194</v>
      </c>
      <c r="C2" s="56" t="s">
        <v>111</v>
      </c>
      <c r="D2" s="57" t="n">
        <v>1</v>
      </c>
    </row>
    <row r="3" customFormat="false" ht="19.5" hidden="false" customHeight="false" outlineLevel="0" collapsed="false">
      <c r="A3" s="27" t="s">
        <v>87</v>
      </c>
      <c r="B3" s="58" t="s">
        <v>195</v>
      </c>
      <c r="C3" s="58" t="s">
        <v>111</v>
      </c>
      <c r="D3" s="59" t="n">
        <v>1</v>
      </c>
    </row>
    <row r="4" customFormat="false" ht="19.5" hidden="false" customHeight="false" outlineLevel="0" collapsed="false">
      <c r="A4" s="27" t="s">
        <v>87</v>
      </c>
      <c r="B4" s="58" t="s">
        <v>34</v>
      </c>
      <c r="C4" s="58" t="s">
        <v>111</v>
      </c>
      <c r="D4" s="59" t="n">
        <v>3</v>
      </c>
    </row>
    <row r="5" customFormat="false" ht="19.5" hidden="false" customHeight="false" outlineLevel="0" collapsed="false">
      <c r="A5" s="27" t="s">
        <v>87</v>
      </c>
      <c r="B5" s="58" t="s">
        <v>89</v>
      </c>
      <c r="C5" s="58" t="s">
        <v>111</v>
      </c>
      <c r="D5" s="59" t="n">
        <v>3</v>
      </c>
    </row>
    <row r="6" customFormat="false" ht="19.5" hidden="false" customHeight="false" outlineLevel="0" collapsed="false">
      <c r="A6" s="27" t="s">
        <v>80</v>
      </c>
      <c r="B6" s="58" t="s">
        <v>196</v>
      </c>
      <c r="C6" s="58" t="s">
        <v>111</v>
      </c>
      <c r="D6" s="59" t="n">
        <v>5</v>
      </c>
    </row>
    <row r="7" customFormat="false" ht="19.5" hidden="false" customHeight="false" outlineLevel="0" collapsed="false">
      <c r="A7" s="63" t="s">
        <v>84</v>
      </c>
      <c r="B7" s="64" t="s">
        <v>32</v>
      </c>
      <c r="C7" s="64" t="s">
        <v>111</v>
      </c>
      <c r="D7" s="65" t="n">
        <v>6</v>
      </c>
    </row>
    <row r="8" customFormat="false" ht="20.25" hidden="false" customHeight="false" outlineLevel="0" collapsed="false">
      <c r="A8" s="63" t="s">
        <v>91</v>
      </c>
      <c r="B8" s="64" t="s">
        <v>197</v>
      </c>
      <c r="C8" s="64" t="s">
        <v>111</v>
      </c>
      <c r="D8" s="65" t="n">
        <v>6</v>
      </c>
    </row>
    <row r="9" customFormat="false" ht="19.5" hidden="false" customHeight="false" outlineLevel="0" collapsed="false">
      <c r="A9" s="55" t="s">
        <v>80</v>
      </c>
      <c r="B9" s="56" t="s">
        <v>196</v>
      </c>
      <c r="C9" s="56" t="s">
        <v>198</v>
      </c>
      <c r="D9" s="57" t="n">
        <v>1</v>
      </c>
    </row>
    <row r="10" customFormat="false" ht="19.5" hidden="false" customHeight="false" outlineLevel="0" collapsed="false">
      <c r="A10" s="27" t="s">
        <v>84</v>
      </c>
      <c r="B10" s="58" t="s">
        <v>199</v>
      </c>
      <c r="C10" s="58" t="s">
        <v>198</v>
      </c>
      <c r="D10" s="59" t="n">
        <v>1</v>
      </c>
    </row>
    <row r="11" customFormat="false" ht="19.5" hidden="false" customHeight="false" outlineLevel="0" collapsed="false">
      <c r="A11" s="27" t="s">
        <v>87</v>
      </c>
      <c r="B11" s="58" t="s">
        <v>195</v>
      </c>
      <c r="C11" s="58" t="s">
        <v>198</v>
      </c>
      <c r="D11" s="59" t="n">
        <v>1</v>
      </c>
    </row>
    <row r="12" customFormat="false" ht="19.5" hidden="false" customHeight="false" outlineLevel="0" collapsed="false">
      <c r="A12" s="27" t="s">
        <v>84</v>
      </c>
      <c r="B12" s="58" t="s">
        <v>85</v>
      </c>
      <c r="C12" s="58" t="s">
        <v>198</v>
      </c>
      <c r="D12" s="59" t="n">
        <v>4</v>
      </c>
    </row>
    <row r="13" customFormat="false" ht="19.5" hidden="false" customHeight="false" outlineLevel="0" collapsed="false">
      <c r="A13" s="27" t="s">
        <v>87</v>
      </c>
      <c r="B13" s="58" t="s">
        <v>34</v>
      </c>
      <c r="C13" s="58" t="s">
        <v>198</v>
      </c>
      <c r="D13" s="59" t="n">
        <v>4</v>
      </c>
    </row>
    <row r="14" customFormat="false" ht="19.5" hidden="false" customHeight="false" outlineLevel="0" collapsed="false">
      <c r="A14" s="63" t="s">
        <v>87</v>
      </c>
      <c r="B14" s="64" t="s">
        <v>89</v>
      </c>
      <c r="C14" s="64" t="s">
        <v>198</v>
      </c>
      <c r="D14" s="65" t="n">
        <v>4</v>
      </c>
    </row>
    <row r="15" customFormat="false" ht="20.25" hidden="false" customHeight="false" outlineLevel="0" collapsed="false">
      <c r="A15" s="63" t="s">
        <v>91</v>
      </c>
      <c r="B15" s="64" t="s">
        <v>197</v>
      </c>
      <c r="C15" s="64" t="s">
        <v>198</v>
      </c>
      <c r="D15" s="65" t="n">
        <v>4</v>
      </c>
    </row>
    <row r="16" customFormat="false" ht="19.5" hidden="false" customHeight="false" outlineLevel="0" collapsed="false">
      <c r="A16" s="55" t="s">
        <v>80</v>
      </c>
      <c r="B16" s="56" t="s">
        <v>200</v>
      </c>
      <c r="C16" s="56" t="s">
        <v>120</v>
      </c>
      <c r="D16" s="57" t="n">
        <v>1</v>
      </c>
    </row>
    <row r="17" customFormat="false" ht="19.5" hidden="false" customHeight="false" outlineLevel="0" collapsed="false">
      <c r="A17" s="27" t="s">
        <v>84</v>
      </c>
      <c r="B17" s="58" t="s">
        <v>201</v>
      </c>
      <c r="C17" s="58" t="s">
        <v>120</v>
      </c>
      <c r="D17" s="59" t="n">
        <v>1</v>
      </c>
    </row>
    <row r="18" customFormat="false" ht="19.5" hidden="false" customHeight="false" outlineLevel="0" collapsed="false">
      <c r="A18" s="27" t="s">
        <v>84</v>
      </c>
      <c r="B18" s="58" t="s">
        <v>202</v>
      </c>
      <c r="C18" s="58" t="s">
        <v>120</v>
      </c>
      <c r="D18" s="59" t="n">
        <v>3</v>
      </c>
    </row>
    <row r="19" customFormat="false" ht="19.5" hidden="false" customHeight="false" outlineLevel="0" collapsed="false">
      <c r="A19" s="27" t="s">
        <v>87</v>
      </c>
      <c r="B19" s="58" t="s">
        <v>203</v>
      </c>
      <c r="C19" s="58" t="s">
        <v>120</v>
      </c>
      <c r="D19" s="59" t="n">
        <v>3</v>
      </c>
    </row>
    <row r="20" customFormat="false" ht="19.5" hidden="false" customHeight="false" outlineLevel="0" collapsed="false">
      <c r="A20" s="27" t="s">
        <v>91</v>
      </c>
      <c r="B20" s="58" t="s">
        <v>93</v>
      </c>
      <c r="C20" s="58" t="s">
        <v>120</v>
      </c>
      <c r="D20" s="59" t="n">
        <v>3</v>
      </c>
    </row>
    <row r="21" customFormat="false" ht="19.5" hidden="false" customHeight="false" outlineLevel="0" collapsed="false">
      <c r="A21" s="27" t="s">
        <v>80</v>
      </c>
      <c r="B21" s="58" t="s">
        <v>196</v>
      </c>
      <c r="C21" s="58" t="s">
        <v>120</v>
      </c>
      <c r="D21" s="59" t="n">
        <v>6</v>
      </c>
    </row>
    <row r="22" customFormat="false" ht="19.5" hidden="false" customHeight="false" outlineLevel="0" collapsed="false">
      <c r="A22" s="27" t="s">
        <v>80</v>
      </c>
      <c r="B22" s="58" t="s">
        <v>31</v>
      </c>
      <c r="C22" s="58" t="s">
        <v>120</v>
      </c>
      <c r="D22" s="59" t="n">
        <v>6</v>
      </c>
    </row>
    <row r="23" customFormat="false" ht="20.25" hidden="false" customHeight="false" outlineLevel="0" collapsed="false">
      <c r="A23" s="70" t="s">
        <v>91</v>
      </c>
      <c r="B23" s="71" t="s">
        <v>204</v>
      </c>
      <c r="C23" s="71" t="s">
        <v>120</v>
      </c>
      <c r="D23" s="72" t="n">
        <v>6</v>
      </c>
    </row>
    <row r="24" customFormat="false" ht="19.5" hidden="false" customHeight="false" outlineLevel="0" collapsed="false">
      <c r="A24" s="60" t="s">
        <v>87</v>
      </c>
      <c r="B24" s="61" t="s">
        <v>205</v>
      </c>
      <c r="C24" s="61" t="s">
        <v>206</v>
      </c>
      <c r="D24" s="62" t="n">
        <v>1</v>
      </c>
    </row>
    <row r="25" customFormat="false" ht="19.5" hidden="false" customHeight="false" outlineLevel="0" collapsed="false">
      <c r="A25" s="60" t="s">
        <v>80</v>
      </c>
      <c r="B25" s="61" t="s">
        <v>31</v>
      </c>
      <c r="C25" s="61" t="s">
        <v>206</v>
      </c>
      <c r="D25" s="62" t="n">
        <v>2</v>
      </c>
    </row>
    <row r="26" customFormat="false" ht="19.5" hidden="false" customHeight="false" outlineLevel="0" collapsed="false">
      <c r="A26" s="27" t="s">
        <v>80</v>
      </c>
      <c r="B26" s="58" t="s">
        <v>196</v>
      </c>
      <c r="C26" s="58" t="s">
        <v>206</v>
      </c>
      <c r="D26" s="59" t="n">
        <v>3</v>
      </c>
    </row>
    <row r="27" customFormat="false" ht="19.5" hidden="false" customHeight="false" outlineLevel="0" collapsed="false">
      <c r="A27" s="27" t="s">
        <v>80</v>
      </c>
      <c r="B27" s="58" t="s">
        <v>207</v>
      </c>
      <c r="C27" s="58" t="s">
        <v>206</v>
      </c>
      <c r="D27" s="59" t="n">
        <v>3</v>
      </c>
    </row>
    <row r="28" customFormat="false" ht="19.5" hidden="false" customHeight="false" outlineLevel="0" collapsed="false">
      <c r="A28" s="27" t="s">
        <v>80</v>
      </c>
      <c r="B28" s="58" t="s">
        <v>83</v>
      </c>
      <c r="C28" s="58" t="s">
        <v>206</v>
      </c>
      <c r="D28" s="59" t="n">
        <v>3</v>
      </c>
    </row>
    <row r="29" customFormat="false" ht="19.5" hidden="false" customHeight="false" outlineLevel="0" collapsed="false">
      <c r="A29" s="63" t="s">
        <v>84</v>
      </c>
      <c r="B29" s="64" t="s">
        <v>86</v>
      </c>
      <c r="C29" s="64" t="s">
        <v>206</v>
      </c>
      <c r="D29" s="65" t="n">
        <v>3</v>
      </c>
    </row>
    <row r="30" customFormat="false" ht="20.25" hidden="false" customHeight="false" outlineLevel="0" collapsed="false">
      <c r="A30" s="70" t="s">
        <v>87</v>
      </c>
      <c r="B30" s="71" t="s">
        <v>208</v>
      </c>
      <c r="C30" s="71" t="s">
        <v>206</v>
      </c>
      <c r="D30" s="72" t="n">
        <v>3</v>
      </c>
    </row>
    <row r="31" customFormat="false" ht="19.5" hidden="false" customHeight="false" outlineLevel="0" collapsed="false">
      <c r="A31" s="60" t="s">
        <v>80</v>
      </c>
      <c r="B31" s="61" t="s">
        <v>209</v>
      </c>
      <c r="C31" s="61" t="s">
        <v>134</v>
      </c>
      <c r="D31" s="62" t="n">
        <v>1</v>
      </c>
    </row>
    <row r="32" customFormat="false" ht="19.5" hidden="false" customHeight="false" outlineLevel="0" collapsed="false">
      <c r="A32" s="27" t="s">
        <v>84</v>
      </c>
      <c r="B32" s="58" t="s">
        <v>86</v>
      </c>
      <c r="C32" s="58" t="s">
        <v>134</v>
      </c>
      <c r="D32" s="59" t="n">
        <v>2</v>
      </c>
    </row>
    <row r="33" customFormat="false" ht="19.5" hidden="false" customHeight="false" outlineLevel="0" collapsed="false">
      <c r="A33" s="27" t="s">
        <v>84</v>
      </c>
      <c r="B33" s="58" t="s">
        <v>32</v>
      </c>
      <c r="C33" s="58" t="s">
        <v>134</v>
      </c>
      <c r="D33" s="59" t="n">
        <v>2</v>
      </c>
    </row>
    <row r="34" customFormat="false" ht="19.5" hidden="false" customHeight="false" outlineLevel="0" collapsed="false">
      <c r="A34" s="27" t="s">
        <v>84</v>
      </c>
      <c r="B34" s="58" t="s">
        <v>210</v>
      </c>
      <c r="C34" s="58" t="s">
        <v>134</v>
      </c>
      <c r="D34" s="59" t="n">
        <v>4</v>
      </c>
    </row>
    <row r="35" customFormat="false" ht="19.5" hidden="false" customHeight="false" outlineLevel="0" collapsed="false">
      <c r="A35" s="27" t="s">
        <v>84</v>
      </c>
      <c r="B35" s="58" t="s">
        <v>85</v>
      </c>
      <c r="C35" s="58" t="s">
        <v>134</v>
      </c>
      <c r="D35" s="59" t="n">
        <v>5</v>
      </c>
    </row>
    <row r="36" customFormat="false" ht="20.25" hidden="false" customHeight="false" outlineLevel="0" collapsed="false">
      <c r="A36" s="63" t="s">
        <v>84</v>
      </c>
      <c r="B36" s="64" t="s">
        <v>211</v>
      </c>
      <c r="C36" s="64" t="s">
        <v>134</v>
      </c>
      <c r="D36" s="65" t="n">
        <v>5</v>
      </c>
    </row>
    <row r="37" customFormat="false" ht="19.5" hidden="false" customHeight="false" outlineLevel="0" collapsed="false">
      <c r="A37" s="55" t="s">
        <v>84</v>
      </c>
      <c r="B37" s="56" t="s">
        <v>212</v>
      </c>
      <c r="C37" s="56" t="s">
        <v>213</v>
      </c>
      <c r="D37" s="57" t="n">
        <v>1</v>
      </c>
    </row>
    <row r="38" customFormat="false" ht="19.5" hidden="false" customHeight="false" outlineLevel="0" collapsed="false">
      <c r="A38" s="27" t="s">
        <v>84</v>
      </c>
      <c r="B38" s="58" t="s">
        <v>86</v>
      </c>
      <c r="C38" s="58" t="s">
        <v>213</v>
      </c>
      <c r="D38" s="59" t="n">
        <v>2</v>
      </c>
    </row>
    <row r="39" customFormat="false" ht="20.25" hidden="false" customHeight="false" outlineLevel="0" collapsed="false">
      <c r="A39" s="63" t="s">
        <v>84</v>
      </c>
      <c r="B39" s="64" t="s">
        <v>211</v>
      </c>
      <c r="C39" s="64" t="s">
        <v>213</v>
      </c>
      <c r="D39" s="65" t="n">
        <v>2</v>
      </c>
    </row>
    <row r="40" customFormat="false" ht="19.5" hidden="false" customHeight="false" outlineLevel="0" collapsed="false">
      <c r="A40" s="55" t="s">
        <v>87</v>
      </c>
      <c r="B40" s="56" t="s">
        <v>89</v>
      </c>
      <c r="C40" s="56" t="s">
        <v>213</v>
      </c>
      <c r="D40" s="57" t="n">
        <v>1</v>
      </c>
    </row>
    <row r="41" customFormat="false" ht="19.5" hidden="false" customHeight="false" outlineLevel="0" collapsed="false">
      <c r="A41" s="27" t="s">
        <v>91</v>
      </c>
      <c r="B41" s="58" t="s">
        <v>35</v>
      </c>
      <c r="C41" s="58" t="s">
        <v>213</v>
      </c>
      <c r="D41" s="59" t="n">
        <v>2</v>
      </c>
    </row>
    <row r="42" customFormat="false" ht="20.25" hidden="false" customHeight="false" outlineLevel="0" collapsed="false">
      <c r="A42" s="70" t="s">
        <v>87</v>
      </c>
      <c r="B42" s="71" t="s">
        <v>214</v>
      </c>
      <c r="C42" s="71" t="s">
        <v>213</v>
      </c>
      <c r="D42" s="72" t="n">
        <v>2</v>
      </c>
    </row>
    <row r="43" customFormat="false" ht="19.5" hidden="false" customHeight="false" outlineLevel="0" collapsed="false">
      <c r="A43" s="60" t="s">
        <v>84</v>
      </c>
      <c r="B43" s="61" t="s">
        <v>85</v>
      </c>
      <c r="C43" s="61" t="s">
        <v>215</v>
      </c>
      <c r="D43" s="62" t="n">
        <v>1</v>
      </c>
    </row>
    <row r="44" customFormat="false" ht="19.5" hidden="false" customHeight="false" outlineLevel="0" collapsed="false">
      <c r="A44" s="27" t="s">
        <v>84</v>
      </c>
      <c r="B44" s="58" t="s">
        <v>210</v>
      </c>
      <c r="C44" s="61" t="s">
        <v>215</v>
      </c>
      <c r="D44" s="59" t="n">
        <v>2</v>
      </c>
    </row>
    <row r="45" customFormat="false" ht="20.25" hidden="false" customHeight="false" outlineLevel="0" collapsed="false">
      <c r="A45" s="63" t="s">
        <v>84</v>
      </c>
      <c r="B45" s="64" t="s">
        <v>32</v>
      </c>
      <c r="C45" s="61" t="s">
        <v>215</v>
      </c>
      <c r="D45" s="65" t="n">
        <v>2</v>
      </c>
    </row>
    <row r="46" customFormat="false" ht="19.5" hidden="false" customHeight="false" outlineLevel="0" collapsed="false">
      <c r="A46" s="55" t="s">
        <v>84</v>
      </c>
      <c r="B46" s="56" t="s">
        <v>86</v>
      </c>
      <c r="C46" s="56" t="s">
        <v>216</v>
      </c>
      <c r="D46" s="57" t="n">
        <v>1</v>
      </c>
    </row>
    <row r="47" customFormat="false" ht="19.5" hidden="false" customHeight="false" outlineLevel="0" collapsed="false">
      <c r="A47" s="60" t="s">
        <v>84</v>
      </c>
      <c r="B47" s="61" t="s">
        <v>210</v>
      </c>
      <c r="C47" s="58" t="s">
        <v>216</v>
      </c>
      <c r="D47" s="62" t="n">
        <v>2</v>
      </c>
    </row>
    <row r="48" customFormat="false" ht="19.5" hidden="false" customHeight="false" outlineLevel="0" collapsed="false">
      <c r="A48" s="60" t="s">
        <v>80</v>
      </c>
      <c r="B48" s="61" t="s">
        <v>217</v>
      </c>
      <c r="C48" s="58" t="s">
        <v>216</v>
      </c>
      <c r="D48" s="62" t="n">
        <v>3</v>
      </c>
    </row>
    <row r="49" customFormat="false" ht="19.5" hidden="false" customHeight="false" outlineLevel="0" collapsed="false">
      <c r="A49" s="60" t="s">
        <v>80</v>
      </c>
      <c r="B49" s="61" t="s">
        <v>83</v>
      </c>
      <c r="C49" s="58" t="s">
        <v>216</v>
      </c>
      <c r="D49" s="62" t="n">
        <v>3</v>
      </c>
    </row>
    <row r="50" customFormat="false" ht="20.25" hidden="false" customHeight="false" outlineLevel="0" collapsed="false">
      <c r="A50" s="27" t="s">
        <v>84</v>
      </c>
      <c r="B50" s="58" t="s">
        <v>211</v>
      </c>
      <c r="C50" s="58" t="s">
        <v>216</v>
      </c>
      <c r="D50" s="59" t="n">
        <v>3</v>
      </c>
    </row>
    <row r="51" customFormat="false" ht="19.5" hidden="false" customHeight="false" outlineLevel="0" collapsed="false">
      <c r="A51" s="55" t="s">
        <v>91</v>
      </c>
      <c r="B51" s="56" t="s">
        <v>218</v>
      </c>
      <c r="C51" s="56" t="s">
        <v>219</v>
      </c>
      <c r="D51" s="57" t="n">
        <v>1</v>
      </c>
    </row>
    <row r="52" customFormat="false" ht="19.5" hidden="false" customHeight="false" outlineLevel="0" collapsed="false">
      <c r="A52" s="60" t="s">
        <v>91</v>
      </c>
      <c r="B52" s="61" t="s">
        <v>220</v>
      </c>
      <c r="C52" s="58" t="s">
        <v>219</v>
      </c>
      <c r="D52" s="62" t="n">
        <v>2</v>
      </c>
    </row>
    <row r="53" customFormat="false" ht="20.25" hidden="false" customHeight="false" outlineLevel="0" collapsed="false">
      <c r="A53" s="60" t="s">
        <v>87</v>
      </c>
      <c r="B53" s="61" t="s">
        <v>89</v>
      </c>
      <c r="C53" s="58" t="s">
        <v>219</v>
      </c>
      <c r="D53" s="62" t="n">
        <v>3</v>
      </c>
    </row>
    <row r="54" customFormat="false" ht="19.5" hidden="false" customHeight="false" outlineLevel="0" collapsed="false">
      <c r="A54" s="55" t="s">
        <v>84</v>
      </c>
      <c r="B54" s="56" t="s">
        <v>221</v>
      </c>
      <c r="C54" s="56" t="s">
        <v>222</v>
      </c>
      <c r="D54" s="57" t="n">
        <v>1</v>
      </c>
    </row>
    <row r="55" customFormat="false" ht="19.5" hidden="false" customHeight="false" outlineLevel="0" collapsed="false">
      <c r="A55" s="60" t="s">
        <v>84</v>
      </c>
      <c r="B55" s="61" t="s">
        <v>201</v>
      </c>
      <c r="C55" s="58" t="s">
        <v>222</v>
      </c>
      <c r="D55" s="59" t="n">
        <v>2</v>
      </c>
    </row>
    <row r="56" customFormat="false" ht="20.25" hidden="false" customHeight="false" outlineLevel="0" collapsed="false">
      <c r="A56" s="75" t="s">
        <v>84</v>
      </c>
      <c r="B56" s="68" t="s">
        <v>202</v>
      </c>
      <c r="C56" s="64" t="s">
        <v>222</v>
      </c>
      <c r="D56" s="65" t="n">
        <v>2</v>
      </c>
    </row>
    <row r="57" customFormat="false" ht="19.5" hidden="false" customHeight="false" outlineLevel="0" collapsed="false">
      <c r="A57" s="55" t="s">
        <v>91</v>
      </c>
      <c r="B57" s="56" t="s">
        <v>35</v>
      </c>
      <c r="C57" s="56" t="s">
        <v>223</v>
      </c>
      <c r="D57" s="57" t="n">
        <v>1</v>
      </c>
    </row>
    <row r="58" customFormat="false" ht="19.5" hidden="false" customHeight="false" outlineLevel="0" collapsed="false">
      <c r="A58" s="60" t="s">
        <v>87</v>
      </c>
      <c r="B58" s="61" t="s">
        <v>89</v>
      </c>
      <c r="C58" s="61" t="s">
        <v>223</v>
      </c>
      <c r="D58" s="62" t="n">
        <v>2</v>
      </c>
    </row>
    <row r="59" customFormat="false" ht="20.25" hidden="false" customHeight="false" outlineLevel="0" collapsed="false">
      <c r="A59" s="76" t="s">
        <v>91</v>
      </c>
      <c r="B59" s="77" t="s">
        <v>93</v>
      </c>
      <c r="C59" s="77" t="s">
        <v>223</v>
      </c>
      <c r="D59" s="78" t="n">
        <v>3</v>
      </c>
    </row>
    <row r="60" customFormat="false" ht="19.5" hidden="false" customHeight="false" outlineLevel="0" collapsed="false">
      <c r="A60" s="55" t="s">
        <v>87</v>
      </c>
      <c r="B60" s="56" t="s">
        <v>224</v>
      </c>
      <c r="C60" s="56" t="s">
        <v>225</v>
      </c>
      <c r="D60" s="57" t="n">
        <v>1</v>
      </c>
    </row>
    <row r="61" customFormat="false" ht="19.5" hidden="false" customHeight="false" outlineLevel="0" collapsed="false">
      <c r="A61" s="60" t="s">
        <v>87</v>
      </c>
      <c r="B61" s="61" t="s">
        <v>89</v>
      </c>
      <c r="C61" s="61" t="s">
        <v>225</v>
      </c>
      <c r="D61" s="62" t="n">
        <v>2</v>
      </c>
    </row>
    <row r="62" customFormat="false" ht="20.25" hidden="false" customHeight="false" outlineLevel="0" collapsed="false">
      <c r="A62" s="60" t="s">
        <v>87</v>
      </c>
      <c r="B62" s="61" t="s">
        <v>214</v>
      </c>
      <c r="C62" s="61" t="s">
        <v>225</v>
      </c>
      <c r="D62" s="62" t="n">
        <v>3</v>
      </c>
    </row>
    <row r="63" customFormat="false" ht="19.5" hidden="false" customHeight="false" outlineLevel="0" collapsed="false">
      <c r="A63" s="55" t="s">
        <v>87</v>
      </c>
      <c r="B63" s="56" t="s">
        <v>90</v>
      </c>
      <c r="C63" s="56" t="s">
        <v>226</v>
      </c>
      <c r="D63" s="57" t="n">
        <v>1</v>
      </c>
    </row>
    <row r="64" customFormat="false" ht="19.5" hidden="false" customHeight="false" outlineLevel="0" collapsed="false">
      <c r="A64" s="60" t="s">
        <v>87</v>
      </c>
      <c r="B64" s="61" t="s">
        <v>227</v>
      </c>
      <c r="C64" s="58" t="s">
        <v>226</v>
      </c>
      <c r="D64" s="62" t="n">
        <v>2</v>
      </c>
    </row>
    <row r="65" customFormat="false" ht="20.25" hidden="false" customHeight="false" outlineLevel="0" collapsed="false">
      <c r="A65" s="60" t="s">
        <v>91</v>
      </c>
      <c r="B65" s="61" t="s">
        <v>228</v>
      </c>
      <c r="C65" s="58" t="s">
        <v>226</v>
      </c>
      <c r="D65" s="62" t="n">
        <v>3</v>
      </c>
    </row>
    <row r="66" customFormat="false" ht="19.5" hidden="false" customHeight="false" outlineLevel="0" collapsed="false">
      <c r="A66" s="55" t="s">
        <v>84</v>
      </c>
      <c r="B66" s="56" t="s">
        <v>212</v>
      </c>
      <c r="C66" s="56" t="s">
        <v>229</v>
      </c>
      <c r="D66" s="57" t="n">
        <v>1</v>
      </c>
    </row>
    <row r="67" customFormat="false" ht="19.5" hidden="false" customHeight="false" outlineLevel="0" collapsed="false">
      <c r="A67" s="60" t="s">
        <v>80</v>
      </c>
      <c r="B67" s="61" t="s">
        <v>82</v>
      </c>
      <c r="C67" s="58" t="s">
        <v>229</v>
      </c>
      <c r="D67" s="62" t="n">
        <v>2</v>
      </c>
    </row>
    <row r="68" customFormat="false" ht="20.25" hidden="false" customHeight="false" outlineLevel="0" collapsed="false">
      <c r="A68" s="70" t="s">
        <v>80</v>
      </c>
      <c r="B68" s="71" t="s">
        <v>230</v>
      </c>
      <c r="C68" s="71" t="s">
        <v>229</v>
      </c>
      <c r="D68" s="7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24"/>
    <col collapsed="false" customWidth="true" hidden="false" outlineLevel="0" max="2" min="2" style="19" width="8.5"/>
    <col collapsed="false" customWidth="true" hidden="false" outlineLevel="0" max="3" min="3" style="19" width="18.87"/>
    <col collapsed="false" customWidth="true" hidden="false" outlineLevel="0" max="6" min="4" style="19" width="13.12"/>
    <col collapsed="false" customWidth="true" hidden="false" outlineLevel="0" max="7" min="7" style="19" width="18.12"/>
    <col collapsed="false" customWidth="true" hidden="false" outlineLevel="0" max="8" min="8" style="19" width="14.62"/>
    <col collapsed="false" customWidth="true" hidden="false" outlineLevel="0" max="10" min="9" style="19" width="15.62"/>
    <col collapsed="false" customWidth="true" hidden="false" outlineLevel="0" max="11" min="11" style="19" width="16.37"/>
    <col collapsed="false" customWidth="true" hidden="false" outlineLevel="0" max="12" min="12" style="19" width="12.87"/>
    <col collapsed="false" customWidth="true" hidden="false" outlineLevel="0" max="13" min="13" style="19" width="7.12"/>
    <col collapsed="false" customWidth="true" hidden="false" outlineLevel="0" max="14" min="14" style="19" width="6.99"/>
    <col collapsed="false" customWidth="false" hidden="false" outlineLevel="0" max="257" min="15" style="19" width="8.99"/>
  </cols>
  <sheetData>
    <row r="1" customFormat="false" ht="36.75" hidden="false" customHeight="true" outlineLevel="0" collapsed="false">
      <c r="A1" s="79" t="s">
        <v>23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0.25" hidden="false" customHeight="true" outlineLevel="0" collapsed="false">
      <c r="A2" s="80" t="s">
        <v>232</v>
      </c>
      <c r="B2" s="80" t="s">
        <v>111</v>
      </c>
      <c r="C2" s="80"/>
      <c r="D2" s="80" t="s">
        <v>120</v>
      </c>
      <c r="E2" s="80" t="s">
        <v>126</v>
      </c>
      <c r="F2" s="80" t="s">
        <v>134</v>
      </c>
      <c r="G2" s="80" t="s">
        <v>142</v>
      </c>
      <c r="H2" s="80" t="s">
        <v>151</v>
      </c>
      <c r="I2" s="80" t="s">
        <v>233</v>
      </c>
      <c r="J2" s="80" t="s">
        <v>161</v>
      </c>
      <c r="K2" s="80" t="s">
        <v>176</v>
      </c>
      <c r="L2" s="80"/>
      <c r="M2" s="80" t="s">
        <v>234</v>
      </c>
      <c r="N2" s="80" t="s">
        <v>235</v>
      </c>
      <c r="O2" s="80" t="s">
        <v>4</v>
      </c>
    </row>
    <row r="3" customFormat="false" ht="20.25" hidden="false" customHeight="true" outlineLevel="0" collapsed="false">
      <c r="A3" s="81" t="s">
        <v>236</v>
      </c>
      <c r="B3" s="82" t="n">
        <v>76</v>
      </c>
      <c r="C3" s="83"/>
      <c r="D3" s="82" t="n">
        <v>71.3428571428571</v>
      </c>
      <c r="E3" s="82" t="n">
        <v>53.5428571428571</v>
      </c>
      <c r="F3" s="82" t="n">
        <v>56.4</v>
      </c>
      <c r="G3" s="82" t="n">
        <v>83.6857142857143</v>
      </c>
      <c r="H3" s="82" t="n">
        <v>74.1142857142857</v>
      </c>
      <c r="I3" s="84" t="n">
        <v>74.1142857142857</v>
      </c>
      <c r="J3" s="84" t="n">
        <v>68.3142857142857</v>
      </c>
      <c r="K3" s="82" t="n">
        <v>90.8</v>
      </c>
      <c r="L3" s="83"/>
      <c r="M3" s="85" t="n">
        <f aca="false">B3*3+D3*2+E3*2+F3*3+G3*4+H3*2+I3*2+J3*3+K3*2</f>
        <v>1664.71428571429</v>
      </c>
      <c r="N3" s="86" t="n">
        <f aca="false">M3/(3+2+2+3+4+2+2+3+2)</f>
        <v>72.3788819875776</v>
      </c>
      <c r="O3" s="87" t="n">
        <f aca="false">RANK(N3,$N$3:$N$6,0)</f>
        <v>2</v>
      </c>
    </row>
    <row r="4" customFormat="false" ht="20.25" hidden="false" customHeight="true" outlineLevel="0" collapsed="false">
      <c r="A4" s="81" t="s">
        <v>237</v>
      </c>
      <c r="B4" s="82" t="n">
        <v>79.3055555555556</v>
      </c>
      <c r="C4" s="83"/>
      <c r="D4" s="82" t="n">
        <v>67</v>
      </c>
      <c r="E4" s="82" t="n">
        <v>49.3888888888889</v>
      </c>
      <c r="F4" s="82" t="n">
        <v>50</v>
      </c>
      <c r="G4" s="82" t="n">
        <v>89.0277777777778</v>
      </c>
      <c r="H4" s="82" t="n">
        <v>62.1388888888889</v>
      </c>
      <c r="I4" s="84" t="n">
        <v>62.1388888888889</v>
      </c>
      <c r="J4" s="84" t="n">
        <v>72.5555555555556</v>
      </c>
      <c r="K4" s="82" t="n">
        <v>91.1666666666667</v>
      </c>
      <c r="L4" s="83"/>
      <c r="M4" s="85" t="n">
        <f aca="false">B4*3+D4*2+E4*2+F4*3+G4*4+H4*2+I4*2+J4*3+K4*2</f>
        <v>1625.36111111111</v>
      </c>
      <c r="N4" s="86" t="n">
        <f aca="false">M4/(3+2+2+3+4+2+2+3+2)</f>
        <v>70.6678743961353</v>
      </c>
      <c r="O4" s="87" t="n">
        <f aca="false">RANK(N4,$N$3:$N$6,0)</f>
        <v>4</v>
      </c>
    </row>
    <row r="5" customFormat="false" ht="20.25" hidden="false" customHeight="true" outlineLevel="0" collapsed="false">
      <c r="A5" s="81" t="s">
        <v>238</v>
      </c>
      <c r="B5" s="82" t="n">
        <v>73.7837837837838</v>
      </c>
      <c r="C5" s="83"/>
      <c r="D5" s="82" t="n">
        <v>65.8648648648649</v>
      </c>
      <c r="E5" s="82" t="n">
        <v>46.972972972973</v>
      </c>
      <c r="F5" s="82" t="n">
        <v>51.8378378378378</v>
      </c>
      <c r="G5" s="82" t="n">
        <v>88.7027027027027</v>
      </c>
      <c r="H5" s="82" t="n">
        <v>69.4594594594595</v>
      </c>
      <c r="I5" s="84" t="n">
        <v>69.4594594594595</v>
      </c>
      <c r="J5" s="84" t="n">
        <v>72.8648648648649</v>
      </c>
      <c r="K5" s="82" t="n">
        <v>88.7027027027027</v>
      </c>
      <c r="L5" s="83"/>
      <c r="M5" s="85" t="n">
        <f aca="false">B5*3+D5*2+E5*2+F5*3+G5*4+H5*2+I5*2+J5*3+K5*2</f>
        <v>1631.18918918919</v>
      </c>
      <c r="N5" s="86" t="n">
        <f aca="false">M5/(3+2+2+3+4+2+2+3+2)</f>
        <v>70.9212690951821</v>
      </c>
      <c r="O5" s="87" t="n">
        <f aca="false">RANK(N5,$N$3:$N$6,0)</f>
        <v>3</v>
      </c>
    </row>
    <row r="6" customFormat="false" ht="20.25" hidden="false" customHeight="true" outlineLevel="0" collapsed="false">
      <c r="A6" s="81" t="s">
        <v>239</v>
      </c>
      <c r="B6" s="82" t="n">
        <v>75.4324324324324</v>
      </c>
      <c r="C6" s="83"/>
      <c r="D6" s="82" t="n">
        <v>73.7567567567568</v>
      </c>
      <c r="E6" s="82" t="n">
        <v>51.4054054054054</v>
      </c>
      <c r="F6" s="82" t="n">
        <v>61.1351351351351</v>
      </c>
      <c r="G6" s="82" t="n">
        <v>87.7297297297297</v>
      </c>
      <c r="H6" s="82" t="n">
        <v>75.4324324324324</v>
      </c>
      <c r="I6" s="84" t="n">
        <v>75.4324324324324</v>
      </c>
      <c r="J6" s="84" t="n">
        <v>72.3243243243243</v>
      </c>
      <c r="K6" s="82" t="n">
        <v>90.972972972973</v>
      </c>
      <c r="L6" s="83"/>
      <c r="M6" s="85" t="n">
        <f aca="false">B6*3+D6*2+E6*2+F6*3+G6*4+H6*2+I6*2+J6*3+K6*2</f>
        <v>1711.59459459459</v>
      </c>
      <c r="N6" s="86" t="n">
        <f aca="false">M6/(3+2+2+3+4+2+2+3+2)</f>
        <v>74.4171562867215</v>
      </c>
      <c r="O6" s="87" t="n">
        <f aca="false">RANK(N6,$N$3:$N$6,0)</f>
        <v>1</v>
      </c>
    </row>
    <row r="7" customFormat="false" ht="20.25" hidden="false" customHeight="true" outlineLevel="0" collapsed="false">
      <c r="A7" s="80" t="s">
        <v>232</v>
      </c>
      <c r="B7" s="80" t="s">
        <v>111</v>
      </c>
      <c r="C7" s="80"/>
      <c r="D7" s="80" t="s">
        <v>120</v>
      </c>
      <c r="E7" s="80" t="s">
        <v>126</v>
      </c>
      <c r="F7" s="80" t="s">
        <v>134</v>
      </c>
      <c r="G7" s="80" t="s">
        <v>142</v>
      </c>
      <c r="H7" s="80" t="s">
        <v>151</v>
      </c>
      <c r="I7" s="80" t="s">
        <v>233</v>
      </c>
      <c r="J7" s="80" t="s">
        <v>161</v>
      </c>
      <c r="K7" s="80" t="s">
        <v>170</v>
      </c>
      <c r="L7" s="80"/>
      <c r="M7" s="80" t="s">
        <v>234</v>
      </c>
      <c r="N7" s="80" t="s">
        <v>235</v>
      </c>
      <c r="O7" s="80" t="s">
        <v>4</v>
      </c>
    </row>
    <row r="8" customFormat="false" ht="20.25" hidden="false" customHeight="true" outlineLevel="0" collapsed="false">
      <c r="A8" s="81" t="s">
        <v>240</v>
      </c>
      <c r="B8" s="82" t="n">
        <v>75.1052631578947</v>
      </c>
      <c r="C8" s="83"/>
      <c r="D8" s="82" t="n">
        <v>71.421052631579</v>
      </c>
      <c r="E8" s="82" t="n">
        <v>56.3684210526316</v>
      </c>
      <c r="F8" s="82" t="n">
        <v>53</v>
      </c>
      <c r="G8" s="82" t="n">
        <v>82.4736842105263</v>
      </c>
      <c r="H8" s="82" t="n">
        <v>49.9736842105263</v>
      </c>
      <c r="I8" s="88" t="n">
        <v>49.9736842105263</v>
      </c>
      <c r="J8" s="84" t="n">
        <v>72.4473684210526</v>
      </c>
      <c r="K8" s="82" t="n">
        <v>78.2105263157895</v>
      </c>
      <c r="L8" s="83"/>
      <c r="M8" s="89" t="n">
        <f aca="false">B8*3+D8*2+E8*2+F8*3+G8*4+H8*2+I8*2+J8*3+K8*2</f>
        <v>1543.44736842105</v>
      </c>
      <c r="N8" s="86" t="n">
        <f aca="false">M8/(3+2+2+3+4+2+2+3+2)</f>
        <v>67.1064073226545</v>
      </c>
      <c r="O8" s="87" t="n">
        <f aca="false">RANK(N8,$N$8:$N$12,0)</f>
        <v>5</v>
      </c>
    </row>
    <row r="9" customFormat="false" ht="20.25" hidden="false" customHeight="true" outlineLevel="0" collapsed="false">
      <c r="A9" s="81" t="s">
        <v>241</v>
      </c>
      <c r="B9" s="82" t="n">
        <v>83.5151515151515</v>
      </c>
      <c r="C9" s="83"/>
      <c r="D9" s="82" t="n">
        <v>76.3333333333333</v>
      </c>
      <c r="E9" s="82" t="n">
        <v>60.4848484848485</v>
      </c>
      <c r="F9" s="82" t="n">
        <v>53</v>
      </c>
      <c r="G9" s="82" t="n">
        <v>85.6363636363636</v>
      </c>
      <c r="H9" s="82" t="n">
        <v>74.8787878787879</v>
      </c>
      <c r="I9" s="88" t="n">
        <v>74.8787878787879</v>
      </c>
      <c r="J9" s="88" t="n">
        <v>72.9393939393939</v>
      </c>
      <c r="K9" s="82" t="n">
        <v>80.1818181818182</v>
      </c>
      <c r="L9" s="90"/>
      <c r="M9" s="89" t="n">
        <f aca="false">B9*3+D9*2+E9*2+F9*3+G9*4+H9*2+I9*2+J9*3+K9*2</f>
        <v>1704.42424242424</v>
      </c>
      <c r="N9" s="86" t="n">
        <f aca="false">M9/(3+2+2+3+4+2+2+3+2)</f>
        <v>74.1054018445323</v>
      </c>
      <c r="O9" s="87" t="n">
        <f aca="false">RANK(N9,$N$8:$N$12,0)</f>
        <v>1</v>
      </c>
    </row>
    <row r="10" customFormat="false" ht="20.25" hidden="false" customHeight="true" outlineLevel="0" collapsed="false">
      <c r="A10" s="81" t="s">
        <v>242</v>
      </c>
      <c r="B10" s="82" t="n">
        <v>72</v>
      </c>
      <c r="C10" s="83"/>
      <c r="D10" s="82" t="n">
        <v>76.5405405405406</v>
      </c>
      <c r="E10" s="82" t="n">
        <v>55.7297297297297</v>
      </c>
      <c r="F10" s="82" t="n">
        <v>40.1621621621622</v>
      </c>
      <c r="G10" s="82" t="n">
        <v>85.6486486486487</v>
      </c>
      <c r="H10" s="82" t="n">
        <v>63.4324324324324</v>
      </c>
      <c r="I10" s="88" t="n">
        <v>63.4324324324324</v>
      </c>
      <c r="J10" s="84" t="n">
        <v>62</v>
      </c>
      <c r="K10" s="82" t="n">
        <v>81.5675675675676</v>
      </c>
      <c r="L10" s="83"/>
      <c r="M10" s="89" t="n">
        <f aca="false">B10*3+D10*2+E10*2+F10*3+G10*4+H10*2+I10*2+J10*3+K10*2</f>
        <v>1546.48648648649</v>
      </c>
      <c r="N10" s="86" t="n">
        <f aca="false">M10/(3+2+2+3+4+2+2+3+2)</f>
        <v>67.2385428907168</v>
      </c>
      <c r="O10" s="87" t="n">
        <f aca="false">RANK(N10,$N$8:$N$12,0)</f>
        <v>4</v>
      </c>
    </row>
    <row r="11" customFormat="false" ht="20.25" hidden="false" customHeight="true" outlineLevel="0" collapsed="false">
      <c r="A11" s="81" t="s">
        <v>243</v>
      </c>
      <c r="B11" s="82" t="n">
        <v>78.1081081081081</v>
      </c>
      <c r="C11" s="83"/>
      <c r="D11" s="82" t="n">
        <v>75.6486486486487</v>
      </c>
      <c r="E11" s="82" t="n">
        <v>56.5405405405405</v>
      </c>
      <c r="F11" s="82" t="n">
        <v>56.6486486486486</v>
      </c>
      <c r="G11" s="82" t="n">
        <v>82.4864864864865</v>
      </c>
      <c r="H11" s="82" t="n">
        <v>64.3783783783784</v>
      </c>
      <c r="I11" s="88" t="n">
        <v>64.3783783783784</v>
      </c>
      <c r="J11" s="84" t="n">
        <v>75.2702702702703</v>
      </c>
      <c r="K11" s="82" t="n">
        <v>80.5675675675676</v>
      </c>
      <c r="L11" s="83"/>
      <c r="M11" s="89" t="n">
        <f aca="false">B11*3+D11*2+E11*2+F11*3+G11*4+H11*2+I11*2+J11*3+K11*2</f>
        <v>1643.05405405405</v>
      </c>
      <c r="N11" s="86" t="n">
        <f aca="false">M11/(3+2+2+3+4+2+2+3+2)</f>
        <v>71.4371327849589</v>
      </c>
      <c r="O11" s="87" t="n">
        <f aca="false">RANK(N11,$N$8:$N$12,0)</f>
        <v>2</v>
      </c>
    </row>
    <row r="12" customFormat="false" ht="20.25" hidden="false" customHeight="true" outlineLevel="0" collapsed="false">
      <c r="A12" s="81" t="s">
        <v>244</v>
      </c>
      <c r="B12" s="82" t="n">
        <v>80.4</v>
      </c>
      <c r="C12" s="83"/>
      <c r="D12" s="82" t="n">
        <v>71.9142857142857</v>
      </c>
      <c r="E12" s="82" t="n">
        <v>53.8857142857143</v>
      </c>
      <c r="F12" s="82" t="n">
        <v>57.5428571428571</v>
      </c>
      <c r="G12" s="82" t="n">
        <v>87.2857142857143</v>
      </c>
      <c r="H12" s="82" t="n">
        <v>62.5142857142857</v>
      </c>
      <c r="I12" s="88" t="n">
        <v>62.5142857142857</v>
      </c>
      <c r="J12" s="88" t="n">
        <v>66.9714285714286</v>
      </c>
      <c r="K12" s="82" t="n">
        <v>83.8</v>
      </c>
      <c r="L12" s="83"/>
      <c r="M12" s="89" t="n">
        <f aca="false">B12*3+D12*2+E12*2+F12*3+G12*4+H12*2+I12*2+J12*3+K12*2</f>
        <v>1633.14285714286</v>
      </c>
      <c r="N12" s="86" t="n">
        <f aca="false">M12/(3+2+2+3+4+2+2+3+2)</f>
        <v>71.0062111801242</v>
      </c>
      <c r="O12" s="87" t="n">
        <f aca="false">RANK(N12,$N$8:$N$12,0)</f>
        <v>3</v>
      </c>
    </row>
    <row r="13" customFormat="false" ht="20.25" hidden="false" customHeight="true" outlineLevel="0" collapsed="false">
      <c r="A13" s="80" t="s">
        <v>232</v>
      </c>
      <c r="B13" s="80" t="s">
        <v>111</v>
      </c>
      <c r="C13" s="80"/>
      <c r="D13" s="80" t="s">
        <v>120</v>
      </c>
      <c r="E13" s="80" t="s">
        <v>126</v>
      </c>
      <c r="F13" s="80" t="s">
        <v>134</v>
      </c>
      <c r="G13" s="80" t="s">
        <v>142</v>
      </c>
      <c r="H13" s="80" t="s">
        <v>151</v>
      </c>
      <c r="I13" s="80" t="s">
        <v>233</v>
      </c>
      <c r="J13" s="80" t="s">
        <v>161</v>
      </c>
      <c r="K13" s="80" t="s">
        <v>168</v>
      </c>
      <c r="L13" s="91" t="s">
        <v>245</v>
      </c>
      <c r="M13" s="80" t="s">
        <v>234</v>
      </c>
      <c r="N13" s="80" t="s">
        <v>235</v>
      </c>
      <c r="O13" s="80" t="s">
        <v>4</v>
      </c>
    </row>
    <row r="14" customFormat="false" ht="20.25" hidden="false" customHeight="true" outlineLevel="0" collapsed="false">
      <c r="A14" s="81" t="s">
        <v>246</v>
      </c>
      <c r="B14" s="92" t="n">
        <v>70.5277777777778</v>
      </c>
      <c r="C14" s="83"/>
      <c r="D14" s="92" t="n">
        <v>59.8333333333333</v>
      </c>
      <c r="E14" s="92" t="n">
        <v>45.2222222222222</v>
      </c>
      <c r="F14" s="92" t="n">
        <v>37.3333333333333</v>
      </c>
      <c r="G14" s="93" t="n">
        <v>65.6666666666667</v>
      </c>
      <c r="H14" s="93" t="n">
        <v>50.4722222222222</v>
      </c>
      <c r="I14" s="92" t="n">
        <v>50.4722222222222</v>
      </c>
      <c r="J14" s="93" t="n">
        <v>74.4722222222222</v>
      </c>
      <c r="K14" s="84" t="n">
        <v>81</v>
      </c>
      <c r="L14" s="84" t="n">
        <v>81</v>
      </c>
      <c r="M14" s="94" t="n">
        <f aca="false">B14*3+D14*2+E14*2+F14*3+G14*4+H14*2+I14*2+J14*3+K14*4+L14*4</f>
        <v>1869.66666666667</v>
      </c>
      <c r="N14" s="95" t="n">
        <f aca="false">M14/(3+2+2+3+4+2+2+3+4+4)</f>
        <v>64.4712643678161</v>
      </c>
      <c r="O14" s="96" t="n">
        <f aca="false">RANK(N14,$N$14:$N$16,0)</f>
        <v>3</v>
      </c>
    </row>
    <row r="15" customFormat="false" ht="20.25" hidden="false" customHeight="true" outlineLevel="0" collapsed="false">
      <c r="A15" s="81" t="s">
        <v>247</v>
      </c>
      <c r="B15" s="92" t="n">
        <v>73.175</v>
      </c>
      <c r="C15" s="83"/>
      <c r="D15" s="92" t="n">
        <v>62.7</v>
      </c>
      <c r="E15" s="92" t="n">
        <v>45.65</v>
      </c>
      <c r="F15" s="92" t="n">
        <v>57.4</v>
      </c>
      <c r="G15" s="93" t="n">
        <v>85.55</v>
      </c>
      <c r="H15" s="93" t="n">
        <v>48.775</v>
      </c>
      <c r="I15" s="92" t="n">
        <v>48.775</v>
      </c>
      <c r="J15" s="93" t="n">
        <v>77.6</v>
      </c>
      <c r="K15" s="84" t="n">
        <v>84.9</v>
      </c>
      <c r="L15" s="84" t="n">
        <v>84.9</v>
      </c>
      <c r="M15" s="94" t="n">
        <f aca="false">B15*3+D15*2+E15*2+F15*3+G15*4+H15*2+I15*2+J15*3+K15*4+L15*4</f>
        <v>2057.725</v>
      </c>
      <c r="N15" s="95" t="n">
        <f aca="false">M15/(3+2+2+3+4+2+2+3+4+4)</f>
        <v>70.9560344827586</v>
      </c>
      <c r="O15" s="96" t="n">
        <f aca="false">RANK(N15,$N$14:$N$16,0)</f>
        <v>1</v>
      </c>
    </row>
    <row r="16" customFormat="false" ht="20.25" hidden="false" customHeight="true" outlineLevel="0" collapsed="false">
      <c r="A16" s="81" t="s">
        <v>248</v>
      </c>
      <c r="B16" s="92" t="n">
        <v>73.7575757575758</v>
      </c>
      <c r="C16" s="83"/>
      <c r="D16" s="92" t="n">
        <v>64.2424242424243</v>
      </c>
      <c r="E16" s="92" t="n">
        <v>50.3636363636364</v>
      </c>
      <c r="F16" s="92" t="n">
        <v>46.969696969697</v>
      </c>
      <c r="G16" s="93" t="n">
        <v>83.4848484848485</v>
      </c>
      <c r="H16" s="93" t="n">
        <v>50.5757575757576</v>
      </c>
      <c r="I16" s="92" t="n">
        <v>50.5757575757576</v>
      </c>
      <c r="J16" s="93" t="n">
        <v>78.030303030303</v>
      </c>
      <c r="K16" s="84" t="n">
        <v>80.8181818181818</v>
      </c>
      <c r="L16" s="84" t="n">
        <v>80.8181818181818</v>
      </c>
      <c r="M16" s="94" t="n">
        <f aca="false">B16*3+D16*2+E16*2+F16*3+G16*4+H16*2+I16*2+J16*3+K16*4+L16*4</f>
        <v>2008.27272727273</v>
      </c>
      <c r="N16" s="95" t="n">
        <f aca="false">M16/(3+2+2+3+4+2+2+3+4+4)</f>
        <v>69.2507836990596</v>
      </c>
      <c r="O16" s="96" t="n">
        <f aca="false">RANK(N16,$N$14:$N$16,0)</f>
        <v>2</v>
      </c>
    </row>
    <row r="17" customFormat="false" ht="21" hidden="false" customHeight="true" outlineLevel="0" collapsed="false">
      <c r="A17" s="80" t="s">
        <v>232</v>
      </c>
      <c r="B17" s="97" t="s">
        <v>111</v>
      </c>
      <c r="C17" s="97" t="s">
        <v>198</v>
      </c>
      <c r="D17" s="97" t="s">
        <v>120</v>
      </c>
      <c r="E17" s="97" t="s">
        <v>206</v>
      </c>
      <c r="F17" s="97" t="s">
        <v>134</v>
      </c>
      <c r="G17" s="97" t="s">
        <v>249</v>
      </c>
      <c r="H17" s="98" t="s">
        <v>213</v>
      </c>
      <c r="I17" s="98" t="s">
        <v>222</v>
      </c>
      <c r="J17" s="97" t="s">
        <v>229</v>
      </c>
      <c r="K17" s="97" t="s">
        <v>215</v>
      </c>
      <c r="L17" s="97" t="s">
        <v>216</v>
      </c>
      <c r="M17" s="97" t="s">
        <v>234</v>
      </c>
      <c r="N17" s="97" t="s">
        <v>235</v>
      </c>
      <c r="O17" s="97" t="s">
        <v>4</v>
      </c>
    </row>
    <row r="18" customFormat="false" ht="16.5" hidden="false" customHeight="false" outlineLevel="0" collapsed="false">
      <c r="A18" s="81" t="s">
        <v>250</v>
      </c>
      <c r="B18" s="92" t="n">
        <v>70.8888888888889</v>
      </c>
      <c r="C18" s="92" t="n">
        <v>75.4722222222222</v>
      </c>
      <c r="D18" s="92" t="n">
        <v>66.5277777777778</v>
      </c>
      <c r="E18" s="92" t="n">
        <v>64.75</v>
      </c>
      <c r="F18" s="92" t="n">
        <v>56.7222222222222</v>
      </c>
      <c r="G18" s="92" t="n">
        <v>56.7222222222222</v>
      </c>
      <c r="H18" s="93" t="n">
        <v>62.2222222222222</v>
      </c>
      <c r="I18" s="84" t="n">
        <v>76.2777777777778</v>
      </c>
      <c r="J18" s="92" t="n">
        <v>55.3055555555556</v>
      </c>
      <c r="K18" s="92" t="n">
        <v>57.1944444444444</v>
      </c>
      <c r="L18" s="93" t="n">
        <v>68.3611111111111</v>
      </c>
      <c r="M18" s="87" t="n">
        <f aca="false">B18*2+C18*3+D18*4+E18*1+F18*2+G18*2+H18*2+I18*1+J18*3+K18*3+L18*3</f>
        <v>1669.25</v>
      </c>
      <c r="N18" s="99" t="n">
        <f aca="false">M18/(2+3+4+1+2+2+2+1+3+3+3)</f>
        <v>64.2019230769231</v>
      </c>
      <c r="O18" s="96" t="s">
        <v>251</v>
      </c>
    </row>
    <row r="19" customFormat="false" ht="16.5" hidden="false" customHeight="false" outlineLevel="0" collapsed="false">
      <c r="A19" s="100" t="s">
        <v>252</v>
      </c>
      <c r="B19" s="92" t="n">
        <v>78.0833333333333</v>
      </c>
      <c r="C19" s="92" t="n">
        <v>78.9722222222222</v>
      </c>
      <c r="D19" s="92" t="n">
        <v>67.1944444444444</v>
      </c>
      <c r="E19" s="92" t="n">
        <v>62.6111111111111</v>
      </c>
      <c r="F19" s="92" t="n">
        <v>63.5277777777778</v>
      </c>
      <c r="G19" s="92" t="n">
        <v>63.5277777777778</v>
      </c>
      <c r="H19" s="93" t="n">
        <v>68.5555555555556</v>
      </c>
      <c r="I19" s="88" t="n">
        <v>80.9444444444444</v>
      </c>
      <c r="J19" s="92" t="n">
        <v>62.1111111111111</v>
      </c>
      <c r="K19" s="92" t="n">
        <v>63.3055555555556</v>
      </c>
      <c r="L19" s="93" t="n">
        <v>74.0833333333333</v>
      </c>
      <c r="M19" s="87" t="n">
        <f aca="false">B19*2+C19*3+D19*4+E19*1+F19*2+G19*2+H19*2+I19*1+J19*3+K19*3+L19*3</f>
        <v>1795.13888888889</v>
      </c>
      <c r="N19" s="99" t="n">
        <f aca="false">M19/(2+3+4+1+2+2+2+1+3+3+3)</f>
        <v>69.0438034188034</v>
      </c>
      <c r="O19" s="96" t="s">
        <v>251</v>
      </c>
    </row>
    <row r="20" customFormat="false" ht="20.25" hidden="false" customHeight="true" outlineLevel="0" collapsed="false">
      <c r="A20" s="80" t="s">
        <v>232</v>
      </c>
      <c r="B20" s="80" t="s">
        <v>111</v>
      </c>
      <c r="C20" s="80" t="s">
        <v>198</v>
      </c>
      <c r="D20" s="80" t="s">
        <v>120</v>
      </c>
      <c r="E20" s="80" t="s">
        <v>206</v>
      </c>
      <c r="F20" s="80" t="s">
        <v>134</v>
      </c>
      <c r="G20" s="80" t="s">
        <v>249</v>
      </c>
      <c r="H20" s="80" t="s">
        <v>213</v>
      </c>
      <c r="I20" s="80" t="s">
        <v>225</v>
      </c>
      <c r="J20" s="80" t="s">
        <v>219</v>
      </c>
      <c r="K20" s="80" t="s">
        <v>226</v>
      </c>
      <c r="L20" s="80" t="s">
        <v>223</v>
      </c>
      <c r="M20" s="80" t="s">
        <v>234</v>
      </c>
      <c r="N20" s="80" t="s">
        <v>235</v>
      </c>
      <c r="O20" s="80" t="s">
        <v>4</v>
      </c>
    </row>
    <row r="21" customFormat="false" ht="20.25" hidden="false" customHeight="true" outlineLevel="0" collapsed="false">
      <c r="A21" s="81" t="s">
        <v>253</v>
      </c>
      <c r="B21" s="92" t="n">
        <v>75.7058823529412</v>
      </c>
      <c r="C21" s="92" t="n">
        <v>79.0294117647059</v>
      </c>
      <c r="D21" s="92" t="n">
        <v>65.3823529411765</v>
      </c>
      <c r="E21" s="92" t="n">
        <v>59.5588235294118</v>
      </c>
      <c r="F21" s="92" t="n">
        <v>43.8529411764706</v>
      </c>
      <c r="G21" s="93" t="n">
        <v>43.8529411764706</v>
      </c>
      <c r="H21" s="92" t="n">
        <v>76.4411764705882</v>
      </c>
      <c r="I21" s="92" t="n">
        <v>66.6470588235294</v>
      </c>
      <c r="J21" s="93" t="n">
        <v>64.6470588235294</v>
      </c>
      <c r="K21" s="93" t="n">
        <v>58.0588235294118</v>
      </c>
      <c r="L21" s="93" t="n">
        <v>48.5882352941176</v>
      </c>
      <c r="M21" s="87" t="n">
        <f aca="false">B21*2+C21*3+D21*4+E21*1+F21*2+G21*2+H21*3+I21*3+J21*1+K21*1+L21*3</f>
        <v>1582.73529411765</v>
      </c>
      <c r="N21" s="99" t="n">
        <f aca="false">M21/(2+3+4+1+2+2+3+3+1+1+3)</f>
        <v>63.3094117647059</v>
      </c>
      <c r="O21" s="96" t="s">
        <v>251</v>
      </c>
    </row>
    <row r="22" customFormat="false" ht="16.5" hidden="false" customHeight="false" outlineLevel="0" collapsed="false">
      <c r="A22" s="100" t="s">
        <v>254</v>
      </c>
      <c r="B22" s="92" t="n">
        <v>74.6857142857143</v>
      </c>
      <c r="C22" s="92" t="n">
        <v>78.8</v>
      </c>
      <c r="D22" s="92" t="n">
        <v>67.2</v>
      </c>
      <c r="E22" s="92" t="n">
        <v>63.8</v>
      </c>
      <c r="F22" s="92" t="n">
        <v>44.5142857142857</v>
      </c>
      <c r="G22" s="93" t="n">
        <v>44.5142857142857</v>
      </c>
      <c r="H22" s="92" t="n">
        <v>74.7714285714286</v>
      </c>
      <c r="I22" s="92" t="n">
        <v>62.3714285714286</v>
      </c>
      <c r="J22" s="93" t="n">
        <v>64.1714285714286</v>
      </c>
      <c r="K22" s="93" t="n">
        <v>55.4285714285714</v>
      </c>
      <c r="L22" s="93" t="n">
        <v>52.0571428571429</v>
      </c>
      <c r="M22" s="87" t="n">
        <f aca="false">B22*2+C22*3+D22*4+E22*1+F22*2+G22*2+H22*3+I22*3+J22*1+K22*1+L22*3</f>
        <v>1583.62857142857</v>
      </c>
      <c r="N22" s="99" t="n">
        <f aca="false">M22/(2+3+4+1+2+2+3+3+1+1+3)</f>
        <v>63.3451428571429</v>
      </c>
      <c r="O22" s="96" t="s">
        <v>251</v>
      </c>
    </row>
    <row r="23" s="1" customFormat="true" ht="16.5" hidden="false" customHeight="false" outlineLevel="0" collapsed="false">
      <c r="A23" s="101" t="s">
        <v>255</v>
      </c>
      <c r="D23" s="19"/>
    </row>
  </sheetData>
  <autoFilter ref="A2:O23"/>
  <mergeCells count="1">
    <mergeCell ref="A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9" activeCellId="0" sqref="P49:X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11.24"/>
    <col collapsed="false" customWidth="true" hidden="false" outlineLevel="0" max="4" min="2" style="74" width="11.62"/>
    <col collapsed="false" customWidth="true" hidden="false" outlineLevel="0" max="5" min="5" style="74" width="12.62"/>
    <col collapsed="false" customWidth="true" hidden="false" outlineLevel="0" max="6" min="6" style="74" width="10.24"/>
    <col collapsed="false" customWidth="true" hidden="false" outlineLevel="0" max="7" min="7" style="74" width="15.62"/>
    <col collapsed="false" customWidth="true" hidden="false" outlineLevel="0" max="8" min="8" style="74" width="16.12"/>
    <col collapsed="false" customWidth="true" hidden="false" outlineLevel="0" max="9" min="9" style="74" width="11.62"/>
    <col collapsed="false" customWidth="true" hidden="false" outlineLevel="0" max="11" min="10" style="74" width="8.11"/>
    <col collapsed="false" customWidth="true" hidden="false" outlineLevel="0" max="12" min="12" style="74" width="10.62"/>
    <col collapsed="false" customWidth="true" hidden="false" outlineLevel="0" max="13" min="13" style="74" width="11.62"/>
    <col collapsed="false" customWidth="true" hidden="false" outlineLevel="0" max="14" min="14" style="74" width="15.62"/>
    <col collapsed="false" customWidth="false" hidden="false" outlineLevel="0" max="257" min="15" style="74" width="8.99"/>
  </cols>
  <sheetData>
    <row r="1" customFormat="false" ht="16.5" hidden="false" customHeight="false" outlineLevel="0" collapsed="false">
      <c r="A1" s="102" t="s">
        <v>256</v>
      </c>
      <c r="B1" s="102"/>
      <c r="C1" s="102"/>
      <c r="D1" s="102"/>
      <c r="E1" s="102"/>
      <c r="F1" s="102"/>
      <c r="G1" s="102"/>
      <c r="H1" s="102" t="s">
        <v>256</v>
      </c>
      <c r="I1" s="102"/>
      <c r="J1" s="102"/>
      <c r="K1" s="102"/>
      <c r="L1" s="102"/>
      <c r="M1" s="102"/>
      <c r="N1" s="102"/>
    </row>
    <row r="2" customFormat="false" ht="16.5" hidden="false" customHeight="false" outlineLevel="0" collapsed="false">
      <c r="A2" s="103" t="s">
        <v>257</v>
      </c>
      <c r="B2" s="104" t="s">
        <v>111</v>
      </c>
      <c r="C2" s="104" t="s">
        <v>120</v>
      </c>
      <c r="D2" s="104" t="s">
        <v>134</v>
      </c>
      <c r="E2" s="104" t="s">
        <v>142</v>
      </c>
      <c r="F2" s="104" t="s">
        <v>151</v>
      </c>
      <c r="G2" s="104" t="s">
        <v>161</v>
      </c>
      <c r="H2" s="105" t="s">
        <v>258</v>
      </c>
      <c r="I2" s="106" t="s">
        <v>111</v>
      </c>
      <c r="J2" s="106" t="s">
        <v>120</v>
      </c>
      <c r="K2" s="106" t="s">
        <v>134</v>
      </c>
      <c r="L2" s="106" t="s">
        <v>142</v>
      </c>
      <c r="M2" s="106" t="s">
        <v>151</v>
      </c>
      <c r="N2" s="106" t="s">
        <v>161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3" customFormat="false" ht="16.5" hidden="false" customHeight="false" outlineLevel="0" collapsed="false">
      <c r="A3" s="107" t="s">
        <v>259</v>
      </c>
      <c r="B3" s="108" t="n">
        <v>93</v>
      </c>
      <c r="C3" s="108" t="n">
        <v>95</v>
      </c>
      <c r="D3" s="108" t="n">
        <v>92</v>
      </c>
      <c r="E3" s="108" t="n">
        <v>98</v>
      </c>
      <c r="F3" s="108" t="n">
        <v>97</v>
      </c>
      <c r="G3" s="108" t="n">
        <v>93</v>
      </c>
      <c r="H3" s="107" t="s">
        <v>259</v>
      </c>
      <c r="I3" s="108" t="n">
        <v>98</v>
      </c>
      <c r="J3" s="108" t="n">
        <v>95</v>
      </c>
      <c r="K3" s="108" t="n">
        <v>96</v>
      </c>
      <c r="L3" s="108" t="n">
        <v>100</v>
      </c>
      <c r="M3" s="108" t="n">
        <v>98</v>
      </c>
      <c r="N3" s="108" t="n">
        <v>93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customFormat="false" ht="16.5" hidden="false" customHeight="false" outlineLevel="0" collapsed="false">
      <c r="A4" s="107" t="s">
        <v>260</v>
      </c>
      <c r="B4" s="108" t="n">
        <v>49</v>
      </c>
      <c r="C4" s="108" t="n">
        <v>14</v>
      </c>
      <c r="D4" s="108" t="n">
        <v>8</v>
      </c>
      <c r="E4" s="108" t="n">
        <v>38</v>
      </c>
      <c r="F4" s="108" t="n">
        <v>10</v>
      </c>
      <c r="G4" s="108" t="n">
        <v>45</v>
      </c>
      <c r="H4" s="107" t="s">
        <v>260</v>
      </c>
      <c r="I4" s="108" t="n">
        <v>31</v>
      </c>
      <c r="J4" s="108" t="n">
        <v>14</v>
      </c>
      <c r="K4" s="108" t="n">
        <v>8</v>
      </c>
      <c r="L4" s="108" t="n">
        <v>34</v>
      </c>
      <c r="M4" s="108" t="n">
        <v>4</v>
      </c>
      <c r="N4" s="108" t="n">
        <v>24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6.5" hidden="false" customHeight="false" outlineLevel="0" collapsed="false">
      <c r="A5" s="107" t="s">
        <v>235</v>
      </c>
      <c r="B5" s="109" t="n">
        <v>76</v>
      </c>
      <c r="C5" s="109" t="n">
        <v>71.3428571428571</v>
      </c>
      <c r="D5" s="109" t="n">
        <v>56.4</v>
      </c>
      <c r="E5" s="109" t="n">
        <v>83.6857142857143</v>
      </c>
      <c r="F5" s="109" t="n">
        <v>74.1142857142857</v>
      </c>
      <c r="G5" s="109" t="n">
        <v>68.3142857142857</v>
      </c>
      <c r="H5" s="107" t="s">
        <v>235</v>
      </c>
      <c r="I5" s="110" t="n">
        <v>75.8163265306122</v>
      </c>
      <c r="J5" s="110" t="n">
        <v>69.5034013605442</v>
      </c>
      <c r="K5" s="110" t="n">
        <v>54.7210884353742</v>
      </c>
      <c r="L5" s="110" t="n">
        <v>86.6122448979592</v>
      </c>
      <c r="M5" s="110" t="n">
        <v>69.7142857142857</v>
      </c>
      <c r="N5" s="110" t="n">
        <v>71.020408163265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6.5" hidden="false" customHeight="false" outlineLevel="0" collapsed="false">
      <c r="A6" s="107" t="s">
        <v>261</v>
      </c>
      <c r="B6" s="109" t="n">
        <v>83.2941176470588</v>
      </c>
      <c r="C6" s="109" t="n">
        <v>84.1764705882353</v>
      </c>
      <c r="D6" s="109" t="n">
        <v>71.7647058823529</v>
      </c>
      <c r="E6" s="109" t="n">
        <v>91.1176470588235</v>
      </c>
      <c r="F6" s="109" t="n">
        <v>87.6470588235294</v>
      </c>
      <c r="G6" s="109" t="n">
        <v>79.2352941176471</v>
      </c>
      <c r="H6" s="107" t="s">
        <v>261</v>
      </c>
      <c r="I6" s="110" t="n">
        <v>84.8533333333333</v>
      </c>
      <c r="J6" s="110" t="n">
        <v>82.3013698630137</v>
      </c>
      <c r="K6" s="110" t="n">
        <v>71.5324675324675</v>
      </c>
      <c r="L6" s="110" t="n">
        <v>94</v>
      </c>
      <c r="M6" s="110" t="n">
        <v>86.5342465753425</v>
      </c>
      <c r="N6" s="110" t="n">
        <v>81.28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6.5" hidden="false" customHeight="false" outlineLevel="0" collapsed="false">
      <c r="A7" s="107" t="s">
        <v>262</v>
      </c>
      <c r="B7" s="109" t="n">
        <v>9.44332942283786</v>
      </c>
      <c r="C7" s="109" t="n">
        <v>18.7490279860095</v>
      </c>
      <c r="D7" s="109" t="n">
        <v>19.6785939239451</v>
      </c>
      <c r="E7" s="109" t="n">
        <v>10.9457792794124</v>
      </c>
      <c r="F7" s="109" t="n">
        <v>19.7212507486832</v>
      </c>
      <c r="G7" s="109" t="n">
        <v>12.6880477072656</v>
      </c>
      <c r="H7" s="107" t="s">
        <v>262</v>
      </c>
      <c r="I7" s="110" t="n">
        <v>12.3615734735495</v>
      </c>
      <c r="J7" s="110" t="n">
        <v>17.0339604986425</v>
      </c>
      <c r="K7" s="110" t="n">
        <v>21.7595144716069</v>
      </c>
      <c r="L7" s="110" t="n">
        <v>10.9634817109933</v>
      </c>
      <c r="M7" s="110" t="n">
        <v>22.5628498151457</v>
      </c>
      <c r="N7" s="110" t="n">
        <v>13.2522778542186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6.5" hidden="false" customHeight="false" outlineLevel="0" collapsed="false">
      <c r="A8" s="111" t="s">
        <v>263</v>
      </c>
      <c r="B8" s="108" t="n">
        <v>4</v>
      </c>
      <c r="C8" s="108" t="n">
        <v>3</v>
      </c>
      <c r="D8" s="108" t="n">
        <v>1</v>
      </c>
      <c r="E8" s="108" t="n">
        <v>10</v>
      </c>
      <c r="F8" s="108" t="n">
        <v>6</v>
      </c>
      <c r="G8" s="108" t="n">
        <v>2</v>
      </c>
      <c r="H8" s="111" t="s">
        <v>263</v>
      </c>
      <c r="I8" s="108" t="n">
        <v>18</v>
      </c>
      <c r="J8" s="108" t="n">
        <v>9</v>
      </c>
      <c r="K8" s="108" t="n">
        <v>5</v>
      </c>
      <c r="L8" s="108" t="n">
        <v>74</v>
      </c>
      <c r="M8" s="108" t="n">
        <v>28</v>
      </c>
      <c r="N8" s="108" t="n">
        <v>5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6.5" hidden="false" customHeight="false" outlineLevel="0" collapsed="false">
      <c r="A9" s="111" t="s">
        <v>264</v>
      </c>
      <c r="B9" s="108" t="n">
        <v>6</v>
      </c>
      <c r="C9" s="108" t="n">
        <v>10</v>
      </c>
      <c r="D9" s="108" t="n">
        <v>1</v>
      </c>
      <c r="E9" s="108" t="n">
        <v>16</v>
      </c>
      <c r="F9" s="108" t="n">
        <v>13</v>
      </c>
      <c r="G9" s="108" t="n">
        <v>5</v>
      </c>
      <c r="H9" s="111" t="s">
        <v>264</v>
      </c>
      <c r="I9" s="108" t="n">
        <v>37</v>
      </c>
      <c r="J9" s="108" t="n">
        <v>37</v>
      </c>
      <c r="K9" s="108" t="n">
        <v>12</v>
      </c>
      <c r="L9" s="108" t="n">
        <v>46</v>
      </c>
      <c r="M9" s="108" t="n">
        <v>34</v>
      </c>
      <c r="N9" s="108" t="n">
        <v>4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6.5" hidden="false" customHeight="false" outlineLevel="0" collapsed="false">
      <c r="A10" s="111" t="s">
        <v>265</v>
      </c>
      <c r="B10" s="108" t="n">
        <v>18</v>
      </c>
      <c r="C10" s="108" t="n">
        <v>12</v>
      </c>
      <c r="D10" s="108" t="n">
        <v>8</v>
      </c>
      <c r="E10" s="108" t="n">
        <v>7</v>
      </c>
      <c r="F10" s="108" t="n">
        <v>7</v>
      </c>
      <c r="G10" s="108" t="n">
        <v>10</v>
      </c>
      <c r="H10" s="111" t="s">
        <v>265</v>
      </c>
      <c r="I10" s="108" t="n">
        <v>60</v>
      </c>
      <c r="J10" s="108" t="n">
        <v>45</v>
      </c>
      <c r="K10" s="108" t="n">
        <v>29</v>
      </c>
      <c r="L10" s="108" t="n">
        <v>19</v>
      </c>
      <c r="M10" s="108" t="n">
        <v>32</v>
      </c>
      <c r="N10" s="108" t="n">
        <v>44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6.5" hidden="false" customHeight="false" outlineLevel="0" collapsed="false">
      <c r="A11" s="111" t="s">
        <v>266</v>
      </c>
      <c r="B11" s="108" t="n">
        <v>6</v>
      </c>
      <c r="C11" s="108" t="n">
        <v>3</v>
      </c>
      <c r="D11" s="108" t="n">
        <v>8</v>
      </c>
      <c r="E11" s="108" t="n">
        <v>1</v>
      </c>
      <c r="F11" s="108" t="n">
        <v>4</v>
      </c>
      <c r="G11" s="108" t="n">
        <v>9</v>
      </c>
      <c r="H11" s="111" t="s">
        <v>266</v>
      </c>
      <c r="I11" s="108" t="n">
        <v>20</v>
      </c>
      <c r="J11" s="108" t="n">
        <v>19</v>
      </c>
      <c r="K11" s="108" t="n">
        <v>19</v>
      </c>
      <c r="L11" s="108" t="n">
        <v>5</v>
      </c>
      <c r="M11" s="108" t="n">
        <v>17</v>
      </c>
      <c r="N11" s="108" t="n">
        <v>29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6.5" hidden="false" customHeight="false" outlineLevel="0" collapsed="false">
      <c r="A12" s="111" t="s">
        <v>267</v>
      </c>
      <c r="B12" s="108" t="n">
        <v>0</v>
      </c>
      <c r="C12" s="108" t="n">
        <v>3</v>
      </c>
      <c r="D12" s="108" t="n">
        <v>8</v>
      </c>
      <c r="E12" s="108" t="n">
        <v>0</v>
      </c>
      <c r="F12" s="108" t="n">
        <v>2</v>
      </c>
      <c r="G12" s="108" t="n">
        <v>8</v>
      </c>
      <c r="H12" s="111" t="s">
        <v>267</v>
      </c>
      <c r="I12" s="108" t="n">
        <v>6</v>
      </c>
      <c r="J12" s="108" t="n">
        <v>20</v>
      </c>
      <c r="K12" s="108" t="n">
        <v>33</v>
      </c>
      <c r="L12" s="108" t="n">
        <v>0</v>
      </c>
      <c r="M12" s="108" t="n">
        <v>9</v>
      </c>
      <c r="N12" s="108" t="n">
        <v>20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6.5" hidden="false" customHeight="false" outlineLevel="0" collapsed="false">
      <c r="A13" s="111" t="s">
        <v>268</v>
      </c>
      <c r="B13" s="108" t="n">
        <v>1</v>
      </c>
      <c r="C13" s="108" t="n">
        <v>2</v>
      </c>
      <c r="D13" s="108" t="n">
        <v>3</v>
      </c>
      <c r="E13" s="108" t="n">
        <v>0</v>
      </c>
      <c r="F13" s="108" t="n">
        <v>0</v>
      </c>
      <c r="G13" s="108" t="n">
        <v>1</v>
      </c>
      <c r="H13" s="111" t="s">
        <v>268</v>
      </c>
      <c r="I13" s="108" t="n">
        <v>3</v>
      </c>
      <c r="J13" s="108" t="n">
        <v>8</v>
      </c>
      <c r="K13" s="108" t="n">
        <v>19</v>
      </c>
      <c r="L13" s="108" t="n">
        <v>0</v>
      </c>
      <c r="M13" s="108" t="n">
        <v>8</v>
      </c>
      <c r="N13" s="108" t="n">
        <v>6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6.5" hidden="false" customHeight="false" outlineLevel="0" collapsed="false">
      <c r="A14" s="111" t="s">
        <v>269</v>
      </c>
      <c r="B14" s="108" t="n">
        <v>0</v>
      </c>
      <c r="C14" s="108" t="n">
        <v>0</v>
      </c>
      <c r="D14" s="108" t="n">
        <v>1</v>
      </c>
      <c r="E14" s="108" t="n">
        <v>1</v>
      </c>
      <c r="F14" s="108" t="n">
        <v>1</v>
      </c>
      <c r="G14" s="108" t="n">
        <v>0</v>
      </c>
      <c r="H14" s="111" t="s">
        <v>269</v>
      </c>
      <c r="I14" s="108" t="n">
        <v>3</v>
      </c>
      <c r="J14" s="108" t="n">
        <v>2</v>
      </c>
      <c r="K14" s="108" t="n">
        <v>6</v>
      </c>
      <c r="L14" s="108" t="n">
        <v>3</v>
      </c>
      <c r="M14" s="108" t="n">
        <v>5</v>
      </c>
      <c r="N14" s="108" t="n">
        <v>2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6.5" hidden="false" customHeight="false" outlineLevel="0" collapsed="false">
      <c r="A15" s="111" t="s">
        <v>270</v>
      </c>
      <c r="B15" s="108" t="n">
        <v>0</v>
      </c>
      <c r="C15" s="108" t="n">
        <v>0</v>
      </c>
      <c r="D15" s="108" t="n">
        <v>4</v>
      </c>
      <c r="E15" s="108" t="n">
        <v>0</v>
      </c>
      <c r="F15" s="108" t="n">
        <v>1</v>
      </c>
      <c r="G15" s="108" t="n">
        <v>0</v>
      </c>
      <c r="H15" s="111" t="s">
        <v>270</v>
      </c>
      <c r="I15" s="108" t="n">
        <v>0</v>
      </c>
      <c r="J15" s="108" t="n">
        <v>4</v>
      </c>
      <c r="K15" s="108" t="n">
        <v>10</v>
      </c>
      <c r="L15" s="108" t="n">
        <v>0</v>
      </c>
      <c r="M15" s="108" t="n">
        <v>7</v>
      </c>
      <c r="N15" s="108" t="n">
        <v>1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6.5" hidden="false" customHeight="false" outlineLevel="0" collapsed="false">
      <c r="A16" s="111" t="s">
        <v>271</v>
      </c>
      <c r="B16" s="108" t="n">
        <v>0</v>
      </c>
      <c r="C16" s="108" t="n">
        <v>2</v>
      </c>
      <c r="D16" s="108" t="n">
        <v>0</v>
      </c>
      <c r="E16" s="108" t="n">
        <v>0</v>
      </c>
      <c r="F16" s="108" t="n">
        <v>1</v>
      </c>
      <c r="G16" s="108" t="n">
        <v>0</v>
      </c>
      <c r="H16" s="111" t="s">
        <v>271</v>
      </c>
      <c r="I16" s="108" t="n">
        <v>0</v>
      </c>
      <c r="J16" s="108" t="n">
        <v>3</v>
      </c>
      <c r="K16" s="108" t="n">
        <v>10</v>
      </c>
      <c r="L16" s="108" t="n">
        <v>0</v>
      </c>
      <c r="M16" s="108" t="n">
        <v>6</v>
      </c>
      <c r="N16" s="108" t="n">
        <v>0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6.5" hidden="false" customHeight="false" outlineLevel="0" collapsed="false">
      <c r="A17" s="111" t="s">
        <v>272</v>
      </c>
      <c r="B17" s="108" t="n">
        <v>0</v>
      </c>
      <c r="C17" s="108" t="n">
        <v>0</v>
      </c>
      <c r="D17" s="108" t="n">
        <v>1</v>
      </c>
      <c r="E17" s="108" t="n">
        <v>0</v>
      </c>
      <c r="F17" s="108" t="n">
        <v>0</v>
      </c>
      <c r="G17" s="108" t="n">
        <v>0</v>
      </c>
      <c r="H17" s="111" t="s">
        <v>272</v>
      </c>
      <c r="I17" s="108" t="n">
        <v>0</v>
      </c>
      <c r="J17" s="108" t="n">
        <v>0</v>
      </c>
      <c r="K17" s="108" t="n">
        <v>4</v>
      </c>
      <c r="L17" s="108" t="n">
        <v>0</v>
      </c>
      <c r="M17" s="108" t="n">
        <v>1</v>
      </c>
      <c r="N17" s="108" t="n">
        <v>0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6.5" hidden="false" customHeight="false" outlineLevel="0" collapsed="false">
      <c r="A18" s="103" t="s">
        <v>273</v>
      </c>
      <c r="B18" s="104" t="s">
        <v>111</v>
      </c>
      <c r="C18" s="104" t="s">
        <v>120</v>
      </c>
      <c r="D18" s="104" t="s">
        <v>134</v>
      </c>
      <c r="E18" s="104" t="s">
        <v>142</v>
      </c>
      <c r="F18" s="104" t="s">
        <v>151</v>
      </c>
      <c r="G18" s="104" t="s">
        <v>161</v>
      </c>
      <c r="H18" s="105" t="s">
        <v>274</v>
      </c>
      <c r="I18" s="106" t="s">
        <v>111</v>
      </c>
      <c r="J18" s="106" t="s">
        <v>120</v>
      </c>
      <c r="K18" s="106" t="s">
        <v>134</v>
      </c>
      <c r="L18" s="106" t="s">
        <v>142</v>
      </c>
      <c r="M18" s="106" t="s">
        <v>151</v>
      </c>
      <c r="N18" s="106" t="s">
        <v>161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6.5" hidden="false" customHeight="false" outlineLevel="0" collapsed="false">
      <c r="A19" s="107" t="s">
        <v>259</v>
      </c>
      <c r="B19" s="108" t="n">
        <v>96</v>
      </c>
      <c r="C19" s="108" t="n">
        <v>90</v>
      </c>
      <c r="D19" s="108" t="n">
        <v>92</v>
      </c>
      <c r="E19" s="108" t="n">
        <v>100</v>
      </c>
      <c r="F19" s="108" t="n">
        <v>95</v>
      </c>
      <c r="G19" s="108" t="n">
        <v>90</v>
      </c>
      <c r="H19" s="107" t="s">
        <v>259</v>
      </c>
      <c r="I19" s="108" t="n">
        <v>98</v>
      </c>
      <c r="J19" s="108" t="n">
        <v>98</v>
      </c>
      <c r="K19" s="108" t="n">
        <v>94</v>
      </c>
      <c r="L19" s="108" t="n">
        <v>100</v>
      </c>
      <c r="M19" s="108" t="n">
        <v>100</v>
      </c>
      <c r="N19" s="108" t="n">
        <v>97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6.5" hidden="false" customHeight="false" outlineLevel="0" collapsed="false">
      <c r="A20" s="107" t="s">
        <v>260</v>
      </c>
      <c r="B20" s="108" t="n">
        <v>56</v>
      </c>
      <c r="C20" s="108" t="n">
        <v>26</v>
      </c>
      <c r="D20" s="108" t="n">
        <v>8</v>
      </c>
      <c r="E20" s="108" t="n">
        <v>64</v>
      </c>
      <c r="F20" s="108" t="n">
        <v>4</v>
      </c>
      <c r="G20" s="108" t="n">
        <v>24</v>
      </c>
      <c r="H20" s="107" t="s">
        <v>260</v>
      </c>
      <c r="I20" s="108" t="n">
        <v>31</v>
      </c>
      <c r="J20" s="108" t="n">
        <v>24</v>
      </c>
      <c r="K20" s="108" t="n">
        <v>4</v>
      </c>
      <c r="L20" s="108" t="n">
        <v>52</v>
      </c>
      <c r="M20" s="108" t="n">
        <v>6</v>
      </c>
      <c r="N20" s="108" t="n">
        <v>15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6.5" hidden="false" customHeight="false" outlineLevel="0" collapsed="false">
      <c r="A21" s="107" t="s">
        <v>235</v>
      </c>
      <c r="B21" s="109" t="n">
        <v>79.3055555555556</v>
      </c>
      <c r="C21" s="109" t="n">
        <v>67</v>
      </c>
      <c r="D21" s="109" t="n">
        <v>50</v>
      </c>
      <c r="E21" s="109" t="n">
        <v>89.0277777777778</v>
      </c>
      <c r="F21" s="109" t="n">
        <v>62.1388888888889</v>
      </c>
      <c r="G21" s="109" t="n">
        <v>72.5555555555556</v>
      </c>
      <c r="H21" s="107" t="s">
        <v>235</v>
      </c>
      <c r="I21" s="109" t="n">
        <v>77.6555555555556</v>
      </c>
      <c r="J21" s="109" t="n">
        <v>74.3388888888889</v>
      </c>
      <c r="K21" s="109" t="n">
        <v>51.9944444444445</v>
      </c>
      <c r="L21" s="109" t="n">
        <v>84.6444444444445</v>
      </c>
      <c r="M21" s="109" t="n">
        <v>62.7055555555556</v>
      </c>
      <c r="N21" s="109" t="n">
        <v>69.9055555555556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6.5" hidden="false" customHeight="false" outlineLevel="0" collapsed="false">
      <c r="A22" s="107" t="s">
        <v>261</v>
      </c>
      <c r="B22" s="109" t="n">
        <v>88.9444444444444</v>
      </c>
      <c r="C22" s="109" t="n">
        <v>82.2777777777778</v>
      </c>
      <c r="D22" s="109" t="n">
        <v>70</v>
      </c>
      <c r="E22" s="109" t="n">
        <v>95.3157894736842</v>
      </c>
      <c r="F22" s="109" t="n">
        <v>83.0555555555556</v>
      </c>
      <c r="G22" s="109" t="n">
        <v>82.3333333333333</v>
      </c>
      <c r="H22" s="107" t="s">
        <v>261</v>
      </c>
      <c r="I22" s="109" t="n">
        <v>86.4623655913979</v>
      </c>
      <c r="J22" s="109" t="n">
        <v>84.4343434343434</v>
      </c>
      <c r="K22" s="109" t="n">
        <v>68.1414141414142</v>
      </c>
      <c r="L22" s="109" t="n">
        <v>91.6428571428571</v>
      </c>
      <c r="M22" s="109" t="n">
        <v>81.3956043956044</v>
      </c>
      <c r="N22" s="109" t="n">
        <v>80.7157894736842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6.5" hidden="false" customHeight="false" outlineLevel="0" collapsed="false">
      <c r="A23" s="107" t="s">
        <v>262</v>
      </c>
      <c r="B23" s="109" t="n">
        <v>11.6172764067621</v>
      </c>
      <c r="C23" s="109" t="n">
        <v>18.3987577220389</v>
      </c>
      <c r="D23" s="109" t="n">
        <v>24.9066829815385</v>
      </c>
      <c r="E23" s="109" t="n">
        <v>8.85917155466134</v>
      </c>
      <c r="F23" s="109" t="n">
        <v>26.2549617381747</v>
      </c>
      <c r="G23" s="109" t="n">
        <v>13.5424084045943</v>
      </c>
      <c r="H23" s="107" t="s">
        <v>262</v>
      </c>
      <c r="I23" s="109" t="n">
        <v>11.5730964370884</v>
      </c>
      <c r="J23" s="109" t="n">
        <v>14.7387544059903</v>
      </c>
      <c r="K23" s="109" t="n">
        <v>21.6055282658152</v>
      </c>
      <c r="L23" s="109" t="n">
        <v>9.4836655939281</v>
      </c>
      <c r="M23" s="109" t="n">
        <v>22.6379562667535</v>
      </c>
      <c r="N23" s="109" t="n">
        <v>14.3832992937057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6.5" hidden="false" customHeight="false" outlineLevel="0" collapsed="false">
      <c r="A24" s="111" t="s">
        <v>263</v>
      </c>
      <c r="B24" s="108" t="n">
        <v>7</v>
      </c>
      <c r="C24" s="108" t="n">
        <v>1</v>
      </c>
      <c r="D24" s="108" t="n">
        <v>1</v>
      </c>
      <c r="E24" s="108" t="n">
        <v>23</v>
      </c>
      <c r="F24" s="108" t="n">
        <v>5</v>
      </c>
      <c r="G24" s="108" t="n">
        <v>1</v>
      </c>
      <c r="H24" s="111" t="s">
        <v>263</v>
      </c>
      <c r="I24" s="108" t="n">
        <v>25</v>
      </c>
      <c r="J24" s="108" t="n">
        <v>21</v>
      </c>
      <c r="K24" s="108" t="n">
        <v>4</v>
      </c>
      <c r="L24" s="108" t="n">
        <v>71</v>
      </c>
      <c r="M24" s="108" t="n">
        <v>20</v>
      </c>
      <c r="N24" s="108" t="n">
        <v>7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6.5" hidden="false" customHeight="false" outlineLevel="0" collapsed="false">
      <c r="A25" s="111" t="s">
        <v>264</v>
      </c>
      <c r="B25" s="108" t="n">
        <v>13</v>
      </c>
      <c r="C25" s="108" t="n">
        <v>11</v>
      </c>
      <c r="D25" s="108" t="n">
        <v>2</v>
      </c>
      <c r="E25" s="108" t="n">
        <v>7</v>
      </c>
      <c r="F25" s="108" t="n">
        <v>7</v>
      </c>
      <c r="G25" s="108" t="n">
        <v>12</v>
      </c>
      <c r="H25" s="111" t="s">
        <v>264</v>
      </c>
      <c r="I25" s="108" t="n">
        <v>63</v>
      </c>
      <c r="J25" s="108" t="n">
        <v>53</v>
      </c>
      <c r="K25" s="108" t="n">
        <v>19</v>
      </c>
      <c r="L25" s="108" t="n">
        <v>64</v>
      </c>
      <c r="M25" s="108" t="n">
        <v>35</v>
      </c>
      <c r="N25" s="108" t="n">
        <v>44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6.5" hidden="false" customHeight="false" outlineLevel="0" collapsed="false">
      <c r="A26" s="111" t="s">
        <v>265</v>
      </c>
      <c r="B26" s="108" t="n">
        <v>8</v>
      </c>
      <c r="C26" s="108" t="n">
        <v>7</v>
      </c>
      <c r="D26" s="108" t="n">
        <v>8</v>
      </c>
      <c r="E26" s="108" t="n">
        <v>4</v>
      </c>
      <c r="F26" s="108" t="n">
        <v>6</v>
      </c>
      <c r="G26" s="108" t="n">
        <v>11</v>
      </c>
      <c r="H26" s="111" t="s">
        <v>265</v>
      </c>
      <c r="I26" s="108" t="n">
        <v>50</v>
      </c>
      <c r="J26" s="108" t="n">
        <v>53</v>
      </c>
      <c r="K26" s="108" t="n">
        <v>20</v>
      </c>
      <c r="L26" s="108" t="n">
        <v>30</v>
      </c>
      <c r="M26" s="108" t="n">
        <v>22</v>
      </c>
      <c r="N26" s="108" t="n">
        <v>51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6.5" hidden="false" customHeight="false" outlineLevel="0" collapsed="false">
      <c r="A27" s="111" t="s">
        <v>266</v>
      </c>
      <c r="B27" s="108" t="n">
        <v>6</v>
      </c>
      <c r="C27" s="108" t="n">
        <v>5</v>
      </c>
      <c r="D27" s="108" t="n">
        <v>2</v>
      </c>
      <c r="E27" s="108" t="n">
        <v>2</v>
      </c>
      <c r="F27" s="108" t="n">
        <v>5</v>
      </c>
      <c r="G27" s="108" t="n">
        <v>7</v>
      </c>
      <c r="H27" s="111" t="s">
        <v>266</v>
      </c>
      <c r="I27" s="108" t="n">
        <v>31</v>
      </c>
      <c r="J27" s="108" t="n">
        <v>29</v>
      </c>
      <c r="K27" s="108" t="n">
        <v>29</v>
      </c>
      <c r="L27" s="108" t="n">
        <v>13</v>
      </c>
      <c r="M27" s="108" t="n">
        <v>27</v>
      </c>
      <c r="N27" s="108" t="n">
        <v>43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6.5" hidden="false" customHeight="false" outlineLevel="0" collapsed="false">
      <c r="A28" s="111" t="s">
        <v>267</v>
      </c>
      <c r="B28" s="108" t="n">
        <v>2</v>
      </c>
      <c r="C28" s="108" t="n">
        <v>6</v>
      </c>
      <c r="D28" s="108" t="n">
        <v>9</v>
      </c>
      <c r="E28" s="108" t="n">
        <v>0</v>
      </c>
      <c r="F28" s="108" t="n">
        <v>2</v>
      </c>
      <c r="G28" s="108" t="n">
        <v>3</v>
      </c>
      <c r="H28" s="111" t="s">
        <v>267</v>
      </c>
      <c r="I28" s="108" t="n">
        <v>8</v>
      </c>
      <c r="J28" s="108" t="n">
        <v>9</v>
      </c>
      <c r="K28" s="108" t="n">
        <v>29</v>
      </c>
      <c r="L28" s="108" t="n">
        <v>2</v>
      </c>
      <c r="M28" s="108" t="n">
        <v>22</v>
      </c>
      <c r="N28" s="108" t="n">
        <v>18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6.5" hidden="false" customHeight="false" outlineLevel="0" collapsed="false">
      <c r="A29" s="111" t="s">
        <v>268</v>
      </c>
      <c r="B29" s="108" t="n">
        <v>0</v>
      </c>
      <c r="C29" s="108" t="n">
        <v>2</v>
      </c>
      <c r="D29" s="108" t="n">
        <v>4</v>
      </c>
      <c r="E29" s="108" t="n">
        <v>0</v>
      </c>
      <c r="F29" s="108" t="n">
        <v>3</v>
      </c>
      <c r="G29" s="108" t="n">
        <v>1</v>
      </c>
      <c r="H29" s="111" t="s">
        <v>268</v>
      </c>
      <c r="I29" s="108" t="n">
        <v>1</v>
      </c>
      <c r="J29" s="108" t="n">
        <v>8</v>
      </c>
      <c r="K29" s="108" t="n">
        <v>30</v>
      </c>
      <c r="L29" s="108" t="n">
        <v>0</v>
      </c>
      <c r="M29" s="108" t="n">
        <v>28</v>
      </c>
      <c r="N29" s="108" t="n">
        <v>12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6.5" hidden="false" customHeight="false" outlineLevel="0" collapsed="false">
      <c r="A30" s="111" t="s">
        <v>269</v>
      </c>
      <c r="B30" s="108" t="n">
        <v>0</v>
      </c>
      <c r="C30" s="108" t="n">
        <v>2</v>
      </c>
      <c r="D30" s="108" t="n">
        <v>0</v>
      </c>
      <c r="E30" s="108" t="n">
        <v>0</v>
      </c>
      <c r="F30" s="108" t="n">
        <v>0</v>
      </c>
      <c r="G30" s="108" t="n">
        <v>0</v>
      </c>
      <c r="H30" s="111" t="s">
        <v>269</v>
      </c>
      <c r="I30" s="108" t="n">
        <v>2</v>
      </c>
      <c r="J30" s="108" t="n">
        <v>6</v>
      </c>
      <c r="K30" s="108" t="n">
        <v>17</v>
      </c>
      <c r="L30" s="108" t="n">
        <v>0</v>
      </c>
      <c r="M30" s="108" t="n">
        <v>10</v>
      </c>
      <c r="N30" s="108" t="n">
        <v>4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6.5" hidden="false" customHeight="false" outlineLevel="0" collapsed="false">
      <c r="A31" s="111" t="s">
        <v>270</v>
      </c>
      <c r="B31" s="108" t="n">
        <v>0</v>
      </c>
      <c r="C31" s="108" t="n">
        <v>2</v>
      </c>
      <c r="D31" s="108" t="n">
        <v>2</v>
      </c>
      <c r="E31" s="108" t="n">
        <v>0</v>
      </c>
      <c r="F31" s="108" t="n">
        <v>5</v>
      </c>
      <c r="G31" s="108" t="n">
        <v>1</v>
      </c>
      <c r="H31" s="111" t="s">
        <v>270</v>
      </c>
      <c r="I31" s="108" t="n">
        <v>0</v>
      </c>
      <c r="J31" s="108" t="n">
        <v>1</v>
      </c>
      <c r="K31" s="108" t="n">
        <v>20</v>
      </c>
      <c r="L31" s="108" t="n">
        <v>0</v>
      </c>
      <c r="M31" s="108" t="n">
        <v>7</v>
      </c>
      <c r="N31" s="108" t="n">
        <v>0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6.5" hidden="false" customHeight="false" outlineLevel="0" collapsed="false">
      <c r="A32" s="111" t="s">
        <v>271</v>
      </c>
      <c r="B32" s="108" t="n">
        <v>0</v>
      </c>
      <c r="C32" s="108" t="n">
        <v>0</v>
      </c>
      <c r="D32" s="108" t="n">
        <v>5</v>
      </c>
      <c r="E32" s="108" t="n">
        <v>0</v>
      </c>
      <c r="F32" s="108" t="n">
        <v>2</v>
      </c>
      <c r="G32" s="108" t="n">
        <v>0</v>
      </c>
      <c r="H32" s="111" t="s">
        <v>271</v>
      </c>
      <c r="I32" s="108" t="n">
        <v>0</v>
      </c>
      <c r="J32" s="108" t="n">
        <v>0</v>
      </c>
      <c r="K32" s="108" t="n">
        <v>8</v>
      </c>
      <c r="L32" s="108" t="n">
        <v>0</v>
      </c>
      <c r="M32" s="108" t="n">
        <v>6</v>
      </c>
      <c r="N32" s="108" t="n">
        <v>1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6.5" hidden="false" customHeight="false" outlineLevel="0" collapsed="false">
      <c r="A33" s="111" t="s">
        <v>272</v>
      </c>
      <c r="B33" s="108" t="n">
        <v>0</v>
      </c>
      <c r="C33" s="108" t="n">
        <v>0</v>
      </c>
      <c r="D33" s="108" t="n">
        <v>3</v>
      </c>
      <c r="E33" s="108" t="n">
        <v>0</v>
      </c>
      <c r="F33" s="108" t="n">
        <v>1</v>
      </c>
      <c r="G33" s="108" t="n">
        <v>0</v>
      </c>
      <c r="H33" s="111" t="s">
        <v>272</v>
      </c>
      <c r="I33" s="108" t="n">
        <v>0</v>
      </c>
      <c r="J33" s="108" t="n">
        <v>0</v>
      </c>
      <c r="K33" s="108" t="n">
        <v>4</v>
      </c>
      <c r="L33" s="108" t="n">
        <v>0</v>
      </c>
      <c r="M33" s="108" t="n">
        <v>3</v>
      </c>
      <c r="N33" s="108" t="n">
        <v>0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6.5" hidden="false" customHeight="false" outlineLevel="0" collapsed="false">
      <c r="A34" s="103" t="s">
        <v>275</v>
      </c>
      <c r="B34" s="104" t="s">
        <v>111</v>
      </c>
      <c r="C34" s="104" t="s">
        <v>120</v>
      </c>
      <c r="D34" s="104" t="s">
        <v>134</v>
      </c>
      <c r="E34" s="104" t="s">
        <v>142</v>
      </c>
      <c r="F34" s="104" t="s">
        <v>151</v>
      </c>
      <c r="G34" s="104" t="s">
        <v>161</v>
      </c>
      <c r="H34" s="105" t="s">
        <v>276</v>
      </c>
      <c r="I34" s="106" t="s">
        <v>111</v>
      </c>
      <c r="J34" s="106" t="s">
        <v>120</v>
      </c>
      <c r="K34" s="106" t="s">
        <v>134</v>
      </c>
      <c r="L34" s="106" t="s">
        <v>142</v>
      </c>
      <c r="M34" s="106" t="s">
        <v>151</v>
      </c>
      <c r="N34" s="106" t="s">
        <v>161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6.5" hidden="false" customHeight="false" outlineLevel="0" collapsed="false">
      <c r="A35" s="107" t="s">
        <v>259</v>
      </c>
      <c r="B35" s="108" t="n">
        <v>94</v>
      </c>
      <c r="C35" s="108" t="n">
        <v>88</v>
      </c>
      <c r="D35" s="108" t="n">
        <v>88</v>
      </c>
      <c r="E35" s="108" t="n">
        <v>100</v>
      </c>
      <c r="F35" s="108" t="n">
        <v>98</v>
      </c>
      <c r="G35" s="108" t="n">
        <v>87</v>
      </c>
      <c r="H35" s="107" t="s">
        <v>259</v>
      </c>
      <c r="I35" s="108" t="n">
        <v>97</v>
      </c>
      <c r="J35" s="108" t="n">
        <v>98</v>
      </c>
      <c r="K35" s="108" t="n">
        <v>96</v>
      </c>
      <c r="L35" s="108" t="n">
        <v>100</v>
      </c>
      <c r="M35" s="108" t="n">
        <v>100</v>
      </c>
      <c r="N35" s="108" t="n">
        <v>100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6.5" hidden="false" customHeight="false" outlineLevel="0" collapsed="false">
      <c r="A36" s="107" t="s">
        <v>260</v>
      </c>
      <c r="B36" s="108" t="n">
        <v>33</v>
      </c>
      <c r="C36" s="108" t="n">
        <v>15</v>
      </c>
      <c r="D36" s="108" t="n">
        <v>12</v>
      </c>
      <c r="E36" s="108" t="n">
        <v>60</v>
      </c>
      <c r="F36" s="108" t="n">
        <v>12</v>
      </c>
      <c r="G36" s="108" t="n">
        <v>43</v>
      </c>
      <c r="H36" s="107" t="s">
        <v>260</v>
      </c>
      <c r="I36" s="108" t="n">
        <v>24</v>
      </c>
      <c r="J36" s="108" t="n">
        <v>18</v>
      </c>
      <c r="K36" s="108" t="n">
        <v>4</v>
      </c>
      <c r="L36" s="108" t="n">
        <v>6</v>
      </c>
      <c r="M36" s="108" t="n">
        <v>4</v>
      </c>
      <c r="N36" s="108" t="n">
        <v>6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6.5" hidden="false" customHeight="false" outlineLevel="0" collapsed="false">
      <c r="A37" s="107" t="s">
        <v>235</v>
      </c>
      <c r="B37" s="110" t="n">
        <v>73.7837837837838</v>
      </c>
      <c r="C37" s="110" t="n">
        <v>65.8648648648649</v>
      </c>
      <c r="D37" s="110" t="n">
        <v>51.8378378378378</v>
      </c>
      <c r="E37" s="110" t="n">
        <v>88.7027027027027</v>
      </c>
      <c r="F37" s="110" t="n">
        <v>69.4594594594595</v>
      </c>
      <c r="G37" s="110" t="n">
        <v>72.8648648648649</v>
      </c>
      <c r="H37" s="107" t="s">
        <v>235</v>
      </c>
      <c r="I37" s="109" t="n">
        <v>72.4770642201835</v>
      </c>
      <c r="J37" s="109" t="n">
        <v>62.2201834862385</v>
      </c>
      <c r="K37" s="109" t="n">
        <v>47.6146788990826</v>
      </c>
      <c r="L37" s="109" t="n">
        <v>78.3577981651376</v>
      </c>
      <c r="M37" s="109" t="n">
        <v>49.8807339449541</v>
      </c>
      <c r="N37" s="109" t="n">
        <v>76.697247706422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6.5" hidden="false" customHeight="false" outlineLevel="0" collapsed="false">
      <c r="A38" s="107" t="s">
        <v>261</v>
      </c>
      <c r="B38" s="110" t="n">
        <v>82.7894736842105</v>
      </c>
      <c r="C38" s="110" t="n">
        <v>80.3333333333333</v>
      </c>
      <c r="D38" s="110" t="n">
        <v>65.5454545454546</v>
      </c>
      <c r="E38" s="110" t="n">
        <v>95.3684210526316</v>
      </c>
      <c r="F38" s="110" t="n">
        <v>85.1</v>
      </c>
      <c r="G38" s="110" t="n">
        <v>80.8888888888889</v>
      </c>
      <c r="H38" s="107" t="s">
        <v>261</v>
      </c>
      <c r="I38" s="109" t="n">
        <v>82.4909090909091</v>
      </c>
      <c r="J38" s="109" t="n">
        <v>76.5</v>
      </c>
      <c r="K38" s="109" t="n">
        <v>67.0181818181818</v>
      </c>
      <c r="L38" s="109" t="n">
        <v>88.45</v>
      </c>
      <c r="M38" s="109" t="n">
        <v>69.3818181818182</v>
      </c>
      <c r="N38" s="109" t="n">
        <v>87.7321428571429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6.5" hidden="false" customHeight="false" outlineLevel="0" collapsed="false">
      <c r="A39" s="107" t="s">
        <v>262</v>
      </c>
      <c r="B39" s="110" t="n">
        <v>13.7338493736686</v>
      </c>
      <c r="C39" s="110" t="n">
        <v>18.1692080212683</v>
      </c>
      <c r="D39" s="110" t="n">
        <v>20.4905310292794</v>
      </c>
      <c r="E39" s="110" t="n">
        <v>8.84704867570368</v>
      </c>
      <c r="F39" s="110" t="n">
        <v>22.9584099751831</v>
      </c>
      <c r="G39" s="110" t="n">
        <v>10.6722958119562</v>
      </c>
      <c r="H39" s="107" t="s">
        <v>262</v>
      </c>
      <c r="I39" s="109" t="n">
        <v>13.3351362185791</v>
      </c>
      <c r="J39" s="109" t="n">
        <v>18.293065776998</v>
      </c>
      <c r="K39" s="109" t="n">
        <v>23.2338786229971</v>
      </c>
      <c r="L39" s="109" t="n">
        <v>15.2178762667462</v>
      </c>
      <c r="M39" s="109" t="n">
        <v>23.9941060550766</v>
      </c>
      <c r="N39" s="109" t="n">
        <v>15.2658567150235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6.5" hidden="false" customHeight="false" outlineLevel="0" collapsed="false">
      <c r="A40" s="111" t="s">
        <v>263</v>
      </c>
      <c r="B40" s="108" t="n">
        <v>3</v>
      </c>
      <c r="C40" s="108" t="n">
        <v>0</v>
      </c>
      <c r="D40" s="108" t="n">
        <v>0</v>
      </c>
      <c r="E40" s="108" t="n">
        <v>19</v>
      </c>
      <c r="F40" s="108" t="n">
        <v>7</v>
      </c>
      <c r="G40" s="108" t="n">
        <v>0</v>
      </c>
      <c r="H40" s="111" t="s">
        <v>263</v>
      </c>
      <c r="I40" s="108" t="n">
        <v>6</v>
      </c>
      <c r="J40" s="108" t="n">
        <v>5</v>
      </c>
      <c r="K40" s="108" t="n">
        <v>3</v>
      </c>
      <c r="L40" s="108" t="n">
        <v>25</v>
      </c>
      <c r="M40" s="108" t="n">
        <v>4</v>
      </c>
      <c r="N40" s="108" t="n">
        <v>21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6.5" hidden="false" customHeight="false" outlineLevel="0" collapsed="false">
      <c r="A41" s="111" t="s">
        <v>264</v>
      </c>
      <c r="B41" s="108" t="n">
        <v>8</v>
      </c>
      <c r="C41" s="108" t="n">
        <v>10</v>
      </c>
      <c r="D41" s="108" t="n">
        <v>4</v>
      </c>
      <c r="E41" s="108" t="n">
        <v>13</v>
      </c>
      <c r="F41" s="108" t="n">
        <v>7</v>
      </c>
      <c r="G41" s="108" t="n">
        <v>12</v>
      </c>
      <c r="H41" s="111" t="s">
        <v>264</v>
      </c>
      <c r="I41" s="108" t="n">
        <v>28</v>
      </c>
      <c r="J41" s="108" t="n">
        <v>13</v>
      </c>
      <c r="K41" s="108" t="n">
        <v>6</v>
      </c>
      <c r="L41" s="108" t="n">
        <v>35</v>
      </c>
      <c r="M41" s="108" t="n">
        <v>9</v>
      </c>
      <c r="N41" s="108" t="n">
        <v>31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6.5" hidden="false" customHeight="false" outlineLevel="0" collapsed="false">
      <c r="A42" s="111" t="s">
        <v>265</v>
      </c>
      <c r="B42" s="108" t="n">
        <v>18</v>
      </c>
      <c r="C42" s="108" t="n">
        <v>9</v>
      </c>
      <c r="D42" s="108" t="n">
        <v>4</v>
      </c>
      <c r="E42" s="108" t="n">
        <v>4</v>
      </c>
      <c r="F42" s="108" t="n">
        <v>10</v>
      </c>
      <c r="G42" s="108" t="n">
        <v>14</v>
      </c>
      <c r="H42" s="111" t="s">
        <v>265</v>
      </c>
      <c r="I42" s="108" t="n">
        <v>33</v>
      </c>
      <c r="J42" s="108" t="n">
        <v>24</v>
      </c>
      <c r="K42" s="108" t="n">
        <v>13</v>
      </c>
      <c r="L42" s="108" t="n">
        <v>27</v>
      </c>
      <c r="M42" s="108" t="n">
        <v>12</v>
      </c>
      <c r="N42" s="108" t="n">
        <v>29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6.5" hidden="false" customHeight="false" outlineLevel="0" collapsed="false">
      <c r="A43" s="111" t="s">
        <v>266</v>
      </c>
      <c r="B43" s="108" t="n">
        <v>3</v>
      </c>
      <c r="C43" s="108" t="n">
        <v>5</v>
      </c>
      <c r="D43" s="108" t="n">
        <v>6</v>
      </c>
      <c r="E43" s="108" t="n">
        <v>1</v>
      </c>
      <c r="F43" s="108" t="n">
        <v>4</v>
      </c>
      <c r="G43" s="108" t="n">
        <v>6</v>
      </c>
      <c r="H43" s="111" t="s">
        <v>266</v>
      </c>
      <c r="I43" s="108" t="n">
        <v>29</v>
      </c>
      <c r="J43" s="108" t="n">
        <v>25</v>
      </c>
      <c r="K43" s="108" t="n">
        <v>17</v>
      </c>
      <c r="L43" s="108" t="n">
        <v>11</v>
      </c>
      <c r="M43" s="108" t="n">
        <v>14</v>
      </c>
      <c r="N43" s="108" t="n">
        <v>17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6.5" hidden="false" customHeight="false" outlineLevel="0" collapsed="false">
      <c r="A44" s="111" t="s">
        <v>267</v>
      </c>
      <c r="B44" s="108" t="n">
        <v>2</v>
      </c>
      <c r="C44" s="108" t="n">
        <v>8</v>
      </c>
      <c r="D44" s="108" t="n">
        <v>9</v>
      </c>
      <c r="E44" s="108" t="n">
        <v>0</v>
      </c>
      <c r="F44" s="108" t="n">
        <v>2</v>
      </c>
      <c r="G44" s="108" t="n">
        <v>3</v>
      </c>
      <c r="H44" s="111" t="s">
        <v>267</v>
      </c>
      <c r="I44" s="108" t="n">
        <v>6</v>
      </c>
      <c r="J44" s="108" t="n">
        <v>20</v>
      </c>
      <c r="K44" s="108" t="n">
        <v>16</v>
      </c>
      <c r="L44" s="108" t="n">
        <v>5</v>
      </c>
      <c r="M44" s="108" t="n">
        <v>18</v>
      </c>
      <c r="N44" s="108" t="n">
        <v>5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6.5" hidden="false" customHeight="false" outlineLevel="0" collapsed="false">
      <c r="A45" s="111" t="s">
        <v>268</v>
      </c>
      <c r="B45" s="108" t="n">
        <v>1</v>
      </c>
      <c r="C45" s="108" t="n">
        <v>2</v>
      </c>
      <c r="D45" s="108" t="n">
        <v>6</v>
      </c>
      <c r="E45" s="108" t="n">
        <v>0</v>
      </c>
      <c r="F45" s="108" t="n">
        <v>1</v>
      </c>
      <c r="G45" s="108" t="n">
        <v>2</v>
      </c>
      <c r="H45" s="111" t="s">
        <v>268</v>
      </c>
      <c r="I45" s="108" t="n">
        <v>4</v>
      </c>
      <c r="J45" s="108" t="n">
        <v>8</v>
      </c>
      <c r="K45" s="108" t="n">
        <v>16</v>
      </c>
      <c r="L45" s="108" t="n">
        <v>4</v>
      </c>
      <c r="M45" s="108" t="n">
        <v>19</v>
      </c>
      <c r="N45" s="108" t="n">
        <v>3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6.5" hidden="false" customHeight="false" outlineLevel="0" collapsed="false">
      <c r="A46" s="111" t="s">
        <v>269</v>
      </c>
      <c r="B46" s="108" t="n">
        <v>2</v>
      </c>
      <c r="C46" s="108" t="n">
        <v>0</v>
      </c>
      <c r="D46" s="108" t="n">
        <v>2</v>
      </c>
      <c r="E46" s="108" t="n">
        <v>0</v>
      </c>
      <c r="F46" s="108" t="n">
        <v>3</v>
      </c>
      <c r="G46" s="108" t="n">
        <v>0</v>
      </c>
      <c r="H46" s="111" t="s">
        <v>269</v>
      </c>
      <c r="I46" s="108" t="n">
        <v>1</v>
      </c>
      <c r="J46" s="108" t="n">
        <v>5</v>
      </c>
      <c r="K46" s="108" t="n">
        <v>10</v>
      </c>
      <c r="L46" s="108" t="n">
        <v>1</v>
      </c>
      <c r="M46" s="108" t="n">
        <v>10</v>
      </c>
      <c r="N46" s="108" t="n">
        <v>2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6.5" hidden="false" customHeight="false" outlineLevel="0" collapsed="false">
      <c r="A47" s="111" t="s">
        <v>270</v>
      </c>
      <c r="B47" s="108" t="n">
        <v>0</v>
      </c>
      <c r="C47" s="108" t="n">
        <v>2</v>
      </c>
      <c r="D47" s="108" t="n">
        <v>2</v>
      </c>
      <c r="E47" s="108" t="n">
        <v>0</v>
      </c>
      <c r="F47" s="108" t="n">
        <v>1</v>
      </c>
      <c r="G47" s="108" t="n">
        <v>0</v>
      </c>
      <c r="H47" s="111" t="s">
        <v>270</v>
      </c>
      <c r="I47" s="108" t="n">
        <v>2</v>
      </c>
      <c r="J47" s="108" t="n">
        <v>6</v>
      </c>
      <c r="K47" s="108" t="n">
        <v>11</v>
      </c>
      <c r="L47" s="108" t="n">
        <v>0</v>
      </c>
      <c r="M47" s="108" t="n">
        <v>7</v>
      </c>
      <c r="N47" s="108" t="n">
        <v>0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6.5" hidden="false" customHeight="false" outlineLevel="0" collapsed="false">
      <c r="A48" s="111" t="s">
        <v>271</v>
      </c>
      <c r="B48" s="108" t="n">
        <v>0</v>
      </c>
      <c r="C48" s="108" t="n">
        <v>1</v>
      </c>
      <c r="D48" s="108" t="n">
        <v>4</v>
      </c>
      <c r="E48" s="108" t="n">
        <v>0</v>
      </c>
      <c r="F48" s="108" t="n">
        <v>2</v>
      </c>
      <c r="G48" s="108" t="n">
        <v>0</v>
      </c>
      <c r="H48" s="111" t="s">
        <v>271</v>
      </c>
      <c r="I48" s="108" t="n">
        <v>0</v>
      </c>
      <c r="J48" s="108" t="n">
        <v>3</v>
      </c>
      <c r="K48" s="108" t="n">
        <v>15</v>
      </c>
      <c r="L48" s="108" t="n">
        <v>0</v>
      </c>
      <c r="M48" s="108" t="n">
        <v>8</v>
      </c>
      <c r="N48" s="108" t="n">
        <v>0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6.5" hidden="false" customHeight="false" outlineLevel="0" collapsed="false">
      <c r="A49" s="111" t="s">
        <v>272</v>
      </c>
      <c r="B49" s="108" t="n">
        <v>0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11" t="s">
        <v>272</v>
      </c>
      <c r="I49" s="108" t="n">
        <v>0</v>
      </c>
      <c r="J49" s="108" t="n">
        <v>0</v>
      </c>
      <c r="K49" s="108" t="n">
        <v>2</v>
      </c>
      <c r="L49" s="108" t="n">
        <v>1</v>
      </c>
      <c r="M49" s="108" t="n">
        <v>8</v>
      </c>
      <c r="N49" s="108" t="n">
        <v>1</v>
      </c>
      <c r="P49" s="19"/>
      <c r="Q49" s="19"/>
      <c r="R49" s="19"/>
    </row>
    <row r="50" customFormat="false" ht="16.5" hidden="false" customHeight="false" outlineLevel="0" collapsed="false">
      <c r="A50" s="103" t="s">
        <v>277</v>
      </c>
      <c r="B50" s="104" t="s">
        <v>111</v>
      </c>
      <c r="C50" s="104" t="s">
        <v>120</v>
      </c>
      <c r="D50" s="104" t="s">
        <v>134</v>
      </c>
      <c r="E50" s="104" t="s">
        <v>142</v>
      </c>
      <c r="F50" s="104" t="s">
        <v>151</v>
      </c>
      <c r="G50" s="104" t="s">
        <v>161</v>
      </c>
      <c r="H50" s="105" t="s">
        <v>278</v>
      </c>
      <c r="I50" s="106" t="s">
        <v>111</v>
      </c>
      <c r="J50" s="106" t="s">
        <v>120</v>
      </c>
      <c r="K50" s="106" t="s">
        <v>134</v>
      </c>
      <c r="L50" s="106" t="s">
        <v>142</v>
      </c>
      <c r="M50" s="106" t="s">
        <v>151</v>
      </c>
      <c r="N50" s="106" t="s">
        <v>161</v>
      </c>
    </row>
    <row r="51" customFormat="false" ht="16.5" hidden="false" customHeight="false" outlineLevel="0" collapsed="false">
      <c r="A51" s="107" t="s">
        <v>259</v>
      </c>
      <c r="B51" s="108" t="n">
        <v>98</v>
      </c>
      <c r="C51" s="108" t="n">
        <v>93</v>
      </c>
      <c r="D51" s="108" t="n">
        <v>96</v>
      </c>
      <c r="E51" s="108" t="n">
        <v>100</v>
      </c>
      <c r="F51" s="108" t="n">
        <v>98</v>
      </c>
      <c r="G51" s="108" t="n">
        <v>93</v>
      </c>
      <c r="H51" s="107" t="s">
        <v>259</v>
      </c>
      <c r="I51" s="108" t="n">
        <v>98</v>
      </c>
      <c r="J51" s="108" t="n">
        <v>98</v>
      </c>
      <c r="K51" s="108" t="n">
        <v>96</v>
      </c>
      <c r="L51" s="108" t="n">
        <v>100</v>
      </c>
      <c r="M51" s="108" t="n">
        <v>100</v>
      </c>
      <c r="N51" s="108" t="n">
        <v>100</v>
      </c>
    </row>
    <row r="52" customFormat="false" ht="16.5" hidden="false" customHeight="false" outlineLevel="0" collapsed="false">
      <c r="A52" s="107" t="s">
        <v>260</v>
      </c>
      <c r="B52" s="108" t="n">
        <v>40</v>
      </c>
      <c r="C52" s="108" t="n">
        <v>42</v>
      </c>
      <c r="D52" s="108" t="n">
        <v>16</v>
      </c>
      <c r="E52" s="108" t="n">
        <v>64</v>
      </c>
      <c r="F52" s="108" t="n">
        <v>36</v>
      </c>
      <c r="G52" s="108" t="n">
        <v>45</v>
      </c>
      <c r="H52" s="107" t="s">
        <v>260</v>
      </c>
      <c r="I52" s="108" t="n">
        <v>24</v>
      </c>
      <c r="J52" s="108" t="n">
        <v>14</v>
      </c>
      <c r="K52" s="108" t="n">
        <v>4</v>
      </c>
      <c r="L52" s="108" t="n">
        <v>6</v>
      </c>
      <c r="M52" s="108" t="n">
        <v>4</v>
      </c>
      <c r="N52" s="108" t="n">
        <v>6</v>
      </c>
    </row>
    <row r="53" customFormat="false" ht="16.5" hidden="false" customHeight="false" outlineLevel="0" collapsed="false">
      <c r="A53" s="107" t="s">
        <v>235</v>
      </c>
      <c r="B53" s="109" t="n">
        <v>75.4324324324324</v>
      </c>
      <c r="C53" s="109" t="n">
        <v>73.7567567567568</v>
      </c>
      <c r="D53" s="109" t="n">
        <v>61.1351351351351</v>
      </c>
      <c r="E53" s="109" t="n">
        <v>87.7297297297297</v>
      </c>
      <c r="F53" s="109" t="n">
        <v>75.4324324324324</v>
      </c>
      <c r="G53" s="109" t="n">
        <v>72.3243243243243</v>
      </c>
      <c r="H53" s="107" t="s">
        <v>235</v>
      </c>
      <c r="I53" s="109" t="n">
        <v>75.7408256880734</v>
      </c>
      <c r="J53" s="109" t="n">
        <v>69.6788990825688</v>
      </c>
      <c r="K53" s="109" t="n">
        <v>51.8188073394495</v>
      </c>
      <c r="L53" s="109" t="n">
        <v>83.7362385321101</v>
      </c>
      <c r="M53" s="109" t="n">
        <v>61.8623853211009</v>
      </c>
      <c r="N53" s="109" t="n">
        <v>71.9793577981651</v>
      </c>
    </row>
    <row r="54" customFormat="false" ht="16.5" hidden="false" customHeight="false" outlineLevel="0" collapsed="false">
      <c r="A54" s="107" t="s">
        <v>261</v>
      </c>
      <c r="B54" s="109" t="n">
        <v>84.8333333333333</v>
      </c>
      <c r="C54" s="109" t="n">
        <v>82.2222222222222</v>
      </c>
      <c r="D54" s="109" t="n">
        <v>78.8421052631579</v>
      </c>
      <c r="E54" s="109" t="n">
        <v>92.3636363636364</v>
      </c>
      <c r="F54" s="109" t="n">
        <v>89.2222222222222</v>
      </c>
      <c r="G54" s="109" t="n">
        <v>82.6</v>
      </c>
      <c r="H54" s="107" t="s">
        <v>261</v>
      </c>
      <c r="I54" s="109" t="n">
        <v>85.0355555555556</v>
      </c>
      <c r="J54" s="109" t="n">
        <v>82.5384615384615</v>
      </c>
      <c r="K54" s="109" t="n">
        <v>68.0734693877551</v>
      </c>
      <c r="L54" s="109" t="n">
        <v>92.0521739130435</v>
      </c>
      <c r="M54" s="109" t="n">
        <v>81.7214611872146</v>
      </c>
      <c r="N54" s="109" t="n">
        <v>83.1369863013699</v>
      </c>
    </row>
    <row r="55" customFormat="false" ht="16.5" hidden="false" customHeight="false" outlineLevel="0" collapsed="false">
      <c r="A55" s="107" t="s">
        <v>262</v>
      </c>
      <c r="B55" s="109" t="n">
        <v>11.9641606952239</v>
      </c>
      <c r="C55" s="109" t="n">
        <v>11.5864034430338</v>
      </c>
      <c r="D55" s="109" t="n">
        <v>21.1898326800617</v>
      </c>
      <c r="E55" s="109" t="n">
        <v>7.19432125069893</v>
      </c>
      <c r="F55" s="109" t="n">
        <v>16.8959898932994</v>
      </c>
      <c r="G55" s="109" t="n">
        <v>13.0576798476224</v>
      </c>
      <c r="H55" s="107" t="s">
        <v>262</v>
      </c>
      <c r="I55" s="109" t="n">
        <v>12.439436113061</v>
      </c>
      <c r="J55" s="109" t="n">
        <v>17.1112012699324</v>
      </c>
      <c r="K55" s="109" t="n">
        <v>22.1880513448644</v>
      </c>
      <c r="L55" s="109" t="n">
        <v>12.0512952927321</v>
      </c>
      <c r="M55" s="109" t="n">
        <v>24.1201848565792</v>
      </c>
      <c r="N55" s="109" t="n">
        <v>14.4776335003528</v>
      </c>
    </row>
    <row r="56" customFormat="false" ht="16.5" hidden="false" customHeight="false" outlineLevel="0" collapsed="false">
      <c r="A56" s="111" t="s">
        <v>263</v>
      </c>
      <c r="B56" s="108" t="n">
        <v>4</v>
      </c>
      <c r="C56" s="108" t="n">
        <v>5</v>
      </c>
      <c r="D56" s="108" t="n">
        <v>3</v>
      </c>
      <c r="E56" s="108" t="n">
        <v>22</v>
      </c>
      <c r="F56" s="108" t="n">
        <v>10</v>
      </c>
      <c r="G56" s="108" t="n">
        <v>2</v>
      </c>
      <c r="H56" s="111" t="s">
        <v>263</v>
      </c>
      <c r="I56" s="108" t="n">
        <v>49</v>
      </c>
      <c r="J56" s="108" t="n">
        <v>35</v>
      </c>
      <c r="K56" s="108" t="n">
        <v>12</v>
      </c>
      <c r="L56" s="108" t="n">
        <v>170</v>
      </c>
      <c r="M56" s="108" t="n">
        <v>52</v>
      </c>
      <c r="N56" s="108" t="n">
        <v>33</v>
      </c>
    </row>
    <row r="57" customFormat="false" ht="16.5" hidden="false" customHeight="false" outlineLevel="0" collapsed="false">
      <c r="A57" s="111" t="s">
        <v>264</v>
      </c>
      <c r="B57" s="108" t="n">
        <v>10</v>
      </c>
      <c r="C57" s="108" t="n">
        <v>5</v>
      </c>
      <c r="D57" s="108" t="n">
        <v>5</v>
      </c>
      <c r="E57" s="108" t="n">
        <v>10</v>
      </c>
      <c r="F57" s="108" t="n">
        <v>7</v>
      </c>
      <c r="G57" s="108" t="n">
        <v>11</v>
      </c>
      <c r="H57" s="111" t="s">
        <v>264</v>
      </c>
      <c r="I57" s="108" t="n">
        <v>128</v>
      </c>
      <c r="J57" s="108" t="n">
        <v>103</v>
      </c>
      <c r="K57" s="108" t="n">
        <v>37</v>
      </c>
      <c r="L57" s="108" t="n">
        <v>145</v>
      </c>
      <c r="M57" s="108" t="n">
        <v>78</v>
      </c>
      <c r="N57" s="108" t="n">
        <v>115</v>
      </c>
    </row>
    <row r="58" customFormat="false" ht="16.5" hidden="false" customHeight="false" outlineLevel="0" collapsed="false">
      <c r="A58" s="111" t="s">
        <v>265</v>
      </c>
      <c r="B58" s="108" t="n">
        <v>15</v>
      </c>
      <c r="C58" s="108" t="n">
        <v>17</v>
      </c>
      <c r="D58" s="108" t="n">
        <v>9</v>
      </c>
      <c r="E58" s="108" t="n">
        <v>4</v>
      </c>
      <c r="F58" s="108" t="n">
        <v>9</v>
      </c>
      <c r="G58" s="108" t="n">
        <v>9</v>
      </c>
      <c r="H58" s="111" t="s">
        <v>265</v>
      </c>
      <c r="I58" s="108" t="n">
        <v>143</v>
      </c>
      <c r="J58" s="108" t="n">
        <v>122</v>
      </c>
      <c r="K58" s="108" t="n">
        <v>62</v>
      </c>
      <c r="L58" s="108" t="n">
        <v>76</v>
      </c>
      <c r="M58" s="108" t="n">
        <v>66</v>
      </c>
      <c r="N58" s="108" t="n">
        <v>124</v>
      </c>
    </row>
    <row r="59" customFormat="false" ht="16.5" hidden="false" customHeight="false" outlineLevel="0" collapsed="false">
      <c r="A59" s="111" t="s">
        <v>266</v>
      </c>
      <c r="B59" s="108" t="n">
        <v>5</v>
      </c>
      <c r="C59" s="108" t="n">
        <v>6</v>
      </c>
      <c r="D59" s="108" t="n">
        <v>3</v>
      </c>
      <c r="E59" s="108" t="n">
        <v>1</v>
      </c>
      <c r="F59" s="108" t="n">
        <v>4</v>
      </c>
      <c r="G59" s="108" t="n">
        <v>7</v>
      </c>
      <c r="H59" s="111" t="s">
        <v>266</v>
      </c>
      <c r="I59" s="108" t="n">
        <v>80</v>
      </c>
      <c r="J59" s="108" t="n">
        <v>73</v>
      </c>
      <c r="K59" s="108" t="n">
        <v>65</v>
      </c>
      <c r="L59" s="108" t="n">
        <v>29</v>
      </c>
      <c r="M59" s="108" t="n">
        <v>58</v>
      </c>
      <c r="N59" s="108" t="n">
        <v>89</v>
      </c>
    </row>
    <row r="60" customFormat="false" ht="16.5" hidden="false" customHeight="false" outlineLevel="0" collapsed="false">
      <c r="A60" s="111" t="s">
        <v>267</v>
      </c>
      <c r="B60" s="108" t="n">
        <v>2</v>
      </c>
      <c r="C60" s="108" t="n">
        <v>2</v>
      </c>
      <c r="D60" s="108" t="n">
        <v>6</v>
      </c>
      <c r="E60" s="108" t="n">
        <v>0</v>
      </c>
      <c r="F60" s="108" t="n">
        <v>3</v>
      </c>
      <c r="G60" s="108" t="n">
        <v>6</v>
      </c>
      <c r="H60" s="111" t="s">
        <v>267</v>
      </c>
      <c r="I60" s="108" t="n">
        <v>20</v>
      </c>
      <c r="J60" s="108" t="n">
        <v>49</v>
      </c>
      <c r="K60" s="108" t="n">
        <v>78</v>
      </c>
      <c r="L60" s="108" t="n">
        <v>7</v>
      </c>
      <c r="M60" s="108" t="n">
        <v>49</v>
      </c>
      <c r="N60" s="108" t="n">
        <v>43</v>
      </c>
    </row>
    <row r="61" customFormat="false" ht="16.5" hidden="false" customHeight="false" outlineLevel="0" collapsed="false">
      <c r="A61" s="111" t="s">
        <v>268</v>
      </c>
      <c r="B61" s="108" t="n">
        <v>1</v>
      </c>
      <c r="C61" s="108" t="n">
        <v>2</v>
      </c>
      <c r="D61" s="108" t="n">
        <v>5</v>
      </c>
      <c r="E61" s="108" t="n">
        <v>0</v>
      </c>
      <c r="F61" s="108" t="n">
        <v>3</v>
      </c>
      <c r="G61" s="108" t="n">
        <v>2</v>
      </c>
      <c r="H61" s="111" t="s">
        <v>268</v>
      </c>
      <c r="I61" s="108" t="n">
        <v>8</v>
      </c>
      <c r="J61" s="108" t="n">
        <v>24</v>
      </c>
      <c r="K61" s="108" t="n">
        <v>65</v>
      </c>
      <c r="L61" s="108" t="n">
        <v>4</v>
      </c>
      <c r="M61" s="108" t="n">
        <v>55</v>
      </c>
      <c r="N61" s="108" t="n">
        <v>21</v>
      </c>
    </row>
    <row r="62" customFormat="false" ht="16.5" hidden="false" customHeight="false" outlineLevel="0" collapsed="false">
      <c r="A62" s="111" t="s">
        <v>269</v>
      </c>
      <c r="B62" s="108" t="n">
        <v>0</v>
      </c>
      <c r="C62" s="108" t="n">
        <v>0</v>
      </c>
      <c r="D62" s="108" t="n">
        <v>3</v>
      </c>
      <c r="E62" s="108" t="n">
        <v>0</v>
      </c>
      <c r="F62" s="108" t="n">
        <v>1</v>
      </c>
      <c r="G62" s="108" t="n">
        <v>0</v>
      </c>
      <c r="H62" s="111" t="s">
        <v>269</v>
      </c>
      <c r="I62" s="108" t="n">
        <v>6</v>
      </c>
      <c r="J62" s="108" t="n">
        <v>13</v>
      </c>
      <c r="K62" s="108" t="n">
        <v>33</v>
      </c>
      <c r="L62" s="108" t="n">
        <v>4</v>
      </c>
      <c r="M62" s="108" t="n">
        <v>25</v>
      </c>
      <c r="N62" s="108" t="n">
        <v>8</v>
      </c>
    </row>
    <row r="63" customFormat="false" ht="16.5" hidden="false" customHeight="false" outlineLevel="0" collapsed="false">
      <c r="A63" s="111" t="s">
        <v>270</v>
      </c>
      <c r="B63" s="108" t="n">
        <v>0</v>
      </c>
      <c r="C63" s="108" t="n">
        <v>0</v>
      </c>
      <c r="D63" s="108" t="n">
        <v>2</v>
      </c>
      <c r="E63" s="108" t="n">
        <v>0</v>
      </c>
      <c r="F63" s="108" t="n">
        <v>0</v>
      </c>
      <c r="G63" s="108" t="n">
        <v>0</v>
      </c>
      <c r="H63" s="111" t="s">
        <v>270</v>
      </c>
      <c r="I63" s="108" t="n">
        <v>2</v>
      </c>
      <c r="J63" s="108" t="n">
        <v>11</v>
      </c>
      <c r="K63" s="108" t="n">
        <v>41</v>
      </c>
      <c r="L63" s="108" t="n">
        <v>0</v>
      </c>
      <c r="M63" s="108" t="n">
        <v>21</v>
      </c>
      <c r="N63" s="108" t="n">
        <v>1</v>
      </c>
    </row>
    <row r="64" customFormat="false" ht="16.5" hidden="false" customHeight="false" outlineLevel="0" collapsed="false">
      <c r="A64" s="111" t="s">
        <v>271</v>
      </c>
      <c r="B64" s="108" t="n">
        <v>0</v>
      </c>
      <c r="C64" s="108" t="n">
        <v>0</v>
      </c>
      <c r="D64" s="108" t="n">
        <v>1</v>
      </c>
      <c r="E64" s="108" t="n">
        <v>0</v>
      </c>
      <c r="F64" s="108" t="n">
        <v>0</v>
      </c>
      <c r="G64" s="108" t="n">
        <v>0</v>
      </c>
      <c r="H64" s="111" t="s">
        <v>271</v>
      </c>
      <c r="I64" s="108" t="n">
        <v>0</v>
      </c>
      <c r="J64" s="108" t="n">
        <v>6</v>
      </c>
      <c r="K64" s="108" t="n">
        <v>33</v>
      </c>
      <c r="L64" s="108" t="n">
        <v>0</v>
      </c>
      <c r="M64" s="108" t="n">
        <v>20</v>
      </c>
      <c r="N64" s="108" t="n">
        <v>1</v>
      </c>
    </row>
    <row r="65" customFormat="false" ht="16.5" hidden="false" customHeight="false" outlineLevel="0" collapsed="false">
      <c r="A65" s="111" t="s">
        <v>272</v>
      </c>
      <c r="B65" s="108" t="n">
        <v>0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  <c r="H65" s="111" t="s">
        <v>272</v>
      </c>
      <c r="I65" s="108" t="n">
        <v>0</v>
      </c>
      <c r="J65" s="108" t="n">
        <v>0</v>
      </c>
      <c r="K65" s="108" t="n">
        <v>10</v>
      </c>
      <c r="L65" s="108" t="n">
        <v>1</v>
      </c>
      <c r="M65" s="108" t="n">
        <v>12</v>
      </c>
      <c r="N65" s="108" t="n">
        <v>1</v>
      </c>
    </row>
    <row r="66" customFormat="false" ht="16.5" hidden="false" customHeight="false" outlineLevel="0" collapsed="false">
      <c r="A66" s="103" t="s">
        <v>279</v>
      </c>
      <c r="B66" s="104" t="s">
        <v>111</v>
      </c>
      <c r="C66" s="104" t="s">
        <v>120</v>
      </c>
      <c r="D66" s="104" t="s">
        <v>134</v>
      </c>
      <c r="E66" s="104" t="s">
        <v>142</v>
      </c>
      <c r="F66" s="104" t="s">
        <v>151</v>
      </c>
      <c r="G66" s="104" t="s">
        <v>161</v>
      </c>
    </row>
    <row r="67" customFormat="false" ht="16.5" hidden="false" customHeight="false" outlineLevel="0" collapsed="false">
      <c r="A67" s="107" t="s">
        <v>259</v>
      </c>
      <c r="B67" s="108" t="n">
        <v>98</v>
      </c>
      <c r="C67" s="108" t="n">
        <v>93</v>
      </c>
      <c r="D67" s="108" t="n">
        <v>92</v>
      </c>
      <c r="E67" s="108" t="n">
        <v>96</v>
      </c>
      <c r="F67" s="108" t="n">
        <v>94</v>
      </c>
      <c r="G67" s="108" t="n">
        <v>97</v>
      </c>
    </row>
    <row r="68" customFormat="false" ht="16.5" hidden="false" customHeight="false" outlineLevel="0" collapsed="false">
      <c r="A68" s="107" t="s">
        <v>260</v>
      </c>
      <c r="B68" s="108" t="n">
        <v>31</v>
      </c>
      <c r="C68" s="108" t="n">
        <v>39</v>
      </c>
      <c r="D68" s="108" t="n">
        <v>12</v>
      </c>
      <c r="E68" s="108" t="n">
        <v>62</v>
      </c>
      <c r="F68" s="108" t="n">
        <v>6</v>
      </c>
      <c r="G68" s="108" t="n">
        <v>43</v>
      </c>
    </row>
    <row r="69" customFormat="false" ht="16.5" hidden="false" customHeight="false" outlineLevel="0" collapsed="false">
      <c r="A69" s="107" t="s">
        <v>235</v>
      </c>
      <c r="B69" s="109" t="n">
        <v>75.1052631578947</v>
      </c>
      <c r="C69" s="109" t="n">
        <v>71.421052631579</v>
      </c>
      <c r="D69" s="109" t="n">
        <v>53</v>
      </c>
      <c r="E69" s="109" t="n">
        <v>82.4736842105263</v>
      </c>
      <c r="F69" s="109" t="n">
        <v>49.9736842105263</v>
      </c>
      <c r="G69" s="109" t="n">
        <v>72.4473684210526</v>
      </c>
    </row>
    <row r="70" customFormat="false" ht="16.5" hidden="false" customHeight="false" outlineLevel="0" collapsed="false">
      <c r="A70" s="107" t="s">
        <v>261</v>
      </c>
      <c r="B70" s="109" t="n">
        <v>84.9</v>
      </c>
      <c r="C70" s="109" t="n">
        <v>83.1052631578947</v>
      </c>
      <c r="D70" s="109" t="n">
        <v>70.1052631578947</v>
      </c>
      <c r="E70" s="109" t="n">
        <v>89.0909090909091</v>
      </c>
      <c r="F70" s="109" t="n">
        <v>66.95</v>
      </c>
      <c r="G70" s="109" t="n">
        <v>83.7368421052632</v>
      </c>
      <c r="P70" s="19"/>
      <c r="Q70" s="19"/>
    </row>
    <row r="71" customFormat="false" ht="16.5" hidden="false" customHeight="false" outlineLevel="0" collapsed="false">
      <c r="A71" s="107" t="s">
        <v>262</v>
      </c>
      <c r="B71" s="109" t="n">
        <v>14.3127036252419</v>
      </c>
      <c r="C71" s="109" t="n">
        <v>15.1133225261998</v>
      </c>
      <c r="D71" s="109" t="n">
        <v>20.4212396055437</v>
      </c>
      <c r="E71" s="109" t="n">
        <v>9.13779452397825</v>
      </c>
      <c r="F71" s="109" t="n">
        <v>22.4685808764213</v>
      </c>
      <c r="G71" s="109" t="n">
        <v>13.5221487346183</v>
      </c>
      <c r="P71" s="19"/>
      <c r="Q71" s="19"/>
    </row>
    <row r="72" customFormat="false" ht="16.5" hidden="false" customHeight="false" outlineLevel="0" collapsed="false">
      <c r="A72" s="111" t="s">
        <v>263</v>
      </c>
      <c r="B72" s="108" t="n">
        <v>3</v>
      </c>
      <c r="C72" s="108" t="n">
        <v>2</v>
      </c>
      <c r="D72" s="108" t="n">
        <v>1</v>
      </c>
      <c r="E72" s="108" t="n">
        <v>11</v>
      </c>
      <c r="F72" s="108" t="n">
        <v>2</v>
      </c>
      <c r="G72" s="108" t="n">
        <v>4</v>
      </c>
      <c r="P72" s="19"/>
      <c r="Q72" s="19"/>
      <c r="R72" s="19"/>
    </row>
    <row r="73" customFormat="false" ht="16.5" hidden="false" customHeight="false" outlineLevel="0" collapsed="false">
      <c r="A73" s="111" t="s">
        <v>264</v>
      </c>
      <c r="B73" s="108" t="n">
        <v>13</v>
      </c>
      <c r="C73" s="108" t="n">
        <v>11</v>
      </c>
      <c r="D73" s="108" t="n">
        <v>2</v>
      </c>
      <c r="E73" s="108" t="n">
        <v>13</v>
      </c>
      <c r="F73" s="108" t="n">
        <v>0</v>
      </c>
      <c r="G73" s="108" t="n">
        <v>9</v>
      </c>
      <c r="P73" s="19"/>
      <c r="Q73" s="19"/>
      <c r="R73" s="19"/>
    </row>
    <row r="74" customFormat="false" ht="16.5" hidden="false" customHeight="false" outlineLevel="0" collapsed="false">
      <c r="A74" s="111" t="s">
        <v>265</v>
      </c>
      <c r="B74" s="108" t="n">
        <v>11</v>
      </c>
      <c r="C74" s="108" t="n">
        <v>11</v>
      </c>
      <c r="D74" s="108" t="n">
        <v>7</v>
      </c>
      <c r="E74" s="108" t="n">
        <v>10</v>
      </c>
      <c r="F74" s="108" t="n">
        <v>7</v>
      </c>
      <c r="G74" s="108" t="n">
        <v>9</v>
      </c>
      <c r="P74" s="19"/>
      <c r="Q74" s="19"/>
      <c r="R74" s="19"/>
    </row>
    <row r="75" customFormat="false" ht="16.5" hidden="false" customHeight="false" outlineLevel="0" collapsed="false">
      <c r="A75" s="111" t="s">
        <v>266</v>
      </c>
      <c r="B75" s="108" t="n">
        <v>6</v>
      </c>
      <c r="C75" s="108" t="n">
        <v>6</v>
      </c>
      <c r="D75" s="108" t="n">
        <v>6</v>
      </c>
      <c r="E75" s="108" t="n">
        <v>4</v>
      </c>
      <c r="F75" s="108" t="n">
        <v>4</v>
      </c>
      <c r="G75" s="108" t="n">
        <v>9</v>
      </c>
      <c r="P75" s="19"/>
      <c r="Q75" s="19"/>
      <c r="R75" s="19"/>
    </row>
    <row r="76" customFormat="false" ht="16.5" hidden="false" customHeight="false" outlineLevel="0" collapsed="false">
      <c r="A76" s="111" t="s">
        <v>267</v>
      </c>
      <c r="B76" s="108" t="n">
        <v>3</v>
      </c>
      <c r="C76" s="108" t="n">
        <v>3</v>
      </c>
      <c r="D76" s="108" t="n">
        <v>5</v>
      </c>
      <c r="E76" s="108" t="n">
        <v>0</v>
      </c>
      <c r="F76" s="108" t="n">
        <v>7</v>
      </c>
      <c r="G76" s="108" t="n">
        <v>5</v>
      </c>
      <c r="P76" s="19"/>
      <c r="Q76" s="19"/>
      <c r="R76" s="19"/>
    </row>
    <row r="77" customFormat="false" ht="16.5" hidden="false" customHeight="false" outlineLevel="0" collapsed="false">
      <c r="A77" s="111" t="s">
        <v>268</v>
      </c>
      <c r="B77" s="108" t="n">
        <v>0</v>
      </c>
      <c r="C77" s="108" t="n">
        <v>4</v>
      </c>
      <c r="D77" s="108" t="n">
        <v>8</v>
      </c>
      <c r="E77" s="108" t="n">
        <v>0</v>
      </c>
      <c r="F77" s="108" t="n">
        <v>7</v>
      </c>
      <c r="G77" s="108" t="n">
        <v>2</v>
      </c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6.5" hidden="false" customHeight="false" outlineLevel="0" collapsed="false">
      <c r="A78" s="111" t="s">
        <v>269</v>
      </c>
      <c r="B78" s="108" t="n">
        <v>2</v>
      </c>
      <c r="C78" s="108" t="n">
        <v>1</v>
      </c>
      <c r="D78" s="108" t="n">
        <v>3</v>
      </c>
      <c r="E78" s="108" t="n">
        <v>0</v>
      </c>
      <c r="F78" s="108" t="n">
        <v>3</v>
      </c>
      <c r="G78" s="108" t="n">
        <v>0</v>
      </c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6.5" hidden="false" customHeight="false" outlineLevel="0" collapsed="false">
      <c r="A79" s="111" t="s">
        <v>270</v>
      </c>
      <c r="B79" s="108" t="n">
        <v>0</v>
      </c>
      <c r="C79" s="108" t="n">
        <v>0</v>
      </c>
      <c r="D79" s="108" t="n">
        <v>4</v>
      </c>
      <c r="E79" s="108" t="n">
        <v>0</v>
      </c>
      <c r="F79" s="108" t="n">
        <v>4</v>
      </c>
      <c r="G79" s="108" t="n">
        <v>0</v>
      </c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6.5" hidden="false" customHeight="false" outlineLevel="0" collapsed="false">
      <c r="A80" s="111" t="s">
        <v>271</v>
      </c>
      <c r="B80" s="108" t="n">
        <v>0</v>
      </c>
      <c r="C80" s="108" t="n">
        <v>0</v>
      </c>
      <c r="D80" s="108" t="n">
        <v>2</v>
      </c>
      <c r="E80" s="108" t="n">
        <v>0</v>
      </c>
      <c r="F80" s="108" t="n">
        <v>2</v>
      </c>
      <c r="G80" s="108" t="n">
        <v>0</v>
      </c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6.5" hidden="false" customHeight="false" outlineLevel="0" collapsed="false">
      <c r="A81" s="111" t="s">
        <v>272</v>
      </c>
      <c r="B81" s="108" t="n">
        <v>0</v>
      </c>
      <c r="C81" s="108" t="n">
        <v>0</v>
      </c>
      <c r="D81" s="108" t="n">
        <v>0</v>
      </c>
      <c r="E81" s="108" t="n">
        <v>0</v>
      </c>
      <c r="F81" s="108" t="n">
        <v>2</v>
      </c>
      <c r="G81" s="108" t="n">
        <v>0</v>
      </c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6.5" hidden="false" customHeight="false" outlineLevel="0" collapsed="false">
      <c r="A82" s="103" t="s">
        <v>280</v>
      </c>
      <c r="B82" s="104" t="s">
        <v>111</v>
      </c>
      <c r="C82" s="104" t="s">
        <v>120</v>
      </c>
      <c r="D82" s="104" t="s">
        <v>134</v>
      </c>
      <c r="E82" s="104" t="s">
        <v>142</v>
      </c>
      <c r="F82" s="104" t="s">
        <v>151</v>
      </c>
      <c r="G82" s="104" t="s">
        <v>161</v>
      </c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6.5" hidden="false" customHeight="false" outlineLevel="0" collapsed="false">
      <c r="A83" s="107" t="s">
        <v>259</v>
      </c>
      <c r="B83" s="108" t="n">
        <v>97</v>
      </c>
      <c r="C83" s="108" t="n">
        <v>96</v>
      </c>
      <c r="D83" s="108" t="n">
        <v>94</v>
      </c>
      <c r="E83" s="108" t="n">
        <v>98</v>
      </c>
      <c r="F83" s="108" t="n">
        <v>100</v>
      </c>
      <c r="G83" s="108" t="n">
        <v>89</v>
      </c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6.5" hidden="false" customHeight="false" outlineLevel="0" collapsed="false">
      <c r="A84" s="107" t="s">
        <v>260</v>
      </c>
      <c r="B84" s="108" t="n">
        <v>63</v>
      </c>
      <c r="C84" s="108" t="n">
        <v>24</v>
      </c>
      <c r="D84" s="108" t="n">
        <v>4</v>
      </c>
      <c r="E84" s="108" t="n">
        <v>60</v>
      </c>
      <c r="F84" s="108" t="n">
        <v>7</v>
      </c>
      <c r="G84" s="108" t="n">
        <v>15</v>
      </c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6.5" hidden="false" customHeight="false" outlineLevel="0" collapsed="false">
      <c r="A85" s="107" t="s">
        <v>235</v>
      </c>
      <c r="B85" s="109" t="n">
        <v>83.5151515151515</v>
      </c>
      <c r="C85" s="109" t="n">
        <v>76.3333333333333</v>
      </c>
      <c r="D85" s="109" t="n">
        <v>53</v>
      </c>
      <c r="E85" s="109" t="n">
        <v>85.6363636363636</v>
      </c>
      <c r="F85" s="109" t="n">
        <v>74.8787878787879</v>
      </c>
      <c r="G85" s="109" t="n">
        <v>72.9393939393939</v>
      </c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6.5" hidden="false" customHeight="false" outlineLevel="0" collapsed="false">
      <c r="A86" s="107" t="s">
        <v>261</v>
      </c>
      <c r="B86" s="109" t="n">
        <v>91.5</v>
      </c>
      <c r="C86" s="109" t="n">
        <v>87.7647058823529</v>
      </c>
      <c r="D86" s="109" t="n">
        <v>74</v>
      </c>
      <c r="E86" s="109" t="n">
        <v>93.2941176470588</v>
      </c>
      <c r="F86" s="109" t="n">
        <v>90.9375</v>
      </c>
      <c r="G86" s="109" t="n">
        <v>82.1176470588235</v>
      </c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6.5" hidden="false" customHeight="false" outlineLevel="0" collapsed="false">
      <c r="A87" s="107" t="s">
        <v>262</v>
      </c>
      <c r="B87" s="109" t="n">
        <v>9.68284956805464</v>
      </c>
      <c r="C87" s="109" t="n">
        <v>17.7300357209642</v>
      </c>
      <c r="D87" s="109" t="n">
        <v>25.0748878362397</v>
      </c>
      <c r="E87" s="109" t="n">
        <v>10.1667908586553</v>
      </c>
      <c r="F87" s="109" t="n">
        <v>21.7740636649397</v>
      </c>
      <c r="G87" s="109" t="n">
        <v>13.7430423167948</v>
      </c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6.5" hidden="false" customHeight="false" outlineLevel="0" collapsed="false">
      <c r="A88" s="111" t="s">
        <v>263</v>
      </c>
      <c r="B88" s="108" t="n">
        <v>11</v>
      </c>
      <c r="C88" s="108" t="n">
        <v>6</v>
      </c>
      <c r="D88" s="108" t="n">
        <v>2</v>
      </c>
      <c r="E88" s="108" t="n">
        <v>17</v>
      </c>
      <c r="F88" s="108" t="n">
        <v>8</v>
      </c>
      <c r="G88" s="108" t="n">
        <v>0</v>
      </c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6.5" hidden="false" customHeight="false" outlineLevel="0" collapsed="false">
      <c r="A89" s="111" t="s">
        <v>264</v>
      </c>
      <c r="B89" s="108" t="n">
        <v>12</v>
      </c>
      <c r="C89" s="108" t="n">
        <v>12</v>
      </c>
      <c r="D89" s="108" t="n">
        <v>6</v>
      </c>
      <c r="E89" s="108" t="n">
        <v>8</v>
      </c>
      <c r="F89" s="108" t="n">
        <v>11</v>
      </c>
      <c r="G89" s="108" t="n">
        <v>10</v>
      </c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6.5" hidden="false" customHeight="false" outlineLevel="0" collapsed="false">
      <c r="A90" s="111" t="s">
        <v>265</v>
      </c>
      <c r="B90" s="108" t="n">
        <v>7</v>
      </c>
      <c r="C90" s="108" t="n">
        <v>8</v>
      </c>
      <c r="D90" s="108" t="n">
        <v>1</v>
      </c>
      <c r="E90" s="108" t="n">
        <v>5</v>
      </c>
      <c r="F90" s="108" t="n">
        <v>4</v>
      </c>
      <c r="G90" s="108" t="n">
        <v>11</v>
      </c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6.5" hidden="false" customHeight="false" outlineLevel="0" collapsed="false">
      <c r="A91" s="111" t="s">
        <v>266</v>
      </c>
      <c r="B91" s="108" t="n">
        <v>3</v>
      </c>
      <c r="C91" s="108" t="n">
        <v>3</v>
      </c>
      <c r="D91" s="108" t="n">
        <v>4</v>
      </c>
      <c r="E91" s="108" t="n">
        <v>3</v>
      </c>
      <c r="F91" s="108" t="n">
        <v>4</v>
      </c>
      <c r="G91" s="108" t="n">
        <v>11</v>
      </c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6.5" hidden="false" customHeight="false" outlineLevel="0" collapsed="false">
      <c r="A92" s="111" t="s">
        <v>267</v>
      </c>
      <c r="B92" s="108" t="n">
        <v>0</v>
      </c>
      <c r="C92" s="108" t="n">
        <v>1</v>
      </c>
      <c r="D92" s="108" t="n">
        <v>6</v>
      </c>
      <c r="E92" s="108" t="n">
        <v>0</v>
      </c>
      <c r="F92" s="108" t="n">
        <v>2</v>
      </c>
      <c r="G92" s="108" t="n">
        <v>0</v>
      </c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6.5" hidden="false" customHeight="false" outlineLevel="0" collapsed="false">
      <c r="A93" s="111" t="s">
        <v>268</v>
      </c>
      <c r="B93" s="108" t="n">
        <v>0</v>
      </c>
      <c r="C93" s="108" t="n">
        <v>0</v>
      </c>
      <c r="D93" s="108" t="n">
        <v>4</v>
      </c>
      <c r="E93" s="108" t="n">
        <v>0</v>
      </c>
      <c r="F93" s="108" t="n">
        <v>1</v>
      </c>
      <c r="G93" s="108" t="n">
        <v>0</v>
      </c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6.5" hidden="false" customHeight="false" outlineLevel="0" collapsed="false">
      <c r="A94" s="111" t="s">
        <v>269</v>
      </c>
      <c r="B94" s="108" t="n">
        <v>0</v>
      </c>
      <c r="C94" s="108" t="n">
        <v>2</v>
      </c>
      <c r="D94" s="108" t="n">
        <v>3</v>
      </c>
      <c r="E94" s="108" t="n">
        <v>0</v>
      </c>
      <c r="F94" s="108" t="n">
        <v>1</v>
      </c>
      <c r="G94" s="108" t="n">
        <v>0</v>
      </c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6.5" hidden="false" customHeight="false" outlineLevel="0" collapsed="false">
      <c r="A95" s="111" t="s">
        <v>270</v>
      </c>
      <c r="B95" s="108" t="n">
        <v>0</v>
      </c>
      <c r="C95" s="108" t="n">
        <v>1</v>
      </c>
      <c r="D95" s="108" t="n">
        <v>4</v>
      </c>
      <c r="E95" s="108" t="n">
        <v>0</v>
      </c>
      <c r="F95" s="108" t="n">
        <v>1</v>
      </c>
      <c r="G95" s="108" t="n">
        <v>0</v>
      </c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6.5" hidden="false" customHeight="false" outlineLevel="0" collapsed="false">
      <c r="A96" s="111" t="s">
        <v>271</v>
      </c>
      <c r="B96" s="108" t="n">
        <v>0</v>
      </c>
      <c r="C96" s="108" t="n">
        <v>0</v>
      </c>
      <c r="D96" s="108" t="n">
        <v>1</v>
      </c>
      <c r="E96" s="108" t="n">
        <v>0</v>
      </c>
      <c r="F96" s="108" t="n">
        <v>0</v>
      </c>
      <c r="G96" s="108" t="n">
        <v>1</v>
      </c>
      <c r="N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6.5" hidden="false" customHeight="false" outlineLevel="0" collapsed="false">
      <c r="A97" s="111" t="s">
        <v>272</v>
      </c>
      <c r="B97" s="108" t="n">
        <v>0</v>
      </c>
      <c r="C97" s="108" t="n">
        <v>0</v>
      </c>
      <c r="D97" s="108" t="n">
        <v>2</v>
      </c>
      <c r="E97" s="108" t="n">
        <v>0</v>
      </c>
      <c r="F97" s="108" t="n">
        <v>1</v>
      </c>
      <c r="G97" s="108" t="n">
        <v>0</v>
      </c>
      <c r="N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6.5" hidden="false" customHeight="false" outlineLevel="0" collapsed="false">
      <c r="A98" s="103" t="s">
        <v>281</v>
      </c>
      <c r="B98" s="104" t="s">
        <v>111</v>
      </c>
      <c r="C98" s="104" t="s">
        <v>120</v>
      </c>
      <c r="D98" s="104" t="s">
        <v>134</v>
      </c>
      <c r="E98" s="104" t="s">
        <v>142</v>
      </c>
      <c r="F98" s="104" t="s">
        <v>151</v>
      </c>
      <c r="G98" s="104" t="s">
        <v>161</v>
      </c>
      <c r="N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6.5" hidden="false" customHeight="false" outlineLevel="0" collapsed="false">
      <c r="A99" s="107" t="s">
        <v>259</v>
      </c>
      <c r="B99" s="108" t="n">
        <v>92</v>
      </c>
      <c r="C99" s="108" t="n">
        <v>95</v>
      </c>
      <c r="D99" s="108" t="n">
        <v>86</v>
      </c>
      <c r="E99" s="108" t="n">
        <v>100</v>
      </c>
      <c r="F99" s="108" t="n">
        <v>98</v>
      </c>
      <c r="G99" s="108" t="n">
        <v>95</v>
      </c>
      <c r="N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6.5" hidden="false" customHeight="false" outlineLevel="0" collapsed="false">
      <c r="A100" s="107" t="s">
        <v>260</v>
      </c>
      <c r="B100" s="108" t="n">
        <v>45</v>
      </c>
      <c r="C100" s="108" t="n">
        <v>48</v>
      </c>
      <c r="D100" s="108" t="n">
        <v>4</v>
      </c>
      <c r="E100" s="108" t="n">
        <v>58</v>
      </c>
      <c r="F100" s="108" t="n">
        <v>16</v>
      </c>
      <c r="G100" s="108" t="n">
        <v>30</v>
      </c>
      <c r="N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6.5" hidden="false" customHeight="false" outlineLevel="0" collapsed="false">
      <c r="A101" s="107" t="s">
        <v>235</v>
      </c>
      <c r="B101" s="109" t="n">
        <v>72</v>
      </c>
      <c r="C101" s="109" t="n">
        <v>76.5405405405406</v>
      </c>
      <c r="D101" s="109" t="n">
        <v>40.1621621621622</v>
      </c>
      <c r="E101" s="109" t="n">
        <v>85.6486486486487</v>
      </c>
      <c r="F101" s="109" t="n">
        <v>63.4324324324324</v>
      </c>
      <c r="G101" s="109" t="n">
        <v>62</v>
      </c>
      <c r="N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6.5" hidden="false" customHeight="false" outlineLevel="0" collapsed="false">
      <c r="A102" s="107" t="s">
        <v>261</v>
      </c>
      <c r="B102" s="109" t="n">
        <v>81.3684210526316</v>
      </c>
      <c r="C102" s="109" t="n">
        <v>84.7777777777778</v>
      </c>
      <c r="D102" s="109" t="n">
        <v>58.3333333333333</v>
      </c>
      <c r="E102" s="109" t="n">
        <v>93.1578947368421</v>
      </c>
      <c r="F102" s="109" t="n">
        <v>81.8888888888889</v>
      </c>
      <c r="G102" s="109" t="n">
        <v>73.7619047619048</v>
      </c>
      <c r="N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6.5" hidden="false" customHeight="false" outlineLevel="0" collapsed="false">
      <c r="A103" s="107" t="s">
        <v>262</v>
      </c>
      <c r="B103" s="109" t="n">
        <v>11.6833214455479</v>
      </c>
      <c r="C103" s="109" t="n">
        <v>10.3912211735425</v>
      </c>
      <c r="D103" s="109" t="n">
        <v>21.3405111798527</v>
      </c>
      <c r="E103" s="109" t="n">
        <v>10.306999283702</v>
      </c>
      <c r="F103" s="109" t="n">
        <v>21.2792811863514</v>
      </c>
      <c r="G103" s="109" t="n">
        <v>16.0502682566713</v>
      </c>
      <c r="N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6.5" hidden="false" customHeight="false" outlineLevel="0" collapsed="false">
      <c r="A104" s="111" t="s">
        <v>263</v>
      </c>
      <c r="B104" s="108" t="n">
        <v>3</v>
      </c>
      <c r="C104" s="108" t="n">
        <v>3</v>
      </c>
      <c r="D104" s="108" t="n">
        <v>0</v>
      </c>
      <c r="E104" s="108" t="n">
        <v>17</v>
      </c>
      <c r="F104" s="108" t="n">
        <v>4</v>
      </c>
      <c r="G104" s="108" t="n">
        <v>1</v>
      </c>
      <c r="N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6.5" hidden="false" customHeight="false" outlineLevel="0" collapsed="false">
      <c r="A105" s="111" t="s">
        <v>264</v>
      </c>
      <c r="B105" s="108" t="n">
        <v>7</v>
      </c>
      <c r="C105" s="108" t="n">
        <v>15</v>
      </c>
      <c r="D105" s="108" t="n">
        <v>2</v>
      </c>
      <c r="E105" s="108" t="n">
        <v>12</v>
      </c>
      <c r="F105" s="108" t="n">
        <v>8</v>
      </c>
      <c r="G105" s="108" t="n">
        <v>3</v>
      </c>
      <c r="N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6.5" hidden="false" customHeight="false" outlineLevel="0" collapsed="false">
      <c r="A106" s="111" t="s">
        <v>265</v>
      </c>
      <c r="B106" s="108" t="n">
        <v>10</v>
      </c>
      <c r="C106" s="108" t="n">
        <v>10</v>
      </c>
      <c r="D106" s="108" t="n">
        <v>2</v>
      </c>
      <c r="E106" s="108" t="n">
        <v>5</v>
      </c>
      <c r="F106" s="108" t="n">
        <v>3</v>
      </c>
      <c r="G106" s="108" t="n">
        <v>10</v>
      </c>
      <c r="N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6.5" hidden="false" customHeight="false" outlineLevel="0" collapsed="false">
      <c r="A107" s="111" t="s">
        <v>266</v>
      </c>
      <c r="B107" s="108" t="n">
        <v>12</v>
      </c>
      <c r="C107" s="108" t="n">
        <v>7</v>
      </c>
      <c r="D107" s="108" t="n">
        <v>4</v>
      </c>
      <c r="E107" s="108" t="n">
        <v>2</v>
      </c>
      <c r="F107" s="108" t="n">
        <v>3</v>
      </c>
      <c r="G107" s="108" t="n">
        <v>8</v>
      </c>
      <c r="N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6.5" hidden="false" customHeight="false" outlineLevel="0" collapsed="false">
      <c r="A108" s="111" t="s">
        <v>267</v>
      </c>
      <c r="B108" s="108" t="n">
        <v>4</v>
      </c>
      <c r="C108" s="108" t="n">
        <v>1</v>
      </c>
      <c r="D108" s="108" t="n">
        <v>3</v>
      </c>
      <c r="E108" s="108" t="n">
        <v>1</v>
      </c>
      <c r="F108" s="108" t="n">
        <v>9</v>
      </c>
      <c r="G108" s="108" t="n">
        <v>7</v>
      </c>
      <c r="N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6.5" hidden="false" customHeight="false" outlineLevel="0" collapsed="false">
      <c r="A109" s="111" t="s">
        <v>268</v>
      </c>
      <c r="B109" s="108" t="n">
        <v>1</v>
      </c>
      <c r="C109" s="108" t="n">
        <v>1</v>
      </c>
      <c r="D109" s="108" t="n">
        <v>8</v>
      </c>
      <c r="E109" s="108" t="n">
        <v>0</v>
      </c>
      <c r="F109" s="108" t="n">
        <v>6</v>
      </c>
      <c r="G109" s="108" t="n">
        <v>5</v>
      </c>
      <c r="N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6.5" hidden="false" customHeight="false" outlineLevel="0" collapsed="false">
      <c r="A110" s="111" t="s">
        <v>269</v>
      </c>
      <c r="B110" s="108" t="n">
        <v>0</v>
      </c>
      <c r="C110" s="108" t="n">
        <v>0</v>
      </c>
      <c r="D110" s="108" t="n">
        <v>5</v>
      </c>
      <c r="E110" s="108" t="n">
        <v>0</v>
      </c>
      <c r="F110" s="108" t="n">
        <v>2</v>
      </c>
      <c r="G110" s="108" t="n">
        <v>3</v>
      </c>
      <c r="N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6.5" hidden="false" customHeight="false" outlineLevel="0" collapsed="false">
      <c r="A111" s="111" t="s">
        <v>270</v>
      </c>
      <c r="B111" s="108" t="n">
        <v>0</v>
      </c>
      <c r="C111" s="108" t="n">
        <v>0</v>
      </c>
      <c r="D111" s="108" t="n">
        <v>7</v>
      </c>
      <c r="E111" s="108" t="n">
        <v>0</v>
      </c>
      <c r="F111" s="108" t="n">
        <v>1</v>
      </c>
      <c r="G111" s="108" t="n">
        <v>0</v>
      </c>
      <c r="N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6.5" hidden="false" customHeight="false" outlineLevel="0" collapsed="false">
      <c r="A112" s="111" t="s">
        <v>271</v>
      </c>
      <c r="B112" s="108" t="n">
        <v>0</v>
      </c>
      <c r="C112" s="108" t="n">
        <v>0</v>
      </c>
      <c r="D112" s="108" t="n">
        <v>4</v>
      </c>
      <c r="E112" s="108" t="n">
        <v>0</v>
      </c>
      <c r="F112" s="108" t="n">
        <v>1</v>
      </c>
      <c r="G112" s="108" t="n">
        <v>0</v>
      </c>
      <c r="N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6.5" hidden="false" customHeight="false" outlineLevel="0" collapsed="false">
      <c r="A113" s="111" t="s">
        <v>272</v>
      </c>
      <c r="B113" s="108" t="n">
        <v>0</v>
      </c>
      <c r="C113" s="108" t="n">
        <v>0</v>
      </c>
      <c r="D113" s="108" t="n">
        <v>2</v>
      </c>
      <c r="E113" s="108" t="n">
        <v>0</v>
      </c>
      <c r="F113" s="108" t="n">
        <v>0</v>
      </c>
      <c r="G113" s="108" t="n">
        <v>0</v>
      </c>
      <c r="N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6.5" hidden="false" customHeight="false" outlineLevel="0" collapsed="false">
      <c r="A114" s="103" t="s">
        <v>282</v>
      </c>
      <c r="B114" s="104" t="s">
        <v>111</v>
      </c>
      <c r="C114" s="104" t="s">
        <v>120</v>
      </c>
      <c r="D114" s="104" t="s">
        <v>134</v>
      </c>
      <c r="E114" s="104" t="s">
        <v>142</v>
      </c>
      <c r="F114" s="104" t="s">
        <v>151</v>
      </c>
      <c r="G114" s="104" t="s">
        <v>161</v>
      </c>
      <c r="N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6.5" hidden="false" customHeight="false" outlineLevel="0" collapsed="false">
      <c r="A115" s="107" t="s">
        <v>259</v>
      </c>
      <c r="B115" s="108" t="n">
        <v>94</v>
      </c>
      <c r="C115" s="108" t="n">
        <v>98</v>
      </c>
      <c r="D115" s="108" t="n">
        <v>88</v>
      </c>
      <c r="E115" s="108" t="n">
        <v>96</v>
      </c>
      <c r="F115" s="108" t="n">
        <v>95</v>
      </c>
      <c r="G115" s="108" t="n">
        <v>94</v>
      </c>
      <c r="N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6.5" hidden="false" customHeight="false" outlineLevel="0" collapsed="false">
      <c r="A116" s="107" t="s">
        <v>260</v>
      </c>
      <c r="B116" s="108" t="n">
        <v>60</v>
      </c>
      <c r="C116" s="108" t="n">
        <v>32</v>
      </c>
      <c r="D116" s="108" t="n">
        <v>16</v>
      </c>
      <c r="E116" s="108" t="n">
        <v>52</v>
      </c>
      <c r="F116" s="108" t="n">
        <v>12</v>
      </c>
      <c r="G116" s="108" t="n">
        <v>33</v>
      </c>
      <c r="N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6.5" hidden="false" customHeight="false" outlineLevel="0" collapsed="false">
      <c r="A117" s="107" t="s">
        <v>235</v>
      </c>
      <c r="B117" s="109" t="n">
        <v>78.1081081081081</v>
      </c>
      <c r="C117" s="109" t="n">
        <v>75.6486486486487</v>
      </c>
      <c r="D117" s="109" t="n">
        <v>56.6486486486486</v>
      </c>
      <c r="E117" s="109" t="n">
        <v>82.4864864864865</v>
      </c>
      <c r="F117" s="109" t="n">
        <v>64.3783783783784</v>
      </c>
      <c r="G117" s="109" t="n">
        <v>75.2702702702703</v>
      </c>
      <c r="N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6.5" hidden="false" customHeight="false" outlineLevel="0" collapsed="false">
      <c r="A118" s="107" t="s">
        <v>261</v>
      </c>
      <c r="B118" s="109" t="n">
        <v>85.8333333333333</v>
      </c>
      <c r="C118" s="109" t="n">
        <v>85.75</v>
      </c>
      <c r="D118" s="109" t="n">
        <v>74.4444444444444</v>
      </c>
      <c r="E118" s="109" t="n">
        <v>89</v>
      </c>
      <c r="F118" s="109" t="n">
        <v>81.2631578947368</v>
      </c>
      <c r="G118" s="109" t="n">
        <v>84.2857142857143</v>
      </c>
      <c r="N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6.5" hidden="false" customHeight="false" outlineLevel="0" collapsed="false">
      <c r="A119" s="107" t="s">
        <v>262</v>
      </c>
      <c r="B119" s="109" t="n">
        <v>9.1128230282138</v>
      </c>
      <c r="C119" s="109" t="n">
        <v>14.7821518058777</v>
      </c>
      <c r="D119" s="109" t="n">
        <v>20.5375215103914</v>
      </c>
      <c r="E119" s="109" t="n">
        <v>9.54411284981954</v>
      </c>
      <c r="F119" s="109" t="n">
        <v>21.5655993442119</v>
      </c>
      <c r="G119" s="109" t="n">
        <v>13.3575793063311</v>
      </c>
      <c r="N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6.5" hidden="false" customHeight="false" outlineLevel="0" collapsed="false">
      <c r="A120" s="111" t="s">
        <v>263</v>
      </c>
      <c r="B120" s="108" t="n">
        <v>4</v>
      </c>
      <c r="C120" s="108" t="n">
        <v>6</v>
      </c>
      <c r="D120" s="108" t="n">
        <v>0</v>
      </c>
      <c r="E120" s="108" t="n">
        <v>8</v>
      </c>
      <c r="F120" s="108" t="n">
        <v>3</v>
      </c>
      <c r="G120" s="108" t="n">
        <v>2</v>
      </c>
      <c r="N120" s="19"/>
      <c r="O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6.5" hidden="false" customHeight="false" outlineLevel="0" collapsed="false">
      <c r="A121" s="111" t="s">
        <v>264</v>
      </c>
      <c r="B121" s="108" t="n">
        <v>14</v>
      </c>
      <c r="C121" s="108" t="n">
        <v>10</v>
      </c>
      <c r="D121" s="108" t="n">
        <v>6</v>
      </c>
      <c r="E121" s="108" t="n">
        <v>19</v>
      </c>
      <c r="F121" s="108" t="n">
        <v>10</v>
      </c>
      <c r="G121" s="108" t="n">
        <v>19</v>
      </c>
      <c r="N121" s="19"/>
      <c r="O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6.5" hidden="false" customHeight="false" outlineLevel="0" collapsed="false">
      <c r="A122" s="111" t="s">
        <v>265</v>
      </c>
      <c r="B122" s="108" t="n">
        <v>11</v>
      </c>
      <c r="C122" s="108" t="n">
        <v>11</v>
      </c>
      <c r="D122" s="108" t="n">
        <v>6</v>
      </c>
      <c r="E122" s="108" t="n">
        <v>6</v>
      </c>
      <c r="F122" s="108" t="n">
        <v>4</v>
      </c>
      <c r="G122" s="108" t="n">
        <v>7</v>
      </c>
      <c r="O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6.5" hidden="false" customHeight="false" outlineLevel="0" collapsed="false">
      <c r="A123" s="111" t="s">
        <v>266</v>
      </c>
      <c r="B123" s="108" t="n">
        <v>8</v>
      </c>
      <c r="C123" s="108" t="n">
        <v>6</v>
      </c>
      <c r="D123" s="108" t="n">
        <v>6</v>
      </c>
      <c r="E123" s="108" t="n">
        <v>3</v>
      </c>
      <c r="F123" s="108" t="n">
        <v>7</v>
      </c>
      <c r="G123" s="108" t="n">
        <v>6</v>
      </c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6.5" hidden="false" customHeight="false" outlineLevel="0" collapsed="false">
      <c r="A124" s="111" t="s">
        <v>267</v>
      </c>
      <c r="B124" s="108" t="n">
        <v>0</v>
      </c>
      <c r="C124" s="108" t="n">
        <v>0</v>
      </c>
      <c r="D124" s="108" t="n">
        <v>5</v>
      </c>
      <c r="E124" s="108" t="n">
        <v>1</v>
      </c>
      <c r="F124" s="108" t="n">
        <v>2</v>
      </c>
      <c r="G124" s="108" t="n">
        <v>0</v>
      </c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6.5" hidden="false" customHeight="false" outlineLevel="0" collapsed="false">
      <c r="A125" s="111" t="s">
        <v>268</v>
      </c>
      <c r="B125" s="108" t="n">
        <v>0</v>
      </c>
      <c r="C125" s="108" t="n">
        <v>3</v>
      </c>
      <c r="D125" s="108" t="n">
        <v>7</v>
      </c>
      <c r="E125" s="108" t="n">
        <v>0</v>
      </c>
      <c r="F125" s="108" t="n">
        <v>7</v>
      </c>
      <c r="G125" s="108" t="n">
        <v>2</v>
      </c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6.5" hidden="false" customHeight="false" outlineLevel="0" collapsed="false">
      <c r="A126" s="111" t="s">
        <v>269</v>
      </c>
      <c r="B126" s="108" t="n">
        <v>0</v>
      </c>
      <c r="C126" s="108" t="n">
        <v>1</v>
      </c>
      <c r="D126" s="108" t="n">
        <v>2</v>
      </c>
      <c r="E126" s="108" t="n">
        <v>0</v>
      </c>
      <c r="F126" s="108" t="n">
        <v>2</v>
      </c>
      <c r="G126" s="108" t="n">
        <v>1</v>
      </c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6.5" hidden="false" customHeight="false" outlineLevel="0" collapsed="false">
      <c r="A127" s="111" t="s">
        <v>270</v>
      </c>
      <c r="B127" s="108" t="n">
        <v>0</v>
      </c>
      <c r="C127" s="108" t="n">
        <v>0</v>
      </c>
      <c r="D127" s="108" t="n">
        <v>4</v>
      </c>
      <c r="E127" s="108" t="n">
        <v>0</v>
      </c>
      <c r="F127" s="108" t="n">
        <v>0</v>
      </c>
      <c r="G127" s="108" t="n">
        <v>0</v>
      </c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6.5" hidden="false" customHeight="false" outlineLevel="0" collapsed="false">
      <c r="A128" s="111" t="s">
        <v>271</v>
      </c>
      <c r="B128" s="108" t="n">
        <v>0</v>
      </c>
      <c r="C128" s="108" t="n">
        <v>0</v>
      </c>
      <c r="D128" s="108" t="n">
        <v>1</v>
      </c>
      <c r="E128" s="108" t="n">
        <v>0</v>
      </c>
      <c r="F128" s="108" t="n">
        <v>2</v>
      </c>
      <c r="G128" s="108" t="n">
        <v>0</v>
      </c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6.5" hidden="false" customHeight="false" outlineLevel="0" collapsed="false">
      <c r="A129" s="111" t="s">
        <v>272</v>
      </c>
      <c r="B129" s="108" t="n">
        <v>0</v>
      </c>
      <c r="C129" s="108" t="n">
        <v>0</v>
      </c>
      <c r="D129" s="108" t="n">
        <v>0</v>
      </c>
      <c r="E129" s="108" t="n">
        <v>0</v>
      </c>
      <c r="F129" s="108" t="n">
        <v>0</v>
      </c>
      <c r="G129" s="108" t="n">
        <v>0</v>
      </c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6.5" hidden="false" customHeight="false" outlineLevel="0" collapsed="false">
      <c r="A130" s="103" t="s">
        <v>283</v>
      </c>
      <c r="B130" s="104" t="s">
        <v>111</v>
      </c>
      <c r="C130" s="104" t="s">
        <v>120</v>
      </c>
      <c r="D130" s="104" t="s">
        <v>134</v>
      </c>
      <c r="E130" s="104" t="s">
        <v>142</v>
      </c>
      <c r="F130" s="104" t="s">
        <v>151</v>
      </c>
      <c r="G130" s="104" t="s">
        <v>161</v>
      </c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6.5" hidden="false" customHeight="false" outlineLevel="0" collapsed="false">
      <c r="A131" s="107" t="s">
        <v>259</v>
      </c>
      <c r="B131" s="108" t="n">
        <v>95</v>
      </c>
      <c r="C131" s="108" t="n">
        <v>97</v>
      </c>
      <c r="D131" s="108" t="n">
        <v>92</v>
      </c>
      <c r="E131" s="108" t="n">
        <v>99</v>
      </c>
      <c r="F131" s="108" t="n">
        <v>95</v>
      </c>
      <c r="G131" s="108" t="n">
        <v>85</v>
      </c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6.5" hidden="false" customHeight="false" outlineLevel="0" collapsed="false">
      <c r="A132" s="107" t="s">
        <v>260</v>
      </c>
      <c r="B132" s="108" t="n">
        <v>55</v>
      </c>
      <c r="C132" s="108" t="n">
        <v>32</v>
      </c>
      <c r="D132" s="108" t="n">
        <v>20</v>
      </c>
      <c r="E132" s="108" t="n">
        <v>69</v>
      </c>
      <c r="F132" s="108" t="n">
        <v>18</v>
      </c>
      <c r="G132" s="108" t="n">
        <v>42</v>
      </c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6.5" hidden="false" customHeight="false" outlineLevel="0" collapsed="false">
      <c r="A133" s="107" t="s">
        <v>235</v>
      </c>
      <c r="B133" s="109" t="n">
        <v>80.4</v>
      </c>
      <c r="C133" s="109" t="n">
        <v>71.9142857142857</v>
      </c>
      <c r="D133" s="109" t="n">
        <v>57.5428571428571</v>
      </c>
      <c r="E133" s="109" t="n">
        <v>87.2857142857143</v>
      </c>
      <c r="F133" s="109" t="n">
        <v>62.5142857142857</v>
      </c>
      <c r="G133" s="109" t="n">
        <v>66.9714285714286</v>
      </c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6.5" hidden="false" customHeight="false" outlineLevel="0" collapsed="false">
      <c r="A134" s="107" t="s">
        <v>261</v>
      </c>
      <c r="B134" s="109" t="n">
        <v>86.6315789473684</v>
      </c>
      <c r="C134" s="109" t="n">
        <v>83.3529411764706</v>
      </c>
      <c r="D134" s="109" t="n">
        <v>70.7058823529412</v>
      </c>
      <c r="E134" s="109" t="n">
        <v>93.3888888888889</v>
      </c>
      <c r="F134" s="109" t="n">
        <v>78.4444444444444</v>
      </c>
      <c r="G134" s="109" t="n">
        <v>75.8235294117647</v>
      </c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6.5" hidden="false" customHeight="false" outlineLevel="0" collapsed="false">
      <c r="A135" s="107" t="s">
        <v>262</v>
      </c>
      <c r="B135" s="109" t="n">
        <v>8.83908432840788</v>
      </c>
      <c r="C135" s="109" t="n">
        <v>15.0652920718479</v>
      </c>
      <c r="D135" s="109" t="n">
        <v>16.5357773561786</v>
      </c>
      <c r="E135" s="109" t="n">
        <v>7.54036755451237</v>
      </c>
      <c r="F135" s="109" t="n">
        <v>20.0475485204718</v>
      </c>
      <c r="G135" s="109" t="n">
        <v>11.241953237985</v>
      </c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6.5" hidden="false" customHeight="false" outlineLevel="0" collapsed="false">
      <c r="A136" s="111" t="s">
        <v>263</v>
      </c>
      <c r="B136" s="108" t="n">
        <v>4</v>
      </c>
      <c r="C136" s="108" t="n">
        <v>4</v>
      </c>
      <c r="D136" s="108" t="n">
        <v>1</v>
      </c>
      <c r="E136" s="108" t="n">
        <v>18</v>
      </c>
      <c r="F136" s="108" t="n">
        <v>3</v>
      </c>
      <c r="G136" s="108" t="n">
        <v>0</v>
      </c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6.5" hidden="false" customHeight="false" outlineLevel="0" collapsed="false">
      <c r="A137" s="111" t="s">
        <v>264</v>
      </c>
      <c r="B137" s="108" t="n">
        <v>17</v>
      </c>
      <c r="C137" s="108" t="n">
        <v>5</v>
      </c>
      <c r="D137" s="108" t="n">
        <v>3</v>
      </c>
      <c r="E137" s="108" t="n">
        <v>12</v>
      </c>
      <c r="F137" s="108" t="n">
        <v>6</v>
      </c>
      <c r="G137" s="108" t="n">
        <v>3</v>
      </c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6.5" hidden="false" customHeight="false" outlineLevel="0" collapsed="false">
      <c r="A138" s="111" t="s">
        <v>265</v>
      </c>
      <c r="B138" s="108" t="n">
        <v>11</v>
      </c>
      <c r="C138" s="108" t="n">
        <v>13</v>
      </c>
      <c r="D138" s="108" t="n">
        <v>4</v>
      </c>
      <c r="E138" s="108" t="n">
        <v>4</v>
      </c>
      <c r="F138" s="108" t="n">
        <v>4</v>
      </c>
      <c r="G138" s="108" t="n">
        <v>14</v>
      </c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6.5" hidden="false" customHeight="false" outlineLevel="0" collapsed="false">
      <c r="A139" s="111" t="s">
        <v>266</v>
      </c>
      <c r="B139" s="108" t="n">
        <v>2</v>
      </c>
      <c r="C139" s="108" t="n">
        <v>7</v>
      </c>
      <c r="D139" s="108" t="n">
        <v>9</v>
      </c>
      <c r="E139" s="108" t="n">
        <v>1</v>
      </c>
      <c r="F139" s="108" t="n">
        <v>9</v>
      </c>
      <c r="G139" s="108" t="n">
        <v>9</v>
      </c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6.5" hidden="false" customHeight="false" outlineLevel="0" collapsed="false">
      <c r="A140" s="111" t="s">
        <v>267</v>
      </c>
      <c r="B140" s="108" t="n">
        <v>1</v>
      </c>
      <c r="C140" s="108" t="n">
        <v>4</v>
      </c>
      <c r="D140" s="108" t="n">
        <v>10</v>
      </c>
      <c r="E140" s="108" t="n">
        <v>0</v>
      </c>
      <c r="F140" s="108" t="n">
        <v>2</v>
      </c>
      <c r="G140" s="108" t="n">
        <v>6</v>
      </c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6.5" hidden="false" customHeight="false" outlineLevel="0" collapsed="false">
      <c r="A141" s="111" t="s">
        <v>268</v>
      </c>
      <c r="B141" s="108" t="n">
        <v>0</v>
      </c>
      <c r="C141" s="108" t="n">
        <v>0</v>
      </c>
      <c r="D141" s="108" t="n">
        <v>3</v>
      </c>
      <c r="E141" s="108" t="n">
        <v>0</v>
      </c>
      <c r="F141" s="108" t="n">
        <v>7</v>
      </c>
      <c r="G141" s="108" t="n">
        <v>3</v>
      </c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6.5" hidden="false" customHeight="false" outlineLevel="0" collapsed="false">
      <c r="A142" s="111" t="s">
        <v>269</v>
      </c>
      <c r="B142" s="108" t="n">
        <v>0</v>
      </c>
      <c r="C142" s="108" t="n">
        <v>2</v>
      </c>
      <c r="D142" s="108" t="n">
        <v>4</v>
      </c>
      <c r="E142" s="108" t="n">
        <v>0</v>
      </c>
      <c r="F142" s="108" t="n">
        <v>2</v>
      </c>
      <c r="G142" s="108" t="n">
        <v>0</v>
      </c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6.5" hidden="false" customHeight="false" outlineLevel="0" collapsed="false">
      <c r="A143" s="111" t="s">
        <v>270</v>
      </c>
      <c r="B143" s="108" t="n">
        <v>0</v>
      </c>
      <c r="C143" s="108" t="n">
        <v>0</v>
      </c>
      <c r="D143" s="108" t="n">
        <v>1</v>
      </c>
      <c r="E143" s="108" t="n">
        <v>0</v>
      </c>
      <c r="F143" s="108" t="n">
        <v>1</v>
      </c>
      <c r="G143" s="108" t="n">
        <v>0</v>
      </c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6.5" hidden="false" customHeight="false" outlineLevel="0" collapsed="false">
      <c r="A144" s="111" t="s">
        <v>271</v>
      </c>
      <c r="B144" s="108" t="n">
        <v>0</v>
      </c>
      <c r="C144" s="108" t="n">
        <v>0</v>
      </c>
      <c r="D144" s="108" t="n">
        <v>0</v>
      </c>
      <c r="E144" s="108" t="n">
        <v>0</v>
      </c>
      <c r="F144" s="108" t="n">
        <v>1</v>
      </c>
      <c r="G144" s="108" t="n">
        <v>0</v>
      </c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6.5" hidden="false" customHeight="false" outlineLevel="0" collapsed="false">
      <c r="A145" s="111" t="s">
        <v>272</v>
      </c>
      <c r="B145" s="108" t="n">
        <v>0</v>
      </c>
      <c r="C145" s="108" t="n">
        <v>0</v>
      </c>
      <c r="D145" s="108" t="n">
        <v>0</v>
      </c>
      <c r="E145" s="108" t="n">
        <v>0</v>
      </c>
      <c r="F145" s="108" t="n">
        <v>0</v>
      </c>
      <c r="G145" s="108" t="n">
        <v>0</v>
      </c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6.5" hidden="false" customHeight="false" outlineLevel="0" collapsed="false">
      <c r="A146" s="103" t="s">
        <v>284</v>
      </c>
      <c r="B146" s="104" t="s">
        <v>111</v>
      </c>
      <c r="C146" s="104" t="s">
        <v>120</v>
      </c>
      <c r="D146" s="104" t="s">
        <v>134</v>
      </c>
      <c r="E146" s="104" t="s">
        <v>142</v>
      </c>
      <c r="F146" s="104" t="s">
        <v>151</v>
      </c>
      <c r="G146" s="104" t="s">
        <v>161</v>
      </c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customFormat="false" ht="16.5" hidden="false" customHeight="false" outlineLevel="0" collapsed="false">
      <c r="A147" s="107" t="s">
        <v>259</v>
      </c>
      <c r="B147" s="108" t="n">
        <v>97</v>
      </c>
      <c r="C147" s="108" t="n">
        <v>96</v>
      </c>
      <c r="D147" s="108" t="n">
        <v>94</v>
      </c>
      <c r="E147" s="108" t="n">
        <v>100</v>
      </c>
      <c r="F147" s="108" t="n">
        <v>98</v>
      </c>
      <c r="G147" s="108" t="n">
        <v>100</v>
      </c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customFormat="false" ht="16.5" hidden="false" customHeight="false" outlineLevel="0" collapsed="false">
      <c r="A148" s="107" t="s">
        <v>260</v>
      </c>
      <c r="B148" s="108" t="n">
        <v>24</v>
      </c>
      <c r="C148" s="108" t="n">
        <v>18</v>
      </c>
      <c r="D148" s="108" t="n">
        <v>4</v>
      </c>
      <c r="E148" s="108" t="n">
        <v>6</v>
      </c>
      <c r="F148" s="108" t="n">
        <v>6</v>
      </c>
      <c r="G148" s="108" t="n">
        <v>6</v>
      </c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16.5" hidden="false" customHeight="false" outlineLevel="0" collapsed="false">
      <c r="A149" s="107" t="s">
        <v>235</v>
      </c>
      <c r="B149" s="109" t="n">
        <v>70.5277777777778</v>
      </c>
      <c r="C149" s="109" t="n">
        <v>59.8333333333333</v>
      </c>
      <c r="D149" s="109" t="n">
        <v>37.3333333333333</v>
      </c>
      <c r="E149" s="109" t="n">
        <v>65.6666666666667</v>
      </c>
      <c r="F149" s="109" t="n">
        <v>50.4722222222222</v>
      </c>
      <c r="G149" s="109" t="n">
        <v>74.4722222222222</v>
      </c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16.5" hidden="false" customHeight="false" outlineLevel="0" collapsed="false">
      <c r="A150" s="107" t="s">
        <v>261</v>
      </c>
      <c r="B150" s="109" t="n">
        <v>83.1111111111111</v>
      </c>
      <c r="C150" s="109" t="n">
        <v>77.1666666666667</v>
      </c>
      <c r="D150" s="109" t="n">
        <v>56.8</v>
      </c>
      <c r="E150" s="109" t="n">
        <v>78.1052631578947</v>
      </c>
      <c r="F150" s="109" t="n">
        <v>72.8888888888889</v>
      </c>
      <c r="G150" s="109" t="n">
        <v>88.6666666666667</v>
      </c>
      <c r="Q150" s="19"/>
      <c r="R150" s="19"/>
      <c r="S150" s="19"/>
      <c r="T150" s="19"/>
      <c r="U150" s="19"/>
      <c r="V150" s="19"/>
      <c r="W150" s="19"/>
      <c r="X150" s="19"/>
      <c r="Y150" s="19"/>
      <c r="Z150" s="19"/>
    </row>
    <row r="151" customFormat="false" ht="16.5" hidden="false" customHeight="false" outlineLevel="0" collapsed="false">
      <c r="A151" s="107" t="s">
        <v>262</v>
      </c>
      <c r="B151" s="109" t="n">
        <v>16.5071172721018</v>
      </c>
      <c r="C151" s="109" t="n">
        <v>22.0266072869026</v>
      </c>
      <c r="D151" s="109" t="n">
        <v>26.4769441482315</v>
      </c>
      <c r="E151" s="109" t="n">
        <v>17.9045086101638</v>
      </c>
      <c r="F151" s="109" t="n">
        <v>27.1077069811848</v>
      </c>
      <c r="G151" s="109" t="n">
        <v>19.3796448605395</v>
      </c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16.5" hidden="false" customHeight="false" outlineLevel="0" collapsed="false">
      <c r="A152" s="111" t="s">
        <v>263</v>
      </c>
      <c r="B152" s="108" t="n">
        <v>2</v>
      </c>
      <c r="C152" s="108" t="n">
        <v>2</v>
      </c>
      <c r="D152" s="108" t="n">
        <v>1</v>
      </c>
      <c r="E152" s="108" t="n">
        <v>3</v>
      </c>
      <c r="F152" s="108" t="n">
        <v>2</v>
      </c>
      <c r="G152" s="108" t="n">
        <v>9</v>
      </c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16.5" hidden="false" customHeight="false" outlineLevel="0" collapsed="false">
      <c r="A153" s="111" t="s">
        <v>264</v>
      </c>
      <c r="B153" s="108" t="n">
        <v>11</v>
      </c>
      <c r="C153" s="108" t="n">
        <v>4</v>
      </c>
      <c r="D153" s="108" t="n">
        <v>2</v>
      </c>
      <c r="E153" s="108" t="n">
        <v>3</v>
      </c>
      <c r="F153" s="108" t="n">
        <v>6</v>
      </c>
      <c r="G153" s="108" t="n">
        <v>8</v>
      </c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16.5" hidden="false" customHeight="false" outlineLevel="0" collapsed="false">
      <c r="A154" s="111" t="s">
        <v>265</v>
      </c>
      <c r="B154" s="108" t="n">
        <v>7</v>
      </c>
      <c r="C154" s="108" t="n">
        <v>9</v>
      </c>
      <c r="D154" s="108" t="n">
        <v>2</v>
      </c>
      <c r="E154" s="108" t="n">
        <v>10</v>
      </c>
      <c r="F154" s="108" t="n">
        <v>4</v>
      </c>
      <c r="G154" s="108" t="n">
        <v>7</v>
      </c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16.5" hidden="false" customHeight="false" outlineLevel="0" collapsed="false">
      <c r="A155" s="111" t="s">
        <v>266</v>
      </c>
      <c r="B155" s="108" t="n">
        <v>9</v>
      </c>
      <c r="C155" s="108" t="n">
        <v>7</v>
      </c>
      <c r="D155" s="108" t="n">
        <v>5</v>
      </c>
      <c r="E155" s="108" t="n">
        <v>9</v>
      </c>
      <c r="F155" s="108" t="n">
        <v>1</v>
      </c>
      <c r="G155" s="108" t="n">
        <v>8</v>
      </c>
      <c r="Q155" s="19"/>
      <c r="R155" s="19"/>
      <c r="S155" s="19"/>
      <c r="T155" s="19"/>
      <c r="U155" s="19"/>
      <c r="V155" s="19"/>
      <c r="W155" s="19"/>
      <c r="X155" s="19"/>
      <c r="Y155" s="19"/>
      <c r="Z155" s="19"/>
    </row>
    <row r="156" customFormat="false" ht="16.5" hidden="false" customHeight="false" outlineLevel="0" collapsed="false">
      <c r="A156" s="111" t="s">
        <v>267</v>
      </c>
      <c r="B156" s="108" t="n">
        <v>3</v>
      </c>
      <c r="C156" s="108" t="n">
        <v>4</v>
      </c>
      <c r="D156" s="108" t="n">
        <v>3</v>
      </c>
      <c r="E156" s="108" t="n">
        <v>5</v>
      </c>
      <c r="F156" s="108" t="n">
        <v>4</v>
      </c>
      <c r="G156" s="108" t="n">
        <v>1</v>
      </c>
      <c r="Q156" s="19"/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16.5" hidden="false" customHeight="false" outlineLevel="0" collapsed="false">
      <c r="A157" s="111" t="s">
        <v>268</v>
      </c>
      <c r="B157" s="108" t="n">
        <v>2</v>
      </c>
      <c r="C157" s="108" t="n">
        <v>2</v>
      </c>
      <c r="D157" s="108" t="n">
        <v>3</v>
      </c>
      <c r="E157" s="108" t="n">
        <v>4</v>
      </c>
      <c r="F157" s="108" t="n">
        <v>8</v>
      </c>
      <c r="G157" s="108" t="n">
        <v>1</v>
      </c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customFormat="false" ht="16.5" hidden="false" customHeight="false" outlineLevel="0" collapsed="false">
      <c r="A158" s="111" t="s">
        <v>269</v>
      </c>
      <c r="B158" s="108" t="n">
        <v>0</v>
      </c>
      <c r="C158" s="108" t="n">
        <v>2</v>
      </c>
      <c r="D158" s="108" t="n">
        <v>1</v>
      </c>
      <c r="E158" s="108" t="n">
        <v>1</v>
      </c>
      <c r="F158" s="108" t="n">
        <v>2</v>
      </c>
      <c r="G158" s="108" t="n">
        <v>1</v>
      </c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customFormat="false" ht="16.5" hidden="false" customHeight="false" outlineLevel="0" collapsed="false">
      <c r="A159" s="111" t="s">
        <v>270</v>
      </c>
      <c r="B159" s="108" t="n">
        <v>2</v>
      </c>
      <c r="C159" s="108" t="n">
        <v>4</v>
      </c>
      <c r="D159" s="108" t="n">
        <v>4</v>
      </c>
      <c r="E159" s="108" t="n">
        <v>0</v>
      </c>
      <c r="F159" s="108" t="n">
        <v>2</v>
      </c>
      <c r="G159" s="108" t="n">
        <v>0</v>
      </c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16.5" hidden="false" customHeight="false" outlineLevel="0" collapsed="false">
      <c r="A160" s="111" t="s">
        <v>271</v>
      </c>
      <c r="B160" s="108" t="n">
        <v>0</v>
      </c>
      <c r="C160" s="108" t="n">
        <v>2</v>
      </c>
      <c r="D160" s="108" t="n">
        <v>13</v>
      </c>
      <c r="E160" s="108" t="n">
        <v>0</v>
      </c>
      <c r="F160" s="108" t="n">
        <v>4</v>
      </c>
      <c r="G160" s="108" t="n">
        <v>0</v>
      </c>
      <c r="Q160" s="19"/>
      <c r="R160" s="19"/>
      <c r="S160" s="19"/>
      <c r="T160" s="19"/>
      <c r="U160" s="19"/>
      <c r="V160" s="19"/>
      <c r="W160" s="19"/>
      <c r="X160" s="19"/>
      <c r="Y160" s="19"/>
      <c r="Z160" s="19"/>
    </row>
    <row r="161" customFormat="false" ht="16.5" hidden="false" customHeight="false" outlineLevel="0" collapsed="false">
      <c r="A161" s="111" t="s">
        <v>272</v>
      </c>
      <c r="B161" s="108" t="n">
        <v>0</v>
      </c>
      <c r="C161" s="108" t="n">
        <v>0</v>
      </c>
      <c r="D161" s="108" t="n">
        <v>2</v>
      </c>
      <c r="E161" s="108" t="n">
        <v>1</v>
      </c>
      <c r="F161" s="108" t="n">
        <v>3</v>
      </c>
      <c r="G161" s="108" t="n">
        <v>1</v>
      </c>
      <c r="Q161" s="19"/>
      <c r="R161" s="19"/>
      <c r="S161" s="19"/>
      <c r="T161" s="19"/>
      <c r="U161" s="19"/>
      <c r="V161" s="19"/>
      <c r="W161" s="19"/>
      <c r="X161" s="19"/>
      <c r="Y161" s="19"/>
      <c r="Z161" s="19"/>
    </row>
    <row r="162" customFormat="false" ht="16.5" hidden="false" customHeight="false" outlineLevel="0" collapsed="false">
      <c r="A162" s="103" t="s">
        <v>285</v>
      </c>
      <c r="B162" s="104" t="s">
        <v>111</v>
      </c>
      <c r="C162" s="104" t="s">
        <v>120</v>
      </c>
      <c r="D162" s="104" t="s">
        <v>134</v>
      </c>
      <c r="E162" s="104" t="s">
        <v>142</v>
      </c>
      <c r="F162" s="104" t="s">
        <v>151</v>
      </c>
      <c r="G162" s="104" t="s">
        <v>161</v>
      </c>
      <c r="Q162" s="19"/>
      <c r="R162" s="19"/>
      <c r="S162" s="19"/>
      <c r="T162" s="19"/>
      <c r="U162" s="19"/>
      <c r="V162" s="19"/>
      <c r="W162" s="19"/>
      <c r="X162" s="19"/>
      <c r="Y162" s="19"/>
      <c r="Z162" s="19"/>
    </row>
    <row r="163" customFormat="false" ht="16.5" hidden="false" customHeight="false" outlineLevel="0" collapsed="false">
      <c r="A163" s="107" t="s">
        <v>259</v>
      </c>
      <c r="B163" s="108" t="n">
        <v>97</v>
      </c>
      <c r="C163" s="108" t="n">
        <v>98</v>
      </c>
      <c r="D163" s="108" t="n">
        <v>96</v>
      </c>
      <c r="E163" s="108" t="n">
        <v>100</v>
      </c>
      <c r="F163" s="108" t="n">
        <v>100</v>
      </c>
      <c r="G163" s="108" t="n">
        <v>100</v>
      </c>
      <c r="Q163" s="19"/>
      <c r="R163" s="19"/>
      <c r="S163" s="19"/>
      <c r="T163" s="19"/>
      <c r="U163" s="19"/>
      <c r="V163" s="19"/>
      <c r="W163" s="19"/>
      <c r="X163" s="19"/>
      <c r="Y163" s="19"/>
      <c r="Z163" s="19"/>
    </row>
    <row r="164" customFormat="false" ht="16.5" hidden="false" customHeight="false" outlineLevel="0" collapsed="false">
      <c r="A164" s="107" t="s">
        <v>260</v>
      </c>
      <c r="B164" s="108" t="n">
        <v>39</v>
      </c>
      <c r="C164" s="108" t="n">
        <v>18</v>
      </c>
      <c r="D164" s="108" t="n">
        <v>16</v>
      </c>
      <c r="E164" s="108" t="n">
        <v>68</v>
      </c>
      <c r="F164" s="108" t="n">
        <v>4</v>
      </c>
      <c r="G164" s="108" t="n">
        <v>47</v>
      </c>
      <c r="Q164" s="19"/>
      <c r="R164" s="19"/>
      <c r="S164" s="19"/>
      <c r="T164" s="19"/>
      <c r="U164" s="19"/>
      <c r="V164" s="19"/>
      <c r="W164" s="19"/>
      <c r="X164" s="19"/>
      <c r="Y164" s="19"/>
      <c r="Z164" s="19"/>
    </row>
    <row r="165" customFormat="false" ht="16.5" hidden="false" customHeight="false" outlineLevel="0" collapsed="false">
      <c r="A165" s="107" t="s">
        <v>235</v>
      </c>
      <c r="B165" s="109" t="n">
        <v>73.175</v>
      </c>
      <c r="C165" s="109" t="n">
        <v>62.7</v>
      </c>
      <c r="D165" s="109" t="n">
        <v>57.4</v>
      </c>
      <c r="E165" s="109" t="n">
        <v>85.55</v>
      </c>
      <c r="F165" s="109" t="n">
        <v>48.775</v>
      </c>
      <c r="G165" s="109" t="n">
        <v>77.6</v>
      </c>
      <c r="Q165" s="19"/>
      <c r="R165" s="19"/>
      <c r="S165" s="19"/>
      <c r="T165" s="19"/>
      <c r="U165" s="19"/>
      <c r="V165" s="19"/>
      <c r="W165" s="19"/>
      <c r="X165" s="19"/>
      <c r="Y165" s="19"/>
      <c r="Z165" s="19"/>
    </row>
    <row r="166" customFormat="false" ht="16.5" hidden="false" customHeight="false" outlineLevel="0" collapsed="false">
      <c r="A166" s="107" t="s">
        <v>261</v>
      </c>
      <c r="B166" s="109" t="n">
        <v>83.4</v>
      </c>
      <c r="C166" s="109" t="n">
        <v>77.95</v>
      </c>
      <c r="D166" s="109" t="n">
        <v>69.8181818181818</v>
      </c>
      <c r="E166" s="109" t="n">
        <v>92.4545454545455</v>
      </c>
      <c r="F166" s="109" t="n">
        <v>69.3</v>
      </c>
      <c r="G166" s="109" t="n">
        <v>87.75</v>
      </c>
      <c r="Q166" s="19"/>
      <c r="R166" s="19"/>
      <c r="S166" s="19"/>
      <c r="T166" s="19"/>
      <c r="U166" s="19"/>
      <c r="V166" s="19"/>
      <c r="W166" s="19"/>
      <c r="X166" s="19"/>
      <c r="Y166" s="19"/>
      <c r="Z166" s="19"/>
    </row>
    <row r="167" customFormat="false" ht="16.5" hidden="false" customHeight="false" outlineLevel="0" collapsed="false">
      <c r="A167" s="107" t="s">
        <v>262</v>
      </c>
      <c r="B167" s="109" t="n">
        <v>13.3010265653561</v>
      </c>
      <c r="C167" s="109" t="n">
        <v>19.4583051940718</v>
      </c>
      <c r="D167" s="109" t="n">
        <v>17.7284357995125</v>
      </c>
      <c r="E167" s="109" t="n">
        <v>8.99558296168255</v>
      </c>
      <c r="F167" s="109" t="n">
        <v>25.3179651428459</v>
      </c>
      <c r="G167" s="109" t="n">
        <v>12.9492104501414</v>
      </c>
      <c r="Q167" s="19"/>
      <c r="R167" s="19"/>
      <c r="S167" s="19"/>
      <c r="T167" s="19"/>
      <c r="U167" s="19"/>
      <c r="V167" s="19"/>
      <c r="W167" s="19"/>
      <c r="X167" s="19"/>
      <c r="Y167" s="19"/>
      <c r="Z167" s="19"/>
    </row>
    <row r="168" customFormat="false" ht="16.5" hidden="false" customHeight="false" outlineLevel="0" collapsed="false">
      <c r="A168" s="111" t="s">
        <v>263</v>
      </c>
      <c r="B168" s="108" t="n">
        <v>3</v>
      </c>
      <c r="C168" s="108" t="n">
        <v>3</v>
      </c>
      <c r="D168" s="108" t="n">
        <v>2</v>
      </c>
      <c r="E168" s="108" t="n">
        <v>15</v>
      </c>
      <c r="F168" s="108" t="n">
        <v>2</v>
      </c>
      <c r="G168" s="108" t="n">
        <v>7</v>
      </c>
      <c r="Q168" s="19"/>
      <c r="R168" s="19"/>
      <c r="S168" s="19"/>
      <c r="T168" s="19"/>
      <c r="U168" s="19"/>
      <c r="V168" s="19"/>
      <c r="W168" s="19"/>
      <c r="X168" s="19"/>
      <c r="Y168" s="19"/>
      <c r="Z168" s="19"/>
    </row>
    <row r="169" customFormat="false" ht="16.5" hidden="false" customHeight="false" outlineLevel="0" collapsed="false">
      <c r="A169" s="111" t="s">
        <v>264</v>
      </c>
      <c r="B169" s="108" t="n">
        <v>9</v>
      </c>
      <c r="C169" s="108" t="n">
        <v>6</v>
      </c>
      <c r="D169" s="108" t="n">
        <v>2</v>
      </c>
      <c r="E169" s="108" t="n">
        <v>15</v>
      </c>
      <c r="F169" s="108" t="n">
        <v>3</v>
      </c>
      <c r="G169" s="108" t="n">
        <v>11</v>
      </c>
      <c r="Q169" s="19"/>
      <c r="R169" s="19"/>
      <c r="S169" s="19"/>
      <c r="T169" s="19"/>
      <c r="U169" s="19"/>
      <c r="V169" s="19"/>
      <c r="W169" s="19"/>
      <c r="X169" s="19"/>
      <c r="Y169" s="19"/>
      <c r="Z169" s="19"/>
    </row>
    <row r="170" customFormat="false" ht="16.5" hidden="false" customHeight="false" outlineLevel="0" collapsed="false">
      <c r="A170" s="111" t="s">
        <v>265</v>
      </c>
      <c r="B170" s="108" t="n">
        <v>15</v>
      </c>
      <c r="C170" s="108" t="n">
        <v>6</v>
      </c>
      <c r="D170" s="108" t="n">
        <v>6</v>
      </c>
      <c r="E170" s="108" t="n">
        <v>9</v>
      </c>
      <c r="F170" s="108" t="n">
        <v>3</v>
      </c>
      <c r="G170" s="108" t="n">
        <v>13</v>
      </c>
      <c r="Q170" s="19"/>
      <c r="R170" s="19"/>
      <c r="S170" s="19"/>
      <c r="T170" s="19"/>
      <c r="U170" s="19"/>
      <c r="V170" s="19"/>
      <c r="W170" s="19"/>
      <c r="X170" s="19"/>
      <c r="Y170" s="19"/>
      <c r="Z170" s="19"/>
    </row>
    <row r="171" customFormat="false" ht="16.5" hidden="false" customHeight="false" outlineLevel="0" collapsed="false">
      <c r="A171" s="111" t="s">
        <v>266</v>
      </c>
      <c r="B171" s="108" t="n">
        <v>8</v>
      </c>
      <c r="C171" s="108" t="n">
        <v>9</v>
      </c>
      <c r="D171" s="108" t="n">
        <v>7</v>
      </c>
      <c r="E171" s="108" t="n">
        <v>1</v>
      </c>
      <c r="F171" s="108" t="n">
        <v>6</v>
      </c>
      <c r="G171" s="108" t="n">
        <v>5</v>
      </c>
      <c r="Q171" s="19"/>
      <c r="R171" s="19"/>
      <c r="S171" s="19"/>
      <c r="T171" s="19"/>
      <c r="U171" s="19"/>
      <c r="V171" s="19"/>
      <c r="W171" s="19"/>
      <c r="X171" s="19"/>
      <c r="Y171" s="19"/>
      <c r="Z171" s="19"/>
    </row>
    <row r="172" customFormat="false" ht="16.5" hidden="false" customHeight="false" outlineLevel="0" collapsed="false">
      <c r="A172" s="111" t="s">
        <v>267</v>
      </c>
      <c r="B172" s="108" t="n">
        <v>2</v>
      </c>
      <c r="C172" s="108" t="n">
        <v>8</v>
      </c>
      <c r="D172" s="108" t="n">
        <v>11</v>
      </c>
      <c r="E172" s="108" t="n">
        <v>0</v>
      </c>
      <c r="F172" s="108" t="n">
        <v>5</v>
      </c>
      <c r="G172" s="108" t="n">
        <v>2</v>
      </c>
      <c r="Q172" s="19"/>
      <c r="R172" s="19"/>
      <c r="S172" s="19"/>
      <c r="T172" s="19"/>
      <c r="U172" s="19"/>
      <c r="V172" s="19"/>
      <c r="W172" s="19"/>
      <c r="X172" s="19"/>
      <c r="Y172" s="19"/>
      <c r="Z172" s="19"/>
    </row>
    <row r="173" customFormat="false" ht="16.5" hidden="false" customHeight="false" outlineLevel="0" collapsed="false">
      <c r="A173" s="111" t="s">
        <v>268</v>
      </c>
      <c r="B173" s="108" t="n">
        <v>2</v>
      </c>
      <c r="C173" s="108" t="n">
        <v>2</v>
      </c>
      <c r="D173" s="108" t="n">
        <v>7</v>
      </c>
      <c r="E173" s="108" t="n">
        <v>0</v>
      </c>
      <c r="F173" s="108" t="n">
        <v>9</v>
      </c>
      <c r="G173" s="108" t="n">
        <v>2</v>
      </c>
      <c r="Q173" s="19"/>
      <c r="R173" s="19"/>
      <c r="S173" s="19"/>
      <c r="T173" s="19"/>
      <c r="U173" s="19"/>
      <c r="V173" s="19"/>
      <c r="W173" s="19"/>
      <c r="X173" s="19"/>
      <c r="Y173" s="19"/>
      <c r="Z173" s="19"/>
    </row>
    <row r="174" customFormat="false" ht="16.5" hidden="false" customHeight="false" outlineLevel="0" collapsed="false">
      <c r="A174" s="111" t="s">
        <v>269</v>
      </c>
      <c r="B174" s="108" t="n">
        <v>1</v>
      </c>
      <c r="C174" s="108" t="n">
        <v>3</v>
      </c>
      <c r="D174" s="108" t="n">
        <v>3</v>
      </c>
      <c r="E174" s="108" t="n">
        <v>0</v>
      </c>
      <c r="F174" s="108" t="n">
        <v>2</v>
      </c>
      <c r="G174" s="108" t="n">
        <v>0</v>
      </c>
      <c r="Q174" s="19"/>
      <c r="R174" s="19"/>
      <c r="S174" s="19"/>
      <c r="T174" s="19"/>
      <c r="U174" s="19"/>
      <c r="V174" s="19"/>
      <c r="W174" s="19"/>
      <c r="X174" s="19"/>
      <c r="Y174" s="19"/>
      <c r="Z174" s="19"/>
    </row>
    <row r="175" customFormat="false" ht="16.5" hidden="false" customHeight="false" outlineLevel="0" collapsed="false">
      <c r="A175" s="111" t="s">
        <v>270</v>
      </c>
      <c r="B175" s="108" t="n">
        <v>0</v>
      </c>
      <c r="C175" s="108" t="n">
        <v>2</v>
      </c>
      <c r="D175" s="108" t="n">
        <v>1</v>
      </c>
      <c r="E175" s="108" t="n">
        <v>0</v>
      </c>
      <c r="F175" s="108" t="n">
        <v>4</v>
      </c>
      <c r="G175" s="108" t="n">
        <v>0</v>
      </c>
      <c r="Q175" s="19"/>
      <c r="R175" s="19"/>
      <c r="S175" s="19"/>
      <c r="T175" s="19"/>
      <c r="U175" s="19"/>
      <c r="V175" s="19"/>
      <c r="W175" s="19"/>
      <c r="X175" s="19"/>
      <c r="Y175" s="19"/>
      <c r="Z175" s="19"/>
    </row>
    <row r="176" customFormat="false" ht="16.5" hidden="false" customHeight="false" outlineLevel="0" collapsed="false">
      <c r="A176" s="111" t="s">
        <v>271</v>
      </c>
      <c r="B176" s="108" t="n">
        <v>0</v>
      </c>
      <c r="C176" s="108" t="n">
        <v>1</v>
      </c>
      <c r="D176" s="108" t="n">
        <v>1</v>
      </c>
      <c r="E176" s="108" t="n">
        <v>0</v>
      </c>
      <c r="F176" s="108" t="n">
        <v>2</v>
      </c>
      <c r="G176" s="108" t="n">
        <v>0</v>
      </c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customFormat="false" ht="16.5" hidden="false" customHeight="false" outlineLevel="0" collapsed="false">
      <c r="A177" s="111" t="s">
        <v>272</v>
      </c>
      <c r="B177" s="108" t="n">
        <v>0</v>
      </c>
      <c r="C177" s="108" t="n">
        <v>0</v>
      </c>
      <c r="D177" s="108" t="n">
        <v>0</v>
      </c>
      <c r="E177" s="108" t="n">
        <v>0</v>
      </c>
      <c r="F177" s="108" t="n">
        <v>4</v>
      </c>
      <c r="G177" s="108" t="n">
        <v>0</v>
      </c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customFormat="false" ht="16.5" hidden="false" customHeight="false" outlineLevel="0" collapsed="false">
      <c r="A178" s="103" t="s">
        <v>286</v>
      </c>
      <c r="B178" s="104" t="s">
        <v>111</v>
      </c>
      <c r="C178" s="104" t="s">
        <v>120</v>
      </c>
      <c r="D178" s="104" t="s">
        <v>134</v>
      </c>
      <c r="E178" s="104" t="s">
        <v>142</v>
      </c>
      <c r="F178" s="104" t="s">
        <v>151</v>
      </c>
      <c r="G178" s="104" t="s">
        <v>161</v>
      </c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customFormat="false" ht="16.5" hidden="false" customHeight="false" outlineLevel="0" collapsed="false">
      <c r="A179" s="107" t="s">
        <v>259</v>
      </c>
      <c r="B179" s="108" t="n">
        <v>90</v>
      </c>
      <c r="C179" s="108" t="n">
        <v>84</v>
      </c>
      <c r="D179" s="108" t="n">
        <v>84</v>
      </c>
      <c r="E179" s="108" t="n">
        <v>98</v>
      </c>
      <c r="F179" s="108" t="n">
        <v>79</v>
      </c>
      <c r="G179" s="108" t="n">
        <v>97</v>
      </c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customFormat="false" ht="16.5" hidden="false" customHeight="false" outlineLevel="0" collapsed="false">
      <c r="A180" s="107" t="s">
        <v>260</v>
      </c>
      <c r="B180" s="108" t="n">
        <v>57</v>
      </c>
      <c r="C180" s="108" t="n">
        <v>40</v>
      </c>
      <c r="D180" s="108" t="n">
        <v>12</v>
      </c>
      <c r="E180" s="108" t="n">
        <v>66</v>
      </c>
      <c r="F180" s="108" t="n">
        <v>9</v>
      </c>
      <c r="G180" s="108" t="n">
        <v>39</v>
      </c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customFormat="false" ht="16.5" hidden="false" customHeight="false" outlineLevel="0" collapsed="false">
      <c r="A181" s="107" t="s">
        <v>235</v>
      </c>
      <c r="B181" s="109" t="n">
        <v>73.7575757575758</v>
      </c>
      <c r="C181" s="109" t="n">
        <v>64.2424242424243</v>
      </c>
      <c r="D181" s="109" t="n">
        <v>46.969696969697</v>
      </c>
      <c r="E181" s="109" t="n">
        <v>83.4848484848485</v>
      </c>
      <c r="F181" s="109" t="n">
        <v>50.5757575757576</v>
      </c>
      <c r="G181" s="109" t="n">
        <v>78.030303030303</v>
      </c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customFormat="false" ht="16.5" hidden="false" customHeight="false" outlineLevel="0" collapsed="false">
      <c r="A182" s="107" t="s">
        <v>261</v>
      </c>
      <c r="B182" s="109" t="n">
        <v>81.25</v>
      </c>
      <c r="C182" s="109" t="n">
        <v>73.625</v>
      </c>
      <c r="D182" s="109" t="n">
        <v>65.25</v>
      </c>
      <c r="E182" s="109" t="n">
        <v>87.8636363636364</v>
      </c>
      <c r="F182" s="109" t="n">
        <v>65.8125</v>
      </c>
      <c r="G182" s="109" t="n">
        <v>87.625</v>
      </c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customFormat="false" ht="16.5" hidden="false" customHeight="false" outlineLevel="0" collapsed="false">
      <c r="A183" s="107" t="s">
        <v>262</v>
      </c>
      <c r="B183" s="109" t="n">
        <v>8.94088328630869</v>
      </c>
      <c r="C183" s="109" t="n">
        <v>11.2417478151484</v>
      </c>
      <c r="D183" s="109" t="n">
        <v>20.8093801692963</v>
      </c>
      <c r="E183" s="109" t="n">
        <v>7.70600906809587</v>
      </c>
      <c r="F183" s="109" t="n">
        <v>18.8597294238118</v>
      </c>
      <c r="G183" s="109" t="n">
        <v>12.7658843418818</v>
      </c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customFormat="false" ht="16.5" hidden="false" customHeight="false" outlineLevel="0" collapsed="false">
      <c r="A184" s="111" t="s">
        <v>263</v>
      </c>
      <c r="B184" s="108" t="n">
        <v>1</v>
      </c>
      <c r="C184" s="108" t="n">
        <v>0</v>
      </c>
      <c r="D184" s="108" t="n">
        <v>0</v>
      </c>
      <c r="E184" s="108" t="n">
        <v>7</v>
      </c>
      <c r="F184" s="108" t="n">
        <v>0</v>
      </c>
      <c r="G184" s="108" t="n">
        <v>5</v>
      </c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customFormat="false" ht="16.5" hidden="false" customHeight="false" outlineLevel="0" collapsed="false">
      <c r="A185" s="111" t="s">
        <v>264</v>
      </c>
      <c r="B185" s="108" t="n">
        <v>8</v>
      </c>
      <c r="C185" s="108" t="n">
        <v>3</v>
      </c>
      <c r="D185" s="108" t="n">
        <v>2</v>
      </c>
      <c r="E185" s="108" t="n">
        <v>17</v>
      </c>
      <c r="F185" s="108" t="n">
        <v>0</v>
      </c>
      <c r="G185" s="108" t="n">
        <v>12</v>
      </c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customFormat="false" ht="16.5" hidden="false" customHeight="false" outlineLevel="0" collapsed="false">
      <c r="A186" s="111" t="s">
        <v>265</v>
      </c>
      <c r="B186" s="108" t="n">
        <v>11</v>
      </c>
      <c r="C186" s="108" t="n">
        <v>9</v>
      </c>
      <c r="D186" s="108" t="n">
        <v>5</v>
      </c>
      <c r="E186" s="108" t="n">
        <v>8</v>
      </c>
      <c r="F186" s="108" t="n">
        <v>5</v>
      </c>
      <c r="G186" s="108" t="n">
        <v>9</v>
      </c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customFormat="false" ht="16.5" hidden="false" customHeight="false" outlineLevel="0" collapsed="false">
      <c r="A187" s="111" t="s">
        <v>266</v>
      </c>
      <c r="B187" s="108" t="n">
        <v>12</v>
      </c>
      <c r="C187" s="108" t="n">
        <v>9</v>
      </c>
      <c r="D187" s="108" t="n">
        <v>5</v>
      </c>
      <c r="E187" s="108" t="n">
        <v>1</v>
      </c>
      <c r="F187" s="108" t="n">
        <v>7</v>
      </c>
      <c r="G187" s="108" t="n">
        <v>4</v>
      </c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customFormat="false" ht="16.5" hidden="false" customHeight="false" outlineLevel="0" collapsed="false">
      <c r="A188" s="111" t="s">
        <v>267</v>
      </c>
      <c r="B188" s="108" t="n">
        <v>1</v>
      </c>
      <c r="C188" s="108" t="n">
        <v>8</v>
      </c>
      <c r="D188" s="108" t="n">
        <v>2</v>
      </c>
      <c r="E188" s="108" t="n">
        <v>0</v>
      </c>
      <c r="F188" s="108" t="n">
        <v>9</v>
      </c>
      <c r="G188" s="108" t="n">
        <v>2</v>
      </c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customFormat="false" ht="16.5" hidden="false" customHeight="false" outlineLevel="0" collapsed="false">
      <c r="A189" s="111" t="s">
        <v>268</v>
      </c>
      <c r="B189" s="108" t="n">
        <v>0</v>
      </c>
      <c r="C189" s="108" t="n">
        <v>4</v>
      </c>
      <c r="D189" s="108" t="n">
        <v>6</v>
      </c>
      <c r="E189" s="108" t="n">
        <v>0</v>
      </c>
      <c r="F189" s="108" t="n">
        <v>2</v>
      </c>
      <c r="G189" s="108" t="n">
        <v>0</v>
      </c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customFormat="false" ht="16.5" hidden="false" customHeight="false" outlineLevel="0" collapsed="false">
      <c r="A190" s="111" t="s">
        <v>269</v>
      </c>
      <c r="B190" s="108" t="n">
        <v>0</v>
      </c>
      <c r="C190" s="108" t="n">
        <v>0</v>
      </c>
      <c r="D190" s="108" t="n">
        <v>6</v>
      </c>
      <c r="E190" s="108" t="n">
        <v>0</v>
      </c>
      <c r="F190" s="108" t="n">
        <v>6</v>
      </c>
      <c r="G190" s="108" t="n">
        <v>1</v>
      </c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customFormat="false" ht="16.5" hidden="false" customHeight="false" outlineLevel="0" collapsed="false">
      <c r="A191" s="111" t="s">
        <v>270</v>
      </c>
      <c r="B191" s="108" t="n">
        <v>0</v>
      </c>
      <c r="C191" s="108" t="n">
        <v>0</v>
      </c>
      <c r="D191" s="108" t="n">
        <v>6</v>
      </c>
      <c r="E191" s="108" t="n">
        <v>0</v>
      </c>
      <c r="F191" s="108" t="n">
        <v>1</v>
      </c>
      <c r="G191" s="108" t="n">
        <v>0</v>
      </c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16.5" hidden="false" customHeight="false" outlineLevel="0" collapsed="false">
      <c r="A192" s="111" t="s">
        <v>271</v>
      </c>
      <c r="B192" s="108" t="n">
        <v>0</v>
      </c>
      <c r="C192" s="108" t="n">
        <v>0</v>
      </c>
      <c r="D192" s="108" t="n">
        <v>1</v>
      </c>
      <c r="E192" s="108" t="n">
        <v>0</v>
      </c>
      <c r="F192" s="108" t="n">
        <v>2</v>
      </c>
      <c r="G192" s="108" t="n">
        <v>0</v>
      </c>
      <c r="Q192" s="19"/>
      <c r="R192" s="19"/>
      <c r="S192" s="19"/>
      <c r="T192" s="19"/>
      <c r="U192" s="19"/>
      <c r="V192" s="19"/>
      <c r="W192" s="19"/>
      <c r="X192" s="19"/>
      <c r="Y192" s="19"/>
      <c r="Z192" s="19"/>
    </row>
    <row r="193" customFormat="false" ht="16.5" hidden="false" customHeight="false" outlineLevel="0" collapsed="false">
      <c r="A193" s="111" t="s">
        <v>272</v>
      </c>
      <c r="B193" s="108" t="n">
        <v>0</v>
      </c>
      <c r="C193" s="108" t="n">
        <v>0</v>
      </c>
      <c r="D193" s="108" t="n">
        <v>0</v>
      </c>
      <c r="E193" s="108" t="n">
        <v>0</v>
      </c>
      <c r="F193" s="108" t="n">
        <v>1</v>
      </c>
      <c r="G193" s="108" t="n">
        <v>0</v>
      </c>
      <c r="Q193" s="19"/>
      <c r="R193" s="19"/>
      <c r="S193" s="19"/>
      <c r="T193" s="19"/>
      <c r="U193" s="19"/>
      <c r="V193" s="19"/>
      <c r="W193" s="19"/>
      <c r="X193" s="19"/>
      <c r="Y193" s="19"/>
      <c r="Z193" s="19"/>
    </row>
    <row r="194" customFormat="false" ht="16.5" hidden="false" customHeight="false" outlineLevel="0" collapsed="false">
      <c r="AC194" s="19"/>
      <c r="AD194" s="19"/>
    </row>
    <row r="195" customFormat="false" ht="16.5" hidden="false" customHeight="false" outlineLevel="0" collapsed="false">
      <c r="O195" s="19"/>
      <c r="AC195" s="19"/>
      <c r="AD195" s="19"/>
    </row>
    <row r="196" customFormat="false" ht="16.5" hidden="false" customHeight="false" outlineLevel="0" collapsed="false">
      <c r="AC196" s="19"/>
      <c r="AD196" s="19"/>
    </row>
    <row r="197" customFormat="false" ht="16.5" hidden="false" customHeight="false" outlineLevel="0" collapsed="false">
      <c r="AC197" s="19"/>
      <c r="AD197" s="19"/>
    </row>
    <row r="198" customFormat="false" ht="16.5" hidden="false" customHeight="false" outlineLevel="0" collapsed="false">
      <c r="AC198" s="19"/>
      <c r="AD198" s="19"/>
    </row>
    <row r="199" customFormat="false" ht="16.5" hidden="false" customHeight="false" outlineLevel="0" collapsed="false">
      <c r="AC199" s="19"/>
      <c r="AD199" s="19"/>
    </row>
    <row r="200" customFormat="false" ht="16.5" hidden="false" customHeight="false" outlineLevel="0" collapsed="false">
      <c r="AC200" s="19"/>
      <c r="AD200" s="19"/>
    </row>
    <row r="201" customFormat="false" ht="16.5" hidden="false" customHeight="false" outlineLevel="0" collapsed="false">
      <c r="AC201" s="19"/>
      <c r="AD201" s="19"/>
    </row>
    <row r="202" customFormat="false" ht="16.5" hidden="false" customHeight="false" outlineLevel="0" collapsed="false">
      <c r="AC202" s="19"/>
      <c r="AD202" s="19"/>
    </row>
    <row r="203" customFormat="false" ht="16.5" hidden="false" customHeight="false" outlineLevel="0" collapsed="false">
      <c r="AC203" s="19"/>
      <c r="AD203" s="19"/>
    </row>
    <row r="204" customFormat="false" ht="16.5" hidden="false" customHeight="false" outlineLevel="0" collapsed="false">
      <c r="AC204" s="19"/>
      <c r="AD204" s="19"/>
    </row>
    <row r="205" customFormat="false" ht="16.5" hidden="false" customHeight="false" outlineLevel="0" collapsed="false">
      <c r="AC205" s="19"/>
      <c r="AD205" s="19"/>
    </row>
    <row r="206" customFormat="false" ht="16.5" hidden="false" customHeight="false" outlineLevel="0" collapsed="false">
      <c r="AC206" s="19"/>
      <c r="AD206" s="19"/>
    </row>
    <row r="207" customFormat="false" ht="16.5" hidden="false" customHeight="false" outlineLevel="0" collapsed="false">
      <c r="AC207" s="19"/>
      <c r="AD207" s="19"/>
    </row>
    <row r="208" customFormat="false" ht="16.5" hidden="false" customHeight="false" outlineLevel="0" collapsed="false">
      <c r="AC208" s="19"/>
      <c r="AD208" s="19"/>
    </row>
    <row r="209" customFormat="false" ht="16.5" hidden="false" customHeight="false" outlineLevel="0" collapsed="false">
      <c r="AC209" s="19"/>
      <c r="AD209" s="19"/>
    </row>
    <row r="210" customFormat="false" ht="16.5" hidden="false" customHeight="false" outlineLevel="0" collapsed="false">
      <c r="AC210" s="19"/>
      <c r="AD210" s="19"/>
    </row>
    <row r="211" customFormat="false" ht="16.5" hidden="false" customHeight="false" outlineLevel="0" collapsed="false">
      <c r="AC211" s="19"/>
      <c r="AD211" s="19"/>
    </row>
    <row r="212" customFormat="false" ht="16.5" hidden="false" customHeight="false" outlineLevel="0" collapsed="false">
      <c r="AC212" s="19"/>
      <c r="AD212" s="19"/>
    </row>
    <row r="213" customFormat="false" ht="16.5" hidden="false" customHeight="false" outlineLevel="0" collapsed="false">
      <c r="AC213" s="19"/>
      <c r="AD213" s="19"/>
    </row>
    <row r="214" customFormat="false" ht="16.5" hidden="false" customHeight="false" outlineLevel="0" collapsed="false">
      <c r="AC214" s="19"/>
      <c r="AD214" s="19"/>
    </row>
    <row r="215" customFormat="false" ht="16.5" hidden="false" customHeight="false" outlineLevel="0" collapsed="false">
      <c r="AC215" s="19"/>
      <c r="AD215" s="19"/>
    </row>
    <row r="216" customFormat="false" ht="16.5" hidden="false" customHeight="false" outlineLevel="0" collapsed="false">
      <c r="AC216" s="19"/>
      <c r="AD216" s="19"/>
    </row>
    <row r="217" customFormat="false" ht="16.5" hidden="false" customHeight="false" outlineLevel="0" collapsed="false">
      <c r="AC217" s="19"/>
      <c r="AD217" s="19"/>
    </row>
    <row r="218" customFormat="false" ht="16.5" hidden="false" customHeight="false" outlineLevel="0" collapsed="false">
      <c r="AC218" s="19"/>
      <c r="AD218" s="19"/>
    </row>
    <row r="219" customFormat="false" ht="16.5" hidden="false" customHeight="false" outlineLevel="0" collapsed="false">
      <c r="AC219" s="19"/>
      <c r="AD219" s="19"/>
    </row>
    <row r="220" customFormat="false" ht="16.5" hidden="false" customHeight="false" outlineLevel="0" collapsed="false">
      <c r="AC220" s="19"/>
      <c r="AD220" s="19"/>
    </row>
    <row r="221" customFormat="false" ht="16.5" hidden="false" customHeight="false" outlineLevel="0" collapsed="false">
      <c r="AC221" s="19"/>
      <c r="AD221" s="19"/>
    </row>
    <row r="222" customFormat="false" ht="16.5" hidden="false" customHeight="false" outlineLevel="0" collapsed="false">
      <c r="AC222" s="19"/>
      <c r="AD222" s="19"/>
    </row>
    <row r="223" customFormat="false" ht="16.5" hidden="false" customHeight="false" outlineLevel="0" collapsed="false">
      <c r="AC223" s="19"/>
      <c r="AD223" s="19"/>
    </row>
    <row r="224" customFormat="false" ht="16.5" hidden="false" customHeight="false" outlineLevel="0" collapsed="false">
      <c r="AC224" s="19"/>
      <c r="AD224" s="19"/>
    </row>
    <row r="225" customFormat="false" ht="16.5" hidden="false" customHeight="false" outlineLevel="0" collapsed="false">
      <c r="AC225" s="19"/>
      <c r="AD225" s="19"/>
    </row>
    <row r="226" customFormat="false" ht="16.5" hidden="false" customHeight="false" outlineLevel="0" collapsed="false">
      <c r="AC226" s="19"/>
      <c r="AD226" s="19"/>
    </row>
    <row r="227" customFormat="false" ht="16.5" hidden="false" customHeight="false" outlineLevel="0" collapsed="false">
      <c r="AC227" s="19"/>
      <c r="AD227" s="19"/>
    </row>
    <row r="228" customFormat="false" ht="16.5" hidden="false" customHeight="false" outlineLevel="0" collapsed="false">
      <c r="AC228" s="19"/>
      <c r="AD228" s="19"/>
    </row>
    <row r="229" customFormat="false" ht="16.5" hidden="false" customHeight="false" outlineLevel="0" collapsed="false">
      <c r="AC229" s="19"/>
      <c r="AD229" s="19"/>
    </row>
    <row r="230" customFormat="false" ht="16.5" hidden="false" customHeight="false" outlineLevel="0" collapsed="false">
      <c r="AC230" s="19"/>
      <c r="AD230" s="19"/>
    </row>
    <row r="231" customFormat="false" ht="16.5" hidden="false" customHeight="false" outlineLevel="0" collapsed="false">
      <c r="AC231" s="19"/>
      <c r="AD231" s="19"/>
    </row>
    <row r="232" customFormat="false" ht="16.5" hidden="false" customHeight="false" outlineLevel="0" collapsed="false">
      <c r="AC232" s="19"/>
      <c r="AD232" s="19"/>
    </row>
    <row r="233" customFormat="false" ht="16.5" hidden="false" customHeight="false" outlineLevel="0" collapsed="false">
      <c r="AC233" s="19"/>
      <c r="AD233" s="19"/>
    </row>
    <row r="234" customFormat="false" ht="16.5" hidden="false" customHeight="false" outlineLevel="0" collapsed="false">
      <c r="AC234" s="19"/>
      <c r="AD234" s="19"/>
    </row>
    <row r="235" customFormat="false" ht="16.5" hidden="false" customHeight="false" outlineLevel="0" collapsed="false">
      <c r="AC235" s="19"/>
      <c r="AD235" s="19"/>
    </row>
    <row r="236" customFormat="false" ht="16.5" hidden="false" customHeight="false" outlineLevel="0" collapsed="false">
      <c r="AC236" s="19"/>
      <c r="AD236" s="19"/>
    </row>
    <row r="237" customFormat="false" ht="16.5" hidden="false" customHeight="false" outlineLevel="0" collapsed="false">
      <c r="AC237" s="19"/>
      <c r="AD237" s="19"/>
    </row>
    <row r="238" customFormat="false" ht="16.5" hidden="false" customHeight="false" outlineLevel="0" collapsed="false">
      <c r="AC238" s="19"/>
      <c r="AD238" s="19"/>
    </row>
    <row r="239" customFormat="false" ht="16.5" hidden="false" customHeight="false" outlineLevel="0" collapsed="false">
      <c r="AC239" s="19"/>
      <c r="AD239" s="19"/>
    </row>
    <row r="240" customFormat="false" ht="16.5" hidden="false" customHeight="false" outlineLevel="0" collapsed="false">
      <c r="AC240" s="19"/>
      <c r="AD240" s="19"/>
    </row>
    <row r="241" customFormat="false" ht="16.5" hidden="false" customHeight="false" outlineLevel="0" collapsed="false">
      <c r="AC241" s="19"/>
      <c r="AD241" s="19"/>
    </row>
    <row r="242" customFormat="false" ht="16.5" hidden="false" customHeight="false" outlineLevel="0" collapsed="false">
      <c r="AC242" s="19"/>
      <c r="AD242" s="19"/>
    </row>
    <row r="243" customFormat="false" ht="16.5" hidden="false" customHeight="false" outlineLevel="0" collapsed="false">
      <c r="AC243" s="19"/>
      <c r="AD243" s="19"/>
    </row>
    <row r="244" customFormat="false" ht="16.5" hidden="false" customHeight="false" outlineLevel="0" collapsed="false">
      <c r="AC244" s="19"/>
      <c r="AD244" s="19"/>
    </row>
    <row r="245" customFormat="false" ht="16.5" hidden="false" customHeight="false" outlineLevel="0" collapsed="false">
      <c r="AC245" s="19"/>
      <c r="AD245" s="19"/>
    </row>
    <row r="246" customFormat="false" ht="16.5" hidden="false" customHeight="false" outlineLevel="0" collapsed="false">
      <c r="AC246" s="19"/>
      <c r="AD246" s="19"/>
    </row>
    <row r="247" customFormat="false" ht="16.5" hidden="false" customHeight="false" outlineLevel="0" collapsed="false">
      <c r="AC247" s="19"/>
      <c r="AD247" s="19"/>
    </row>
    <row r="248" customFormat="false" ht="16.5" hidden="false" customHeight="false" outlineLevel="0" collapsed="false">
      <c r="AC248" s="19"/>
      <c r="AD248" s="19"/>
    </row>
    <row r="249" customFormat="false" ht="16.5" hidden="false" customHeight="false" outlineLevel="0" collapsed="false">
      <c r="AC249" s="19"/>
      <c r="AD249" s="19"/>
    </row>
    <row r="250" customFormat="false" ht="16.5" hidden="false" customHeight="false" outlineLevel="0" collapsed="false">
      <c r="AC250" s="19"/>
      <c r="AD250" s="19"/>
    </row>
    <row r="251" customFormat="false" ht="16.5" hidden="false" customHeight="false" outlineLevel="0" collapsed="false">
      <c r="AC251" s="19"/>
      <c r="AD251" s="19"/>
    </row>
    <row r="252" customFormat="false" ht="16.5" hidden="false" customHeight="false" outlineLevel="0" collapsed="false">
      <c r="AC252" s="19"/>
      <c r="AD252" s="19"/>
    </row>
    <row r="253" customFormat="false" ht="16.5" hidden="false" customHeight="false" outlineLevel="0" collapsed="false">
      <c r="AC253" s="19"/>
      <c r="AD253" s="19"/>
    </row>
    <row r="254" customFormat="false" ht="16.5" hidden="false" customHeight="false" outlineLevel="0" collapsed="false">
      <c r="AC254" s="19"/>
      <c r="AD254" s="19"/>
    </row>
    <row r="255" customFormat="false" ht="16.5" hidden="false" customHeight="false" outlineLevel="0" collapsed="false">
      <c r="AC255" s="19"/>
      <c r="AD255" s="19"/>
    </row>
    <row r="256" customFormat="false" ht="16.5" hidden="false" customHeight="false" outlineLevel="0" collapsed="false">
      <c r="AC256" s="19"/>
      <c r="AD256" s="19"/>
    </row>
    <row r="257" customFormat="false" ht="16.5" hidden="false" customHeight="false" outlineLevel="0" collapsed="false">
      <c r="AC257" s="19"/>
      <c r="AD257" s="19"/>
    </row>
    <row r="258" customFormat="false" ht="16.5" hidden="false" customHeight="false" outlineLevel="0" collapsed="false"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</row>
    <row r="259" customFormat="false" ht="16.5" hidden="false" customHeight="false" outlineLevel="0" collapsed="false"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</row>
    <row r="260" customFormat="false" ht="16.5" hidden="false" customHeight="false" outlineLevel="0" collapsed="false"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</row>
    <row r="261" customFormat="false" ht="16.5" hidden="false" customHeight="false" outlineLevel="0" collapsed="false"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</row>
    <row r="262" customFormat="false" ht="16.5" hidden="false" customHeight="false" outlineLevel="0" collapsed="false"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</row>
    <row r="263" customFormat="false" ht="16.5" hidden="false" customHeight="false" outlineLevel="0" collapsed="false"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</row>
    <row r="264" customFormat="false" ht="16.5" hidden="false" customHeight="false" outlineLevel="0" collapsed="false"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</row>
    <row r="265" customFormat="false" ht="16.5" hidden="false" customHeight="false" outlineLevel="0" collapsed="false"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</row>
    <row r="266" customFormat="false" ht="16.5" hidden="false" customHeight="false" outlineLevel="0" collapsed="false"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</row>
    <row r="267" customFormat="false" ht="16.5" hidden="false" customHeight="false" outlineLevel="0" collapsed="false"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</row>
    <row r="268" customFormat="false" ht="16.5" hidden="false" customHeight="false" outlineLevel="0" collapsed="false"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</row>
    <row r="269" customFormat="false" ht="16.5" hidden="false" customHeight="false" outlineLevel="0" collapsed="false"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</row>
    <row r="270" customFormat="false" ht="16.5" hidden="false" customHeight="false" outlineLevel="0" collapsed="false"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</row>
    <row r="271" customFormat="false" ht="16.5" hidden="false" customHeight="false" outlineLevel="0" collapsed="false"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</row>
    <row r="272" customFormat="false" ht="16.5" hidden="false" customHeight="false" outlineLevel="0" collapsed="false"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</row>
    <row r="273" customFormat="false" ht="16.5" hidden="false" customHeight="false" outlineLevel="0" collapsed="false"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</row>
    <row r="274" customFormat="false" ht="16.5" hidden="false" customHeight="false" outlineLevel="0" collapsed="false"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3T07:18:59Z</cp:lastPrinted>
  <dcterms:modified xsi:type="dcterms:W3CDTF">2019-05-29T00:50:32Z</dcterms:modified>
  <cp:revision>0</cp:revision>
  <dc:subject/>
  <dc:title/>
</cp:coreProperties>
</file>