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7"/>
  </bookViews>
  <sheets>
    <sheet name="901" sheetId="1" state="visible" r:id="rId2"/>
    <sheet name="902" sheetId="2" state="visible" r:id="rId3"/>
    <sheet name="9101" sheetId="3" state="visible" r:id="rId4"/>
    <sheet name="9201" sheetId="4" state="visible" r:id="rId5"/>
    <sheet name="9301" sheetId="5" state="visible" r:id="rId6"/>
    <sheet name="9302" sheetId="6" state="visible" r:id="rId7"/>
    <sheet name="9401" sheetId="7" state="visible" r:id="rId8"/>
    <sheet name="9402" sheetId="8" state="visible" r:id="rId9"/>
    <sheet name="9501" sheetId="9" state="visible" r:id="rId10"/>
    <sheet name="9502" sheetId="10" state="visible" r:id="rId11"/>
    <sheet name="9601" sheetId="11" state="visible" r:id="rId12"/>
    <sheet name="9602" sheetId="12" state="visible" r:id="rId13"/>
    <sheet name="9701" sheetId="13" state="visible" r:id="rId14"/>
    <sheet name="9702" sheetId="14" state="visible" r:id="rId15"/>
    <sheet name="9801" sheetId="15" state="visible" r:id="rId16"/>
    <sheet name="9802" sheetId="16" state="visible" r:id="rId17"/>
    <sheet name="9901" sheetId="17" state="visible" r:id="rId18"/>
    <sheet name="9902" sheetId="18" state="visible" r:id="rId19"/>
    <sheet name="10001" sheetId="19" state="visible" r:id="rId20"/>
    <sheet name="10002" sheetId="20" state="visible" r:id="rId21"/>
    <sheet name="10101" sheetId="21" state="visible" r:id="rId22"/>
    <sheet name="10102" sheetId="22" state="visible" r:id="rId23"/>
    <sheet name="10201" sheetId="23" state="visible" r:id="rId24"/>
    <sheet name="10202" sheetId="24" state="visible" r:id="rId25"/>
    <sheet name="10301" sheetId="25" state="visible" r:id="rId26"/>
    <sheet name="10302" sheetId="26" state="visible" r:id="rId27"/>
    <sheet name="10401" sheetId="27" state="visible" r:id="rId28"/>
    <sheet name="10402" sheetId="28" state="visible" r:id="rId29"/>
    <sheet name="Sheet1" sheetId="29" state="visible" r:id="rId30"/>
  </sheets>
  <definedNames>
    <definedName function="false" hidden="false" localSheetId="27" name="_xlnm.Print_Area" vbProcedure="false">'10402'!$A$1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504">
  <si>
    <r>
      <rPr>
        <sz val="20"/>
        <rFont val="Noto Sans"/>
        <family val="2"/>
      </rPr>
      <t xml:space="preserve">中壢高商九十學年度第一學期班級及學生概況表</t>
    </r>
    <r>
      <rPr>
        <sz val="18"/>
        <rFont val="Noto Sans"/>
        <family val="2"/>
      </rPr>
      <t xml:space="preserve">  </t>
    </r>
  </si>
  <si>
    <t xml:space="preserve">製表日期：</t>
  </si>
  <si>
    <t xml:space="preserve">科 別</t>
  </si>
  <si>
    <t xml:space="preserve">商經科</t>
  </si>
  <si>
    <t xml:space="preserve">國貿科</t>
  </si>
  <si>
    <t xml:space="preserve">會計科</t>
  </si>
  <si>
    <t xml:space="preserve">資料科</t>
  </si>
  <si>
    <t xml:space="preserve">綜合科</t>
  </si>
  <si>
    <t xml:space="preserve">合　計</t>
  </si>
  <si>
    <t xml:space="preserve"> 一 年 級</t>
  </si>
  <si>
    <t xml:space="preserve">班 數</t>
  </si>
  <si>
    <t xml:space="preserve">班 別</t>
  </si>
  <si>
    <t xml:space="preserve">商一１</t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4</t>
    </r>
  </si>
  <si>
    <t xml:space="preserve">國一１</t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4</t>
    </r>
  </si>
  <si>
    <t xml:space="preserve">會一１</t>
  </si>
  <si>
    <r>
      <rPr>
        <sz val="14"/>
        <rFont val="Noto Sans"/>
        <family val="2"/>
      </rPr>
      <t xml:space="preserve">會一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會一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會一</t>
    </r>
    <r>
      <rPr>
        <sz val="14"/>
        <rFont val="標楷體"/>
        <family val="4"/>
        <charset val="136"/>
      </rPr>
      <t xml:space="preserve">4</t>
    </r>
  </si>
  <si>
    <t xml:space="preserve">資一１</t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綜一</t>
    </r>
    <r>
      <rPr>
        <sz val="14"/>
        <rFont val="Times New Roman"/>
        <family val="1"/>
      </rPr>
      <t xml:space="preserve">1</t>
    </r>
  </si>
  <si>
    <t xml:space="preserve">小 計</t>
  </si>
  <si>
    <t xml:space="preserve">學生數</t>
  </si>
  <si>
    <t xml:space="preserve">男</t>
  </si>
  <si>
    <t xml:space="preserve">女</t>
  </si>
  <si>
    <t xml:space="preserve">計</t>
  </si>
  <si>
    <t xml:space="preserve"> 二 年 級</t>
  </si>
  <si>
    <t xml:space="preserve">商二１</t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4</t>
    </r>
  </si>
  <si>
    <t xml:space="preserve">國二１</t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4</t>
    </r>
  </si>
  <si>
    <t xml:space="preserve">會二１</t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4</t>
    </r>
  </si>
  <si>
    <t xml:space="preserve">資二１</t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4</t>
    </r>
  </si>
  <si>
    <t xml:space="preserve"> 三 年 級</t>
  </si>
  <si>
    <t xml:space="preserve">商三１</t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4</t>
    </r>
  </si>
  <si>
    <t xml:space="preserve">國三１</t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4</t>
    </r>
  </si>
  <si>
    <t xml:space="preserve">會三１</t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4</t>
    </r>
  </si>
  <si>
    <t xml:space="preserve">資三１</t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4</t>
    </r>
  </si>
  <si>
    <t xml:space="preserve"> 合   計</t>
  </si>
  <si>
    <r>
      <rPr>
        <sz val="14"/>
        <rFont val="Times New Roman"/>
        <family val="1"/>
      </rPr>
      <t xml:space="preserve">1. 9/4</t>
    </r>
    <r>
      <rPr>
        <sz val="14"/>
        <rFont val="Noto Sans"/>
        <family val="2"/>
      </rPr>
      <t xml:space="preserve">，國三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吳克琳，休學</t>
    </r>
  </si>
  <si>
    <r>
      <rPr>
        <sz val="14"/>
        <rFont val="Times New Roman"/>
        <family val="1"/>
      </rPr>
      <t xml:space="preserve">8. 10/11</t>
    </r>
    <r>
      <rPr>
        <sz val="14"/>
        <rFont val="Noto Sans"/>
        <family val="2"/>
      </rPr>
      <t xml:space="preserve">，商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曾鈺雅，休學</t>
    </r>
  </si>
  <si>
    <r>
      <rPr>
        <sz val="14"/>
        <rFont val="Times New Roman"/>
        <family val="1"/>
      </rPr>
      <t xml:space="preserve">2. 9/5</t>
    </r>
    <r>
      <rPr>
        <sz val="14"/>
        <rFont val="Noto Sans"/>
        <family val="2"/>
      </rPr>
      <t xml:space="preserve">，商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范丞捷，休學</t>
    </r>
  </si>
  <si>
    <r>
      <rPr>
        <sz val="14"/>
        <rFont val="Times New Roman"/>
        <family val="1"/>
      </rPr>
      <t xml:space="preserve">9. 10/15</t>
    </r>
    <r>
      <rPr>
        <sz val="14"/>
        <rFont val="Noto Sans"/>
        <family val="2"/>
      </rPr>
      <t xml:space="preserve">，國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廖文甲，休學</t>
    </r>
  </si>
  <si>
    <r>
      <rPr>
        <sz val="14"/>
        <rFont val="Times New Roman"/>
        <family val="1"/>
      </rPr>
      <t xml:space="preserve">3. 9/10</t>
    </r>
    <r>
      <rPr>
        <sz val="14"/>
        <rFont val="Noto Sans"/>
        <family val="2"/>
      </rPr>
      <t xml:space="preserve">，會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張芳賓，休學</t>
    </r>
  </si>
  <si>
    <r>
      <rPr>
        <sz val="14"/>
        <rFont val="Times New Roman"/>
        <family val="1"/>
      </rPr>
      <t xml:space="preserve">10. 10/16</t>
    </r>
    <r>
      <rPr>
        <sz val="14"/>
        <rFont val="Noto Sans"/>
        <family val="2"/>
      </rPr>
      <t xml:space="preserve">，資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蕭天敏，休學</t>
    </r>
  </si>
  <si>
    <r>
      <rPr>
        <sz val="14"/>
        <rFont val="Times New Roman"/>
        <family val="1"/>
      </rPr>
      <t xml:space="preserve">4. 9/12</t>
    </r>
    <r>
      <rPr>
        <sz val="14"/>
        <rFont val="Noto Sans"/>
        <family val="2"/>
      </rPr>
      <t xml:space="preserve">，商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彭鈺婷，轉出</t>
    </r>
  </si>
  <si>
    <r>
      <rPr>
        <sz val="14"/>
        <rFont val="Times New Roman"/>
        <family val="1"/>
      </rPr>
      <t xml:space="preserve">11. 11/16</t>
    </r>
    <r>
      <rPr>
        <sz val="14"/>
        <rFont val="Noto Sans"/>
        <family val="2"/>
      </rPr>
      <t xml:space="preserve">，國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曹晉嘉，休學</t>
    </r>
  </si>
  <si>
    <r>
      <rPr>
        <sz val="14"/>
        <rFont val="Times New Roman"/>
        <family val="1"/>
      </rPr>
      <t xml:space="preserve">5. 9/14</t>
    </r>
    <r>
      <rPr>
        <sz val="14"/>
        <rFont val="Noto Sans"/>
        <family val="2"/>
      </rPr>
      <t xml:space="preserve">，會二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郭婷婷，休學</t>
    </r>
  </si>
  <si>
    <r>
      <rPr>
        <sz val="14"/>
        <rFont val="Times New Roman"/>
        <family val="1"/>
      </rPr>
      <t xml:space="preserve">12. 11/19</t>
    </r>
    <r>
      <rPr>
        <sz val="14"/>
        <rFont val="Noto Sans"/>
        <family val="2"/>
      </rPr>
      <t xml:space="preserve">，會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徐芷薇，休學</t>
    </r>
  </si>
  <si>
    <r>
      <rPr>
        <sz val="14"/>
        <rFont val="Times New Roman"/>
        <family val="1"/>
      </rPr>
      <t xml:space="preserve">6. 9/19</t>
    </r>
    <r>
      <rPr>
        <sz val="14"/>
        <rFont val="Noto Sans"/>
        <family val="2"/>
      </rPr>
      <t xml:space="preserve">，商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孔秋萍，退學</t>
    </r>
  </si>
  <si>
    <r>
      <rPr>
        <sz val="14"/>
        <rFont val="Times New Roman"/>
        <family val="1"/>
      </rPr>
      <t xml:space="preserve">7. 9/21</t>
    </r>
    <r>
      <rPr>
        <sz val="14"/>
        <rFont val="Noto Sans"/>
        <family val="2"/>
      </rPr>
      <t xml:space="preserve">，會二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周玉釗，休學</t>
    </r>
  </si>
  <si>
    <r>
      <rPr>
        <sz val="20"/>
        <rFont val="Noto Sans"/>
        <family val="2"/>
      </rPr>
      <t xml:space="preserve">中壢高商九十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Times New Roman"/>
        <family val="1"/>
      </rPr>
      <t xml:space="preserve">1. 3/1</t>
    </r>
    <r>
      <rPr>
        <sz val="14"/>
        <rFont val="Noto Sans"/>
        <family val="2"/>
      </rPr>
      <t xml:space="preserve">，商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林沛君，轉出</t>
    </r>
  </si>
  <si>
    <r>
      <rPr>
        <sz val="14"/>
        <rFont val="Times New Roman"/>
        <family val="1"/>
      </rPr>
      <t xml:space="preserve">5. 5/9</t>
    </r>
    <r>
      <rPr>
        <sz val="14"/>
        <rFont val="Noto Sans"/>
        <family val="2"/>
      </rPr>
      <t xml:space="preserve">，商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劉郁欣，休學</t>
    </r>
  </si>
  <si>
    <r>
      <rPr>
        <sz val="14"/>
        <rFont val="Times New Roman"/>
        <family val="1"/>
      </rPr>
      <t xml:space="preserve">2. 3/6</t>
    </r>
    <r>
      <rPr>
        <sz val="14"/>
        <rFont val="Noto Sans"/>
        <family val="2"/>
      </rPr>
      <t xml:space="preserve">，會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藍當銘，休學</t>
    </r>
  </si>
  <si>
    <r>
      <rPr>
        <sz val="14"/>
        <rFont val="Times New Roman"/>
        <family val="1"/>
      </rPr>
      <t xml:space="preserve">6. 5/10</t>
    </r>
    <r>
      <rPr>
        <sz val="14"/>
        <rFont val="Noto Sans"/>
        <family val="2"/>
      </rPr>
      <t xml:space="preserve">，會二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沈惠萍，休學</t>
    </r>
  </si>
  <si>
    <r>
      <rPr>
        <sz val="14"/>
        <rFont val="Times New Roman"/>
        <family val="1"/>
      </rPr>
      <t xml:space="preserve">3. 3/11</t>
    </r>
    <r>
      <rPr>
        <sz val="14"/>
        <rFont val="Noto Sans"/>
        <family val="2"/>
      </rPr>
      <t xml:space="preserve">，會三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葉曉玲，休學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會二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劉展銓，自殺</t>
    </r>
  </si>
  <si>
    <r>
      <rPr>
        <sz val="14"/>
        <rFont val="Times New Roman"/>
        <family val="1"/>
      </rPr>
      <t xml:space="preserve">4. 3/26</t>
    </r>
    <r>
      <rPr>
        <sz val="14"/>
        <rFont val="Noto Sans"/>
        <family val="2"/>
      </rPr>
      <t xml:space="preserve">，綜合一邱中奇，休學</t>
    </r>
  </si>
  <si>
    <r>
      <rPr>
        <sz val="14"/>
        <rFont val="Times New Roman"/>
        <family val="1"/>
      </rPr>
      <t xml:space="preserve">8. </t>
    </r>
    <r>
      <rPr>
        <sz val="14"/>
        <rFont val="Noto Sans"/>
        <family val="2"/>
      </rPr>
      <t xml:space="preserve">會二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李清蓮，休學</t>
    </r>
  </si>
  <si>
    <r>
      <rPr>
        <sz val="20"/>
        <rFont val="Noto Sans"/>
        <family val="2"/>
      </rPr>
      <t xml:space="preserve">中壢高商九十一學年度第一學期班級及學生概況表</t>
    </r>
    <r>
      <rPr>
        <sz val="18"/>
        <rFont val="Noto Sans"/>
        <family val="2"/>
      </rPr>
      <t xml:space="preserve">  </t>
    </r>
  </si>
  <si>
    <r>
      <rPr>
        <sz val="20"/>
        <rFont val="Noto Sans"/>
        <family val="2"/>
      </rPr>
      <t xml:space="preserve">中壢高商九十二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綜二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綜三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中壢高商九十三學年度第一學期班級及學生概況表</t>
    </r>
    <r>
      <rPr>
        <sz val="18"/>
        <rFont val="Noto Sans"/>
        <family val="2"/>
      </rPr>
      <t xml:space="preserve">  </t>
    </r>
  </si>
  <si>
    <t xml:space="preserve">93.9.24</t>
  </si>
  <si>
    <r>
      <rPr>
        <sz val="14"/>
        <rFont val="標楷體"/>
        <family val="4"/>
        <charset val="136"/>
      </rPr>
      <t xml:space="preserve">93/9/1:</t>
    </r>
    <r>
      <rPr>
        <sz val="14"/>
        <rFont val="Noto Sans"/>
        <family val="2"/>
      </rPr>
      <t xml:space="preserve">謝汶諺自啟英高中轉入綜職科二年級</t>
    </r>
  </si>
  <si>
    <r>
      <rPr>
        <sz val="14"/>
        <rFont val="標楷體"/>
        <family val="4"/>
        <charset val="136"/>
      </rPr>
      <t xml:space="preserve">93/9/15:</t>
    </r>
    <r>
      <rPr>
        <sz val="14"/>
        <rFont val="Noto Sans"/>
        <family val="2"/>
      </rPr>
      <t xml:space="preserve">周明慧自士林高商轉入商經科三年級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黃品惠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李隆萱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江彩虹退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學期滿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3/9/1:</t>
    </r>
    <r>
      <rPr>
        <sz val="14"/>
        <rFont val="Noto Sans"/>
        <family val="2"/>
      </rPr>
      <t xml:space="preserve">國一一李隆萱退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學期滿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3/9/6:</t>
    </r>
    <r>
      <rPr>
        <sz val="14"/>
        <rFont val="Noto Sans"/>
        <family val="2"/>
      </rPr>
      <t xml:space="preserve">會一一張桂芳復學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林志堅復學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廖又瑩堅復學</t>
    </r>
  </si>
  <si>
    <r>
      <rPr>
        <sz val="14"/>
        <rFont val="標楷體"/>
        <family val="4"/>
        <charset val="136"/>
      </rPr>
      <t xml:space="preserve">93/8/1:(</t>
    </r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廖偉傑死亡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翁秋萍休學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巫伊翔休學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張舒荃改名張慈芩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張佩芬改名張若妍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李雅慈改名李若蕎</t>
    </r>
  </si>
  <si>
    <r>
      <rPr>
        <sz val="14"/>
        <rFont val="標楷體"/>
        <family val="4"/>
        <charset val="136"/>
      </rPr>
      <t xml:space="preserve">93/9/1:(</t>
    </r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梁怡婷、張芳賓轉出</t>
    </r>
  </si>
  <si>
    <r>
      <rPr>
        <sz val="20"/>
        <rFont val="Noto Sans"/>
        <family val="2"/>
      </rPr>
      <t xml:space="preserve">中壢高商九十三學年度第二學期班級及學生概況表</t>
    </r>
    <r>
      <rPr>
        <sz val="18"/>
        <rFont val="Noto Sans"/>
        <family val="2"/>
      </rPr>
      <t xml:space="preserve">  </t>
    </r>
  </si>
  <si>
    <t xml:space="preserve">94.2.22</t>
  </si>
  <si>
    <r>
      <rPr>
        <sz val="14"/>
        <rFont val="Times New Roman"/>
        <family val="1"/>
      </rPr>
      <t xml:space="preserve">93/9/3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會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徐芷畇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程文如休學</t>
    </r>
  </si>
  <si>
    <r>
      <rPr>
        <sz val="20"/>
        <rFont val="Noto Sans"/>
        <family val="2"/>
      </rPr>
      <t xml:space="preserve">中壢高商九十四學年度第一學期班級及學生概況表</t>
    </r>
    <r>
      <rPr>
        <sz val="18"/>
        <rFont val="Noto Sans"/>
        <family val="2"/>
      </rPr>
      <t xml:space="preserve">  </t>
    </r>
  </si>
  <si>
    <t xml:space="preserve">94.9.9</t>
  </si>
  <si>
    <t xml:space="preserve">綜合高</t>
  </si>
  <si>
    <r>
      <rPr>
        <sz val="14"/>
        <rFont val="Noto Sans"/>
        <family val="2"/>
      </rPr>
      <t xml:space="preserve">綜高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綜高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綜高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綜高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標楷體"/>
        <family val="4"/>
        <charset val="136"/>
      </rPr>
      <t xml:space="preserve">94/9/6</t>
    </r>
    <r>
      <rPr>
        <sz val="14"/>
        <rFont val="Noto Sans"/>
        <family val="2"/>
      </rPr>
      <t xml:space="preserve">：商一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林惠菱休</t>
    </r>
  </si>
  <si>
    <r>
      <rPr>
        <sz val="14"/>
        <rFont val="標楷體"/>
        <family val="4"/>
        <charset val="136"/>
      </rPr>
      <t xml:space="preserve">    11/28</t>
    </r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林秀瑋休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  </t>
    </r>
    <r>
      <rPr>
        <sz val="14"/>
        <rFont val="Noto Sans"/>
        <family val="2"/>
      </rPr>
      <t xml:space="preserve">陳軒翎</t>
    </r>
    <r>
      <rPr>
        <sz val="14"/>
        <rFont val="標楷體"/>
        <family val="4"/>
        <charset val="136"/>
      </rPr>
      <t xml:space="preserve">(9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四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高一：商一</t>
    </r>
    <r>
      <rPr>
        <sz val="14"/>
        <rFont val="標楷體"/>
        <family val="4"/>
        <charset val="136"/>
      </rPr>
      <t xml:space="preserve">3 411082</t>
    </r>
    <r>
      <rPr>
        <sz val="14"/>
        <rFont val="Noto Sans"/>
        <family val="2"/>
      </rPr>
      <t xml:space="preserve">林秀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資一</t>
    </r>
    <r>
      <rPr>
        <sz val="14"/>
        <rFont val="標楷體"/>
        <family val="4"/>
        <charset val="136"/>
      </rPr>
      <t xml:space="preserve">1 414025</t>
    </r>
    <r>
      <rPr>
        <sz val="14"/>
        <rFont val="Noto Sans"/>
        <family val="2"/>
      </rPr>
      <t xml:space="preserve">松毓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商一</t>
    </r>
    <r>
      <rPr>
        <sz val="14"/>
        <rFont val="標楷體"/>
        <family val="4"/>
        <charset val="136"/>
      </rPr>
      <t xml:space="preserve">3 411097</t>
    </r>
    <r>
      <rPr>
        <sz val="14"/>
        <rFont val="Noto Sans"/>
        <family val="2"/>
      </rPr>
      <t xml:space="preserve">林惠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高一</t>
    </r>
    <r>
      <rPr>
        <sz val="14"/>
        <rFont val="標楷體"/>
        <family val="4"/>
        <charset val="136"/>
      </rPr>
      <t xml:space="preserve">3  416081</t>
    </r>
    <r>
      <rPr>
        <sz val="14"/>
        <rFont val="Noto Sans"/>
        <family val="2"/>
      </rPr>
      <t xml:space="preserve">王宇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國一</t>
    </r>
    <r>
      <rPr>
        <sz val="14"/>
        <rFont val="標楷體"/>
        <family val="4"/>
        <charset val="136"/>
      </rPr>
      <t xml:space="preserve">2 412119</t>
    </r>
    <r>
      <rPr>
        <sz val="14"/>
        <rFont val="Noto Sans"/>
        <family val="2"/>
      </rPr>
      <t xml:space="preserve">陳則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高一</t>
    </r>
    <r>
      <rPr>
        <sz val="14"/>
        <rFont val="標楷體"/>
        <family val="4"/>
        <charset val="136"/>
      </rPr>
      <t xml:space="preserve">3  416083</t>
    </r>
    <r>
      <rPr>
        <sz val="14"/>
        <rFont val="Noto Sans"/>
        <family val="2"/>
      </rPr>
      <t xml:space="preserve">江文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      </t>
    </r>
    <r>
      <rPr>
        <sz val="14"/>
        <rFont val="標楷體"/>
        <family val="4"/>
        <charset val="136"/>
      </rPr>
      <t xml:space="preserve">413117</t>
    </r>
    <r>
      <rPr>
        <sz val="14"/>
        <rFont val="Noto Sans"/>
        <family val="2"/>
      </rPr>
      <t xml:space="preserve">翁秋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復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轉附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：商二</t>
    </r>
    <r>
      <rPr>
        <sz val="14"/>
        <rFont val="標楷體"/>
        <family val="4"/>
        <charset val="136"/>
      </rPr>
      <t xml:space="preserve">4 311160</t>
    </r>
    <r>
      <rPr>
        <sz val="14"/>
        <rFont val="Noto Sans"/>
        <family val="2"/>
      </rPr>
      <t xml:space="preserve">黃鈺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三：會三</t>
    </r>
    <r>
      <rPr>
        <sz val="14"/>
        <rFont val="標楷體"/>
        <family val="4"/>
        <charset val="136"/>
      </rPr>
      <t xml:space="preserve">2 213043 </t>
    </r>
    <r>
      <rPr>
        <sz val="14"/>
        <rFont val="Noto Sans"/>
        <family val="2"/>
      </rPr>
      <t xml:space="preserve">廖金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：資一</t>
    </r>
    <r>
      <rPr>
        <sz val="14"/>
        <rFont val="標楷體"/>
        <family val="4"/>
        <charset val="136"/>
      </rPr>
      <t xml:space="preserve">1 414017</t>
    </r>
    <r>
      <rPr>
        <sz val="14"/>
        <rFont val="Noto Sans"/>
        <family val="2"/>
      </rPr>
      <t xml:space="preserve">何莉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：綜職二</t>
    </r>
    <r>
      <rPr>
        <sz val="14"/>
        <rFont val="標楷體"/>
        <family val="4"/>
        <charset val="136"/>
      </rPr>
      <t xml:space="preserve">1 315017</t>
    </r>
    <r>
      <rPr>
        <sz val="14"/>
        <rFont val="Noto Sans"/>
        <family val="2"/>
      </rPr>
      <t xml:space="preserve">謝汶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復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五學年度第一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3  312119 </t>
    </r>
    <r>
      <rPr>
        <sz val="14"/>
        <rFont val="Noto Sans"/>
        <family val="2"/>
      </rPr>
      <t xml:space="preserve">羅曉萍</t>
    </r>
    <r>
      <rPr>
        <sz val="14"/>
        <rFont val="標楷體"/>
        <family val="4"/>
        <charset val="136"/>
      </rPr>
      <t xml:space="preserve">(95/9/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  411118 </t>
    </r>
    <r>
      <rPr>
        <sz val="14"/>
        <rFont val="Noto Sans"/>
        <family val="2"/>
      </rPr>
      <t xml:space="preserve">楊則帆</t>
    </r>
    <r>
      <rPr>
        <sz val="14"/>
        <rFont val="標楷體"/>
        <family val="4"/>
        <charset val="136"/>
      </rPr>
      <t xml:space="preserve">(95/9/5</t>
    </r>
    <r>
      <rPr>
        <sz val="14"/>
        <rFont val="Noto Sans"/>
        <family val="2"/>
      </rPr>
      <t xml:space="preserve">重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1  314012 </t>
    </r>
    <r>
      <rPr>
        <sz val="14"/>
        <rFont val="Noto Sans"/>
        <family val="2"/>
      </rPr>
      <t xml:space="preserve">傅先僑</t>
    </r>
    <r>
      <rPr>
        <sz val="14"/>
        <rFont val="標楷體"/>
        <family val="4"/>
        <charset val="136"/>
      </rPr>
      <t xml:space="preserve">(95/9/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  516154 </t>
    </r>
    <r>
      <rPr>
        <sz val="14"/>
        <rFont val="Noto Sans"/>
        <family val="2"/>
      </rPr>
      <t xml:space="preserve">陳軒翎</t>
    </r>
    <r>
      <rPr>
        <sz val="14"/>
        <rFont val="標楷體"/>
        <family val="4"/>
        <charset val="136"/>
      </rPr>
      <t xml:space="preserve">(95/8/20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4  314131 </t>
    </r>
    <r>
      <rPr>
        <sz val="14"/>
        <rFont val="Noto Sans"/>
        <family val="2"/>
      </rPr>
      <t xml:space="preserve">葉治廷</t>
    </r>
    <r>
      <rPr>
        <sz val="14"/>
        <rFont val="標楷體"/>
        <family val="4"/>
        <charset val="136"/>
      </rPr>
      <t xml:space="preserve">(95/8/29</t>
    </r>
    <r>
      <rPr>
        <sz val="14"/>
        <rFont val="Noto Sans"/>
        <family val="2"/>
      </rPr>
      <t xml:space="preserve">轉附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  514120 </t>
    </r>
    <r>
      <rPr>
        <sz val="14"/>
        <rFont val="Noto Sans"/>
        <family val="2"/>
      </rPr>
      <t xml:space="preserve">蔡尚璇</t>
    </r>
    <r>
      <rPr>
        <sz val="14"/>
        <rFont val="標楷體"/>
        <family val="4"/>
        <charset val="136"/>
      </rPr>
      <t xml:space="preserve">(95/8/25</t>
    </r>
    <r>
      <rPr>
        <sz val="14"/>
        <rFont val="Noto Sans"/>
        <family val="2"/>
      </rPr>
      <t xml:space="preserve">降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2  311073 </t>
    </r>
    <r>
      <rPr>
        <sz val="14"/>
        <rFont val="Noto Sans"/>
        <family val="2"/>
      </rPr>
      <t xml:space="preserve">蔡嘉惠</t>
    </r>
    <r>
      <rPr>
        <sz val="14"/>
        <rFont val="標楷體"/>
        <family val="4"/>
        <charset val="136"/>
      </rPr>
      <t xml:space="preserve">(95/9/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2  512046 </t>
    </r>
    <r>
      <rPr>
        <sz val="14"/>
        <rFont val="Noto Sans"/>
        <family val="2"/>
      </rPr>
      <t xml:space="preserve">楊孟哲</t>
    </r>
    <r>
      <rPr>
        <sz val="14"/>
        <rFont val="標楷體"/>
        <family val="4"/>
        <charset val="136"/>
      </rPr>
      <t xml:space="preserve">(95/9/18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  514011 </t>
    </r>
    <r>
      <rPr>
        <sz val="14"/>
        <rFont val="Noto Sans"/>
        <family val="2"/>
      </rPr>
      <t xml:space="preserve">賀國安</t>
    </r>
    <r>
      <rPr>
        <sz val="14"/>
        <rFont val="標楷體"/>
        <family val="4"/>
        <charset val="136"/>
      </rPr>
      <t xml:space="preserve">(95/11/1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  411006 </t>
    </r>
    <r>
      <rPr>
        <sz val="14"/>
        <rFont val="Noto Sans"/>
        <family val="2"/>
      </rPr>
      <t xml:space="preserve">徐宇宏</t>
    </r>
    <r>
      <rPr>
        <sz val="14"/>
        <rFont val="標楷體"/>
        <family val="4"/>
        <charset val="136"/>
      </rPr>
      <t xml:space="preserve">(95/7/31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3  512089 </t>
    </r>
    <r>
      <rPr>
        <sz val="14"/>
        <rFont val="Noto Sans"/>
        <family val="2"/>
      </rPr>
      <t xml:space="preserve">瞿震翔</t>
    </r>
    <r>
      <rPr>
        <sz val="14"/>
        <rFont val="標楷體"/>
        <family val="4"/>
        <charset val="136"/>
      </rPr>
      <t xml:space="preserve">(95/9/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  516120 </t>
    </r>
    <r>
      <rPr>
        <sz val="14"/>
        <rFont val="Noto Sans"/>
        <family val="2"/>
      </rPr>
      <t xml:space="preserve">徐浩翔</t>
    </r>
    <r>
      <rPr>
        <sz val="14"/>
        <rFont val="標楷體"/>
        <family val="4"/>
        <charset val="136"/>
      </rPr>
      <t xml:space="preserve">(95/11/28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3  411117 </t>
    </r>
    <r>
      <rPr>
        <sz val="14"/>
        <rFont val="Noto Sans"/>
        <family val="2"/>
      </rPr>
      <t xml:space="preserve">林永憲</t>
    </r>
    <r>
      <rPr>
        <sz val="14"/>
        <rFont val="標楷體"/>
        <family val="4"/>
        <charset val="136"/>
      </rPr>
      <t xml:space="preserve">(95/8/9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  514039 </t>
    </r>
    <r>
      <rPr>
        <sz val="14"/>
        <rFont val="Noto Sans"/>
        <family val="2"/>
      </rPr>
      <t xml:space="preserve">黎育安</t>
    </r>
    <r>
      <rPr>
        <sz val="14"/>
        <rFont val="標楷體"/>
        <family val="4"/>
        <charset val="136"/>
      </rPr>
      <t xml:space="preserve">(95/10/1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1  413028 </t>
    </r>
    <r>
      <rPr>
        <sz val="14"/>
        <rFont val="Noto Sans"/>
        <family val="2"/>
      </rPr>
      <t xml:space="preserve">黃丞君</t>
    </r>
    <r>
      <rPr>
        <sz val="14"/>
        <rFont val="標楷體"/>
        <family val="4"/>
        <charset val="136"/>
      </rPr>
      <t xml:space="preserve">(95/9/2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  514033 </t>
    </r>
    <r>
      <rPr>
        <sz val="14"/>
        <rFont val="Noto Sans"/>
        <family val="2"/>
      </rPr>
      <t xml:space="preserve">黃宜媚</t>
    </r>
    <r>
      <rPr>
        <sz val="14"/>
        <rFont val="標楷體"/>
        <family val="4"/>
        <charset val="136"/>
      </rPr>
      <t xml:space="preserve">(95/10/2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3  413118 </t>
    </r>
    <r>
      <rPr>
        <sz val="14"/>
        <rFont val="Noto Sans"/>
        <family val="2"/>
      </rPr>
      <t xml:space="preserve">陳奕融</t>
    </r>
    <r>
      <rPr>
        <sz val="14"/>
        <rFont val="標楷體"/>
        <family val="4"/>
        <charset val="136"/>
      </rPr>
      <t xml:space="preserve">(95/8/9</t>
    </r>
    <r>
      <rPr>
        <sz val="14"/>
        <rFont val="Noto Sans"/>
        <family val="2"/>
      </rPr>
      <t xml:space="preserve">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3  412092 </t>
    </r>
    <r>
      <rPr>
        <sz val="14"/>
        <rFont val="Noto Sans"/>
        <family val="2"/>
      </rPr>
      <t xml:space="preserve">吳岱玲</t>
    </r>
    <r>
      <rPr>
        <sz val="14"/>
        <rFont val="標楷體"/>
        <family val="4"/>
        <charset val="136"/>
      </rPr>
      <t xml:space="preserve">(95/10/27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五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2  411047 </t>
    </r>
    <r>
      <rPr>
        <sz val="14"/>
        <rFont val="Noto Sans"/>
        <family val="2"/>
      </rPr>
      <t xml:space="preserve">彭壬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2/13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3  416013 </t>
    </r>
    <r>
      <rPr>
        <sz val="14"/>
        <rFont val="Noto Sans"/>
        <family val="2"/>
      </rPr>
      <t xml:space="preserve">陳智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3/0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2  411051 </t>
    </r>
    <r>
      <rPr>
        <sz val="14"/>
        <rFont val="Noto Sans"/>
        <family val="2"/>
      </rPr>
      <t xml:space="preserve">劉宇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2/12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2  411077 </t>
    </r>
    <r>
      <rPr>
        <sz val="14"/>
        <rFont val="Noto Sans"/>
        <family val="2"/>
      </rPr>
      <t xml:space="preserve">魏倫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3/1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1  413011 </t>
    </r>
    <r>
      <rPr>
        <sz val="14"/>
        <rFont val="Noto Sans"/>
        <family val="2"/>
      </rPr>
      <t xml:space="preserve">呂宜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3/2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  514073 </t>
    </r>
    <r>
      <rPr>
        <sz val="14"/>
        <rFont val="Noto Sans"/>
        <family val="2"/>
      </rPr>
      <t xml:space="preserve">詹佳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4/27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3  313160 </t>
    </r>
    <r>
      <rPr>
        <sz val="14"/>
        <rFont val="Noto Sans"/>
        <family val="2"/>
      </rPr>
      <t xml:space="preserve">廖金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2/01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一</t>
    </r>
    <r>
      <rPr>
        <sz val="14"/>
        <rFont val="標楷體"/>
        <family val="4"/>
        <charset val="136"/>
      </rPr>
      <t xml:space="preserve">1  515007 </t>
    </r>
    <r>
      <rPr>
        <sz val="14"/>
        <rFont val="Noto Sans"/>
        <family val="2"/>
      </rPr>
      <t xml:space="preserve">蕭田鴻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5/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  415017 </t>
    </r>
    <r>
      <rPr>
        <sz val="14"/>
        <rFont val="Noto Sans"/>
        <family val="2"/>
      </rPr>
      <t xml:space="preserve">嚴湘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2/27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  415009 </t>
    </r>
    <r>
      <rPr>
        <sz val="14"/>
        <rFont val="Noto Sans"/>
        <family val="2"/>
      </rPr>
      <t xml:space="preserve">王韻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5/2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1  416006 </t>
    </r>
    <r>
      <rPr>
        <sz val="14"/>
        <rFont val="Noto Sans"/>
        <family val="2"/>
      </rPr>
      <t xml:space="preserve">張文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6/1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六學年度第一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1  616167 </t>
    </r>
    <r>
      <rPr>
        <sz val="14"/>
        <rFont val="Noto Sans"/>
        <family val="2"/>
      </rPr>
      <t xml:space="preserve">徐浩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5/28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2  413043 </t>
    </r>
    <r>
      <rPr>
        <sz val="14"/>
        <rFont val="Noto Sans"/>
        <family val="2"/>
      </rPr>
      <t xml:space="preserve">楊濬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7/2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  614129 </t>
    </r>
    <r>
      <rPr>
        <sz val="14"/>
        <rFont val="Noto Sans"/>
        <family val="2"/>
      </rPr>
      <t xml:space="preserve">黃詩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6/15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3  511103 </t>
    </r>
    <r>
      <rPr>
        <sz val="14"/>
        <rFont val="Noto Sans"/>
        <family val="2"/>
      </rPr>
      <t xml:space="preserve">莊蕙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1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2  512120 </t>
    </r>
    <r>
      <rPr>
        <sz val="14"/>
        <rFont val="Noto Sans"/>
        <family val="2"/>
      </rPr>
      <t xml:space="preserve">吳岱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6/23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2  512120 </t>
    </r>
    <r>
      <rPr>
        <sz val="14"/>
        <rFont val="Noto Sans"/>
        <family val="2"/>
      </rPr>
      <t xml:space="preserve">吳岱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21</t>
    </r>
    <r>
      <rPr>
        <sz val="14"/>
        <rFont val="Noto Sans"/>
        <family val="2"/>
      </rPr>
      <t xml:space="preserve">轉附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2  412122 </t>
    </r>
    <r>
      <rPr>
        <sz val="14"/>
        <rFont val="Noto Sans"/>
        <family val="2"/>
      </rPr>
      <t xml:space="preserve">羅曉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6/29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  512035 </t>
    </r>
    <r>
      <rPr>
        <sz val="14"/>
        <rFont val="Noto Sans"/>
        <family val="2"/>
      </rPr>
      <t xml:space="preserve">蕭毓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2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2  612046 </t>
    </r>
    <r>
      <rPr>
        <sz val="14"/>
        <rFont val="Noto Sans"/>
        <family val="2"/>
      </rPr>
      <t xml:space="preserve">徐毅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12/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3  614131 </t>
    </r>
    <r>
      <rPr>
        <sz val="14"/>
        <rFont val="Noto Sans"/>
        <family val="2"/>
      </rPr>
      <t xml:space="preserve">詹佳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7/16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2  512074 </t>
    </r>
    <r>
      <rPr>
        <sz val="14"/>
        <rFont val="Noto Sans"/>
        <family val="2"/>
      </rPr>
      <t xml:space="preserve">蕭晴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27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二</t>
    </r>
    <r>
      <rPr>
        <sz val="14"/>
        <rFont val="標楷體"/>
        <family val="4"/>
        <charset val="136"/>
      </rPr>
      <t xml:space="preserve">1  513118 </t>
    </r>
    <r>
      <rPr>
        <sz val="14"/>
        <rFont val="Noto Sans"/>
        <family val="2"/>
      </rPr>
      <t xml:space="preserve">呂宜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7/17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  515016 </t>
    </r>
    <r>
      <rPr>
        <sz val="14"/>
        <rFont val="Noto Sans"/>
        <family val="2"/>
      </rPr>
      <t xml:space="preserve">鄒宜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29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  614130 </t>
    </r>
    <r>
      <rPr>
        <sz val="14"/>
        <rFont val="Noto Sans"/>
        <family val="2"/>
      </rPr>
      <t xml:space="preserve">黎育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02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3  616099 </t>
    </r>
    <r>
      <rPr>
        <sz val="14"/>
        <rFont val="Noto Sans"/>
        <family val="2"/>
      </rPr>
      <t xml:space="preserve">董達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9/19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3  611174 </t>
    </r>
    <r>
      <rPr>
        <sz val="14"/>
        <rFont val="Noto Sans"/>
        <family val="2"/>
      </rPr>
      <t xml:space="preserve">林蕙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08/06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1  416090 </t>
    </r>
    <r>
      <rPr>
        <sz val="14"/>
        <rFont val="Noto Sans"/>
        <family val="2"/>
      </rPr>
      <t xml:space="preserve">范維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10/0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1  516155 </t>
    </r>
    <r>
      <rPr>
        <sz val="14"/>
        <rFont val="Noto Sans"/>
        <family val="2"/>
      </rPr>
      <t xml:space="preserve">張文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6/08/23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4  612163 </t>
    </r>
    <r>
      <rPr>
        <sz val="14"/>
        <rFont val="Noto Sans"/>
        <family val="2"/>
      </rPr>
      <t xml:space="preserve">劉宇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6/11/2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六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3  612119 </t>
    </r>
    <r>
      <rPr>
        <sz val="14"/>
        <rFont val="Noto Sans"/>
        <family val="2"/>
      </rPr>
      <t xml:space="preserve">馮郁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01/31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3  616104 </t>
    </r>
    <r>
      <rPr>
        <sz val="14"/>
        <rFont val="Noto Sans"/>
        <family val="2"/>
      </rPr>
      <t xml:space="preserve">魏弘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5/2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3  511086 </t>
    </r>
    <r>
      <rPr>
        <sz val="14"/>
        <rFont val="Noto Sans"/>
        <family val="2"/>
      </rPr>
      <t xml:space="preserve">陳立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2/0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1  516077 </t>
    </r>
    <r>
      <rPr>
        <sz val="14"/>
        <rFont val="Noto Sans"/>
        <family val="2"/>
      </rPr>
      <t xml:space="preserve">簡彣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06/1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  515018 </t>
    </r>
    <r>
      <rPr>
        <sz val="14"/>
        <rFont val="Noto Sans"/>
        <family val="2"/>
      </rPr>
      <t xml:space="preserve">王韻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02/04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1  616008 </t>
    </r>
    <r>
      <rPr>
        <sz val="14"/>
        <rFont val="Noto Sans"/>
        <family val="2"/>
      </rPr>
      <t xml:space="preserve">姚兆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2/1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1  516086 </t>
    </r>
    <r>
      <rPr>
        <sz val="14"/>
        <rFont val="Noto Sans"/>
        <family val="2"/>
      </rPr>
      <t xml:space="preserve">鄧偉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2/18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2  612049 </t>
    </r>
    <r>
      <rPr>
        <sz val="14"/>
        <rFont val="Noto Sans"/>
        <family val="2"/>
      </rPr>
      <t xml:space="preserve">陳佑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2/21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3  612096 </t>
    </r>
    <r>
      <rPr>
        <sz val="14"/>
        <rFont val="Noto Sans"/>
        <family val="2"/>
      </rPr>
      <t xml:space="preserve">余雅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03/0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3  611174 </t>
    </r>
    <r>
      <rPr>
        <sz val="14"/>
        <rFont val="Noto Sans"/>
        <family val="2"/>
      </rPr>
      <t xml:space="preserve">林惠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03/1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3  614098 </t>
    </r>
    <r>
      <rPr>
        <sz val="14"/>
        <rFont val="Noto Sans"/>
        <family val="2"/>
      </rPr>
      <t xml:space="preserve">郭俊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04/2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七學年度第一學期班級及學生概況表</t>
    </r>
    <r>
      <rPr>
        <sz val="18"/>
        <rFont val="Noto Sans"/>
        <family val="2"/>
      </rPr>
      <t xml:space="preserve">  </t>
    </r>
  </si>
  <si>
    <t xml:space="preserve">商二２</t>
  </si>
  <si>
    <t xml:space="preserve">商二３</t>
  </si>
  <si>
    <t xml:space="preserve">商二４</t>
  </si>
  <si>
    <t xml:space="preserve">國二２</t>
  </si>
  <si>
    <t xml:space="preserve">國二３</t>
  </si>
  <si>
    <t xml:space="preserve">國二４</t>
  </si>
  <si>
    <t xml:space="preserve">國二５</t>
  </si>
  <si>
    <t xml:space="preserve">資二２</t>
  </si>
  <si>
    <t xml:space="preserve">資二３</t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2106</t>
    </r>
    <r>
      <rPr>
        <sz val="14"/>
        <rFont val="Noto Sans"/>
        <family val="2"/>
      </rPr>
      <t xml:space="preserve">孫郁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6/2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126</t>
    </r>
    <r>
      <rPr>
        <sz val="14"/>
        <rFont val="Noto Sans"/>
        <family val="2"/>
      </rPr>
      <t xml:space="preserve">郭俊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8/21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6091</t>
    </r>
    <r>
      <rPr>
        <sz val="14"/>
        <rFont val="Noto Sans"/>
        <family val="2"/>
      </rPr>
      <t xml:space="preserve">梁名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7/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6125</t>
    </r>
    <r>
      <rPr>
        <sz val="14"/>
        <rFont val="Noto Sans"/>
        <family val="2"/>
      </rPr>
      <t xml:space="preserve">李枻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9/0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516156</t>
    </r>
    <r>
      <rPr>
        <sz val="14"/>
        <rFont val="Noto Sans"/>
        <family val="2"/>
      </rPr>
      <t xml:space="preserve">范維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7/1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013</t>
    </r>
    <r>
      <rPr>
        <sz val="14"/>
        <rFont val="Noto Sans"/>
        <family val="2"/>
      </rPr>
      <t xml:space="preserve">羅于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9/0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2001</t>
    </r>
    <r>
      <rPr>
        <sz val="14"/>
        <rFont val="Noto Sans"/>
        <family val="2"/>
      </rPr>
      <t xml:space="preserve">莊邵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7/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1009</t>
    </r>
    <r>
      <rPr>
        <sz val="14"/>
        <rFont val="Noto Sans"/>
        <family val="2"/>
      </rPr>
      <t xml:space="preserve">賀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9/0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2155</t>
    </r>
    <r>
      <rPr>
        <sz val="14"/>
        <rFont val="Noto Sans"/>
        <family val="2"/>
      </rPr>
      <t xml:space="preserve">傅恬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8/4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004</t>
    </r>
    <r>
      <rPr>
        <sz val="14"/>
        <rFont val="Noto Sans"/>
        <family val="2"/>
      </rPr>
      <t xml:space="preserve">邱禮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9/09</t>
    </r>
    <r>
      <rPr>
        <sz val="14"/>
        <rFont val="Noto Sans"/>
        <family val="2"/>
      </rPr>
      <t xml:space="preserve">放棄學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1100</t>
    </r>
    <r>
      <rPr>
        <sz val="14"/>
        <rFont val="Noto Sans"/>
        <family val="2"/>
      </rPr>
      <t xml:space="preserve">蘇照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8/5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5013</t>
    </r>
    <r>
      <rPr>
        <sz val="14"/>
        <rFont val="Noto Sans"/>
        <family val="2"/>
      </rPr>
      <t xml:space="preserve">黎怡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10/1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6087</t>
    </r>
    <r>
      <rPr>
        <sz val="14"/>
        <rFont val="Noto Sans"/>
        <family val="2"/>
      </rPr>
      <t xml:space="preserve">邱堂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7/8/2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139</t>
    </r>
    <r>
      <rPr>
        <sz val="14"/>
        <rFont val="Noto Sans"/>
        <family val="2"/>
      </rPr>
      <t xml:space="preserve">李嘉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10/27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030</t>
    </r>
    <r>
      <rPr>
        <sz val="14"/>
        <rFont val="Noto Sans"/>
        <family val="2"/>
      </rPr>
      <t xml:space="preserve">陳伊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7/12/22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012</t>
    </r>
    <r>
      <rPr>
        <sz val="14"/>
        <rFont val="Noto Sans"/>
        <family val="2"/>
      </rPr>
      <t xml:space="preserve">王律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1/16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七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068</t>
    </r>
    <r>
      <rPr>
        <sz val="14"/>
        <rFont val="Noto Sans"/>
        <family val="2"/>
      </rPr>
      <t xml:space="preserve">張意翎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2/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514030</t>
    </r>
    <r>
      <rPr>
        <sz val="14"/>
        <rFont val="Noto Sans"/>
        <family val="2"/>
      </rPr>
      <t xml:space="preserve">陳秭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2/1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037</t>
    </r>
    <r>
      <rPr>
        <sz val="14"/>
        <rFont val="Noto Sans"/>
        <family val="2"/>
      </rPr>
      <t xml:space="preserve">鄧宇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2/9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4095</t>
    </r>
    <r>
      <rPr>
        <sz val="14"/>
        <rFont val="Noto Sans"/>
        <family val="2"/>
      </rPr>
      <t xml:space="preserve">徐興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3/2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063</t>
    </r>
    <r>
      <rPr>
        <sz val="14"/>
        <rFont val="Noto Sans"/>
        <family val="2"/>
      </rPr>
      <t xml:space="preserve">李佳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2/9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6109</t>
    </r>
    <r>
      <rPr>
        <sz val="14"/>
        <rFont val="Noto Sans"/>
        <family val="2"/>
      </rPr>
      <t xml:space="preserve">林宥彤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3/19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124</t>
    </r>
    <r>
      <rPr>
        <sz val="14"/>
        <rFont val="Noto Sans"/>
        <family val="2"/>
      </rPr>
      <t xml:space="preserve">江明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2/10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4065</t>
    </r>
    <r>
      <rPr>
        <sz val="14"/>
        <rFont val="Noto Sans"/>
        <family val="2"/>
      </rPr>
      <t xml:space="preserve">林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5/1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095</t>
    </r>
    <r>
      <rPr>
        <sz val="14"/>
        <rFont val="Noto Sans"/>
        <family val="2"/>
      </rPr>
      <t xml:space="preserve">簡以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2/10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1072</t>
    </r>
    <r>
      <rPr>
        <sz val="14"/>
        <rFont val="Noto Sans"/>
        <family val="2"/>
      </rPr>
      <t xml:space="preserve">許禹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2/11</t>
    </r>
    <r>
      <rPr>
        <sz val="14"/>
        <rFont val="Noto Sans"/>
        <family val="2"/>
      </rPr>
      <t xml:space="preserve">轉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1011</t>
    </r>
    <r>
      <rPr>
        <sz val="14"/>
        <rFont val="Noto Sans"/>
        <family val="2"/>
      </rPr>
      <t xml:space="preserve">楊昱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2/13</t>
    </r>
    <r>
      <rPr>
        <sz val="14"/>
        <rFont val="Noto Sans"/>
        <family val="2"/>
      </rPr>
      <t xml:space="preserve">轉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八學年度第一學期班級及學生概況表</t>
    </r>
    <r>
      <rPr>
        <sz val="18"/>
        <rFont val="Noto Sans"/>
        <family val="2"/>
      </rPr>
      <t xml:space="preserve">  </t>
    </r>
  </si>
  <si>
    <t xml:space="preserve">綜職科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綜一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5</t>
    </r>
  </si>
  <si>
    <t xml:space="preserve"> 合計</t>
  </si>
  <si>
    <t xml:space="preserve">班數</t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165</t>
    </r>
    <r>
      <rPr>
        <sz val="14"/>
        <rFont val="Noto Sans"/>
        <family val="2"/>
      </rPr>
      <t xml:space="preserve">賀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6/22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2117</t>
    </r>
    <r>
      <rPr>
        <sz val="14"/>
        <rFont val="Noto Sans"/>
        <family val="2"/>
      </rPr>
      <t xml:space="preserve">陳瀅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8/14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203</t>
    </r>
    <r>
      <rPr>
        <sz val="14"/>
        <rFont val="Noto Sans"/>
        <family val="2"/>
      </rPr>
      <t xml:space="preserve">孫郁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7/20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高三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號</t>
    </r>
    <r>
      <rPr>
        <sz val="13"/>
        <rFont val="標楷體"/>
        <family val="4"/>
        <charset val="136"/>
      </rPr>
      <t xml:space="preserve">616088</t>
    </r>
    <r>
      <rPr>
        <sz val="13"/>
        <rFont val="Noto Sans"/>
        <family val="2"/>
      </rPr>
      <t xml:space="preserve">邱聖哲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男留級至高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班學號</t>
    </r>
    <r>
      <rPr>
        <sz val="13"/>
        <rFont val="標楷體"/>
        <family val="4"/>
        <charset val="136"/>
      </rPr>
      <t xml:space="preserve">716160)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6056</t>
    </r>
    <r>
      <rPr>
        <sz val="14"/>
        <rFont val="Noto Sans"/>
        <family val="2"/>
      </rPr>
      <t xml:space="preserve">黃立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7/23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高三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號</t>
    </r>
    <r>
      <rPr>
        <sz val="13"/>
        <rFont val="標楷體"/>
        <family val="4"/>
        <charset val="136"/>
      </rPr>
      <t xml:space="preserve">616003</t>
    </r>
    <r>
      <rPr>
        <sz val="13"/>
        <rFont val="Noto Sans"/>
        <family val="2"/>
      </rPr>
      <t xml:space="preserve">江　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男留級至高二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班學號</t>
    </r>
    <r>
      <rPr>
        <sz val="13"/>
        <rFont val="標楷體"/>
        <family val="4"/>
        <charset val="136"/>
      </rPr>
      <t xml:space="preserve">716161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025</t>
    </r>
    <r>
      <rPr>
        <sz val="14"/>
        <rFont val="Noto Sans"/>
        <family val="2"/>
      </rPr>
      <t xml:space="preserve">郭小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7/28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1166</t>
    </r>
    <r>
      <rPr>
        <sz val="14"/>
        <rFont val="Noto Sans"/>
        <family val="2"/>
      </rPr>
      <t xml:space="preserve">江明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8/10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1133</t>
    </r>
    <r>
      <rPr>
        <sz val="14"/>
        <rFont val="Noto Sans"/>
        <family val="2"/>
      </rPr>
      <t xml:space="preserve">林子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8/10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204</t>
    </r>
    <r>
      <rPr>
        <sz val="14"/>
        <rFont val="Noto Sans"/>
        <family val="2"/>
      </rPr>
      <t xml:space="preserve">郭小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8/25</t>
    </r>
    <r>
      <rPr>
        <sz val="14"/>
        <rFont val="Noto Sans"/>
        <family val="2"/>
      </rPr>
      <t xml:space="preserve">復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098</t>
    </r>
    <r>
      <rPr>
        <sz val="14"/>
        <rFont val="Noto Sans"/>
        <family val="2"/>
      </rPr>
      <t xml:space="preserve">曾翊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8/28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4005</t>
    </r>
    <r>
      <rPr>
        <sz val="14"/>
        <rFont val="Noto Sans"/>
        <family val="2"/>
      </rPr>
      <t xml:space="preserve">洪健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8/31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1161</t>
    </r>
    <r>
      <rPr>
        <sz val="14"/>
        <rFont val="Noto Sans"/>
        <family val="2"/>
      </rPr>
      <t xml:space="preserve">黃詩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9/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4051</t>
    </r>
    <r>
      <rPr>
        <sz val="14"/>
        <rFont val="Noto Sans"/>
        <family val="2"/>
      </rPr>
      <t xml:space="preserve">陳政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9/1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一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2093</t>
    </r>
    <r>
      <rPr>
        <sz val="14"/>
        <rFont val="Noto Sans"/>
        <family val="2"/>
      </rPr>
      <t xml:space="preserve">黃昱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9/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5010</t>
    </r>
    <r>
      <rPr>
        <sz val="14"/>
        <rFont val="Noto Sans"/>
        <family val="2"/>
      </rPr>
      <t xml:space="preserve">張惠美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9/2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資一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4078</t>
    </r>
    <r>
      <rPr>
        <sz val="14"/>
        <rFont val="Noto Sans"/>
        <family val="2"/>
      </rPr>
      <t xml:space="preserve">陳人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9/29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5007</t>
    </r>
    <r>
      <rPr>
        <sz val="14"/>
        <rFont val="Noto Sans"/>
        <family val="2"/>
      </rPr>
      <t xml:space="preserve">劉耀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11/2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149</t>
    </r>
    <r>
      <rPr>
        <sz val="14"/>
        <rFont val="Noto Sans"/>
        <family val="2"/>
      </rPr>
      <t xml:space="preserve">胡靖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8/12/15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1132</t>
    </r>
    <r>
      <rPr>
        <sz val="14"/>
        <rFont val="Noto Sans"/>
        <family val="2"/>
      </rPr>
      <t xml:space="preserve">袁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8/12/28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八學年度第二學期班級及學生概況表</t>
    </r>
    <r>
      <rPr>
        <sz val="18"/>
        <rFont val="Noto Sans"/>
        <family val="2"/>
      </rPr>
      <t xml:space="preserve">  </t>
    </r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綜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5028</t>
    </r>
    <r>
      <rPr>
        <sz val="14"/>
        <rFont val="Noto Sans"/>
        <family val="2"/>
      </rPr>
      <t xml:space="preserve">鍾承祖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9/02/01</t>
    </r>
    <r>
      <rPr>
        <sz val="14"/>
        <rFont val="Noto Sans"/>
        <family val="2"/>
      </rPr>
      <t xml:space="preserve">轉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162</t>
    </r>
    <r>
      <rPr>
        <sz val="14"/>
        <rFont val="Noto Sans"/>
        <family val="2"/>
      </rPr>
      <t xml:space="preserve">陳品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9/02/02</t>
    </r>
    <r>
      <rPr>
        <sz val="14"/>
        <rFont val="Noto Sans"/>
        <family val="2"/>
      </rPr>
      <t xml:space="preserve">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052</t>
    </r>
    <r>
      <rPr>
        <sz val="14"/>
        <rFont val="Noto Sans"/>
        <family val="2"/>
      </rPr>
      <t xml:space="preserve">葉芊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9/02/09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2038</t>
    </r>
    <r>
      <rPr>
        <sz val="14"/>
        <rFont val="Noto Sans"/>
        <family val="2"/>
      </rPr>
      <t xml:space="preserve">葉孟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09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033</t>
    </r>
    <r>
      <rPr>
        <sz val="14"/>
        <rFont val="Noto Sans"/>
        <family val="2"/>
      </rPr>
      <t xml:space="preserve">楊彥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01</t>
    </r>
    <r>
      <rPr>
        <sz val="14"/>
        <rFont val="Noto Sans"/>
        <family val="2"/>
      </rPr>
      <t xml:space="preserve">轉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163</t>
    </r>
    <r>
      <rPr>
        <sz val="14"/>
        <rFont val="Noto Sans"/>
        <family val="2"/>
      </rPr>
      <t xml:space="preserve">陳炯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9/02/10</t>
    </r>
    <r>
      <rPr>
        <sz val="14"/>
        <rFont val="Noto Sans"/>
        <family val="2"/>
      </rPr>
      <t xml:space="preserve">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三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612075</t>
    </r>
    <r>
      <rPr>
        <sz val="14"/>
        <rFont val="Noto Sans"/>
        <family val="2"/>
      </rPr>
      <t xml:space="preserve">陳孟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22</t>
    </r>
    <r>
      <rPr>
        <sz val="14"/>
        <rFont val="Noto Sans"/>
        <family val="2"/>
      </rPr>
      <t xml:space="preserve">借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商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1025</t>
    </r>
    <r>
      <rPr>
        <sz val="14"/>
        <rFont val="Noto Sans"/>
        <family val="2"/>
      </rPr>
      <t xml:space="preserve">徐于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22</t>
    </r>
    <r>
      <rPr>
        <sz val="14"/>
        <rFont val="Noto Sans"/>
        <family val="2"/>
      </rPr>
      <t xml:space="preserve">借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715016</t>
    </r>
    <r>
      <rPr>
        <sz val="14"/>
        <rFont val="Noto Sans"/>
        <family val="2"/>
      </rPr>
      <t xml:space="preserve">詹安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23</t>
    </r>
    <r>
      <rPr>
        <sz val="14"/>
        <rFont val="Noto Sans"/>
        <family val="2"/>
      </rPr>
      <t xml:space="preserve">轉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一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5004</t>
    </r>
    <r>
      <rPr>
        <sz val="14"/>
        <rFont val="Noto Sans"/>
        <family val="2"/>
      </rPr>
      <t xml:space="preserve">黃偉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99/02/01</t>
    </r>
    <r>
      <rPr>
        <sz val="14"/>
        <rFont val="Noto Sans"/>
        <family val="2"/>
      </rPr>
      <t xml:space="preserve">轉班</t>
    </r>
    <r>
      <rPr>
        <sz val="14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4"/>
        <rFont val="標楷體"/>
        <family val="4"/>
        <charset val="136"/>
      </rPr>
      <t xml:space="preserve">* </t>
    </r>
    <r>
      <rPr>
        <sz val="14"/>
        <rFont val="Noto Sans"/>
        <family val="2"/>
      </rPr>
      <t xml:space="preserve">借讀附校學生人數已減</t>
    </r>
    <r>
      <rPr>
        <sz val="14"/>
        <rFont val="標楷體"/>
        <family val="4"/>
        <charset val="136"/>
      </rPr>
      <t xml:space="preserve">,
</t>
    </r>
    <r>
      <rPr>
        <sz val="14"/>
        <rFont val="Noto Sans"/>
        <family val="2"/>
      </rPr>
      <t xml:space="preserve">但學籍不更動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實際學籍人數</t>
    </r>
    <r>
      <rPr>
        <sz val="14"/>
        <rFont val="標楷體"/>
        <family val="4"/>
        <charset val="136"/>
      </rPr>
      <t xml:space="preserve">200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一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6117</t>
    </r>
    <r>
      <rPr>
        <sz val="14"/>
        <rFont val="Noto Sans"/>
        <family val="2"/>
      </rPr>
      <t xml:space="preserve">劉書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2/23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一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號</t>
    </r>
    <r>
      <rPr>
        <sz val="14"/>
        <rFont val="標楷體"/>
        <family val="4"/>
        <charset val="136"/>
      </rPr>
      <t xml:space="preserve">815011</t>
    </r>
    <r>
      <rPr>
        <sz val="14"/>
        <rFont val="Noto Sans"/>
        <family val="2"/>
      </rPr>
      <t xml:space="preserve">陳巧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99/04/12</t>
    </r>
    <r>
      <rPr>
        <sz val="14"/>
        <rFont val="Noto Sans"/>
        <family val="2"/>
      </rPr>
      <t xml:space="preserve">休學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九十九學年度第一學期班級及學生概況表</t>
    </r>
    <r>
      <rPr>
        <sz val="18"/>
        <rFont val="Noto Sans"/>
        <family val="2"/>
      </rPr>
      <t xml:space="preserve">  </t>
    </r>
  </si>
  <si>
    <t xml:space="preserve">100/1/28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綜二</t>
    </r>
    <r>
      <rPr>
        <sz val="14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國二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812160 </t>
    </r>
    <r>
      <rPr>
        <sz val="12"/>
        <rFont val="Noto Sans"/>
        <family val="2"/>
      </rPr>
      <t xml:space="preserve">董家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99/7/14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志趣不合</t>
    </r>
    <r>
      <rPr>
        <sz val="12"/>
        <rFont val="標楷體"/>
        <family val="4"/>
        <charset val="136"/>
      </rPr>
      <t xml:space="preserve">(100/5/23</t>
    </r>
    <r>
      <rPr>
        <sz val="12"/>
        <rFont val="Noto Sans"/>
        <family val="2"/>
      </rPr>
      <t xml:space="preserve">轉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一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6169 </t>
    </r>
    <r>
      <rPr>
        <sz val="12"/>
        <rFont val="Noto Sans"/>
        <family val="2"/>
      </rPr>
      <t xml:space="preserve">劉書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99/8/17</t>
    </r>
    <r>
      <rPr>
        <sz val="12"/>
        <rFont val="Noto Sans"/>
        <family val="2"/>
      </rPr>
      <t xml:space="preserve">復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二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815029 </t>
    </r>
    <r>
      <rPr>
        <sz val="12"/>
        <rFont val="Noto Sans"/>
        <family val="2"/>
      </rPr>
      <t xml:space="preserve">歐品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99/9/1</t>
    </r>
    <r>
      <rPr>
        <sz val="12"/>
        <rFont val="Noto Sans"/>
        <family val="2"/>
      </rPr>
      <t xml:space="preserve">轉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岡山農工轉入</t>
    </r>
  </si>
  <si>
    <r>
      <rPr>
        <sz val="12"/>
        <rFont val="Noto Sans"/>
        <family val="2"/>
      </rPr>
      <t xml:space="preserve">商二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811025 </t>
    </r>
    <r>
      <rPr>
        <sz val="12"/>
        <rFont val="Noto Sans"/>
        <family val="2"/>
      </rPr>
      <t xml:space="preserve">徐于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99/9/10</t>
    </r>
    <r>
      <rPr>
        <sz val="12"/>
        <rFont val="Noto Sans"/>
        <family val="2"/>
      </rPr>
      <t xml:space="preserve">轉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轉讀育達高中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籍人數 </t>
    </r>
    <r>
      <rPr>
        <sz val="14"/>
        <rFont val="標楷體"/>
        <family val="4"/>
        <charset val="136"/>
      </rPr>
      <t xml:space="preserve">: 2057</t>
    </r>
    <r>
      <rPr>
        <sz val="14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2114 </t>
    </r>
    <r>
      <rPr>
        <sz val="12"/>
        <rFont val="Noto Sans"/>
        <family val="2"/>
      </rPr>
      <t xml:space="preserve">陳姿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100/1/4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志趣不合</t>
    </r>
    <r>
      <rPr>
        <sz val="12"/>
        <rFont val="標楷體"/>
        <family val="4"/>
        <charset val="136"/>
      </rPr>
      <t xml:space="preserve">(100/8/30</t>
    </r>
    <r>
      <rPr>
        <sz val="12"/>
        <rFont val="Noto Sans"/>
        <family val="2"/>
      </rPr>
      <t xml:space="preserve">轉讀壽山高中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57</t>
    </r>
    <r>
      <rPr>
        <sz val="14"/>
        <rFont val="Noto Sans"/>
        <family val="2"/>
      </rPr>
      <t xml:space="preserve">人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借讀人數不列學籍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三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715008 </t>
    </r>
    <r>
      <rPr>
        <sz val="12"/>
        <rFont val="Noto Sans"/>
        <family val="2"/>
      </rPr>
      <t xml:space="preserve">陳小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99/8/2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濟困難</t>
    </r>
    <r>
      <rPr>
        <sz val="12"/>
        <rFont val="標楷體"/>
        <family val="4"/>
        <charset val="136"/>
      </rPr>
      <t xml:space="preserve">(100/8/1</t>
    </r>
    <r>
      <rPr>
        <sz val="12"/>
        <rFont val="Noto Sans"/>
        <family val="2"/>
      </rPr>
      <t xml:space="preserve">延長休學</t>
    </r>
    <r>
      <rPr>
        <sz val="12"/>
        <rFont val="標楷體"/>
        <family val="4"/>
        <charset val="136"/>
      </rPr>
      <t xml:space="preserve">)(101/8/1</t>
    </r>
    <r>
      <rPr>
        <sz val="12"/>
        <rFont val="Noto Sans"/>
        <family val="2"/>
      </rPr>
      <t xml:space="preserve">退學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休學後學籍異動不計人數</t>
    </r>
  </si>
  <si>
    <r>
      <rPr>
        <sz val="20"/>
        <rFont val="Noto Sans"/>
        <family val="2"/>
      </rPr>
      <t xml:space="preserve">中壢高商九十九學年度第二學期班級及學生概況表</t>
    </r>
    <r>
      <rPr>
        <sz val="18"/>
        <rFont val="Noto Sans"/>
        <family val="2"/>
      </rPr>
      <t xml:space="preserve">  </t>
    </r>
  </si>
  <si>
    <t xml:space="preserve">100/6/17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52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商三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711165 </t>
    </r>
    <r>
      <rPr>
        <sz val="12"/>
        <rFont val="Noto Sans"/>
        <family val="2"/>
      </rPr>
      <t xml:space="preserve">賀傑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01/26</t>
    </r>
    <r>
      <rPr>
        <sz val="12"/>
        <rFont val="Noto Sans"/>
        <family val="2"/>
      </rPr>
      <t xml:space="preserve">借讀附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二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811167 </t>
    </r>
    <r>
      <rPr>
        <sz val="12"/>
        <rFont val="Noto Sans"/>
        <family val="2"/>
      </rPr>
      <t xml:space="preserve">江培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01/27</t>
    </r>
    <r>
      <rPr>
        <sz val="12"/>
        <rFont val="Noto Sans"/>
        <family val="2"/>
      </rPr>
      <t xml:space="preserve">轉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士林高商轉入</t>
    </r>
  </si>
  <si>
    <r>
      <rPr>
        <sz val="12"/>
        <rFont val="Noto Sans"/>
        <family val="2"/>
      </rPr>
      <t xml:space="preserve">國一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2053 </t>
    </r>
    <r>
      <rPr>
        <sz val="12"/>
        <rFont val="Noto Sans"/>
        <family val="2"/>
      </rPr>
      <t xml:space="preserve">薛適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2/14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100/8/15</t>
    </r>
    <r>
      <rPr>
        <sz val="12"/>
        <rFont val="Noto Sans"/>
        <family val="2"/>
      </rPr>
      <t xml:space="preserve">復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二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815021 </t>
    </r>
    <r>
      <rPr>
        <sz val="12"/>
        <rFont val="Noto Sans"/>
        <family val="2"/>
      </rPr>
      <t xml:space="preserve">余秋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100/2/14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濟困難</t>
    </r>
    <r>
      <rPr>
        <sz val="12"/>
        <rFont val="標楷體"/>
        <family val="4"/>
        <charset val="136"/>
      </rPr>
      <t xml:space="preserve">(101/2/1</t>
    </r>
    <r>
      <rPr>
        <sz val="12"/>
        <rFont val="Noto Sans"/>
        <family val="2"/>
      </rPr>
      <t xml:space="preserve">退學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籍人數 </t>
    </r>
    <r>
      <rPr>
        <sz val="14"/>
        <rFont val="標楷體"/>
        <family val="4"/>
        <charset val="136"/>
      </rPr>
      <t xml:space="preserve">: 2052</t>
    </r>
    <r>
      <rPr>
        <sz val="14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1003 </t>
    </r>
    <r>
      <rPr>
        <sz val="12"/>
        <rFont val="Noto Sans"/>
        <family val="2"/>
      </rPr>
      <t xml:space="preserve">吳培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5/16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志趣不合</t>
    </r>
    <r>
      <rPr>
        <sz val="12"/>
        <rFont val="標楷體"/>
        <family val="4"/>
        <charset val="136"/>
      </rPr>
      <t xml:space="preserve">(100/8/30</t>
    </r>
    <r>
      <rPr>
        <sz val="12"/>
        <rFont val="Noto Sans"/>
        <family val="2"/>
      </rPr>
      <t xml:space="preserve">轉讀振聲高中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51</t>
    </r>
    <r>
      <rPr>
        <sz val="14"/>
        <rFont val="Noto Sans"/>
        <family val="2"/>
      </rPr>
      <t xml:space="preserve">人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借讀附校人數仍列學籍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1097 </t>
    </r>
    <r>
      <rPr>
        <sz val="12"/>
        <rFont val="Noto Sans"/>
        <family val="2"/>
      </rPr>
      <t xml:space="preserve">葉籽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5/31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志趣不合</t>
    </r>
    <r>
      <rPr>
        <sz val="12"/>
        <rFont val="標楷體"/>
        <family val="4"/>
        <charset val="136"/>
      </rPr>
      <t xml:space="preserve">(100/8/30</t>
    </r>
    <r>
      <rPr>
        <sz val="12"/>
        <rFont val="Noto Sans"/>
        <family val="2"/>
      </rPr>
      <t xml:space="preserve">復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一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學號 </t>
    </r>
    <r>
      <rPr>
        <sz val="12"/>
        <rFont val="標楷體"/>
        <family val="4"/>
        <charset val="136"/>
      </rPr>
      <t xml:space="preserve">911012 </t>
    </r>
    <r>
      <rPr>
        <sz val="12"/>
        <rFont val="Noto Sans"/>
        <family val="2"/>
      </rPr>
      <t xml:space="preserve">葉時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100/6/17</t>
    </r>
    <r>
      <rPr>
        <sz val="12"/>
        <rFont val="Noto Sans"/>
        <family val="2"/>
      </rPr>
      <t xml:space="preserve">休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志趣不合</t>
    </r>
    <r>
      <rPr>
        <sz val="12"/>
        <rFont val="標楷體"/>
        <family val="4"/>
        <charset val="136"/>
      </rPr>
      <t xml:space="preserve">(100/8/30</t>
    </r>
    <r>
      <rPr>
        <sz val="12"/>
        <rFont val="Noto Sans"/>
        <family val="2"/>
      </rPr>
      <t xml:space="preserve">轉讀喬治高職</t>
    </r>
    <r>
      <rPr>
        <sz val="12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一百學年度第一學期班級及學生概況表</t>
    </r>
    <r>
      <rPr>
        <sz val="18"/>
        <rFont val="Noto Sans"/>
        <family val="2"/>
      </rPr>
      <t xml:space="preserve">  </t>
    </r>
  </si>
  <si>
    <t xml:space="preserve">101/1/2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綜三</t>
    </r>
    <r>
      <rPr>
        <sz val="14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資二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4062 </t>
    </r>
    <r>
      <rPr>
        <sz val="8"/>
        <rFont val="Noto Sans"/>
        <family val="2"/>
      </rPr>
      <t xml:space="preserve">蔡冠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7/19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麥寮高中                    資三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814106 </t>
    </r>
    <r>
      <rPr>
        <sz val="8"/>
        <rFont val="Noto Sans"/>
        <family val="2"/>
      </rPr>
      <t xml:space="preserve">劉瑋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9/14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經濟困難</t>
    </r>
    <r>
      <rPr>
        <sz val="8"/>
        <rFont val="標楷體"/>
        <family val="4"/>
        <charset val="136"/>
      </rPr>
      <t xml:space="preserve">(101/8/30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商二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911021 </t>
    </r>
    <r>
      <rPr>
        <sz val="9"/>
        <rFont val="Noto Sans"/>
        <family val="2"/>
      </rPr>
      <t xml:space="preserve">吳雅琪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0/7/29</t>
    </r>
    <r>
      <rPr>
        <sz val="9"/>
        <rFont val="Noto Sans"/>
        <family val="2"/>
      </rPr>
      <t xml:space="preserve">轉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轉讀南光高中                    商二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911089 </t>
    </r>
    <r>
      <rPr>
        <sz val="9"/>
        <rFont val="Noto Sans"/>
        <family val="2"/>
      </rPr>
      <t xml:space="preserve">李忠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0/9/30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因病</t>
    </r>
    <r>
      <rPr>
        <sz val="9"/>
        <rFont val="標楷體"/>
        <family val="4"/>
        <charset val="136"/>
      </rPr>
      <t xml:space="preserve">(101/8/22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二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2091 </t>
    </r>
    <r>
      <rPr>
        <sz val="8"/>
        <rFont val="Noto Sans"/>
        <family val="2"/>
      </rPr>
      <t xml:space="preserve">張紘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8/10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永平工商                    商三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811090 </t>
    </r>
    <r>
      <rPr>
        <sz val="8"/>
        <rFont val="Noto Sans"/>
        <family val="2"/>
      </rPr>
      <t xml:space="preserve">范真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10/17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出國</t>
    </r>
    <r>
      <rPr>
        <sz val="8"/>
        <rFont val="標楷體"/>
        <family val="4"/>
        <charset val="136"/>
      </rPr>
      <t xml:space="preserve">(101/8/1</t>
    </r>
    <r>
      <rPr>
        <sz val="8"/>
        <rFont val="Noto Sans"/>
        <family val="2"/>
      </rPr>
      <t xml:space="preserve">退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2001 </t>
    </r>
    <r>
      <rPr>
        <sz val="8"/>
        <rFont val="Noto Sans"/>
        <family val="2"/>
      </rPr>
      <t xml:space="preserve">王沛華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8/10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0/8/30</t>
    </r>
    <r>
      <rPr>
        <sz val="8"/>
        <rFont val="Noto Sans"/>
        <family val="2"/>
      </rPr>
      <t xml:space="preserve">轉讀龍潭農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高三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816051 </t>
    </r>
    <r>
      <rPr>
        <sz val="8"/>
        <rFont val="Noto Sans"/>
        <family val="2"/>
      </rPr>
      <t xml:space="preserve">楊元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10/17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出國</t>
    </r>
    <r>
      <rPr>
        <sz val="8"/>
        <rFont val="標楷體"/>
        <family val="4"/>
        <charset val="136"/>
      </rPr>
      <t xml:space="preserve">(101/8/1</t>
    </r>
    <r>
      <rPr>
        <sz val="8"/>
        <rFont val="Noto Sans"/>
        <family val="2"/>
      </rPr>
      <t xml:space="preserve">退學</t>
    </r>
    <r>
      <rPr>
        <sz val="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87</t>
    </r>
    <r>
      <rPr>
        <sz val="14"/>
        <rFont val="Noto Sans"/>
        <family val="2"/>
      </rPr>
      <t xml:space="preserve">人 </t>
    </r>
  </si>
  <si>
    <r>
      <rPr>
        <sz val="8"/>
        <rFont val="Noto Sans"/>
        <family val="2"/>
      </rPr>
      <t xml:space="preserve">高二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6158 </t>
    </r>
    <r>
      <rPr>
        <sz val="8"/>
        <rFont val="Noto Sans"/>
        <family val="2"/>
      </rPr>
      <t xml:space="preserve">張翠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0/8/10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長庚護專                    高二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6169 </t>
    </r>
    <r>
      <rPr>
        <sz val="8"/>
        <rFont val="Noto Sans"/>
        <family val="2"/>
      </rPr>
      <t xml:space="preserve">劉書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0/11/8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1/8/28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87</t>
    </r>
    <r>
      <rPr>
        <sz val="14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國一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2216 </t>
    </r>
    <r>
      <rPr>
        <sz val="8"/>
        <rFont val="Noto Sans"/>
        <family val="2"/>
      </rPr>
      <t xml:space="preserve">薛適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8/15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                                </t>
    </r>
    <r>
      <rPr>
        <sz val="8"/>
        <rFont val="Noto Sans"/>
        <family val="2"/>
      </rPr>
      <t xml:space="preserve">商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1004 </t>
    </r>
    <r>
      <rPr>
        <sz val="8"/>
        <rFont val="Noto Sans"/>
        <family val="2"/>
      </rPr>
      <t xml:space="preserve">宋昭勝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11/11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經濟困難</t>
    </r>
    <r>
      <rPr>
        <sz val="8"/>
        <rFont val="標楷體"/>
        <family val="4"/>
        <charset val="136"/>
      </rPr>
      <t xml:space="preserve">(101/8/1</t>
    </r>
    <r>
      <rPr>
        <sz val="8"/>
        <rFont val="Noto Sans"/>
        <family val="2"/>
      </rPr>
      <t xml:space="preserve">退學</t>
    </r>
    <r>
      <rPr>
        <sz val="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休學後學生學籍異動不計人數</t>
    </r>
  </si>
  <si>
    <r>
      <rPr>
        <sz val="8"/>
        <rFont val="Noto Sans"/>
        <family val="2"/>
      </rPr>
      <t xml:space="preserve">高三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816054 </t>
    </r>
    <r>
      <rPr>
        <sz val="8"/>
        <rFont val="Noto Sans"/>
        <family val="2"/>
      </rPr>
      <t xml:space="preserve">劉信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8/16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泉僑高中                    資一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4035 </t>
    </r>
    <r>
      <rPr>
        <sz val="8"/>
        <rFont val="Noto Sans"/>
        <family val="2"/>
      </rPr>
      <t xml:space="preserve">曾怡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0/12/7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100/8/10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商一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1169 </t>
    </r>
    <r>
      <rPr>
        <sz val="8"/>
        <rFont val="Noto Sans"/>
        <family val="2"/>
      </rPr>
      <t xml:space="preserve">葉籽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8/23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                                </t>
    </r>
    <r>
      <rPr>
        <sz val="8"/>
        <rFont val="Noto Sans"/>
        <family val="2"/>
      </rPr>
      <t xml:space="preserve">國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2002 </t>
    </r>
    <r>
      <rPr>
        <sz val="8"/>
        <rFont val="Noto Sans"/>
        <family val="2"/>
      </rPr>
      <t xml:space="preserve">王淳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0/12/30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出國</t>
    </r>
    <r>
      <rPr>
        <sz val="8"/>
        <rFont val="標楷體"/>
        <family val="4"/>
        <charset val="136"/>
      </rPr>
      <t xml:space="preserve">(101/8/1</t>
    </r>
    <r>
      <rPr>
        <sz val="8"/>
        <rFont val="Noto Sans"/>
        <family val="2"/>
      </rPr>
      <t xml:space="preserve">退學</t>
    </r>
    <r>
      <rPr>
        <sz val="8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高三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816086 </t>
    </r>
    <r>
      <rPr>
        <sz val="9"/>
        <rFont val="Noto Sans"/>
        <family val="2"/>
      </rPr>
      <t xml:space="preserve">洪宗瑋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0/8/29</t>
    </r>
    <r>
      <rPr>
        <sz val="9"/>
        <rFont val="Noto Sans"/>
        <family val="2"/>
      </rPr>
      <t xml:space="preserve">轉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轉讀泉僑高中</t>
    </r>
  </si>
  <si>
    <r>
      <rPr>
        <sz val="9"/>
        <rFont val="Noto Sans"/>
        <family val="2"/>
      </rPr>
      <t xml:space="preserve">商一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1108 </t>
    </r>
    <r>
      <rPr>
        <sz val="9"/>
        <rFont val="Noto Sans"/>
        <family val="2"/>
      </rPr>
      <t xml:space="preserve">張柔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0/8/30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出國</t>
    </r>
    <r>
      <rPr>
        <sz val="9"/>
        <rFont val="標楷體"/>
        <family val="4"/>
        <charset val="136"/>
      </rPr>
      <t xml:space="preserve">(101/8/30</t>
    </r>
    <r>
      <rPr>
        <sz val="9"/>
        <rFont val="Noto Sans"/>
        <family val="2"/>
      </rPr>
      <t xml:space="preserve">轉讀普台高中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國二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912099 </t>
    </r>
    <r>
      <rPr>
        <sz val="9"/>
        <rFont val="Noto Sans"/>
        <family val="2"/>
      </rPr>
      <t xml:space="preserve">古睿涵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0/9/7</t>
    </r>
    <r>
      <rPr>
        <sz val="9"/>
        <rFont val="Noto Sans"/>
        <family val="2"/>
      </rPr>
      <t xml:space="preserve">轉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轉讀三重商工</t>
    </r>
  </si>
  <si>
    <r>
      <rPr>
        <sz val="20"/>
        <rFont val="Noto Sans"/>
        <family val="2"/>
      </rPr>
      <t xml:space="preserve">中壢高商一百學年度第二學期班級及學生概況表</t>
    </r>
    <r>
      <rPr>
        <sz val="18"/>
        <rFont val="Noto Sans"/>
        <family val="2"/>
      </rPr>
      <t xml:space="preserve">  </t>
    </r>
  </si>
  <si>
    <t xml:space="preserve">101/6/29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商一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1047 </t>
    </r>
    <r>
      <rPr>
        <sz val="8"/>
        <rFont val="Noto Sans"/>
        <family val="2"/>
      </rPr>
      <t xml:space="preserve">宋承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1/2/1</t>
    </r>
    <r>
      <rPr>
        <sz val="8"/>
        <rFont val="Noto Sans"/>
        <family val="2"/>
      </rPr>
      <t xml:space="preserve">轉科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經營科轉出  商二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911046 </t>
    </r>
    <r>
      <rPr>
        <sz val="8"/>
        <rFont val="Noto Sans"/>
        <family val="2"/>
      </rPr>
      <t xml:space="preserve">江柏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1/5/23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2/2/1</t>
    </r>
    <r>
      <rPr>
        <sz val="8"/>
        <rFont val="Noto Sans"/>
        <family val="2"/>
      </rPr>
      <t xml:space="preserve">延長休學</t>
    </r>
    <r>
      <rPr>
        <sz val="8"/>
        <rFont val="標楷體"/>
        <family val="4"/>
        <charset val="136"/>
      </rPr>
      <t xml:space="preserve">)(102/8/1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4131 </t>
    </r>
    <r>
      <rPr>
        <sz val="10"/>
        <rFont val="Noto Sans"/>
        <family val="2"/>
      </rPr>
      <t xml:space="preserve">宋承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料處理科轉入  國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912157 </t>
    </r>
    <r>
      <rPr>
        <sz val="10"/>
        <rFont val="Noto Sans"/>
        <family val="2"/>
      </rPr>
      <t xml:space="preserve">黃雅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5/24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因病</t>
    </r>
    <r>
      <rPr>
        <sz val="10"/>
        <rFont val="標楷體"/>
        <family val="4"/>
        <charset val="136"/>
      </rPr>
      <t xml:space="preserve">(102/2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國二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912003 </t>
    </r>
    <r>
      <rPr>
        <sz val="11"/>
        <rFont val="Noto Sans"/>
        <family val="2"/>
      </rPr>
      <t xml:space="preserve">王紹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2/1</t>
    </r>
    <r>
      <rPr>
        <sz val="11"/>
        <rFont val="Noto Sans"/>
        <family val="2"/>
      </rPr>
      <t xml:space="preserve">借讀附校</t>
    </r>
    <r>
      <rPr>
        <sz val="11"/>
        <rFont val="標楷體"/>
        <family val="4"/>
        <charset val="136"/>
      </rPr>
      <t xml:space="preserve">)            </t>
    </r>
  </si>
  <si>
    <r>
      <rPr>
        <sz val="11"/>
        <rFont val="Noto Sans"/>
        <family val="2"/>
      </rPr>
      <t xml:space="preserve">國一</t>
    </r>
    <r>
      <rPr>
        <sz val="11"/>
        <rFont val="標楷體"/>
        <family val="4"/>
        <charset val="136"/>
      </rPr>
      <t xml:space="preserve">5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2181 </t>
    </r>
    <r>
      <rPr>
        <sz val="11"/>
        <rFont val="Noto Sans"/>
        <family val="2"/>
      </rPr>
      <t xml:space="preserve">詹承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2/1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趣不合</t>
    </r>
    <r>
      <rPr>
        <sz val="11"/>
        <rFont val="標楷體"/>
        <family val="4"/>
        <charset val="136"/>
      </rPr>
      <t xml:space="preserve">(101/8/31</t>
    </r>
    <r>
      <rPr>
        <sz val="11"/>
        <rFont val="Noto Sans"/>
        <family val="2"/>
      </rPr>
      <t xml:space="preserve">轉讀內思高工</t>
    </r>
    <r>
      <rPr>
        <sz val="11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75</t>
    </r>
    <r>
      <rPr>
        <sz val="14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資一</t>
    </r>
    <r>
      <rPr>
        <sz val="11"/>
        <rFont val="標楷體"/>
        <family val="4"/>
        <charset val="136"/>
      </rPr>
      <t xml:space="preserve">3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4097 </t>
    </r>
    <r>
      <rPr>
        <sz val="11"/>
        <rFont val="Noto Sans"/>
        <family val="2"/>
      </rPr>
      <t xml:space="preserve">張登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2/7</t>
    </r>
    <r>
      <rPr>
        <sz val="11"/>
        <rFont val="Noto Sans"/>
        <family val="2"/>
      </rPr>
      <t xml:space="preserve">轉出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轉讀新興高中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74</t>
    </r>
    <r>
      <rPr>
        <sz val="14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借讀附校學生仍列學籍人數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國一</t>
    </r>
    <r>
      <rPr>
        <sz val="11"/>
        <rFont val="標楷體"/>
        <family val="4"/>
        <charset val="136"/>
      </rPr>
      <t xml:space="preserve">2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2052 </t>
    </r>
    <r>
      <rPr>
        <sz val="11"/>
        <rFont val="Noto Sans"/>
        <family val="2"/>
      </rPr>
      <t xml:space="preserve">曾文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2/13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趣不合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退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綜二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915004 </t>
    </r>
    <r>
      <rPr>
        <sz val="11"/>
        <rFont val="Noto Sans"/>
        <family val="2"/>
      </rPr>
      <t xml:space="preserve">廖雲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3/2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經濟困難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復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商一</t>
    </r>
    <r>
      <rPr>
        <sz val="11"/>
        <rFont val="標楷體"/>
        <family val="4"/>
        <charset val="136"/>
      </rPr>
      <t xml:space="preserve">3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1085 </t>
    </r>
    <r>
      <rPr>
        <sz val="11"/>
        <rFont val="Noto Sans"/>
        <family val="2"/>
      </rPr>
      <t xml:space="preserve">李丞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3/3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趣不合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退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綜一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5001 </t>
    </r>
    <r>
      <rPr>
        <sz val="11"/>
        <rFont val="Noto Sans"/>
        <family val="2"/>
      </rPr>
      <t xml:space="preserve">吳弦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3/6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趣不合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退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三</t>
    </r>
    <r>
      <rPr>
        <sz val="11"/>
        <rFont val="標楷體"/>
        <family val="4"/>
        <charset val="136"/>
      </rPr>
      <t xml:space="preserve">3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814124 </t>
    </r>
    <r>
      <rPr>
        <sz val="11"/>
        <rFont val="Noto Sans"/>
        <family val="2"/>
      </rPr>
      <t xml:space="preserve">彭文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101/3/12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因病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延長休學</t>
    </r>
    <r>
      <rPr>
        <sz val="11"/>
        <rFont val="標楷體"/>
        <family val="4"/>
        <charset val="136"/>
      </rPr>
      <t xml:space="preserve">)(103/2/1</t>
    </r>
    <r>
      <rPr>
        <sz val="11"/>
        <rFont val="Noto Sans"/>
        <family val="2"/>
      </rPr>
      <t xml:space="preserve">休學期滿退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綜一</t>
    </r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015005 </t>
    </r>
    <r>
      <rPr>
        <sz val="11"/>
        <rFont val="Noto Sans"/>
        <family val="2"/>
      </rPr>
      <t xml:space="preserve">劉嘉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101/5/11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因病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復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國二</t>
    </r>
    <r>
      <rPr>
        <sz val="11"/>
        <rFont val="標楷體"/>
        <family val="4"/>
        <charset val="136"/>
      </rPr>
      <t xml:space="preserve">2 </t>
    </r>
    <r>
      <rPr>
        <sz val="11"/>
        <rFont val="Noto Sans"/>
        <family val="2"/>
      </rPr>
      <t xml:space="preserve">學號 </t>
    </r>
    <r>
      <rPr>
        <sz val="11"/>
        <rFont val="標楷體"/>
        <family val="4"/>
        <charset val="136"/>
      </rPr>
      <t xml:space="preserve">912056 </t>
    </r>
    <r>
      <rPr>
        <sz val="11"/>
        <rFont val="Noto Sans"/>
        <family val="2"/>
      </rPr>
      <t xml:space="preserve">呂宜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101/5/18</t>
    </r>
    <r>
      <rPr>
        <sz val="11"/>
        <rFont val="Noto Sans"/>
        <family val="2"/>
      </rPr>
      <t xml:space="preserve">休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因病</t>
    </r>
    <r>
      <rPr>
        <sz val="11"/>
        <rFont val="標楷體"/>
        <family val="4"/>
        <charset val="136"/>
      </rPr>
      <t xml:space="preserve">(102/2/1</t>
    </r>
    <r>
      <rPr>
        <sz val="11"/>
        <rFont val="Noto Sans"/>
        <family val="2"/>
      </rPr>
      <t xml:space="preserve">延長休學</t>
    </r>
    <r>
      <rPr>
        <sz val="11"/>
        <rFont val="標楷體"/>
        <family val="4"/>
        <charset val="136"/>
      </rPr>
      <t xml:space="preserve">)(103/2/1</t>
    </r>
    <r>
      <rPr>
        <sz val="11"/>
        <rFont val="Noto Sans"/>
        <family val="2"/>
      </rPr>
      <t xml:space="preserve">休學期滿退學</t>
    </r>
    <r>
      <rPr>
        <sz val="11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學年度第一學期班級及學生概況表</t>
    </r>
    <r>
      <rPr>
        <sz val="18"/>
        <rFont val="Noto Sans"/>
        <family val="2"/>
      </rPr>
      <t xml:space="preserve">  </t>
    </r>
  </si>
  <si>
    <t xml:space="preserve">101/12/24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4091 </t>
    </r>
    <r>
      <rPr>
        <sz val="10"/>
        <rFont val="Noto Sans"/>
        <family val="2"/>
      </rPr>
      <t xml:space="preserve">吳淳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8/1</t>
    </r>
    <r>
      <rPr>
        <sz val="10"/>
        <rFont val="Noto Sans"/>
        <family val="2"/>
      </rPr>
      <t xml:space="preserve">退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自動退學      國一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544 </t>
    </r>
    <r>
      <rPr>
        <sz val="10"/>
        <rFont val="Noto Sans"/>
        <family val="2"/>
      </rPr>
      <t xml:space="preserve">顏若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10/15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志趣不合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轉讀桃園高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1113 </t>
    </r>
    <r>
      <rPr>
        <sz val="10"/>
        <rFont val="Noto Sans"/>
        <family val="2"/>
      </rPr>
      <t xml:space="preserve">陳敬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8/1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振聲高中  國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241 </t>
    </r>
    <r>
      <rPr>
        <sz val="10"/>
        <rFont val="Noto Sans"/>
        <family val="2"/>
      </rPr>
      <t xml:space="preserve">蔡宜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10/22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轉讀壢商附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912003 </t>
    </r>
    <r>
      <rPr>
        <sz val="10"/>
        <rFont val="Noto Sans"/>
        <family val="2"/>
      </rPr>
      <t xml:space="preserve">王紹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8/1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壢商附校  國一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105 </t>
    </r>
    <r>
      <rPr>
        <sz val="10"/>
        <rFont val="Noto Sans"/>
        <family val="2"/>
      </rPr>
      <t xml:space="preserve">張晉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11/2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916007 </t>
    </r>
    <r>
      <rPr>
        <sz val="10"/>
        <rFont val="Noto Sans"/>
        <family val="2"/>
      </rPr>
      <t xml:space="preserve">卓憲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8/1</t>
    </r>
    <r>
      <rPr>
        <sz val="10"/>
        <rFont val="Noto Sans"/>
        <family val="2"/>
      </rPr>
      <t xml:space="preserve">重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至高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號</t>
    </r>
    <r>
      <rPr>
        <sz val="10"/>
        <rFont val="標楷體"/>
        <family val="4"/>
        <charset val="136"/>
      </rPr>
      <t xml:space="preserve">016164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108</t>
    </r>
    <r>
      <rPr>
        <sz val="14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6004 </t>
    </r>
    <r>
      <rPr>
        <sz val="10"/>
        <rFont val="Noto Sans"/>
        <family val="2"/>
      </rPr>
      <t xml:space="preserve">李晨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8/9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五育高中  綜一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5113 </t>
    </r>
    <r>
      <rPr>
        <sz val="10"/>
        <rFont val="Noto Sans"/>
        <family val="2"/>
      </rPr>
      <t xml:space="preserve">潘昀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11/28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休學期滿退學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108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4245 </t>
    </r>
    <r>
      <rPr>
        <sz val="10"/>
        <rFont val="Noto Sans"/>
        <family val="2"/>
      </rPr>
      <t xml:space="preserve">曾怡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8/10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國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231 </t>
    </r>
    <r>
      <rPr>
        <sz val="10"/>
        <rFont val="Noto Sans"/>
        <family val="2"/>
      </rPr>
      <t xml:space="preserve">陳家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12/10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志趣不合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轉讀育達高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1170 </t>
    </r>
    <r>
      <rPr>
        <sz val="10"/>
        <rFont val="Noto Sans"/>
        <family val="2"/>
      </rPr>
      <t xml:space="preserve">李忠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8/22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</t>
    </r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4219 </t>
    </r>
    <r>
      <rPr>
        <sz val="10"/>
        <rFont val="Noto Sans"/>
        <family val="2"/>
      </rPr>
      <t xml:space="preserve">廖國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12/24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因病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休學期滿退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916108 </t>
    </r>
    <r>
      <rPr>
        <sz val="10"/>
        <rFont val="Noto Sans"/>
        <family val="2"/>
      </rPr>
      <t xml:space="preserve">林書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8/24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光啟高中 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916165 </t>
    </r>
    <r>
      <rPr>
        <sz val="10"/>
        <rFont val="Noto Sans"/>
        <family val="2"/>
      </rPr>
      <t xml:space="preserve">劉書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8/28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Noto Sans"/>
        <family val="2"/>
      </rPr>
      <t xml:space="preserve">國一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534 </t>
    </r>
    <r>
      <rPr>
        <sz val="10"/>
        <rFont val="Noto Sans"/>
        <family val="2"/>
      </rPr>
      <t xml:space="preserve">劉佳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9/5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轉讀新興高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6222 </t>
    </r>
    <r>
      <rPr>
        <sz val="10"/>
        <rFont val="Noto Sans"/>
        <family val="2"/>
      </rPr>
      <t xml:space="preserve">林鈺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1/9/1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因病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轉讀壢商附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1170 </t>
    </r>
    <r>
      <rPr>
        <sz val="10"/>
        <rFont val="Noto Sans"/>
        <family val="2"/>
      </rPr>
      <t xml:space="preserve">李忠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1/10/3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因病</t>
    </r>
    <r>
      <rPr>
        <sz val="10"/>
        <rFont val="標楷體"/>
        <family val="4"/>
        <charset val="136"/>
      </rPr>
      <t xml:space="preserve">(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學年度第二學期班級及學生概況表</t>
    </r>
    <r>
      <rPr>
        <sz val="18"/>
        <rFont val="Noto Sans"/>
        <family val="2"/>
      </rPr>
      <t xml:space="preserve">  </t>
    </r>
  </si>
  <si>
    <t xml:space="preserve">102/6/24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綜二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5030 </t>
    </r>
    <r>
      <rPr>
        <sz val="9"/>
        <rFont val="Noto Sans"/>
        <family val="2"/>
      </rPr>
      <t xml:space="preserve">廖雲安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2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             </t>
    </r>
    <r>
      <rPr>
        <sz val="9"/>
        <rFont val="Noto Sans"/>
        <family val="2"/>
      </rPr>
      <t xml:space="preserve">商一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1204 </t>
    </r>
    <r>
      <rPr>
        <sz val="9"/>
        <rFont val="Noto Sans"/>
        <family val="2"/>
      </rPr>
      <t xml:space="preserve">林鑫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6/13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國二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2217 </t>
    </r>
    <r>
      <rPr>
        <sz val="9"/>
        <rFont val="Noto Sans"/>
        <family val="2"/>
      </rPr>
      <t xml:space="preserve">黃雅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             </t>
    </r>
    <r>
      <rPr>
        <sz val="9"/>
        <rFont val="Noto Sans"/>
        <family val="2"/>
      </rPr>
      <t xml:space="preserve">國一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2322 </t>
    </r>
    <r>
      <rPr>
        <sz val="9"/>
        <rFont val="Noto Sans"/>
        <family val="2"/>
      </rPr>
      <t xml:space="preserve">邱幸茹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6/24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轉讀成功工商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綜一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5116 </t>
    </r>
    <r>
      <rPr>
        <sz val="9"/>
        <rFont val="Noto Sans"/>
        <family val="2"/>
      </rPr>
      <t xml:space="preserve">劉嘉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2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             </t>
    </r>
    <r>
      <rPr>
        <sz val="9"/>
        <rFont val="Noto Sans"/>
        <family val="2"/>
      </rPr>
      <t xml:space="preserve">高二</t>
    </r>
    <r>
      <rPr>
        <sz val="9"/>
        <rFont val="標楷體"/>
        <family val="4"/>
        <charset val="136"/>
      </rPr>
      <t xml:space="preserve">4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6165 </t>
    </r>
    <r>
      <rPr>
        <sz val="9"/>
        <rFont val="Noto Sans"/>
        <family val="2"/>
      </rPr>
      <t xml:space="preserve">劉書琴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6/24</t>
    </r>
    <r>
      <rPr>
        <sz val="9"/>
        <rFont val="Noto Sans"/>
        <family val="2"/>
      </rPr>
      <t xml:space="preserve">自動退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高一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6117 </t>
    </r>
    <r>
      <rPr>
        <sz val="9"/>
        <rFont val="Noto Sans"/>
        <family val="2"/>
      </rPr>
      <t xml:space="preserve">鄭宇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2/7</t>
    </r>
    <r>
      <rPr>
        <sz val="9"/>
        <rFont val="Noto Sans"/>
        <family val="2"/>
      </rPr>
      <t xml:space="preserve">轉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轉讀治平高中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99</t>
    </r>
    <r>
      <rPr>
        <sz val="14"/>
        <rFont val="Noto Sans"/>
        <family val="2"/>
      </rPr>
      <t xml:space="preserve">人 </t>
    </r>
  </si>
  <si>
    <r>
      <rPr>
        <sz val="9"/>
        <rFont val="Noto Sans"/>
        <family val="2"/>
      </rPr>
      <t xml:space="preserve">國一</t>
    </r>
    <r>
      <rPr>
        <sz val="9"/>
        <rFont val="標楷體"/>
        <family val="4"/>
        <charset val="136"/>
      </rPr>
      <t xml:space="preserve">5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2545 </t>
    </r>
    <r>
      <rPr>
        <sz val="9"/>
        <rFont val="Noto Sans"/>
        <family val="2"/>
      </rPr>
      <t xml:space="preserve">羅詩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18</t>
    </r>
    <r>
      <rPr>
        <sz val="9"/>
        <rFont val="Noto Sans"/>
        <family val="2"/>
      </rPr>
      <t xml:space="preserve">轉出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轉讀暨大附中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99</t>
    </r>
    <r>
      <rPr>
        <sz val="14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商一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1235 </t>
    </r>
    <r>
      <rPr>
        <sz val="9"/>
        <rFont val="Noto Sans"/>
        <family val="2"/>
      </rPr>
      <t xml:space="preserve">陳怡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19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綜一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5112 </t>
    </r>
    <r>
      <rPr>
        <sz val="9"/>
        <rFont val="Noto Sans"/>
        <family val="2"/>
      </rPr>
      <t xml:space="preserve">曾惠君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20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103/2/1</t>
    </r>
    <r>
      <rPr>
        <sz val="9"/>
        <rFont val="Noto Sans"/>
        <family val="2"/>
      </rPr>
      <t xml:space="preserve">休學期滿退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商二</t>
    </r>
    <r>
      <rPr>
        <sz val="9"/>
        <rFont val="標楷體"/>
        <family val="4"/>
        <charset val="136"/>
      </rPr>
      <t xml:space="preserve">3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1106 </t>
    </r>
    <r>
      <rPr>
        <sz val="9"/>
        <rFont val="Noto Sans"/>
        <family val="2"/>
      </rPr>
      <t xml:space="preserve">林純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21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志趣不合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綜三</t>
    </r>
    <r>
      <rPr>
        <sz val="9"/>
        <rFont val="標楷體"/>
        <family val="4"/>
        <charset val="136"/>
      </rPr>
      <t xml:space="preserve">2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915025 </t>
    </r>
    <r>
      <rPr>
        <sz val="9"/>
        <rFont val="Noto Sans"/>
        <family val="2"/>
      </rPr>
      <t xml:space="preserve">余蒨姵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標楷體"/>
        <family val="4"/>
        <charset val="136"/>
      </rPr>
      <t xml:space="preserve">102/2/26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103/2/1</t>
    </r>
    <r>
      <rPr>
        <sz val="9"/>
        <rFont val="Noto Sans"/>
        <family val="2"/>
      </rPr>
      <t xml:space="preserve">休學期滿退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高二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016017 </t>
    </r>
    <r>
      <rPr>
        <sz val="9"/>
        <rFont val="Noto Sans"/>
        <family val="2"/>
      </rPr>
      <t xml:space="preserve">黃偉峰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4/22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因病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轉讀葳格高中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商一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1111 </t>
    </r>
    <r>
      <rPr>
        <sz val="9"/>
        <rFont val="Noto Sans"/>
        <family val="2"/>
      </rPr>
      <t xml:space="preserve">彭冠穎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5/31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志趣不合</t>
    </r>
    <r>
      <rPr>
        <sz val="9"/>
        <rFont val="標楷體"/>
        <family val="4"/>
        <charset val="136"/>
      </rPr>
      <t xml:space="preserve">(103/2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資一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學號 </t>
    </r>
    <r>
      <rPr>
        <sz val="9"/>
        <rFont val="標楷體"/>
        <family val="4"/>
        <charset val="136"/>
      </rPr>
      <t xml:space="preserve">114122 </t>
    </r>
    <r>
      <rPr>
        <sz val="9"/>
        <rFont val="Noto Sans"/>
        <family val="2"/>
      </rPr>
      <t xml:space="preserve">謝啟暘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標楷體"/>
        <family val="4"/>
        <charset val="136"/>
      </rPr>
      <t xml:space="preserve">102/5/31</t>
    </r>
    <r>
      <rPr>
        <sz val="9"/>
        <rFont val="Noto Sans"/>
        <family val="2"/>
      </rPr>
      <t xml:space="preserve">休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志趣不合</t>
    </r>
    <r>
      <rPr>
        <sz val="9"/>
        <rFont val="標楷體"/>
        <family val="4"/>
        <charset val="136"/>
      </rPr>
      <t xml:space="preserve">(102/8/1</t>
    </r>
    <r>
      <rPr>
        <sz val="9"/>
        <rFont val="Noto Sans"/>
        <family val="2"/>
      </rPr>
      <t xml:space="preserve">復學</t>
    </r>
    <r>
      <rPr>
        <sz val="9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一學期班級及學生概況表</t>
    </r>
    <r>
      <rPr>
        <sz val="18"/>
        <rFont val="Noto Sans"/>
        <family val="2"/>
      </rPr>
      <t xml:space="preserve">  </t>
    </r>
  </si>
  <si>
    <t xml:space="preserve">102/11/29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綜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5116 </t>
    </r>
    <r>
      <rPr>
        <sz val="10"/>
        <rFont val="Noto Sans"/>
        <family val="2"/>
      </rPr>
      <t xml:space="preserve">劉嘉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休學期滿退學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1443 </t>
    </r>
    <r>
      <rPr>
        <sz val="10"/>
        <rFont val="Noto Sans"/>
        <family val="2"/>
      </rPr>
      <t xml:space="preserve">林鑫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Noto Sans"/>
        <family val="2"/>
      </rPr>
      <t xml:space="preserve">綜三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5020 </t>
    </r>
    <r>
      <rPr>
        <sz val="10"/>
        <rFont val="Noto Sans"/>
        <family val="2"/>
      </rPr>
      <t xml:space="preserve">蔡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延長休學</t>
    </r>
    <r>
      <rPr>
        <sz val="10"/>
        <rFont val="標楷體"/>
        <family val="4"/>
        <charset val="136"/>
      </rPr>
      <t xml:space="preserve">)(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1143 </t>
    </r>
    <r>
      <rPr>
        <sz val="10"/>
        <rFont val="Noto Sans"/>
        <family val="2"/>
      </rPr>
      <t xml:space="preserve">陳怡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1444 </t>
    </r>
    <r>
      <rPr>
        <sz val="10"/>
        <rFont val="Noto Sans"/>
        <family val="2"/>
      </rPr>
      <t xml:space="preserve">江柏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          </t>
    </r>
    <r>
      <rPr>
        <sz val="10"/>
        <rFont val="Noto Sans"/>
        <family val="2"/>
      </rPr>
      <t xml:space="preserve">國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2241 </t>
    </r>
    <r>
      <rPr>
        <sz val="10"/>
        <rFont val="Noto Sans"/>
        <family val="2"/>
      </rPr>
      <t xml:space="preserve">張晉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1245 </t>
    </r>
    <r>
      <rPr>
        <sz val="10"/>
        <rFont val="Noto Sans"/>
        <family val="2"/>
      </rPr>
      <t xml:space="preserve">李忠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          </t>
    </r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243 </t>
    </r>
    <r>
      <rPr>
        <sz val="10"/>
        <rFont val="Noto Sans"/>
        <family val="2"/>
      </rPr>
      <t xml:space="preserve">謝啟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86</t>
    </r>
    <r>
      <rPr>
        <sz val="14"/>
        <rFont val="Noto Sans"/>
        <family val="2"/>
      </rPr>
      <t xml:space="preserve">人 </t>
    </r>
  </si>
  <si>
    <r>
      <rPr>
        <sz val="8"/>
        <rFont val="Noto Sans"/>
        <family val="2"/>
      </rPr>
      <t xml:space="preserve">商二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1246 </t>
    </r>
    <r>
      <rPr>
        <sz val="8"/>
        <rFont val="Noto Sans"/>
        <family val="2"/>
      </rPr>
      <t xml:space="preserve">林純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                                   </t>
    </r>
    <r>
      <rPr>
        <sz val="8"/>
        <rFont val="Noto Sans"/>
        <family val="2"/>
      </rPr>
      <t xml:space="preserve">商三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1118 </t>
    </r>
    <r>
      <rPr>
        <sz val="8"/>
        <rFont val="Noto Sans"/>
        <family val="2"/>
      </rPr>
      <t xml:space="preserve">楊慧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9/3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延長休學</t>
    </r>
    <r>
      <rPr>
        <sz val="8"/>
        <rFont val="標楷體"/>
        <family val="4"/>
        <charset val="136"/>
      </rPr>
      <t xml:space="preserve">)(104/8/1</t>
    </r>
    <r>
      <rPr>
        <sz val="8"/>
        <rFont val="Noto Sans"/>
        <family val="2"/>
      </rPr>
      <t xml:space="preserve">廢止學籍</t>
    </r>
    <r>
      <rPr>
        <sz val="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86</t>
    </r>
    <r>
      <rPr>
        <sz val="14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高二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6411 </t>
    </r>
    <r>
      <rPr>
        <sz val="8"/>
        <rFont val="Noto Sans"/>
        <family val="2"/>
      </rPr>
      <t xml:space="preserve">張凱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2/8/1</t>
    </r>
    <r>
      <rPr>
        <sz val="8"/>
        <rFont val="Noto Sans"/>
        <family val="2"/>
      </rPr>
      <t xml:space="preserve">轉讀育達高中</t>
    </r>
    <r>
      <rPr>
        <sz val="8"/>
        <rFont val="標楷體"/>
        <family val="4"/>
        <charset val="136"/>
      </rPr>
      <t xml:space="preserve">)       </t>
    </r>
    <r>
      <rPr>
        <sz val="8"/>
        <rFont val="Noto Sans"/>
        <family val="2"/>
      </rPr>
      <t xml:space="preserve">國一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212319 </t>
    </r>
    <r>
      <rPr>
        <sz val="8"/>
        <rFont val="Noto Sans"/>
        <family val="2"/>
      </rPr>
      <t xml:space="preserve">邱慧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10/3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因病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延長休學</t>
    </r>
    <r>
      <rPr>
        <sz val="8"/>
        <rFont val="標楷體"/>
        <family val="4"/>
        <charset val="136"/>
      </rPr>
      <t xml:space="preserve">)(104/8/1</t>
    </r>
    <r>
      <rPr>
        <sz val="8"/>
        <rFont val="Noto Sans"/>
        <family val="2"/>
      </rPr>
      <t xml:space="preserve">廢止學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商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1142 </t>
    </r>
    <r>
      <rPr>
        <sz val="8"/>
        <rFont val="Noto Sans"/>
        <family val="2"/>
      </rPr>
      <t xml:space="preserve">蕭妙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轉出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振聲高中                        商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1141 </t>
    </r>
    <r>
      <rPr>
        <sz val="8"/>
        <rFont val="Noto Sans"/>
        <family val="2"/>
      </rPr>
      <t xml:space="preserve">蕭竹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11/6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轉讀醒吾高中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商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1103 </t>
    </r>
    <r>
      <rPr>
        <sz val="8"/>
        <rFont val="Noto Sans"/>
        <family val="2"/>
      </rPr>
      <t xml:space="preserve">吳嘉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自動退學</t>
    </r>
    <r>
      <rPr>
        <sz val="8"/>
        <rFont val="標楷體"/>
        <family val="4"/>
        <charset val="136"/>
      </rPr>
      <t xml:space="preserve">)                                </t>
    </r>
    <r>
      <rPr>
        <sz val="8"/>
        <rFont val="Noto Sans"/>
        <family val="2"/>
      </rPr>
      <t xml:space="preserve">資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4103 </t>
    </r>
    <r>
      <rPr>
        <sz val="8"/>
        <rFont val="Noto Sans"/>
        <family val="2"/>
      </rPr>
      <t xml:space="preserve">巫文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11/13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商二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1107 </t>
    </r>
    <r>
      <rPr>
        <sz val="8"/>
        <rFont val="Noto Sans"/>
        <family val="2"/>
      </rPr>
      <t xml:space="preserve">唐  溢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自動退學</t>
    </r>
    <r>
      <rPr>
        <sz val="8"/>
        <rFont val="標楷體"/>
        <family val="4"/>
        <charset val="136"/>
      </rPr>
      <t xml:space="preserve">)                                </t>
    </r>
    <r>
      <rPr>
        <sz val="8"/>
        <rFont val="Noto Sans"/>
        <family val="2"/>
      </rPr>
      <t xml:space="preserve">商一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211443 </t>
    </r>
    <r>
      <rPr>
        <sz val="8"/>
        <rFont val="Noto Sans"/>
        <family val="2"/>
      </rPr>
      <t xml:space="preserve">林鑫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11/18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3/2/26</t>
    </r>
    <r>
      <rPr>
        <sz val="8"/>
        <rFont val="Noto Sans"/>
        <family val="2"/>
      </rPr>
      <t xml:space="preserve">轉讀新興高中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資三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014103 </t>
    </r>
    <r>
      <rPr>
        <sz val="8"/>
        <rFont val="Noto Sans"/>
        <family val="2"/>
      </rPr>
      <t xml:space="preserve">黃碩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重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編至資二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號</t>
    </r>
    <r>
      <rPr>
        <sz val="8"/>
        <rFont val="標楷體"/>
        <family val="4"/>
        <charset val="136"/>
      </rPr>
      <t xml:space="preserve">114145                 </t>
    </r>
    <r>
      <rPr>
        <sz val="8"/>
        <rFont val="Noto Sans"/>
        <family val="2"/>
      </rPr>
      <t xml:space="preserve">國二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2223 </t>
    </r>
    <r>
      <rPr>
        <sz val="8"/>
        <rFont val="Noto Sans"/>
        <family val="2"/>
      </rPr>
      <t xml:space="preserve">康羽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11/28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復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二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112224 </t>
    </r>
    <r>
      <rPr>
        <sz val="8"/>
        <rFont val="Noto Sans"/>
        <family val="2"/>
      </rPr>
      <t xml:space="preserve">張禹潔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8/1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出國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延長休學</t>
    </r>
    <r>
      <rPr>
        <sz val="8"/>
        <rFont val="標楷體"/>
        <family val="4"/>
        <charset val="136"/>
      </rPr>
      <t xml:space="preserve">)(104/8/1</t>
    </r>
    <r>
      <rPr>
        <sz val="8"/>
        <rFont val="Noto Sans"/>
        <family val="2"/>
      </rPr>
      <t xml:space="preserve">廢止學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高一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216427 </t>
    </r>
    <r>
      <rPr>
        <sz val="8"/>
        <rFont val="Noto Sans"/>
        <family val="2"/>
      </rPr>
      <t xml:space="preserve">郭詩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2/11/29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103/8/1</t>
    </r>
    <r>
      <rPr>
        <sz val="8"/>
        <rFont val="Noto Sans"/>
        <family val="2"/>
      </rPr>
      <t xml:space="preserve">休學期滿退學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6317 </t>
    </r>
    <r>
      <rPr>
        <sz val="10"/>
        <rFont val="Noto Sans"/>
        <family val="2"/>
      </rPr>
      <t xml:space="preserve">劉奕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2/8/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出國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延長休學</t>
    </r>
    <r>
      <rPr>
        <sz val="10"/>
        <rFont val="標楷體"/>
        <family val="4"/>
        <charset val="136"/>
      </rPr>
      <t xml:space="preserve">)(104/8/1</t>
    </r>
    <r>
      <rPr>
        <sz val="10"/>
        <rFont val="Noto Sans"/>
        <family val="2"/>
      </rPr>
      <t xml:space="preserve">廢止學籍</t>
    </r>
    <r>
      <rPr>
        <sz val="1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學年度第二學期班級及學生概況表</t>
    </r>
    <r>
      <rPr>
        <sz val="18"/>
        <rFont val="Noto Sans"/>
        <family val="2"/>
      </rPr>
      <t xml:space="preserve">  </t>
    </r>
  </si>
  <si>
    <t xml:space="preserve">103/5/5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73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國一</t>
    </r>
    <r>
      <rPr>
        <sz val="10"/>
        <color rgb="FFFF0000"/>
        <rFont val="標楷體"/>
        <family val="4"/>
        <charset val="136"/>
      </rPr>
      <t xml:space="preserve">5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2502 </t>
    </r>
    <r>
      <rPr>
        <sz val="10"/>
        <color rgb="FFFF0000"/>
        <rFont val="Noto Sans"/>
        <family val="2"/>
      </rPr>
      <t xml:space="preserve">余昇旻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3/1/2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2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綜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5215 </t>
    </r>
    <r>
      <rPr>
        <sz val="10"/>
        <rFont val="Noto Sans"/>
        <family val="2"/>
      </rPr>
      <t xml:space="preserve">黃永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綜合職能科轉入</t>
    </r>
    <r>
      <rPr>
        <sz val="8"/>
        <color rgb="FFFF000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國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2434 </t>
    </r>
    <r>
      <rPr>
        <sz val="10"/>
        <rFont val="Noto Sans"/>
        <family val="2"/>
      </rPr>
      <t xml:space="preserve">楊惠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1/28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至善高中　     資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4312 </t>
    </r>
    <r>
      <rPr>
        <sz val="10"/>
        <rFont val="Noto Sans"/>
        <family val="2"/>
      </rPr>
      <t xml:space="preserve">梁文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料處理科轉出</t>
    </r>
  </si>
  <si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1243 </t>
    </r>
    <r>
      <rPr>
        <sz val="10"/>
        <rFont val="Noto Sans"/>
        <family val="2"/>
      </rPr>
      <t xml:space="preserve">彭冠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 </t>
    </r>
    <r>
      <rPr>
        <sz val="10"/>
        <rFont val="Noto Sans"/>
        <family val="2"/>
      </rPr>
      <t xml:space="preserve">綜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5117 </t>
    </r>
    <r>
      <rPr>
        <sz val="10"/>
        <rFont val="Noto Sans"/>
        <family val="2"/>
      </rPr>
      <t xml:space="preserve">梁文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綜合職能科轉入</t>
    </r>
  </si>
  <si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1444 </t>
    </r>
    <r>
      <rPr>
        <sz val="10"/>
        <rFont val="Noto Sans"/>
        <family val="2"/>
      </rPr>
      <t xml:space="preserve">林鑫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 </t>
    </r>
    <r>
      <rPr>
        <sz val="10"/>
        <color rgb="FFFF0000"/>
        <rFont val="Noto Sans"/>
        <family val="2"/>
      </rPr>
      <t xml:space="preserve">綜三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015025 </t>
    </r>
    <r>
      <rPr>
        <sz val="10"/>
        <color rgb="FFFF0000"/>
        <rFont val="Noto Sans"/>
        <family val="2"/>
      </rPr>
      <t xml:space="preserve">程芷涵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3/4/17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2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78</t>
    </r>
    <r>
      <rPr>
        <sz val="14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235 </t>
    </r>
    <r>
      <rPr>
        <sz val="10"/>
        <rFont val="Noto Sans"/>
        <family val="2"/>
      </rPr>
      <t xml:space="preserve">曾詩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2/6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強恕高中        綜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015030 </t>
    </r>
    <r>
      <rPr>
        <sz val="10"/>
        <rFont val="Noto Sans"/>
        <family val="2"/>
      </rPr>
      <t xml:space="preserve">廖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5/5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經濟困難</t>
    </r>
    <r>
      <rPr>
        <sz val="10"/>
        <rFont val="標楷體"/>
        <family val="4"/>
        <charset val="136"/>
      </rPr>
      <t xml:space="preserve">(104/2/1</t>
    </r>
    <r>
      <rPr>
        <sz val="10"/>
        <rFont val="Noto Sans"/>
        <family val="2"/>
      </rPr>
      <t xml:space="preserve">廢止學籍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78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337 </t>
    </r>
    <r>
      <rPr>
        <sz val="10"/>
        <rFont val="Noto Sans"/>
        <family val="2"/>
      </rPr>
      <t xml:space="preserve">謝孟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2/10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志趣不合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轉讀壢商附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6207 </t>
    </r>
    <r>
      <rPr>
        <sz val="10"/>
        <rFont val="Noto Sans"/>
        <family val="2"/>
      </rPr>
      <t xml:space="preserve">張少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0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志趣不合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國二</t>
    </r>
    <r>
      <rPr>
        <sz val="10"/>
        <color rgb="FFFF0000"/>
        <rFont val="標楷體"/>
        <family val="4"/>
        <charset val="136"/>
      </rPr>
      <t xml:space="preserve">5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112537 </t>
    </r>
    <r>
      <rPr>
        <sz val="10"/>
        <color rgb="FFFF0000"/>
        <rFont val="Noto Sans"/>
        <family val="2"/>
      </rPr>
      <t xml:space="preserve">蔡昕庭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3/2/1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2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1444 </t>
    </r>
    <r>
      <rPr>
        <sz val="10"/>
        <rFont val="Noto Sans"/>
        <family val="2"/>
      </rPr>
      <t xml:space="preserve">林鑫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26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新興高中</t>
    </r>
  </si>
  <si>
    <r>
      <rPr>
        <sz val="10"/>
        <color rgb="FFFF0000"/>
        <rFont val="Noto Sans"/>
        <family val="2"/>
      </rPr>
      <t xml:space="preserve">高三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016042 </t>
    </r>
    <r>
      <rPr>
        <sz val="10"/>
        <color rgb="FFFF0000"/>
        <rFont val="Noto Sans"/>
        <family val="2"/>
      </rPr>
      <t xml:space="preserve">江韋昕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3/3/4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兵役</t>
    </r>
    <r>
      <rPr>
        <sz val="10"/>
        <color rgb="FFFF0000"/>
        <rFont val="標楷體"/>
        <family val="4"/>
        <charset val="136"/>
      </rPr>
      <t xml:space="preserve">(104/2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1209 </t>
    </r>
    <r>
      <rPr>
        <sz val="10"/>
        <rFont val="Noto Sans"/>
        <family val="2"/>
      </rPr>
      <t xml:space="preserve">黃永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經營科轉出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學年度第一學期班級及學生概況表</t>
    </r>
    <r>
      <rPr>
        <sz val="18"/>
        <rFont val="Noto Sans"/>
        <family val="2"/>
      </rPr>
      <t xml:space="preserve">  </t>
    </r>
  </si>
  <si>
    <t xml:space="preserve">104/1/28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71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6218 </t>
    </r>
    <r>
      <rPr>
        <sz val="10"/>
        <rFont val="Noto Sans"/>
        <family val="2"/>
      </rPr>
      <t xml:space="preserve">呂佩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育成高中國一</t>
    </r>
    <r>
      <rPr>
        <sz val="10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學號 </t>
    </r>
    <r>
      <rPr>
        <sz val="8"/>
        <rFont val="標楷體"/>
        <family val="4"/>
        <charset val="136"/>
      </rPr>
      <t xml:space="preserve">312128 </t>
    </r>
    <r>
      <rPr>
        <sz val="8"/>
        <rFont val="Noto Sans"/>
        <family val="2"/>
      </rPr>
      <t xml:space="preserve">高彩寧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103/10/6</t>
    </r>
    <r>
      <rPr>
        <sz val="8"/>
        <rFont val="Noto Sans"/>
        <family val="2"/>
      </rPr>
      <t xml:space="preserve">休學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志趣不合</t>
    </r>
    <r>
      <rPr>
        <sz val="8"/>
        <rFont val="標楷體"/>
        <family val="4"/>
        <charset val="136"/>
      </rPr>
      <t xml:space="preserve">(104/8/1</t>
    </r>
    <r>
      <rPr>
        <sz val="8"/>
        <rFont val="Noto Sans"/>
        <family val="2"/>
      </rPr>
      <t xml:space="preserve">註銷學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轉讀陽明高中</t>
    </r>
    <r>
      <rPr>
        <sz val="10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6138 </t>
    </r>
    <r>
      <rPr>
        <sz val="10"/>
        <rFont val="Noto Sans"/>
        <family val="2"/>
      </rPr>
      <t xml:space="preserve">謝  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出國</t>
    </r>
    <r>
      <rPr>
        <sz val="10"/>
        <rFont val="標楷體"/>
        <family val="4"/>
        <charset val="136"/>
      </rPr>
      <t xml:space="preserve">(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</t>
    </r>
    <r>
      <rPr>
        <sz val="10"/>
        <rFont val="Noto Sans"/>
        <family val="2"/>
      </rPr>
      <t xml:space="preserve">資三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4324 </t>
    </r>
    <r>
      <rPr>
        <sz val="10"/>
        <rFont val="Noto Sans"/>
        <family val="2"/>
      </rPr>
      <t xml:space="preserve">李羿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12/10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缺曠課</t>
    </r>
    <r>
      <rPr>
        <sz val="10"/>
        <rFont val="標楷體"/>
        <family val="4"/>
        <charset val="136"/>
      </rPr>
      <t xml:space="preserve">(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2214 </t>
    </r>
    <r>
      <rPr>
        <sz val="10"/>
        <rFont val="Noto Sans"/>
        <family val="2"/>
      </rPr>
      <t xml:space="preserve">孫芸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中壢家商       </t>
    </r>
    <r>
      <rPr>
        <sz val="10"/>
        <color rgb="FFFF0000"/>
        <rFont val="Noto Sans"/>
        <family val="2"/>
      </rPr>
      <t xml:space="preserve">綜一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5108 </t>
    </r>
    <r>
      <rPr>
        <sz val="10"/>
        <color rgb="FFFF0000"/>
        <rFont val="Noto Sans"/>
        <family val="2"/>
      </rPr>
      <t xml:space="preserve">蔡明哲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3/12/1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8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       </t>
    </r>
    <r>
      <rPr>
        <sz val="10"/>
        <color rgb="FFFF0000"/>
        <rFont val="標楷體"/>
        <family val="4"/>
        <charset val="136"/>
      </rPr>
      <t xml:space="preserve"> 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6441 </t>
    </r>
    <r>
      <rPr>
        <sz val="10"/>
        <rFont val="Noto Sans"/>
        <family val="2"/>
      </rPr>
      <t xml:space="preserve">張少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</t>
    </r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404 </t>
    </r>
    <r>
      <rPr>
        <sz val="10"/>
        <color rgb="FFFF0000"/>
        <rFont val="Noto Sans"/>
        <family val="2"/>
      </rPr>
      <t xml:space="preserve">江家儒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3/12/1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8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36</t>
    </r>
    <r>
      <rPr>
        <sz val="14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國二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2542 </t>
    </r>
    <r>
      <rPr>
        <sz val="10"/>
        <rFont val="Noto Sans"/>
        <family val="2"/>
      </rPr>
      <t xml:space="preserve">康羽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</t>
    </r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139 </t>
    </r>
    <r>
      <rPr>
        <sz val="10"/>
        <rFont val="Noto Sans"/>
        <family val="2"/>
      </rPr>
      <t xml:space="preserve">戴槤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3/12/24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缺曠課</t>
    </r>
    <r>
      <rPr>
        <sz val="10"/>
        <rFont val="標楷體"/>
        <family val="4"/>
        <charset val="136"/>
      </rPr>
      <t xml:space="preserve">(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36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343 </t>
    </r>
    <r>
      <rPr>
        <sz val="10"/>
        <rFont val="Noto Sans"/>
        <family val="2"/>
      </rPr>
      <t xml:space="preserve">巫文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   </t>
    </r>
    <r>
      <rPr>
        <sz val="10"/>
        <rFont val="Noto Sans"/>
        <family val="2"/>
      </rPr>
      <t xml:space="preserve">綜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5202 </t>
    </r>
    <r>
      <rPr>
        <sz val="10"/>
        <rFont val="Noto Sans"/>
        <family val="2"/>
      </rPr>
      <t xml:space="preserve">李慶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1/13)</t>
    </r>
    <r>
      <rPr>
        <sz val="10"/>
        <rFont val="Noto Sans"/>
        <family val="2"/>
      </rPr>
      <t xml:space="preserve">放棄學籍</t>
    </r>
  </si>
  <si>
    <r>
      <rPr>
        <sz val="10"/>
        <rFont val="Noto Sans"/>
        <family val="2"/>
      </rPr>
      <t xml:space="preserve">國二</t>
    </r>
    <r>
      <rPr>
        <sz val="10"/>
        <rFont val="標楷體"/>
        <family val="4"/>
        <charset val="136"/>
      </rPr>
      <t xml:space="preserve">4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2401 </t>
    </r>
    <r>
      <rPr>
        <sz val="10"/>
        <rFont val="Noto Sans"/>
        <family val="2"/>
      </rPr>
      <t xml:space="preserve">李崇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3/8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國際貿易科轉出</t>
    </r>
  </si>
  <si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143 </t>
    </r>
    <r>
      <rPr>
        <sz val="10"/>
        <rFont val="Noto Sans"/>
        <family val="2"/>
      </rPr>
      <t xml:space="preserve">李崇銘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料處理科轉入</t>
    </r>
  </si>
  <si>
    <r>
      <rPr>
        <sz val="10"/>
        <rFont val="Noto Sans"/>
        <family val="2"/>
      </rPr>
      <t xml:space="preserve">高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116337 </t>
    </r>
    <r>
      <rPr>
        <sz val="10"/>
        <rFont val="Noto Sans"/>
        <family val="2"/>
      </rPr>
      <t xml:space="preserve">廖芳瑜</t>
    </r>
    <r>
      <rPr>
        <sz val="10"/>
        <rFont val="標楷體"/>
        <family val="4"/>
        <charset val="136"/>
      </rPr>
      <t xml:space="preserve">(103/8/1</t>
    </r>
    <r>
      <rPr>
        <sz val="10"/>
        <rFont val="Noto Sans"/>
        <family val="2"/>
      </rPr>
      <t xml:space="preserve">重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編至高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號</t>
    </r>
    <r>
      <rPr>
        <sz val="10"/>
        <rFont val="標楷體"/>
        <family val="4"/>
        <charset val="136"/>
      </rPr>
      <t xml:space="preserve">216442</t>
    </r>
  </si>
  <si>
    <r>
      <rPr>
        <sz val="10"/>
        <color rgb="FFFF0000"/>
        <rFont val="Noto Sans"/>
        <family val="2"/>
      </rPr>
      <t xml:space="preserve">綜二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5110 </t>
    </r>
    <r>
      <rPr>
        <sz val="10"/>
        <color rgb="FFFF0000"/>
        <rFont val="Noto Sans"/>
        <family val="2"/>
      </rPr>
      <t xml:space="preserve">林佩珊</t>
    </r>
    <r>
      <rPr>
        <sz val="10"/>
        <color rgb="FFFF0000"/>
        <rFont val="標楷體"/>
        <family val="4"/>
        <charset val="136"/>
      </rPr>
      <t xml:space="preserve">(103/9/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其他</t>
    </r>
    <r>
      <rPr>
        <sz val="10"/>
        <color rgb="FFFF0000"/>
        <rFont val="標楷體"/>
        <family val="4"/>
        <charset val="136"/>
      </rPr>
      <t xml:space="preserve">(104/8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綜三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115201 </t>
    </r>
    <r>
      <rPr>
        <sz val="10"/>
        <color rgb="FFFF0000"/>
        <rFont val="Noto Sans"/>
        <family val="2"/>
      </rPr>
      <t xml:space="preserve">王敏葵</t>
    </r>
    <r>
      <rPr>
        <sz val="10"/>
        <color rgb="FFFF0000"/>
        <rFont val="標楷體"/>
        <family val="4"/>
        <charset val="136"/>
      </rPr>
      <t xml:space="preserve">(103/9/19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經濟困難</t>
    </r>
    <r>
      <rPr>
        <sz val="10"/>
        <color rgb="FFFF0000"/>
        <rFont val="標楷體"/>
        <family val="4"/>
        <charset val="136"/>
      </rPr>
      <t xml:space="preserve">(104/8/1</t>
    </r>
    <r>
      <rPr>
        <sz val="10"/>
        <color rgb="FFFF0000"/>
        <rFont val="Noto Sans"/>
        <family val="2"/>
      </rPr>
      <t xml:space="preserve">延長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401 </t>
    </r>
    <r>
      <rPr>
        <sz val="10"/>
        <color rgb="FFFF0000"/>
        <rFont val="Noto Sans"/>
        <family val="2"/>
      </rPr>
      <t xml:space="preserve">丁易琨</t>
    </r>
    <r>
      <rPr>
        <sz val="10"/>
        <color rgb="FFFF0000"/>
        <rFont val="標楷體"/>
        <family val="4"/>
        <charset val="136"/>
      </rPr>
      <t xml:space="preserve">(103/9/2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  <r>
      <rPr>
        <sz val="10"/>
        <color rgb="FFFF0000"/>
        <rFont val="標楷體"/>
        <family val="4"/>
        <charset val="136"/>
      </rPr>
      <t xml:space="preserve">(104/8/1</t>
    </r>
    <r>
      <rPr>
        <sz val="10"/>
        <color rgb="FFFF0000"/>
        <rFont val="Noto Sans"/>
        <family val="2"/>
      </rPr>
      <t xml:space="preserve">註銷學籍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轉讀壢商附校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學年度第二學期班級及學生概況表</t>
    </r>
    <r>
      <rPr>
        <sz val="18"/>
        <rFont val="Noto Sans"/>
        <family val="2"/>
      </rPr>
      <t xml:space="preserve">  </t>
    </r>
  </si>
  <si>
    <t xml:space="preserve">104/6/8</t>
  </si>
  <si>
    <r>
      <rPr>
        <sz val="10"/>
        <rFont val="Noto Sans"/>
        <family val="2"/>
      </rPr>
      <t xml:space="preserve">商一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1324 </t>
    </r>
    <r>
      <rPr>
        <sz val="10"/>
        <rFont val="Noto Sans"/>
        <family val="2"/>
      </rPr>
      <t xml:space="preserve">侯韋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2/1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新生醫專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4240 </t>
    </r>
    <r>
      <rPr>
        <sz val="10"/>
        <rFont val="Noto Sans"/>
        <family val="2"/>
      </rPr>
      <t xml:space="preserve">賴若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資料處理科轉出</t>
    </r>
  </si>
  <si>
    <r>
      <rPr>
        <sz val="10"/>
        <rFont val="Noto Sans"/>
        <family val="2"/>
      </rPr>
      <t xml:space="preserve">綜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5213 </t>
    </r>
    <r>
      <rPr>
        <sz val="10"/>
        <rFont val="Noto Sans"/>
        <family val="2"/>
      </rPr>
      <t xml:space="preserve">賴若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2/1</t>
    </r>
    <r>
      <rPr>
        <sz val="10"/>
        <rFont val="Noto Sans"/>
        <family val="2"/>
      </rPr>
      <t xml:space="preserve">轉科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綜合職能科轉入</t>
    </r>
  </si>
  <si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4136 </t>
    </r>
    <r>
      <rPr>
        <sz val="10"/>
        <rFont val="Noto Sans"/>
        <family val="2"/>
      </rPr>
      <t xml:space="preserve">曾馨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2/24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大興高中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2027</t>
    </r>
    <r>
      <rPr>
        <sz val="14"/>
        <rFont val="Noto Sans"/>
        <family val="2"/>
      </rPr>
      <t xml:space="preserve">人 </t>
    </r>
  </si>
  <si>
    <r>
      <rPr>
        <sz val="10"/>
        <color rgb="FFFF0000"/>
        <rFont val="Noto Sans"/>
        <family val="2"/>
      </rPr>
      <t xml:space="preserve">國一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2406 </t>
    </r>
    <r>
      <rPr>
        <sz val="10"/>
        <color rgb="FFFF0000"/>
        <rFont val="Noto Sans"/>
        <family val="2"/>
      </rPr>
      <t xml:space="preserve">張宇倫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3/18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2027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國一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2309 </t>
    </r>
    <r>
      <rPr>
        <sz val="10"/>
        <rFont val="Noto Sans"/>
        <family val="2"/>
      </rPr>
      <t xml:space="preserve">賴冠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4/21</t>
    </r>
    <r>
      <rPr>
        <sz val="10"/>
        <rFont val="Noto Sans"/>
        <family val="2"/>
      </rPr>
      <t xml:space="preserve">休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志趣不合</t>
    </r>
    <r>
      <rPr>
        <sz val="10"/>
        <rFont val="標楷體"/>
        <family val="4"/>
        <charset val="136"/>
      </rPr>
      <t xml:space="preserve">(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資二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4205 </t>
    </r>
    <r>
      <rPr>
        <sz val="10"/>
        <color rgb="FFFF0000"/>
        <rFont val="Noto Sans"/>
        <family val="2"/>
      </rPr>
      <t xml:space="preserve">林子元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4/3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因病</t>
    </r>
  </si>
  <si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427 </t>
    </r>
    <r>
      <rPr>
        <sz val="10"/>
        <color rgb="FFFF0000"/>
        <rFont val="Noto Sans"/>
        <family val="2"/>
      </rPr>
      <t xml:space="preserve">林子晴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5/7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color rgb="FFFF0000"/>
        <rFont val="Noto Sans"/>
        <family val="2"/>
      </rPr>
      <t xml:space="preserve">資二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4129 </t>
    </r>
    <r>
      <rPr>
        <sz val="10"/>
        <color rgb="FFFF0000"/>
        <rFont val="Noto Sans"/>
        <family val="2"/>
      </rPr>
      <t xml:space="preserve">邱韵涵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6/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color rgb="FFFF0000"/>
        <rFont val="Noto Sans"/>
        <family val="2"/>
      </rPr>
      <t xml:space="preserve">商一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1211 </t>
    </r>
    <r>
      <rPr>
        <sz val="10"/>
        <color rgb="FFFF0000"/>
        <rFont val="Noto Sans"/>
        <family val="2"/>
      </rPr>
      <t xml:space="preserve">張家唐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6/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color rgb="FFFF0000"/>
        <rFont val="Noto Sans"/>
        <family val="2"/>
      </rPr>
      <t xml:space="preserve">綜三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115115 </t>
    </r>
    <r>
      <rPr>
        <sz val="10"/>
        <color rgb="FFFF0000"/>
        <rFont val="Noto Sans"/>
        <family val="2"/>
      </rPr>
      <t xml:space="preserve">蘇湘晴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6/8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缺曠課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學年度第一學期班級及學生概況表</t>
    </r>
    <r>
      <rPr>
        <sz val="18"/>
        <rFont val="Noto Sans"/>
        <family val="2"/>
      </rPr>
      <t xml:space="preserve">  </t>
    </r>
  </si>
  <si>
    <t xml:space="preserve">105/1/27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
會三</t>
    </r>
    <r>
      <rPr>
        <sz val="14"/>
        <rFont val="標楷體"/>
        <family val="4"/>
        <charset val="136"/>
      </rPr>
      <t xml:space="preserve">1:4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會三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國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2231 </t>
    </r>
    <r>
      <rPr>
        <sz val="10"/>
        <rFont val="Noto Sans"/>
        <family val="2"/>
      </rPr>
      <t xml:space="preserve">黃崇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放棄學籍</t>
    </r>
    <r>
      <rPr>
        <sz val="10"/>
        <rFont val="標楷體"/>
        <family val="4"/>
        <charset val="136"/>
      </rPr>
      <t xml:space="preserve">)            </t>
    </r>
    <r>
      <rPr>
        <sz val="10"/>
        <color rgb="FFFF0000"/>
        <rFont val="Noto Sans"/>
        <family val="2"/>
      </rPr>
      <t xml:space="preserve">商三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1243 </t>
    </r>
    <r>
      <rPr>
        <sz val="10"/>
        <color rgb="FFFF0000"/>
        <rFont val="Noto Sans"/>
        <family val="2"/>
      </rPr>
      <t xml:space="preserve">彭冠穎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3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color rgb="FFFF0000"/>
        <rFont val="Noto Sans"/>
        <family val="2"/>
      </rPr>
      <t xml:space="preserve">資三</t>
    </r>
    <r>
      <rPr>
        <sz val="10"/>
        <color rgb="FFFF0000"/>
        <rFont val="標楷體"/>
        <family val="4"/>
        <charset val="136"/>
      </rPr>
      <t xml:space="preserve">3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4318 </t>
    </r>
    <r>
      <rPr>
        <sz val="10"/>
        <color rgb="FFFF0000"/>
        <rFont val="Noto Sans"/>
        <family val="2"/>
      </rPr>
      <t xml:space="preserve">鍾一毅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出國            綜三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5215 </t>
    </r>
    <r>
      <rPr>
        <sz val="10"/>
        <color rgb="FFFF0000"/>
        <rFont val="Noto Sans"/>
        <family val="2"/>
      </rPr>
      <t xml:space="preserve">葉曉雯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8/3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缺曠課</t>
    </r>
  </si>
  <si>
    <r>
      <rPr>
        <sz val="10"/>
        <color rgb="FFFF0000"/>
        <rFont val="Noto Sans"/>
        <family val="2"/>
      </rPr>
      <t xml:space="preserve">國二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2409 </t>
    </r>
    <r>
      <rPr>
        <sz val="10"/>
        <color rgb="FFFF0000"/>
        <rFont val="Noto Sans"/>
        <family val="2"/>
      </rPr>
      <t xml:space="preserve">郭晉嘉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出國　          高三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6441 </t>
    </r>
    <r>
      <rPr>
        <sz val="10"/>
        <color rgb="FFFF0000"/>
        <rFont val="Noto Sans"/>
        <family val="2"/>
      </rPr>
      <t xml:space="preserve">張少鏞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3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rFont val="Noto Sans"/>
        <family val="2"/>
      </rPr>
      <t xml:space="preserve">高二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6440 </t>
    </r>
    <r>
      <rPr>
        <sz val="10"/>
        <rFont val="Noto Sans"/>
        <family val="2"/>
      </rPr>
      <t xml:space="preserve">謝　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</t>
    </r>
    <r>
      <rPr>
        <sz val="10"/>
        <rFont val="Noto Sans"/>
        <family val="2"/>
      </rPr>
      <t xml:space="preserve">綜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5116 </t>
    </r>
    <r>
      <rPr>
        <sz val="10"/>
        <rFont val="Noto Sans"/>
        <family val="2"/>
      </rPr>
      <t xml:space="preserve">蔡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9/11</t>
    </r>
    <r>
      <rPr>
        <sz val="10"/>
        <rFont val="Noto Sans"/>
        <family val="2"/>
      </rPr>
      <t xml:space="preserve">放棄學籍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列學籍學生數 </t>
    </r>
    <r>
      <rPr>
        <sz val="14"/>
        <rFont val="標楷體"/>
        <family val="4"/>
        <charset val="136"/>
      </rPr>
      <t xml:space="preserve">:  </t>
    </r>
  </si>
  <si>
    <t xml:space="preserve">人</t>
  </si>
  <si>
    <r>
      <rPr>
        <sz val="10"/>
        <rFont val="Noto Sans"/>
        <family val="2"/>
      </rPr>
      <t xml:space="preserve">綜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5116 </t>
    </r>
    <r>
      <rPr>
        <sz val="10"/>
        <rFont val="Noto Sans"/>
        <family val="2"/>
      </rPr>
      <t xml:space="preserve">蔡之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</t>
    </r>
    <r>
      <rPr>
        <sz val="10"/>
        <color rgb="FFFF0000"/>
        <rFont val="Noto Sans"/>
        <family val="2"/>
      </rPr>
      <t xml:space="preserve">國二</t>
    </r>
    <r>
      <rPr>
        <sz val="10"/>
        <color rgb="FFFF0000"/>
        <rFont val="標楷體"/>
        <family val="4"/>
        <charset val="136"/>
      </rPr>
      <t xml:space="preserve">3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2318 </t>
    </r>
    <r>
      <rPr>
        <sz val="10"/>
        <color rgb="FFFF0000"/>
        <rFont val="Noto Sans"/>
        <family val="2"/>
      </rPr>
      <t xml:space="preserve">張瑜庭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9/22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因病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實際學生數 </t>
    </r>
    <r>
      <rPr>
        <sz val="14"/>
        <rFont val="標楷體"/>
        <family val="4"/>
        <charset val="136"/>
      </rPr>
      <t xml:space="preserve">: </t>
    </r>
  </si>
  <si>
    <r>
      <rPr>
        <sz val="10"/>
        <rFont val="Noto Sans"/>
        <family val="2"/>
      </rPr>
      <t xml:space="preserve">國一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412139 </t>
    </r>
    <r>
      <rPr>
        <sz val="10"/>
        <rFont val="Noto Sans"/>
        <family val="2"/>
      </rPr>
      <t xml:space="preserve">賴冠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</t>
    </r>
    <r>
      <rPr>
        <sz val="10"/>
        <rFont val="Noto Sans"/>
        <family val="2"/>
      </rPr>
      <t xml:space="preserve">綜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5201 </t>
    </r>
    <r>
      <rPr>
        <sz val="10"/>
        <rFont val="Noto Sans"/>
        <family val="2"/>
      </rPr>
      <t xml:space="preserve">吳碩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9/23</t>
    </r>
    <r>
      <rPr>
        <sz val="10"/>
        <rFont val="Noto Sans"/>
        <family val="2"/>
      </rPr>
      <t xml:space="preserve">轉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轉讀龍潭高中</t>
    </r>
  </si>
  <si>
    <r>
      <rPr>
        <sz val="10"/>
        <rFont val="Noto Sans"/>
        <family val="2"/>
      </rPr>
      <t xml:space="preserve">資三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214144 </t>
    </r>
    <r>
      <rPr>
        <sz val="10"/>
        <rFont val="Noto Sans"/>
        <family val="2"/>
      </rPr>
      <t xml:space="preserve">李羿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</t>
    </r>
    <r>
      <rPr>
        <sz val="10"/>
        <rFont val="Noto Sans"/>
        <family val="2"/>
      </rPr>
      <t xml:space="preserve">資一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414241 </t>
    </r>
    <r>
      <rPr>
        <sz val="10"/>
        <rFont val="Noto Sans"/>
        <family val="2"/>
      </rPr>
      <t xml:space="preserve">黃聖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4/10/16</t>
    </r>
    <r>
      <rPr>
        <sz val="10"/>
        <rFont val="Noto Sans"/>
        <family val="2"/>
      </rPr>
      <t xml:space="preserve">轉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至善高中轉入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三年級增設一班會計產業實務專班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各科人數不變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班級人數異動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國二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2106 </t>
    </r>
    <r>
      <rPr>
        <sz val="10"/>
        <color rgb="FFFF0000"/>
        <rFont val="Noto Sans"/>
        <family val="2"/>
      </rPr>
      <t xml:space="preserve">游哲弘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出國            資ㄧ</t>
    </r>
    <r>
      <rPr>
        <sz val="10"/>
        <color rgb="FFFF0000"/>
        <rFont val="標楷體"/>
        <family val="4"/>
        <charset val="136"/>
      </rPr>
      <t xml:space="preserve">3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4324 </t>
    </r>
    <r>
      <rPr>
        <sz val="10"/>
        <color rgb="FFFF0000"/>
        <rFont val="Noto Sans"/>
        <family val="2"/>
      </rPr>
      <t xml:space="preserve">江雨璇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10/2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4242 </t>
    </r>
    <r>
      <rPr>
        <sz val="10"/>
        <rFont val="Noto Sans"/>
        <family val="2"/>
      </rPr>
      <t xml:space="preserve">戴槤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104/8/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             </t>
    </r>
    <r>
      <rPr>
        <sz val="10"/>
        <color rgb="FFFF0000"/>
        <rFont val="Noto Sans"/>
        <family val="2"/>
      </rPr>
      <t xml:space="preserve">商一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1427 </t>
    </r>
    <r>
      <rPr>
        <sz val="10"/>
        <color rgb="FFFF0000"/>
        <rFont val="Noto Sans"/>
        <family val="2"/>
      </rPr>
      <t xml:space="preserve">黃于倢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10/21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志趣不合</t>
    </r>
  </si>
  <si>
    <r>
      <rPr>
        <sz val="10"/>
        <color rgb="FFFF0000"/>
        <rFont val="Noto Sans"/>
        <family val="2"/>
      </rPr>
      <t xml:space="preserve">綜二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5214 </t>
    </r>
    <r>
      <rPr>
        <sz val="10"/>
        <color rgb="FFFF0000"/>
        <rFont val="Noto Sans"/>
        <family val="2"/>
      </rPr>
      <t xml:space="preserve">江清順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1</t>
    </r>
    <r>
      <rPr>
        <sz val="10"/>
        <color rgb="FFFF0000"/>
        <rFont val="Noto Sans"/>
        <family val="2"/>
      </rPr>
      <t xml:space="preserve">轉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龍潭高中轉入    商三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1141 </t>
    </r>
    <r>
      <rPr>
        <sz val="10"/>
        <color rgb="FFFF0000"/>
        <rFont val="Noto Sans"/>
        <family val="2"/>
      </rPr>
      <t xml:space="preserve">蕭語茜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10/28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其他</t>
    </r>
  </si>
  <si>
    <r>
      <rPr>
        <sz val="10"/>
        <color rgb="FFFF0000"/>
        <rFont val="Noto Sans"/>
        <family val="2"/>
      </rPr>
      <t xml:space="preserve">高二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213 </t>
    </r>
    <r>
      <rPr>
        <sz val="10"/>
        <color rgb="FFFF0000"/>
        <rFont val="Noto Sans"/>
        <family val="2"/>
      </rPr>
      <t xml:space="preserve">廖德雄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8/31</t>
    </r>
    <r>
      <rPr>
        <sz val="10"/>
        <color rgb="FFFF0000"/>
        <rFont val="Noto Sans"/>
        <family val="2"/>
      </rPr>
      <t xml:space="preserve">轉出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轉讀治平高中   資一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4241 </t>
    </r>
    <r>
      <rPr>
        <sz val="10"/>
        <color rgb="FFFF0000"/>
        <rFont val="Noto Sans"/>
        <family val="2"/>
      </rPr>
      <t xml:space="preserve">黃聖恩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4/12/18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其他</t>
    </r>
  </si>
  <si>
    <r>
      <rPr>
        <sz val="10"/>
        <color rgb="FFFF0000"/>
        <rFont val="Noto Sans"/>
        <family val="2"/>
      </rPr>
      <t xml:space="preserve">商三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1143 </t>
    </r>
    <r>
      <rPr>
        <sz val="10"/>
        <color rgb="FFFF0000"/>
        <rFont val="Noto Sans"/>
        <family val="2"/>
      </rPr>
      <t xml:space="preserve">陳怡臻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4/9/2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因病            </t>
    </r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4142 </t>
    </r>
    <r>
      <rPr>
        <sz val="10"/>
        <rFont val="Noto Sans"/>
        <family val="2"/>
      </rPr>
      <t xml:space="preserve">林子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5/1/2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</t>
    </r>
  </si>
  <si>
    <r>
      <rPr>
        <sz val="20"/>
        <rFont val="Noto Sans"/>
        <family val="2"/>
      </rPr>
      <t xml:space="preserve">中壢高商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學年度第二學期班級及學生概況表</t>
    </r>
    <r>
      <rPr>
        <sz val="18"/>
        <rFont val="Noto Sans"/>
        <family val="2"/>
      </rPr>
      <t xml:space="preserve">  </t>
    </r>
  </si>
  <si>
    <t xml:space="preserve">105/5/6</t>
  </si>
  <si>
    <r>
      <rPr>
        <sz val="14"/>
        <rFont val="Noto Sans"/>
        <family val="2"/>
      </rPr>
      <t xml:space="preserve">高三</t>
    </r>
    <r>
      <rPr>
        <sz val="14"/>
        <rFont val="標楷體"/>
        <family val="4"/>
        <charset val="136"/>
      </rPr>
      <t xml:space="preserve">3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社會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人
高二</t>
    </r>
    <r>
      <rPr>
        <sz val="14"/>
        <rFont val="標楷體"/>
        <family val="4"/>
        <charset val="136"/>
      </rPr>
      <t xml:space="preserve">4:</t>
    </r>
    <r>
      <rPr>
        <sz val="14"/>
        <rFont val="Noto Sans"/>
        <family val="2"/>
      </rPr>
      <t xml:space="preserve">自然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商服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人
會三</t>
    </r>
    <r>
      <rPr>
        <sz val="14"/>
        <rFont val="標楷體"/>
        <family val="4"/>
        <charset val="136"/>
      </rPr>
      <t xml:space="preserve">1:3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二年級自然組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人 三年級自然組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人
二年級社會組</t>
    </r>
    <r>
      <rPr>
        <sz val="14"/>
        <rFont val="標楷體"/>
        <family val="4"/>
        <charset val="136"/>
      </rPr>
      <t xml:space="preserve">73</t>
    </r>
    <r>
      <rPr>
        <sz val="14"/>
        <rFont val="Noto Sans"/>
        <family val="2"/>
      </rPr>
      <t xml:space="preserve">人 三年級社會組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人
二年級商服組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人 三年級商服組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資二</t>
    </r>
    <r>
      <rPr>
        <sz val="10"/>
        <rFont val="標楷體"/>
        <family val="4"/>
        <charset val="136"/>
      </rPr>
      <t xml:space="preserve">1 </t>
    </r>
    <r>
      <rPr>
        <sz val="10"/>
        <rFont val="Noto Sans"/>
        <family val="2"/>
      </rPr>
      <t xml:space="preserve">學號 </t>
    </r>
    <r>
      <rPr>
        <sz val="10"/>
        <rFont val="標楷體"/>
        <family val="4"/>
        <charset val="136"/>
      </rPr>
      <t xml:space="preserve">314142 </t>
    </r>
    <r>
      <rPr>
        <sz val="10"/>
        <rFont val="Noto Sans"/>
        <family val="2"/>
      </rPr>
      <t xml:space="preserve">林子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標楷體"/>
        <family val="4"/>
        <charset val="136"/>
      </rPr>
      <t xml:space="preserve">105/1/21</t>
    </r>
    <r>
      <rPr>
        <sz val="10"/>
        <rFont val="Noto Sans"/>
        <family val="2"/>
      </rPr>
      <t xml:space="preserve">復學</t>
    </r>
    <r>
      <rPr>
        <sz val="10"/>
        <rFont val="標楷體"/>
        <family val="4"/>
        <charset val="136"/>
      </rPr>
      <t xml:space="preserve">)   </t>
    </r>
    <r>
      <rPr>
        <sz val="10"/>
        <color rgb="FFFF0000"/>
        <rFont val="Noto Sans"/>
        <family val="2"/>
      </rPr>
      <t xml:space="preserve">國一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2139 </t>
    </r>
    <r>
      <rPr>
        <sz val="10"/>
        <color rgb="FFFF0000"/>
        <rFont val="Noto Sans"/>
        <family val="2"/>
      </rPr>
      <t xml:space="preserve">賴冠睿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5/5/4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資一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4238 </t>
    </r>
    <r>
      <rPr>
        <sz val="10"/>
        <color rgb="FFFF0000"/>
        <rFont val="Noto Sans"/>
        <family val="2"/>
      </rPr>
      <t xml:space="preserve">趙沂嫻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5/1/28</t>
    </r>
    <r>
      <rPr>
        <sz val="10"/>
        <color rgb="FFFF0000"/>
        <rFont val="Noto Sans"/>
        <family val="2"/>
      </rPr>
      <t xml:space="preserve">轉出</t>
    </r>
    <r>
      <rPr>
        <sz val="10"/>
        <color rgb="FFFF0000"/>
        <rFont val="標楷體"/>
        <family val="4"/>
        <charset val="136"/>
      </rPr>
      <t xml:space="preserve">)   </t>
    </r>
    <r>
      <rPr>
        <sz val="10"/>
        <color rgb="FFFF0000"/>
        <rFont val="Noto Sans"/>
        <family val="2"/>
      </rPr>
      <t xml:space="preserve">商二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1102 </t>
    </r>
    <r>
      <rPr>
        <sz val="10"/>
        <color rgb="FFFF0000"/>
        <rFont val="Noto Sans"/>
        <family val="2"/>
      </rPr>
      <t xml:space="preserve">王信豪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5/5/7</t>
    </r>
    <r>
      <rPr>
        <sz val="10"/>
        <color rgb="FFFF0000"/>
        <rFont val="Noto Sans"/>
        <family val="2"/>
      </rPr>
      <t xml:space="preserve">轉出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標楷體"/>
        <family val="4"/>
        <charset val="136"/>
      </rPr>
      <t xml:space="preserve">3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6323 </t>
    </r>
    <r>
      <rPr>
        <sz val="10"/>
        <color rgb="FFFF0000"/>
        <rFont val="Noto Sans"/>
        <family val="2"/>
      </rPr>
      <t xml:space="preserve">周玉珍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5/2/18</t>
    </r>
    <r>
      <rPr>
        <sz val="10"/>
        <color rgb="FFFF0000"/>
        <rFont val="Noto Sans"/>
        <family val="2"/>
      </rPr>
      <t xml:space="preserve">轉學</t>
    </r>
    <r>
      <rPr>
        <sz val="10"/>
        <color rgb="FFFF0000"/>
        <rFont val="標楷體"/>
        <family val="4"/>
        <charset val="136"/>
      </rPr>
      <t xml:space="preserve">)   </t>
    </r>
    <r>
      <rPr>
        <sz val="10"/>
        <color rgb="FFFF0000"/>
        <rFont val="Noto Sans"/>
        <family val="2"/>
      </rPr>
      <t xml:space="preserve">商二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1110 </t>
    </r>
    <r>
      <rPr>
        <sz val="10"/>
        <color rgb="FFFF0000"/>
        <rFont val="Noto Sans"/>
        <family val="2"/>
      </rPr>
      <t xml:space="preserve">陳威瑾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5/5/7</t>
    </r>
    <r>
      <rPr>
        <sz val="10"/>
        <color rgb="FFFF0000"/>
        <rFont val="Noto Sans"/>
        <family val="2"/>
      </rPr>
      <t xml:space="preserve">轉出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高二</t>
    </r>
    <r>
      <rPr>
        <sz val="10"/>
        <color rgb="FFFF0000"/>
        <rFont val="標楷體"/>
        <family val="4"/>
        <charset val="136"/>
      </rPr>
      <t xml:space="preserve">3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207 </t>
    </r>
    <r>
      <rPr>
        <sz val="10"/>
        <color rgb="FFFF0000"/>
        <rFont val="Noto Sans"/>
        <family val="2"/>
      </rPr>
      <t xml:space="preserve">陳辛一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5/2/2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高二</t>
    </r>
    <r>
      <rPr>
        <sz val="10"/>
        <color rgb="FFFF0000"/>
        <rFont val="標楷體"/>
        <family val="4"/>
        <charset val="136"/>
      </rPr>
      <t xml:space="preserve">4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316301 </t>
    </r>
    <r>
      <rPr>
        <sz val="10"/>
        <color rgb="FFFF0000"/>
        <rFont val="Noto Sans"/>
        <family val="2"/>
      </rPr>
      <t xml:space="preserve">林子平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標楷體"/>
        <family val="4"/>
        <charset val="136"/>
      </rPr>
      <t xml:space="preserve">105/2/23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標楷體"/>
        <family val="4"/>
        <charset val="136"/>
      </rPr>
      <t xml:space="preserve">2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6224 </t>
    </r>
    <r>
      <rPr>
        <sz val="10"/>
        <color rgb="FFFF0000"/>
        <rFont val="Noto Sans"/>
        <family val="2"/>
      </rPr>
      <t xml:space="preserve">徐  婕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5/2/25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資三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214144 </t>
    </r>
    <r>
      <rPr>
        <sz val="10"/>
        <color rgb="FFFF0000"/>
        <rFont val="Noto Sans"/>
        <family val="2"/>
      </rPr>
      <t xml:space="preserve">李羿璇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5/3/30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商一</t>
    </r>
    <r>
      <rPr>
        <sz val="10"/>
        <color rgb="FFFF0000"/>
        <rFont val="標楷體"/>
        <family val="4"/>
        <charset val="136"/>
      </rPr>
      <t xml:space="preserve">1 </t>
    </r>
    <r>
      <rPr>
        <sz val="10"/>
        <color rgb="FFFF0000"/>
        <rFont val="Noto Sans"/>
        <family val="2"/>
      </rPr>
      <t xml:space="preserve">學號 </t>
    </r>
    <r>
      <rPr>
        <sz val="10"/>
        <color rgb="FFFF0000"/>
        <rFont val="標楷體"/>
        <family val="4"/>
        <charset val="136"/>
      </rPr>
      <t xml:space="preserve">411137 </t>
    </r>
    <r>
      <rPr>
        <sz val="10"/>
        <color rgb="FFFF0000"/>
        <rFont val="Noto Sans"/>
        <family val="2"/>
      </rPr>
      <t xml:space="preserve">劉冠杅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</t>
    </r>
    <r>
      <rPr>
        <sz val="10"/>
        <color rgb="FFFF0000"/>
        <rFont val="標楷體"/>
        <family val="4"/>
        <charset val="136"/>
      </rPr>
      <t xml:space="preserve">105/4/7</t>
    </r>
    <r>
      <rPr>
        <sz val="10"/>
        <color rgb="FFFF0000"/>
        <rFont val="Noto Sans"/>
        <family val="2"/>
      </rPr>
      <t xml:space="preserve">休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</t>
    </r>
  </si>
  <si>
    <t xml:space="preserve">資處科</t>
  </si>
  <si>
    <t xml:space="preserve">綜高</t>
  </si>
  <si>
    <t xml:space="preserve">核定名額</t>
  </si>
  <si>
    <t xml:space="preserve">實際人數</t>
  </si>
  <si>
    <t xml:space="preserve">外加</t>
  </si>
  <si>
    <t xml:space="preserve">原住民</t>
  </si>
  <si>
    <t xml:space="preserve">身心障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/>
      <diagonal/>
    </border>
    <border diagonalUp="false" diagonalDown="false">
      <left style="thin">
        <color rgb="FFFF6600"/>
      </left>
      <right/>
      <top style="double">
        <color rgb="FFFF6600"/>
      </top>
      <bottom/>
      <diagonal/>
    </border>
    <border diagonalUp="false" diagonalDown="false">
      <left style="thin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double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double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 style="double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medium">
        <color rgb="FFFF6600"/>
      </top>
      <bottom/>
      <diagonal/>
    </border>
    <border diagonalUp="false" diagonalDown="false">
      <left style="double">
        <color rgb="FFFF6600"/>
      </left>
      <right style="thin">
        <color rgb="FFFF6600"/>
      </right>
      <top/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tru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 style="thin">
        <color rgb="FFFF6600"/>
      </diagonal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四技二專統測報名調查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n">
        <f aca="true">TODAY()</f>
        <v>46233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9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5</v>
      </c>
      <c r="E5" s="24" t="n">
        <f aca="false">SUM(R5:U5)</f>
        <v>23</v>
      </c>
      <c r="F5" s="24" t="n">
        <f aca="false">SUM(V5:Y5)</f>
        <v>36</v>
      </c>
      <c r="G5" s="24" t="n">
        <f aca="false">SUM(Z5:AC5)</f>
        <v>49</v>
      </c>
      <c r="H5" s="25" t="n">
        <f aca="false">AD5</f>
        <v>3</v>
      </c>
      <c r="I5" s="26" t="n">
        <f aca="false">SUM(D5:H5)</f>
        <v>166</v>
      </c>
      <c r="J5" s="12"/>
      <c r="K5" s="18"/>
      <c r="L5" s="27" t="s">
        <v>30</v>
      </c>
      <c r="M5" s="24" t="s">
        <v>31</v>
      </c>
      <c r="N5" s="24" t="n">
        <v>13</v>
      </c>
      <c r="O5" s="24" t="n">
        <v>14</v>
      </c>
      <c r="P5" s="24" t="n">
        <v>14</v>
      </c>
      <c r="Q5" s="24" t="n">
        <v>14</v>
      </c>
      <c r="R5" s="24" t="n">
        <v>6</v>
      </c>
      <c r="S5" s="24" t="n">
        <v>5</v>
      </c>
      <c r="T5" s="24" t="n">
        <v>6</v>
      </c>
      <c r="U5" s="24" t="n">
        <v>6</v>
      </c>
      <c r="V5" s="24" t="n">
        <v>8</v>
      </c>
      <c r="W5" s="24" t="n">
        <v>9</v>
      </c>
      <c r="X5" s="24" t="n">
        <v>9</v>
      </c>
      <c r="Y5" s="24" t="n">
        <v>10</v>
      </c>
      <c r="Z5" s="24" t="n">
        <v>13</v>
      </c>
      <c r="AA5" s="24" t="n">
        <v>13</v>
      </c>
      <c r="AB5" s="24" t="n">
        <v>11</v>
      </c>
      <c r="AC5" s="24" t="n">
        <v>12</v>
      </c>
      <c r="AD5" s="25" t="n">
        <v>3</v>
      </c>
      <c r="AE5" s="28" t="n">
        <f aca="false">SUM(N5:AD5)</f>
        <v>166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3</v>
      </c>
      <c r="E6" s="24" t="n">
        <f aca="false">SUM(R6:U6)</f>
        <v>144</v>
      </c>
      <c r="F6" s="24" t="n">
        <f aca="false">SUM(V6:Y6)</f>
        <v>128</v>
      </c>
      <c r="G6" s="24" t="n">
        <f aca="false">SUM(Z6:AC6)</f>
        <v>117</v>
      </c>
      <c r="H6" s="25" t="n">
        <f aca="false">AD6</f>
        <v>9</v>
      </c>
      <c r="I6" s="26" t="n">
        <f aca="false">SUM(D6:H6)</f>
        <v>511</v>
      </c>
      <c r="J6" s="12"/>
      <c r="K6" s="18"/>
      <c r="L6" s="27"/>
      <c r="M6" s="24" t="s">
        <v>32</v>
      </c>
      <c r="N6" s="24" t="n">
        <v>28</v>
      </c>
      <c r="O6" s="24" t="n">
        <v>28</v>
      </c>
      <c r="P6" s="24" t="n">
        <v>28</v>
      </c>
      <c r="Q6" s="24" t="n">
        <v>29</v>
      </c>
      <c r="R6" s="24" t="n">
        <v>36</v>
      </c>
      <c r="S6" s="24" t="n">
        <v>36</v>
      </c>
      <c r="T6" s="24" t="n">
        <v>36</v>
      </c>
      <c r="U6" s="24" t="n">
        <v>36</v>
      </c>
      <c r="V6" s="24" t="n">
        <v>33</v>
      </c>
      <c r="W6" s="24" t="n">
        <v>31</v>
      </c>
      <c r="X6" s="24" t="n">
        <v>32</v>
      </c>
      <c r="Y6" s="24" t="n">
        <v>32</v>
      </c>
      <c r="Z6" s="24" t="n">
        <v>29</v>
      </c>
      <c r="AA6" s="24" t="n">
        <v>29</v>
      </c>
      <c r="AB6" s="24" t="n">
        <v>29</v>
      </c>
      <c r="AC6" s="24" t="n">
        <v>30</v>
      </c>
      <c r="AD6" s="25" t="n">
        <v>9</v>
      </c>
      <c r="AE6" s="26" t="n">
        <f aca="false">SUM(N6:AD6)</f>
        <v>511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8</v>
      </c>
      <c r="E7" s="29" t="n">
        <f aca="false">SUM(E5:E6)</f>
        <v>167</v>
      </c>
      <c r="F7" s="29" t="n">
        <f aca="false">SUM(F5:F6)</f>
        <v>164</v>
      </c>
      <c r="G7" s="29" t="n">
        <f aca="false">SUM(G5:G6)</f>
        <v>166</v>
      </c>
      <c r="H7" s="29" t="n">
        <f aca="false">SUM(H5:H6)</f>
        <v>12</v>
      </c>
      <c r="I7" s="30" t="n">
        <f aca="false">SUM(I5:I6)</f>
        <v>677</v>
      </c>
      <c r="J7" s="12"/>
      <c r="K7" s="18"/>
      <c r="L7" s="27"/>
      <c r="M7" s="31" t="s">
        <v>33</v>
      </c>
      <c r="N7" s="31" t="n">
        <f aca="false">SUM(N5:N6)</f>
        <v>41</v>
      </c>
      <c r="O7" s="31" t="n">
        <f aca="false">SUM(O5:O6)</f>
        <v>42</v>
      </c>
      <c r="P7" s="31" t="n">
        <f aca="false">SUM(P5:P6)</f>
        <v>42</v>
      </c>
      <c r="Q7" s="31" t="n">
        <f aca="false">SUM(Q5:Q6)</f>
        <v>43</v>
      </c>
      <c r="R7" s="31" t="n">
        <f aca="false">SUM(R5:R6)</f>
        <v>42</v>
      </c>
      <c r="S7" s="31" t="n">
        <f aca="false">SUM(S5:S6)</f>
        <v>41</v>
      </c>
      <c r="T7" s="31" t="n">
        <f aca="false">SUM(T5:T6)</f>
        <v>42</v>
      </c>
      <c r="U7" s="31" t="n">
        <f aca="false">SUM(U5:U6)</f>
        <v>42</v>
      </c>
      <c r="V7" s="31" t="n">
        <f aca="false">SUM(V5:V6)</f>
        <v>41</v>
      </c>
      <c r="W7" s="31" t="n">
        <f aca="false">SUM(W5:W6)</f>
        <v>40</v>
      </c>
      <c r="X7" s="31" t="n">
        <f aca="false">SUM(X5:X6)</f>
        <v>41</v>
      </c>
      <c r="Y7" s="31" t="n">
        <f aca="false">SUM(Y5:Y6)</f>
        <v>42</v>
      </c>
      <c r="Z7" s="31" t="n">
        <f aca="false">SUM(Z5:Z6)</f>
        <v>42</v>
      </c>
      <c r="AA7" s="31" t="n">
        <f aca="false">SUM(AA5:AA6)</f>
        <v>42</v>
      </c>
      <c r="AB7" s="31" t="n">
        <f aca="false">SUM(AB5:AB6)</f>
        <v>40</v>
      </c>
      <c r="AC7" s="31" t="n">
        <f aca="false">SUM(AC5:AC6)</f>
        <v>42</v>
      </c>
      <c r="AD7" s="31" t="n">
        <f aca="false">SUM(AD5:AD6)</f>
        <v>12</v>
      </c>
      <c r="AE7" s="32" t="n">
        <f aca="false">SUM(AE5:AE6)</f>
        <v>677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0</v>
      </c>
      <c r="I8" s="37" t="n">
        <f aca="false">SUM(D8:H8)</f>
        <v>16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39"/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26</v>
      </c>
      <c r="E9" s="24" t="n">
        <f aca="false">SUM(R9:U9)</f>
        <v>8</v>
      </c>
      <c r="F9" s="24" t="n">
        <f aca="false">SUM(V9:Y9)</f>
        <v>19</v>
      </c>
      <c r="G9" s="24" t="n">
        <f aca="false">SUM(Z9:AC9)</f>
        <v>30</v>
      </c>
      <c r="H9" s="25" t="n">
        <v>0</v>
      </c>
      <c r="I9" s="26" t="n">
        <f aca="false">SUM(D9:H9)</f>
        <v>83</v>
      </c>
      <c r="J9" s="12"/>
      <c r="K9" s="13"/>
      <c r="L9" s="23" t="s">
        <v>30</v>
      </c>
      <c r="M9" s="24" t="s">
        <v>31</v>
      </c>
      <c r="N9" s="24" t="n">
        <v>7</v>
      </c>
      <c r="O9" s="24" t="n">
        <v>7</v>
      </c>
      <c r="P9" s="24" t="n">
        <v>7</v>
      </c>
      <c r="Q9" s="24" t="n">
        <v>5</v>
      </c>
      <c r="R9" s="24" t="n">
        <v>2</v>
      </c>
      <c r="S9" s="24" t="n">
        <v>2</v>
      </c>
      <c r="T9" s="24" t="n">
        <v>2</v>
      </c>
      <c r="U9" s="24" t="n">
        <v>2</v>
      </c>
      <c r="V9" s="24" t="n">
        <v>4</v>
      </c>
      <c r="W9" s="24" t="n">
        <v>5</v>
      </c>
      <c r="X9" s="24" t="n">
        <v>5</v>
      </c>
      <c r="Y9" s="24" t="n">
        <v>5</v>
      </c>
      <c r="Z9" s="24" t="n">
        <v>6</v>
      </c>
      <c r="AA9" s="24" t="n">
        <v>8</v>
      </c>
      <c r="AB9" s="24" t="n">
        <v>8</v>
      </c>
      <c r="AC9" s="24" t="n">
        <v>8</v>
      </c>
      <c r="AD9" s="25"/>
      <c r="AE9" s="26" t="n">
        <f aca="false">SUM(N9:AC9)</f>
        <v>83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49</v>
      </c>
      <c r="E10" s="24" t="n">
        <f aca="false">SUM(R10:U10)</f>
        <v>170</v>
      </c>
      <c r="F10" s="24" t="n">
        <f aca="false">SUM(V10:Y10)</f>
        <v>158</v>
      </c>
      <c r="G10" s="24" t="n">
        <f aca="false">SUM(Z10:AC10)</f>
        <v>147</v>
      </c>
      <c r="H10" s="25" t="n">
        <v>0</v>
      </c>
      <c r="I10" s="26" t="n">
        <f aca="false">SUM(D10:H10)</f>
        <v>624</v>
      </c>
      <c r="J10" s="12"/>
      <c r="K10" s="13"/>
      <c r="L10" s="23"/>
      <c r="M10" s="24" t="s">
        <v>32</v>
      </c>
      <c r="N10" s="24" t="n">
        <v>37</v>
      </c>
      <c r="O10" s="24" t="n">
        <v>37</v>
      </c>
      <c r="P10" s="24" t="n">
        <v>37</v>
      </c>
      <c r="Q10" s="24" t="n">
        <v>38</v>
      </c>
      <c r="R10" s="24" t="n">
        <v>43</v>
      </c>
      <c r="S10" s="24" t="n">
        <v>43</v>
      </c>
      <c r="T10" s="24" t="n">
        <v>42</v>
      </c>
      <c r="U10" s="24" t="n">
        <v>42</v>
      </c>
      <c r="V10" s="24" t="n">
        <v>39</v>
      </c>
      <c r="W10" s="24" t="n">
        <v>40</v>
      </c>
      <c r="X10" s="24" t="n">
        <v>40</v>
      </c>
      <c r="Y10" s="24" t="n">
        <v>39</v>
      </c>
      <c r="Z10" s="24" t="n">
        <v>37</v>
      </c>
      <c r="AA10" s="24" t="n">
        <v>36</v>
      </c>
      <c r="AB10" s="24" t="n">
        <v>37</v>
      </c>
      <c r="AC10" s="24" t="n">
        <v>37</v>
      </c>
      <c r="AD10" s="25"/>
      <c r="AE10" s="26" t="n">
        <f aca="false">SUM(N10:AC10)</f>
        <v>624</v>
      </c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75</v>
      </c>
      <c r="E11" s="31" t="n">
        <f aca="false">SUM(E9:E10)</f>
        <v>178</v>
      </c>
      <c r="F11" s="31" t="n">
        <f aca="false">SUM(F9:F10)</f>
        <v>177</v>
      </c>
      <c r="G11" s="31" t="n">
        <f aca="false">SUM(G9:G10)</f>
        <v>177</v>
      </c>
      <c r="H11" s="41" t="n">
        <v>0</v>
      </c>
      <c r="I11" s="32" t="n">
        <f aca="false">SUM(I9:I10)</f>
        <v>707</v>
      </c>
      <c r="J11" s="12"/>
      <c r="K11" s="13"/>
      <c r="L11" s="23"/>
      <c r="M11" s="29" t="s">
        <v>33</v>
      </c>
      <c r="N11" s="29" t="n">
        <f aca="false">SUM(N9:N10)</f>
        <v>44</v>
      </c>
      <c r="O11" s="29" t="n">
        <f aca="false">SUM(O9:O10)</f>
        <v>44</v>
      </c>
      <c r="P11" s="29" t="n">
        <f aca="false">SUM(P9:P10)</f>
        <v>44</v>
      </c>
      <c r="Q11" s="29" t="n">
        <f aca="false">SUM(Q9:Q10)</f>
        <v>43</v>
      </c>
      <c r="R11" s="29" t="n">
        <f aca="false">SUM(R9:R10)</f>
        <v>45</v>
      </c>
      <c r="S11" s="29" t="n">
        <f aca="false">SUM(S9:S10)</f>
        <v>45</v>
      </c>
      <c r="T11" s="29" t="n">
        <f aca="false">SUM(T9:T10)</f>
        <v>44</v>
      </c>
      <c r="U11" s="29" t="n">
        <f aca="false">SUM(U9:U10)</f>
        <v>44</v>
      </c>
      <c r="V11" s="29" t="n">
        <f aca="false">SUM(V9:V10)</f>
        <v>43</v>
      </c>
      <c r="W11" s="29" t="n">
        <f aca="false">SUM(W9:W10)</f>
        <v>45</v>
      </c>
      <c r="X11" s="29" t="n">
        <f aca="false">SUM(X9:X10)</f>
        <v>45</v>
      </c>
      <c r="Y11" s="29" t="n">
        <f aca="false">SUM(Y9:Y10)</f>
        <v>44</v>
      </c>
      <c r="Z11" s="29" t="n">
        <f aca="false">SUM(Z9:Z10)</f>
        <v>43</v>
      </c>
      <c r="AA11" s="29" t="n">
        <f aca="false">SUM(AA9:AA10)</f>
        <v>44</v>
      </c>
      <c r="AB11" s="29" t="n">
        <f aca="false">SUM(AB9:AB10)</f>
        <v>45</v>
      </c>
      <c r="AC11" s="29" t="n">
        <f aca="false">SUM(AC9:AC10)</f>
        <v>45</v>
      </c>
      <c r="AD11" s="42"/>
      <c r="AE11" s="30" t="n">
        <f aca="false">SUM(AE9:AE10)</f>
        <v>707</v>
      </c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0</v>
      </c>
      <c r="I12" s="43" t="n">
        <f aca="false">SUM(D12:H12)</f>
        <v>16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46"/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2</v>
      </c>
      <c r="E13" s="24" t="n">
        <f aca="false">SUM(R13:U13)</f>
        <v>41</v>
      </c>
      <c r="F13" s="24" t="n">
        <f aca="false">SUM(V13:Y13)</f>
        <v>42</v>
      </c>
      <c r="G13" s="24" t="n">
        <f aca="false">SUM(Z13:AC13)</f>
        <v>64</v>
      </c>
      <c r="H13" s="25" t="n">
        <v>0</v>
      </c>
      <c r="I13" s="26" t="n">
        <f aca="false">SUM(D13:H13)</f>
        <v>199</v>
      </c>
      <c r="J13" s="12"/>
      <c r="K13" s="44"/>
      <c r="L13" s="48" t="s">
        <v>30</v>
      </c>
      <c r="M13" s="24" t="s">
        <v>31</v>
      </c>
      <c r="N13" s="24" t="n">
        <v>13</v>
      </c>
      <c r="O13" s="24" t="n">
        <v>11</v>
      </c>
      <c r="P13" s="24" t="n">
        <v>15</v>
      </c>
      <c r="Q13" s="24" t="n">
        <v>13</v>
      </c>
      <c r="R13" s="24" t="n">
        <v>11</v>
      </c>
      <c r="S13" s="24" t="n">
        <v>10</v>
      </c>
      <c r="T13" s="24" t="n">
        <v>10</v>
      </c>
      <c r="U13" s="24" t="n">
        <v>10</v>
      </c>
      <c r="V13" s="24" t="n">
        <v>11</v>
      </c>
      <c r="W13" s="24" t="n">
        <v>12</v>
      </c>
      <c r="X13" s="24" t="n">
        <v>8</v>
      </c>
      <c r="Y13" s="24" t="n">
        <v>11</v>
      </c>
      <c r="Z13" s="24" t="n">
        <v>17</v>
      </c>
      <c r="AA13" s="24" t="n">
        <v>16</v>
      </c>
      <c r="AB13" s="24" t="n">
        <v>15</v>
      </c>
      <c r="AC13" s="24" t="n">
        <v>16</v>
      </c>
      <c r="AD13" s="25"/>
      <c r="AE13" s="26" t="n">
        <f aca="false">SUM(N13:AC13)</f>
        <v>199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38</v>
      </c>
      <c r="E14" s="24" t="n">
        <f aca="false">SUM(R14:U14)</f>
        <v>155</v>
      </c>
      <c r="F14" s="24" t="n">
        <f aca="false">SUM(V14:Y14)</f>
        <v>147</v>
      </c>
      <c r="G14" s="24" t="n">
        <f aca="false">SUM(Z14:AC14)</f>
        <v>131</v>
      </c>
      <c r="H14" s="25" t="n">
        <v>0</v>
      </c>
      <c r="I14" s="37" t="n">
        <f aca="false">SUM(D14:H14)</f>
        <v>571</v>
      </c>
      <c r="J14" s="12"/>
      <c r="K14" s="44"/>
      <c r="L14" s="48"/>
      <c r="M14" s="24" t="s">
        <v>32</v>
      </c>
      <c r="N14" s="24" t="n">
        <v>35</v>
      </c>
      <c r="O14" s="24" t="n">
        <v>34</v>
      </c>
      <c r="P14" s="24" t="n">
        <v>34</v>
      </c>
      <c r="Q14" s="24" t="n">
        <v>35</v>
      </c>
      <c r="R14" s="24" t="n">
        <v>39</v>
      </c>
      <c r="S14" s="24" t="n">
        <v>38</v>
      </c>
      <c r="T14" s="24" t="n">
        <v>39</v>
      </c>
      <c r="U14" s="24" t="n">
        <v>39</v>
      </c>
      <c r="V14" s="24" t="n">
        <v>38</v>
      </c>
      <c r="W14" s="24" t="n">
        <v>35</v>
      </c>
      <c r="X14" s="24" t="n">
        <v>35</v>
      </c>
      <c r="Y14" s="24" t="n">
        <v>39</v>
      </c>
      <c r="Z14" s="24" t="n">
        <v>33</v>
      </c>
      <c r="AA14" s="24" t="n">
        <v>32</v>
      </c>
      <c r="AB14" s="24" t="n">
        <v>32</v>
      </c>
      <c r="AC14" s="24" t="n">
        <v>34</v>
      </c>
      <c r="AD14" s="25"/>
      <c r="AE14" s="26" t="n">
        <f aca="false">SUM(N14:AC14)</f>
        <v>571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90</v>
      </c>
      <c r="E15" s="29" t="n">
        <f aca="false">SUM(E13:E14)</f>
        <v>196</v>
      </c>
      <c r="F15" s="29" t="n">
        <f aca="false">SUM(F13:F14)</f>
        <v>189</v>
      </c>
      <c r="G15" s="29" t="n">
        <f aca="false">SUM(G13:G14)</f>
        <v>195</v>
      </c>
      <c r="H15" s="42" t="n">
        <v>0</v>
      </c>
      <c r="I15" s="30" t="n">
        <f aca="false">SUM(I13:I14)</f>
        <v>770</v>
      </c>
      <c r="J15" s="12"/>
      <c r="K15" s="44"/>
      <c r="L15" s="48"/>
      <c r="M15" s="49" t="s">
        <v>33</v>
      </c>
      <c r="N15" s="49" t="n">
        <f aca="false">SUM(N13:N14)</f>
        <v>48</v>
      </c>
      <c r="O15" s="49" t="n">
        <f aca="false">SUM(O13:O14)</f>
        <v>45</v>
      </c>
      <c r="P15" s="49" t="n">
        <f aca="false">SUM(P13:P14)</f>
        <v>49</v>
      </c>
      <c r="Q15" s="49" t="n">
        <f aca="false">SUM(Q13:Q14)</f>
        <v>48</v>
      </c>
      <c r="R15" s="49" t="n">
        <f aca="false">SUM(R13:R14)</f>
        <v>50</v>
      </c>
      <c r="S15" s="49" t="n">
        <f aca="false">SUM(S13:S14)</f>
        <v>48</v>
      </c>
      <c r="T15" s="49" t="n">
        <f aca="false">SUM(T13:T14)</f>
        <v>49</v>
      </c>
      <c r="U15" s="49" t="n">
        <f aca="false">SUM(U13:U14)</f>
        <v>49</v>
      </c>
      <c r="V15" s="49" t="n">
        <f aca="false">SUM(V13:V14)</f>
        <v>49</v>
      </c>
      <c r="W15" s="49" t="n">
        <f aca="false">SUM(W13:W14)</f>
        <v>47</v>
      </c>
      <c r="X15" s="49" t="n">
        <f aca="false">SUM(X13:X14)</f>
        <v>43</v>
      </c>
      <c r="Y15" s="49" t="n">
        <f aca="false">SUM(Y13:Y14)</f>
        <v>50</v>
      </c>
      <c r="Z15" s="49" t="n">
        <f aca="false">SUM(Z13:Z14)</f>
        <v>50</v>
      </c>
      <c r="AA15" s="49" t="n">
        <f aca="false">SUM(AA13:AA14)</f>
        <v>48</v>
      </c>
      <c r="AB15" s="49" t="n">
        <f aca="false">SUM(AB13:AB14)</f>
        <v>47</v>
      </c>
      <c r="AC15" s="49" t="n">
        <f aca="false">SUM(AC13:AC14)</f>
        <v>50</v>
      </c>
      <c r="AD15" s="50"/>
      <c r="AE15" s="51" t="n">
        <f aca="false">SUM(AE13:AE14)</f>
        <v>770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1</v>
      </c>
      <c r="I16" s="37" t="n">
        <f aca="false">SUM(D16:H16)</f>
        <v>49</v>
      </c>
      <c r="J16" s="12"/>
      <c r="K16" s="52" t="s">
        <v>69</v>
      </c>
      <c r="L16" s="12"/>
      <c r="M16" s="12"/>
      <c r="N16" s="12"/>
      <c r="O16" s="12"/>
      <c r="P16" s="12"/>
      <c r="Q16" s="12"/>
      <c r="R16" s="12"/>
      <c r="S16" s="12"/>
      <c r="T16" s="52" t="s">
        <v>70</v>
      </c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33</v>
      </c>
      <c r="E17" s="24" t="n">
        <f aca="false">SUM(E5,E9,E13)</f>
        <v>72</v>
      </c>
      <c r="F17" s="24" t="n">
        <f aca="false">SUM(F5,F9,F13)</f>
        <v>97</v>
      </c>
      <c r="G17" s="24" t="n">
        <f aca="false">SUM(G5,G9,G13)</f>
        <v>143</v>
      </c>
      <c r="H17" s="24" t="n">
        <f aca="false">SUM(H5,H9,H13)</f>
        <v>3</v>
      </c>
      <c r="I17" s="26" t="n">
        <f aca="false">SUM(D17:H17)</f>
        <v>448</v>
      </c>
      <c r="J17" s="12"/>
      <c r="K17" s="52" t="s">
        <v>71</v>
      </c>
      <c r="L17" s="12"/>
      <c r="M17" s="12"/>
      <c r="N17" s="12"/>
      <c r="O17" s="12"/>
      <c r="P17" s="12"/>
      <c r="Q17" s="12"/>
      <c r="R17" s="12"/>
      <c r="S17" s="12"/>
      <c r="T17" s="52" t="s">
        <v>72</v>
      </c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400</v>
      </c>
      <c r="E18" s="24" t="n">
        <f aca="false">SUM(E6,E10,E14)</f>
        <v>469</v>
      </c>
      <c r="F18" s="24" t="n">
        <f aca="false">SUM(F6,F10,F14)</f>
        <v>433</v>
      </c>
      <c r="G18" s="24" t="n">
        <f aca="false">SUM(G6,G10,G14)</f>
        <v>395</v>
      </c>
      <c r="H18" s="24" t="n">
        <f aca="false">SUM(H6,H10,H14)</f>
        <v>9</v>
      </c>
      <c r="I18" s="26" t="n">
        <f aca="false">SUM(D18:H18)</f>
        <v>1706</v>
      </c>
      <c r="J18" s="12"/>
      <c r="K18" s="52" t="s">
        <v>73</v>
      </c>
      <c r="L18" s="12"/>
      <c r="M18" s="12"/>
      <c r="N18" s="12"/>
      <c r="O18" s="12"/>
      <c r="P18" s="12"/>
      <c r="Q18" s="12"/>
      <c r="R18" s="12"/>
      <c r="S18" s="12"/>
      <c r="T18" s="52" t="s">
        <v>74</v>
      </c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533</v>
      </c>
      <c r="E19" s="49" t="n">
        <f aca="false">SUM(E17:E18)</f>
        <v>541</v>
      </c>
      <c r="F19" s="49" t="n">
        <f aca="false">SUM(F17:F18)</f>
        <v>530</v>
      </c>
      <c r="G19" s="49" t="n">
        <f aca="false">SUM(G17:G18)</f>
        <v>538</v>
      </c>
      <c r="H19" s="49" t="n">
        <f aca="false">SUM(H17:H18)</f>
        <v>12</v>
      </c>
      <c r="I19" s="51" t="n">
        <f aca="false">SUM(I17:I18)</f>
        <v>2154</v>
      </c>
      <c r="J19" s="12"/>
      <c r="K19" s="52" t="s">
        <v>75</v>
      </c>
      <c r="L19" s="12"/>
      <c r="M19" s="12"/>
      <c r="N19" s="12"/>
      <c r="O19" s="12"/>
      <c r="P19" s="12"/>
      <c r="Q19" s="12"/>
      <c r="R19" s="12"/>
      <c r="S19" s="12"/>
      <c r="T19" s="52" t="s">
        <v>76</v>
      </c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 t="s">
        <v>77</v>
      </c>
      <c r="L20" s="12"/>
      <c r="M20" s="12"/>
      <c r="N20" s="12"/>
      <c r="O20" s="12"/>
      <c r="P20" s="12"/>
      <c r="Q20" s="12"/>
      <c r="R20" s="12"/>
      <c r="T20" s="52" t="s">
        <v>78</v>
      </c>
    </row>
    <row r="21" customFormat="false" ht="19.5" hidden="false" customHeight="false" outlineLevel="0" collapsed="false">
      <c r="K21" s="52" t="s">
        <v>79</v>
      </c>
      <c r="L21" s="12"/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 t="s">
        <v>80</v>
      </c>
      <c r="L22" s="12"/>
      <c r="M22" s="12"/>
      <c r="N22" s="12"/>
      <c r="O22" s="12"/>
      <c r="P22" s="12"/>
      <c r="Q22" s="12"/>
      <c r="R22" s="12"/>
      <c r="S22" s="52"/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W22" activeCellId="0" sqref="W22:A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8.5"/>
  </cols>
  <sheetData>
    <row r="1" customFormat="false" ht="27" hidden="false" customHeight="true" outlineLevel="0" collapsed="false">
      <c r="A1" s="1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79" t="n">
        <v>39248</v>
      </c>
      <c r="Z1" s="79"/>
      <c r="AA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3</v>
      </c>
      <c r="E4" s="66" t="n">
        <v>3</v>
      </c>
      <c r="F4" s="66" t="n">
        <v>3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6</v>
      </c>
      <c r="S4" s="20" t="s">
        <v>17</v>
      </c>
      <c r="T4" s="20" t="s">
        <v>18</v>
      </c>
      <c r="U4" s="20" t="s">
        <v>20</v>
      </c>
      <c r="V4" s="20" t="s">
        <v>21</v>
      </c>
      <c r="W4" s="20" t="s">
        <v>22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Q5)</f>
        <v>33</v>
      </c>
      <c r="E5" s="24" t="n">
        <f aca="false">SUM(R5:T5)</f>
        <v>25</v>
      </c>
      <c r="F5" s="24" t="n">
        <f aca="false">SUM(U5:W5)</f>
        <v>24</v>
      </c>
      <c r="G5" s="24" t="n">
        <f aca="false">SUM(X5:Z5)</f>
        <v>51</v>
      </c>
      <c r="H5" s="25" t="n">
        <f aca="false">AE5</f>
        <v>7</v>
      </c>
      <c r="I5" s="25" t="n">
        <f aca="false">SUM(AA5:AD5)</f>
        <v>54</v>
      </c>
      <c r="J5" s="80" t="n">
        <f aca="false">SUM(D5:I5)</f>
        <v>194</v>
      </c>
      <c r="K5" s="12"/>
      <c r="L5" s="18"/>
      <c r="M5" s="27" t="s">
        <v>30</v>
      </c>
      <c r="N5" s="24" t="s">
        <v>31</v>
      </c>
      <c r="O5" s="24" t="n">
        <v>11</v>
      </c>
      <c r="P5" s="24" t="n">
        <v>11</v>
      </c>
      <c r="Q5" s="24" t="n">
        <v>11</v>
      </c>
      <c r="R5" s="24" t="n">
        <v>9</v>
      </c>
      <c r="S5" s="24" t="n">
        <v>7</v>
      </c>
      <c r="T5" s="24" t="n">
        <v>9</v>
      </c>
      <c r="U5" s="24" t="n">
        <v>8</v>
      </c>
      <c r="V5" s="24" t="n">
        <v>8</v>
      </c>
      <c r="W5" s="24" t="n">
        <v>8</v>
      </c>
      <c r="X5" s="24" t="n">
        <v>17</v>
      </c>
      <c r="Y5" s="24" t="n">
        <v>17</v>
      </c>
      <c r="Z5" s="24" t="n">
        <v>17</v>
      </c>
      <c r="AA5" s="35" t="n">
        <v>14</v>
      </c>
      <c r="AB5" s="35" t="n">
        <v>14</v>
      </c>
      <c r="AC5" s="35" t="n">
        <v>13</v>
      </c>
      <c r="AD5" s="24" t="n">
        <v>13</v>
      </c>
      <c r="AE5" s="25" t="n">
        <v>7</v>
      </c>
      <c r="AF5" s="80" t="n">
        <f aca="false">SUM(O5:AE5)</f>
        <v>194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Q6)</f>
        <v>85</v>
      </c>
      <c r="E6" s="24" t="n">
        <f aca="false">SUM(R6:T6)</f>
        <v>92</v>
      </c>
      <c r="F6" s="24" t="n">
        <f aca="false">SUM(U6:W6)</f>
        <v>93</v>
      </c>
      <c r="G6" s="24" t="n">
        <f aca="false">SUM(X6:Z6)</f>
        <v>65</v>
      </c>
      <c r="H6" s="25" t="n">
        <f aca="false">AE6</f>
        <v>9</v>
      </c>
      <c r="I6" s="25" t="n">
        <f aca="false">SUM(AA6:AD6)</f>
        <v>99</v>
      </c>
      <c r="J6" s="80" t="n">
        <f aca="false">SUM(D6:I6)</f>
        <v>443</v>
      </c>
      <c r="K6" s="12"/>
      <c r="L6" s="18"/>
      <c r="M6" s="27"/>
      <c r="N6" s="24" t="s">
        <v>32</v>
      </c>
      <c r="O6" s="24" t="n">
        <v>28</v>
      </c>
      <c r="P6" s="24" t="n">
        <v>29</v>
      </c>
      <c r="Q6" s="24" t="n">
        <v>28</v>
      </c>
      <c r="R6" s="24" t="n">
        <v>31</v>
      </c>
      <c r="S6" s="24" t="n">
        <v>31</v>
      </c>
      <c r="T6" s="24" t="n">
        <v>30</v>
      </c>
      <c r="U6" s="24" t="n">
        <v>31</v>
      </c>
      <c r="V6" s="24" t="n">
        <v>31</v>
      </c>
      <c r="W6" s="24" t="n">
        <v>31</v>
      </c>
      <c r="X6" s="24" t="n">
        <v>20</v>
      </c>
      <c r="Y6" s="24" t="n">
        <v>22</v>
      </c>
      <c r="Z6" s="24" t="n">
        <v>23</v>
      </c>
      <c r="AA6" s="24" t="n">
        <v>25</v>
      </c>
      <c r="AB6" s="24" t="n">
        <v>24</v>
      </c>
      <c r="AC6" s="24" t="n">
        <v>25</v>
      </c>
      <c r="AD6" s="24" t="n">
        <v>25</v>
      </c>
      <c r="AE6" s="25" t="n">
        <v>9</v>
      </c>
      <c r="AF6" s="80" t="n">
        <f aca="false">SUM(O6:AE6)</f>
        <v>44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18</v>
      </c>
      <c r="E7" s="29" t="n">
        <f aca="false">SUM(E5:E6)</f>
        <v>117</v>
      </c>
      <c r="F7" s="29" t="n">
        <f aca="false">SUM(F5:F6)</f>
        <v>117</v>
      </c>
      <c r="G7" s="29" t="n">
        <f aca="false">SUM(G5:G6)</f>
        <v>116</v>
      </c>
      <c r="H7" s="29" t="n">
        <f aca="false">SUM(H5:H6)</f>
        <v>16</v>
      </c>
      <c r="I7" s="42" t="n">
        <f aca="false">SUM(I5:I6)</f>
        <v>153</v>
      </c>
      <c r="J7" s="81" t="n">
        <f aca="false">SUM(J5:J6)</f>
        <v>637</v>
      </c>
      <c r="K7" s="12"/>
      <c r="L7" s="18"/>
      <c r="M7" s="27"/>
      <c r="N7" s="31" t="s">
        <v>33</v>
      </c>
      <c r="O7" s="31" t="n">
        <f aca="false">SUM(O5:O6)</f>
        <v>39</v>
      </c>
      <c r="P7" s="31" t="n">
        <f aca="false">SUM(P5:P6)</f>
        <v>40</v>
      </c>
      <c r="Q7" s="31" t="n">
        <f aca="false">SUM(Q5:Q6)</f>
        <v>39</v>
      </c>
      <c r="R7" s="31" t="n">
        <f aca="false">SUM(R5:R6)</f>
        <v>40</v>
      </c>
      <c r="S7" s="31" t="n">
        <f aca="false">SUM(S5:S6)</f>
        <v>38</v>
      </c>
      <c r="T7" s="31" t="n">
        <f aca="false">SUM(T5:T6)</f>
        <v>39</v>
      </c>
      <c r="U7" s="31" t="n">
        <f aca="false">SUM(U5:U6)</f>
        <v>39</v>
      </c>
      <c r="V7" s="31" t="n">
        <f aca="false">SUM(V5:V6)</f>
        <v>39</v>
      </c>
      <c r="W7" s="31" t="n">
        <f aca="false">SUM(W5:W6)</f>
        <v>39</v>
      </c>
      <c r="X7" s="31" t="n">
        <f aca="false">SUM(X5:X6)</f>
        <v>37</v>
      </c>
      <c r="Y7" s="31" t="n">
        <f aca="false">SUM(Y5:Y6)</f>
        <v>39</v>
      </c>
      <c r="Z7" s="31" t="n">
        <f aca="false">SUM(Z5:Z6)</f>
        <v>40</v>
      </c>
      <c r="AA7" s="29" t="n">
        <f aca="false">SUM(AA5:AA6)</f>
        <v>39</v>
      </c>
      <c r="AB7" s="29" t="n">
        <f aca="false">SUM(AB5:AB6)</f>
        <v>38</v>
      </c>
      <c r="AC7" s="29" t="n">
        <f aca="false">SUM(AC5:AC6)</f>
        <v>38</v>
      </c>
      <c r="AD7" s="29" t="n">
        <f aca="false">SUM(AD5:AD6)</f>
        <v>38</v>
      </c>
      <c r="AE7" s="29" t="n">
        <f aca="false">SUM(AE5:AE6)</f>
        <v>16</v>
      </c>
      <c r="AF7" s="82" t="n">
        <f aca="false">SUM(AF5:AF6)</f>
        <v>637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3</v>
      </c>
      <c r="E8" s="66" t="n">
        <v>3</v>
      </c>
      <c r="F8" s="66" t="n">
        <v>3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9</v>
      </c>
      <c r="S8" s="38" t="s">
        <v>40</v>
      </c>
      <c r="T8" s="38" t="s">
        <v>41</v>
      </c>
      <c r="U8" s="38" t="s">
        <v>43</v>
      </c>
      <c r="V8" s="38" t="s">
        <v>44</v>
      </c>
      <c r="W8" s="38" t="s">
        <v>45</v>
      </c>
      <c r="X8" s="38" t="s">
        <v>47</v>
      </c>
      <c r="Y8" s="38" t="s">
        <v>48</v>
      </c>
      <c r="Z8" s="38" t="s">
        <v>49</v>
      </c>
      <c r="AA8" s="75" t="s">
        <v>138</v>
      </c>
      <c r="AB8" s="75" t="s">
        <v>139</v>
      </c>
      <c r="AC8" s="75" t="s">
        <v>140</v>
      </c>
      <c r="AD8" s="75" t="s">
        <v>141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Q9)</f>
        <v>36</v>
      </c>
      <c r="E9" s="24" t="n">
        <f aca="false">SUM(R9:T9)</f>
        <v>27</v>
      </c>
      <c r="F9" s="24" t="n">
        <f aca="false">SUM(U9:W9)</f>
        <v>21</v>
      </c>
      <c r="G9" s="24" t="n">
        <f aca="false">SUM(X9:Z9)</f>
        <v>46</v>
      </c>
      <c r="H9" s="25" t="n">
        <f aca="false">AE9</f>
        <v>8</v>
      </c>
      <c r="I9" s="25" t="n">
        <f aca="false">SUM(AA9:AD9)</f>
        <v>69</v>
      </c>
      <c r="J9" s="80" t="n">
        <f aca="false">SUM(D9:I9)</f>
        <v>207</v>
      </c>
      <c r="K9" s="12"/>
      <c r="L9" s="13"/>
      <c r="M9" s="23" t="s">
        <v>30</v>
      </c>
      <c r="N9" s="24" t="s">
        <v>31</v>
      </c>
      <c r="O9" s="24" t="n">
        <v>13</v>
      </c>
      <c r="P9" s="24" t="n">
        <v>11</v>
      </c>
      <c r="Q9" s="24" t="n">
        <v>12</v>
      </c>
      <c r="R9" s="24" t="n">
        <v>9</v>
      </c>
      <c r="S9" s="24" t="n">
        <v>9</v>
      </c>
      <c r="T9" s="24" t="n">
        <v>9</v>
      </c>
      <c r="U9" s="24" t="n">
        <v>6</v>
      </c>
      <c r="V9" s="24" t="n">
        <v>6</v>
      </c>
      <c r="W9" s="24" t="n">
        <v>9</v>
      </c>
      <c r="X9" s="24" t="n">
        <v>15</v>
      </c>
      <c r="Y9" s="24" t="n">
        <v>16</v>
      </c>
      <c r="Z9" s="24" t="n">
        <v>15</v>
      </c>
      <c r="AA9" s="24" t="n">
        <v>26</v>
      </c>
      <c r="AB9" s="24" t="n">
        <v>8</v>
      </c>
      <c r="AC9" s="24" t="n">
        <v>18</v>
      </c>
      <c r="AD9" s="24" t="n">
        <v>17</v>
      </c>
      <c r="AE9" s="25" t="n">
        <v>8</v>
      </c>
      <c r="AF9" s="80" t="n">
        <f aca="false">SUM(O9:AE9)</f>
        <v>207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Q10)</f>
        <v>76</v>
      </c>
      <c r="E10" s="24" t="n">
        <f aca="false">SUM(R10:T10)</f>
        <v>92</v>
      </c>
      <c r="F10" s="24" t="n">
        <f aca="false">SUM(U10:W10)</f>
        <v>93</v>
      </c>
      <c r="G10" s="24" t="n">
        <f aca="false">SUM(X10:Z10)</f>
        <v>69</v>
      </c>
      <c r="H10" s="25" t="n">
        <f aca="false">AE10</f>
        <v>8</v>
      </c>
      <c r="I10" s="25" t="n">
        <f aca="false">SUM(AA10:AD10)</f>
        <v>86</v>
      </c>
      <c r="J10" s="80" t="n">
        <f aca="false">SUM(D10:I10)</f>
        <v>424</v>
      </c>
      <c r="K10" s="12"/>
      <c r="L10" s="13"/>
      <c r="M10" s="23"/>
      <c r="N10" s="24" t="s">
        <v>32</v>
      </c>
      <c r="O10" s="24" t="n">
        <v>26</v>
      </c>
      <c r="P10" s="24" t="n">
        <v>25</v>
      </c>
      <c r="Q10" s="24" t="n">
        <v>25</v>
      </c>
      <c r="R10" s="24" t="n">
        <v>31</v>
      </c>
      <c r="S10" s="24" t="n">
        <v>31</v>
      </c>
      <c r="T10" s="24" t="n">
        <v>30</v>
      </c>
      <c r="U10" s="24" t="n">
        <v>30</v>
      </c>
      <c r="V10" s="24" t="n">
        <v>33</v>
      </c>
      <c r="W10" s="24" t="n">
        <v>30</v>
      </c>
      <c r="X10" s="24" t="n">
        <v>23</v>
      </c>
      <c r="Y10" s="24" t="n">
        <v>23</v>
      </c>
      <c r="Z10" s="24" t="n">
        <v>23</v>
      </c>
      <c r="AA10" s="24" t="n">
        <v>15</v>
      </c>
      <c r="AB10" s="24" t="n">
        <v>35</v>
      </c>
      <c r="AC10" s="24" t="n">
        <v>26</v>
      </c>
      <c r="AD10" s="24" t="n">
        <v>10</v>
      </c>
      <c r="AE10" s="25" t="n">
        <v>8</v>
      </c>
      <c r="AF10" s="80" t="n">
        <f aca="false">SUM(O10:AE10)</f>
        <v>424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12</v>
      </c>
      <c r="E11" s="31" t="n">
        <f aca="false">SUM(E9:E10)</f>
        <v>119</v>
      </c>
      <c r="F11" s="31" t="n">
        <f aca="false">SUM(F9:F10)</f>
        <v>114</v>
      </c>
      <c r="G11" s="31" t="n">
        <f aca="false">SUM(G9:G10)</f>
        <v>115</v>
      </c>
      <c r="H11" s="29" t="n">
        <f aca="false">SUM(H9:H10)</f>
        <v>16</v>
      </c>
      <c r="I11" s="41" t="n">
        <f aca="false">SUM(I9:I10)</f>
        <v>155</v>
      </c>
      <c r="J11" s="82" t="n">
        <f aca="false">SUM(J9:J10)</f>
        <v>631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36</v>
      </c>
      <c r="Q11" s="29" t="n">
        <f aca="false">SUM(Q9:Q10)</f>
        <v>37</v>
      </c>
      <c r="R11" s="29" t="n">
        <f aca="false">SUM(R9:R10)</f>
        <v>40</v>
      </c>
      <c r="S11" s="29" t="n">
        <f aca="false">SUM(S9:S10)</f>
        <v>40</v>
      </c>
      <c r="T11" s="29" t="n">
        <f aca="false">SUM(T9:T10)</f>
        <v>39</v>
      </c>
      <c r="U11" s="29" t="n">
        <f aca="false">SUM(U9:U10)</f>
        <v>36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8</v>
      </c>
      <c r="Y11" s="29" t="n">
        <f aca="false">SUM(Y9:Y10)</f>
        <v>39</v>
      </c>
      <c r="Z11" s="29" t="n">
        <f aca="false">SUM(Z9:Z10)</f>
        <v>38</v>
      </c>
      <c r="AA11" s="29" t="n">
        <f aca="false">SUM(AA9:AA10)</f>
        <v>41</v>
      </c>
      <c r="AB11" s="29" t="n">
        <f aca="false">SUM(AB9:AB10)</f>
        <v>43</v>
      </c>
      <c r="AC11" s="29" t="n">
        <f aca="false">SUM(AC9:AC10)</f>
        <v>44</v>
      </c>
      <c r="AD11" s="29" t="n">
        <f aca="false">SUM(AD9:AD10)</f>
        <v>27</v>
      </c>
      <c r="AE11" s="29" t="n">
        <f aca="false">SUM(AE9:AE10)</f>
        <v>16</v>
      </c>
      <c r="AF11" s="80" t="n">
        <f aca="false">SUM(O11:AE11)</f>
        <v>631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4</v>
      </c>
      <c r="F12" s="66" t="n">
        <v>4</v>
      </c>
      <c r="G12" s="66" t="n">
        <v>4</v>
      </c>
      <c r="H12" s="67" t="n">
        <v>1</v>
      </c>
      <c r="I12" s="83"/>
      <c r="J12" s="84" t="n">
        <f aca="false">SUM(D12:H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5</v>
      </c>
      <c r="S12" s="45" t="s">
        <v>56</v>
      </c>
      <c r="T12" s="45" t="s">
        <v>57</v>
      </c>
      <c r="U12" s="45" t="s">
        <v>58</v>
      </c>
      <c r="V12" s="45" t="s">
        <v>59</v>
      </c>
      <c r="W12" s="45" t="s">
        <v>60</v>
      </c>
      <c r="X12" s="45" t="s">
        <v>61</v>
      </c>
      <c r="Y12" s="45" t="s">
        <v>62</v>
      </c>
      <c r="Z12" s="45" t="s">
        <v>63</v>
      </c>
      <c r="AA12" s="45" t="s">
        <v>64</v>
      </c>
      <c r="AB12" s="45" t="s">
        <v>65</v>
      </c>
      <c r="AC12" s="45" t="s">
        <v>66</v>
      </c>
      <c r="AD12" s="45" t="s">
        <v>6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R13)</f>
        <v>48</v>
      </c>
      <c r="E13" s="24" t="n">
        <f aca="false">SUM(S13:V13)</f>
        <v>22</v>
      </c>
      <c r="F13" s="24" t="n">
        <f aca="false">SUM(W13:Z13)</f>
        <v>26</v>
      </c>
      <c r="G13" s="24" t="n">
        <f aca="false">SUM(AA13:AD13)</f>
        <v>59</v>
      </c>
      <c r="H13" s="25" t="n">
        <f aca="false">AE13</f>
        <v>11</v>
      </c>
      <c r="I13" s="25"/>
      <c r="J13" s="80" t="n">
        <f aca="false">SUM(D13:H13)</f>
        <v>166</v>
      </c>
      <c r="K13" s="12"/>
      <c r="L13" s="44"/>
      <c r="M13" s="48" t="s">
        <v>30</v>
      </c>
      <c r="N13" s="24" t="s">
        <v>31</v>
      </c>
      <c r="O13" s="24" t="n">
        <v>13</v>
      </c>
      <c r="P13" s="24" t="n">
        <v>11</v>
      </c>
      <c r="Q13" s="24" t="n">
        <v>12</v>
      </c>
      <c r="R13" s="24" t="n">
        <v>12</v>
      </c>
      <c r="S13" s="24" t="n">
        <v>6</v>
      </c>
      <c r="T13" s="24" t="n">
        <v>4</v>
      </c>
      <c r="U13" s="24" t="n">
        <v>6</v>
      </c>
      <c r="V13" s="24" t="n">
        <v>6</v>
      </c>
      <c r="W13" s="24" t="n">
        <v>6</v>
      </c>
      <c r="X13" s="24" t="n">
        <v>5</v>
      </c>
      <c r="Y13" s="24" t="n">
        <v>8</v>
      </c>
      <c r="Z13" s="24" t="n">
        <v>7</v>
      </c>
      <c r="AA13" s="24" t="n">
        <v>14</v>
      </c>
      <c r="AB13" s="24" t="n">
        <v>16</v>
      </c>
      <c r="AC13" s="24" t="n">
        <v>16</v>
      </c>
      <c r="AD13" s="24" t="n">
        <v>13</v>
      </c>
      <c r="AE13" s="25" t="n">
        <v>11</v>
      </c>
      <c r="AF13" s="80" t="n">
        <f aca="false">SUM(O13:AE13)</f>
        <v>166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R14)</f>
        <v>107</v>
      </c>
      <c r="E14" s="24" t="n">
        <f aca="false">SUM(S14:V14)</f>
        <v>129</v>
      </c>
      <c r="F14" s="24" t="n">
        <f aca="false">SUM(W14:Z14)</f>
        <v>129</v>
      </c>
      <c r="G14" s="24" t="n">
        <f aca="false">SUM(AA14:AD14)</f>
        <v>95</v>
      </c>
      <c r="H14" s="25" t="n">
        <f aca="false">AE14</f>
        <v>5</v>
      </c>
      <c r="I14" s="36"/>
      <c r="J14" s="85" t="n">
        <f aca="false">SUM(D14:H14)</f>
        <v>465</v>
      </c>
      <c r="K14" s="12"/>
      <c r="L14" s="44"/>
      <c r="M14" s="48"/>
      <c r="N14" s="24" t="s">
        <v>32</v>
      </c>
      <c r="O14" s="24" t="n">
        <v>26</v>
      </c>
      <c r="P14" s="24" t="n">
        <v>26</v>
      </c>
      <c r="Q14" s="24" t="n">
        <v>27</v>
      </c>
      <c r="R14" s="24" t="n">
        <v>28</v>
      </c>
      <c r="S14" s="24" t="n">
        <v>32</v>
      </c>
      <c r="T14" s="24" t="n">
        <v>32</v>
      </c>
      <c r="U14" s="24" t="n">
        <v>32</v>
      </c>
      <c r="V14" s="24" t="n">
        <v>33</v>
      </c>
      <c r="W14" s="24" t="n">
        <v>33</v>
      </c>
      <c r="X14" s="24" t="n">
        <v>33</v>
      </c>
      <c r="Y14" s="24" t="n">
        <v>30</v>
      </c>
      <c r="Z14" s="24" t="n">
        <v>33</v>
      </c>
      <c r="AA14" s="24" t="n">
        <v>24</v>
      </c>
      <c r="AB14" s="24" t="n">
        <v>23</v>
      </c>
      <c r="AC14" s="24" t="n">
        <v>24</v>
      </c>
      <c r="AD14" s="24" t="n">
        <v>24</v>
      </c>
      <c r="AE14" s="25" t="n">
        <v>5</v>
      </c>
      <c r="AF14" s="80" t="n">
        <f aca="false">SUM(O14:AE14)</f>
        <v>46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5</v>
      </c>
      <c r="E15" s="29" t="n">
        <f aca="false">SUM(E13:E14)</f>
        <v>151</v>
      </c>
      <c r="F15" s="29" t="n">
        <f aca="false">SUM(F13:F14)</f>
        <v>155</v>
      </c>
      <c r="G15" s="29" t="n">
        <f aca="false">SUM(G13:G14)</f>
        <v>154</v>
      </c>
      <c r="H15" s="29" t="n">
        <f aca="false">SUM(H13:H14)</f>
        <v>16</v>
      </c>
      <c r="I15" s="42"/>
      <c r="J15" s="81" t="n">
        <f aca="false">SUM(J13:J14)</f>
        <v>631</v>
      </c>
      <c r="K15" s="12"/>
      <c r="L15" s="44"/>
      <c r="M15" s="48"/>
      <c r="N15" s="49" t="s">
        <v>33</v>
      </c>
      <c r="O15" s="29" t="n">
        <f aca="false">SUM(O13:O14)</f>
        <v>39</v>
      </c>
      <c r="P15" s="29" t="n">
        <f aca="false">SUM(P13:P14)</f>
        <v>37</v>
      </c>
      <c r="Q15" s="29" t="n">
        <f aca="false">SUM(Q13:Q14)</f>
        <v>39</v>
      </c>
      <c r="R15" s="29" t="n">
        <f aca="false">SUM(R13:R14)</f>
        <v>40</v>
      </c>
      <c r="S15" s="29" t="n">
        <f aca="false">SUM(S13:S14)</f>
        <v>38</v>
      </c>
      <c r="T15" s="29" t="n">
        <f aca="false">SUM(T13:T14)</f>
        <v>36</v>
      </c>
      <c r="U15" s="29" t="n">
        <f aca="false">SUM(U13:U14)</f>
        <v>38</v>
      </c>
      <c r="V15" s="29" t="n">
        <f aca="false">SUM(V13:V14)</f>
        <v>39</v>
      </c>
      <c r="W15" s="29" t="n">
        <f aca="false">SUM(W13:W14)</f>
        <v>39</v>
      </c>
      <c r="X15" s="29" t="n">
        <f aca="false">SUM(X13:X14)</f>
        <v>38</v>
      </c>
      <c r="Y15" s="29" t="n">
        <f aca="false">SUM(Y13:Y14)</f>
        <v>38</v>
      </c>
      <c r="Z15" s="29" t="n">
        <f aca="false">SUM(Z13:Z14)</f>
        <v>40</v>
      </c>
      <c r="AA15" s="29" t="n">
        <f aca="false">SUM(AA13:AA14)</f>
        <v>38</v>
      </c>
      <c r="AB15" s="29" t="n">
        <f aca="false">SUM(AB13:AB14)</f>
        <v>39</v>
      </c>
      <c r="AC15" s="29" t="n">
        <f aca="false">SUM(AC13:AC14)</f>
        <v>40</v>
      </c>
      <c r="AD15" s="29" t="n">
        <f aca="false">SUM(AD13:AD14)</f>
        <v>37</v>
      </c>
      <c r="AE15" s="29" t="n">
        <f aca="false">SUM(AE13:AE14)</f>
        <v>16</v>
      </c>
      <c r="AF15" s="81" t="n">
        <f aca="false">SUM(AF13:AF14)</f>
        <v>631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86" t="n">
        <f aca="false">SUM(D4,D8,D12)</f>
        <v>10</v>
      </c>
      <c r="E16" s="86" t="n">
        <f aca="false">SUM(E4,E8,E12)</f>
        <v>10</v>
      </c>
      <c r="F16" s="86" t="n">
        <f aca="false">SUM(F4,F8,F12)</f>
        <v>10</v>
      </c>
      <c r="G16" s="86" t="n">
        <f aca="false">SUM(G4,G8,G12)</f>
        <v>10</v>
      </c>
      <c r="H16" s="87" t="n">
        <f aca="false">SUM(H4,H8,H12)</f>
        <v>3</v>
      </c>
      <c r="I16" s="87" t="n">
        <f aca="false">SUM(I4,I8,I12)</f>
        <v>8</v>
      </c>
      <c r="J16" s="88" t="n">
        <f aca="false">SUM(J4,J8,J12)</f>
        <v>51</v>
      </c>
      <c r="K16" s="12"/>
      <c r="L16" s="76" t="s">
        <v>161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89" t="s">
        <v>162</v>
      </c>
      <c r="X16" s="89"/>
      <c r="Y16" s="89"/>
      <c r="Z16" s="89"/>
      <c r="AA16" s="89"/>
      <c r="AB16" s="89"/>
      <c r="AC16" s="89"/>
      <c r="AD16" s="89"/>
      <c r="AE16" s="89"/>
      <c r="AF16" s="89"/>
      <c r="AG16" s="64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17</v>
      </c>
      <c r="E17" s="24" t="n">
        <f aca="false">SUM(E5,E9,E13)</f>
        <v>74</v>
      </c>
      <c r="F17" s="24" t="n">
        <f aca="false">SUM(F5,F9,F13)</f>
        <v>71</v>
      </c>
      <c r="G17" s="24" t="n">
        <f aca="false">SUM(G5,G9,G13)</f>
        <v>156</v>
      </c>
      <c r="H17" s="24" t="n">
        <f aca="false">SUM(H5,H9,H13)</f>
        <v>26</v>
      </c>
      <c r="I17" s="25" t="n">
        <f aca="false">SUM(I5,I9,I13)</f>
        <v>123</v>
      </c>
      <c r="J17" s="80" t="n">
        <f aca="false">SUM(D17:I17)</f>
        <v>567</v>
      </c>
      <c r="K17" s="12"/>
      <c r="L17" s="76" t="s">
        <v>163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164</v>
      </c>
      <c r="X17" s="76"/>
      <c r="Y17" s="76"/>
      <c r="Z17" s="76"/>
      <c r="AA17" s="76"/>
      <c r="AB17" s="76"/>
      <c r="AC17" s="76"/>
      <c r="AD17" s="76"/>
      <c r="AE17" s="76"/>
      <c r="AF17" s="76"/>
      <c r="AG17" s="64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68</v>
      </c>
      <c r="E18" s="24" t="n">
        <f aca="false">SUM(E6,E10,E14)</f>
        <v>313</v>
      </c>
      <c r="F18" s="24" t="n">
        <f aca="false">SUM(F6,F10,F14)</f>
        <v>315</v>
      </c>
      <c r="G18" s="24" t="n">
        <f aca="false">SUM(G6,G10,G14)</f>
        <v>229</v>
      </c>
      <c r="H18" s="24" t="n">
        <f aca="false">SUM(H6,H10,H14)</f>
        <v>22</v>
      </c>
      <c r="I18" s="25" t="n">
        <f aca="false">SUM(I6,I10,I14)</f>
        <v>185</v>
      </c>
      <c r="J18" s="80" t="n">
        <f aca="false">SUM(D18:I18)</f>
        <v>1332</v>
      </c>
      <c r="K18" s="12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 t="s">
        <v>165</v>
      </c>
      <c r="X18" s="76"/>
      <c r="Y18" s="76"/>
      <c r="Z18" s="76"/>
      <c r="AA18" s="76"/>
      <c r="AB18" s="76"/>
      <c r="AC18" s="76"/>
      <c r="AD18" s="76"/>
      <c r="AE18" s="76"/>
      <c r="AF18" s="7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385</v>
      </c>
      <c r="E19" s="49" t="n">
        <f aca="false">SUM(E17:E18)</f>
        <v>387</v>
      </c>
      <c r="F19" s="49" t="n">
        <f aca="false">SUM(F17:F18)</f>
        <v>386</v>
      </c>
      <c r="G19" s="49" t="n">
        <f aca="false">SUM(G17:G18)</f>
        <v>385</v>
      </c>
      <c r="H19" s="49" t="n">
        <f aca="false">SUM(H17:H18)</f>
        <v>48</v>
      </c>
      <c r="I19" s="50" t="n">
        <f aca="false">SUM(I17:I18)</f>
        <v>308</v>
      </c>
      <c r="J19" s="90" t="n">
        <f aca="false">SUM(J7,J11,J15)</f>
        <v>1899</v>
      </c>
      <c r="K19" s="12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 t="s">
        <v>166</v>
      </c>
      <c r="X19" s="76"/>
      <c r="Y19" s="76"/>
      <c r="Z19" s="76"/>
      <c r="AA19" s="76"/>
      <c r="AB19" s="76"/>
      <c r="AC19" s="76"/>
      <c r="AD19" s="76"/>
      <c r="AE19" s="76"/>
      <c r="AF19" s="7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B20" s="77" t="s">
        <v>167</v>
      </c>
      <c r="C20" s="77"/>
      <c r="D20" s="77"/>
      <c r="E20" s="77"/>
      <c r="F20" s="77"/>
      <c r="G20" s="77"/>
      <c r="H20" s="77"/>
      <c r="I20" s="77"/>
      <c r="J20" s="77"/>
      <c r="K20" s="5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 t="s">
        <v>168</v>
      </c>
      <c r="X20" s="76"/>
      <c r="Y20" s="76"/>
      <c r="Z20" s="76"/>
      <c r="AA20" s="76"/>
      <c r="AB20" s="76"/>
      <c r="AC20" s="76"/>
      <c r="AD20" s="76"/>
      <c r="AE20" s="76"/>
      <c r="AF20" s="7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B21" s="76" t="s">
        <v>169</v>
      </c>
      <c r="C21" s="76"/>
      <c r="D21" s="76"/>
      <c r="E21" s="76"/>
      <c r="F21" s="76"/>
      <c r="G21" s="76"/>
      <c r="H21" s="76"/>
      <c r="I21" s="76"/>
      <c r="J21" s="76"/>
      <c r="K21" s="6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 t="s">
        <v>170</v>
      </c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4" t="s">
        <v>171</v>
      </c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9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9.5" hidden="false" customHeight="false" outlineLevel="0" collapsed="false">
      <c r="V24" s="56"/>
      <c r="W24" s="64"/>
      <c r="X24" s="65"/>
      <c r="Y24" s="65"/>
      <c r="Z24" s="65"/>
      <c r="AA24" s="65"/>
      <c r="AB24" s="65"/>
      <c r="AC24" s="65"/>
      <c r="AD24" s="65"/>
      <c r="AE24" s="65"/>
      <c r="AF24" s="6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43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W16:AF16"/>
    <mergeCell ref="B17:B19"/>
    <mergeCell ref="L17:V17"/>
    <mergeCell ref="W17:AF17"/>
    <mergeCell ref="L18:V18"/>
    <mergeCell ref="W18:AF18"/>
    <mergeCell ref="L19:V19"/>
    <mergeCell ref="W19:AF19"/>
    <mergeCell ref="B20:J20"/>
    <mergeCell ref="L20:V20"/>
    <mergeCell ref="W20:AF20"/>
    <mergeCell ref="B21:J21"/>
    <mergeCell ref="L21:V21"/>
    <mergeCell ref="W21:AF21"/>
    <mergeCell ref="B22:J22"/>
    <mergeCell ref="L22:V22"/>
    <mergeCell ref="W22:AF22"/>
    <mergeCell ref="B23:J23"/>
    <mergeCell ref="L23:V23"/>
    <mergeCell ref="W23:AF23"/>
  </mergeCells>
  <printOptions headings="false" gridLines="false" gridLinesSet="true" horizontalCentered="false" verticalCentered="false"/>
  <pageMargins left="1.18125" right="0.7875" top="0.629861111111111" bottom="0.6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3" activeCellId="0" sqref="W23:A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9.99"/>
  </cols>
  <sheetData>
    <row r="1" customFormat="false" ht="27" hidden="false" customHeight="true" outlineLevel="0" collapsed="false">
      <c r="A1" s="1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79" t="n">
        <v>39421</v>
      </c>
      <c r="Z1" s="79"/>
      <c r="AA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0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173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R5)</f>
        <v>51</v>
      </c>
      <c r="E5" s="24" t="n">
        <f aca="false">SUM(S5:W5)</f>
        <v>48</v>
      </c>
      <c r="F5" s="24"/>
      <c r="G5" s="24" t="n">
        <f aca="false">SUM(X5:Z5)</f>
        <v>58</v>
      </c>
      <c r="H5" s="25" t="n">
        <f aca="false">AE5</f>
        <v>8</v>
      </c>
      <c r="I5" s="25" t="n">
        <f aca="false">SUM(AA5:AD5)</f>
        <v>84</v>
      </c>
      <c r="J5" s="80" t="n">
        <f aca="false">SUM(D5:I5)</f>
        <v>249</v>
      </c>
      <c r="K5" s="12"/>
      <c r="L5" s="18"/>
      <c r="M5" s="27" t="s">
        <v>30</v>
      </c>
      <c r="N5" s="24" t="s">
        <v>31</v>
      </c>
      <c r="O5" s="24" t="n">
        <v>13</v>
      </c>
      <c r="P5" s="24" t="n">
        <v>13</v>
      </c>
      <c r="Q5" s="24" t="n">
        <v>13</v>
      </c>
      <c r="R5" s="24" t="n">
        <v>12</v>
      </c>
      <c r="S5" s="24" t="n">
        <v>9</v>
      </c>
      <c r="T5" s="24" t="n">
        <v>9</v>
      </c>
      <c r="U5" s="24" t="n">
        <v>10</v>
      </c>
      <c r="V5" s="24" t="n">
        <v>10</v>
      </c>
      <c r="W5" s="24" t="n">
        <v>10</v>
      </c>
      <c r="X5" s="24" t="n">
        <v>19</v>
      </c>
      <c r="Y5" s="24" t="n">
        <v>19</v>
      </c>
      <c r="Z5" s="24" t="n">
        <v>20</v>
      </c>
      <c r="AA5" s="24" t="n">
        <v>20</v>
      </c>
      <c r="AB5" s="24" t="n">
        <v>21</v>
      </c>
      <c r="AC5" s="24" t="n">
        <v>21</v>
      </c>
      <c r="AD5" s="24" t="n">
        <v>22</v>
      </c>
      <c r="AE5" s="24" t="n">
        <v>8</v>
      </c>
      <c r="AF5" s="80" t="n">
        <f aca="false">SUM(O5:AE5)</f>
        <v>24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R6)</f>
        <v>123</v>
      </c>
      <c r="E6" s="24" t="n">
        <f aca="false">SUM(S6:W6)</f>
        <v>159</v>
      </c>
      <c r="F6" s="24"/>
      <c r="G6" s="24" t="n">
        <f aca="false">SUM(X6:Z6)</f>
        <v>73</v>
      </c>
      <c r="H6" s="25" t="n">
        <f aca="false">AE6</f>
        <v>6</v>
      </c>
      <c r="I6" s="25" t="n">
        <f aca="false">SUM(AA6:AD6)</f>
        <v>82</v>
      </c>
      <c r="J6" s="80" t="n">
        <f aca="false">SUM(D6:I6)</f>
        <v>443</v>
      </c>
      <c r="K6" s="12"/>
      <c r="L6" s="18"/>
      <c r="M6" s="27"/>
      <c r="N6" s="24" t="s">
        <v>32</v>
      </c>
      <c r="O6" s="24" t="n">
        <v>31</v>
      </c>
      <c r="P6" s="24" t="n">
        <v>30</v>
      </c>
      <c r="Q6" s="24" t="n">
        <v>31</v>
      </c>
      <c r="R6" s="24" t="n">
        <v>31</v>
      </c>
      <c r="S6" s="24" t="n">
        <v>33</v>
      </c>
      <c r="T6" s="24" t="n">
        <v>32</v>
      </c>
      <c r="U6" s="24" t="n">
        <v>31</v>
      </c>
      <c r="V6" s="24" t="n">
        <v>31</v>
      </c>
      <c r="W6" s="24" t="n">
        <v>32</v>
      </c>
      <c r="X6" s="24" t="n">
        <v>24</v>
      </c>
      <c r="Y6" s="24" t="n">
        <v>25</v>
      </c>
      <c r="Z6" s="24" t="n">
        <v>24</v>
      </c>
      <c r="AA6" s="24" t="n">
        <v>21</v>
      </c>
      <c r="AB6" s="24" t="n">
        <v>21</v>
      </c>
      <c r="AC6" s="24" t="n">
        <v>20</v>
      </c>
      <c r="AD6" s="24" t="n">
        <v>20</v>
      </c>
      <c r="AE6" s="24" t="n">
        <v>6</v>
      </c>
      <c r="AF6" s="80" t="n">
        <f aca="false">SUM(O6:AE6)</f>
        <v>44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4</v>
      </c>
      <c r="E7" s="29" t="n">
        <f aca="false">SUM(E5:E6)</f>
        <v>207</v>
      </c>
      <c r="F7" s="29" t="n">
        <f aca="false">SUM(F5:F6)</f>
        <v>0</v>
      </c>
      <c r="G7" s="29" t="n">
        <f aca="false">SUM(G5:G6)</f>
        <v>131</v>
      </c>
      <c r="H7" s="29" t="n">
        <f aca="false">SUM(H5:H6)</f>
        <v>14</v>
      </c>
      <c r="I7" s="42" t="n">
        <f aca="false">SUM(I5:I6)</f>
        <v>166</v>
      </c>
      <c r="J7" s="81" t="n">
        <f aca="false">SUM(J5:J6)</f>
        <v>692</v>
      </c>
      <c r="K7" s="12"/>
      <c r="L7" s="18"/>
      <c r="M7" s="27"/>
      <c r="N7" s="31" t="s">
        <v>33</v>
      </c>
      <c r="O7" s="31" t="n">
        <f aca="false">SUM(O5:O6)</f>
        <v>44</v>
      </c>
      <c r="P7" s="31" t="n">
        <f aca="false">SUM(P5:P6)</f>
        <v>43</v>
      </c>
      <c r="Q7" s="31" t="n">
        <f aca="false">SUM(Q5:Q6)</f>
        <v>44</v>
      </c>
      <c r="R7" s="31" t="n">
        <f aca="false">SUM(R5:R6)</f>
        <v>43</v>
      </c>
      <c r="S7" s="31" t="n">
        <f aca="false">SUM(S5:S6)</f>
        <v>42</v>
      </c>
      <c r="T7" s="31" t="n">
        <f aca="false">SUM(T5:T6)</f>
        <v>41</v>
      </c>
      <c r="U7" s="31" t="n">
        <f aca="false">SUM(U5:U6)</f>
        <v>41</v>
      </c>
      <c r="V7" s="31" t="n">
        <f aca="false">SUM(V5:V6)</f>
        <v>41</v>
      </c>
      <c r="W7" s="31" t="n">
        <f aca="false">SUM(W5:W6)</f>
        <v>42</v>
      </c>
      <c r="X7" s="31" t="n">
        <f aca="false">SUM(X5:X6)</f>
        <v>43</v>
      </c>
      <c r="Y7" s="31" t="n">
        <f aca="false">SUM(Y5:Y6)</f>
        <v>44</v>
      </c>
      <c r="Z7" s="31" t="n">
        <f aca="false">SUM(Z5:Z6)</f>
        <v>44</v>
      </c>
      <c r="AA7" s="29" t="n">
        <f aca="false">SUM(AA5:AA6)</f>
        <v>41</v>
      </c>
      <c r="AB7" s="29" t="n">
        <f aca="false">SUM(AB5:AB6)</f>
        <v>42</v>
      </c>
      <c r="AC7" s="29" t="n">
        <f aca="false">SUM(AC5:AC6)</f>
        <v>41</v>
      </c>
      <c r="AD7" s="29" t="n">
        <f aca="false">SUM(AD5:AD6)</f>
        <v>42</v>
      </c>
      <c r="AE7" s="29" t="n">
        <f aca="false">SUM(AE5:AE6)</f>
        <v>14</v>
      </c>
      <c r="AF7" s="82" t="n">
        <f aca="false">SUM(AF5:AF6)</f>
        <v>692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3</v>
      </c>
      <c r="E8" s="66" t="n">
        <v>3</v>
      </c>
      <c r="F8" s="66" t="n">
        <v>3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9</v>
      </c>
      <c r="S8" s="38" t="s">
        <v>40</v>
      </c>
      <c r="T8" s="38" t="s">
        <v>41</v>
      </c>
      <c r="U8" s="38" t="s">
        <v>43</v>
      </c>
      <c r="V8" s="38" t="s">
        <v>44</v>
      </c>
      <c r="W8" s="38" t="s">
        <v>45</v>
      </c>
      <c r="X8" s="38" t="s">
        <v>47</v>
      </c>
      <c r="Y8" s="38" t="s">
        <v>48</v>
      </c>
      <c r="Z8" s="38" t="s">
        <v>49</v>
      </c>
      <c r="AA8" s="38" t="s">
        <v>138</v>
      </c>
      <c r="AB8" s="38" t="s">
        <v>139</v>
      </c>
      <c r="AC8" s="38" t="s">
        <v>140</v>
      </c>
      <c r="AD8" s="75" t="s">
        <v>141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Q9)</f>
        <v>33</v>
      </c>
      <c r="E9" s="24" t="n">
        <f aca="false">SUM(R9:T9)</f>
        <v>25</v>
      </c>
      <c r="F9" s="24" t="n">
        <f aca="false">SUM(U9:W9)</f>
        <v>24</v>
      </c>
      <c r="G9" s="24" t="n">
        <f aca="false">SUM(X9:Z9)</f>
        <v>51</v>
      </c>
      <c r="H9" s="25" t="n">
        <f aca="false">AE9</f>
        <v>7</v>
      </c>
      <c r="I9" s="25" t="n">
        <f aca="false">SUM(AA9:AD9)</f>
        <v>55</v>
      </c>
      <c r="J9" s="80" t="n">
        <f aca="false">SUM(D9:I9)</f>
        <v>195</v>
      </c>
      <c r="K9" s="12"/>
      <c r="L9" s="13"/>
      <c r="M9" s="23" t="s">
        <v>30</v>
      </c>
      <c r="N9" s="24" t="s">
        <v>31</v>
      </c>
      <c r="O9" s="24" t="n">
        <v>11</v>
      </c>
      <c r="P9" s="24" t="n">
        <v>11</v>
      </c>
      <c r="Q9" s="24" t="n">
        <v>11</v>
      </c>
      <c r="R9" s="24" t="n">
        <v>9</v>
      </c>
      <c r="S9" s="24" t="n">
        <v>7</v>
      </c>
      <c r="T9" s="24" t="n">
        <v>9</v>
      </c>
      <c r="U9" s="24" t="n">
        <v>8</v>
      </c>
      <c r="V9" s="24" t="n">
        <v>8</v>
      </c>
      <c r="W9" s="24" t="n">
        <v>8</v>
      </c>
      <c r="X9" s="24" t="n">
        <v>17</v>
      </c>
      <c r="Y9" s="24" t="n">
        <v>17</v>
      </c>
      <c r="Z9" s="24" t="n">
        <v>17</v>
      </c>
      <c r="AA9" s="35" t="n">
        <v>29</v>
      </c>
      <c r="AB9" s="35" t="n">
        <v>7</v>
      </c>
      <c r="AC9" s="35" t="n">
        <v>7</v>
      </c>
      <c r="AD9" s="24" t="n">
        <v>12</v>
      </c>
      <c r="AE9" s="25" t="n">
        <v>7</v>
      </c>
      <c r="AF9" s="80" t="n">
        <f aca="false">SUM(O9:AE9)</f>
        <v>195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Q10)</f>
        <v>84</v>
      </c>
      <c r="E10" s="24" t="n">
        <f aca="false">SUM(R10:T10)</f>
        <v>90</v>
      </c>
      <c r="F10" s="24" t="n">
        <f aca="false">SUM(U10:W10)</f>
        <v>94</v>
      </c>
      <c r="G10" s="24" t="n">
        <f aca="false">SUM(X10:Z10)</f>
        <v>65</v>
      </c>
      <c r="H10" s="25" t="n">
        <f aca="false">AE10</f>
        <v>8</v>
      </c>
      <c r="I10" s="25" t="n">
        <f aca="false">SUM(AA10:AD10)</f>
        <v>99</v>
      </c>
      <c r="J10" s="80" t="n">
        <f aca="false">SUM(D10:I10)</f>
        <v>440</v>
      </c>
      <c r="K10" s="12"/>
      <c r="L10" s="13"/>
      <c r="M10" s="23"/>
      <c r="N10" s="24" t="s">
        <v>32</v>
      </c>
      <c r="O10" s="24" t="n">
        <v>28</v>
      </c>
      <c r="P10" s="24" t="n">
        <v>29</v>
      </c>
      <c r="Q10" s="24" t="n">
        <v>27</v>
      </c>
      <c r="R10" s="24" t="n">
        <v>30</v>
      </c>
      <c r="S10" s="24" t="n">
        <v>30</v>
      </c>
      <c r="T10" s="24" t="n">
        <v>30</v>
      </c>
      <c r="U10" s="24" t="n">
        <v>32</v>
      </c>
      <c r="V10" s="24" t="n">
        <v>31</v>
      </c>
      <c r="W10" s="24" t="n">
        <v>31</v>
      </c>
      <c r="X10" s="24" t="n">
        <v>20</v>
      </c>
      <c r="Y10" s="24" t="n">
        <v>22</v>
      </c>
      <c r="Z10" s="24" t="n">
        <v>23</v>
      </c>
      <c r="AA10" s="24" t="n">
        <v>17</v>
      </c>
      <c r="AB10" s="24" t="n">
        <v>33</v>
      </c>
      <c r="AC10" s="24" t="n">
        <v>23</v>
      </c>
      <c r="AD10" s="24" t="n">
        <v>26</v>
      </c>
      <c r="AE10" s="25" t="n">
        <v>8</v>
      </c>
      <c r="AF10" s="80" t="n">
        <f aca="false">SUM(O10:AE10)</f>
        <v>440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17</v>
      </c>
      <c r="E11" s="31" t="n">
        <f aca="false">SUM(E9:E10)</f>
        <v>115</v>
      </c>
      <c r="F11" s="31" t="n">
        <f aca="false">SUM(F9:F10)</f>
        <v>118</v>
      </c>
      <c r="G11" s="31" t="n">
        <f aca="false">SUM(G9:G10)</f>
        <v>116</v>
      </c>
      <c r="H11" s="29" t="n">
        <f aca="false">SUM(H9:H10)</f>
        <v>15</v>
      </c>
      <c r="I11" s="41" t="n">
        <f aca="false">SUM(I9:I10)</f>
        <v>154</v>
      </c>
      <c r="J11" s="82" t="n">
        <f aca="false">SUM(J9:J10)</f>
        <v>635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40</v>
      </c>
      <c r="Q11" s="29" t="n">
        <f aca="false">SUM(Q9:Q10)</f>
        <v>38</v>
      </c>
      <c r="R11" s="29" t="n">
        <f aca="false">SUM(R9:R10)</f>
        <v>39</v>
      </c>
      <c r="S11" s="29" t="n">
        <f aca="false">SUM(S9:S10)</f>
        <v>37</v>
      </c>
      <c r="T11" s="29" t="n">
        <f aca="false">SUM(T9:T10)</f>
        <v>39</v>
      </c>
      <c r="U11" s="29" t="n">
        <f aca="false">SUM(U9:U10)</f>
        <v>40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7</v>
      </c>
      <c r="Y11" s="29" t="n">
        <f aca="false">SUM(Y9:Y10)</f>
        <v>39</v>
      </c>
      <c r="Z11" s="29" t="n">
        <f aca="false">SUM(Z9:Z10)</f>
        <v>40</v>
      </c>
      <c r="AA11" s="29" t="n">
        <f aca="false">SUM(AA9:AA10)</f>
        <v>46</v>
      </c>
      <c r="AB11" s="29" t="n">
        <f aca="false">SUM(AB9:AB10)</f>
        <v>40</v>
      </c>
      <c r="AC11" s="29" t="n">
        <f aca="false">SUM(AC9:AC10)</f>
        <v>30</v>
      </c>
      <c r="AD11" s="29" t="n">
        <f aca="false">SUM(AD9:AD10)</f>
        <v>38</v>
      </c>
      <c r="AE11" s="29" t="n">
        <f aca="false">SUM(AE9:AE10)</f>
        <v>15</v>
      </c>
      <c r="AF11" s="80" t="n">
        <f aca="false">SUM(O11:AE11)</f>
        <v>635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1</v>
      </c>
      <c r="I12" s="83" t="n">
        <v>4</v>
      </c>
      <c r="J12" s="84" t="n">
        <f aca="false">SUM(D12:I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6</v>
      </c>
      <c r="S12" s="45" t="s">
        <v>57</v>
      </c>
      <c r="T12" s="45" t="s">
        <v>58</v>
      </c>
      <c r="U12" s="45" t="s">
        <v>60</v>
      </c>
      <c r="V12" s="45" t="s">
        <v>61</v>
      </c>
      <c r="W12" s="45" t="s">
        <v>62</v>
      </c>
      <c r="X12" s="45" t="s">
        <v>64</v>
      </c>
      <c r="Y12" s="45" t="s">
        <v>65</v>
      </c>
      <c r="Z12" s="45" t="s">
        <v>66</v>
      </c>
      <c r="AA12" s="75" t="s">
        <v>174</v>
      </c>
      <c r="AB12" s="75" t="s">
        <v>175</v>
      </c>
      <c r="AC12" s="75" t="s">
        <v>176</v>
      </c>
      <c r="AD12" s="75" t="s">
        <v>17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Q13)</f>
        <v>36</v>
      </c>
      <c r="E13" s="24" t="n">
        <f aca="false">SUM(R13:T13)</f>
        <v>27</v>
      </c>
      <c r="F13" s="24" t="n">
        <f aca="false">SUM(U13:W13)</f>
        <v>20</v>
      </c>
      <c r="G13" s="24" t="n">
        <f aca="false">SUM(X13:Z13)</f>
        <v>46</v>
      </c>
      <c r="H13" s="25" t="n">
        <f aca="false">AE13</f>
        <v>8</v>
      </c>
      <c r="I13" s="25" t="n">
        <f aca="false">SUM(AA13:AD13)</f>
        <v>68</v>
      </c>
      <c r="J13" s="80" t="n">
        <f aca="false">SUM(D13:I13)</f>
        <v>205</v>
      </c>
      <c r="K13" s="12"/>
      <c r="L13" s="44"/>
      <c r="M13" s="48" t="s">
        <v>30</v>
      </c>
      <c r="N13" s="24" t="s">
        <v>31</v>
      </c>
      <c r="O13" s="24" t="n">
        <v>13</v>
      </c>
      <c r="P13" s="24" t="n">
        <v>11</v>
      </c>
      <c r="Q13" s="24" t="n">
        <v>12</v>
      </c>
      <c r="R13" s="24" t="n">
        <v>9</v>
      </c>
      <c r="S13" s="24" t="n">
        <v>9</v>
      </c>
      <c r="T13" s="24" t="n">
        <v>9</v>
      </c>
      <c r="U13" s="24" t="n">
        <v>6</v>
      </c>
      <c r="V13" s="24" t="n">
        <v>5</v>
      </c>
      <c r="W13" s="24" t="n">
        <v>9</v>
      </c>
      <c r="X13" s="24" t="n">
        <v>15</v>
      </c>
      <c r="Y13" s="24" t="n">
        <v>16</v>
      </c>
      <c r="Z13" s="24" t="n">
        <v>15</v>
      </c>
      <c r="AA13" s="24" t="n">
        <v>25</v>
      </c>
      <c r="AB13" s="24" t="n">
        <v>8</v>
      </c>
      <c r="AC13" s="24" t="n">
        <v>18</v>
      </c>
      <c r="AD13" s="24" t="n">
        <v>17</v>
      </c>
      <c r="AE13" s="25" t="n">
        <v>8</v>
      </c>
      <c r="AF13" s="80" t="n">
        <f aca="false">SUM(O13:AE13)</f>
        <v>20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Q14)</f>
        <v>76</v>
      </c>
      <c r="E14" s="24" t="n">
        <f aca="false">SUM(R14:T14)</f>
        <v>93</v>
      </c>
      <c r="F14" s="24" t="n">
        <f aca="false">SUM(U14:W14)</f>
        <v>93</v>
      </c>
      <c r="G14" s="24" t="n">
        <f aca="false">SUM(X14:Z14)</f>
        <v>69</v>
      </c>
      <c r="H14" s="25" t="n">
        <f aca="false">AE14</f>
        <v>8</v>
      </c>
      <c r="I14" s="36" t="n">
        <f aca="false">SUM(AA14:AD14)</f>
        <v>86</v>
      </c>
      <c r="J14" s="80" t="n">
        <f aca="false">SUM(D14:I14)</f>
        <v>425</v>
      </c>
      <c r="K14" s="12"/>
      <c r="L14" s="44"/>
      <c r="M14" s="48"/>
      <c r="N14" s="24" t="s">
        <v>32</v>
      </c>
      <c r="O14" s="24" t="n">
        <v>26</v>
      </c>
      <c r="P14" s="24" t="n">
        <v>25</v>
      </c>
      <c r="Q14" s="24" t="n">
        <v>25</v>
      </c>
      <c r="R14" s="24" t="n">
        <v>31</v>
      </c>
      <c r="S14" s="24" t="n">
        <v>32</v>
      </c>
      <c r="T14" s="24" t="n">
        <v>30</v>
      </c>
      <c r="U14" s="24" t="n">
        <v>30</v>
      </c>
      <c r="V14" s="24" t="n">
        <v>33</v>
      </c>
      <c r="W14" s="24" t="n">
        <v>30</v>
      </c>
      <c r="X14" s="24" t="n">
        <v>23</v>
      </c>
      <c r="Y14" s="24" t="n">
        <v>23</v>
      </c>
      <c r="Z14" s="24" t="n">
        <v>23</v>
      </c>
      <c r="AA14" s="24" t="n">
        <v>15</v>
      </c>
      <c r="AB14" s="24" t="n">
        <v>35</v>
      </c>
      <c r="AC14" s="24" t="n">
        <v>26</v>
      </c>
      <c r="AD14" s="24" t="n">
        <v>10</v>
      </c>
      <c r="AE14" s="25" t="n">
        <v>8</v>
      </c>
      <c r="AF14" s="80" t="n">
        <f aca="false">SUM(O14:AE14)</f>
        <v>42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12</v>
      </c>
      <c r="E15" s="29" t="n">
        <f aca="false">SUM(E13:E14)</f>
        <v>120</v>
      </c>
      <c r="F15" s="29" t="n">
        <f aca="false">SUM(F13:F14)</f>
        <v>113</v>
      </c>
      <c r="G15" s="29" t="n">
        <f aca="false">SUM(G13:G14)</f>
        <v>115</v>
      </c>
      <c r="H15" s="29" t="n">
        <f aca="false">SUM(H13:H14)</f>
        <v>16</v>
      </c>
      <c r="I15" s="29" t="n">
        <f aca="false">SUM(I13:I14)</f>
        <v>154</v>
      </c>
      <c r="J15" s="81" t="n">
        <f aca="false">SUM(J13:J14)</f>
        <v>630</v>
      </c>
      <c r="K15" s="12"/>
      <c r="L15" s="44"/>
      <c r="M15" s="48"/>
      <c r="N15" s="49" t="s">
        <v>33</v>
      </c>
      <c r="O15" s="49" t="n">
        <f aca="false">SUM(O13:O14)</f>
        <v>39</v>
      </c>
      <c r="P15" s="49" t="n">
        <f aca="false">SUM(P13:P14)</f>
        <v>36</v>
      </c>
      <c r="Q15" s="49" t="n">
        <f aca="false">SUM(Q13:Q14)</f>
        <v>37</v>
      </c>
      <c r="R15" s="49" t="n">
        <f aca="false">SUM(R13:R14)</f>
        <v>40</v>
      </c>
      <c r="S15" s="49" t="n">
        <f aca="false">SUM(S13:S14)</f>
        <v>41</v>
      </c>
      <c r="T15" s="49" t="n">
        <f aca="false">SUM(T13:T14)</f>
        <v>39</v>
      </c>
      <c r="U15" s="49" t="n">
        <f aca="false">SUM(U13:U14)</f>
        <v>36</v>
      </c>
      <c r="V15" s="49" t="n">
        <f aca="false">SUM(V13:V14)</f>
        <v>38</v>
      </c>
      <c r="W15" s="49" t="n">
        <f aca="false">SUM(W13:W14)</f>
        <v>39</v>
      </c>
      <c r="X15" s="49" t="n">
        <f aca="false">SUM(X13:X14)</f>
        <v>38</v>
      </c>
      <c r="Y15" s="49" t="n">
        <f aca="false">SUM(Y13:Y14)</f>
        <v>39</v>
      </c>
      <c r="Z15" s="49" t="n">
        <f aca="false">SUM(Z13:Z14)</f>
        <v>38</v>
      </c>
      <c r="AA15" s="49" t="n">
        <f aca="false">SUM(AA13:AA14)</f>
        <v>40</v>
      </c>
      <c r="AB15" s="49" t="n">
        <f aca="false">SUM(AB13:AB14)</f>
        <v>43</v>
      </c>
      <c r="AC15" s="49" t="n">
        <f aca="false">SUM(AC13:AC14)</f>
        <v>44</v>
      </c>
      <c r="AD15" s="49" t="n">
        <f aca="false">SUM(AD13:AD14)</f>
        <v>27</v>
      </c>
      <c r="AE15" s="49" t="n">
        <f aca="false">SUM(AE13:AE14)</f>
        <v>16</v>
      </c>
      <c r="AF15" s="90" t="n">
        <f aca="false">SUM(AF13:AF14)</f>
        <v>630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86" t="n">
        <f aca="false">SUM(D4,D8,D12)</f>
        <v>10</v>
      </c>
      <c r="E16" s="86" t="n">
        <f aca="false">SUM(E4,E8,E12)</f>
        <v>11</v>
      </c>
      <c r="F16" s="86" t="n">
        <f aca="false">SUM(F4,F8,F12)</f>
        <v>6</v>
      </c>
      <c r="G16" s="86" t="n">
        <f aca="false">SUM(G4,G8,G12)</f>
        <v>9</v>
      </c>
      <c r="H16" s="87" t="n">
        <f aca="false">SUM(H4,H8,H12)</f>
        <v>3</v>
      </c>
      <c r="I16" s="87" t="n">
        <f aca="false">SUM(I4,I8,I12)</f>
        <v>12</v>
      </c>
      <c r="J16" s="88" t="n">
        <f aca="false">SUM(J4,J8,J12)</f>
        <v>51</v>
      </c>
      <c r="K16" s="12"/>
      <c r="L16" s="76" t="s">
        <v>178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89" t="s">
        <v>179</v>
      </c>
      <c r="X16" s="89"/>
      <c r="Y16" s="89"/>
      <c r="Z16" s="89"/>
      <c r="AA16" s="89"/>
      <c r="AB16" s="89"/>
      <c r="AC16" s="89"/>
      <c r="AD16" s="89"/>
      <c r="AE16" s="89"/>
      <c r="AF16" s="89"/>
      <c r="AG16" s="64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20</v>
      </c>
      <c r="E17" s="24" t="n">
        <f aca="false">SUM(E5,E9,E13)</f>
        <v>100</v>
      </c>
      <c r="F17" s="24" t="n">
        <f aca="false">SUM(F5,F9,F13)</f>
        <v>44</v>
      </c>
      <c r="G17" s="24" t="n">
        <f aca="false">SUM(G5,G9,G13)</f>
        <v>155</v>
      </c>
      <c r="H17" s="24" t="n">
        <f aca="false">SUM(H5,H9,H13)</f>
        <v>23</v>
      </c>
      <c r="I17" s="25" t="n">
        <f aca="false">SUM(I5,I9,I13)</f>
        <v>207</v>
      </c>
      <c r="J17" s="80" t="n">
        <f aca="false">SUM(D17:I17)</f>
        <v>649</v>
      </c>
      <c r="K17" s="12"/>
      <c r="L17" s="76" t="s">
        <v>18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 t="s">
        <v>181</v>
      </c>
      <c r="X17" s="76"/>
      <c r="Y17" s="76"/>
      <c r="Z17" s="76"/>
      <c r="AA17" s="76"/>
      <c r="AB17" s="76"/>
      <c r="AC17" s="76"/>
      <c r="AD17" s="76"/>
      <c r="AE17" s="76"/>
      <c r="AF17" s="76"/>
      <c r="AG17" s="64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83</v>
      </c>
      <c r="E18" s="24" t="n">
        <f aca="false">SUM(E6,E10,E14)</f>
        <v>342</v>
      </c>
      <c r="F18" s="24" t="n">
        <f aca="false">SUM(F6,F10,F14)</f>
        <v>187</v>
      </c>
      <c r="G18" s="24" t="n">
        <f aca="false">SUM(G6,G10,G14)</f>
        <v>207</v>
      </c>
      <c r="H18" s="24" t="n">
        <f aca="false">SUM(H6,H10,H14)</f>
        <v>22</v>
      </c>
      <c r="I18" s="25" t="n">
        <f aca="false">SUM(I6,I10,I14)</f>
        <v>267</v>
      </c>
      <c r="J18" s="80" t="n">
        <f aca="false">SUM(D18:I18)</f>
        <v>1308</v>
      </c>
      <c r="K18" s="12"/>
      <c r="L18" s="76" t="s">
        <v>182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 t="s">
        <v>183</v>
      </c>
      <c r="X18" s="76"/>
      <c r="Y18" s="76"/>
      <c r="Z18" s="76"/>
      <c r="AA18" s="76"/>
      <c r="AB18" s="76"/>
      <c r="AC18" s="76"/>
      <c r="AD18" s="76"/>
      <c r="AE18" s="76"/>
      <c r="AF18" s="7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03</v>
      </c>
      <c r="E19" s="49" t="n">
        <f aca="false">SUM(E17:E18)</f>
        <v>442</v>
      </c>
      <c r="F19" s="49" t="n">
        <f aca="false">SUM(F17:F18)</f>
        <v>231</v>
      </c>
      <c r="G19" s="49" t="n">
        <f aca="false">SUM(G17:G18)</f>
        <v>362</v>
      </c>
      <c r="H19" s="49" t="n">
        <f aca="false">SUM(H17:H18)</f>
        <v>45</v>
      </c>
      <c r="I19" s="50" t="n">
        <f aca="false">SUM(I17:I18)</f>
        <v>474</v>
      </c>
      <c r="J19" s="90" t="n">
        <f aca="false">SUM(J7,J11,J15)</f>
        <v>1957</v>
      </c>
      <c r="K19" s="12"/>
      <c r="L19" s="76" t="s">
        <v>184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64" t="s">
        <v>185</v>
      </c>
      <c r="X19" s="65"/>
      <c r="Y19" s="65"/>
      <c r="Z19" s="65"/>
      <c r="AA19" s="65"/>
      <c r="AB19" s="65"/>
      <c r="AC19" s="65"/>
      <c r="AD19" s="65"/>
      <c r="AE19" s="65"/>
      <c r="AF19" s="65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B20" s="77" t="s">
        <v>186</v>
      </c>
      <c r="C20" s="77"/>
      <c r="D20" s="77"/>
      <c r="E20" s="77"/>
      <c r="F20" s="77"/>
      <c r="G20" s="77"/>
      <c r="H20" s="77"/>
      <c r="I20" s="77"/>
      <c r="J20" s="77"/>
      <c r="K20" s="56"/>
      <c r="L20" s="76" t="s">
        <v>187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64" t="s">
        <v>188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65"/>
      <c r="L21" s="76" t="s">
        <v>189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 t="s">
        <v>190</v>
      </c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64" t="s">
        <v>191</v>
      </c>
      <c r="M22" s="64"/>
      <c r="N22" s="64"/>
      <c r="O22" s="64"/>
      <c r="P22" s="64"/>
      <c r="Q22" s="64"/>
      <c r="R22" s="64"/>
      <c r="S22" s="64"/>
      <c r="T22" s="64"/>
      <c r="U22" s="64"/>
      <c r="W22" s="64" t="s">
        <v>192</v>
      </c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9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L23" s="76" t="s">
        <v>193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64" t="s">
        <v>194</v>
      </c>
      <c r="X23" s="64"/>
      <c r="Y23" s="64"/>
      <c r="Z23" s="64"/>
      <c r="AA23" s="64"/>
      <c r="AB23" s="64"/>
      <c r="AC23" s="64"/>
      <c r="AD23" s="64"/>
      <c r="AE23" s="64"/>
      <c r="AF23" s="64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9.5" hidden="false" customHeight="false" outlineLevel="0" collapsed="false">
      <c r="L24" s="76" t="s">
        <v>195</v>
      </c>
      <c r="M24" s="76"/>
      <c r="N24" s="76"/>
      <c r="O24" s="76"/>
      <c r="P24" s="76"/>
      <c r="Q24" s="76"/>
      <c r="R24" s="76"/>
      <c r="S24" s="76"/>
      <c r="T24" s="76"/>
      <c r="U24" s="76"/>
      <c r="V24" s="56"/>
      <c r="W24" s="64" t="s">
        <v>196</v>
      </c>
      <c r="X24" s="64"/>
      <c r="Y24" s="64"/>
      <c r="Z24" s="64"/>
      <c r="AA24" s="64"/>
      <c r="AB24" s="64"/>
      <c r="AC24" s="64"/>
      <c r="AD24" s="64"/>
      <c r="AE24" s="64"/>
      <c r="AF24" s="64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39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W16:AF16"/>
    <mergeCell ref="B17:B19"/>
    <mergeCell ref="L17:V17"/>
    <mergeCell ref="L19:V19"/>
    <mergeCell ref="B20:J20"/>
    <mergeCell ref="L20:V20"/>
    <mergeCell ref="W20:AF20"/>
    <mergeCell ref="B21:J21"/>
    <mergeCell ref="L21:V21"/>
    <mergeCell ref="W21:AF21"/>
    <mergeCell ref="B22:J22"/>
    <mergeCell ref="W22:AF22"/>
    <mergeCell ref="B23:J23"/>
    <mergeCell ref="L23:V23"/>
    <mergeCell ref="W23:AF23"/>
    <mergeCell ref="W24:AF24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0" activeCellId="0" sqref="L20: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9.99"/>
  </cols>
  <sheetData>
    <row r="1" customFormat="false" ht="27" hidden="false" customHeight="true" outlineLevel="0" collapsed="false">
      <c r="A1" s="1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79" t="n">
        <v>39615</v>
      </c>
      <c r="Z1" s="79"/>
      <c r="AA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0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173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R5)</f>
        <v>51</v>
      </c>
      <c r="E5" s="24" t="n">
        <f aca="false">SUM(S5:W5)</f>
        <v>47</v>
      </c>
      <c r="F5" s="24"/>
      <c r="G5" s="24" t="n">
        <f aca="false">SUM(X5:Z5)</f>
        <v>57</v>
      </c>
      <c r="H5" s="25" t="n">
        <f aca="false">AE5</f>
        <v>8</v>
      </c>
      <c r="I5" s="25" t="n">
        <f aca="false">SUM(AA5:AD5)</f>
        <v>82</v>
      </c>
      <c r="J5" s="80" t="n">
        <f aca="false">SUM(D5:I5)</f>
        <v>245</v>
      </c>
      <c r="K5" s="12"/>
      <c r="L5" s="18"/>
      <c r="M5" s="27" t="s">
        <v>30</v>
      </c>
      <c r="N5" s="24" t="s">
        <v>31</v>
      </c>
      <c r="O5" s="24" t="n">
        <v>13</v>
      </c>
      <c r="P5" s="24" t="n">
        <v>13</v>
      </c>
      <c r="Q5" s="24" t="n">
        <v>13</v>
      </c>
      <c r="R5" s="24" t="n">
        <v>12</v>
      </c>
      <c r="S5" s="24" t="n">
        <v>9</v>
      </c>
      <c r="T5" s="24" t="n">
        <v>8</v>
      </c>
      <c r="U5" s="24" t="n">
        <v>10</v>
      </c>
      <c r="V5" s="24" t="n">
        <v>10</v>
      </c>
      <c r="W5" s="24" t="n">
        <v>10</v>
      </c>
      <c r="X5" s="24" t="n">
        <v>19</v>
      </c>
      <c r="Y5" s="24" t="n">
        <v>19</v>
      </c>
      <c r="Z5" s="24" t="n">
        <v>19</v>
      </c>
      <c r="AA5" s="24" t="n">
        <v>19</v>
      </c>
      <c r="AB5" s="24" t="n">
        <v>21</v>
      </c>
      <c r="AC5" s="24" t="n">
        <v>20</v>
      </c>
      <c r="AD5" s="24" t="n">
        <v>22</v>
      </c>
      <c r="AE5" s="24" t="n">
        <v>8</v>
      </c>
      <c r="AF5" s="80" t="n">
        <f aca="false">SUM(O5:AE5)</f>
        <v>245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R6)</f>
        <v>122</v>
      </c>
      <c r="E6" s="24" t="n">
        <f aca="false">SUM(S6:W6)</f>
        <v>157</v>
      </c>
      <c r="F6" s="24"/>
      <c r="G6" s="24" t="n">
        <f aca="false">SUM(X6:Z6)</f>
        <v>73</v>
      </c>
      <c r="H6" s="25" t="n">
        <f aca="false">AE6</f>
        <v>6</v>
      </c>
      <c r="I6" s="25" t="n">
        <f aca="false">SUM(AA6:AD6)</f>
        <v>82</v>
      </c>
      <c r="J6" s="80" t="n">
        <f aca="false">SUM(D6:I6)</f>
        <v>440</v>
      </c>
      <c r="K6" s="12"/>
      <c r="L6" s="18"/>
      <c r="M6" s="27"/>
      <c r="N6" s="24" t="s">
        <v>32</v>
      </c>
      <c r="O6" s="24" t="n">
        <v>31</v>
      </c>
      <c r="P6" s="24" t="n">
        <v>30</v>
      </c>
      <c r="Q6" s="24" t="n">
        <v>30</v>
      </c>
      <c r="R6" s="24" t="n">
        <v>31</v>
      </c>
      <c r="S6" s="24" t="n">
        <v>33</v>
      </c>
      <c r="T6" s="24" t="n">
        <v>32</v>
      </c>
      <c r="U6" s="24" t="n">
        <v>29</v>
      </c>
      <c r="V6" s="24" t="n">
        <v>31</v>
      </c>
      <c r="W6" s="24" t="n">
        <v>32</v>
      </c>
      <c r="X6" s="24" t="n">
        <v>24</v>
      </c>
      <c r="Y6" s="24" t="n">
        <v>25</v>
      </c>
      <c r="Z6" s="24" t="n">
        <v>24</v>
      </c>
      <c r="AA6" s="24" t="n">
        <v>21</v>
      </c>
      <c r="AB6" s="24" t="n">
        <v>21</v>
      </c>
      <c r="AC6" s="24" t="n">
        <v>20</v>
      </c>
      <c r="AD6" s="24" t="n">
        <v>20</v>
      </c>
      <c r="AE6" s="24" t="n">
        <v>6</v>
      </c>
      <c r="AF6" s="80" t="n">
        <f aca="false">SUM(O6:AE6)</f>
        <v>440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3</v>
      </c>
      <c r="E7" s="29" t="n">
        <f aca="false">SUM(E5:E6)</f>
        <v>204</v>
      </c>
      <c r="F7" s="29" t="n">
        <f aca="false">SUM(F5:F6)</f>
        <v>0</v>
      </c>
      <c r="G7" s="29" t="n">
        <f aca="false">SUM(G5:G6)</f>
        <v>130</v>
      </c>
      <c r="H7" s="29" t="n">
        <f aca="false">SUM(H5:H6)</f>
        <v>14</v>
      </c>
      <c r="I7" s="42" t="n">
        <f aca="false">SUM(I5:I6)</f>
        <v>164</v>
      </c>
      <c r="J7" s="81" t="n">
        <f aca="false">SUM(J5:J6)</f>
        <v>685</v>
      </c>
      <c r="K7" s="12"/>
      <c r="L7" s="18"/>
      <c r="M7" s="27"/>
      <c r="N7" s="31" t="s">
        <v>33</v>
      </c>
      <c r="O7" s="31" t="n">
        <f aca="false">SUM(O5:O6)</f>
        <v>44</v>
      </c>
      <c r="P7" s="31" t="n">
        <f aca="false">SUM(P5:P6)</f>
        <v>43</v>
      </c>
      <c r="Q7" s="31" t="n">
        <f aca="false">SUM(Q5:Q6)</f>
        <v>43</v>
      </c>
      <c r="R7" s="31" t="n">
        <f aca="false">SUM(R5:R6)</f>
        <v>43</v>
      </c>
      <c r="S7" s="31" t="n">
        <f aca="false">SUM(S5:S6)</f>
        <v>42</v>
      </c>
      <c r="T7" s="31" t="n">
        <f aca="false">SUM(T5:T6)</f>
        <v>40</v>
      </c>
      <c r="U7" s="31" t="n">
        <f aca="false">SUM(U5:U6)</f>
        <v>39</v>
      </c>
      <c r="V7" s="31" t="n">
        <f aca="false">SUM(V5:V6)</f>
        <v>41</v>
      </c>
      <c r="W7" s="31" t="n">
        <f aca="false">SUM(W5:W6)</f>
        <v>42</v>
      </c>
      <c r="X7" s="31" t="n">
        <f aca="false">SUM(X5:X6)</f>
        <v>43</v>
      </c>
      <c r="Y7" s="31" t="n">
        <f aca="false">SUM(Y5:Y6)</f>
        <v>44</v>
      </c>
      <c r="Z7" s="31" t="n">
        <f aca="false">SUM(Z5:Z6)</f>
        <v>43</v>
      </c>
      <c r="AA7" s="29" t="n">
        <f aca="false">SUM(AA5:AA6)</f>
        <v>40</v>
      </c>
      <c r="AB7" s="29" t="n">
        <f aca="false">SUM(AB5:AB6)</f>
        <v>42</v>
      </c>
      <c r="AC7" s="29" t="n">
        <f aca="false">SUM(AC5:AC6)</f>
        <v>40</v>
      </c>
      <c r="AD7" s="29" t="n">
        <f aca="false">SUM(AD5:AD6)</f>
        <v>42</v>
      </c>
      <c r="AE7" s="29" t="n">
        <f aca="false">SUM(AE5:AE6)</f>
        <v>14</v>
      </c>
      <c r="AF7" s="82" t="n">
        <f aca="false">SUM(AF5:AF6)</f>
        <v>685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3</v>
      </c>
      <c r="E8" s="66" t="n">
        <v>3</v>
      </c>
      <c r="F8" s="66" t="n">
        <v>3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9</v>
      </c>
      <c r="S8" s="38" t="s">
        <v>40</v>
      </c>
      <c r="T8" s="38" t="s">
        <v>41</v>
      </c>
      <c r="U8" s="38" t="s">
        <v>43</v>
      </c>
      <c r="V8" s="38" t="s">
        <v>44</v>
      </c>
      <c r="W8" s="38" t="s">
        <v>45</v>
      </c>
      <c r="X8" s="38" t="s">
        <v>47</v>
      </c>
      <c r="Y8" s="38" t="s">
        <v>48</v>
      </c>
      <c r="Z8" s="38" t="s">
        <v>49</v>
      </c>
      <c r="AA8" s="38" t="s">
        <v>138</v>
      </c>
      <c r="AB8" s="38" t="s">
        <v>139</v>
      </c>
      <c r="AC8" s="38" t="s">
        <v>140</v>
      </c>
      <c r="AD8" s="75" t="s">
        <v>141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Q9)</f>
        <v>32</v>
      </c>
      <c r="E9" s="24" t="n">
        <f aca="false">SUM(R9:T9)</f>
        <v>25</v>
      </c>
      <c r="F9" s="24" t="n">
        <f aca="false">SUM(U9:W9)</f>
        <v>24</v>
      </c>
      <c r="G9" s="24" t="n">
        <f aca="false">SUM(X9:Z9)</f>
        <v>51</v>
      </c>
      <c r="H9" s="25" t="n">
        <f aca="false">AE9</f>
        <v>7</v>
      </c>
      <c r="I9" s="25" t="n">
        <f aca="false">SUM(AA9:AD9)</f>
        <v>54</v>
      </c>
      <c r="J9" s="80" t="n">
        <f aca="false">SUM(D9:I9)</f>
        <v>193</v>
      </c>
      <c r="K9" s="12"/>
      <c r="L9" s="13"/>
      <c r="M9" s="23" t="s">
        <v>30</v>
      </c>
      <c r="N9" s="24" t="s">
        <v>31</v>
      </c>
      <c r="O9" s="24" t="n">
        <v>11</v>
      </c>
      <c r="P9" s="24" t="n">
        <v>11</v>
      </c>
      <c r="Q9" s="24" t="n">
        <v>10</v>
      </c>
      <c r="R9" s="24" t="n">
        <v>9</v>
      </c>
      <c r="S9" s="24" t="n">
        <v>7</v>
      </c>
      <c r="T9" s="24" t="n">
        <v>9</v>
      </c>
      <c r="U9" s="24" t="n">
        <v>8</v>
      </c>
      <c r="V9" s="24" t="n">
        <v>8</v>
      </c>
      <c r="W9" s="24" t="n">
        <v>8</v>
      </c>
      <c r="X9" s="24" t="n">
        <v>17</v>
      </c>
      <c r="Y9" s="24" t="n">
        <v>17</v>
      </c>
      <c r="Z9" s="24" t="n">
        <v>17</v>
      </c>
      <c r="AA9" s="35" t="n">
        <v>28</v>
      </c>
      <c r="AB9" s="35" t="n">
        <v>7</v>
      </c>
      <c r="AC9" s="35" t="n">
        <v>7</v>
      </c>
      <c r="AD9" s="24" t="n">
        <v>12</v>
      </c>
      <c r="AE9" s="25" t="n">
        <v>7</v>
      </c>
      <c r="AF9" s="80" t="n">
        <f aca="false">SUM(O9:AE9)</f>
        <v>193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Q10)</f>
        <v>84</v>
      </c>
      <c r="E10" s="24" t="n">
        <f aca="false">SUM(R10:T10)</f>
        <v>90</v>
      </c>
      <c r="F10" s="24" t="n">
        <f aca="false">SUM(U10:W10)</f>
        <v>94</v>
      </c>
      <c r="G10" s="24" t="n">
        <f aca="false">SUM(X10:Z10)</f>
        <v>65</v>
      </c>
      <c r="H10" s="25" t="n">
        <f aca="false">AE10</f>
        <v>9</v>
      </c>
      <c r="I10" s="25" t="n">
        <f aca="false">SUM(AA10:AD10)</f>
        <v>98</v>
      </c>
      <c r="J10" s="80" t="n">
        <f aca="false">SUM(D10:I10)</f>
        <v>440</v>
      </c>
      <c r="K10" s="12"/>
      <c r="L10" s="13"/>
      <c r="M10" s="23"/>
      <c r="N10" s="24" t="s">
        <v>32</v>
      </c>
      <c r="O10" s="24" t="n">
        <v>28</v>
      </c>
      <c r="P10" s="24" t="n">
        <v>29</v>
      </c>
      <c r="Q10" s="24" t="n">
        <v>27</v>
      </c>
      <c r="R10" s="24" t="n">
        <v>30</v>
      </c>
      <c r="S10" s="24" t="n">
        <v>30</v>
      </c>
      <c r="T10" s="24" t="n">
        <v>30</v>
      </c>
      <c r="U10" s="24" t="n">
        <v>32</v>
      </c>
      <c r="V10" s="24" t="n">
        <v>31</v>
      </c>
      <c r="W10" s="24" t="n">
        <v>31</v>
      </c>
      <c r="X10" s="24" t="n">
        <v>20</v>
      </c>
      <c r="Y10" s="24" t="n">
        <v>22</v>
      </c>
      <c r="Z10" s="24" t="n">
        <v>23</v>
      </c>
      <c r="AA10" s="24" t="n">
        <v>16</v>
      </c>
      <c r="AB10" s="24" t="n">
        <v>33</v>
      </c>
      <c r="AC10" s="24" t="n">
        <v>23</v>
      </c>
      <c r="AD10" s="24" t="n">
        <v>26</v>
      </c>
      <c r="AE10" s="25" t="n">
        <v>9</v>
      </c>
      <c r="AF10" s="80" t="n">
        <f aca="false">SUM(O10:AE10)</f>
        <v>440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16</v>
      </c>
      <c r="E11" s="31" t="n">
        <f aca="false">SUM(E9:E10)</f>
        <v>115</v>
      </c>
      <c r="F11" s="31" t="n">
        <f aca="false">SUM(F9:F10)</f>
        <v>118</v>
      </c>
      <c r="G11" s="31" t="n">
        <f aca="false">SUM(G9:G10)</f>
        <v>116</v>
      </c>
      <c r="H11" s="29" t="n">
        <f aca="false">SUM(H9:H10)</f>
        <v>16</v>
      </c>
      <c r="I11" s="41" t="n">
        <f aca="false">SUM(I9:I10)</f>
        <v>152</v>
      </c>
      <c r="J11" s="82" t="n">
        <f aca="false">SUM(J9:J10)</f>
        <v>633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40</v>
      </c>
      <c r="Q11" s="29" t="n">
        <f aca="false">SUM(Q9:Q10)</f>
        <v>37</v>
      </c>
      <c r="R11" s="29" t="n">
        <f aca="false">SUM(R9:R10)</f>
        <v>39</v>
      </c>
      <c r="S11" s="29" t="n">
        <f aca="false">SUM(S9:S10)</f>
        <v>37</v>
      </c>
      <c r="T11" s="29" t="n">
        <f aca="false">SUM(T9:T10)</f>
        <v>39</v>
      </c>
      <c r="U11" s="29" t="n">
        <f aca="false">SUM(U9:U10)</f>
        <v>40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7</v>
      </c>
      <c r="Y11" s="29" t="n">
        <f aca="false">SUM(Y9:Y10)</f>
        <v>39</v>
      </c>
      <c r="Z11" s="29" t="n">
        <f aca="false">SUM(Z9:Z10)</f>
        <v>40</v>
      </c>
      <c r="AA11" s="29" t="n">
        <f aca="false">SUM(AA9:AA10)</f>
        <v>44</v>
      </c>
      <c r="AB11" s="29" t="n">
        <f aca="false">SUM(AB9:AB10)</f>
        <v>40</v>
      </c>
      <c r="AC11" s="29" t="n">
        <f aca="false">SUM(AC9:AC10)</f>
        <v>30</v>
      </c>
      <c r="AD11" s="29" t="n">
        <f aca="false">SUM(AD9:AD10)</f>
        <v>38</v>
      </c>
      <c r="AE11" s="29" t="n">
        <f aca="false">SUM(AE9:AE10)</f>
        <v>16</v>
      </c>
      <c r="AF11" s="80" t="n">
        <f aca="false">SUM(O11:AE11)</f>
        <v>633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1</v>
      </c>
      <c r="I12" s="83" t="n">
        <v>4</v>
      </c>
      <c r="J12" s="84" t="n">
        <f aca="false">SUM(D12:I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6</v>
      </c>
      <c r="S12" s="45" t="s">
        <v>57</v>
      </c>
      <c r="T12" s="45" t="s">
        <v>58</v>
      </c>
      <c r="U12" s="45" t="s">
        <v>60</v>
      </c>
      <c r="V12" s="45" t="s">
        <v>61</v>
      </c>
      <c r="W12" s="45" t="s">
        <v>62</v>
      </c>
      <c r="X12" s="45" t="s">
        <v>64</v>
      </c>
      <c r="Y12" s="45" t="s">
        <v>65</v>
      </c>
      <c r="Z12" s="45" t="s">
        <v>66</v>
      </c>
      <c r="AA12" s="75" t="s">
        <v>174</v>
      </c>
      <c r="AB12" s="75" t="s">
        <v>175</v>
      </c>
      <c r="AC12" s="75" t="s">
        <v>176</v>
      </c>
      <c r="AD12" s="75" t="s">
        <v>17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Q13)</f>
        <v>36</v>
      </c>
      <c r="E13" s="24" t="n">
        <f aca="false">SUM(R13:T13)</f>
        <v>27</v>
      </c>
      <c r="F13" s="24" t="n">
        <f aca="false">SUM(U13:W13)</f>
        <v>20</v>
      </c>
      <c r="G13" s="24" t="n">
        <f aca="false">SUM(X13:Z13)</f>
        <v>46</v>
      </c>
      <c r="H13" s="25" t="n">
        <f aca="false">AE13</f>
        <v>8</v>
      </c>
      <c r="I13" s="25" t="n">
        <f aca="false">SUM(AA13:AD13)</f>
        <v>68</v>
      </c>
      <c r="J13" s="80" t="n">
        <f aca="false">SUM(D13:I13)</f>
        <v>205</v>
      </c>
      <c r="K13" s="12"/>
      <c r="L13" s="44"/>
      <c r="M13" s="48" t="s">
        <v>30</v>
      </c>
      <c r="N13" s="24" t="s">
        <v>31</v>
      </c>
      <c r="O13" s="24" t="n">
        <v>13</v>
      </c>
      <c r="P13" s="24" t="n">
        <v>11</v>
      </c>
      <c r="Q13" s="24" t="n">
        <v>12</v>
      </c>
      <c r="R13" s="24" t="n">
        <v>9</v>
      </c>
      <c r="S13" s="24" t="n">
        <v>9</v>
      </c>
      <c r="T13" s="24" t="n">
        <v>9</v>
      </c>
      <c r="U13" s="24" t="n">
        <v>6</v>
      </c>
      <c r="V13" s="24" t="n">
        <v>5</v>
      </c>
      <c r="W13" s="24" t="n">
        <v>9</v>
      </c>
      <c r="X13" s="24" t="n">
        <v>15</v>
      </c>
      <c r="Y13" s="24" t="n">
        <v>16</v>
      </c>
      <c r="Z13" s="24" t="n">
        <v>15</v>
      </c>
      <c r="AA13" s="24" t="n">
        <v>25</v>
      </c>
      <c r="AB13" s="24" t="n">
        <v>8</v>
      </c>
      <c r="AC13" s="24" t="n">
        <v>18</v>
      </c>
      <c r="AD13" s="24" t="n">
        <v>17</v>
      </c>
      <c r="AE13" s="25" t="n">
        <v>8</v>
      </c>
      <c r="AF13" s="80" t="n">
        <f aca="false">SUM(O13:AE13)</f>
        <v>20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Q14)</f>
        <v>76</v>
      </c>
      <c r="E14" s="24" t="n">
        <f aca="false">SUM(R14:T14)</f>
        <v>93</v>
      </c>
      <c r="F14" s="24" t="n">
        <f aca="false">SUM(U14:W14)</f>
        <v>93</v>
      </c>
      <c r="G14" s="24" t="n">
        <f aca="false">SUM(X14:Z14)</f>
        <v>69</v>
      </c>
      <c r="H14" s="25" t="n">
        <f aca="false">AE14</f>
        <v>8</v>
      </c>
      <c r="I14" s="36" t="n">
        <f aca="false">SUM(AA14:AD14)</f>
        <v>86</v>
      </c>
      <c r="J14" s="80" t="n">
        <f aca="false">SUM(D14:I14)</f>
        <v>425</v>
      </c>
      <c r="K14" s="12"/>
      <c r="L14" s="44"/>
      <c r="M14" s="48"/>
      <c r="N14" s="24" t="s">
        <v>32</v>
      </c>
      <c r="O14" s="24" t="n">
        <v>26</v>
      </c>
      <c r="P14" s="24" t="n">
        <v>25</v>
      </c>
      <c r="Q14" s="24" t="n">
        <v>25</v>
      </c>
      <c r="R14" s="24" t="n">
        <v>31</v>
      </c>
      <c r="S14" s="24" t="n">
        <v>32</v>
      </c>
      <c r="T14" s="24" t="n">
        <v>30</v>
      </c>
      <c r="U14" s="24" t="n">
        <v>30</v>
      </c>
      <c r="V14" s="24" t="n">
        <v>33</v>
      </c>
      <c r="W14" s="24" t="n">
        <v>30</v>
      </c>
      <c r="X14" s="24" t="n">
        <v>23</v>
      </c>
      <c r="Y14" s="24" t="n">
        <v>23</v>
      </c>
      <c r="Z14" s="24" t="n">
        <v>23</v>
      </c>
      <c r="AA14" s="24" t="n">
        <v>15</v>
      </c>
      <c r="AB14" s="24" t="n">
        <v>35</v>
      </c>
      <c r="AC14" s="24" t="n">
        <v>26</v>
      </c>
      <c r="AD14" s="24" t="n">
        <v>10</v>
      </c>
      <c r="AE14" s="25" t="n">
        <v>8</v>
      </c>
      <c r="AF14" s="80" t="n">
        <f aca="false">SUM(O14:AE14)</f>
        <v>42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12</v>
      </c>
      <c r="E15" s="29" t="n">
        <f aca="false">SUM(E13:E14)</f>
        <v>120</v>
      </c>
      <c r="F15" s="29" t="n">
        <f aca="false">SUM(F13:F14)</f>
        <v>113</v>
      </c>
      <c r="G15" s="29" t="n">
        <f aca="false">SUM(G13:G14)</f>
        <v>115</v>
      </c>
      <c r="H15" s="29" t="n">
        <f aca="false">SUM(H13:H14)</f>
        <v>16</v>
      </c>
      <c r="I15" s="29" t="n">
        <f aca="false">SUM(I13:I14)</f>
        <v>154</v>
      </c>
      <c r="J15" s="81" t="n">
        <f aca="false">SUM(J13:J14)</f>
        <v>630</v>
      </c>
      <c r="K15" s="12"/>
      <c r="L15" s="44"/>
      <c r="M15" s="48"/>
      <c r="N15" s="49" t="s">
        <v>33</v>
      </c>
      <c r="O15" s="49" t="n">
        <f aca="false">SUM(O13:O14)</f>
        <v>39</v>
      </c>
      <c r="P15" s="49" t="n">
        <f aca="false">SUM(P13:P14)</f>
        <v>36</v>
      </c>
      <c r="Q15" s="49" t="n">
        <f aca="false">SUM(Q13:Q14)</f>
        <v>37</v>
      </c>
      <c r="R15" s="49" t="n">
        <f aca="false">SUM(R13:R14)</f>
        <v>40</v>
      </c>
      <c r="S15" s="49" t="n">
        <f aca="false">SUM(S13:S14)</f>
        <v>41</v>
      </c>
      <c r="T15" s="49" t="n">
        <f aca="false">SUM(T13:T14)</f>
        <v>39</v>
      </c>
      <c r="U15" s="49" t="n">
        <f aca="false">SUM(U13:U14)</f>
        <v>36</v>
      </c>
      <c r="V15" s="49" t="n">
        <f aca="false">SUM(V13:V14)</f>
        <v>38</v>
      </c>
      <c r="W15" s="49" t="n">
        <f aca="false">SUM(W13:W14)</f>
        <v>39</v>
      </c>
      <c r="X15" s="49" t="n">
        <f aca="false">SUM(X13:X14)</f>
        <v>38</v>
      </c>
      <c r="Y15" s="49" t="n">
        <f aca="false">SUM(Y13:Y14)</f>
        <v>39</v>
      </c>
      <c r="Z15" s="49" t="n">
        <f aca="false">SUM(Z13:Z14)</f>
        <v>38</v>
      </c>
      <c r="AA15" s="49" t="n">
        <f aca="false">SUM(AA13:AA14)</f>
        <v>40</v>
      </c>
      <c r="AB15" s="49" t="n">
        <f aca="false">SUM(AB13:AB14)</f>
        <v>43</v>
      </c>
      <c r="AC15" s="49" t="n">
        <f aca="false">SUM(AC13:AC14)</f>
        <v>44</v>
      </c>
      <c r="AD15" s="49" t="n">
        <f aca="false">SUM(AD13:AD14)</f>
        <v>27</v>
      </c>
      <c r="AE15" s="49" t="n">
        <f aca="false">SUM(AE13:AE14)</f>
        <v>16</v>
      </c>
      <c r="AF15" s="90" t="n">
        <f aca="false">SUM(AF13:AF14)</f>
        <v>630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86" t="n">
        <f aca="false">SUM(D4,D8,D12)</f>
        <v>10</v>
      </c>
      <c r="E16" s="86" t="n">
        <f aca="false">SUM(E4,E8,E12)</f>
        <v>11</v>
      </c>
      <c r="F16" s="86" t="n">
        <f aca="false">SUM(F4,F8,F12)</f>
        <v>6</v>
      </c>
      <c r="G16" s="86" t="n">
        <f aca="false">SUM(G4,G8,G12)</f>
        <v>9</v>
      </c>
      <c r="H16" s="87" t="n">
        <f aca="false">SUM(H4,H8,H12)</f>
        <v>3</v>
      </c>
      <c r="I16" s="87" t="n">
        <f aca="false">SUM(I4,I8,I12)</f>
        <v>12</v>
      </c>
      <c r="J16" s="88" t="n">
        <f aca="false">SUM(J4,J8,J12)</f>
        <v>51</v>
      </c>
      <c r="K16" s="12"/>
      <c r="L16" s="91" t="s">
        <v>198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64" t="s">
        <v>199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19</v>
      </c>
      <c r="E17" s="24" t="n">
        <f aca="false">SUM(E5,E9,E13)</f>
        <v>99</v>
      </c>
      <c r="F17" s="24" t="n">
        <f aca="false">SUM(F5,F9,F13)</f>
        <v>44</v>
      </c>
      <c r="G17" s="24" t="n">
        <f aca="false">SUM(G5,G9,G13)</f>
        <v>154</v>
      </c>
      <c r="H17" s="24" t="n">
        <f aca="false">SUM(H5,H9,H13)</f>
        <v>23</v>
      </c>
      <c r="I17" s="25" t="n">
        <f aca="false">SUM(I5,I9,I13)</f>
        <v>204</v>
      </c>
      <c r="J17" s="80" t="n">
        <f aca="false">SUM(D17:I17)</f>
        <v>643</v>
      </c>
      <c r="K17" s="12"/>
      <c r="L17" s="76" t="s">
        <v>20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64" t="s">
        <v>201</v>
      </c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82</v>
      </c>
      <c r="E18" s="24" t="n">
        <f aca="false">SUM(E6,E10,E14)</f>
        <v>340</v>
      </c>
      <c r="F18" s="24" t="n">
        <f aca="false">SUM(F6,F10,F14)</f>
        <v>187</v>
      </c>
      <c r="G18" s="24" t="n">
        <f aca="false">SUM(G6,G10,G14)</f>
        <v>207</v>
      </c>
      <c r="H18" s="24" t="n">
        <f aca="false">SUM(H6,H10,H14)</f>
        <v>23</v>
      </c>
      <c r="I18" s="25" t="n">
        <f aca="false">SUM(I6,I10,I14)</f>
        <v>266</v>
      </c>
      <c r="J18" s="80" t="n">
        <f aca="false">SUM(D18:I18)</f>
        <v>1305</v>
      </c>
      <c r="K18" s="12"/>
      <c r="L18" s="76" t="s">
        <v>202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01</v>
      </c>
      <c r="E19" s="49" t="n">
        <f aca="false">SUM(E17:E18)</f>
        <v>439</v>
      </c>
      <c r="F19" s="49" t="n">
        <f aca="false">SUM(F17:F18)</f>
        <v>231</v>
      </c>
      <c r="G19" s="49" t="n">
        <f aca="false">SUM(G17:G18)</f>
        <v>361</v>
      </c>
      <c r="H19" s="49" t="n">
        <f aca="false">SUM(H17:H18)</f>
        <v>46</v>
      </c>
      <c r="I19" s="50" t="n">
        <f aca="false">SUM(I17:I18)</f>
        <v>470</v>
      </c>
      <c r="J19" s="90" t="n">
        <f aca="false">SUM(J7,J11,J15)</f>
        <v>1948</v>
      </c>
      <c r="K19" s="12"/>
      <c r="L19" s="76" t="s">
        <v>203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56"/>
      <c r="L20" s="76" t="s">
        <v>204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65"/>
      <c r="L21" s="76" t="s">
        <v>205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76" t="s">
        <v>206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9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L23" s="76" t="s">
        <v>207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9.5" hidden="false" customHeight="false" outlineLevel="0" collapsed="false">
      <c r="L24" s="76" t="s">
        <v>208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45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W16:AF16"/>
    <mergeCell ref="B17:B19"/>
    <mergeCell ref="L17:V17"/>
    <mergeCell ref="W17:AF17"/>
    <mergeCell ref="L18:V18"/>
    <mergeCell ref="W18:AF18"/>
    <mergeCell ref="L19:V19"/>
    <mergeCell ref="W19:AF19"/>
    <mergeCell ref="B20:J20"/>
    <mergeCell ref="L20:V20"/>
    <mergeCell ref="W20:AF20"/>
    <mergeCell ref="B21:J21"/>
    <mergeCell ref="L21:V21"/>
    <mergeCell ref="W21:AF21"/>
    <mergeCell ref="B22:J22"/>
    <mergeCell ref="L22:V22"/>
    <mergeCell ref="W22:AF22"/>
    <mergeCell ref="B23:J23"/>
    <mergeCell ref="L23:V23"/>
    <mergeCell ref="W23:AF23"/>
    <mergeCell ref="L24:V24"/>
    <mergeCell ref="W24:AF24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31" activeCellId="0" sqref="U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12.62"/>
  </cols>
  <sheetData>
    <row r="1" customFormat="false" ht="27" hidden="false" customHeight="true" outlineLevel="0" collapsed="false">
      <c r="A1" s="1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79" t="n">
        <v>39829</v>
      </c>
      <c r="Z1" s="79"/>
      <c r="AA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0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173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R5)</f>
        <v>52</v>
      </c>
      <c r="E5" s="24" t="n">
        <f aca="false">SUM(S5:W5)</f>
        <v>53</v>
      </c>
      <c r="F5" s="24"/>
      <c r="G5" s="24" t="n">
        <f aca="false">SUM(X5:Z5)</f>
        <v>57</v>
      </c>
      <c r="H5" s="25" t="n">
        <f aca="false">AE5</f>
        <v>4</v>
      </c>
      <c r="I5" s="25" t="n">
        <f aca="false">SUM(AA5:AD5)</f>
        <v>61</v>
      </c>
      <c r="J5" s="80" t="n">
        <f aca="false">SUM(D5:I5)</f>
        <v>227</v>
      </c>
      <c r="K5" s="12"/>
      <c r="L5" s="18"/>
      <c r="M5" s="27" t="s">
        <v>30</v>
      </c>
      <c r="N5" s="24" t="s">
        <v>31</v>
      </c>
      <c r="O5" s="24" t="n">
        <v>12</v>
      </c>
      <c r="P5" s="24" t="n">
        <v>14</v>
      </c>
      <c r="Q5" s="24" t="n">
        <v>13</v>
      </c>
      <c r="R5" s="24" t="n">
        <v>13</v>
      </c>
      <c r="S5" s="24" t="n">
        <v>11</v>
      </c>
      <c r="T5" s="24" t="n">
        <v>11</v>
      </c>
      <c r="U5" s="24" t="n">
        <v>11</v>
      </c>
      <c r="V5" s="24" t="n">
        <v>10</v>
      </c>
      <c r="W5" s="24" t="n">
        <v>10</v>
      </c>
      <c r="X5" s="24" t="n">
        <v>20</v>
      </c>
      <c r="Y5" s="24" t="n">
        <v>19</v>
      </c>
      <c r="Z5" s="24" t="n">
        <v>18</v>
      </c>
      <c r="AA5" s="24" t="n">
        <v>16</v>
      </c>
      <c r="AB5" s="24" t="n">
        <v>15</v>
      </c>
      <c r="AC5" s="24" t="n">
        <v>15</v>
      </c>
      <c r="AD5" s="24" t="n">
        <v>15</v>
      </c>
      <c r="AE5" s="24" t="n">
        <v>4</v>
      </c>
      <c r="AF5" s="80" t="n">
        <f aca="false">SUM(O5:AE5)</f>
        <v>227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R6)</f>
        <v>110</v>
      </c>
      <c r="E6" s="24" t="n">
        <f aca="false">SUM(S6:W6)</f>
        <v>147</v>
      </c>
      <c r="F6" s="24"/>
      <c r="G6" s="24" t="n">
        <f aca="false">SUM(X6:Z6)</f>
        <v>68</v>
      </c>
      <c r="H6" s="25" t="n">
        <f aca="false">AE6</f>
        <v>11</v>
      </c>
      <c r="I6" s="25" t="n">
        <f aca="false">SUM(AA6:AD6)</f>
        <v>97</v>
      </c>
      <c r="J6" s="80" t="n">
        <f aca="false">SUM(D6:I6)</f>
        <v>433</v>
      </c>
      <c r="K6" s="12"/>
      <c r="L6" s="18"/>
      <c r="M6" s="27"/>
      <c r="N6" s="24" t="s">
        <v>32</v>
      </c>
      <c r="O6" s="24" t="n">
        <v>27</v>
      </c>
      <c r="P6" s="24" t="n">
        <v>27</v>
      </c>
      <c r="Q6" s="24" t="n">
        <v>28</v>
      </c>
      <c r="R6" s="24" t="n">
        <v>28</v>
      </c>
      <c r="S6" s="24" t="n">
        <v>29</v>
      </c>
      <c r="T6" s="24" t="n">
        <v>29</v>
      </c>
      <c r="U6" s="24" t="n">
        <v>29</v>
      </c>
      <c r="V6" s="24" t="n">
        <v>29</v>
      </c>
      <c r="W6" s="24" t="n">
        <v>31</v>
      </c>
      <c r="X6" s="24" t="n">
        <v>21</v>
      </c>
      <c r="Y6" s="24" t="n">
        <v>23</v>
      </c>
      <c r="Z6" s="24" t="n">
        <v>24</v>
      </c>
      <c r="AA6" s="24" t="n">
        <v>24</v>
      </c>
      <c r="AB6" s="24" t="n">
        <v>24</v>
      </c>
      <c r="AC6" s="24" t="n">
        <v>25</v>
      </c>
      <c r="AD6" s="24" t="n">
        <v>24</v>
      </c>
      <c r="AE6" s="24" t="n">
        <v>11</v>
      </c>
      <c r="AF6" s="80" t="n">
        <f aca="false">SUM(O6:AE6)</f>
        <v>43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2</v>
      </c>
      <c r="E7" s="29" t="n">
        <f aca="false">SUM(E5:E6)</f>
        <v>200</v>
      </c>
      <c r="F7" s="29" t="n">
        <f aca="false">SUM(F5:F6)</f>
        <v>0</v>
      </c>
      <c r="G7" s="29" t="n">
        <f aca="false">SUM(G5:G6)</f>
        <v>125</v>
      </c>
      <c r="H7" s="29" t="n">
        <f aca="false">SUM(H5:H6)</f>
        <v>15</v>
      </c>
      <c r="I7" s="42" t="n">
        <f aca="false">SUM(I5:I6)</f>
        <v>158</v>
      </c>
      <c r="J7" s="81" t="n">
        <f aca="false">SUM(J5:J6)</f>
        <v>660</v>
      </c>
      <c r="K7" s="12"/>
      <c r="L7" s="18"/>
      <c r="M7" s="27"/>
      <c r="N7" s="31" t="s">
        <v>33</v>
      </c>
      <c r="O7" s="31" t="n">
        <f aca="false">SUM(O5:O6)</f>
        <v>39</v>
      </c>
      <c r="P7" s="31" t="n">
        <f aca="false">SUM(P5:P6)</f>
        <v>41</v>
      </c>
      <c r="Q7" s="31" t="n">
        <f aca="false">SUM(Q5:Q6)</f>
        <v>41</v>
      </c>
      <c r="R7" s="31" t="n">
        <f aca="false">SUM(R5:R6)</f>
        <v>41</v>
      </c>
      <c r="S7" s="31" t="n">
        <v>40</v>
      </c>
      <c r="T7" s="31" t="n">
        <f aca="false">SUM(T5:T6)</f>
        <v>40</v>
      </c>
      <c r="U7" s="31" t="n">
        <v>40</v>
      </c>
      <c r="V7" s="31" t="n">
        <f aca="false">SUM(V5:V6)</f>
        <v>39</v>
      </c>
      <c r="W7" s="31" t="n">
        <f aca="false">SUM(W5:W6)</f>
        <v>41</v>
      </c>
      <c r="X7" s="31" t="n">
        <v>41</v>
      </c>
      <c r="Y7" s="31" t="n">
        <f aca="false">SUM(Y5:Y6)</f>
        <v>42</v>
      </c>
      <c r="Z7" s="31" t="n">
        <f aca="false">SUM(Z5:Z6)</f>
        <v>42</v>
      </c>
      <c r="AA7" s="29" t="n">
        <f aca="false">SUM(AA5:AA6)</f>
        <v>40</v>
      </c>
      <c r="AB7" s="29" t="n">
        <f aca="false">SUM(AB5:AB6)</f>
        <v>39</v>
      </c>
      <c r="AC7" s="29" t="n">
        <f aca="false">SUM(AC5:AC6)</f>
        <v>40</v>
      </c>
      <c r="AD7" s="29" t="n">
        <f aca="false">SUM(AD5:AD6)</f>
        <v>39</v>
      </c>
      <c r="AE7" s="29" t="n">
        <f aca="false">SUM(AE5:AE6)</f>
        <v>15</v>
      </c>
      <c r="AF7" s="82" t="n">
        <f aca="false">SUM(AF5:AF6)</f>
        <v>660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0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20" t="s">
        <v>35</v>
      </c>
      <c r="P8" s="20" t="s">
        <v>210</v>
      </c>
      <c r="Q8" s="20" t="s">
        <v>211</v>
      </c>
      <c r="R8" s="20" t="s">
        <v>212</v>
      </c>
      <c r="S8" s="20" t="s">
        <v>39</v>
      </c>
      <c r="T8" s="20" t="s">
        <v>213</v>
      </c>
      <c r="U8" s="20" t="s">
        <v>214</v>
      </c>
      <c r="V8" s="20" t="s">
        <v>215</v>
      </c>
      <c r="W8" s="20" t="s">
        <v>216</v>
      </c>
      <c r="X8" s="20" t="s">
        <v>47</v>
      </c>
      <c r="Y8" s="20" t="s">
        <v>217</v>
      </c>
      <c r="Z8" s="20" t="s">
        <v>218</v>
      </c>
      <c r="AA8" s="21" t="s">
        <v>138</v>
      </c>
      <c r="AB8" s="21" t="s">
        <v>139</v>
      </c>
      <c r="AC8" s="21" t="s">
        <v>140</v>
      </c>
      <c r="AD8" s="21" t="s">
        <v>141</v>
      </c>
      <c r="AE8" s="21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R9)</f>
        <v>49</v>
      </c>
      <c r="E9" s="24" t="n">
        <f aca="false">SUM(S9:W9)</f>
        <v>46</v>
      </c>
      <c r="F9" s="24"/>
      <c r="G9" s="24" t="n">
        <f aca="false">SUM(X9:Z9)</f>
        <v>57</v>
      </c>
      <c r="H9" s="25" t="n">
        <f aca="false">AE9</f>
        <v>8</v>
      </c>
      <c r="I9" s="25" t="n">
        <f aca="false">SUM(AA9:AD9)</f>
        <v>80</v>
      </c>
      <c r="J9" s="80" t="n">
        <f aca="false">SUM(D9:I9)</f>
        <v>240</v>
      </c>
      <c r="K9" s="12"/>
      <c r="L9" s="13"/>
      <c r="M9" s="23" t="s">
        <v>30</v>
      </c>
      <c r="N9" s="24" t="s">
        <v>31</v>
      </c>
      <c r="O9" s="24" t="n">
        <v>12</v>
      </c>
      <c r="P9" s="24" t="n">
        <v>13</v>
      </c>
      <c r="Q9" s="24" t="n">
        <v>12</v>
      </c>
      <c r="R9" s="24" t="n">
        <v>12</v>
      </c>
      <c r="S9" s="24" t="n">
        <v>8</v>
      </c>
      <c r="T9" s="24" t="n">
        <v>8</v>
      </c>
      <c r="U9" s="24" t="n">
        <v>10</v>
      </c>
      <c r="V9" s="24" t="n">
        <v>10</v>
      </c>
      <c r="W9" s="24" t="n">
        <v>10</v>
      </c>
      <c r="X9" s="24" t="n">
        <v>19</v>
      </c>
      <c r="Y9" s="24" t="n">
        <v>19</v>
      </c>
      <c r="Z9" s="24" t="n">
        <v>19</v>
      </c>
      <c r="AA9" s="24" t="n">
        <v>24</v>
      </c>
      <c r="AB9" s="24" t="n">
        <v>10</v>
      </c>
      <c r="AC9" s="24" t="n">
        <v>23</v>
      </c>
      <c r="AD9" s="24" t="n">
        <v>23</v>
      </c>
      <c r="AE9" s="24" t="n">
        <v>8</v>
      </c>
      <c r="AF9" s="80" t="n">
        <f aca="false">SUM(O9:AE9)</f>
        <v>240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R10)</f>
        <v>122</v>
      </c>
      <c r="E10" s="24" t="n">
        <f aca="false">SUM(S10:W10)</f>
        <v>155</v>
      </c>
      <c r="F10" s="24"/>
      <c r="G10" s="24" t="n">
        <f aca="false">SUM(X10:Z10)</f>
        <v>73</v>
      </c>
      <c r="H10" s="25" t="n">
        <f aca="false">AE10</f>
        <v>5</v>
      </c>
      <c r="I10" s="25" t="n">
        <f aca="false">SUM(AA10:AD10)</f>
        <v>82</v>
      </c>
      <c r="J10" s="80" t="n">
        <f aca="false">SUM(D10:I10)</f>
        <v>437</v>
      </c>
      <c r="K10" s="12"/>
      <c r="L10" s="13"/>
      <c r="M10" s="23"/>
      <c r="N10" s="24" t="s">
        <v>32</v>
      </c>
      <c r="O10" s="24" t="n">
        <v>31</v>
      </c>
      <c r="P10" s="24" t="n">
        <v>30</v>
      </c>
      <c r="Q10" s="24" t="n">
        <v>30</v>
      </c>
      <c r="R10" s="24" t="n">
        <v>31</v>
      </c>
      <c r="S10" s="24" t="n">
        <v>33</v>
      </c>
      <c r="T10" s="24" t="n">
        <v>32</v>
      </c>
      <c r="U10" s="24" t="n">
        <v>28</v>
      </c>
      <c r="V10" s="24" t="n">
        <v>30</v>
      </c>
      <c r="W10" s="24" t="n">
        <v>32</v>
      </c>
      <c r="X10" s="24" t="n">
        <v>24</v>
      </c>
      <c r="Y10" s="24" t="n">
        <v>25</v>
      </c>
      <c r="Z10" s="24" t="n">
        <v>24</v>
      </c>
      <c r="AA10" s="24" t="n">
        <v>9</v>
      </c>
      <c r="AB10" s="24" t="n">
        <v>34</v>
      </c>
      <c r="AC10" s="24" t="n">
        <v>21</v>
      </c>
      <c r="AD10" s="24" t="n">
        <v>18</v>
      </c>
      <c r="AE10" s="24" t="n">
        <v>5</v>
      </c>
      <c r="AF10" s="80" t="n">
        <f aca="false">SUM(O10:AE10)</f>
        <v>437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71</v>
      </c>
      <c r="E11" s="31" t="n">
        <f aca="false">SUM(E9:E10)</f>
        <v>201</v>
      </c>
      <c r="F11" s="31" t="n">
        <v>0</v>
      </c>
      <c r="G11" s="31" t="n">
        <f aca="false">SUM(G9:G10)</f>
        <v>130</v>
      </c>
      <c r="H11" s="29" t="n">
        <f aca="false">SUM(H9:H10)</f>
        <v>13</v>
      </c>
      <c r="I11" s="41" t="n">
        <f aca="false">SUM(I9:I10)</f>
        <v>162</v>
      </c>
      <c r="J11" s="82" t="n">
        <f aca="false">SUM(J9:J10)</f>
        <v>677</v>
      </c>
      <c r="K11" s="12"/>
      <c r="L11" s="13"/>
      <c r="M11" s="23"/>
      <c r="N11" s="29" t="s">
        <v>33</v>
      </c>
      <c r="O11" s="29" t="n">
        <f aca="false">SUM(O9:O10)</f>
        <v>43</v>
      </c>
      <c r="P11" s="29" t="n">
        <f aca="false">SUM(P9:P10)</f>
        <v>43</v>
      </c>
      <c r="Q11" s="29" t="n">
        <f aca="false">SUM(Q9:Q10)</f>
        <v>42</v>
      </c>
      <c r="R11" s="29" t="n">
        <f aca="false">SUM(R9:R10)</f>
        <v>43</v>
      </c>
      <c r="S11" s="29" t="n">
        <f aca="false">SUM(S9:S10)</f>
        <v>41</v>
      </c>
      <c r="T11" s="29" t="n">
        <f aca="false">SUM(T9:T10)</f>
        <v>40</v>
      </c>
      <c r="U11" s="29" t="n">
        <f aca="false">SUM(U9:U10)</f>
        <v>38</v>
      </c>
      <c r="V11" s="29" t="n">
        <f aca="false">SUM(V9:V10)</f>
        <v>40</v>
      </c>
      <c r="W11" s="29" t="n">
        <f aca="false">SUM(W9:W10)</f>
        <v>42</v>
      </c>
      <c r="X11" s="24" t="n">
        <f aca="false">SUM(X9:X10)</f>
        <v>43</v>
      </c>
      <c r="Y11" s="24" t="n">
        <f aca="false">SUM(Y9:Y10)</f>
        <v>44</v>
      </c>
      <c r="Z11" s="24" t="n">
        <f aca="false">SUM(Z9:Z10)</f>
        <v>43</v>
      </c>
      <c r="AA11" s="24" t="n">
        <f aca="false">SUM(AA9:AA10)</f>
        <v>33</v>
      </c>
      <c r="AB11" s="24" t="n">
        <f aca="false">SUM(AB9:AB10)</f>
        <v>44</v>
      </c>
      <c r="AC11" s="24" t="n">
        <v>44</v>
      </c>
      <c r="AD11" s="24" t="n">
        <v>41</v>
      </c>
      <c r="AE11" s="24" t="n">
        <f aca="false">SUM(AE9:AE10)</f>
        <v>13</v>
      </c>
      <c r="AF11" s="80" t="n">
        <f aca="false">SUM(O11:AE11)</f>
        <v>677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1</v>
      </c>
      <c r="I12" s="83" t="n">
        <v>4</v>
      </c>
      <c r="J12" s="84" t="n">
        <f aca="false">SUM(D12:I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6</v>
      </c>
      <c r="S12" s="45" t="s">
        <v>57</v>
      </c>
      <c r="T12" s="45" t="s">
        <v>58</v>
      </c>
      <c r="U12" s="45" t="s">
        <v>60</v>
      </c>
      <c r="V12" s="45" t="s">
        <v>61</v>
      </c>
      <c r="W12" s="45" t="s">
        <v>62</v>
      </c>
      <c r="X12" s="92" t="s">
        <v>64</v>
      </c>
      <c r="Y12" s="92" t="s">
        <v>65</v>
      </c>
      <c r="Z12" s="92" t="s">
        <v>66</v>
      </c>
      <c r="AA12" s="92" t="s">
        <v>174</v>
      </c>
      <c r="AB12" s="92" t="s">
        <v>175</v>
      </c>
      <c r="AC12" s="92" t="s">
        <v>176</v>
      </c>
      <c r="AD12" s="92" t="s">
        <v>177</v>
      </c>
      <c r="AE12" s="92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Q13)</f>
        <v>32</v>
      </c>
      <c r="E13" s="24" t="n">
        <f aca="false">SUM(R13:T13)</f>
        <v>25</v>
      </c>
      <c r="F13" s="24" t="n">
        <f aca="false">SUM(U13:W13)</f>
        <v>24</v>
      </c>
      <c r="G13" s="24" t="n">
        <f aca="false">SUM(X13:Z13)</f>
        <v>51</v>
      </c>
      <c r="H13" s="25" t="n">
        <f aca="false">AE13</f>
        <v>7</v>
      </c>
      <c r="I13" s="25" t="n">
        <f aca="false">SUM(AA13:AD13)</f>
        <v>55</v>
      </c>
      <c r="J13" s="80" t="n">
        <f aca="false">SUM(D13:I13)</f>
        <v>194</v>
      </c>
      <c r="K13" s="12"/>
      <c r="L13" s="44"/>
      <c r="M13" s="48" t="s">
        <v>30</v>
      </c>
      <c r="N13" s="24" t="s">
        <v>31</v>
      </c>
      <c r="O13" s="24" t="n">
        <v>11</v>
      </c>
      <c r="P13" s="24" t="n">
        <v>11</v>
      </c>
      <c r="Q13" s="24" t="n">
        <v>10</v>
      </c>
      <c r="R13" s="24" t="n">
        <v>9</v>
      </c>
      <c r="S13" s="24" t="n">
        <v>7</v>
      </c>
      <c r="T13" s="24" t="n">
        <v>9</v>
      </c>
      <c r="U13" s="24" t="n">
        <v>8</v>
      </c>
      <c r="V13" s="24" t="n">
        <v>8</v>
      </c>
      <c r="W13" s="24" t="n">
        <v>8</v>
      </c>
      <c r="X13" s="24" t="n">
        <v>17</v>
      </c>
      <c r="Y13" s="24" t="n">
        <v>17</v>
      </c>
      <c r="Z13" s="24" t="n">
        <v>17</v>
      </c>
      <c r="AA13" s="24" t="n">
        <v>29</v>
      </c>
      <c r="AB13" s="24" t="n">
        <v>7</v>
      </c>
      <c r="AC13" s="24" t="n">
        <v>7</v>
      </c>
      <c r="AD13" s="24" t="n">
        <v>12</v>
      </c>
      <c r="AE13" s="24" t="n">
        <v>7</v>
      </c>
      <c r="AF13" s="80" t="n">
        <f aca="false">SUM(O13:AE13)</f>
        <v>194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Q14)</f>
        <v>84</v>
      </c>
      <c r="E14" s="24" t="n">
        <f aca="false">SUM(R14:T14)</f>
        <v>90</v>
      </c>
      <c r="F14" s="24" t="n">
        <f aca="false">SUM(U14:W14)</f>
        <v>94</v>
      </c>
      <c r="G14" s="24" t="n">
        <f aca="false">SUM(X14:Z14)</f>
        <v>65</v>
      </c>
      <c r="H14" s="25" t="n">
        <f aca="false">AE14</f>
        <v>9</v>
      </c>
      <c r="I14" s="36" t="n">
        <f aca="false">SUM(AA14:AD14)</f>
        <v>98</v>
      </c>
      <c r="J14" s="80" t="n">
        <f aca="false">SUM(D14:I14)</f>
        <v>440</v>
      </c>
      <c r="K14" s="12"/>
      <c r="L14" s="44"/>
      <c r="M14" s="48"/>
      <c r="N14" s="24" t="s">
        <v>32</v>
      </c>
      <c r="O14" s="24" t="n">
        <v>28</v>
      </c>
      <c r="P14" s="24" t="n">
        <v>29</v>
      </c>
      <c r="Q14" s="24" t="n">
        <v>27</v>
      </c>
      <c r="R14" s="24" t="n">
        <v>30</v>
      </c>
      <c r="S14" s="24" t="n">
        <v>30</v>
      </c>
      <c r="T14" s="24" t="n">
        <v>30</v>
      </c>
      <c r="U14" s="24" t="n">
        <v>32</v>
      </c>
      <c r="V14" s="24" t="n">
        <v>31</v>
      </c>
      <c r="W14" s="24" t="n">
        <v>31</v>
      </c>
      <c r="X14" s="24" t="n">
        <v>20</v>
      </c>
      <c r="Y14" s="24" t="n">
        <v>22</v>
      </c>
      <c r="Z14" s="24" t="n">
        <v>23</v>
      </c>
      <c r="AA14" s="24" t="n">
        <v>16</v>
      </c>
      <c r="AB14" s="24" t="n">
        <v>33</v>
      </c>
      <c r="AC14" s="24" t="n">
        <v>23</v>
      </c>
      <c r="AD14" s="24" t="n">
        <v>26</v>
      </c>
      <c r="AE14" s="24" t="n">
        <v>9</v>
      </c>
      <c r="AF14" s="80" t="n">
        <f aca="false">SUM(O14:AE14)</f>
        <v>440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16</v>
      </c>
      <c r="E15" s="29" t="n">
        <f aca="false">SUM(E13:E14)</f>
        <v>115</v>
      </c>
      <c r="F15" s="29" t="n">
        <f aca="false">SUM(F13:F14)</f>
        <v>118</v>
      </c>
      <c r="G15" s="29" t="n">
        <f aca="false">SUM(G13:G14)</f>
        <v>116</v>
      </c>
      <c r="H15" s="29" t="n">
        <f aca="false">SUM(H13:H14)</f>
        <v>16</v>
      </c>
      <c r="I15" s="29" t="n">
        <f aca="false">SUM(I13:I14)</f>
        <v>153</v>
      </c>
      <c r="J15" s="81" t="n">
        <f aca="false">SUM(J13:J14)</f>
        <v>634</v>
      </c>
      <c r="K15" s="12"/>
      <c r="L15" s="44"/>
      <c r="M15" s="48"/>
      <c r="N15" s="49" t="s">
        <v>33</v>
      </c>
      <c r="O15" s="49" t="n">
        <f aca="false">SUM(O13:O14)</f>
        <v>39</v>
      </c>
      <c r="P15" s="49" t="n">
        <f aca="false">SUM(P13:P14)</f>
        <v>40</v>
      </c>
      <c r="Q15" s="49" t="n">
        <f aca="false">SUM(Q13:Q14)</f>
        <v>37</v>
      </c>
      <c r="R15" s="49" t="n">
        <f aca="false">SUM(R13:R14)</f>
        <v>39</v>
      </c>
      <c r="S15" s="49" t="n">
        <f aca="false">SUM(S13:S14)</f>
        <v>37</v>
      </c>
      <c r="T15" s="49" t="n">
        <f aca="false">SUM(T13:T14)</f>
        <v>39</v>
      </c>
      <c r="U15" s="49" t="n">
        <f aca="false">SUM(U13:U14)</f>
        <v>40</v>
      </c>
      <c r="V15" s="49" t="n">
        <f aca="false">SUM(V13:V14)</f>
        <v>39</v>
      </c>
      <c r="W15" s="49" t="n">
        <f aca="false">SUM(W13:W14)</f>
        <v>39</v>
      </c>
      <c r="X15" s="49" t="n">
        <f aca="false">SUM(X13:X14)</f>
        <v>37</v>
      </c>
      <c r="Y15" s="49" t="n">
        <f aca="false">SUM(Y13:Y14)</f>
        <v>39</v>
      </c>
      <c r="Z15" s="49" t="n">
        <f aca="false">SUM(Z13:Z14)</f>
        <v>40</v>
      </c>
      <c r="AA15" s="49" t="n">
        <f aca="false">SUM(AA13:AA14)</f>
        <v>45</v>
      </c>
      <c r="AB15" s="49" t="n">
        <f aca="false">SUM(AB13:AB14)</f>
        <v>40</v>
      </c>
      <c r="AC15" s="49" t="n">
        <f aca="false">SUM(AC13:AC14)</f>
        <v>30</v>
      </c>
      <c r="AD15" s="49" t="n">
        <f aca="false">SUM(AD13:AD14)</f>
        <v>38</v>
      </c>
      <c r="AE15" s="49" t="n">
        <f aca="false">SUM(AE13:AE14)</f>
        <v>16</v>
      </c>
      <c r="AF15" s="90" t="n">
        <f aca="false">SUM(AF13:AF14)</f>
        <v>634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86" t="n">
        <f aca="false">SUM(D4,D8,D12)</f>
        <v>11</v>
      </c>
      <c r="E16" s="86" t="n">
        <f aca="false">SUM(E4,E8,E12)</f>
        <v>13</v>
      </c>
      <c r="F16" s="86" t="n">
        <f aca="false">SUM(F4,F8,F12)</f>
        <v>3</v>
      </c>
      <c r="G16" s="86" t="n">
        <f aca="false">SUM(G4,G8,G12)</f>
        <v>9</v>
      </c>
      <c r="H16" s="87" t="n">
        <f aca="false">SUM(H4,H8,H12)</f>
        <v>3</v>
      </c>
      <c r="I16" s="87" t="n">
        <f aca="false">SUM(I4,I8,I12)</f>
        <v>12</v>
      </c>
      <c r="J16" s="88" t="n">
        <f aca="false">SUM(J4,J8,J12)</f>
        <v>51</v>
      </c>
      <c r="K16" s="12"/>
      <c r="L16" s="91" t="s">
        <v>219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76" t="s">
        <v>220</v>
      </c>
      <c r="X16" s="76"/>
      <c r="Y16" s="76"/>
      <c r="Z16" s="76"/>
      <c r="AA16" s="76"/>
      <c r="AB16" s="76"/>
      <c r="AC16" s="76"/>
      <c r="AD16" s="76"/>
      <c r="AE16" s="76"/>
      <c r="AF16" s="76"/>
      <c r="AG16" s="7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33</v>
      </c>
      <c r="E17" s="24" t="n">
        <f aca="false">SUM(E5,E9,E13)</f>
        <v>124</v>
      </c>
      <c r="F17" s="24" t="n">
        <f aca="false">SUM(F5,F9,F13)</f>
        <v>24</v>
      </c>
      <c r="G17" s="24" t="n">
        <f aca="false">SUM(G5,G9,G13)</f>
        <v>165</v>
      </c>
      <c r="H17" s="24" t="n">
        <f aca="false">SUM(H5,H9,H13)</f>
        <v>19</v>
      </c>
      <c r="I17" s="25" t="n">
        <f aca="false">SUM(I5,I9,I13)</f>
        <v>196</v>
      </c>
      <c r="J17" s="80" t="n">
        <f aca="false">SUM(D17:I17)</f>
        <v>661</v>
      </c>
      <c r="K17" s="12"/>
      <c r="L17" s="76" t="s">
        <v>221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64" t="s">
        <v>222</v>
      </c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6</v>
      </c>
      <c r="E18" s="24" t="n">
        <f aca="false">SUM(E6,E10,E14)</f>
        <v>392</v>
      </c>
      <c r="F18" s="24" t="n">
        <f aca="false">SUM(F6,F10,F14)</f>
        <v>94</v>
      </c>
      <c r="G18" s="24" t="n">
        <f aca="false">SUM(G6,G10,G14)</f>
        <v>206</v>
      </c>
      <c r="H18" s="24" t="n">
        <f aca="false">SUM(H6,H10,H14)</f>
        <v>25</v>
      </c>
      <c r="I18" s="25" t="n">
        <f aca="false">SUM(I6,I10,I14)</f>
        <v>277</v>
      </c>
      <c r="J18" s="80" t="n">
        <f aca="false">SUM(D18:I18)</f>
        <v>1310</v>
      </c>
      <c r="K18" s="12"/>
      <c r="L18" s="76" t="s">
        <v>223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64" t="s">
        <v>224</v>
      </c>
      <c r="X18" s="64"/>
      <c r="Y18" s="64"/>
      <c r="Z18" s="64"/>
      <c r="AA18" s="64"/>
      <c r="AB18" s="64"/>
      <c r="AC18" s="64"/>
      <c r="AD18" s="64"/>
      <c r="AE18" s="64"/>
      <c r="AF18" s="64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49</v>
      </c>
      <c r="E19" s="49" t="n">
        <f aca="false">SUM(E17:E18)</f>
        <v>516</v>
      </c>
      <c r="F19" s="49" t="n">
        <f aca="false">SUM(F17:F18)</f>
        <v>118</v>
      </c>
      <c r="G19" s="49" t="n">
        <f aca="false">SUM(G17:G18)</f>
        <v>371</v>
      </c>
      <c r="H19" s="49" t="n">
        <f aca="false">SUM(H17:H18)</f>
        <v>44</v>
      </c>
      <c r="I19" s="50" t="n">
        <f aca="false">SUM(I17:I18)</f>
        <v>473</v>
      </c>
      <c r="J19" s="90" t="n">
        <f aca="false">SUM(J7,J11,J15)</f>
        <v>1971</v>
      </c>
      <c r="K19" s="12"/>
      <c r="L19" s="76" t="s">
        <v>225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64" t="s">
        <v>226</v>
      </c>
      <c r="X19" s="64"/>
      <c r="Y19" s="64"/>
      <c r="Z19" s="64"/>
      <c r="AA19" s="64"/>
      <c r="AB19" s="64"/>
      <c r="AC19" s="64"/>
      <c r="AD19" s="64"/>
      <c r="AE19" s="64"/>
      <c r="AF19" s="64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56"/>
      <c r="L20" s="76" t="s">
        <v>227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64" t="s">
        <v>228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65"/>
      <c r="L21" s="76" t="s">
        <v>229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 t="s">
        <v>230</v>
      </c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76" t="s">
        <v>231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4" t="s">
        <v>232</v>
      </c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9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W23" s="64" t="s">
        <v>233</v>
      </c>
      <c r="X23" s="64"/>
      <c r="Y23" s="64"/>
      <c r="Z23" s="64"/>
      <c r="AA23" s="64"/>
      <c r="AB23" s="64"/>
      <c r="AC23" s="64"/>
      <c r="AD23" s="64"/>
      <c r="AE23" s="64"/>
      <c r="AF23" s="64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9.5" hidden="false" customHeight="false" outlineLevel="0" collapsed="false"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64" t="s">
        <v>234</v>
      </c>
      <c r="X24" s="64"/>
      <c r="Y24" s="64"/>
      <c r="Z24" s="64"/>
      <c r="AA24" s="64"/>
      <c r="AB24" s="64"/>
      <c r="AC24" s="64"/>
      <c r="AD24" s="64"/>
      <c r="AE24" s="64"/>
      <c r="AF24" s="64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44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W16:AG16"/>
    <mergeCell ref="B17:B19"/>
    <mergeCell ref="L17:V17"/>
    <mergeCell ref="W17:AF17"/>
    <mergeCell ref="L18:V18"/>
    <mergeCell ref="W18:AF18"/>
    <mergeCell ref="L19:V19"/>
    <mergeCell ref="W19:AF19"/>
    <mergeCell ref="B20:J20"/>
    <mergeCell ref="L20:V20"/>
    <mergeCell ref="W20:AF20"/>
    <mergeCell ref="B21:J21"/>
    <mergeCell ref="L21:V21"/>
    <mergeCell ref="W21:AF21"/>
    <mergeCell ref="B22:J22"/>
    <mergeCell ref="L22:V22"/>
    <mergeCell ref="W22:AF22"/>
    <mergeCell ref="B23:J23"/>
    <mergeCell ref="W23:AF23"/>
    <mergeCell ref="L24:V24"/>
    <mergeCell ref="W24:AF24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W20" activeCellId="0" sqref="W20:A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12.62"/>
  </cols>
  <sheetData>
    <row r="1" customFormat="false" ht="27" hidden="false" customHeight="true" outlineLevel="0" collapsed="false">
      <c r="A1" s="1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79" t="n">
        <v>39948</v>
      </c>
      <c r="Z1" s="79"/>
      <c r="AA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0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5</v>
      </c>
      <c r="S4" s="20" t="s">
        <v>16</v>
      </c>
      <c r="T4" s="20" t="s">
        <v>17</v>
      </c>
      <c r="U4" s="20" t="s">
        <v>18</v>
      </c>
      <c r="V4" s="20" t="s">
        <v>19</v>
      </c>
      <c r="W4" s="20" t="s">
        <v>173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R5)</f>
        <v>50</v>
      </c>
      <c r="E5" s="24" t="n">
        <f aca="false">SUM(S5:W5)</f>
        <v>53</v>
      </c>
      <c r="F5" s="24"/>
      <c r="G5" s="24" t="n">
        <f aca="false">SUM(X5:Z5)</f>
        <v>57</v>
      </c>
      <c r="H5" s="25" t="n">
        <f aca="false">AE5</f>
        <v>4</v>
      </c>
      <c r="I5" s="25" t="n">
        <f aca="false">SUM(AA5:AD5)</f>
        <v>61</v>
      </c>
      <c r="J5" s="80" t="n">
        <f aca="false">SUM(D5:I5)</f>
        <v>225</v>
      </c>
      <c r="K5" s="12"/>
      <c r="L5" s="18"/>
      <c r="M5" s="27" t="s">
        <v>30</v>
      </c>
      <c r="N5" s="24" t="s">
        <v>31</v>
      </c>
      <c r="O5" s="24" t="n">
        <v>12</v>
      </c>
      <c r="P5" s="24" t="n">
        <v>14</v>
      </c>
      <c r="Q5" s="24" t="n">
        <v>12</v>
      </c>
      <c r="R5" s="24" t="n">
        <v>12</v>
      </c>
      <c r="S5" s="24" t="n">
        <v>11</v>
      </c>
      <c r="T5" s="24" t="n">
        <v>11</v>
      </c>
      <c r="U5" s="24" t="n">
        <v>11</v>
      </c>
      <c r="V5" s="24" t="n">
        <v>10</v>
      </c>
      <c r="W5" s="24" t="n">
        <v>10</v>
      </c>
      <c r="X5" s="24" t="n">
        <v>20</v>
      </c>
      <c r="Y5" s="24" t="n">
        <v>19</v>
      </c>
      <c r="Z5" s="24" t="n">
        <v>18</v>
      </c>
      <c r="AA5" s="24" t="n">
        <v>16</v>
      </c>
      <c r="AB5" s="24" t="n">
        <v>15</v>
      </c>
      <c r="AC5" s="24" t="n">
        <v>15</v>
      </c>
      <c r="AD5" s="24" t="n">
        <v>15</v>
      </c>
      <c r="AE5" s="24" t="n">
        <v>4</v>
      </c>
      <c r="AF5" s="80" t="n">
        <f aca="false">SUM(O5:AE5)</f>
        <v>225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R6)</f>
        <v>109</v>
      </c>
      <c r="E6" s="24" t="n">
        <f aca="false">SUM(S6:W6)</f>
        <v>147</v>
      </c>
      <c r="F6" s="24"/>
      <c r="G6" s="24" t="n">
        <f aca="false">SUM(X6:Z6)</f>
        <v>66</v>
      </c>
      <c r="H6" s="25" t="n">
        <f aca="false">AE6</f>
        <v>11</v>
      </c>
      <c r="I6" s="25" t="n">
        <f aca="false">SUM(AA6:AD6)</f>
        <v>97</v>
      </c>
      <c r="J6" s="80" t="n">
        <f aca="false">SUM(D6:I6)</f>
        <v>430</v>
      </c>
      <c r="K6" s="12"/>
      <c r="L6" s="18"/>
      <c r="M6" s="27"/>
      <c r="N6" s="24" t="s">
        <v>32</v>
      </c>
      <c r="O6" s="24" t="n">
        <v>26</v>
      </c>
      <c r="P6" s="24" t="n">
        <v>27</v>
      </c>
      <c r="Q6" s="24" t="n">
        <v>28</v>
      </c>
      <c r="R6" s="24" t="n">
        <v>28</v>
      </c>
      <c r="S6" s="24" t="n">
        <v>29</v>
      </c>
      <c r="T6" s="24" t="n">
        <v>29</v>
      </c>
      <c r="U6" s="24" t="n">
        <v>29</v>
      </c>
      <c r="V6" s="24" t="n">
        <v>29</v>
      </c>
      <c r="W6" s="24" t="n">
        <v>31</v>
      </c>
      <c r="X6" s="24" t="n">
        <v>21</v>
      </c>
      <c r="Y6" s="24" t="n">
        <v>21</v>
      </c>
      <c r="Z6" s="24" t="n">
        <v>24</v>
      </c>
      <c r="AA6" s="24" t="n">
        <v>24</v>
      </c>
      <c r="AB6" s="24" t="n">
        <v>24</v>
      </c>
      <c r="AC6" s="24" t="n">
        <v>25</v>
      </c>
      <c r="AD6" s="24" t="n">
        <v>24</v>
      </c>
      <c r="AE6" s="24" t="n">
        <v>11</v>
      </c>
      <c r="AF6" s="80" t="n">
        <f aca="false">SUM(O6:AE6)</f>
        <v>430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9</v>
      </c>
      <c r="E7" s="29" t="n">
        <f aca="false">SUM(E5:E6)</f>
        <v>200</v>
      </c>
      <c r="F7" s="29" t="n">
        <f aca="false">SUM(F5:F6)</f>
        <v>0</v>
      </c>
      <c r="G7" s="29" t="n">
        <f aca="false">SUM(G5:G6)</f>
        <v>123</v>
      </c>
      <c r="H7" s="29" t="n">
        <f aca="false">SUM(H5:H6)</f>
        <v>15</v>
      </c>
      <c r="I7" s="42" t="n">
        <f aca="false">SUM(I5:I6)</f>
        <v>158</v>
      </c>
      <c r="J7" s="81" t="n">
        <f aca="false">SUM(J5:J6)</f>
        <v>655</v>
      </c>
      <c r="K7" s="12"/>
      <c r="L7" s="18"/>
      <c r="M7" s="27"/>
      <c r="N7" s="31" t="s">
        <v>33</v>
      </c>
      <c r="O7" s="31" t="n">
        <f aca="false">SUM(O5:O6)</f>
        <v>38</v>
      </c>
      <c r="P7" s="31" t="n">
        <f aca="false">SUM(P5:P6)</f>
        <v>41</v>
      </c>
      <c r="Q7" s="31" t="n">
        <f aca="false">SUM(Q5:Q6)</f>
        <v>40</v>
      </c>
      <c r="R7" s="31" t="n">
        <f aca="false">SUM(R5:R6)</f>
        <v>40</v>
      </c>
      <c r="S7" s="31" t="n">
        <v>40</v>
      </c>
      <c r="T7" s="31" t="n">
        <f aca="false">SUM(T5:T6)</f>
        <v>40</v>
      </c>
      <c r="U7" s="31" t="n">
        <v>40</v>
      </c>
      <c r="V7" s="31" t="n">
        <f aca="false">SUM(V5:V6)</f>
        <v>39</v>
      </c>
      <c r="W7" s="31" t="n">
        <f aca="false">SUM(W5:W6)</f>
        <v>41</v>
      </c>
      <c r="X7" s="31" t="n">
        <v>41</v>
      </c>
      <c r="Y7" s="31" t="n">
        <f aca="false">SUM(Y5:Y6)</f>
        <v>40</v>
      </c>
      <c r="Z7" s="31" t="n">
        <f aca="false">SUM(Z5:Z6)</f>
        <v>42</v>
      </c>
      <c r="AA7" s="29" t="n">
        <f aca="false">SUM(AA5:AA6)</f>
        <v>40</v>
      </c>
      <c r="AB7" s="29" t="n">
        <f aca="false">SUM(AB5:AB6)</f>
        <v>39</v>
      </c>
      <c r="AC7" s="29" t="n">
        <f aca="false">SUM(AC5:AC6)</f>
        <v>40</v>
      </c>
      <c r="AD7" s="29" t="n">
        <f aca="false">SUM(AD5:AD6)</f>
        <v>39</v>
      </c>
      <c r="AE7" s="29" t="n">
        <f aca="false">SUM(AE5:AE6)</f>
        <v>15</v>
      </c>
      <c r="AF7" s="82" t="n">
        <f aca="false">SUM(AF5:AF6)</f>
        <v>655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0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20" t="s">
        <v>35</v>
      </c>
      <c r="P8" s="20" t="s">
        <v>210</v>
      </c>
      <c r="Q8" s="20" t="s">
        <v>211</v>
      </c>
      <c r="R8" s="20" t="s">
        <v>212</v>
      </c>
      <c r="S8" s="20" t="s">
        <v>39</v>
      </c>
      <c r="T8" s="20" t="s">
        <v>213</v>
      </c>
      <c r="U8" s="20" t="s">
        <v>214</v>
      </c>
      <c r="V8" s="20" t="s">
        <v>215</v>
      </c>
      <c r="W8" s="20" t="s">
        <v>216</v>
      </c>
      <c r="X8" s="20" t="s">
        <v>47</v>
      </c>
      <c r="Y8" s="20" t="s">
        <v>217</v>
      </c>
      <c r="Z8" s="20" t="s">
        <v>218</v>
      </c>
      <c r="AA8" s="21" t="s">
        <v>138</v>
      </c>
      <c r="AB8" s="21" t="s">
        <v>139</v>
      </c>
      <c r="AC8" s="21" t="s">
        <v>140</v>
      </c>
      <c r="AD8" s="21" t="s">
        <v>141</v>
      </c>
      <c r="AE8" s="21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R9)</f>
        <v>48</v>
      </c>
      <c r="E9" s="24" t="n">
        <f aca="false">SUM(S9:W9)</f>
        <v>46</v>
      </c>
      <c r="F9" s="24"/>
      <c r="G9" s="24" t="n">
        <f aca="false">SUM(X9:Z9)</f>
        <v>56</v>
      </c>
      <c r="H9" s="25" t="n">
        <f aca="false">AE9</f>
        <v>8</v>
      </c>
      <c r="I9" s="25" t="n">
        <f aca="false">SUM(AA9:AD9)</f>
        <v>80</v>
      </c>
      <c r="J9" s="80" t="n">
        <f aca="false">SUM(D9:I9)</f>
        <v>238</v>
      </c>
      <c r="K9" s="12"/>
      <c r="L9" s="13"/>
      <c r="M9" s="23" t="s">
        <v>30</v>
      </c>
      <c r="N9" s="24" t="s">
        <v>31</v>
      </c>
      <c r="O9" s="24" t="n">
        <v>11</v>
      </c>
      <c r="P9" s="24" t="n">
        <v>13</v>
      </c>
      <c r="Q9" s="24" t="n">
        <v>12</v>
      </c>
      <c r="R9" s="24" t="n">
        <v>12</v>
      </c>
      <c r="S9" s="24" t="n">
        <v>8</v>
      </c>
      <c r="T9" s="24" t="n">
        <v>8</v>
      </c>
      <c r="U9" s="24" t="n">
        <v>10</v>
      </c>
      <c r="V9" s="24" t="n">
        <v>10</v>
      </c>
      <c r="W9" s="24" t="n">
        <v>10</v>
      </c>
      <c r="X9" s="24" t="n">
        <v>19</v>
      </c>
      <c r="Y9" s="24" t="n">
        <v>19</v>
      </c>
      <c r="Z9" s="24" t="n">
        <v>18</v>
      </c>
      <c r="AA9" s="24" t="n">
        <v>24</v>
      </c>
      <c r="AB9" s="24" t="n">
        <v>10</v>
      </c>
      <c r="AC9" s="24" t="n">
        <v>23</v>
      </c>
      <c r="AD9" s="24" t="n">
        <v>23</v>
      </c>
      <c r="AE9" s="24" t="n">
        <v>8</v>
      </c>
      <c r="AF9" s="80" t="n">
        <f aca="false">SUM(O9:AE9)</f>
        <v>238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R10)</f>
        <v>121</v>
      </c>
      <c r="E10" s="24" t="n">
        <f aca="false">SUM(S10:W10)</f>
        <v>155</v>
      </c>
      <c r="F10" s="24"/>
      <c r="G10" s="24" t="n">
        <f aca="false">SUM(X10:Z10)</f>
        <v>72</v>
      </c>
      <c r="H10" s="25" t="n">
        <f aca="false">AE10</f>
        <v>5</v>
      </c>
      <c r="I10" s="25" t="n">
        <f aca="false">SUM(AA10:AD10)</f>
        <v>81</v>
      </c>
      <c r="J10" s="80" t="n">
        <f aca="false">SUM(D10:I10)</f>
        <v>434</v>
      </c>
      <c r="K10" s="12"/>
      <c r="L10" s="13"/>
      <c r="M10" s="23"/>
      <c r="N10" s="24" t="s">
        <v>32</v>
      </c>
      <c r="O10" s="24" t="n">
        <v>31</v>
      </c>
      <c r="P10" s="24" t="n">
        <v>29</v>
      </c>
      <c r="Q10" s="24" t="n">
        <v>30</v>
      </c>
      <c r="R10" s="24" t="n">
        <v>31</v>
      </c>
      <c r="S10" s="24" t="n">
        <v>33</v>
      </c>
      <c r="T10" s="24" t="n">
        <v>32</v>
      </c>
      <c r="U10" s="24" t="n">
        <v>28</v>
      </c>
      <c r="V10" s="24" t="n">
        <v>30</v>
      </c>
      <c r="W10" s="24" t="n">
        <v>32</v>
      </c>
      <c r="X10" s="24" t="n">
        <v>24</v>
      </c>
      <c r="Y10" s="24" t="n">
        <v>24</v>
      </c>
      <c r="Z10" s="24" t="n">
        <v>24</v>
      </c>
      <c r="AA10" s="24" t="n">
        <v>9</v>
      </c>
      <c r="AB10" s="24" t="n">
        <v>34</v>
      </c>
      <c r="AC10" s="24" t="n">
        <v>21</v>
      </c>
      <c r="AD10" s="24" t="n">
        <v>17</v>
      </c>
      <c r="AE10" s="24" t="n">
        <v>5</v>
      </c>
      <c r="AF10" s="80" t="n">
        <f aca="false">SUM(O10:AE10)</f>
        <v>434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69</v>
      </c>
      <c r="E11" s="31" t="n">
        <f aca="false">SUM(E9:E10)</f>
        <v>201</v>
      </c>
      <c r="F11" s="31" t="n">
        <v>0</v>
      </c>
      <c r="G11" s="31" t="n">
        <f aca="false">SUM(G9:G10)</f>
        <v>128</v>
      </c>
      <c r="H11" s="29" t="n">
        <f aca="false">SUM(H9:H10)</f>
        <v>13</v>
      </c>
      <c r="I11" s="41" t="n">
        <f aca="false">SUM(I9:I10)</f>
        <v>161</v>
      </c>
      <c r="J11" s="82" t="n">
        <f aca="false">SUM(J9:J10)</f>
        <v>672</v>
      </c>
      <c r="K11" s="12"/>
      <c r="L11" s="13"/>
      <c r="M11" s="23"/>
      <c r="N11" s="29" t="s">
        <v>33</v>
      </c>
      <c r="O11" s="29" t="n">
        <f aca="false">SUM(O9:O10)</f>
        <v>42</v>
      </c>
      <c r="P11" s="29" t="n">
        <f aca="false">SUM(P9:P10)</f>
        <v>42</v>
      </c>
      <c r="Q11" s="29" t="n">
        <f aca="false">SUM(Q9:Q10)</f>
        <v>42</v>
      </c>
      <c r="R11" s="29" t="n">
        <f aca="false">SUM(R9:R10)</f>
        <v>43</v>
      </c>
      <c r="S11" s="29" t="n">
        <f aca="false">SUM(S9:S10)</f>
        <v>41</v>
      </c>
      <c r="T11" s="29" t="n">
        <f aca="false">SUM(T9:T10)</f>
        <v>40</v>
      </c>
      <c r="U11" s="29" t="n">
        <f aca="false">SUM(U9:U10)</f>
        <v>38</v>
      </c>
      <c r="V11" s="29" t="n">
        <f aca="false">SUM(V9:V10)</f>
        <v>40</v>
      </c>
      <c r="W11" s="29" t="n">
        <f aca="false">SUM(W9:W10)</f>
        <v>42</v>
      </c>
      <c r="X11" s="24" t="n">
        <f aca="false">SUM(X9:X10)</f>
        <v>43</v>
      </c>
      <c r="Y11" s="24" t="n">
        <f aca="false">SUM(Y9:Y10)</f>
        <v>43</v>
      </c>
      <c r="Z11" s="24" t="n">
        <f aca="false">SUM(Z9:Z10)</f>
        <v>42</v>
      </c>
      <c r="AA11" s="24" t="n">
        <f aca="false">SUM(AA9:AA10)</f>
        <v>33</v>
      </c>
      <c r="AB11" s="24" t="n">
        <f aca="false">SUM(AB9:AB10)</f>
        <v>44</v>
      </c>
      <c r="AC11" s="24" t="n">
        <v>44</v>
      </c>
      <c r="AD11" s="24" t="n">
        <v>40</v>
      </c>
      <c r="AE11" s="24" t="n">
        <f aca="false">SUM(AE9:AE10)</f>
        <v>13</v>
      </c>
      <c r="AF11" s="80" t="n">
        <f aca="false">SUM(O11:AE11)</f>
        <v>672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1</v>
      </c>
      <c r="I12" s="83" t="n">
        <v>4</v>
      </c>
      <c r="J12" s="84" t="n">
        <f aca="false">SUM(D12:I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6</v>
      </c>
      <c r="S12" s="45" t="s">
        <v>57</v>
      </c>
      <c r="T12" s="45" t="s">
        <v>58</v>
      </c>
      <c r="U12" s="45" t="s">
        <v>60</v>
      </c>
      <c r="V12" s="45" t="s">
        <v>61</v>
      </c>
      <c r="W12" s="45" t="s">
        <v>62</v>
      </c>
      <c r="X12" s="92" t="s">
        <v>64</v>
      </c>
      <c r="Y12" s="92" t="s">
        <v>65</v>
      </c>
      <c r="Z12" s="92" t="s">
        <v>66</v>
      </c>
      <c r="AA12" s="92" t="s">
        <v>174</v>
      </c>
      <c r="AB12" s="92" t="s">
        <v>175</v>
      </c>
      <c r="AC12" s="92" t="s">
        <v>176</v>
      </c>
      <c r="AD12" s="92" t="s">
        <v>177</v>
      </c>
      <c r="AE12" s="92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Q13)</f>
        <v>32</v>
      </c>
      <c r="E13" s="24" t="n">
        <f aca="false">SUM(R13:T13)</f>
        <v>25</v>
      </c>
      <c r="F13" s="24" t="n">
        <f aca="false">SUM(U13:W13)</f>
        <v>24</v>
      </c>
      <c r="G13" s="24" t="n">
        <f aca="false">SUM(X13:Z13)</f>
        <v>51</v>
      </c>
      <c r="H13" s="25" t="n">
        <f aca="false">AE13</f>
        <v>7</v>
      </c>
      <c r="I13" s="25" t="n">
        <f aca="false">SUM(AA13:AD13)</f>
        <v>55</v>
      </c>
      <c r="J13" s="80" t="n">
        <f aca="false">SUM(D13:I13)</f>
        <v>194</v>
      </c>
      <c r="K13" s="12"/>
      <c r="L13" s="44"/>
      <c r="M13" s="48" t="s">
        <v>30</v>
      </c>
      <c r="N13" s="24" t="s">
        <v>31</v>
      </c>
      <c r="O13" s="24" t="n">
        <v>11</v>
      </c>
      <c r="P13" s="24" t="n">
        <v>11</v>
      </c>
      <c r="Q13" s="24" t="n">
        <v>10</v>
      </c>
      <c r="R13" s="24" t="n">
        <v>9</v>
      </c>
      <c r="S13" s="24" t="n">
        <v>7</v>
      </c>
      <c r="T13" s="24" t="n">
        <v>9</v>
      </c>
      <c r="U13" s="24" t="n">
        <v>8</v>
      </c>
      <c r="V13" s="24" t="n">
        <v>8</v>
      </c>
      <c r="W13" s="24" t="n">
        <v>8</v>
      </c>
      <c r="X13" s="24" t="n">
        <v>17</v>
      </c>
      <c r="Y13" s="24" t="n">
        <v>17</v>
      </c>
      <c r="Z13" s="24" t="n">
        <v>17</v>
      </c>
      <c r="AA13" s="24" t="n">
        <v>29</v>
      </c>
      <c r="AB13" s="24" t="n">
        <v>7</v>
      </c>
      <c r="AC13" s="24" t="n">
        <v>7</v>
      </c>
      <c r="AD13" s="24" t="n">
        <v>12</v>
      </c>
      <c r="AE13" s="24" t="n">
        <v>7</v>
      </c>
      <c r="AF13" s="80" t="n">
        <f aca="false">SUM(O13:AE13)</f>
        <v>194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Q14)</f>
        <v>84</v>
      </c>
      <c r="E14" s="24" t="n">
        <f aca="false">SUM(R14:T14)</f>
        <v>90</v>
      </c>
      <c r="F14" s="24" t="n">
        <f aca="false">SUM(U14:W14)</f>
        <v>94</v>
      </c>
      <c r="G14" s="24" t="n">
        <f aca="false">SUM(X14:Z14)</f>
        <v>64</v>
      </c>
      <c r="H14" s="25" t="n">
        <f aca="false">AE14</f>
        <v>9</v>
      </c>
      <c r="I14" s="36" t="n">
        <f aca="false">SUM(AA14:AD14)</f>
        <v>98</v>
      </c>
      <c r="J14" s="80" t="n">
        <f aca="false">SUM(D14:I14)</f>
        <v>439</v>
      </c>
      <c r="K14" s="12"/>
      <c r="L14" s="44"/>
      <c r="M14" s="48"/>
      <c r="N14" s="24" t="s">
        <v>32</v>
      </c>
      <c r="O14" s="24" t="n">
        <v>28</v>
      </c>
      <c r="P14" s="24" t="n">
        <v>29</v>
      </c>
      <c r="Q14" s="24" t="n">
        <v>27</v>
      </c>
      <c r="R14" s="24" t="n">
        <v>30</v>
      </c>
      <c r="S14" s="24" t="n">
        <v>30</v>
      </c>
      <c r="T14" s="24" t="n">
        <v>30</v>
      </c>
      <c r="U14" s="24" t="n">
        <v>32</v>
      </c>
      <c r="V14" s="24" t="n">
        <v>31</v>
      </c>
      <c r="W14" s="24" t="n">
        <v>31</v>
      </c>
      <c r="X14" s="24" t="n">
        <v>19</v>
      </c>
      <c r="Y14" s="24" t="n">
        <v>22</v>
      </c>
      <c r="Z14" s="24" t="n">
        <v>23</v>
      </c>
      <c r="AA14" s="24" t="n">
        <v>16</v>
      </c>
      <c r="AB14" s="24" t="n">
        <v>33</v>
      </c>
      <c r="AC14" s="24" t="n">
        <v>23</v>
      </c>
      <c r="AD14" s="24" t="n">
        <v>26</v>
      </c>
      <c r="AE14" s="24" t="n">
        <v>9</v>
      </c>
      <c r="AF14" s="80" t="n">
        <f aca="false">SUM(O14:AE14)</f>
        <v>439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16</v>
      </c>
      <c r="E15" s="29" t="n">
        <f aca="false">SUM(E13:E14)</f>
        <v>115</v>
      </c>
      <c r="F15" s="29" t="n">
        <f aca="false">SUM(F13:F14)</f>
        <v>118</v>
      </c>
      <c r="G15" s="29" t="n">
        <f aca="false">SUM(G13:G14)</f>
        <v>115</v>
      </c>
      <c r="H15" s="29" t="n">
        <f aca="false">SUM(H13:H14)</f>
        <v>16</v>
      </c>
      <c r="I15" s="29" t="n">
        <f aca="false">SUM(I13:I14)</f>
        <v>153</v>
      </c>
      <c r="J15" s="81" t="n">
        <f aca="false">SUM(J13:J14)</f>
        <v>633</v>
      </c>
      <c r="K15" s="12"/>
      <c r="L15" s="44"/>
      <c r="M15" s="48"/>
      <c r="N15" s="49" t="s">
        <v>33</v>
      </c>
      <c r="O15" s="49" t="n">
        <f aca="false">SUM(O13:O14)</f>
        <v>39</v>
      </c>
      <c r="P15" s="49" t="n">
        <f aca="false">SUM(P13:P14)</f>
        <v>40</v>
      </c>
      <c r="Q15" s="49" t="n">
        <f aca="false">SUM(Q13:Q14)</f>
        <v>37</v>
      </c>
      <c r="R15" s="49" t="n">
        <f aca="false">SUM(R13:R14)</f>
        <v>39</v>
      </c>
      <c r="S15" s="49" t="n">
        <f aca="false">SUM(S13:S14)</f>
        <v>37</v>
      </c>
      <c r="T15" s="49" t="n">
        <f aca="false">SUM(T13:T14)</f>
        <v>39</v>
      </c>
      <c r="U15" s="49" t="n">
        <f aca="false">SUM(U13:U14)</f>
        <v>40</v>
      </c>
      <c r="V15" s="49" t="n">
        <f aca="false">SUM(V13:V14)</f>
        <v>39</v>
      </c>
      <c r="W15" s="49" t="n">
        <f aca="false">SUM(W13:W14)</f>
        <v>39</v>
      </c>
      <c r="X15" s="49" t="n">
        <f aca="false">SUM(X13:X14)</f>
        <v>36</v>
      </c>
      <c r="Y15" s="49" t="n">
        <f aca="false">SUM(Y13:Y14)</f>
        <v>39</v>
      </c>
      <c r="Z15" s="49" t="n">
        <f aca="false">SUM(Z13:Z14)</f>
        <v>40</v>
      </c>
      <c r="AA15" s="49" t="n">
        <f aca="false">SUM(AA13:AA14)</f>
        <v>45</v>
      </c>
      <c r="AB15" s="49" t="n">
        <f aca="false">SUM(AB13:AB14)</f>
        <v>40</v>
      </c>
      <c r="AC15" s="49" t="n">
        <f aca="false">SUM(AC13:AC14)</f>
        <v>30</v>
      </c>
      <c r="AD15" s="49" t="n">
        <f aca="false">SUM(AD13:AD14)</f>
        <v>38</v>
      </c>
      <c r="AE15" s="49" t="n">
        <f aca="false">SUM(AE13:AE14)</f>
        <v>16</v>
      </c>
      <c r="AF15" s="90" t="n">
        <f aca="false">SUM(AF13:AF14)</f>
        <v>633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86" t="n">
        <f aca="false">SUM(D4,D8,D12)</f>
        <v>11</v>
      </c>
      <c r="E16" s="86" t="n">
        <f aca="false">SUM(E4,E8,E12)</f>
        <v>13</v>
      </c>
      <c r="F16" s="86" t="n">
        <f aca="false">SUM(F4,F8,F12)</f>
        <v>3</v>
      </c>
      <c r="G16" s="86" t="n">
        <f aca="false">SUM(G4,G8,G12)</f>
        <v>9</v>
      </c>
      <c r="H16" s="87" t="n">
        <f aca="false">SUM(H4,H8,H12)</f>
        <v>3</v>
      </c>
      <c r="I16" s="87" t="n">
        <f aca="false">SUM(I4,I8,I12)</f>
        <v>12</v>
      </c>
      <c r="J16" s="88" t="n">
        <f aca="false">SUM(J4,J8,J12)</f>
        <v>51</v>
      </c>
      <c r="K16" s="12"/>
      <c r="L16" s="91" t="s">
        <v>236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76" t="s">
        <v>237</v>
      </c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30</v>
      </c>
      <c r="E17" s="24" t="n">
        <f aca="false">SUM(E5,E9,E13)</f>
        <v>124</v>
      </c>
      <c r="F17" s="24" t="n">
        <f aca="false">SUM(F5,F9,F13)</f>
        <v>24</v>
      </c>
      <c r="G17" s="24" t="n">
        <f aca="false">SUM(G5,G9,G13)</f>
        <v>164</v>
      </c>
      <c r="H17" s="24" t="n">
        <f aca="false">SUM(H5,H9,H13)</f>
        <v>19</v>
      </c>
      <c r="I17" s="25" t="n">
        <f aca="false">SUM(I5,I9,I13)</f>
        <v>196</v>
      </c>
      <c r="J17" s="80" t="n">
        <f aca="false">SUM(D17:I17)</f>
        <v>657</v>
      </c>
      <c r="K17" s="12"/>
      <c r="L17" s="76" t="s">
        <v>238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64" t="s">
        <v>239</v>
      </c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4</v>
      </c>
      <c r="E18" s="24" t="n">
        <f aca="false">SUM(E6,E10,E14)</f>
        <v>392</v>
      </c>
      <c r="F18" s="24" t="n">
        <f aca="false">SUM(F6,F10,F14)</f>
        <v>94</v>
      </c>
      <c r="G18" s="24" t="n">
        <f aca="false">SUM(G6,G10,G14)</f>
        <v>202</v>
      </c>
      <c r="H18" s="24" t="n">
        <f aca="false">SUM(H6,H10,H14)</f>
        <v>25</v>
      </c>
      <c r="I18" s="25" t="n">
        <f aca="false">SUM(I6,I10,I14)</f>
        <v>276</v>
      </c>
      <c r="J18" s="80" t="n">
        <f aca="false">SUM(D18:I18)</f>
        <v>1303</v>
      </c>
      <c r="K18" s="12"/>
      <c r="L18" s="76" t="s">
        <v>240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64" t="s">
        <v>241</v>
      </c>
      <c r="X18" s="64"/>
      <c r="Y18" s="64"/>
      <c r="Z18" s="64"/>
      <c r="AA18" s="64"/>
      <c r="AB18" s="64"/>
      <c r="AC18" s="64"/>
      <c r="AD18" s="64"/>
      <c r="AE18" s="64"/>
      <c r="AF18" s="64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44</v>
      </c>
      <c r="E19" s="49" t="n">
        <f aca="false">SUM(E17:E18)</f>
        <v>516</v>
      </c>
      <c r="F19" s="49" t="n">
        <f aca="false">SUM(F17:F18)</f>
        <v>118</v>
      </c>
      <c r="G19" s="49" t="n">
        <f aca="false">SUM(G17:G18)</f>
        <v>366</v>
      </c>
      <c r="H19" s="49" t="n">
        <f aca="false">SUM(H17:H18)</f>
        <v>44</v>
      </c>
      <c r="I19" s="50" t="n">
        <f aca="false">SUM(I17:I18)</f>
        <v>472</v>
      </c>
      <c r="J19" s="90" t="n">
        <f aca="false">SUM(J7,J11,J15)</f>
        <v>1960</v>
      </c>
      <c r="K19" s="12"/>
      <c r="L19" s="76" t="s">
        <v>242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64" t="s">
        <v>243</v>
      </c>
      <c r="X19" s="64"/>
      <c r="Y19" s="64"/>
      <c r="Z19" s="64"/>
      <c r="AA19" s="64"/>
      <c r="AB19" s="64"/>
      <c r="AC19" s="64"/>
      <c r="AD19" s="64"/>
      <c r="AE19" s="64"/>
      <c r="AF19" s="64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56"/>
      <c r="L20" s="76" t="s">
        <v>244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65"/>
      <c r="L21" s="76" t="s">
        <v>245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76" t="s">
        <v>246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L25" s="56"/>
      <c r="M25" s="74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</sheetData>
  <mergeCells count="40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W16:AF16"/>
    <mergeCell ref="B17:B19"/>
    <mergeCell ref="L17:V17"/>
    <mergeCell ref="W17:AF17"/>
    <mergeCell ref="L18:V18"/>
    <mergeCell ref="W18:AF18"/>
    <mergeCell ref="L19:V19"/>
    <mergeCell ref="W19:AF19"/>
    <mergeCell ref="B20:J20"/>
    <mergeCell ref="L20:V20"/>
    <mergeCell ref="W20:AF20"/>
    <mergeCell ref="B21:J21"/>
    <mergeCell ref="L21:V21"/>
    <mergeCell ref="W21:AF21"/>
    <mergeCell ref="B22:J22"/>
    <mergeCell ref="L22:V22"/>
    <mergeCell ref="W22:AF22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n">
        <v>40175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249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250</v>
      </c>
      <c r="W3" s="94"/>
      <c r="X3" s="94"/>
      <c r="Y3" s="94"/>
      <c r="Z3" s="94"/>
      <c r="AA3" s="94"/>
      <c r="AB3" s="94"/>
      <c r="AC3" s="94"/>
      <c r="AD3" s="94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9</v>
      </c>
      <c r="E5" s="24" t="n">
        <f aca="false">SUM(R5:V5)</f>
        <v>58</v>
      </c>
      <c r="F5" s="24" t="n">
        <f aca="false">SUM(W5:Y5)</f>
        <v>65</v>
      </c>
      <c r="G5" s="24" t="n">
        <f aca="false">SUM(AD5:AE5)</f>
        <v>13</v>
      </c>
      <c r="H5" s="25" t="n">
        <f aca="false">SUM(Z5:AC5)</f>
        <v>62</v>
      </c>
      <c r="I5" s="80" t="n">
        <f aca="false">SUM(D5:H5)</f>
        <v>257</v>
      </c>
      <c r="J5" s="12"/>
      <c r="K5" s="18"/>
      <c r="L5" s="27" t="s">
        <v>30</v>
      </c>
      <c r="M5" s="24" t="s">
        <v>31</v>
      </c>
      <c r="N5" s="95" t="n">
        <v>15</v>
      </c>
      <c r="O5" s="95" t="n">
        <v>15</v>
      </c>
      <c r="P5" s="95" t="n">
        <v>15</v>
      </c>
      <c r="Q5" s="95" t="n">
        <v>14</v>
      </c>
      <c r="R5" s="95" t="n">
        <v>11</v>
      </c>
      <c r="S5" s="95" t="n">
        <v>12</v>
      </c>
      <c r="T5" s="95" t="n">
        <v>11</v>
      </c>
      <c r="U5" s="95" t="n">
        <v>12</v>
      </c>
      <c r="V5" s="95" t="n">
        <v>12</v>
      </c>
      <c r="W5" s="95" t="n">
        <v>22</v>
      </c>
      <c r="X5" s="95" t="n">
        <v>22</v>
      </c>
      <c r="Y5" s="95" t="n">
        <v>21</v>
      </c>
      <c r="Z5" s="95" t="n">
        <v>16</v>
      </c>
      <c r="AA5" s="95" t="n">
        <v>15</v>
      </c>
      <c r="AB5" s="95" t="n">
        <v>15</v>
      </c>
      <c r="AC5" s="95" t="n">
        <v>16</v>
      </c>
      <c r="AD5" s="95" t="n">
        <v>6</v>
      </c>
      <c r="AE5" s="96" t="n">
        <v>7</v>
      </c>
      <c r="AF5" s="80" t="n">
        <f aca="false">SUM(N5:AE5)</f>
        <v>257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6</v>
      </c>
      <c r="E6" s="24" t="n">
        <f aca="false">SUM(R6:V6)</f>
        <v>151</v>
      </c>
      <c r="F6" s="24" t="n">
        <f aca="false">SUM(W6:Y6)</f>
        <v>65</v>
      </c>
      <c r="G6" s="24" t="n">
        <f aca="false">SUM(AD6:AE6)</f>
        <v>13</v>
      </c>
      <c r="H6" s="25" t="n">
        <f aca="false">SUM(Z6:AC6)</f>
        <v>98</v>
      </c>
      <c r="I6" s="80" t="n">
        <f aca="false">SUM(D6:H6)</f>
        <v>433</v>
      </c>
      <c r="J6" s="12"/>
      <c r="K6" s="18"/>
      <c r="L6" s="27"/>
      <c r="M6" s="24" t="s">
        <v>32</v>
      </c>
      <c r="N6" s="95" t="n">
        <v>26</v>
      </c>
      <c r="O6" s="95" t="n">
        <v>27</v>
      </c>
      <c r="P6" s="95" t="n">
        <v>27</v>
      </c>
      <c r="Q6" s="95" t="n">
        <v>26</v>
      </c>
      <c r="R6" s="95" t="n">
        <v>31</v>
      </c>
      <c r="S6" s="95" t="n">
        <v>30</v>
      </c>
      <c r="T6" s="95" t="n">
        <v>30</v>
      </c>
      <c r="U6" s="95" t="n">
        <v>30</v>
      </c>
      <c r="V6" s="95" t="n">
        <v>30</v>
      </c>
      <c r="W6" s="95" t="n">
        <v>22</v>
      </c>
      <c r="X6" s="95" t="n">
        <v>20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3</v>
      </c>
      <c r="AD6" s="95" t="n">
        <v>6</v>
      </c>
      <c r="AE6" s="96" t="n">
        <v>7</v>
      </c>
      <c r="AF6" s="80" t="n">
        <f aca="false">SUM(N6:AE6)</f>
        <v>43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5</v>
      </c>
      <c r="E7" s="29" t="n">
        <f aca="false">SUM(E5:E6)</f>
        <v>209</v>
      </c>
      <c r="F7" s="29" t="n">
        <f aca="false">SUM(F5:F6)</f>
        <v>130</v>
      </c>
      <c r="G7" s="29" t="n">
        <f aca="false">SUM(G5:G6)</f>
        <v>26</v>
      </c>
      <c r="H7" s="42" t="n">
        <f aca="false">SUM(H5:H6)</f>
        <v>160</v>
      </c>
      <c r="I7" s="81" t="n">
        <f aca="false">SUM(I5:I6)</f>
        <v>690</v>
      </c>
      <c r="J7" s="12"/>
      <c r="K7" s="18"/>
      <c r="L7" s="27"/>
      <c r="M7" s="31" t="s">
        <v>33</v>
      </c>
      <c r="N7" s="97" t="n">
        <f aca="false">SUM(N5:N6)</f>
        <v>41</v>
      </c>
      <c r="O7" s="97" t="n">
        <f aca="false">SUM(O5:O6)</f>
        <v>42</v>
      </c>
      <c r="P7" s="97" t="n">
        <f aca="false">SUM(P5:P6)</f>
        <v>42</v>
      </c>
      <c r="Q7" s="97" t="n">
        <f aca="false">SUM(Q5:Q6)</f>
        <v>40</v>
      </c>
      <c r="R7" s="97" t="n">
        <f aca="false">SUM(R5:R6)</f>
        <v>42</v>
      </c>
      <c r="S7" s="97" t="n">
        <f aca="false">SUM(S5:S6)</f>
        <v>42</v>
      </c>
      <c r="T7" s="97" t="n">
        <f aca="false">SUM(T5:T6)</f>
        <v>41</v>
      </c>
      <c r="U7" s="97" t="n">
        <f aca="false">SUM(U5:U6)</f>
        <v>42</v>
      </c>
      <c r="V7" s="97" t="n">
        <f aca="false">SUM(V5:V6)</f>
        <v>42</v>
      </c>
      <c r="W7" s="97" t="n">
        <f aca="false">SUM(W5:W6)</f>
        <v>44</v>
      </c>
      <c r="X7" s="97" t="n">
        <f aca="false">SUM(X5:X6)</f>
        <v>42</v>
      </c>
      <c r="Y7" s="97" t="n">
        <f aca="false">SUM(Y5:Y6)</f>
        <v>44</v>
      </c>
      <c r="Z7" s="97" t="n">
        <f aca="false">SUM(Z5:Z6)</f>
        <v>40</v>
      </c>
      <c r="AA7" s="97" t="n">
        <f aca="false">SUM(AA5:AA6)</f>
        <v>40</v>
      </c>
      <c r="AB7" s="97" t="n">
        <f aca="false">SUM(AB5:AB6)</f>
        <v>41</v>
      </c>
      <c r="AC7" s="97" t="n">
        <f aca="false">SUM(AC5:AC6)</f>
        <v>39</v>
      </c>
      <c r="AD7" s="97" t="n">
        <f aca="false">SUM(AD5:AD6)</f>
        <v>12</v>
      </c>
      <c r="AE7" s="97" t="n">
        <f aca="false">SUM(AE5:AE6)</f>
        <v>14</v>
      </c>
      <c r="AF7" s="81" t="n">
        <f aca="false">SUM(AF5:AF6)</f>
        <v>690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1</v>
      </c>
      <c r="H8" s="67" t="n">
        <v>4</v>
      </c>
      <c r="I8" s="68" t="n">
        <f aca="false">SUM(D8:H8)</f>
        <v>17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98"/>
      <c r="AF8" s="47" t="s">
        <v>29</v>
      </c>
    </row>
    <row r="9" customFormat="false" ht="20.2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1</v>
      </c>
      <c r="E9" s="24" t="n">
        <f aca="false">SUM(R9:V9)</f>
        <v>53</v>
      </c>
      <c r="F9" s="24" t="n">
        <f aca="false">SUM(W9:Y9)</f>
        <v>55</v>
      </c>
      <c r="G9" s="25" t="n">
        <f aca="false">AD9</f>
        <v>4</v>
      </c>
      <c r="H9" s="25" t="n">
        <f aca="false">SUM(Z9:AC9)</f>
        <v>64</v>
      </c>
      <c r="I9" s="80" t="n">
        <f aca="false">SUM(D9:H9)</f>
        <v>227</v>
      </c>
      <c r="J9" s="12"/>
      <c r="K9" s="13"/>
      <c r="L9" s="23" t="s">
        <v>30</v>
      </c>
      <c r="M9" s="24" t="s">
        <v>31</v>
      </c>
      <c r="N9" s="24" t="n">
        <v>13</v>
      </c>
      <c r="O9" s="24" t="n">
        <v>14</v>
      </c>
      <c r="P9" s="24" t="n">
        <v>12</v>
      </c>
      <c r="Q9" s="24" t="n">
        <v>12</v>
      </c>
      <c r="R9" s="24" t="n">
        <v>11</v>
      </c>
      <c r="S9" s="24" t="n">
        <v>11</v>
      </c>
      <c r="T9" s="24" t="n">
        <v>11</v>
      </c>
      <c r="U9" s="24" t="n">
        <v>10</v>
      </c>
      <c r="V9" s="24" t="n">
        <v>10</v>
      </c>
      <c r="W9" s="24" t="n">
        <v>20</v>
      </c>
      <c r="X9" s="24" t="n">
        <v>18</v>
      </c>
      <c r="Y9" s="24" t="n">
        <v>17</v>
      </c>
      <c r="Z9" s="24" t="n">
        <v>31</v>
      </c>
      <c r="AA9" s="24" t="n">
        <v>8</v>
      </c>
      <c r="AB9" s="24" t="n">
        <v>12</v>
      </c>
      <c r="AC9" s="24" t="n">
        <v>13</v>
      </c>
      <c r="AD9" s="24" t="n">
        <v>4</v>
      </c>
      <c r="AE9" s="98"/>
      <c r="AF9" s="80" t="n">
        <f aca="false">SUM(N9:AD9)</f>
        <v>227</v>
      </c>
    </row>
    <row r="10" customFormat="false" ht="20.25" hidden="false" customHeight="false" outlineLevel="0" collapsed="false">
      <c r="A10" s="33"/>
      <c r="B10" s="27"/>
      <c r="C10" s="24" t="s">
        <v>32</v>
      </c>
      <c r="D10" s="24" t="n">
        <f aca="false">SUM(N10:Q10)</f>
        <v>108</v>
      </c>
      <c r="E10" s="24" t="n">
        <f aca="false">SUM(R10:V10)</f>
        <v>148</v>
      </c>
      <c r="F10" s="24" t="n">
        <f aca="false">SUM(W10:Y10)</f>
        <v>66</v>
      </c>
      <c r="G10" s="25" t="n">
        <f aca="false">AD10</f>
        <v>11</v>
      </c>
      <c r="H10" s="25" t="n">
        <f aca="false">SUM(Z10:AC10)</f>
        <v>96</v>
      </c>
      <c r="I10" s="80" t="n">
        <f aca="false">SUM(D10:H10)</f>
        <v>429</v>
      </c>
      <c r="J10" s="12"/>
      <c r="K10" s="13"/>
      <c r="L10" s="23"/>
      <c r="M10" s="24" t="s">
        <v>32</v>
      </c>
      <c r="N10" s="24" t="n">
        <v>26</v>
      </c>
      <c r="O10" s="24" t="n">
        <v>27</v>
      </c>
      <c r="P10" s="24" t="n">
        <v>28</v>
      </c>
      <c r="Q10" s="24" t="n">
        <v>27</v>
      </c>
      <c r="R10" s="24" t="n">
        <v>29</v>
      </c>
      <c r="S10" s="24" t="n">
        <v>29</v>
      </c>
      <c r="T10" s="24" t="n">
        <v>30</v>
      </c>
      <c r="U10" s="24" t="n">
        <v>29</v>
      </c>
      <c r="V10" s="24" t="n">
        <v>31</v>
      </c>
      <c r="W10" s="24" t="n">
        <v>21</v>
      </c>
      <c r="X10" s="24" t="n">
        <v>21</v>
      </c>
      <c r="Y10" s="24" t="n">
        <v>24</v>
      </c>
      <c r="Z10" s="24" t="n">
        <v>14</v>
      </c>
      <c r="AA10" s="24" t="n">
        <v>37</v>
      </c>
      <c r="AB10" s="24" t="n">
        <v>30</v>
      </c>
      <c r="AC10" s="24" t="n">
        <v>15</v>
      </c>
      <c r="AD10" s="24" t="n">
        <v>11</v>
      </c>
      <c r="AE10" s="98"/>
      <c r="AF10" s="80" t="n">
        <f aca="false">SUM(N10:AD10)</f>
        <v>429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59</v>
      </c>
      <c r="E11" s="29" t="n">
        <f aca="false">SUM(E9:E10)</f>
        <v>201</v>
      </c>
      <c r="F11" s="29" t="n">
        <f aca="false">SUM(F9:F10)</f>
        <v>121</v>
      </c>
      <c r="G11" s="29" t="n">
        <f aca="false">SUM(G9:G10)</f>
        <v>15</v>
      </c>
      <c r="H11" s="42" t="n">
        <f aca="false">SUM(H9:H10)</f>
        <v>160</v>
      </c>
      <c r="I11" s="81" t="n">
        <f aca="false">SUM(I9:I10)</f>
        <v>656</v>
      </c>
      <c r="J11" s="12"/>
      <c r="K11" s="13"/>
      <c r="L11" s="23"/>
      <c r="M11" s="29" t="s">
        <v>33</v>
      </c>
      <c r="N11" s="29" t="n">
        <f aca="false">SUM(N9:N10)</f>
        <v>39</v>
      </c>
      <c r="O11" s="29" t="n">
        <f aca="false">SUM(O9:O10)</f>
        <v>41</v>
      </c>
      <c r="P11" s="29" t="n">
        <f aca="false">SUM(P9:P10)</f>
        <v>40</v>
      </c>
      <c r="Q11" s="29" t="n">
        <f aca="false">SUM(Q9:Q10)</f>
        <v>39</v>
      </c>
      <c r="R11" s="29" t="n">
        <f aca="false">SUM(R9:R10)</f>
        <v>40</v>
      </c>
      <c r="S11" s="29" t="n">
        <f aca="false">SUM(S9:S10)</f>
        <v>40</v>
      </c>
      <c r="T11" s="29" t="n">
        <f aca="false">SUM(T9:T10)</f>
        <v>41</v>
      </c>
      <c r="U11" s="29" t="n">
        <f aca="false">SUM(U9:U10)</f>
        <v>39</v>
      </c>
      <c r="V11" s="29" t="n">
        <f aca="false">SUM(V9:V10)</f>
        <v>41</v>
      </c>
      <c r="W11" s="29" t="n">
        <v>41</v>
      </c>
      <c r="X11" s="29" t="n">
        <f aca="false">SUM(X9:X10)</f>
        <v>39</v>
      </c>
      <c r="Y11" s="29" t="n">
        <f aca="false">SUM(Y9:Y10)</f>
        <v>41</v>
      </c>
      <c r="Z11" s="29" t="n">
        <f aca="false">SUM(Z9:Z10)</f>
        <v>45</v>
      </c>
      <c r="AA11" s="29" t="n">
        <f aca="false">SUM(AA9:AA10)</f>
        <v>45</v>
      </c>
      <c r="AB11" s="29" t="n">
        <f aca="false">SUM(AB9:AB10)</f>
        <v>42</v>
      </c>
      <c r="AC11" s="29" t="n">
        <f aca="false">SUM(AC9:AC10)</f>
        <v>28</v>
      </c>
      <c r="AD11" s="29" t="n">
        <f aca="false">SUM(AD9:AD10)</f>
        <v>15</v>
      </c>
      <c r="AE11" s="98"/>
      <c r="AF11" s="81" t="n">
        <f aca="false">SUM(AF9:AF10)</f>
        <v>656</v>
      </c>
      <c r="AG11" s="58"/>
    </row>
    <row r="12" customFormat="false" ht="60.75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1</v>
      </c>
      <c r="H12" s="83" t="n">
        <v>4</v>
      </c>
      <c r="I12" s="84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98"/>
      <c r="AF12" s="47" t="s">
        <v>29</v>
      </c>
    </row>
    <row r="13" customFormat="false" ht="20.2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7</v>
      </c>
      <c r="E13" s="24" t="n">
        <f aca="false">SUM(R13:V13)</f>
        <v>46</v>
      </c>
      <c r="F13" s="24" t="n">
        <f aca="false">SUM(W13:Y13)</f>
        <v>55</v>
      </c>
      <c r="G13" s="24" t="n">
        <v>8</v>
      </c>
      <c r="H13" s="24" t="n">
        <f aca="false">SUM(Z13:AC13)</f>
        <v>77</v>
      </c>
      <c r="I13" s="80" t="n">
        <f aca="false">SUM(D13:H13)</f>
        <v>233</v>
      </c>
      <c r="J13" s="12"/>
      <c r="K13" s="44"/>
      <c r="L13" s="48" t="s">
        <v>30</v>
      </c>
      <c r="M13" s="24" t="s">
        <v>31</v>
      </c>
      <c r="N13" s="24" t="n">
        <v>11</v>
      </c>
      <c r="O13" s="24" t="n">
        <v>13</v>
      </c>
      <c r="P13" s="24" t="n">
        <v>12</v>
      </c>
      <c r="Q13" s="24" t="n">
        <v>11</v>
      </c>
      <c r="R13" s="24" t="n">
        <v>8</v>
      </c>
      <c r="S13" s="24" t="n">
        <v>8</v>
      </c>
      <c r="T13" s="24" t="n">
        <v>10</v>
      </c>
      <c r="U13" s="24" t="n">
        <v>10</v>
      </c>
      <c r="V13" s="24" t="n">
        <v>10</v>
      </c>
      <c r="W13" s="24" t="n">
        <v>18</v>
      </c>
      <c r="X13" s="24" t="n">
        <v>19</v>
      </c>
      <c r="Y13" s="24" t="n">
        <v>18</v>
      </c>
      <c r="Z13" s="24" t="n">
        <v>22</v>
      </c>
      <c r="AA13" s="24" t="n">
        <v>10</v>
      </c>
      <c r="AB13" s="24" t="n">
        <v>22</v>
      </c>
      <c r="AC13" s="24" t="n">
        <v>23</v>
      </c>
      <c r="AD13" s="24" t="n">
        <v>8</v>
      </c>
      <c r="AE13" s="98"/>
      <c r="AF13" s="80" t="n">
        <f aca="false">SUM(N13:AD13)</f>
        <v>233</v>
      </c>
    </row>
    <row r="14" customFormat="false" ht="20.25" hidden="false" customHeight="false" outlineLevel="0" collapsed="false">
      <c r="A14" s="13"/>
      <c r="B14" s="23"/>
      <c r="C14" s="24" t="s">
        <v>32</v>
      </c>
      <c r="D14" s="24" t="n">
        <f aca="false">SUM(N14:Q14)</f>
        <v>121</v>
      </c>
      <c r="E14" s="24" t="n">
        <f aca="false">SUM(R14:V14)</f>
        <v>154</v>
      </c>
      <c r="F14" s="24" t="n">
        <f aca="false">SUM(W14:Y14)</f>
        <v>72</v>
      </c>
      <c r="G14" s="24" t="n">
        <f aca="false">AD14</f>
        <v>5</v>
      </c>
      <c r="H14" s="24" t="n">
        <f aca="false">SUM(Z14:AC14)</f>
        <v>81</v>
      </c>
      <c r="I14" s="80" t="n">
        <f aca="false">SUM(D14:H14)</f>
        <v>433</v>
      </c>
      <c r="J14" s="12"/>
      <c r="K14" s="44"/>
      <c r="L14" s="48"/>
      <c r="M14" s="24" t="s">
        <v>32</v>
      </c>
      <c r="N14" s="24" t="n">
        <v>31</v>
      </c>
      <c r="O14" s="24" t="n">
        <v>29</v>
      </c>
      <c r="P14" s="24" t="n">
        <v>30</v>
      </c>
      <c r="Q14" s="24" t="n">
        <v>31</v>
      </c>
      <c r="R14" s="24" t="n">
        <v>33</v>
      </c>
      <c r="S14" s="24" t="n">
        <v>32</v>
      </c>
      <c r="T14" s="24" t="n">
        <v>27</v>
      </c>
      <c r="U14" s="24" t="n">
        <v>30</v>
      </c>
      <c r="V14" s="24" t="n">
        <v>32</v>
      </c>
      <c r="W14" s="24" t="n">
        <v>24</v>
      </c>
      <c r="X14" s="24" t="n">
        <v>24</v>
      </c>
      <c r="Y14" s="24" t="n">
        <v>24</v>
      </c>
      <c r="Z14" s="24" t="n">
        <v>9</v>
      </c>
      <c r="AA14" s="24" t="n">
        <v>34</v>
      </c>
      <c r="AB14" s="24" t="n">
        <v>21</v>
      </c>
      <c r="AC14" s="24" t="n">
        <v>17</v>
      </c>
      <c r="AD14" s="24" t="n">
        <v>5</v>
      </c>
      <c r="AE14" s="98"/>
      <c r="AF14" s="80" t="n">
        <f aca="false">SUM(N14:AD14)</f>
        <v>433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8</v>
      </c>
      <c r="E15" s="29" t="n">
        <f aca="false">SUM(E13:E14)</f>
        <v>200</v>
      </c>
      <c r="F15" s="29" t="n">
        <f aca="false">SUM(F13:F14)</f>
        <v>127</v>
      </c>
      <c r="G15" s="29" t="n">
        <f aca="false">SUM(G13:G14)</f>
        <v>13</v>
      </c>
      <c r="H15" s="29" t="n">
        <f aca="false">SUM(H13:H14)</f>
        <v>158</v>
      </c>
      <c r="I15" s="81" t="n">
        <f aca="false">SUM(I13:I14)</f>
        <v>666</v>
      </c>
      <c r="J15" s="12"/>
      <c r="K15" s="44"/>
      <c r="L15" s="48"/>
      <c r="M15" s="49" t="s">
        <v>33</v>
      </c>
      <c r="N15" s="49" t="n">
        <f aca="false">SUM(N13:N14)</f>
        <v>42</v>
      </c>
      <c r="O15" s="49" t="n">
        <f aca="false">SUM(O13:O14)</f>
        <v>42</v>
      </c>
      <c r="P15" s="49" t="n">
        <f aca="false">SUM(P13:P14)</f>
        <v>42</v>
      </c>
      <c r="Q15" s="49" t="n">
        <f aca="false">SUM(Q13:Q14)</f>
        <v>42</v>
      </c>
      <c r="R15" s="49" t="n">
        <f aca="false">SUM(R13:R14)</f>
        <v>41</v>
      </c>
      <c r="S15" s="49" t="n">
        <f aca="false">SUM(S13:S14)</f>
        <v>40</v>
      </c>
      <c r="T15" s="49" t="n">
        <f aca="false">SUM(T13:T14)</f>
        <v>37</v>
      </c>
      <c r="U15" s="49" t="n">
        <f aca="false">SUM(U13:U14)</f>
        <v>40</v>
      </c>
      <c r="V15" s="49" t="n">
        <f aca="false">SUM(V13:V14)</f>
        <v>42</v>
      </c>
      <c r="W15" s="49" t="n">
        <f aca="false">SUM(W13:W14)</f>
        <v>42</v>
      </c>
      <c r="X15" s="49" t="n">
        <f aca="false">SUM(X13:X14)</f>
        <v>43</v>
      </c>
      <c r="Y15" s="49" t="n">
        <f aca="false">SUM(Y13:Y14)</f>
        <v>42</v>
      </c>
      <c r="Z15" s="49" t="n">
        <f aca="false">SUM(Z13:Z14)</f>
        <v>31</v>
      </c>
      <c r="AA15" s="49" t="n">
        <f aca="false">SUM(AA13:AA14)</f>
        <v>44</v>
      </c>
      <c r="AB15" s="49" t="n">
        <f aca="false">SUM(AB13:AB14)</f>
        <v>43</v>
      </c>
      <c r="AC15" s="49" t="n">
        <v>40</v>
      </c>
      <c r="AD15" s="49" t="n">
        <f aca="false">SUM(AD13:AD14)</f>
        <v>13</v>
      </c>
      <c r="AE15" s="98"/>
      <c r="AF15" s="90" t="n">
        <f aca="false">SUM(N15:AD15)</f>
        <v>666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4</v>
      </c>
      <c r="H16" s="87" t="n">
        <f aca="false">SUM(H4,H8,H12)</f>
        <v>12</v>
      </c>
      <c r="I16" s="88" t="n">
        <f aca="false">SUM(I4,I8,I12)</f>
        <v>52</v>
      </c>
      <c r="J16" s="12"/>
      <c r="K16" s="100" t="s">
        <v>260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1" t="s">
        <v>261</v>
      </c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57</v>
      </c>
      <c r="E17" s="24" t="n">
        <f aca="false">SUM(E5,E9,E13)</f>
        <v>157</v>
      </c>
      <c r="F17" s="24" t="n">
        <f aca="false">SUM(F5,F9,F13)</f>
        <v>175</v>
      </c>
      <c r="G17" s="24" t="n">
        <f aca="false">SUM(G5,G9,G13)</f>
        <v>25</v>
      </c>
      <c r="H17" s="24" t="n">
        <f aca="false">SUM(H5,H9,H13)</f>
        <v>203</v>
      </c>
      <c r="I17" s="80" t="n">
        <f aca="false">SUM(D17:H17)</f>
        <v>717</v>
      </c>
      <c r="J17" s="12"/>
      <c r="K17" s="101" t="s">
        <v>262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263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35</v>
      </c>
      <c r="E18" s="24" t="n">
        <f aca="false">SUM(E6,E10,E14)</f>
        <v>453</v>
      </c>
      <c r="F18" s="24" t="n">
        <f aca="false">SUM(F6,F10,F14)</f>
        <v>203</v>
      </c>
      <c r="G18" s="24" t="n">
        <f aca="false">SUM(G6,G10,G14)</f>
        <v>29</v>
      </c>
      <c r="H18" s="24" t="n">
        <f aca="false">SUM(H6,H10,H14)</f>
        <v>275</v>
      </c>
      <c r="I18" s="80" t="n">
        <f aca="false">SUM(D18:H18)</f>
        <v>1295</v>
      </c>
      <c r="J18" s="12"/>
      <c r="K18" s="101" t="s">
        <v>264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 t="s">
        <v>265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92</v>
      </c>
      <c r="E19" s="49" t="n">
        <f aca="false">SUM(E17:E18)</f>
        <v>610</v>
      </c>
      <c r="F19" s="49" t="n">
        <f aca="false">SUM(F17:F18)</f>
        <v>378</v>
      </c>
      <c r="G19" s="49" t="n">
        <f aca="false">SUM(G17:G18)</f>
        <v>54</v>
      </c>
      <c r="H19" s="50" t="n">
        <f aca="false">SUM(H17:H18)</f>
        <v>478</v>
      </c>
      <c r="I19" s="90" t="n">
        <f aca="false">SUM(I17:I18)</f>
        <v>2012</v>
      </c>
      <c r="J19" s="12"/>
      <c r="K19" s="101" t="s">
        <v>266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3" t="s">
        <v>267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56"/>
      <c r="K20" s="101" t="s">
        <v>268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 t="s">
        <v>269</v>
      </c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65"/>
      <c r="K21" s="101" t="s">
        <v>27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3" t="s">
        <v>271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K22" s="101" t="s">
        <v>272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3" t="s">
        <v>273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9.5" hidden="false" customHeight="false" outlineLevel="0" collapsed="false">
      <c r="K23" s="103" t="s">
        <v>274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275</v>
      </c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9.5" hidden="false" customHeight="false" outlineLevel="0" collapsed="false">
      <c r="K24" s="103" t="s">
        <v>276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s">
        <v>277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9.5" hidden="false" customHeight="false" outlineLevel="0" collapsed="false">
      <c r="K25" s="106" t="s">
        <v>278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3" t="s">
        <v>279</v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</sheetData>
  <mergeCells count="47">
    <mergeCell ref="X1:Z1"/>
    <mergeCell ref="B3:C3"/>
    <mergeCell ref="K3:U3"/>
    <mergeCell ref="V3:AD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U16"/>
    <mergeCell ref="V16:AF16"/>
    <mergeCell ref="B17:B19"/>
    <mergeCell ref="K17:U17"/>
    <mergeCell ref="V17:AF17"/>
    <mergeCell ref="K18:U18"/>
    <mergeCell ref="V18:AF18"/>
    <mergeCell ref="K19:U19"/>
    <mergeCell ref="V19:AF19"/>
    <mergeCell ref="B20:I20"/>
    <mergeCell ref="K20:U20"/>
    <mergeCell ref="V20:AF20"/>
    <mergeCell ref="B21:I21"/>
    <mergeCell ref="K21:U21"/>
    <mergeCell ref="V21:AF21"/>
    <mergeCell ref="B22:I22"/>
    <mergeCell ref="K22:U22"/>
    <mergeCell ref="V22:AF22"/>
    <mergeCell ref="K23:U23"/>
    <mergeCell ref="V23:AF23"/>
    <mergeCell ref="K24:U24"/>
    <mergeCell ref="V24:AF24"/>
    <mergeCell ref="V25:AF25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9" activeCellId="0" sqref="K19:A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n">
        <v>40319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281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250</v>
      </c>
      <c r="W3" s="94"/>
      <c r="X3" s="94"/>
      <c r="Y3" s="94"/>
      <c r="Z3" s="94"/>
      <c r="AA3" s="94"/>
      <c r="AB3" s="94"/>
      <c r="AC3" s="94"/>
      <c r="AD3" s="94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8</v>
      </c>
      <c r="E5" s="24" t="n">
        <f aca="false">SUM(R5:V5)</f>
        <v>58</v>
      </c>
      <c r="F5" s="24" t="n">
        <f aca="false">SUM(W5:Y5)</f>
        <v>65</v>
      </c>
      <c r="G5" s="24" t="n">
        <f aca="false">SUM(AD5:AE5)</f>
        <v>14</v>
      </c>
      <c r="H5" s="25" t="n">
        <f aca="false">SUM(Z5:AC5)</f>
        <v>63</v>
      </c>
      <c r="I5" s="80" t="n">
        <f aca="false">SUM(D5:H5)</f>
        <v>258</v>
      </c>
      <c r="J5" s="12"/>
      <c r="K5" s="18"/>
      <c r="L5" s="27" t="s">
        <v>30</v>
      </c>
      <c r="M5" s="24" t="s">
        <v>31</v>
      </c>
      <c r="N5" s="95" t="n">
        <v>15</v>
      </c>
      <c r="O5" s="95" t="n">
        <v>15</v>
      </c>
      <c r="P5" s="95" t="n">
        <v>15</v>
      </c>
      <c r="Q5" s="95" t="n">
        <v>13</v>
      </c>
      <c r="R5" s="95" t="n">
        <v>11</v>
      </c>
      <c r="S5" s="95" t="n">
        <v>12</v>
      </c>
      <c r="T5" s="95" t="n">
        <v>11</v>
      </c>
      <c r="U5" s="95" t="n">
        <v>12</v>
      </c>
      <c r="V5" s="95" t="n">
        <v>12</v>
      </c>
      <c r="W5" s="95" t="n">
        <v>22</v>
      </c>
      <c r="X5" s="95" t="n">
        <v>22</v>
      </c>
      <c r="Y5" s="95" t="n">
        <v>21</v>
      </c>
      <c r="Z5" s="95" t="n">
        <v>17</v>
      </c>
      <c r="AA5" s="95" t="n">
        <v>14</v>
      </c>
      <c r="AB5" s="95" t="n">
        <v>15</v>
      </c>
      <c r="AC5" s="95" t="n">
        <v>17</v>
      </c>
      <c r="AD5" s="95" t="n">
        <v>6</v>
      </c>
      <c r="AE5" s="96" t="n">
        <v>8</v>
      </c>
      <c r="AF5" s="80" t="n">
        <f aca="false">SUM(N5:AE5)</f>
        <v>258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5</v>
      </c>
      <c r="E6" s="24" t="n">
        <f aca="false">SUM(R6:V6)</f>
        <v>151</v>
      </c>
      <c r="F6" s="24" t="n">
        <f aca="false">SUM(W6:Y6)</f>
        <v>65</v>
      </c>
      <c r="G6" s="24" t="n">
        <f aca="false">SUM(AD6:AE6)</f>
        <v>12</v>
      </c>
      <c r="H6" s="25" t="n">
        <f aca="false">SUM(Z6:AC6)</f>
        <v>96</v>
      </c>
      <c r="I6" s="80" t="n">
        <f aca="false">SUM(D6:H6)</f>
        <v>429</v>
      </c>
      <c r="J6" s="12"/>
      <c r="K6" s="18"/>
      <c r="L6" s="27"/>
      <c r="M6" s="24" t="s">
        <v>32</v>
      </c>
      <c r="N6" s="95" t="n">
        <v>25</v>
      </c>
      <c r="O6" s="95" t="n">
        <v>27</v>
      </c>
      <c r="P6" s="95" t="n">
        <v>27</v>
      </c>
      <c r="Q6" s="95" t="n">
        <v>26</v>
      </c>
      <c r="R6" s="95" t="n">
        <v>31</v>
      </c>
      <c r="S6" s="95" t="n">
        <v>30</v>
      </c>
      <c r="T6" s="95" t="n">
        <v>30</v>
      </c>
      <c r="U6" s="95" t="n">
        <v>30</v>
      </c>
      <c r="V6" s="95" t="n">
        <v>30</v>
      </c>
      <c r="W6" s="95" t="n">
        <v>22</v>
      </c>
      <c r="X6" s="95" t="n">
        <v>20</v>
      </c>
      <c r="Y6" s="95" t="n">
        <v>23</v>
      </c>
      <c r="Z6" s="95" t="n">
        <v>23</v>
      </c>
      <c r="AA6" s="95" t="n">
        <v>25</v>
      </c>
      <c r="AB6" s="95" t="n">
        <v>25</v>
      </c>
      <c r="AC6" s="95" t="n">
        <v>23</v>
      </c>
      <c r="AD6" s="95" t="n">
        <v>5</v>
      </c>
      <c r="AE6" s="96" t="n">
        <v>7</v>
      </c>
      <c r="AF6" s="80" t="n">
        <f aca="false">SUM(N6:AE6)</f>
        <v>42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3</v>
      </c>
      <c r="E7" s="29" t="n">
        <f aca="false">SUM(E5:E6)</f>
        <v>209</v>
      </c>
      <c r="F7" s="29" t="n">
        <f aca="false">SUM(F5:F6)</f>
        <v>130</v>
      </c>
      <c r="G7" s="29" t="n">
        <f aca="false">SUM(G5:G6)</f>
        <v>26</v>
      </c>
      <c r="H7" s="42" t="n">
        <f aca="false">SUM(H5:H6)</f>
        <v>159</v>
      </c>
      <c r="I7" s="81" t="n">
        <f aca="false">SUM(I5:I6)</f>
        <v>687</v>
      </c>
      <c r="J7" s="12"/>
      <c r="K7" s="18"/>
      <c r="L7" s="27"/>
      <c r="M7" s="31" t="s">
        <v>33</v>
      </c>
      <c r="N7" s="97" t="n">
        <f aca="false">SUM(N5:N6)</f>
        <v>40</v>
      </c>
      <c r="O7" s="97" t="n">
        <f aca="false">SUM(O5:O6)</f>
        <v>42</v>
      </c>
      <c r="P7" s="97" t="n">
        <f aca="false">SUM(P5:P6)</f>
        <v>42</v>
      </c>
      <c r="Q7" s="97" t="n">
        <f aca="false">SUM(Q5:Q6)</f>
        <v>39</v>
      </c>
      <c r="R7" s="97" t="n">
        <f aca="false">SUM(R5:R6)</f>
        <v>42</v>
      </c>
      <c r="S7" s="97" t="n">
        <f aca="false">SUM(S5:S6)</f>
        <v>42</v>
      </c>
      <c r="T7" s="97" t="n">
        <f aca="false">SUM(T5:T6)</f>
        <v>41</v>
      </c>
      <c r="U7" s="97" t="n">
        <v>42</v>
      </c>
      <c r="V7" s="97" t="n">
        <f aca="false">SUM(V5:V6)</f>
        <v>42</v>
      </c>
      <c r="W7" s="97" t="n">
        <f aca="false">SUM(W5:W6)</f>
        <v>44</v>
      </c>
      <c r="X7" s="97" t="n">
        <f aca="false">SUM(X5:X6)</f>
        <v>42</v>
      </c>
      <c r="Y7" s="97" t="n">
        <f aca="false">SUM(Y5:Y6)</f>
        <v>44</v>
      </c>
      <c r="Z7" s="97" t="n">
        <f aca="false">SUM(Z5:Z6)</f>
        <v>40</v>
      </c>
      <c r="AA7" s="97" t="n">
        <f aca="false">SUM(AA5:AA6)</f>
        <v>39</v>
      </c>
      <c r="AB7" s="97" t="n">
        <f aca="false">SUM(AB5:AB6)</f>
        <v>40</v>
      </c>
      <c r="AC7" s="97" t="n">
        <f aca="false">SUM(AC5:AC6)</f>
        <v>40</v>
      </c>
      <c r="AD7" s="97" t="n">
        <f aca="false">SUM(AD5:AD6)</f>
        <v>11</v>
      </c>
      <c r="AE7" s="97" t="n">
        <f aca="false">SUM(AE5:AE6)</f>
        <v>15</v>
      </c>
      <c r="AF7" s="81" t="n">
        <f aca="false">SUM(AF5:AF6)</f>
        <v>687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1</v>
      </c>
      <c r="H8" s="67" t="n">
        <v>4</v>
      </c>
      <c r="I8" s="68" t="n">
        <f aca="false">SUM(D8:H8)</f>
        <v>17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98"/>
      <c r="AF8" s="47" t="s">
        <v>29</v>
      </c>
    </row>
    <row r="9" customFormat="false" ht="20.2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1</v>
      </c>
      <c r="E9" s="24" t="n">
        <f aca="false">SUM(R9:V9)</f>
        <v>53</v>
      </c>
      <c r="F9" s="24" t="n">
        <f aca="false">SUM(W9:Y9)</f>
        <v>55</v>
      </c>
      <c r="G9" s="25" t="n">
        <f aca="false">AD9</f>
        <v>4</v>
      </c>
      <c r="H9" s="25" t="n">
        <f aca="false">SUM(Z9:AC9)</f>
        <v>64</v>
      </c>
      <c r="I9" s="80" t="n">
        <f aca="false">SUM(D9:H9)</f>
        <v>227</v>
      </c>
      <c r="J9" s="12"/>
      <c r="K9" s="13"/>
      <c r="L9" s="23" t="s">
        <v>30</v>
      </c>
      <c r="M9" s="24" t="s">
        <v>31</v>
      </c>
      <c r="N9" s="24" t="n">
        <v>13</v>
      </c>
      <c r="O9" s="24" t="n">
        <v>14</v>
      </c>
      <c r="P9" s="24" t="n">
        <v>12</v>
      </c>
      <c r="Q9" s="24" t="n">
        <v>12</v>
      </c>
      <c r="R9" s="24" t="n">
        <v>11</v>
      </c>
      <c r="S9" s="24" t="n">
        <v>11</v>
      </c>
      <c r="T9" s="24" t="n">
        <v>11</v>
      </c>
      <c r="U9" s="24" t="n">
        <v>10</v>
      </c>
      <c r="V9" s="24" t="n">
        <v>10</v>
      </c>
      <c r="W9" s="24" t="n">
        <v>20</v>
      </c>
      <c r="X9" s="24" t="n">
        <v>18</v>
      </c>
      <c r="Y9" s="24" t="n">
        <v>17</v>
      </c>
      <c r="Z9" s="24" t="n">
        <v>31</v>
      </c>
      <c r="AA9" s="24" t="n">
        <v>8</v>
      </c>
      <c r="AB9" s="24" t="n">
        <v>12</v>
      </c>
      <c r="AC9" s="24" t="n">
        <v>13</v>
      </c>
      <c r="AD9" s="24" t="n">
        <v>4</v>
      </c>
      <c r="AE9" s="98"/>
      <c r="AF9" s="80" t="n">
        <f aca="false">SUM(N9:AD9)</f>
        <v>227</v>
      </c>
    </row>
    <row r="10" customFormat="false" ht="20.25" hidden="false" customHeight="false" outlineLevel="0" collapsed="false">
      <c r="A10" s="33"/>
      <c r="B10" s="27"/>
      <c r="C10" s="24" t="s">
        <v>32</v>
      </c>
      <c r="D10" s="24" t="n">
        <f aca="false">SUM(N10:Q10)</f>
        <v>108</v>
      </c>
      <c r="E10" s="24" t="n">
        <f aca="false">SUM(R10:V10)</f>
        <v>147</v>
      </c>
      <c r="F10" s="24" t="n">
        <f aca="false">SUM(W10:Y10)</f>
        <v>66</v>
      </c>
      <c r="G10" s="25" t="n">
        <f aca="false">AD10</f>
        <v>12</v>
      </c>
      <c r="H10" s="25" t="n">
        <f aca="false">SUM(Z10:AC10)</f>
        <v>96</v>
      </c>
      <c r="I10" s="80" t="n">
        <f aca="false">SUM(D10:H10)</f>
        <v>429</v>
      </c>
      <c r="J10" s="12"/>
      <c r="K10" s="13"/>
      <c r="L10" s="23"/>
      <c r="M10" s="24" t="s">
        <v>32</v>
      </c>
      <c r="N10" s="24" t="n">
        <v>26</v>
      </c>
      <c r="O10" s="24" t="n">
        <v>27</v>
      </c>
      <c r="P10" s="24" t="n">
        <v>28</v>
      </c>
      <c r="Q10" s="24" t="n">
        <v>27</v>
      </c>
      <c r="R10" s="24" t="n">
        <v>28</v>
      </c>
      <c r="S10" s="24" t="n">
        <v>29</v>
      </c>
      <c r="T10" s="24" t="n">
        <v>30</v>
      </c>
      <c r="U10" s="24" t="n">
        <v>29</v>
      </c>
      <c r="V10" s="24" t="n">
        <v>31</v>
      </c>
      <c r="W10" s="24" t="n">
        <v>21</v>
      </c>
      <c r="X10" s="24" t="n">
        <v>21</v>
      </c>
      <c r="Y10" s="24" t="n">
        <v>24</v>
      </c>
      <c r="Z10" s="24" t="n">
        <v>14</v>
      </c>
      <c r="AA10" s="24" t="n">
        <v>37</v>
      </c>
      <c r="AB10" s="24" t="n">
        <v>30</v>
      </c>
      <c r="AC10" s="24" t="n">
        <v>15</v>
      </c>
      <c r="AD10" s="24" t="n">
        <v>12</v>
      </c>
      <c r="AE10" s="98"/>
      <c r="AF10" s="80" t="n">
        <f aca="false">SUM(N10:AD10)</f>
        <v>429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59</v>
      </c>
      <c r="E11" s="29" t="n">
        <f aca="false">SUM(E9:E10)</f>
        <v>200</v>
      </c>
      <c r="F11" s="29" t="n">
        <f aca="false">SUM(F9:F10)</f>
        <v>121</v>
      </c>
      <c r="G11" s="29" t="n">
        <f aca="false">SUM(G9:G10)</f>
        <v>16</v>
      </c>
      <c r="H11" s="42" t="n">
        <f aca="false">SUM(H9:H10)</f>
        <v>160</v>
      </c>
      <c r="I11" s="81" t="n">
        <f aca="false">SUM(I9:I10)</f>
        <v>656</v>
      </c>
      <c r="J11" s="12"/>
      <c r="K11" s="13"/>
      <c r="L11" s="23"/>
      <c r="M11" s="29" t="s">
        <v>33</v>
      </c>
      <c r="N11" s="29" t="n">
        <f aca="false">SUM(N9:N10)</f>
        <v>39</v>
      </c>
      <c r="O11" s="29" t="n">
        <f aca="false">SUM(O9:O10)</f>
        <v>41</v>
      </c>
      <c r="P11" s="29" t="n">
        <f aca="false">SUM(P9:P10)</f>
        <v>40</v>
      </c>
      <c r="Q11" s="29" t="n">
        <f aca="false">SUM(Q9:Q10)</f>
        <v>39</v>
      </c>
      <c r="R11" s="29" t="n">
        <f aca="false">SUM(R9:R10)</f>
        <v>39</v>
      </c>
      <c r="S11" s="29" t="n">
        <f aca="false">SUM(S9:S10)</f>
        <v>40</v>
      </c>
      <c r="T11" s="29" t="n">
        <f aca="false">SUM(T9:T10)</f>
        <v>41</v>
      </c>
      <c r="U11" s="29" t="n">
        <f aca="false">SUM(U9:U10)</f>
        <v>39</v>
      </c>
      <c r="V11" s="29" t="n">
        <f aca="false">SUM(V9:V10)</f>
        <v>41</v>
      </c>
      <c r="W11" s="29" t="n">
        <v>41</v>
      </c>
      <c r="X11" s="29" t="n">
        <f aca="false">SUM(X9:X10)</f>
        <v>39</v>
      </c>
      <c r="Y11" s="29" t="n">
        <f aca="false">SUM(Y9:Y10)</f>
        <v>41</v>
      </c>
      <c r="Z11" s="29" t="n">
        <f aca="false">SUM(Z9:Z10)</f>
        <v>45</v>
      </c>
      <c r="AA11" s="29" t="n">
        <f aca="false">SUM(AA9:AA10)</f>
        <v>45</v>
      </c>
      <c r="AB11" s="29" t="n">
        <f aca="false">SUM(AB9:AB10)</f>
        <v>42</v>
      </c>
      <c r="AC11" s="29" t="n">
        <f aca="false">SUM(AC9:AC10)</f>
        <v>28</v>
      </c>
      <c r="AD11" s="29" t="n">
        <f aca="false">SUM(AD9:AD10)</f>
        <v>16</v>
      </c>
      <c r="AE11" s="98"/>
      <c r="AF11" s="81" t="n">
        <f aca="false">SUM(AF9:AF10)</f>
        <v>656</v>
      </c>
      <c r="AG11" s="58"/>
    </row>
    <row r="12" customFormat="false" ht="60.75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1</v>
      </c>
      <c r="H12" s="83" t="n">
        <v>4</v>
      </c>
      <c r="I12" s="84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98"/>
      <c r="AF12" s="47" t="s">
        <v>29</v>
      </c>
    </row>
    <row r="13" customFormat="false" ht="20.2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7</v>
      </c>
      <c r="E13" s="24" t="n">
        <f aca="false">SUM(R13:V13)</f>
        <v>46</v>
      </c>
      <c r="F13" s="24" t="n">
        <f aca="false">SUM(W13:Y13)</f>
        <v>55</v>
      </c>
      <c r="G13" s="24" t="n">
        <f aca="false">AD13</f>
        <v>7</v>
      </c>
      <c r="H13" s="24" t="n">
        <f aca="false">SUM(Z13:AC13)</f>
        <v>77</v>
      </c>
      <c r="I13" s="80" t="n">
        <f aca="false">SUM(D13:H13)</f>
        <v>232</v>
      </c>
      <c r="J13" s="12"/>
      <c r="K13" s="44"/>
      <c r="L13" s="48" t="s">
        <v>30</v>
      </c>
      <c r="M13" s="24" t="s">
        <v>31</v>
      </c>
      <c r="N13" s="24" t="n">
        <v>11</v>
      </c>
      <c r="O13" s="24" t="n">
        <v>13</v>
      </c>
      <c r="P13" s="24" t="n">
        <v>12</v>
      </c>
      <c r="Q13" s="24" t="n">
        <v>11</v>
      </c>
      <c r="R13" s="24" t="n">
        <v>8</v>
      </c>
      <c r="S13" s="24" t="n">
        <v>8</v>
      </c>
      <c r="T13" s="24" t="n">
        <v>10</v>
      </c>
      <c r="U13" s="24" t="n">
        <v>10</v>
      </c>
      <c r="V13" s="24" t="n">
        <v>10</v>
      </c>
      <c r="W13" s="24" t="n">
        <v>18</v>
      </c>
      <c r="X13" s="24" t="n">
        <v>19</v>
      </c>
      <c r="Y13" s="24" t="n">
        <v>18</v>
      </c>
      <c r="Z13" s="24" t="n">
        <v>22</v>
      </c>
      <c r="AA13" s="24" t="n">
        <v>10</v>
      </c>
      <c r="AB13" s="24" t="n">
        <v>22</v>
      </c>
      <c r="AC13" s="24" t="n">
        <v>23</v>
      </c>
      <c r="AD13" s="24" t="n">
        <v>7</v>
      </c>
      <c r="AE13" s="98"/>
      <c r="AF13" s="80" t="n">
        <f aca="false">SUM(N13:AD13)</f>
        <v>232</v>
      </c>
    </row>
    <row r="14" customFormat="false" ht="20.25" hidden="false" customHeight="false" outlineLevel="0" collapsed="false">
      <c r="A14" s="13"/>
      <c r="B14" s="23"/>
      <c r="C14" s="24" t="s">
        <v>32</v>
      </c>
      <c r="D14" s="24" t="n">
        <f aca="false">SUM(N14:Q14)</f>
        <v>121</v>
      </c>
      <c r="E14" s="24" t="n">
        <f aca="false">SUM(R14:V14)</f>
        <v>153</v>
      </c>
      <c r="F14" s="24" t="n">
        <f aca="false">SUM(W14:Y14)</f>
        <v>72</v>
      </c>
      <c r="G14" s="24" t="n">
        <f aca="false">AD14</f>
        <v>5</v>
      </c>
      <c r="H14" s="24" t="n">
        <f aca="false">SUM(Z14:AC14)</f>
        <v>81</v>
      </c>
      <c r="I14" s="80" t="n">
        <f aca="false">SUM(D14:H14)</f>
        <v>432</v>
      </c>
      <c r="J14" s="12"/>
      <c r="K14" s="44"/>
      <c r="L14" s="48"/>
      <c r="M14" s="24" t="s">
        <v>32</v>
      </c>
      <c r="N14" s="24" t="n">
        <v>31</v>
      </c>
      <c r="O14" s="24" t="n">
        <v>29</v>
      </c>
      <c r="P14" s="24" t="n">
        <v>30</v>
      </c>
      <c r="Q14" s="24" t="n">
        <v>31</v>
      </c>
      <c r="R14" s="24" t="n">
        <v>33</v>
      </c>
      <c r="S14" s="24" t="n">
        <v>31</v>
      </c>
      <c r="T14" s="24" t="n">
        <v>27</v>
      </c>
      <c r="U14" s="24" t="n">
        <v>30</v>
      </c>
      <c r="V14" s="24" t="n">
        <v>32</v>
      </c>
      <c r="W14" s="24" t="n">
        <v>24</v>
      </c>
      <c r="X14" s="24" t="n">
        <v>24</v>
      </c>
      <c r="Y14" s="24" t="n">
        <v>24</v>
      </c>
      <c r="Z14" s="24" t="n">
        <v>9</v>
      </c>
      <c r="AA14" s="24" t="n">
        <v>34</v>
      </c>
      <c r="AB14" s="24" t="n">
        <v>21</v>
      </c>
      <c r="AC14" s="24" t="n">
        <v>17</v>
      </c>
      <c r="AD14" s="24" t="n">
        <v>5</v>
      </c>
      <c r="AE14" s="98"/>
      <c r="AF14" s="80" t="n">
        <f aca="false">SUM(N14:AD14)</f>
        <v>432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8</v>
      </c>
      <c r="E15" s="29" t="n">
        <f aca="false">SUM(E13:E14)</f>
        <v>199</v>
      </c>
      <c r="F15" s="29" t="n">
        <f aca="false">SUM(F13:F14)</f>
        <v>127</v>
      </c>
      <c r="G15" s="29" t="n">
        <f aca="false">SUM(G13:G14)</f>
        <v>12</v>
      </c>
      <c r="H15" s="29" t="n">
        <f aca="false">SUM(H13:H14)</f>
        <v>158</v>
      </c>
      <c r="I15" s="81" t="n">
        <f aca="false">SUM(I13:I14)</f>
        <v>664</v>
      </c>
      <c r="J15" s="12"/>
      <c r="K15" s="44"/>
      <c r="L15" s="48"/>
      <c r="M15" s="49" t="s">
        <v>33</v>
      </c>
      <c r="N15" s="49" t="n">
        <f aca="false">SUM(N13:N14)</f>
        <v>42</v>
      </c>
      <c r="O15" s="49" t="n">
        <f aca="false">SUM(O13:O14)</f>
        <v>42</v>
      </c>
      <c r="P15" s="49" t="n">
        <f aca="false">SUM(P13:P14)</f>
        <v>42</v>
      </c>
      <c r="Q15" s="49" t="n">
        <f aca="false">SUM(Q13:Q14)</f>
        <v>42</v>
      </c>
      <c r="R15" s="49" t="n">
        <f aca="false">SUM(R13:R14)</f>
        <v>41</v>
      </c>
      <c r="S15" s="49" t="n">
        <f aca="false">SUM(S13:S14)</f>
        <v>39</v>
      </c>
      <c r="T15" s="49" t="n">
        <f aca="false">SUM(T13:T14)</f>
        <v>37</v>
      </c>
      <c r="U15" s="49" t="n">
        <f aca="false">SUM(U13:U14)</f>
        <v>40</v>
      </c>
      <c r="V15" s="49" t="n">
        <f aca="false">SUM(V13:V14)</f>
        <v>42</v>
      </c>
      <c r="W15" s="49" t="n">
        <f aca="false">SUM(W13:W14)</f>
        <v>42</v>
      </c>
      <c r="X15" s="49" t="n">
        <f aca="false">SUM(X13:X14)</f>
        <v>43</v>
      </c>
      <c r="Y15" s="49" t="n">
        <f aca="false">SUM(Y13:Y14)</f>
        <v>42</v>
      </c>
      <c r="Z15" s="49" t="n">
        <f aca="false">SUM(Z13:Z14)</f>
        <v>31</v>
      </c>
      <c r="AA15" s="49" t="n">
        <f aca="false">SUM(AA13:AA14)</f>
        <v>44</v>
      </c>
      <c r="AB15" s="49" t="n">
        <f aca="false">SUM(AB13:AB14)</f>
        <v>43</v>
      </c>
      <c r="AC15" s="49" t="n">
        <v>40</v>
      </c>
      <c r="AD15" s="49" t="n">
        <f aca="false">SUM(AD13:AD14)</f>
        <v>12</v>
      </c>
      <c r="AE15" s="98"/>
      <c r="AF15" s="90" t="n">
        <f aca="false">SUM(N15:AD15)</f>
        <v>664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4</v>
      </c>
      <c r="H16" s="87" t="n">
        <f aca="false">SUM(H4,H8,H12)</f>
        <v>12</v>
      </c>
      <c r="I16" s="88" t="n">
        <f aca="false">SUM(I4,I8,I12)</f>
        <v>52</v>
      </c>
      <c r="J16" s="12"/>
      <c r="K16" s="107" t="s">
        <v>282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76" t="s">
        <v>283</v>
      </c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56</v>
      </c>
      <c r="E17" s="24" t="n">
        <f aca="false">SUM(E5,E9,E13)</f>
        <v>157</v>
      </c>
      <c r="F17" s="24" t="n">
        <f aca="false">SUM(F5,F9,F13)</f>
        <v>175</v>
      </c>
      <c r="G17" s="24" t="n">
        <f aca="false">SUM(G5,G9,G13)</f>
        <v>25</v>
      </c>
      <c r="H17" s="24" t="n">
        <f aca="false">SUM(H5,H9,H13)</f>
        <v>204</v>
      </c>
      <c r="I17" s="80" t="n">
        <f aca="false">SUM(D17:H17)</f>
        <v>717</v>
      </c>
      <c r="J17" s="12"/>
      <c r="K17" s="76" t="s">
        <v>284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 t="s">
        <v>285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34</v>
      </c>
      <c r="E18" s="24" t="n">
        <f aca="false">SUM(E6,E10,E14)</f>
        <v>451</v>
      </c>
      <c r="F18" s="24" t="n">
        <f aca="false">SUM(F6,F10,F14)</f>
        <v>203</v>
      </c>
      <c r="G18" s="24" t="n">
        <f aca="false">SUM(G6,G10,G14)</f>
        <v>29</v>
      </c>
      <c r="H18" s="24" t="n">
        <f aca="false">SUM(H6,H10,H14)</f>
        <v>273</v>
      </c>
      <c r="I18" s="80" t="n">
        <f aca="false">SUM(D18:H18)</f>
        <v>1290</v>
      </c>
      <c r="J18" s="12"/>
      <c r="K18" s="76" t="s">
        <v>286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 t="s">
        <v>287</v>
      </c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90</v>
      </c>
      <c r="E19" s="49" t="n">
        <f aca="false">SUM(E17:E18)</f>
        <v>608</v>
      </c>
      <c r="F19" s="49" t="n">
        <f aca="false">SUM(F17:F18)</f>
        <v>378</v>
      </c>
      <c r="G19" s="49" t="n">
        <f aca="false">SUM(G17:G18)</f>
        <v>54</v>
      </c>
      <c r="H19" s="50" t="n">
        <f aca="false">SUM(H17:H18)</f>
        <v>477</v>
      </c>
      <c r="I19" s="90" t="n">
        <f aca="false">SUM(I17:I18)</f>
        <v>2007</v>
      </c>
      <c r="J19" s="12"/>
      <c r="K19" s="76" t="s">
        <v>288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 t="s">
        <v>289</v>
      </c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56"/>
      <c r="K20" s="76" t="s">
        <v>29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 t="s">
        <v>291</v>
      </c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true" outlineLevel="0" collapsed="false">
      <c r="B21" s="108" t="s">
        <v>292</v>
      </c>
      <c r="C21" s="108"/>
      <c r="D21" s="108"/>
      <c r="E21" s="108"/>
      <c r="F21" s="108"/>
      <c r="G21" s="108"/>
      <c r="H21" s="108"/>
      <c r="I21" s="108"/>
      <c r="J21" s="65"/>
      <c r="K21" s="76" t="s">
        <v>293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 t="s">
        <v>294</v>
      </c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B22" s="108"/>
      <c r="C22" s="108"/>
      <c r="D22" s="108"/>
      <c r="E22" s="108"/>
      <c r="F22" s="108"/>
      <c r="G22" s="108"/>
      <c r="H22" s="108"/>
      <c r="I22" s="108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9.5" hidden="false" customHeight="false" outlineLevel="0" collapsed="false"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9.5" hidden="false" customHeight="false" outlineLevel="0" collapsed="false"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9.5" hidden="false" customHeight="false" outlineLevel="0" collapsed="false"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</sheetData>
  <mergeCells count="46">
    <mergeCell ref="X1:Z1"/>
    <mergeCell ref="B3:C3"/>
    <mergeCell ref="K3:U3"/>
    <mergeCell ref="V3:AD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U16"/>
    <mergeCell ref="V16:AF16"/>
    <mergeCell ref="B17:B19"/>
    <mergeCell ref="K17:U17"/>
    <mergeCell ref="V17:AF17"/>
    <mergeCell ref="K18:U18"/>
    <mergeCell ref="V18:AF18"/>
    <mergeCell ref="K19:U19"/>
    <mergeCell ref="V19:AF19"/>
    <mergeCell ref="B20:I20"/>
    <mergeCell ref="K20:U20"/>
    <mergeCell ref="V20:AF20"/>
    <mergeCell ref="B21:I22"/>
    <mergeCell ref="K21:U21"/>
    <mergeCell ref="V21:AF21"/>
    <mergeCell ref="K22:U22"/>
    <mergeCell ref="V22:AF22"/>
    <mergeCell ref="K23:U23"/>
    <mergeCell ref="V23:AF23"/>
    <mergeCell ref="K24:U24"/>
    <mergeCell ref="V24:AF24"/>
    <mergeCell ref="V25:AF25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296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297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298</v>
      </c>
      <c r="W3" s="94"/>
      <c r="X3" s="94"/>
      <c r="Y3" s="94"/>
      <c r="Z3" s="94"/>
      <c r="AA3" s="94"/>
      <c r="AB3" s="94"/>
      <c r="AC3" s="94"/>
      <c r="AD3" s="94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66</v>
      </c>
      <c r="E5" s="24" t="n">
        <f aca="false">SUM(R5:V5)</f>
        <v>51</v>
      </c>
      <c r="F5" s="24" t="n">
        <f aca="false">SUM(W5:Y5)</f>
        <v>59</v>
      </c>
      <c r="G5" s="24" t="n">
        <f aca="false">SUM(AD5:AE5)</f>
        <v>13</v>
      </c>
      <c r="H5" s="25" t="n">
        <f aca="false">SUM(Z5:AC5)</f>
        <v>80</v>
      </c>
      <c r="I5" s="80" t="n">
        <f aca="false">SUM(D5:H5)</f>
        <v>269</v>
      </c>
      <c r="J5" s="12"/>
      <c r="K5" s="18"/>
      <c r="L5" s="27" t="s">
        <v>30</v>
      </c>
      <c r="M5" s="24" t="s">
        <v>31</v>
      </c>
      <c r="N5" s="95" t="n">
        <v>16</v>
      </c>
      <c r="O5" s="95" t="n">
        <v>17</v>
      </c>
      <c r="P5" s="95" t="n">
        <v>17</v>
      </c>
      <c r="Q5" s="95" t="n">
        <v>16</v>
      </c>
      <c r="R5" s="95" t="n">
        <v>10</v>
      </c>
      <c r="S5" s="95" t="n">
        <v>10</v>
      </c>
      <c r="T5" s="95" t="n">
        <v>10</v>
      </c>
      <c r="U5" s="95" t="n">
        <v>10</v>
      </c>
      <c r="V5" s="95" t="n">
        <v>11</v>
      </c>
      <c r="W5" s="95" t="n">
        <v>19</v>
      </c>
      <c r="X5" s="95" t="n">
        <v>20</v>
      </c>
      <c r="Y5" s="95" t="n">
        <v>20</v>
      </c>
      <c r="Z5" s="95" t="n">
        <v>20</v>
      </c>
      <c r="AA5" s="95" t="n">
        <v>20</v>
      </c>
      <c r="AB5" s="95" t="n">
        <v>20</v>
      </c>
      <c r="AC5" s="95" t="n">
        <v>20</v>
      </c>
      <c r="AD5" s="95" t="n">
        <v>7</v>
      </c>
      <c r="AE5" s="96" t="n">
        <v>6</v>
      </c>
      <c r="AF5" s="80" t="n">
        <f aca="false">SUM(N5:AE5)</f>
        <v>26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4</v>
      </c>
      <c r="E6" s="24" t="n">
        <f aca="false">SUM(R6:V6)</f>
        <v>163</v>
      </c>
      <c r="F6" s="24" t="n">
        <f aca="false">SUM(W6:Y6)</f>
        <v>72</v>
      </c>
      <c r="G6" s="24" t="n">
        <f aca="false">SUM(AD6:AE6)</f>
        <v>17</v>
      </c>
      <c r="H6" s="25" t="n">
        <f aca="false">SUM(Z6:AC6)</f>
        <v>89</v>
      </c>
      <c r="I6" s="80" t="n">
        <f aca="false">SUM(D6:H6)</f>
        <v>445</v>
      </c>
      <c r="J6" s="12"/>
      <c r="K6" s="18"/>
      <c r="L6" s="27"/>
      <c r="M6" s="24" t="s">
        <v>32</v>
      </c>
      <c r="N6" s="95" t="n">
        <v>26</v>
      </c>
      <c r="O6" s="95" t="n">
        <v>25</v>
      </c>
      <c r="P6" s="95" t="n">
        <v>26</v>
      </c>
      <c r="Q6" s="95" t="n">
        <v>27</v>
      </c>
      <c r="R6" s="95" t="n">
        <v>33</v>
      </c>
      <c r="S6" s="95" t="n">
        <v>34</v>
      </c>
      <c r="T6" s="95" t="n">
        <v>32</v>
      </c>
      <c r="U6" s="95" t="n">
        <v>32</v>
      </c>
      <c r="V6" s="95" t="n">
        <v>32</v>
      </c>
      <c r="W6" s="95" t="n">
        <v>25</v>
      </c>
      <c r="X6" s="95" t="n">
        <v>24</v>
      </c>
      <c r="Y6" s="95" t="n">
        <v>23</v>
      </c>
      <c r="Z6" s="95" t="n">
        <v>22</v>
      </c>
      <c r="AA6" s="95" t="n">
        <v>22</v>
      </c>
      <c r="AB6" s="95" t="n">
        <v>23</v>
      </c>
      <c r="AC6" s="95" t="n">
        <v>22</v>
      </c>
      <c r="AD6" s="95" t="n">
        <v>8</v>
      </c>
      <c r="AE6" s="96" t="n">
        <v>9</v>
      </c>
      <c r="AF6" s="80" t="n">
        <f aca="false">SUM(N6:AE6)</f>
        <v>445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0</v>
      </c>
      <c r="E7" s="29" t="n">
        <f aca="false">SUM(E5:E6)</f>
        <v>214</v>
      </c>
      <c r="F7" s="29" t="n">
        <f aca="false">SUM(F5:F6)</f>
        <v>131</v>
      </c>
      <c r="G7" s="29" t="n">
        <f aca="false">SUM(G5:G6)</f>
        <v>30</v>
      </c>
      <c r="H7" s="42" t="n">
        <f aca="false">SUM(H5:H6)</f>
        <v>169</v>
      </c>
      <c r="I7" s="81" t="n">
        <f aca="false">SUM(I5:I6)</f>
        <v>714</v>
      </c>
      <c r="J7" s="12"/>
      <c r="K7" s="18"/>
      <c r="L7" s="27"/>
      <c r="M7" s="31" t="s">
        <v>33</v>
      </c>
      <c r="N7" s="97" t="n">
        <f aca="false">SUM(N5:N6)</f>
        <v>42</v>
      </c>
      <c r="O7" s="97" t="n">
        <f aca="false">SUM(O5:O6)</f>
        <v>42</v>
      </c>
      <c r="P7" s="97" t="n">
        <f aca="false">SUM(P5:P6)</f>
        <v>43</v>
      </c>
      <c r="Q7" s="97" t="n">
        <f aca="false">SUM(Q5:Q6)</f>
        <v>43</v>
      </c>
      <c r="R7" s="97" t="n">
        <f aca="false">SUM(R5:R6)</f>
        <v>43</v>
      </c>
      <c r="S7" s="97" t="n">
        <f aca="false">SUM(S5:S6)</f>
        <v>44</v>
      </c>
      <c r="T7" s="97" t="n">
        <f aca="false">SUM(T5:T6)</f>
        <v>42</v>
      </c>
      <c r="U7" s="97" t="n">
        <f aca="false">SUM(U5:U6)</f>
        <v>42</v>
      </c>
      <c r="V7" s="97" t="n">
        <f aca="false">SUM(V5:V6)</f>
        <v>43</v>
      </c>
      <c r="W7" s="97" t="n">
        <f aca="false">SUM(W5:W6)</f>
        <v>44</v>
      </c>
      <c r="X7" s="97" t="n">
        <f aca="false">SUM(X5:X6)</f>
        <v>44</v>
      </c>
      <c r="Y7" s="97" t="n">
        <f aca="false">SUM(Y5:Y6)</f>
        <v>43</v>
      </c>
      <c r="Z7" s="97" t="n">
        <f aca="false">SUM(Z5:Z6)</f>
        <v>42</v>
      </c>
      <c r="AA7" s="97" t="n">
        <f aca="false">SUM(AA5:AA6)</f>
        <v>42</v>
      </c>
      <c r="AB7" s="97" t="n">
        <f aca="false">SUM(AB5:AB6)</f>
        <v>43</v>
      </c>
      <c r="AC7" s="97" t="n">
        <f aca="false">SUM(AC5:AC6)</f>
        <v>42</v>
      </c>
      <c r="AD7" s="97" t="n">
        <f aca="false">SUM(AD5:AD6)</f>
        <v>15</v>
      </c>
      <c r="AE7" s="97" t="n">
        <f aca="false">SUM(AE5:AE6)</f>
        <v>15</v>
      </c>
      <c r="AF7" s="81" t="n">
        <f aca="false">SUM(AF5:AF6)</f>
        <v>714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21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v>59</v>
      </c>
      <c r="E9" s="24" t="n">
        <f aca="false">SUM(R9:V9)</f>
        <v>58</v>
      </c>
      <c r="F9" s="24" t="n">
        <f aca="false">SUM(W9:Y9)</f>
        <v>65</v>
      </c>
      <c r="G9" s="25" t="n">
        <f aca="false">AD9+AE9</f>
        <v>14</v>
      </c>
      <c r="H9" s="25" t="n">
        <f aca="false">SUM(Z9:AC9)</f>
        <v>63</v>
      </c>
      <c r="I9" s="80" t="n">
        <f aca="false">SUM(D9:H9)</f>
        <v>259</v>
      </c>
      <c r="J9" s="12"/>
      <c r="K9" s="13"/>
      <c r="L9" s="23" t="s">
        <v>30</v>
      </c>
      <c r="M9" s="24" t="s">
        <v>31</v>
      </c>
      <c r="N9" s="95" t="n">
        <v>15</v>
      </c>
      <c r="O9" s="95" t="n">
        <v>15</v>
      </c>
      <c r="P9" s="95" t="n">
        <v>15</v>
      </c>
      <c r="Q9" s="95" t="n">
        <v>14</v>
      </c>
      <c r="R9" s="95" t="n">
        <v>11</v>
      </c>
      <c r="S9" s="95" t="n">
        <v>12</v>
      </c>
      <c r="T9" s="95" t="n">
        <v>11</v>
      </c>
      <c r="U9" s="95" t="n">
        <v>12</v>
      </c>
      <c r="V9" s="95" t="n">
        <v>12</v>
      </c>
      <c r="W9" s="95" t="n">
        <v>22</v>
      </c>
      <c r="X9" s="95" t="n">
        <v>22</v>
      </c>
      <c r="Y9" s="95" t="n">
        <v>21</v>
      </c>
      <c r="Z9" s="95" t="n">
        <v>23</v>
      </c>
      <c r="AA9" s="95" t="n">
        <v>9</v>
      </c>
      <c r="AB9" s="95" t="n">
        <v>15</v>
      </c>
      <c r="AC9" s="95" t="n">
        <v>16</v>
      </c>
      <c r="AD9" s="95" t="n">
        <v>6</v>
      </c>
      <c r="AE9" s="96" t="n">
        <v>8</v>
      </c>
      <c r="AF9" s="80" t="n">
        <f aca="false">SUM(N9:AE9)</f>
        <v>259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5</v>
      </c>
      <c r="E10" s="24" t="n">
        <f aca="false">SUM(R10:V10)</f>
        <v>150</v>
      </c>
      <c r="F10" s="24" t="n">
        <f aca="false">SUM(W10:Y10)</f>
        <v>65</v>
      </c>
      <c r="G10" s="25" t="n">
        <f aca="false">AD10+AE10</f>
        <v>13</v>
      </c>
      <c r="H10" s="25" t="n">
        <f aca="false">SUM(Z10:AC10)</f>
        <v>96</v>
      </c>
      <c r="I10" s="80" t="n">
        <f aca="false">SUM(D10:H10)</f>
        <v>429</v>
      </c>
      <c r="J10" s="12"/>
      <c r="K10" s="13"/>
      <c r="L10" s="23"/>
      <c r="M10" s="24" t="s">
        <v>32</v>
      </c>
      <c r="N10" s="95" t="n">
        <v>25</v>
      </c>
      <c r="O10" s="95" t="n">
        <v>27</v>
      </c>
      <c r="P10" s="95" t="n">
        <v>27</v>
      </c>
      <c r="Q10" s="95" t="n">
        <v>26</v>
      </c>
      <c r="R10" s="95" t="n">
        <v>31</v>
      </c>
      <c r="S10" s="95" t="n">
        <v>30</v>
      </c>
      <c r="T10" s="95" t="n">
        <v>30</v>
      </c>
      <c r="U10" s="95" t="n">
        <v>29</v>
      </c>
      <c r="V10" s="95" t="n">
        <v>30</v>
      </c>
      <c r="W10" s="95" t="n">
        <v>22</v>
      </c>
      <c r="X10" s="95" t="n">
        <v>20</v>
      </c>
      <c r="Y10" s="95" t="n">
        <v>23</v>
      </c>
      <c r="Z10" s="95" t="n">
        <v>19</v>
      </c>
      <c r="AA10" s="95" t="n">
        <v>27</v>
      </c>
      <c r="AB10" s="95" t="n">
        <v>23</v>
      </c>
      <c r="AC10" s="95" t="n">
        <v>27</v>
      </c>
      <c r="AD10" s="95" t="n">
        <v>6</v>
      </c>
      <c r="AE10" s="96" t="n">
        <v>7</v>
      </c>
      <c r="AF10" s="80" t="n">
        <f aca="false">SUM(N10:AE10)</f>
        <v>429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4</v>
      </c>
      <c r="E11" s="29" t="n">
        <f aca="false">SUM(E9:E10)</f>
        <v>208</v>
      </c>
      <c r="F11" s="29" t="n">
        <f aca="false">SUM(F9:F10)</f>
        <v>130</v>
      </c>
      <c r="G11" s="29" t="n">
        <f aca="false">SUM(G9:G10)</f>
        <v>27</v>
      </c>
      <c r="H11" s="42" t="n">
        <f aca="false">SUM(H9:H10)</f>
        <v>159</v>
      </c>
      <c r="I11" s="81" t="n">
        <f aca="false">SUM(I9:I10)</f>
        <v>688</v>
      </c>
      <c r="J11" s="12"/>
      <c r="K11" s="13"/>
      <c r="L11" s="23"/>
      <c r="M11" s="29" t="s">
        <v>33</v>
      </c>
      <c r="N11" s="29" t="n">
        <f aca="false">SUM(N9:N10)</f>
        <v>40</v>
      </c>
      <c r="O11" s="29" t="n">
        <f aca="false">SUM(O9:O10)</f>
        <v>42</v>
      </c>
      <c r="P11" s="29" t="n">
        <f aca="false">SUM(P9:P10)</f>
        <v>42</v>
      </c>
      <c r="Q11" s="29" t="n">
        <f aca="false">SUM(Q9:Q10)</f>
        <v>40</v>
      </c>
      <c r="R11" s="29" t="n">
        <f aca="false">SUM(R9:R10)</f>
        <v>42</v>
      </c>
      <c r="S11" s="29" t="n">
        <f aca="false">SUM(S9:S10)</f>
        <v>42</v>
      </c>
      <c r="T11" s="29" t="n">
        <f aca="false">SUM(T9:T10)</f>
        <v>41</v>
      </c>
      <c r="U11" s="29" t="n">
        <f aca="false">SUM(U9:U10)</f>
        <v>41</v>
      </c>
      <c r="V11" s="29" t="n">
        <f aca="false">SUM(V9:V10)</f>
        <v>42</v>
      </c>
      <c r="W11" s="29" t="n">
        <f aca="false">SUM(W9:W10)</f>
        <v>44</v>
      </c>
      <c r="X11" s="29" t="n">
        <f aca="false">SUM(X9:X10)</f>
        <v>42</v>
      </c>
      <c r="Y11" s="29" t="n">
        <f aca="false">SUM(Y9:Y10)</f>
        <v>44</v>
      </c>
      <c r="Z11" s="29" t="n">
        <f aca="false">SUM(Z9:Z10)</f>
        <v>42</v>
      </c>
      <c r="AA11" s="29" t="n">
        <v>36</v>
      </c>
      <c r="AB11" s="29" t="n">
        <f aca="false">SUM(AB9:AB10)</f>
        <v>38</v>
      </c>
      <c r="AC11" s="29" t="n">
        <v>43</v>
      </c>
      <c r="AD11" s="29" t="n">
        <f aca="false">SUM(AD9:AD10)</f>
        <v>12</v>
      </c>
      <c r="AE11" s="29" t="n">
        <f aca="false">SUM(AE9:AE10)</f>
        <v>15</v>
      </c>
      <c r="AF11" s="81" t="n">
        <f aca="false">SUM(AF9:AF10)</f>
        <v>688</v>
      </c>
      <c r="AG11" s="58"/>
    </row>
    <row r="12" customFormat="false" ht="60.75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1</v>
      </c>
      <c r="H12" s="83" t="n">
        <v>4</v>
      </c>
      <c r="I12" s="84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98"/>
      <c r="AF12" s="47" t="s">
        <v>29</v>
      </c>
    </row>
    <row r="13" customFormat="false" ht="20.2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0</v>
      </c>
      <c r="E13" s="24" t="n">
        <f aca="false">SUM(R13:V13)</f>
        <v>53</v>
      </c>
      <c r="F13" s="24" t="n">
        <f aca="false">SUM(W13:Y13)</f>
        <v>55</v>
      </c>
      <c r="G13" s="24" t="n">
        <f aca="false">AD13</f>
        <v>4</v>
      </c>
      <c r="H13" s="24" t="n">
        <f aca="false">SUM(Z13:AC13)</f>
        <v>63</v>
      </c>
      <c r="I13" s="80" t="n">
        <f aca="false">SUM(D13:H13)</f>
        <v>225</v>
      </c>
      <c r="J13" s="12"/>
      <c r="K13" s="44"/>
      <c r="L13" s="48" t="s">
        <v>30</v>
      </c>
      <c r="M13" s="24" t="s">
        <v>31</v>
      </c>
      <c r="N13" s="24" t="n">
        <v>12</v>
      </c>
      <c r="O13" s="24" t="n">
        <v>14</v>
      </c>
      <c r="P13" s="24" t="n">
        <v>12</v>
      </c>
      <c r="Q13" s="24" t="n">
        <v>12</v>
      </c>
      <c r="R13" s="24" t="n">
        <v>11</v>
      </c>
      <c r="S13" s="24" t="n">
        <v>11</v>
      </c>
      <c r="T13" s="24" t="n">
        <v>11</v>
      </c>
      <c r="U13" s="24" t="n">
        <v>10</v>
      </c>
      <c r="V13" s="24" t="n">
        <v>10</v>
      </c>
      <c r="W13" s="24" t="n">
        <v>20</v>
      </c>
      <c r="X13" s="24" t="n">
        <v>18</v>
      </c>
      <c r="Y13" s="24" t="n">
        <v>17</v>
      </c>
      <c r="Z13" s="24" t="n">
        <v>30</v>
      </c>
      <c r="AA13" s="24" t="n">
        <v>8</v>
      </c>
      <c r="AB13" s="24" t="n">
        <v>12</v>
      </c>
      <c r="AC13" s="24" t="n">
        <v>13</v>
      </c>
      <c r="AD13" s="24" t="n">
        <v>4</v>
      </c>
      <c r="AE13" s="98"/>
      <c r="AF13" s="80" t="n">
        <f aca="false">SUM(N13:AD13)</f>
        <v>225</v>
      </c>
    </row>
    <row r="14" customFormat="false" ht="20.25" hidden="false" customHeight="false" outlineLevel="0" collapsed="false">
      <c r="A14" s="13"/>
      <c r="B14" s="23"/>
      <c r="C14" s="24" t="s">
        <v>32</v>
      </c>
      <c r="D14" s="24" t="n">
        <f aca="false">SUM(N14:Q14)</f>
        <v>109</v>
      </c>
      <c r="E14" s="24" t="n">
        <f aca="false">SUM(R14:V14)</f>
        <v>147</v>
      </c>
      <c r="F14" s="24" t="n">
        <f aca="false">SUM(W14:Y14)</f>
        <v>66</v>
      </c>
      <c r="G14" s="24" t="n">
        <f aca="false">AD14</f>
        <v>11</v>
      </c>
      <c r="H14" s="24" t="n">
        <f aca="false">SUM(Z14:AC14)</f>
        <v>97</v>
      </c>
      <c r="I14" s="80" t="n">
        <f aca="false">SUM(D14:H14)</f>
        <v>430</v>
      </c>
      <c r="J14" s="12"/>
      <c r="K14" s="44"/>
      <c r="L14" s="48"/>
      <c r="M14" s="24" t="s">
        <v>32</v>
      </c>
      <c r="N14" s="24" t="n">
        <v>27</v>
      </c>
      <c r="O14" s="24" t="n">
        <v>27</v>
      </c>
      <c r="P14" s="24" t="n">
        <v>28</v>
      </c>
      <c r="Q14" s="24" t="n">
        <v>27</v>
      </c>
      <c r="R14" s="24" t="n">
        <v>28</v>
      </c>
      <c r="S14" s="24" t="n">
        <v>29</v>
      </c>
      <c r="T14" s="24" t="n">
        <v>30</v>
      </c>
      <c r="U14" s="24" t="n">
        <v>29</v>
      </c>
      <c r="V14" s="24" t="n">
        <v>31</v>
      </c>
      <c r="W14" s="24" t="n">
        <v>21</v>
      </c>
      <c r="X14" s="24" t="n">
        <v>21</v>
      </c>
      <c r="Y14" s="24" t="n">
        <v>24</v>
      </c>
      <c r="Z14" s="24" t="n">
        <v>15</v>
      </c>
      <c r="AA14" s="24" t="n">
        <v>37</v>
      </c>
      <c r="AB14" s="24" t="n">
        <v>30</v>
      </c>
      <c r="AC14" s="24" t="n">
        <v>15</v>
      </c>
      <c r="AD14" s="24" t="n">
        <v>11</v>
      </c>
      <c r="AE14" s="98"/>
      <c r="AF14" s="80" t="n">
        <f aca="false">SUM(N14:AD14)</f>
        <v>430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9</v>
      </c>
      <c r="E15" s="29" t="n">
        <f aca="false">SUM(E13:E14)</f>
        <v>200</v>
      </c>
      <c r="F15" s="29" t="n">
        <f aca="false">SUM(F13:F14)</f>
        <v>121</v>
      </c>
      <c r="G15" s="29" t="n">
        <f aca="false">SUM(G13:G14)</f>
        <v>15</v>
      </c>
      <c r="H15" s="29" t="n">
        <f aca="false">SUM(H13:H14)</f>
        <v>160</v>
      </c>
      <c r="I15" s="81" t="n">
        <f aca="false">SUM(I13:I14)</f>
        <v>655</v>
      </c>
      <c r="J15" s="12"/>
      <c r="K15" s="44"/>
      <c r="L15" s="48"/>
      <c r="M15" s="49" t="s">
        <v>33</v>
      </c>
      <c r="N15" s="49" t="n">
        <f aca="false">SUM(N13:N14)</f>
        <v>39</v>
      </c>
      <c r="O15" s="49" t="n">
        <f aca="false">SUM(O13:O14)</f>
        <v>41</v>
      </c>
      <c r="P15" s="49" t="n">
        <f aca="false">SUM(P13:P14)</f>
        <v>40</v>
      </c>
      <c r="Q15" s="49" t="n">
        <f aca="false">SUM(Q13:Q14)</f>
        <v>39</v>
      </c>
      <c r="R15" s="49" t="n">
        <f aca="false">SUM(R13:R14)</f>
        <v>39</v>
      </c>
      <c r="S15" s="49" t="n">
        <f aca="false">SUM(S13:S14)</f>
        <v>40</v>
      </c>
      <c r="T15" s="49" t="n">
        <f aca="false">SUM(T13:T14)</f>
        <v>41</v>
      </c>
      <c r="U15" s="49" t="n">
        <f aca="false">SUM(U13:U14)</f>
        <v>39</v>
      </c>
      <c r="V15" s="49" t="n">
        <f aca="false">SUM(V13:V14)</f>
        <v>41</v>
      </c>
      <c r="W15" s="49" t="n">
        <f aca="false">SUM(W13:W14)</f>
        <v>41</v>
      </c>
      <c r="X15" s="49" t="n">
        <f aca="false">SUM(X13:X14)</f>
        <v>39</v>
      </c>
      <c r="Y15" s="49" t="n">
        <f aca="false">SUM(Y13:Y14)</f>
        <v>41</v>
      </c>
      <c r="Z15" s="49" t="n">
        <f aca="false">SUM(Z13:Z14)</f>
        <v>45</v>
      </c>
      <c r="AA15" s="49" t="n">
        <f aca="false">SUM(AA13:AA14)</f>
        <v>45</v>
      </c>
      <c r="AB15" s="49" t="n">
        <f aca="false">SUM(AB13:AB14)</f>
        <v>42</v>
      </c>
      <c r="AC15" s="49" t="n">
        <v>28</v>
      </c>
      <c r="AD15" s="49" t="n">
        <f aca="false">SUM(AD13:AD14)</f>
        <v>15</v>
      </c>
      <c r="AE15" s="98"/>
      <c r="AF15" s="81" t="n">
        <f aca="false">SUM(AF13:AF14)</f>
        <v>655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5</v>
      </c>
      <c r="H16" s="87" t="n">
        <f aca="false">SUM(H4,H8,H12)</f>
        <v>12</v>
      </c>
      <c r="I16" s="88" t="n">
        <f aca="false">SUM(I4,I8,I12)</f>
        <v>53</v>
      </c>
      <c r="J16" s="12"/>
      <c r="K16" s="109" t="s">
        <v>300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75</v>
      </c>
      <c r="E17" s="24" t="n">
        <f aca="false">SUM(E5,E9,E13)</f>
        <v>162</v>
      </c>
      <c r="F17" s="24" t="n">
        <f aca="false">SUM(F5,F9,F13)</f>
        <v>179</v>
      </c>
      <c r="G17" s="24" t="n">
        <f aca="false">SUM(G5,G9,G13)</f>
        <v>31</v>
      </c>
      <c r="H17" s="24" t="n">
        <f aca="false">SUM(H5,H9,H13)</f>
        <v>206</v>
      </c>
      <c r="I17" s="80" t="n">
        <f aca="false">SUM(D17:H17)</f>
        <v>753</v>
      </c>
      <c r="J17" s="12"/>
      <c r="K17" s="110" t="s">
        <v>301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8</v>
      </c>
      <c r="E18" s="24" t="n">
        <f aca="false">SUM(E6,E10,E14)</f>
        <v>460</v>
      </c>
      <c r="F18" s="24" t="n">
        <f aca="false">SUM(F6,F10,F14)</f>
        <v>203</v>
      </c>
      <c r="G18" s="24" t="n">
        <f aca="false">SUM(G6,G10,G14)</f>
        <v>41</v>
      </c>
      <c r="H18" s="24" t="n">
        <f aca="false">SUM(H6,H10,H14)</f>
        <v>282</v>
      </c>
      <c r="I18" s="80" t="n">
        <f aca="false">SUM(D18:H18)</f>
        <v>1304</v>
      </c>
      <c r="J18" s="12"/>
      <c r="K18" s="110" t="s">
        <v>302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93</v>
      </c>
      <c r="E19" s="49" t="n">
        <f aca="false">SUM(E17:E18)</f>
        <v>622</v>
      </c>
      <c r="F19" s="49" t="n">
        <f aca="false">SUM(F17:F18)</f>
        <v>382</v>
      </c>
      <c r="G19" s="49" t="n">
        <f aca="false">SUM(G17:G18)</f>
        <v>72</v>
      </c>
      <c r="H19" s="50" t="n">
        <f aca="false">SUM(H17:H18)</f>
        <v>488</v>
      </c>
      <c r="I19" s="90" t="n">
        <f aca="false">SUM(I17:I18)</f>
        <v>2057</v>
      </c>
      <c r="J19" s="12"/>
      <c r="K19" s="109" t="s">
        <v>303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17.25" hidden="false" customHeight="true" outlineLevel="0" collapsed="false">
      <c r="A20" s="104" t="s">
        <v>304</v>
      </c>
      <c r="B20" s="104"/>
      <c r="C20" s="104"/>
      <c r="D20" s="104"/>
      <c r="E20" s="104"/>
      <c r="F20" s="104"/>
      <c r="G20" s="104"/>
      <c r="H20" s="104"/>
      <c r="I20" s="104"/>
      <c r="J20" s="56"/>
      <c r="K20" s="110" t="s">
        <v>305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306</v>
      </c>
      <c r="B21" s="105"/>
      <c r="C21" s="105"/>
      <c r="D21" s="105"/>
      <c r="E21" s="105"/>
      <c r="F21" s="105"/>
      <c r="G21" s="105"/>
      <c r="H21" s="105"/>
      <c r="I21" s="105"/>
      <c r="J21" s="65"/>
      <c r="K21" s="110" t="s">
        <v>307</v>
      </c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6.5" hidden="false" customHeight="true" outlineLevel="0" collapsed="false">
      <c r="A22" s="111" t="s">
        <v>308</v>
      </c>
      <c r="B22" s="111"/>
      <c r="C22" s="111"/>
      <c r="D22" s="111"/>
      <c r="E22" s="111"/>
      <c r="F22" s="111"/>
      <c r="G22" s="111"/>
      <c r="H22" s="111"/>
      <c r="I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9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9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9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</sheetData>
  <mergeCells count="43">
    <mergeCell ref="X1:Z1"/>
    <mergeCell ref="B3:C3"/>
    <mergeCell ref="K3:U3"/>
    <mergeCell ref="V3:AD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10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11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12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v>63</v>
      </c>
      <c r="E5" s="24" t="n">
        <v>50</v>
      </c>
      <c r="F5" s="24" t="n">
        <f aca="false">SUM(W5:Y5)</f>
        <v>59</v>
      </c>
      <c r="G5" s="24" t="n">
        <f aca="false">SUM(AD5:AE5)</f>
        <v>13</v>
      </c>
      <c r="H5" s="25" t="n">
        <f aca="false">SUM(Z5:AC5)</f>
        <v>80</v>
      </c>
      <c r="I5" s="80" t="n">
        <f aca="false">SUM(D5:H5)</f>
        <v>265</v>
      </c>
      <c r="J5" s="12"/>
      <c r="K5" s="18"/>
      <c r="L5" s="27" t="s">
        <v>30</v>
      </c>
      <c r="M5" s="24" t="s">
        <v>31</v>
      </c>
      <c r="N5" s="95" t="n">
        <v>14</v>
      </c>
      <c r="O5" s="95" t="n">
        <v>17</v>
      </c>
      <c r="P5" s="95" t="n">
        <v>16</v>
      </c>
      <c r="Q5" s="95" t="n">
        <v>16</v>
      </c>
      <c r="R5" s="95" t="n">
        <v>10</v>
      </c>
      <c r="S5" s="95" t="n">
        <v>9</v>
      </c>
      <c r="T5" s="95" t="n">
        <v>10</v>
      </c>
      <c r="U5" s="95" t="n">
        <v>10</v>
      </c>
      <c r="V5" s="95" t="n">
        <v>11</v>
      </c>
      <c r="W5" s="95" t="n">
        <v>19</v>
      </c>
      <c r="X5" s="95" t="n">
        <v>20</v>
      </c>
      <c r="Y5" s="95" t="n">
        <v>20</v>
      </c>
      <c r="Z5" s="95" t="n">
        <v>20</v>
      </c>
      <c r="AA5" s="95" t="n">
        <v>20</v>
      </c>
      <c r="AB5" s="95" t="n">
        <v>20</v>
      </c>
      <c r="AC5" s="95" t="n">
        <v>20</v>
      </c>
      <c r="AD5" s="95" t="n">
        <v>7</v>
      </c>
      <c r="AE5" s="96" t="n">
        <v>6</v>
      </c>
      <c r="AF5" s="80" t="n">
        <f aca="false">SUM(N5:AE5)</f>
        <v>265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4</v>
      </c>
      <c r="E6" s="24" t="n">
        <f aca="false">SUM(R6:V6)</f>
        <v>163</v>
      </c>
      <c r="F6" s="24" t="n">
        <v>72</v>
      </c>
      <c r="G6" s="24" t="n">
        <f aca="false">SUM(AD6:AE6)</f>
        <v>17</v>
      </c>
      <c r="H6" s="25" t="n">
        <f aca="false">SUM(Z6:AC6)</f>
        <v>89</v>
      </c>
      <c r="I6" s="80" t="n">
        <f aca="false">SUM(D6:H6)</f>
        <v>445</v>
      </c>
      <c r="J6" s="12"/>
      <c r="K6" s="18"/>
      <c r="L6" s="27"/>
      <c r="M6" s="24" t="s">
        <v>32</v>
      </c>
      <c r="N6" s="95" t="n">
        <v>26</v>
      </c>
      <c r="O6" s="95" t="n">
        <v>25</v>
      </c>
      <c r="P6" s="95" t="n">
        <v>26</v>
      </c>
      <c r="Q6" s="95" t="n">
        <v>27</v>
      </c>
      <c r="R6" s="95" t="n">
        <v>33</v>
      </c>
      <c r="S6" s="95" t="n">
        <v>34</v>
      </c>
      <c r="T6" s="95" t="n">
        <v>32</v>
      </c>
      <c r="U6" s="95" t="n">
        <v>32</v>
      </c>
      <c r="V6" s="95" t="n">
        <v>32</v>
      </c>
      <c r="W6" s="95" t="n">
        <v>25</v>
      </c>
      <c r="X6" s="95" t="n">
        <v>24</v>
      </c>
      <c r="Y6" s="95" t="n">
        <v>23</v>
      </c>
      <c r="Z6" s="95" t="n">
        <v>22</v>
      </c>
      <c r="AA6" s="95" t="n">
        <v>22</v>
      </c>
      <c r="AB6" s="95" t="n">
        <v>23</v>
      </c>
      <c r="AC6" s="95" t="n">
        <v>22</v>
      </c>
      <c r="AD6" s="95" t="n">
        <v>8</v>
      </c>
      <c r="AE6" s="96" t="n">
        <v>9</v>
      </c>
      <c r="AF6" s="80" t="n">
        <f aca="false">SUM(N6:AE6)</f>
        <v>445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7</v>
      </c>
      <c r="E7" s="29" t="n">
        <f aca="false">SUM(E5:E6)</f>
        <v>213</v>
      </c>
      <c r="F7" s="29" t="n">
        <f aca="false">SUM(F5:F6)</f>
        <v>131</v>
      </c>
      <c r="G7" s="29" t="n">
        <f aca="false">SUM(G5:G6)</f>
        <v>30</v>
      </c>
      <c r="H7" s="42" t="n">
        <f aca="false">SUM(H5:H6)</f>
        <v>169</v>
      </c>
      <c r="I7" s="81" t="n">
        <f aca="false">SUM(I5:I6)</f>
        <v>710</v>
      </c>
      <c r="J7" s="12"/>
      <c r="K7" s="18"/>
      <c r="L7" s="27"/>
      <c r="M7" s="31" t="s">
        <v>33</v>
      </c>
      <c r="N7" s="97" t="n">
        <f aca="false">SUM(N5:N6)</f>
        <v>40</v>
      </c>
      <c r="O7" s="97" t="n">
        <f aca="false">SUM(O5:O6)</f>
        <v>42</v>
      </c>
      <c r="P7" s="97" t="n">
        <f aca="false">SUM(P5:P6)</f>
        <v>42</v>
      </c>
      <c r="Q7" s="97" t="n">
        <f aca="false">SUM(Q5:Q6)</f>
        <v>43</v>
      </c>
      <c r="R7" s="97" t="n">
        <f aca="false">SUM(R5:R6)</f>
        <v>43</v>
      </c>
      <c r="S7" s="97" t="n">
        <f aca="false">SUM(S5:S6)</f>
        <v>43</v>
      </c>
      <c r="T7" s="97" t="n">
        <f aca="false">SUM(T5:T6)</f>
        <v>42</v>
      </c>
      <c r="U7" s="97" t="n">
        <f aca="false">SUM(U5:U6)</f>
        <v>42</v>
      </c>
      <c r="V7" s="97" t="n">
        <f aca="false">SUM(V5:V6)</f>
        <v>43</v>
      </c>
      <c r="W7" s="97" t="n">
        <f aca="false">SUM(W5:W6)</f>
        <v>44</v>
      </c>
      <c r="X7" s="97" t="n">
        <f aca="false">SUM(X5:X6)</f>
        <v>44</v>
      </c>
      <c r="Y7" s="97" t="n">
        <f aca="false">SUM(Y5:Y6)</f>
        <v>43</v>
      </c>
      <c r="Z7" s="97" t="n">
        <f aca="false">SUM(Z5:Z6)</f>
        <v>42</v>
      </c>
      <c r="AA7" s="97" t="n">
        <f aca="false">SUM(AA5:AA6)</f>
        <v>42</v>
      </c>
      <c r="AB7" s="97" t="n">
        <f aca="false">SUM(AB5:AB6)</f>
        <v>43</v>
      </c>
      <c r="AC7" s="97" t="n">
        <f aca="false">SUM(AC5:AC6)</f>
        <v>42</v>
      </c>
      <c r="AD7" s="97" t="n">
        <f aca="false">SUM(AD5:AD6)</f>
        <v>15</v>
      </c>
      <c r="AE7" s="97" t="n">
        <f aca="false">SUM(AE5:AE6)</f>
        <v>15</v>
      </c>
      <c r="AF7" s="81" t="n">
        <f aca="false">SUM(AF5:AF6)</f>
        <v>710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21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9</v>
      </c>
      <c r="E9" s="24" t="n">
        <f aca="false">SUM(R9:V9)</f>
        <v>58</v>
      </c>
      <c r="F9" s="24" t="n">
        <f aca="false">SUM(W9:Y9)</f>
        <v>65</v>
      </c>
      <c r="G9" s="25" t="n">
        <f aca="false">AD9+AE9</f>
        <v>14</v>
      </c>
      <c r="H9" s="25" t="n">
        <f aca="false">SUM(Z9:AC9)</f>
        <v>63</v>
      </c>
      <c r="I9" s="80" t="n">
        <f aca="false">SUM(D9:H9)</f>
        <v>259</v>
      </c>
      <c r="J9" s="12"/>
      <c r="K9" s="13"/>
      <c r="L9" s="23" t="s">
        <v>30</v>
      </c>
      <c r="M9" s="24" t="s">
        <v>31</v>
      </c>
      <c r="N9" s="95" t="n">
        <v>15</v>
      </c>
      <c r="O9" s="95" t="n">
        <v>15</v>
      </c>
      <c r="P9" s="95" t="n">
        <v>15</v>
      </c>
      <c r="Q9" s="95" t="n">
        <v>14</v>
      </c>
      <c r="R9" s="95" t="n">
        <v>11</v>
      </c>
      <c r="S9" s="95" t="n">
        <v>12</v>
      </c>
      <c r="T9" s="95" t="n">
        <v>11</v>
      </c>
      <c r="U9" s="95" t="n">
        <v>12</v>
      </c>
      <c r="V9" s="95" t="n">
        <v>12</v>
      </c>
      <c r="W9" s="95" t="n">
        <v>22</v>
      </c>
      <c r="X9" s="95" t="n">
        <v>22</v>
      </c>
      <c r="Y9" s="95" t="n">
        <v>21</v>
      </c>
      <c r="Z9" s="95" t="n">
        <v>23</v>
      </c>
      <c r="AA9" s="95" t="n">
        <v>9</v>
      </c>
      <c r="AB9" s="95" t="n">
        <v>15</v>
      </c>
      <c r="AC9" s="95" t="n">
        <v>16</v>
      </c>
      <c r="AD9" s="95" t="n">
        <v>6</v>
      </c>
      <c r="AE9" s="96" t="n">
        <v>8</v>
      </c>
      <c r="AF9" s="80" t="n">
        <f aca="false">SUM(N9:AE9)</f>
        <v>259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5</v>
      </c>
      <c r="E10" s="24" t="n">
        <f aca="false">SUM(R10:V10)</f>
        <v>150</v>
      </c>
      <c r="F10" s="24" t="n">
        <f aca="false">SUM(W10:Y10)</f>
        <v>65</v>
      </c>
      <c r="G10" s="25" t="n">
        <v>12</v>
      </c>
      <c r="H10" s="25" t="n">
        <f aca="false">SUM(Z10:AC10)</f>
        <v>96</v>
      </c>
      <c r="I10" s="80" t="n">
        <f aca="false">SUM(D10:H10)</f>
        <v>428</v>
      </c>
      <c r="J10" s="12"/>
      <c r="K10" s="13"/>
      <c r="L10" s="23"/>
      <c r="M10" s="24" t="s">
        <v>32</v>
      </c>
      <c r="N10" s="95" t="n">
        <v>25</v>
      </c>
      <c r="O10" s="95" t="n">
        <v>27</v>
      </c>
      <c r="P10" s="95" t="n">
        <v>27</v>
      </c>
      <c r="Q10" s="95" t="n">
        <v>26</v>
      </c>
      <c r="R10" s="95" t="n">
        <v>31</v>
      </c>
      <c r="S10" s="95" t="n">
        <v>30</v>
      </c>
      <c r="T10" s="95" t="n">
        <v>30</v>
      </c>
      <c r="U10" s="95" t="n">
        <v>29</v>
      </c>
      <c r="V10" s="95" t="n">
        <v>30</v>
      </c>
      <c r="W10" s="95" t="n">
        <v>22</v>
      </c>
      <c r="X10" s="95" t="n">
        <v>20</v>
      </c>
      <c r="Y10" s="95" t="n">
        <v>23</v>
      </c>
      <c r="Z10" s="95" t="n">
        <v>19</v>
      </c>
      <c r="AA10" s="95" t="n">
        <v>27</v>
      </c>
      <c r="AB10" s="95" t="n">
        <v>23</v>
      </c>
      <c r="AC10" s="95" t="n">
        <v>27</v>
      </c>
      <c r="AD10" s="95" t="n">
        <v>6</v>
      </c>
      <c r="AE10" s="96" t="n">
        <v>6</v>
      </c>
      <c r="AF10" s="80" t="n">
        <f aca="false">SUM(N10:AE10)</f>
        <v>428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4</v>
      </c>
      <c r="E11" s="29" t="n">
        <f aca="false">SUM(E9:E10)</f>
        <v>208</v>
      </c>
      <c r="F11" s="29" t="n">
        <f aca="false">SUM(F9:F10)</f>
        <v>130</v>
      </c>
      <c r="G11" s="29" t="n">
        <f aca="false">SUM(G9:G10)</f>
        <v>26</v>
      </c>
      <c r="H11" s="42" t="n">
        <f aca="false">SUM(H9:H10)</f>
        <v>159</v>
      </c>
      <c r="I11" s="81" t="n">
        <f aca="false">SUM(I9:I10)</f>
        <v>687</v>
      </c>
      <c r="J11" s="12"/>
      <c r="K11" s="13"/>
      <c r="L11" s="23"/>
      <c r="M11" s="29" t="s">
        <v>33</v>
      </c>
      <c r="N11" s="29" t="n">
        <f aca="false">SUM(N9:N10)</f>
        <v>40</v>
      </c>
      <c r="O11" s="29" t="n">
        <f aca="false">SUM(O9:O10)</f>
        <v>42</v>
      </c>
      <c r="P11" s="29" t="n">
        <f aca="false">SUM(P9:P10)</f>
        <v>42</v>
      </c>
      <c r="Q11" s="29" t="n">
        <f aca="false">SUM(Q9:Q10)</f>
        <v>40</v>
      </c>
      <c r="R11" s="29" t="n">
        <f aca="false">SUM(R9:R10)</f>
        <v>42</v>
      </c>
      <c r="S11" s="29" t="n">
        <f aca="false">SUM(S9:S10)</f>
        <v>42</v>
      </c>
      <c r="T11" s="29" t="n">
        <f aca="false">SUM(T9:T10)</f>
        <v>41</v>
      </c>
      <c r="U11" s="29" t="n">
        <f aca="false">SUM(U9:U10)</f>
        <v>41</v>
      </c>
      <c r="V11" s="29" t="n">
        <f aca="false">SUM(V9:V10)</f>
        <v>42</v>
      </c>
      <c r="W11" s="29" t="n">
        <f aca="false">SUM(W9:W10)</f>
        <v>44</v>
      </c>
      <c r="X11" s="29" t="n">
        <f aca="false">SUM(X9:X10)</f>
        <v>42</v>
      </c>
      <c r="Y11" s="29" t="n">
        <f aca="false">SUM(Y9:Y10)</f>
        <v>44</v>
      </c>
      <c r="Z11" s="29" t="n">
        <f aca="false">SUM(Z9:Z10)</f>
        <v>42</v>
      </c>
      <c r="AA11" s="29" t="n">
        <v>36</v>
      </c>
      <c r="AB11" s="29" t="n">
        <f aca="false">SUM(AB9:AB10)</f>
        <v>38</v>
      </c>
      <c r="AC11" s="29" t="n">
        <v>43</v>
      </c>
      <c r="AD11" s="29" t="n">
        <f aca="false">SUM(AD9:AD10)</f>
        <v>12</v>
      </c>
      <c r="AE11" s="29" t="n">
        <f aca="false">SUM(AE9:AE10)</f>
        <v>14</v>
      </c>
      <c r="AF11" s="81" t="n">
        <f aca="false">SUM(AF9:AF10)</f>
        <v>687</v>
      </c>
      <c r="AG11" s="58"/>
    </row>
    <row r="12" customFormat="false" ht="60.75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1</v>
      </c>
      <c r="H12" s="83" t="n">
        <v>4</v>
      </c>
      <c r="I12" s="84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98"/>
      <c r="AF12" s="47" t="s">
        <v>29</v>
      </c>
    </row>
    <row r="13" customFormat="false" ht="20.2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9</v>
      </c>
      <c r="E13" s="24" t="n">
        <f aca="false">SUM(R13:V13)</f>
        <v>53</v>
      </c>
      <c r="F13" s="24" t="n">
        <f aca="false">SUM(W13:Y13)</f>
        <v>55</v>
      </c>
      <c r="G13" s="24" t="n">
        <f aca="false">AD13</f>
        <v>4</v>
      </c>
      <c r="H13" s="24" t="n">
        <f aca="false">SUM(Z13:AC13)</f>
        <v>63</v>
      </c>
      <c r="I13" s="80" t="n">
        <f aca="false">SUM(D13:H13)</f>
        <v>224</v>
      </c>
      <c r="J13" s="12"/>
      <c r="K13" s="44"/>
      <c r="L13" s="48" t="s">
        <v>30</v>
      </c>
      <c r="M13" s="24" t="s">
        <v>31</v>
      </c>
      <c r="N13" s="24" t="n">
        <v>11</v>
      </c>
      <c r="O13" s="24" t="n">
        <v>14</v>
      </c>
      <c r="P13" s="24" t="n">
        <v>12</v>
      </c>
      <c r="Q13" s="24" t="n">
        <v>12</v>
      </c>
      <c r="R13" s="24" t="n">
        <v>11</v>
      </c>
      <c r="S13" s="24" t="n">
        <v>11</v>
      </c>
      <c r="T13" s="24" t="n">
        <v>11</v>
      </c>
      <c r="U13" s="24" t="n">
        <v>10</v>
      </c>
      <c r="V13" s="24" t="n">
        <v>10</v>
      </c>
      <c r="W13" s="24" t="n">
        <v>20</v>
      </c>
      <c r="X13" s="24" t="n">
        <v>18</v>
      </c>
      <c r="Y13" s="24" t="n">
        <v>17</v>
      </c>
      <c r="Z13" s="24" t="n">
        <v>30</v>
      </c>
      <c r="AA13" s="24" t="n">
        <v>8</v>
      </c>
      <c r="AB13" s="24" t="n">
        <v>12</v>
      </c>
      <c r="AC13" s="24" t="n">
        <v>13</v>
      </c>
      <c r="AD13" s="24" t="n">
        <v>4</v>
      </c>
      <c r="AE13" s="98"/>
      <c r="AF13" s="80" t="n">
        <f aca="false">SUM(N13:AD13)</f>
        <v>224</v>
      </c>
    </row>
    <row r="14" customFormat="false" ht="20.25" hidden="false" customHeight="false" outlineLevel="0" collapsed="false">
      <c r="A14" s="13"/>
      <c r="B14" s="23"/>
      <c r="C14" s="24" t="s">
        <v>32</v>
      </c>
      <c r="D14" s="24" t="n">
        <f aca="false">SUM(N14:Q14)</f>
        <v>109</v>
      </c>
      <c r="E14" s="24" t="n">
        <f aca="false">SUM(R14:V14)</f>
        <v>147</v>
      </c>
      <c r="F14" s="24" t="n">
        <f aca="false">SUM(W14:Y14)</f>
        <v>66</v>
      </c>
      <c r="G14" s="24" t="n">
        <f aca="false">AD14</f>
        <v>11</v>
      </c>
      <c r="H14" s="24" t="n">
        <f aca="false">SUM(Z14:AC14)</f>
        <v>97</v>
      </c>
      <c r="I14" s="80" t="n">
        <f aca="false">SUM(D14:H14)</f>
        <v>430</v>
      </c>
      <c r="J14" s="12"/>
      <c r="K14" s="44"/>
      <c r="L14" s="48"/>
      <c r="M14" s="24" t="s">
        <v>32</v>
      </c>
      <c r="N14" s="24" t="n">
        <v>27</v>
      </c>
      <c r="O14" s="24" t="n">
        <v>27</v>
      </c>
      <c r="P14" s="24" t="n">
        <v>28</v>
      </c>
      <c r="Q14" s="24" t="n">
        <v>27</v>
      </c>
      <c r="R14" s="24" t="n">
        <v>28</v>
      </c>
      <c r="S14" s="24" t="n">
        <v>29</v>
      </c>
      <c r="T14" s="24" t="n">
        <v>30</v>
      </c>
      <c r="U14" s="24" t="n">
        <v>29</v>
      </c>
      <c r="V14" s="24" t="n">
        <v>31</v>
      </c>
      <c r="W14" s="24" t="n">
        <v>21</v>
      </c>
      <c r="X14" s="24" t="n">
        <v>21</v>
      </c>
      <c r="Y14" s="24" t="n">
        <v>24</v>
      </c>
      <c r="Z14" s="24" t="n">
        <v>15</v>
      </c>
      <c r="AA14" s="24" t="n">
        <v>37</v>
      </c>
      <c r="AB14" s="24" t="n">
        <v>30</v>
      </c>
      <c r="AC14" s="24" t="n">
        <v>15</v>
      </c>
      <c r="AD14" s="24" t="n">
        <v>11</v>
      </c>
      <c r="AE14" s="98"/>
      <c r="AF14" s="80" t="n">
        <f aca="false">SUM(N14:AD14)</f>
        <v>430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8</v>
      </c>
      <c r="E15" s="29" t="n">
        <f aca="false">SUM(E13:E14)</f>
        <v>200</v>
      </c>
      <c r="F15" s="29" t="n">
        <f aca="false">SUM(F13:F14)</f>
        <v>121</v>
      </c>
      <c r="G15" s="29" t="n">
        <f aca="false">SUM(G13:G14)</f>
        <v>15</v>
      </c>
      <c r="H15" s="29" t="n">
        <f aca="false">SUM(H13:H14)</f>
        <v>160</v>
      </c>
      <c r="I15" s="81" t="n">
        <f aca="false">SUM(I13:I14)</f>
        <v>654</v>
      </c>
      <c r="J15" s="12"/>
      <c r="K15" s="44"/>
      <c r="L15" s="48"/>
      <c r="M15" s="49" t="s">
        <v>33</v>
      </c>
      <c r="N15" s="49" t="n">
        <f aca="false">SUM(N13:N14)</f>
        <v>38</v>
      </c>
      <c r="O15" s="49" t="n">
        <f aca="false">SUM(O13:O14)</f>
        <v>41</v>
      </c>
      <c r="P15" s="49" t="n">
        <f aca="false">SUM(P13:P14)</f>
        <v>40</v>
      </c>
      <c r="Q15" s="49" t="n">
        <f aca="false">SUM(Q13:Q14)</f>
        <v>39</v>
      </c>
      <c r="R15" s="49" t="n">
        <f aca="false">SUM(R13:R14)</f>
        <v>39</v>
      </c>
      <c r="S15" s="49" t="n">
        <f aca="false">SUM(S13:S14)</f>
        <v>40</v>
      </c>
      <c r="T15" s="49" t="n">
        <f aca="false">SUM(T13:T14)</f>
        <v>41</v>
      </c>
      <c r="U15" s="49" t="n">
        <f aca="false">SUM(U13:U14)</f>
        <v>39</v>
      </c>
      <c r="V15" s="49" t="n">
        <f aca="false">SUM(V13:V14)</f>
        <v>41</v>
      </c>
      <c r="W15" s="49" t="n">
        <f aca="false">SUM(W13:W14)</f>
        <v>41</v>
      </c>
      <c r="X15" s="49" t="n">
        <f aca="false">SUM(X13:X14)</f>
        <v>39</v>
      </c>
      <c r="Y15" s="49" t="n">
        <f aca="false">SUM(Y13:Y14)</f>
        <v>41</v>
      </c>
      <c r="Z15" s="49" t="n">
        <f aca="false">SUM(Z13:Z14)</f>
        <v>45</v>
      </c>
      <c r="AA15" s="49" t="n">
        <f aca="false">SUM(AA13:AA14)</f>
        <v>45</v>
      </c>
      <c r="AB15" s="49" t="n">
        <f aca="false">SUM(AB13:AB14)</f>
        <v>42</v>
      </c>
      <c r="AC15" s="49" t="n">
        <v>28</v>
      </c>
      <c r="AD15" s="49" t="n">
        <f aca="false">SUM(AD13:AD14)</f>
        <v>15</v>
      </c>
      <c r="AE15" s="98"/>
      <c r="AF15" s="81" t="n">
        <f aca="false">SUM(AF13:AF14)</f>
        <v>654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5</v>
      </c>
      <c r="H16" s="87" t="n">
        <f aca="false">SUM(H4,H8,H12)</f>
        <v>12</v>
      </c>
      <c r="I16" s="88" t="n">
        <f aca="false">SUM(I4,I8,I12)</f>
        <v>53</v>
      </c>
      <c r="J16" s="12"/>
      <c r="K16" s="113" t="s">
        <v>313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71</v>
      </c>
      <c r="E17" s="24" t="n">
        <f aca="false">SUM(E5,E9,E13)</f>
        <v>161</v>
      </c>
      <c r="F17" s="24" t="n">
        <f aca="false">SUM(F5,F9,F13)</f>
        <v>179</v>
      </c>
      <c r="G17" s="24" t="n">
        <f aca="false">SUM(G5,G9,G13)</f>
        <v>31</v>
      </c>
      <c r="H17" s="24" t="n">
        <f aca="false">SUM(H5,H9,H13)</f>
        <v>206</v>
      </c>
      <c r="I17" s="80" t="n">
        <f aca="false">SUM(D17:H17)</f>
        <v>748</v>
      </c>
      <c r="J17" s="12"/>
      <c r="K17" s="113" t="s">
        <v>314</v>
      </c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8</v>
      </c>
      <c r="E18" s="24" t="n">
        <f aca="false">SUM(E6,E10,E14)</f>
        <v>460</v>
      </c>
      <c r="F18" s="24" t="n">
        <f aca="false">SUM(F6,F10,F14)</f>
        <v>203</v>
      </c>
      <c r="G18" s="24" t="n">
        <f aca="false">SUM(G6,G10,G14)</f>
        <v>40</v>
      </c>
      <c r="H18" s="24" t="n">
        <f aca="false">SUM(H6,H10,H14)</f>
        <v>282</v>
      </c>
      <c r="I18" s="80" t="n">
        <f aca="false">SUM(D18:H18)</f>
        <v>1303</v>
      </c>
      <c r="J18" s="12"/>
      <c r="K18" s="114" t="s">
        <v>315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89</v>
      </c>
      <c r="E19" s="49" t="n">
        <f aca="false">SUM(E17:E18)</f>
        <v>621</v>
      </c>
      <c r="F19" s="49" t="n">
        <f aca="false">SUM(F17:F18)</f>
        <v>382</v>
      </c>
      <c r="G19" s="49" t="n">
        <f aca="false">SUM(G17:G18)</f>
        <v>71</v>
      </c>
      <c r="H19" s="50" t="n">
        <f aca="false">SUM(H17:H18)</f>
        <v>488</v>
      </c>
      <c r="I19" s="90" t="n">
        <f aca="false">SUM(I17:I18)</f>
        <v>2051</v>
      </c>
      <c r="J19" s="12"/>
      <c r="K19" s="115" t="s">
        <v>316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317</v>
      </c>
      <c r="B20" s="116"/>
      <c r="C20" s="116"/>
      <c r="D20" s="116"/>
      <c r="E20" s="116"/>
      <c r="F20" s="116"/>
      <c r="G20" s="116"/>
      <c r="H20" s="116"/>
      <c r="I20" s="116"/>
      <c r="J20" s="56"/>
      <c r="K20" s="117" t="s">
        <v>318</v>
      </c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18" t="s">
        <v>319</v>
      </c>
      <c r="B21" s="118"/>
      <c r="C21" s="118"/>
      <c r="D21" s="118"/>
      <c r="E21" s="118"/>
      <c r="F21" s="118"/>
      <c r="G21" s="118"/>
      <c r="H21" s="118"/>
      <c r="I21" s="118"/>
      <c r="J21" s="65"/>
      <c r="K21" s="117" t="s">
        <v>320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6.5" hidden="false" customHeight="true" outlineLevel="0" collapsed="false">
      <c r="A22" s="119" t="s">
        <v>308</v>
      </c>
      <c r="B22" s="119"/>
      <c r="C22" s="119"/>
      <c r="D22" s="119"/>
      <c r="E22" s="119"/>
      <c r="F22" s="119"/>
      <c r="G22" s="119"/>
      <c r="H22" s="119"/>
      <c r="I22" s="119"/>
      <c r="K22" s="117" t="s">
        <v>321</v>
      </c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9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</sheetData>
  <mergeCells count="43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3" activeCellId="0" sqref="K23:A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23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24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25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1</v>
      </c>
      <c r="E5" s="24" t="n">
        <f aca="false">SUM(R5:V5)</f>
        <v>64</v>
      </c>
      <c r="F5" s="24" t="n">
        <f aca="false">SUM(W5:Y5)</f>
        <v>68</v>
      </c>
      <c r="G5" s="24" t="n">
        <f aca="false">SUM(AD5:AE5)</f>
        <v>10</v>
      </c>
      <c r="H5" s="25" t="n">
        <f aca="false">SUM(Z5:AC5)</f>
        <v>83</v>
      </c>
      <c r="I5" s="80" t="n">
        <f aca="false">SUM(D5:H5)</f>
        <v>276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2</v>
      </c>
      <c r="P5" s="95" t="n">
        <v>14</v>
      </c>
      <c r="Q5" s="95" t="n">
        <v>12</v>
      </c>
      <c r="R5" s="95" t="n">
        <v>13</v>
      </c>
      <c r="S5" s="95" t="n">
        <v>13</v>
      </c>
      <c r="T5" s="95" t="n">
        <v>13</v>
      </c>
      <c r="U5" s="95" t="n">
        <v>12</v>
      </c>
      <c r="V5" s="95" t="n">
        <v>13</v>
      </c>
      <c r="W5" s="95" t="n">
        <v>23</v>
      </c>
      <c r="X5" s="95" t="n">
        <v>23</v>
      </c>
      <c r="Y5" s="95" t="n">
        <v>22</v>
      </c>
      <c r="Z5" s="95" t="n">
        <v>21</v>
      </c>
      <c r="AA5" s="95" t="n">
        <v>21</v>
      </c>
      <c r="AB5" s="95" t="n">
        <v>21</v>
      </c>
      <c r="AC5" s="95" t="n">
        <v>20</v>
      </c>
      <c r="AD5" s="95" t="n">
        <v>5</v>
      </c>
      <c r="AE5" s="96" t="n">
        <v>5</v>
      </c>
      <c r="AF5" s="80" t="n">
        <f aca="false">SUM(N5:AE5)</f>
        <v>276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7</v>
      </c>
      <c r="E6" s="24" t="n">
        <f aca="false">SUM(R6:V6)</f>
        <v>152</v>
      </c>
      <c r="F6" s="24" t="n">
        <f aca="false">SUM(W6:Y6)</f>
        <v>61</v>
      </c>
      <c r="G6" s="24" t="n">
        <f aca="false">SUM(AD6:AE6)</f>
        <v>19</v>
      </c>
      <c r="H6" s="25" t="n">
        <f aca="false">SUM(Z6:AC6)</f>
        <v>80</v>
      </c>
      <c r="I6" s="80" t="n">
        <f aca="false">SUM(D6:H6)</f>
        <v>429</v>
      </c>
      <c r="J6" s="12"/>
      <c r="K6" s="18"/>
      <c r="L6" s="27"/>
      <c r="M6" s="24" t="s">
        <v>32</v>
      </c>
      <c r="N6" s="95" t="n">
        <v>29</v>
      </c>
      <c r="O6" s="95" t="n">
        <v>30</v>
      </c>
      <c r="P6" s="95" t="n">
        <v>28</v>
      </c>
      <c r="Q6" s="95" t="n">
        <v>30</v>
      </c>
      <c r="R6" s="95" t="n">
        <v>30</v>
      </c>
      <c r="S6" s="95" t="n">
        <v>30</v>
      </c>
      <c r="T6" s="95" t="n">
        <v>30</v>
      </c>
      <c r="U6" s="95" t="n">
        <v>31</v>
      </c>
      <c r="V6" s="95" t="n">
        <v>31</v>
      </c>
      <c r="W6" s="95" t="n">
        <v>20</v>
      </c>
      <c r="X6" s="95" t="n">
        <v>20</v>
      </c>
      <c r="Y6" s="95" t="n">
        <v>21</v>
      </c>
      <c r="Z6" s="95" t="n">
        <v>19</v>
      </c>
      <c r="AA6" s="95" t="n">
        <v>20</v>
      </c>
      <c r="AB6" s="95" t="n">
        <v>20</v>
      </c>
      <c r="AC6" s="95" t="n">
        <v>21</v>
      </c>
      <c r="AD6" s="95" t="n">
        <v>10</v>
      </c>
      <c r="AE6" s="96" t="n">
        <v>9</v>
      </c>
      <c r="AF6" s="80" t="n">
        <f aca="false">SUM(N6:AE6)</f>
        <v>42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8</v>
      </c>
      <c r="E7" s="29" t="n">
        <f aca="false">SUM(E5:E6)</f>
        <v>216</v>
      </c>
      <c r="F7" s="29" t="n">
        <f aca="false">SUM(F5:F6)</f>
        <v>129</v>
      </c>
      <c r="G7" s="29" t="n">
        <f aca="false">SUM(G5:G6)</f>
        <v>29</v>
      </c>
      <c r="H7" s="42" t="n">
        <f aca="false">SUM(H5:H6)</f>
        <v>163</v>
      </c>
      <c r="I7" s="81" t="n">
        <f aca="false">SUM(I5:I6)</f>
        <v>705</v>
      </c>
      <c r="J7" s="12"/>
      <c r="K7" s="18"/>
      <c r="L7" s="27"/>
      <c r="M7" s="31" t="s">
        <v>33</v>
      </c>
      <c r="N7" s="97" t="n">
        <f aca="false">SUM(N5:N6)</f>
        <v>42</v>
      </c>
      <c r="O7" s="97" t="n">
        <f aca="false">SUM(O5:O6)</f>
        <v>42</v>
      </c>
      <c r="P7" s="97" t="n">
        <f aca="false">SUM(P5:P6)</f>
        <v>42</v>
      </c>
      <c r="Q7" s="97" t="n">
        <f aca="false">SUM(Q5:Q6)</f>
        <v>42</v>
      </c>
      <c r="R7" s="97" t="n">
        <f aca="false">SUM(R5:R6)</f>
        <v>43</v>
      </c>
      <c r="S7" s="97" t="n">
        <f aca="false">SUM(S5:S6)</f>
        <v>43</v>
      </c>
      <c r="T7" s="97" t="n">
        <f aca="false">SUM(T5:T6)</f>
        <v>43</v>
      </c>
      <c r="U7" s="97" t="n">
        <f aca="false">SUM(U5:U6)</f>
        <v>43</v>
      </c>
      <c r="V7" s="97" t="n">
        <f aca="false">SUM(V5:V6)</f>
        <v>44</v>
      </c>
      <c r="W7" s="97" t="n">
        <f aca="false">SUM(W5:W6)</f>
        <v>43</v>
      </c>
      <c r="X7" s="97" t="n">
        <f aca="false">SUM(X5:X6)</f>
        <v>43</v>
      </c>
      <c r="Y7" s="97" t="n">
        <f aca="false">SUM(Y5:Y6)</f>
        <v>43</v>
      </c>
      <c r="Z7" s="97" t="n">
        <f aca="false">SUM(Z5:Z6)</f>
        <v>40</v>
      </c>
      <c r="AA7" s="97" t="n">
        <f aca="false">SUM(AA5:AA6)</f>
        <v>41</v>
      </c>
      <c r="AB7" s="97" t="n">
        <f aca="false">SUM(AB5:AB6)</f>
        <v>41</v>
      </c>
      <c r="AC7" s="97" t="n">
        <f aca="false">SUM(AC5:AC6)</f>
        <v>41</v>
      </c>
      <c r="AD7" s="97" t="n">
        <f aca="false">SUM(AD5:AD6)</f>
        <v>15</v>
      </c>
      <c r="AE7" s="97" t="n">
        <f aca="false">SUM(AE5:AE6)</f>
        <v>14</v>
      </c>
      <c r="AF7" s="81" t="n">
        <f aca="false">SUM(AF5:AF6)</f>
        <v>705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21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1</v>
      </c>
      <c r="E9" s="24" t="n">
        <f aca="false">SUM(R9:V9)</f>
        <v>47</v>
      </c>
      <c r="F9" s="24" t="n">
        <f aca="false">SUM(W9:Y9)</f>
        <v>58</v>
      </c>
      <c r="G9" s="25" t="n">
        <f aca="false">AD9+AE9</f>
        <v>13</v>
      </c>
      <c r="H9" s="25" t="n">
        <f aca="false">SUM(Z9:AC9)</f>
        <v>80</v>
      </c>
      <c r="I9" s="80" t="n">
        <f aca="false">SUM(D9:H9)</f>
        <v>259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7</v>
      </c>
      <c r="P9" s="95" t="n">
        <v>15</v>
      </c>
      <c r="Q9" s="95" t="n">
        <v>16</v>
      </c>
      <c r="R9" s="95" t="n">
        <v>8</v>
      </c>
      <c r="S9" s="95" t="n">
        <v>9</v>
      </c>
      <c r="T9" s="95" t="n">
        <v>9</v>
      </c>
      <c r="U9" s="95" t="n">
        <v>10</v>
      </c>
      <c r="V9" s="95" t="n">
        <v>11</v>
      </c>
      <c r="W9" s="95" t="n">
        <v>19</v>
      </c>
      <c r="X9" s="95" t="n">
        <v>19</v>
      </c>
      <c r="Y9" s="95" t="n">
        <v>20</v>
      </c>
      <c r="Z9" s="95" t="n">
        <v>33</v>
      </c>
      <c r="AA9" s="95" t="n">
        <v>12</v>
      </c>
      <c r="AB9" s="95" t="n">
        <v>11</v>
      </c>
      <c r="AC9" s="95" t="n">
        <v>24</v>
      </c>
      <c r="AD9" s="95" t="n">
        <v>7</v>
      </c>
      <c r="AE9" s="96" t="n">
        <v>6</v>
      </c>
      <c r="AF9" s="80" t="n">
        <f aca="false">SUM(N9:AE9)</f>
        <v>259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3</v>
      </c>
      <c r="E10" s="24" t="n">
        <f aca="false">SUM(R10:V10)</f>
        <v>162</v>
      </c>
      <c r="F10" s="24" t="n">
        <f aca="false">SUM(W10:Y10)</f>
        <v>72</v>
      </c>
      <c r="G10" s="25" t="n">
        <f aca="false">AD10+AE10</f>
        <v>17</v>
      </c>
      <c r="H10" s="25" t="n">
        <f aca="false">SUM(Z10:AC10)</f>
        <v>87</v>
      </c>
      <c r="I10" s="80" t="n">
        <f aca="false">SUM(D10:H10)</f>
        <v>441</v>
      </c>
      <c r="J10" s="12"/>
      <c r="K10" s="13"/>
      <c r="L10" s="23"/>
      <c r="M10" s="24" t="s">
        <v>32</v>
      </c>
      <c r="N10" s="95" t="n">
        <v>25</v>
      </c>
      <c r="O10" s="95" t="n">
        <v>25</v>
      </c>
      <c r="P10" s="95" t="n">
        <v>26</v>
      </c>
      <c r="Q10" s="95" t="n">
        <v>27</v>
      </c>
      <c r="R10" s="95" t="n">
        <v>33</v>
      </c>
      <c r="S10" s="95" t="n">
        <v>34</v>
      </c>
      <c r="T10" s="95" t="n">
        <v>31</v>
      </c>
      <c r="U10" s="95" t="n">
        <v>32</v>
      </c>
      <c r="V10" s="95" t="n">
        <v>32</v>
      </c>
      <c r="W10" s="95" t="n">
        <v>25</v>
      </c>
      <c r="X10" s="95" t="n">
        <v>24</v>
      </c>
      <c r="Y10" s="95" t="n">
        <v>23</v>
      </c>
      <c r="Z10" s="95" t="n">
        <v>9</v>
      </c>
      <c r="AA10" s="95" t="n">
        <v>28</v>
      </c>
      <c r="AB10" s="95" t="n">
        <v>29</v>
      </c>
      <c r="AC10" s="95" t="n">
        <v>21</v>
      </c>
      <c r="AD10" s="95" t="n">
        <v>8</v>
      </c>
      <c r="AE10" s="96" t="n">
        <v>9</v>
      </c>
      <c r="AF10" s="80" t="n">
        <f aca="false">SUM(N10:AE10)</f>
        <v>441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4</v>
      </c>
      <c r="E11" s="29" t="n">
        <f aca="false">SUM(E9:E10)</f>
        <v>209</v>
      </c>
      <c r="F11" s="29" t="n">
        <f aca="false">SUM(F9:F10)</f>
        <v>130</v>
      </c>
      <c r="G11" s="29" t="n">
        <f aca="false">SUM(G9:G10)</f>
        <v>30</v>
      </c>
      <c r="H11" s="42" t="n">
        <f aca="false">SUM(H9:H10)</f>
        <v>167</v>
      </c>
      <c r="I11" s="81" t="n">
        <f aca="false">SUM(I9:I10)</f>
        <v>700</v>
      </c>
      <c r="J11" s="12"/>
      <c r="K11" s="13"/>
      <c r="L11" s="23"/>
      <c r="M11" s="29" t="s">
        <v>33</v>
      </c>
      <c r="N11" s="29" t="n">
        <f aca="false">SUM(N9:N10)</f>
        <v>38</v>
      </c>
      <c r="O11" s="29" t="n">
        <f aca="false">SUM(O9:O10)</f>
        <v>42</v>
      </c>
      <c r="P11" s="29" t="n">
        <f aca="false">SUM(P9:P10)</f>
        <v>41</v>
      </c>
      <c r="Q11" s="29" t="n">
        <f aca="false">SUM(Q9:Q10)</f>
        <v>43</v>
      </c>
      <c r="R11" s="29" t="n">
        <f aca="false">SUM(R9:R10)</f>
        <v>41</v>
      </c>
      <c r="S11" s="29" t="n">
        <f aca="false">SUM(S9:S10)</f>
        <v>43</v>
      </c>
      <c r="T11" s="29" t="n">
        <f aca="false">SUM(T9:T10)</f>
        <v>40</v>
      </c>
      <c r="U11" s="29" t="n">
        <f aca="false">SUM(U9:U10)</f>
        <v>42</v>
      </c>
      <c r="V11" s="29" t="n">
        <f aca="false">SUM(V9:V10)</f>
        <v>43</v>
      </c>
      <c r="W11" s="29" t="n">
        <f aca="false">SUM(W9:W10)</f>
        <v>44</v>
      </c>
      <c r="X11" s="29" t="n">
        <f aca="false">SUM(X9:X10)</f>
        <v>43</v>
      </c>
      <c r="Y11" s="29" t="n">
        <f aca="false">SUM(Y9:Y10)</f>
        <v>43</v>
      </c>
      <c r="Z11" s="29" t="n">
        <f aca="false">SUM(Z9:Z10)</f>
        <v>42</v>
      </c>
      <c r="AA11" s="29" t="n">
        <f aca="false">SUM(AA9:AA10)</f>
        <v>40</v>
      </c>
      <c r="AB11" s="29" t="n">
        <f aca="false">SUM(AB9:AB10)</f>
        <v>40</v>
      </c>
      <c r="AC11" s="29" t="n">
        <f aca="false">SUM(AC9:AC10)</f>
        <v>45</v>
      </c>
      <c r="AD11" s="29" t="n">
        <f aca="false">SUM(AD9:AD10)</f>
        <v>15</v>
      </c>
      <c r="AE11" s="29" t="n">
        <f aca="false">SUM(AE9:AE10)</f>
        <v>15</v>
      </c>
      <c r="AF11" s="81" t="n">
        <f aca="false">SUM(AF9:AF10)</f>
        <v>700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8</v>
      </c>
      <c r="E13" s="24" t="n">
        <f aca="false">SUM(R13:V13)</f>
        <v>58</v>
      </c>
      <c r="F13" s="24" t="n">
        <f aca="false">SUM(W13:Y13)</f>
        <v>64</v>
      </c>
      <c r="G13" s="24" t="n">
        <f aca="false">AD13+AE13</f>
        <v>14</v>
      </c>
      <c r="H13" s="24" t="n">
        <f aca="false">SUM(Z13:AC13)</f>
        <v>60</v>
      </c>
      <c r="I13" s="80" t="n">
        <f aca="false">SUM(D13:H13)</f>
        <v>254</v>
      </c>
      <c r="J13" s="12"/>
      <c r="K13" s="44"/>
      <c r="L13" s="48" t="s">
        <v>30</v>
      </c>
      <c r="M13" s="24" t="s">
        <v>31</v>
      </c>
      <c r="N13" s="95" t="n">
        <v>15</v>
      </c>
      <c r="O13" s="95" t="n">
        <v>15</v>
      </c>
      <c r="P13" s="95" t="n">
        <v>14</v>
      </c>
      <c r="Q13" s="95" t="n">
        <v>14</v>
      </c>
      <c r="R13" s="95" t="n">
        <v>11</v>
      </c>
      <c r="S13" s="95" t="n">
        <v>12</v>
      </c>
      <c r="T13" s="95" t="n">
        <v>11</v>
      </c>
      <c r="U13" s="95" t="n">
        <v>12</v>
      </c>
      <c r="V13" s="95" t="n">
        <v>12</v>
      </c>
      <c r="W13" s="95" t="n">
        <v>22</v>
      </c>
      <c r="X13" s="95" t="n">
        <v>22</v>
      </c>
      <c r="Y13" s="95" t="n">
        <v>20</v>
      </c>
      <c r="Z13" s="95" t="n">
        <v>22</v>
      </c>
      <c r="AA13" s="95" t="n">
        <v>8</v>
      </c>
      <c r="AB13" s="95" t="n">
        <v>15</v>
      </c>
      <c r="AC13" s="95" t="n">
        <v>15</v>
      </c>
      <c r="AD13" s="95" t="n">
        <v>6</v>
      </c>
      <c r="AE13" s="96" t="n">
        <v>8</v>
      </c>
      <c r="AF13" s="80" t="n">
        <f aca="false">SUM(N13:AE13)</f>
        <v>254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5</v>
      </c>
      <c r="E14" s="24" t="n">
        <f aca="false">SUM(R14:V14)</f>
        <v>150</v>
      </c>
      <c r="F14" s="24" t="n">
        <f aca="false">SUM(W14:Y14)</f>
        <v>65</v>
      </c>
      <c r="G14" s="24" t="n">
        <f aca="false">AD14+AE14</f>
        <v>12</v>
      </c>
      <c r="H14" s="24" t="n">
        <f aca="false">SUM(Z14:AC14)</f>
        <v>96</v>
      </c>
      <c r="I14" s="80" t="n">
        <f aca="false">SUM(D14:H14)</f>
        <v>428</v>
      </c>
      <c r="J14" s="12"/>
      <c r="K14" s="44"/>
      <c r="L14" s="48"/>
      <c r="M14" s="24" t="s">
        <v>32</v>
      </c>
      <c r="N14" s="95" t="n">
        <v>25</v>
      </c>
      <c r="O14" s="95" t="n">
        <v>27</v>
      </c>
      <c r="P14" s="95" t="n">
        <v>27</v>
      </c>
      <c r="Q14" s="95" t="n">
        <v>26</v>
      </c>
      <c r="R14" s="95" t="n">
        <v>31</v>
      </c>
      <c r="S14" s="95" t="n">
        <v>30</v>
      </c>
      <c r="T14" s="95" t="n">
        <v>30</v>
      </c>
      <c r="U14" s="95" t="n">
        <v>29</v>
      </c>
      <c r="V14" s="95" t="n">
        <v>30</v>
      </c>
      <c r="W14" s="95" t="n">
        <v>22</v>
      </c>
      <c r="X14" s="95" t="n">
        <v>20</v>
      </c>
      <c r="Y14" s="95" t="n">
        <v>23</v>
      </c>
      <c r="Z14" s="95" t="n">
        <v>19</v>
      </c>
      <c r="AA14" s="95" t="n">
        <v>27</v>
      </c>
      <c r="AB14" s="95" t="n">
        <v>23</v>
      </c>
      <c r="AC14" s="95" t="n">
        <v>27</v>
      </c>
      <c r="AD14" s="95" t="n">
        <v>6</v>
      </c>
      <c r="AE14" s="96" t="n">
        <v>6</v>
      </c>
      <c r="AF14" s="80" t="n">
        <f aca="false">SUM(N14:AE14)</f>
        <v>428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08</v>
      </c>
      <c r="F15" s="29" t="n">
        <f aca="false">SUM(F13:F14)</f>
        <v>129</v>
      </c>
      <c r="G15" s="29" t="n">
        <f aca="false">SUM(G13:G14)</f>
        <v>26</v>
      </c>
      <c r="H15" s="29" t="n">
        <f aca="false">SUM(H13:H14)</f>
        <v>156</v>
      </c>
      <c r="I15" s="81" t="n">
        <f aca="false">SUM(I13:I14)</f>
        <v>682</v>
      </c>
      <c r="J15" s="12"/>
      <c r="K15" s="44"/>
      <c r="L15" s="48"/>
      <c r="M15" s="49" t="s">
        <v>33</v>
      </c>
      <c r="N15" s="49" t="n">
        <f aca="false">SUM(N13:N14)</f>
        <v>40</v>
      </c>
      <c r="O15" s="49" t="n">
        <f aca="false">SUM(O13:O14)</f>
        <v>42</v>
      </c>
      <c r="P15" s="49" t="n">
        <f aca="false">SUM(P13:P14)</f>
        <v>41</v>
      </c>
      <c r="Q15" s="49" t="n">
        <f aca="false">SUM(Q13:Q14)</f>
        <v>40</v>
      </c>
      <c r="R15" s="49" t="n">
        <f aca="false">SUM(R13:R14)</f>
        <v>42</v>
      </c>
      <c r="S15" s="49" t="n">
        <f aca="false">SUM(S13:S14)</f>
        <v>42</v>
      </c>
      <c r="T15" s="49" t="n">
        <f aca="false">SUM(T13:T14)</f>
        <v>41</v>
      </c>
      <c r="U15" s="49" t="n">
        <f aca="false">SUM(U13:U14)</f>
        <v>41</v>
      </c>
      <c r="V15" s="49" t="n">
        <f aca="false">SUM(V13:V14)</f>
        <v>42</v>
      </c>
      <c r="W15" s="49" t="n">
        <f aca="false">SUM(W13:W14)</f>
        <v>44</v>
      </c>
      <c r="X15" s="49" t="n">
        <f aca="false">SUM(X13:X14)</f>
        <v>42</v>
      </c>
      <c r="Y15" s="49" t="n">
        <f aca="false">SUM(Y13:Y14)</f>
        <v>43</v>
      </c>
      <c r="Z15" s="49" t="n">
        <f aca="false">SUM(Z13:Z14)</f>
        <v>41</v>
      </c>
      <c r="AA15" s="49" t="n">
        <f aca="false">SUM(AA13:AA14)</f>
        <v>35</v>
      </c>
      <c r="AB15" s="49" t="n">
        <f aca="false">SUM(AB13:AB14)</f>
        <v>38</v>
      </c>
      <c r="AC15" s="49" t="n">
        <f aca="false">SUM(AC13:AC14)</f>
        <v>42</v>
      </c>
      <c r="AD15" s="49" t="n">
        <f aca="false">SUM(AD13:AD14)</f>
        <v>12</v>
      </c>
      <c r="AE15" s="49" t="n">
        <f aca="false">SUM(AE13:AE14)</f>
        <v>14</v>
      </c>
      <c r="AF15" s="81" t="n">
        <f aca="false">SUM(AF13:AF14)</f>
        <v>682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21" t="s">
        <v>327</v>
      </c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70</v>
      </c>
      <c r="E17" s="24" t="n">
        <f aca="false">SUM(E5,E9,E13)</f>
        <v>169</v>
      </c>
      <c r="F17" s="24" t="n">
        <f aca="false">SUM(F5,F9,F13)</f>
        <v>190</v>
      </c>
      <c r="G17" s="24" t="n">
        <f aca="false">SUM(G5,G9,G13)</f>
        <v>37</v>
      </c>
      <c r="H17" s="24" t="n">
        <f aca="false">SUM(H5,H9,H13)</f>
        <v>223</v>
      </c>
      <c r="I17" s="80" t="n">
        <f aca="false">SUM(D17:H17)</f>
        <v>789</v>
      </c>
      <c r="J17" s="12"/>
      <c r="K17" s="122" t="s">
        <v>328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5</v>
      </c>
      <c r="E18" s="24" t="n">
        <f aca="false">SUM(E6,E10,E14)</f>
        <v>464</v>
      </c>
      <c r="F18" s="24" t="n">
        <f aca="false">SUM(F6,F10,F14)</f>
        <v>198</v>
      </c>
      <c r="G18" s="24" t="n">
        <f aca="false">SUM(G6,G10,G14)</f>
        <v>48</v>
      </c>
      <c r="H18" s="24" t="n">
        <f aca="false">SUM(H6,H10,H14)</f>
        <v>263</v>
      </c>
      <c r="I18" s="80" t="n">
        <f aca="false">SUM(D18:H18)</f>
        <v>1298</v>
      </c>
      <c r="J18" s="12"/>
      <c r="K18" s="123" t="s">
        <v>329</v>
      </c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95</v>
      </c>
      <c r="E19" s="49" t="n">
        <f aca="false">SUM(E17:E18)</f>
        <v>633</v>
      </c>
      <c r="F19" s="49" t="n">
        <f aca="false">SUM(F17:F18)</f>
        <v>388</v>
      </c>
      <c r="G19" s="49" t="n">
        <f aca="false">SUM(G17:G18)</f>
        <v>85</v>
      </c>
      <c r="H19" s="50" t="n">
        <f aca="false">SUM(H17:H18)</f>
        <v>486</v>
      </c>
      <c r="I19" s="90" t="n">
        <f aca="false">SUM(I17:I18)</f>
        <v>2087</v>
      </c>
      <c r="J19" s="12"/>
      <c r="K19" s="124" t="s">
        <v>330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331</v>
      </c>
      <c r="B20" s="116"/>
      <c r="C20" s="116"/>
      <c r="D20" s="116"/>
      <c r="E20" s="116"/>
      <c r="F20" s="116"/>
      <c r="G20" s="116"/>
      <c r="H20" s="116"/>
      <c r="I20" s="116"/>
      <c r="J20" s="56"/>
      <c r="K20" s="124" t="s">
        <v>332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18" t="s">
        <v>333</v>
      </c>
      <c r="B21" s="118"/>
      <c r="C21" s="118"/>
      <c r="D21" s="118"/>
      <c r="E21" s="118"/>
      <c r="F21" s="118"/>
      <c r="G21" s="118"/>
      <c r="H21" s="118"/>
      <c r="I21" s="118"/>
      <c r="J21" s="65"/>
      <c r="K21" s="121" t="s">
        <v>334</v>
      </c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6.5" hidden="false" customHeight="tru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1" t="s">
        <v>336</v>
      </c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21" t="s">
        <v>337</v>
      </c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5" t="s">
        <v>338</v>
      </c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26" t="s">
        <v>339</v>
      </c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27" t="s">
        <v>340</v>
      </c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</sheetData>
  <mergeCells count="43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n">
        <f aca="true">TODAY()</f>
        <v>46233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5</v>
      </c>
      <c r="E5" s="24" t="n">
        <f aca="false">SUM(R5:U5)</f>
        <v>23</v>
      </c>
      <c r="F5" s="24" t="n">
        <f aca="false">SUM(V5:Y5)</f>
        <v>36</v>
      </c>
      <c r="G5" s="24" t="n">
        <f aca="false">SUM(Z5:AC5)</f>
        <v>47</v>
      </c>
      <c r="H5" s="25" t="n">
        <f aca="false">AD5</f>
        <v>3</v>
      </c>
      <c r="I5" s="26" t="n">
        <f aca="false">SUM(D5:H5)</f>
        <v>164</v>
      </c>
      <c r="J5" s="12"/>
      <c r="K5" s="18"/>
      <c r="L5" s="27" t="s">
        <v>30</v>
      </c>
      <c r="M5" s="24" t="s">
        <v>31</v>
      </c>
      <c r="N5" s="24" t="n">
        <v>13</v>
      </c>
      <c r="O5" s="24" t="n">
        <v>14</v>
      </c>
      <c r="P5" s="24" t="n">
        <v>14</v>
      </c>
      <c r="Q5" s="24" t="n">
        <v>14</v>
      </c>
      <c r="R5" s="24" t="n">
        <v>6</v>
      </c>
      <c r="S5" s="24" t="n">
        <v>5</v>
      </c>
      <c r="T5" s="24" t="n">
        <v>6</v>
      </c>
      <c r="U5" s="24" t="n">
        <v>6</v>
      </c>
      <c r="V5" s="24" t="n">
        <v>8</v>
      </c>
      <c r="W5" s="24" t="n">
        <v>9</v>
      </c>
      <c r="X5" s="24" t="n">
        <v>9</v>
      </c>
      <c r="Y5" s="24" t="n">
        <v>10</v>
      </c>
      <c r="Z5" s="24" t="n">
        <v>13</v>
      </c>
      <c r="AA5" s="24" t="n">
        <v>13</v>
      </c>
      <c r="AB5" s="24" t="n">
        <v>10</v>
      </c>
      <c r="AC5" s="24" t="n">
        <v>11</v>
      </c>
      <c r="AD5" s="25" t="n">
        <v>3</v>
      </c>
      <c r="AE5" s="28" t="n">
        <f aca="false">SUM(N5:AD5)</f>
        <v>164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0</v>
      </c>
      <c r="E6" s="24" t="n">
        <f aca="false">SUM(R6:U6)</f>
        <v>140</v>
      </c>
      <c r="F6" s="24" t="n">
        <f aca="false">SUM(V6:Y6)</f>
        <v>126</v>
      </c>
      <c r="G6" s="24" t="n">
        <f aca="false">SUM(Z6:AC6)</f>
        <v>114</v>
      </c>
      <c r="H6" s="25" t="n">
        <f aca="false">AD6</f>
        <v>8</v>
      </c>
      <c r="I6" s="26" t="n">
        <f aca="false">SUM(D6:H6)</f>
        <v>498</v>
      </c>
      <c r="J6" s="12"/>
      <c r="K6" s="18"/>
      <c r="L6" s="27"/>
      <c r="M6" s="24" t="s">
        <v>32</v>
      </c>
      <c r="N6" s="24" t="n">
        <v>28</v>
      </c>
      <c r="O6" s="24" t="n">
        <v>25</v>
      </c>
      <c r="P6" s="24" t="n">
        <v>28</v>
      </c>
      <c r="Q6" s="24" t="n">
        <v>29</v>
      </c>
      <c r="R6" s="24" t="n">
        <v>35</v>
      </c>
      <c r="S6" s="24" t="n">
        <v>35</v>
      </c>
      <c r="T6" s="24" t="n">
        <v>35</v>
      </c>
      <c r="U6" s="24" t="n">
        <v>35</v>
      </c>
      <c r="V6" s="24" t="n">
        <v>33</v>
      </c>
      <c r="W6" s="24" t="n">
        <v>29</v>
      </c>
      <c r="X6" s="24" t="n">
        <v>32</v>
      </c>
      <c r="Y6" s="24" t="n">
        <v>32</v>
      </c>
      <c r="Z6" s="24" t="n">
        <v>29</v>
      </c>
      <c r="AA6" s="24" t="n">
        <v>29</v>
      </c>
      <c r="AB6" s="24" t="n">
        <v>26</v>
      </c>
      <c r="AC6" s="24" t="n">
        <v>30</v>
      </c>
      <c r="AD6" s="25" t="n">
        <v>8</v>
      </c>
      <c r="AE6" s="26" t="n">
        <f aca="false">SUM(N6:AD6)</f>
        <v>498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5</v>
      </c>
      <c r="E7" s="29" t="n">
        <f aca="false">SUM(E5:E6)</f>
        <v>163</v>
      </c>
      <c r="F7" s="29" t="n">
        <f aca="false">SUM(F5:F6)</f>
        <v>162</v>
      </c>
      <c r="G7" s="29" t="n">
        <f aca="false">SUM(G5:G6)</f>
        <v>161</v>
      </c>
      <c r="H7" s="29" t="n">
        <f aca="false">SUM(H5:H6)</f>
        <v>11</v>
      </c>
      <c r="I7" s="30" t="n">
        <f aca="false">SUM(I5:I6)</f>
        <v>662</v>
      </c>
      <c r="J7" s="12"/>
      <c r="K7" s="18"/>
      <c r="L7" s="27"/>
      <c r="M7" s="31" t="s">
        <v>33</v>
      </c>
      <c r="N7" s="31" t="n">
        <f aca="false">SUM(N5:N6)</f>
        <v>41</v>
      </c>
      <c r="O7" s="31" t="n">
        <f aca="false">SUM(O5:O6)</f>
        <v>39</v>
      </c>
      <c r="P7" s="31" t="n">
        <f aca="false">SUM(P5:P6)</f>
        <v>42</v>
      </c>
      <c r="Q7" s="31" t="n">
        <f aca="false">SUM(Q5:Q6)</f>
        <v>43</v>
      </c>
      <c r="R7" s="31" t="n">
        <f aca="false">SUM(R5:R6)</f>
        <v>41</v>
      </c>
      <c r="S7" s="31" t="n">
        <f aca="false">SUM(S5:S6)</f>
        <v>40</v>
      </c>
      <c r="T7" s="31" t="n">
        <f aca="false">SUM(T5:T6)</f>
        <v>41</v>
      </c>
      <c r="U7" s="31" t="n">
        <f aca="false">SUM(U5:U6)</f>
        <v>41</v>
      </c>
      <c r="V7" s="31" t="n">
        <f aca="false">SUM(V5:V6)</f>
        <v>41</v>
      </c>
      <c r="W7" s="31" t="n">
        <f aca="false">SUM(W5:W6)</f>
        <v>38</v>
      </c>
      <c r="X7" s="31" t="n">
        <f aca="false">SUM(X5:X6)</f>
        <v>41</v>
      </c>
      <c r="Y7" s="31" t="n">
        <f aca="false">SUM(Y5:Y6)</f>
        <v>42</v>
      </c>
      <c r="Z7" s="31" t="n">
        <f aca="false">SUM(Z5:Z6)</f>
        <v>42</v>
      </c>
      <c r="AA7" s="31" t="n">
        <f aca="false">SUM(AA5:AA6)</f>
        <v>42</v>
      </c>
      <c r="AB7" s="31" t="n">
        <f aca="false">SUM(AB5:AB6)</f>
        <v>36</v>
      </c>
      <c r="AC7" s="31" t="n">
        <f aca="false">SUM(AC5:AC6)</f>
        <v>41</v>
      </c>
      <c r="AD7" s="31" t="n">
        <f aca="false">SUM(AD5:AD6)</f>
        <v>11</v>
      </c>
      <c r="AE7" s="32" t="n">
        <f aca="false">SUM(AE5:AE6)</f>
        <v>662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0</v>
      </c>
      <c r="I8" s="37" t="n">
        <f aca="false">SUM(D8:H8)</f>
        <v>16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39"/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26</v>
      </c>
      <c r="E9" s="24" t="n">
        <f aca="false">SUM(R9:U9)</f>
        <v>8</v>
      </c>
      <c r="F9" s="24" t="n">
        <f aca="false">SUM(V9:Y9)</f>
        <v>18</v>
      </c>
      <c r="G9" s="24" t="n">
        <f aca="false">SUM(Z9:AC9)</f>
        <v>30</v>
      </c>
      <c r="H9" s="25" t="n">
        <v>0</v>
      </c>
      <c r="I9" s="26" t="n">
        <f aca="false">SUM(D9:H9)</f>
        <v>82</v>
      </c>
      <c r="J9" s="12"/>
      <c r="K9" s="13"/>
      <c r="L9" s="23" t="s">
        <v>30</v>
      </c>
      <c r="M9" s="24" t="s">
        <v>31</v>
      </c>
      <c r="N9" s="24" t="n">
        <v>7</v>
      </c>
      <c r="O9" s="24" t="n">
        <v>7</v>
      </c>
      <c r="P9" s="24" t="n">
        <v>7</v>
      </c>
      <c r="Q9" s="24" t="n">
        <v>5</v>
      </c>
      <c r="R9" s="24" t="n">
        <v>2</v>
      </c>
      <c r="S9" s="24" t="n">
        <v>2</v>
      </c>
      <c r="T9" s="24" t="n">
        <v>2</v>
      </c>
      <c r="U9" s="24" t="n">
        <v>2</v>
      </c>
      <c r="V9" s="24" t="n">
        <v>4</v>
      </c>
      <c r="W9" s="24" t="n">
        <v>5</v>
      </c>
      <c r="X9" s="24" t="n">
        <v>5</v>
      </c>
      <c r="Y9" s="24" t="n">
        <v>4</v>
      </c>
      <c r="Z9" s="24" t="n">
        <v>6</v>
      </c>
      <c r="AA9" s="24" t="n">
        <v>8</v>
      </c>
      <c r="AB9" s="24" t="n">
        <v>8</v>
      </c>
      <c r="AC9" s="24" t="n">
        <v>8</v>
      </c>
      <c r="AD9" s="25"/>
      <c r="AE9" s="26" t="n">
        <f aca="false">SUM(N9:AC9)</f>
        <v>82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49</v>
      </c>
      <c r="E10" s="24" t="n">
        <f aca="false">SUM(R10:U10)</f>
        <v>169</v>
      </c>
      <c r="F10" s="24" t="n">
        <f aca="false">SUM(V10:Y10)</f>
        <v>156</v>
      </c>
      <c r="G10" s="24" t="n">
        <f aca="false">SUM(Z10:AC10)</f>
        <v>146</v>
      </c>
      <c r="H10" s="25" t="n">
        <v>0</v>
      </c>
      <c r="I10" s="26" t="n">
        <f aca="false">SUM(D10:H10)</f>
        <v>620</v>
      </c>
      <c r="J10" s="12"/>
      <c r="K10" s="13"/>
      <c r="L10" s="23"/>
      <c r="M10" s="24" t="s">
        <v>32</v>
      </c>
      <c r="N10" s="24" t="n">
        <v>37</v>
      </c>
      <c r="O10" s="24" t="n">
        <v>37</v>
      </c>
      <c r="P10" s="24" t="n">
        <v>37</v>
      </c>
      <c r="Q10" s="24" t="n">
        <v>38</v>
      </c>
      <c r="R10" s="24" t="n">
        <v>43</v>
      </c>
      <c r="S10" s="24" t="n">
        <v>43</v>
      </c>
      <c r="T10" s="24" t="n">
        <v>41</v>
      </c>
      <c r="U10" s="24" t="n">
        <v>42</v>
      </c>
      <c r="V10" s="24" t="n">
        <v>38</v>
      </c>
      <c r="W10" s="24" t="n">
        <v>40</v>
      </c>
      <c r="X10" s="24" t="n">
        <v>39</v>
      </c>
      <c r="Y10" s="24" t="n">
        <v>39</v>
      </c>
      <c r="Z10" s="24" t="n">
        <v>37</v>
      </c>
      <c r="AA10" s="24" t="n">
        <v>35</v>
      </c>
      <c r="AB10" s="24" t="n">
        <v>37</v>
      </c>
      <c r="AC10" s="24" t="n">
        <v>37</v>
      </c>
      <c r="AD10" s="25"/>
      <c r="AE10" s="26" t="n">
        <f aca="false">SUM(N10:AC10)</f>
        <v>620</v>
      </c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75</v>
      </c>
      <c r="E11" s="31" t="n">
        <f aca="false">SUM(E9:E10)</f>
        <v>177</v>
      </c>
      <c r="F11" s="31" t="n">
        <f aca="false">SUM(F9:F10)</f>
        <v>174</v>
      </c>
      <c r="G11" s="31" t="n">
        <f aca="false">SUM(G9:G10)</f>
        <v>176</v>
      </c>
      <c r="H11" s="41" t="n">
        <v>0</v>
      </c>
      <c r="I11" s="32" t="n">
        <f aca="false">SUM(I9:I10)</f>
        <v>702</v>
      </c>
      <c r="J11" s="12"/>
      <c r="K11" s="13"/>
      <c r="L11" s="23"/>
      <c r="M11" s="29" t="s">
        <v>33</v>
      </c>
      <c r="N11" s="29" t="n">
        <f aca="false">SUM(N9:N10)</f>
        <v>44</v>
      </c>
      <c r="O11" s="29" t="n">
        <f aca="false">SUM(O9:O10)</f>
        <v>44</v>
      </c>
      <c r="P11" s="29" t="n">
        <f aca="false">SUM(P9:P10)</f>
        <v>44</v>
      </c>
      <c r="Q11" s="29" t="n">
        <f aca="false">SUM(Q9:Q10)</f>
        <v>43</v>
      </c>
      <c r="R11" s="29" t="n">
        <f aca="false">SUM(R9:R10)</f>
        <v>45</v>
      </c>
      <c r="S11" s="29" t="n">
        <f aca="false">SUM(S9:S10)</f>
        <v>45</v>
      </c>
      <c r="T11" s="29" t="n">
        <f aca="false">SUM(T9:T10)</f>
        <v>43</v>
      </c>
      <c r="U11" s="29" t="n">
        <f aca="false">SUM(U9:U10)</f>
        <v>44</v>
      </c>
      <c r="V11" s="29" t="n">
        <f aca="false">SUM(V9:V10)</f>
        <v>42</v>
      </c>
      <c r="W11" s="29" t="n">
        <f aca="false">SUM(W9:W10)</f>
        <v>45</v>
      </c>
      <c r="X11" s="29" t="n">
        <f aca="false">SUM(X9:X10)</f>
        <v>44</v>
      </c>
      <c r="Y11" s="29" t="n">
        <f aca="false">SUM(Y9:Y10)</f>
        <v>43</v>
      </c>
      <c r="Z11" s="29" t="n">
        <f aca="false">SUM(Z9:Z10)</f>
        <v>43</v>
      </c>
      <c r="AA11" s="29" t="n">
        <f aca="false">SUM(AA9:AA10)</f>
        <v>43</v>
      </c>
      <c r="AB11" s="29" t="n">
        <f aca="false">SUM(AB9:AB10)</f>
        <v>45</v>
      </c>
      <c r="AC11" s="29" t="n">
        <f aca="false">SUM(AC9:AC10)</f>
        <v>45</v>
      </c>
      <c r="AD11" s="42"/>
      <c r="AE11" s="30" t="n">
        <f aca="false">SUM(AE9:AE10)</f>
        <v>702</v>
      </c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0</v>
      </c>
      <c r="I12" s="43" t="n">
        <f aca="false">SUM(D12:H12)</f>
        <v>16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46"/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2</v>
      </c>
      <c r="E13" s="24" t="n">
        <f aca="false">SUM(R13:U13)</f>
        <v>41</v>
      </c>
      <c r="F13" s="24" t="n">
        <f aca="false">SUM(V13:Y13)</f>
        <v>41</v>
      </c>
      <c r="G13" s="24" t="n">
        <f aca="false">SUM(Z13:AC13)</f>
        <v>64</v>
      </c>
      <c r="H13" s="25" t="n">
        <v>0</v>
      </c>
      <c r="I13" s="26" t="n">
        <f aca="false">SUM(D13:H13)</f>
        <v>198</v>
      </c>
      <c r="J13" s="12"/>
      <c r="K13" s="44"/>
      <c r="L13" s="48" t="s">
        <v>30</v>
      </c>
      <c r="M13" s="24" t="s">
        <v>31</v>
      </c>
      <c r="N13" s="24" t="n">
        <v>13</v>
      </c>
      <c r="O13" s="24" t="n">
        <v>11</v>
      </c>
      <c r="P13" s="24" t="n">
        <v>15</v>
      </c>
      <c r="Q13" s="24" t="n">
        <v>13</v>
      </c>
      <c r="R13" s="24" t="n">
        <v>11</v>
      </c>
      <c r="S13" s="24" t="n">
        <v>10</v>
      </c>
      <c r="T13" s="24" t="n">
        <v>10</v>
      </c>
      <c r="U13" s="24" t="n">
        <v>10</v>
      </c>
      <c r="V13" s="24" t="n">
        <v>11</v>
      </c>
      <c r="W13" s="24" t="n">
        <v>11</v>
      </c>
      <c r="X13" s="24" t="n">
        <v>8</v>
      </c>
      <c r="Y13" s="24" t="n">
        <v>11</v>
      </c>
      <c r="Z13" s="24" t="n">
        <v>17</v>
      </c>
      <c r="AA13" s="24" t="n">
        <v>16</v>
      </c>
      <c r="AB13" s="24" t="n">
        <v>15</v>
      </c>
      <c r="AC13" s="24" t="n">
        <v>16</v>
      </c>
      <c r="AD13" s="25"/>
      <c r="AE13" s="26" t="n">
        <f aca="false">SUM(N13:AC13)</f>
        <v>198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37</v>
      </c>
      <c r="E14" s="24" t="n">
        <f aca="false">SUM(R14:U14)</f>
        <v>155</v>
      </c>
      <c r="F14" s="24" t="n">
        <f aca="false">SUM(V14:Y14)</f>
        <v>146</v>
      </c>
      <c r="G14" s="24" t="n">
        <f aca="false">SUM(Z14:AC14)</f>
        <v>130</v>
      </c>
      <c r="H14" s="25" t="n">
        <v>0</v>
      </c>
      <c r="I14" s="37" t="n">
        <f aca="false">SUM(D14:H14)</f>
        <v>568</v>
      </c>
      <c r="J14" s="12"/>
      <c r="K14" s="44"/>
      <c r="L14" s="48"/>
      <c r="M14" s="24" t="s">
        <v>32</v>
      </c>
      <c r="N14" s="24" t="n">
        <v>35</v>
      </c>
      <c r="O14" s="24" t="n">
        <v>33</v>
      </c>
      <c r="P14" s="24" t="n">
        <v>34</v>
      </c>
      <c r="Q14" s="24" t="n">
        <v>35</v>
      </c>
      <c r="R14" s="24" t="n">
        <v>39</v>
      </c>
      <c r="S14" s="24" t="n">
        <v>38</v>
      </c>
      <c r="T14" s="24" t="n">
        <v>39</v>
      </c>
      <c r="U14" s="24" t="n">
        <v>39</v>
      </c>
      <c r="V14" s="24" t="n">
        <v>38</v>
      </c>
      <c r="W14" s="24" t="n">
        <v>35</v>
      </c>
      <c r="X14" s="24" t="n">
        <v>35</v>
      </c>
      <c r="Y14" s="24" t="n">
        <v>38</v>
      </c>
      <c r="Z14" s="24" t="n">
        <v>33</v>
      </c>
      <c r="AA14" s="24" t="n">
        <v>32</v>
      </c>
      <c r="AB14" s="24" t="n">
        <v>31</v>
      </c>
      <c r="AC14" s="24" t="n">
        <v>34</v>
      </c>
      <c r="AD14" s="25"/>
      <c r="AE14" s="26" t="n">
        <f aca="false">SUM(N14:AC14)</f>
        <v>568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89</v>
      </c>
      <c r="E15" s="29" t="n">
        <f aca="false">SUM(E13:E14)</f>
        <v>196</v>
      </c>
      <c r="F15" s="29" t="n">
        <f aca="false">SUM(F13:F14)</f>
        <v>187</v>
      </c>
      <c r="G15" s="29" t="n">
        <f aca="false">SUM(G13:G14)</f>
        <v>194</v>
      </c>
      <c r="H15" s="42" t="n">
        <v>0</v>
      </c>
      <c r="I15" s="30" t="n">
        <f aca="false">SUM(I13:I14)</f>
        <v>766</v>
      </c>
      <c r="J15" s="12"/>
      <c r="K15" s="44"/>
      <c r="L15" s="48"/>
      <c r="M15" s="49" t="s">
        <v>33</v>
      </c>
      <c r="N15" s="49" t="n">
        <f aca="false">SUM(N13:N14)</f>
        <v>48</v>
      </c>
      <c r="O15" s="49" t="n">
        <f aca="false">SUM(O13:O14)</f>
        <v>44</v>
      </c>
      <c r="P15" s="49" t="n">
        <f aca="false">SUM(P13:P14)</f>
        <v>49</v>
      </c>
      <c r="Q15" s="49" t="n">
        <f aca="false">SUM(Q13:Q14)</f>
        <v>48</v>
      </c>
      <c r="R15" s="49" t="n">
        <f aca="false">SUM(R13:R14)</f>
        <v>50</v>
      </c>
      <c r="S15" s="49" t="n">
        <f aca="false">SUM(S13:S14)</f>
        <v>48</v>
      </c>
      <c r="T15" s="49" t="n">
        <f aca="false">SUM(T13:T14)</f>
        <v>49</v>
      </c>
      <c r="U15" s="49" t="n">
        <f aca="false">SUM(U13:U14)</f>
        <v>49</v>
      </c>
      <c r="V15" s="49" t="n">
        <f aca="false">SUM(V13:V14)</f>
        <v>49</v>
      </c>
      <c r="W15" s="49" t="n">
        <f aca="false">SUM(W13:W14)</f>
        <v>46</v>
      </c>
      <c r="X15" s="49" t="n">
        <f aca="false">SUM(X13:X14)</f>
        <v>43</v>
      </c>
      <c r="Y15" s="49" t="n">
        <f aca="false">SUM(Y13:Y14)</f>
        <v>49</v>
      </c>
      <c r="Z15" s="49" t="n">
        <f aca="false">SUM(Z13:Z14)</f>
        <v>50</v>
      </c>
      <c r="AA15" s="49" t="n">
        <f aca="false">SUM(AA13:AA14)</f>
        <v>48</v>
      </c>
      <c r="AB15" s="49" t="n">
        <f aca="false">SUM(AB13:AB14)</f>
        <v>46</v>
      </c>
      <c r="AC15" s="49" t="n">
        <f aca="false">SUM(AC13:AC14)</f>
        <v>50</v>
      </c>
      <c r="AD15" s="50"/>
      <c r="AE15" s="51" t="n">
        <f aca="false">SUM(AE13:AE14)</f>
        <v>766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1</v>
      </c>
      <c r="I16" s="37" t="n">
        <f aca="false">SUM(D16:H16)</f>
        <v>49</v>
      </c>
      <c r="J16" s="12"/>
      <c r="K16" s="52" t="s">
        <v>82</v>
      </c>
      <c r="L16" s="12"/>
      <c r="M16" s="12"/>
      <c r="N16" s="12"/>
      <c r="O16" s="12"/>
      <c r="P16" s="12"/>
      <c r="Q16" s="12"/>
      <c r="R16" s="12"/>
      <c r="S16" s="52" t="s">
        <v>83</v>
      </c>
      <c r="T16" s="52"/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33</v>
      </c>
      <c r="E17" s="24" t="n">
        <f aca="false">SUM(E5,E9,E13)</f>
        <v>72</v>
      </c>
      <c r="F17" s="24" t="n">
        <f aca="false">SUM(F5,F9,F13)</f>
        <v>95</v>
      </c>
      <c r="G17" s="24" t="n">
        <f aca="false">SUM(G5,G9,G13)</f>
        <v>141</v>
      </c>
      <c r="H17" s="24" t="n">
        <f aca="false">SUM(H5,H9,H13)</f>
        <v>3</v>
      </c>
      <c r="I17" s="26" t="n">
        <f aca="false">SUM(D17:H17)</f>
        <v>444</v>
      </c>
      <c r="J17" s="12"/>
      <c r="K17" s="52" t="s">
        <v>84</v>
      </c>
      <c r="L17" s="12"/>
      <c r="M17" s="12"/>
      <c r="N17" s="12"/>
      <c r="O17" s="12"/>
      <c r="P17" s="12"/>
      <c r="Q17" s="12"/>
      <c r="R17" s="12"/>
      <c r="S17" s="52" t="s">
        <v>85</v>
      </c>
      <c r="T17" s="52"/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96</v>
      </c>
      <c r="E18" s="24" t="n">
        <f aca="false">SUM(E6,E10,E14)</f>
        <v>464</v>
      </c>
      <c r="F18" s="24" t="n">
        <f aca="false">SUM(F6,F10,F14)</f>
        <v>428</v>
      </c>
      <c r="G18" s="24" t="n">
        <f aca="false">SUM(G6,G10,G14)</f>
        <v>390</v>
      </c>
      <c r="H18" s="24" t="n">
        <f aca="false">SUM(H6,H10,H14)</f>
        <v>8</v>
      </c>
      <c r="I18" s="26" t="n">
        <f aca="false">SUM(D18:H18)</f>
        <v>1686</v>
      </c>
      <c r="J18" s="12"/>
      <c r="K18" s="52" t="s">
        <v>86</v>
      </c>
      <c r="L18" s="12"/>
      <c r="M18" s="12"/>
      <c r="N18" s="12"/>
      <c r="O18" s="12"/>
      <c r="P18" s="12"/>
      <c r="Q18" s="12"/>
      <c r="R18" s="12"/>
      <c r="S18" s="52" t="s">
        <v>87</v>
      </c>
      <c r="T18" s="52"/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529</v>
      </c>
      <c r="E19" s="49" t="n">
        <f aca="false">SUM(E17:E18)</f>
        <v>536</v>
      </c>
      <c r="F19" s="49" t="n">
        <f aca="false">SUM(F17:F18)</f>
        <v>523</v>
      </c>
      <c r="G19" s="49" t="n">
        <f aca="false">SUM(G17:G18)</f>
        <v>531</v>
      </c>
      <c r="H19" s="49" t="n">
        <f aca="false">SUM(H17:H18)</f>
        <v>11</v>
      </c>
      <c r="I19" s="51" t="n">
        <f aca="false">SUM(I17:I18)</f>
        <v>2130</v>
      </c>
      <c r="J19" s="12"/>
      <c r="K19" s="52" t="s">
        <v>88</v>
      </c>
      <c r="L19" s="12"/>
      <c r="M19" s="12"/>
      <c r="N19" s="12"/>
      <c r="O19" s="12"/>
      <c r="P19" s="12"/>
      <c r="Q19" s="12"/>
      <c r="R19" s="12"/>
      <c r="S19" s="52" t="s">
        <v>89</v>
      </c>
      <c r="T19" s="52"/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/>
      <c r="L20" s="12"/>
      <c r="M20" s="12"/>
      <c r="N20" s="12"/>
      <c r="O20" s="12"/>
      <c r="P20" s="12"/>
      <c r="Q20" s="12"/>
      <c r="R20" s="12"/>
      <c r="T20" s="52"/>
    </row>
    <row r="21" customFormat="false" ht="19.5" hidden="false" customHeight="false" outlineLevel="0" collapsed="false">
      <c r="K21" s="52"/>
      <c r="L21" s="12"/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/>
      <c r="L22" s="12"/>
      <c r="M22" s="12"/>
      <c r="N22" s="12"/>
      <c r="O22" s="12"/>
      <c r="P22" s="12"/>
      <c r="Q22" s="12"/>
      <c r="R22" s="12"/>
      <c r="S22" s="52"/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6" activeCellId="0" sqref="K16:A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42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43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44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49</v>
      </c>
      <c r="E5" s="24" t="n">
        <f aca="false">SUM(R5:V5)</f>
        <v>62</v>
      </c>
      <c r="F5" s="24" t="n">
        <f aca="false">SUM(W5:Y5)</f>
        <v>67</v>
      </c>
      <c r="G5" s="24" t="n">
        <f aca="false">SUM(AD5:AE5)</f>
        <v>8</v>
      </c>
      <c r="H5" s="25" t="n">
        <f aca="false">SUM(Z5:AC5)</f>
        <v>83</v>
      </c>
      <c r="I5" s="80" t="n">
        <f aca="false">SUM(D5:H5)</f>
        <v>269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1</v>
      </c>
      <c r="P5" s="95" t="n">
        <v>13</v>
      </c>
      <c r="Q5" s="95" t="n">
        <v>12</v>
      </c>
      <c r="R5" s="95" t="n">
        <v>13</v>
      </c>
      <c r="S5" s="95" t="n">
        <v>12</v>
      </c>
      <c r="T5" s="95" t="n">
        <v>13</v>
      </c>
      <c r="U5" s="95" t="n">
        <v>12</v>
      </c>
      <c r="V5" s="95" t="n">
        <v>12</v>
      </c>
      <c r="W5" s="95" t="n">
        <v>23</v>
      </c>
      <c r="X5" s="95" t="n">
        <v>23</v>
      </c>
      <c r="Y5" s="95" t="n">
        <v>21</v>
      </c>
      <c r="Z5" s="95" t="n">
        <v>21</v>
      </c>
      <c r="AA5" s="95" t="n">
        <v>21</v>
      </c>
      <c r="AB5" s="95" t="n">
        <v>21</v>
      </c>
      <c r="AC5" s="95" t="n">
        <v>20</v>
      </c>
      <c r="AD5" s="95" t="n">
        <v>3</v>
      </c>
      <c r="AE5" s="96" t="n">
        <v>5</v>
      </c>
      <c r="AF5" s="80" t="n">
        <f aca="false">SUM(N5:AE5)</f>
        <v>26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7</v>
      </c>
      <c r="E6" s="24" t="n">
        <f aca="false">SUM(R6:V6)</f>
        <v>152</v>
      </c>
      <c r="F6" s="24" t="n">
        <f aca="false">SUM(W6:Y6)</f>
        <v>61</v>
      </c>
      <c r="G6" s="24" t="n">
        <f aca="false">SUM(AD6:AE6)</f>
        <v>19</v>
      </c>
      <c r="H6" s="25" t="n">
        <f aca="false">SUM(Z6:AC6)</f>
        <v>80</v>
      </c>
      <c r="I6" s="80" t="n">
        <f aca="false">SUM(D6:H6)</f>
        <v>429</v>
      </c>
      <c r="J6" s="12"/>
      <c r="K6" s="18"/>
      <c r="L6" s="27"/>
      <c r="M6" s="24" t="s">
        <v>32</v>
      </c>
      <c r="N6" s="95" t="n">
        <v>29</v>
      </c>
      <c r="O6" s="95" t="n">
        <v>30</v>
      </c>
      <c r="P6" s="95" t="n">
        <v>28</v>
      </c>
      <c r="Q6" s="95" t="n">
        <v>30</v>
      </c>
      <c r="R6" s="95" t="n">
        <v>30</v>
      </c>
      <c r="S6" s="95" t="n">
        <v>30</v>
      </c>
      <c r="T6" s="95" t="n">
        <v>30</v>
      </c>
      <c r="U6" s="95" t="n">
        <v>31</v>
      </c>
      <c r="V6" s="95" t="n">
        <v>31</v>
      </c>
      <c r="W6" s="95" t="n">
        <v>20</v>
      </c>
      <c r="X6" s="95" t="n">
        <v>20</v>
      </c>
      <c r="Y6" s="95" t="n">
        <v>21</v>
      </c>
      <c r="Z6" s="95" t="n">
        <v>19</v>
      </c>
      <c r="AA6" s="95" t="n">
        <v>20</v>
      </c>
      <c r="AB6" s="95" t="n">
        <v>20</v>
      </c>
      <c r="AC6" s="95" t="n">
        <v>21</v>
      </c>
      <c r="AD6" s="95" t="n">
        <v>10</v>
      </c>
      <c r="AE6" s="96" t="n">
        <v>9</v>
      </c>
      <c r="AF6" s="80" t="n">
        <f aca="false">SUM(N6:AE6)</f>
        <v>42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6</v>
      </c>
      <c r="E7" s="29" t="n">
        <f aca="false">SUM(E5:E6)</f>
        <v>214</v>
      </c>
      <c r="F7" s="29" t="n">
        <f aca="false">SUM(F5:F6)</f>
        <v>128</v>
      </c>
      <c r="G7" s="29" t="n">
        <f aca="false">SUM(G5:G6)</f>
        <v>27</v>
      </c>
      <c r="H7" s="42" t="n">
        <f aca="false">SUM(H5:H6)</f>
        <v>163</v>
      </c>
      <c r="I7" s="81" t="n">
        <f aca="false">SUM(I5:I6)</f>
        <v>698</v>
      </c>
      <c r="J7" s="12"/>
      <c r="K7" s="18"/>
      <c r="L7" s="27"/>
      <c r="M7" s="31" t="s">
        <v>33</v>
      </c>
      <c r="N7" s="97" t="n">
        <f aca="false">SUM(N5:N6)</f>
        <v>42</v>
      </c>
      <c r="O7" s="97" t="n">
        <f aca="false">SUM(O5:O6)</f>
        <v>41</v>
      </c>
      <c r="P7" s="97" t="n">
        <f aca="false">SUM(P5:P6)</f>
        <v>41</v>
      </c>
      <c r="Q7" s="97" t="n">
        <f aca="false">SUM(Q5:Q6)</f>
        <v>42</v>
      </c>
      <c r="R7" s="97" t="n">
        <f aca="false">SUM(R5:R6)</f>
        <v>43</v>
      </c>
      <c r="S7" s="97" t="n">
        <f aca="false">SUM(S5:S6)</f>
        <v>42</v>
      </c>
      <c r="T7" s="97" t="n">
        <f aca="false">SUM(T5:T6)</f>
        <v>43</v>
      </c>
      <c r="U7" s="97" t="n">
        <f aca="false">SUM(U5:U6)</f>
        <v>43</v>
      </c>
      <c r="V7" s="97" t="n">
        <f aca="false">SUM(V5:V6)</f>
        <v>43</v>
      </c>
      <c r="W7" s="97" t="n">
        <f aca="false">SUM(W5:W6)</f>
        <v>43</v>
      </c>
      <c r="X7" s="97" t="n">
        <f aca="false">SUM(X5:X6)</f>
        <v>43</v>
      </c>
      <c r="Y7" s="97" t="n">
        <f aca="false">SUM(Y5:Y6)</f>
        <v>42</v>
      </c>
      <c r="Z7" s="97" t="n">
        <f aca="false">SUM(Z5:Z6)</f>
        <v>40</v>
      </c>
      <c r="AA7" s="97" t="n">
        <f aca="false">SUM(AA5:AA6)</f>
        <v>41</v>
      </c>
      <c r="AB7" s="97" t="n">
        <f aca="false">SUM(AB5:AB6)</f>
        <v>41</v>
      </c>
      <c r="AC7" s="97" t="n">
        <f aca="false">SUM(AC5:AC6)</f>
        <v>41</v>
      </c>
      <c r="AD7" s="97" t="n">
        <f aca="false">SUM(AD5:AD6)</f>
        <v>13</v>
      </c>
      <c r="AE7" s="97" t="n">
        <f aca="false">SUM(AE5:AE6)</f>
        <v>14</v>
      </c>
      <c r="AF7" s="81" t="n">
        <f aca="false">SUM(AF5:AF6)</f>
        <v>698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0</v>
      </c>
      <c r="E9" s="24" t="n">
        <f aca="false">SUM(R9:V9)</f>
        <v>46</v>
      </c>
      <c r="F9" s="24" t="n">
        <f aca="false">SUM(W9:Y9)</f>
        <v>58</v>
      </c>
      <c r="G9" s="25" t="n">
        <f aca="false">AD9+AE9</f>
        <v>12</v>
      </c>
      <c r="H9" s="25" t="n">
        <f aca="false">SUM(Z9:AC9)</f>
        <v>80</v>
      </c>
      <c r="I9" s="80" t="n">
        <f aca="false">SUM(D9:H9)</f>
        <v>256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6</v>
      </c>
      <c r="P9" s="95" t="n">
        <v>15</v>
      </c>
      <c r="Q9" s="95" t="n">
        <v>16</v>
      </c>
      <c r="R9" s="95" t="n">
        <v>7</v>
      </c>
      <c r="S9" s="95" t="n">
        <v>9</v>
      </c>
      <c r="T9" s="95" t="n">
        <v>9</v>
      </c>
      <c r="U9" s="95" t="n">
        <v>10</v>
      </c>
      <c r="V9" s="95" t="n">
        <v>11</v>
      </c>
      <c r="W9" s="95" t="n">
        <v>19</v>
      </c>
      <c r="X9" s="95" t="n">
        <v>19</v>
      </c>
      <c r="Y9" s="95" t="n">
        <v>20</v>
      </c>
      <c r="Z9" s="95" t="n">
        <v>33</v>
      </c>
      <c r="AA9" s="95" t="n">
        <v>12</v>
      </c>
      <c r="AB9" s="95" t="n">
        <v>11</v>
      </c>
      <c r="AC9" s="95" t="n">
        <v>24</v>
      </c>
      <c r="AD9" s="95" t="n">
        <v>6</v>
      </c>
      <c r="AE9" s="96" t="n">
        <v>6</v>
      </c>
      <c r="AF9" s="80" t="n">
        <f aca="false">SUM(N9:AE9)</f>
        <v>256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3</v>
      </c>
      <c r="E10" s="24" t="n">
        <f aca="false">SUM(R10:V10)</f>
        <v>160</v>
      </c>
      <c r="F10" s="24" t="n">
        <f aca="false">SUM(W10:Y10)</f>
        <v>72</v>
      </c>
      <c r="G10" s="25" t="n">
        <f aca="false">AD10+AE10</f>
        <v>17</v>
      </c>
      <c r="H10" s="25" t="n">
        <f aca="false">SUM(Z10:AC10)</f>
        <v>87</v>
      </c>
      <c r="I10" s="80" t="n">
        <f aca="false">SUM(D10:H10)</f>
        <v>439</v>
      </c>
      <c r="J10" s="12"/>
      <c r="K10" s="13"/>
      <c r="L10" s="23"/>
      <c r="M10" s="24" t="s">
        <v>32</v>
      </c>
      <c r="N10" s="95" t="n">
        <v>25</v>
      </c>
      <c r="O10" s="95" t="n">
        <v>25</v>
      </c>
      <c r="P10" s="95" t="n">
        <v>26</v>
      </c>
      <c r="Q10" s="95" t="n">
        <v>27</v>
      </c>
      <c r="R10" s="95" t="n">
        <v>33</v>
      </c>
      <c r="S10" s="95" t="n">
        <v>33</v>
      </c>
      <c r="T10" s="95" t="n">
        <v>31</v>
      </c>
      <c r="U10" s="95" t="n">
        <v>31</v>
      </c>
      <c r="V10" s="95" t="n">
        <v>32</v>
      </c>
      <c r="W10" s="95" t="n">
        <v>25</v>
      </c>
      <c r="X10" s="95" t="n">
        <v>24</v>
      </c>
      <c r="Y10" s="95" t="n">
        <v>23</v>
      </c>
      <c r="Z10" s="95" t="n">
        <v>9</v>
      </c>
      <c r="AA10" s="95" t="n">
        <v>28</v>
      </c>
      <c r="AB10" s="95" t="n">
        <v>28</v>
      </c>
      <c r="AC10" s="95" t="n">
        <v>22</v>
      </c>
      <c r="AD10" s="95" t="n">
        <v>8</v>
      </c>
      <c r="AE10" s="96" t="n">
        <v>9</v>
      </c>
      <c r="AF10" s="80" t="n">
        <f aca="false">SUM(N10:AE10)</f>
        <v>439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3</v>
      </c>
      <c r="E11" s="29" t="n">
        <f aca="false">SUM(E9:E10)</f>
        <v>206</v>
      </c>
      <c r="F11" s="29" t="n">
        <f aca="false">SUM(F9:F10)</f>
        <v>130</v>
      </c>
      <c r="G11" s="29" t="n">
        <f aca="false">SUM(G9:G10)</f>
        <v>29</v>
      </c>
      <c r="H11" s="42" t="n">
        <f aca="false">SUM(H9:H10)</f>
        <v>167</v>
      </c>
      <c r="I11" s="81" t="n">
        <f aca="false">SUM(I9:I10)</f>
        <v>695</v>
      </c>
      <c r="J11" s="12"/>
      <c r="K11" s="13"/>
      <c r="L11" s="23"/>
      <c r="M11" s="29" t="s">
        <v>33</v>
      </c>
      <c r="N11" s="29" t="n">
        <f aca="false">SUM(N9:N10)</f>
        <v>38</v>
      </c>
      <c r="O11" s="29" t="n">
        <f aca="false">SUM(O9:O10)</f>
        <v>41</v>
      </c>
      <c r="P11" s="29" t="n">
        <f aca="false">SUM(P9:P10)</f>
        <v>41</v>
      </c>
      <c r="Q11" s="29" t="n">
        <f aca="false">SUM(Q9:Q10)</f>
        <v>43</v>
      </c>
      <c r="R11" s="29" t="n">
        <f aca="false">SUM(R9:R10)</f>
        <v>40</v>
      </c>
      <c r="S11" s="29" t="n">
        <f aca="false">SUM(S9:S10)</f>
        <v>42</v>
      </c>
      <c r="T11" s="29" t="n">
        <f aca="false">SUM(T9:T10)</f>
        <v>40</v>
      </c>
      <c r="U11" s="29" t="n">
        <f aca="false">SUM(U9:U10)</f>
        <v>41</v>
      </c>
      <c r="V11" s="29" t="n">
        <f aca="false">SUM(V9:V10)</f>
        <v>43</v>
      </c>
      <c r="W11" s="29" t="n">
        <f aca="false">SUM(W9:W10)</f>
        <v>44</v>
      </c>
      <c r="X11" s="29" t="n">
        <f aca="false">SUM(X9:X10)</f>
        <v>43</v>
      </c>
      <c r="Y11" s="29" t="n">
        <f aca="false">SUM(Y9:Y10)</f>
        <v>43</v>
      </c>
      <c r="Z11" s="29" t="n">
        <f aca="false">SUM(Z9:Z10)</f>
        <v>42</v>
      </c>
      <c r="AA11" s="29" t="n">
        <f aca="false">SUM(AA9:AA10)</f>
        <v>40</v>
      </c>
      <c r="AB11" s="29" t="n">
        <f aca="false">SUM(AB9:AB10)</f>
        <v>39</v>
      </c>
      <c r="AC11" s="29" t="n">
        <f aca="false">SUM(AC9:AC10)</f>
        <v>46</v>
      </c>
      <c r="AD11" s="29" t="n">
        <f aca="false">SUM(AD9:AD10)</f>
        <v>14</v>
      </c>
      <c r="AE11" s="29" t="n">
        <f aca="false">SUM(AE9:AE10)</f>
        <v>15</v>
      </c>
      <c r="AF11" s="81" t="n">
        <f aca="false">SUM(AF9:AF10)</f>
        <v>695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8</v>
      </c>
      <c r="E13" s="24" t="n">
        <f aca="false">SUM(R13:V13)</f>
        <v>58</v>
      </c>
      <c r="F13" s="24" t="n">
        <f aca="false">SUM(W13:Y13)</f>
        <v>64</v>
      </c>
      <c r="G13" s="24" t="n">
        <f aca="false">AD13+AE13</f>
        <v>14</v>
      </c>
      <c r="H13" s="24" t="n">
        <f aca="false">SUM(Z13:AC13)</f>
        <v>60</v>
      </c>
      <c r="I13" s="80" t="n">
        <f aca="false">SUM(D13:H13)</f>
        <v>254</v>
      </c>
      <c r="J13" s="12"/>
      <c r="K13" s="44"/>
      <c r="L13" s="48" t="s">
        <v>30</v>
      </c>
      <c r="M13" s="24" t="s">
        <v>31</v>
      </c>
      <c r="N13" s="95" t="n">
        <v>15</v>
      </c>
      <c r="O13" s="95" t="n">
        <v>15</v>
      </c>
      <c r="P13" s="95" t="n">
        <v>14</v>
      </c>
      <c r="Q13" s="95" t="n">
        <v>14</v>
      </c>
      <c r="R13" s="95" t="n">
        <v>11</v>
      </c>
      <c r="S13" s="95" t="n">
        <v>12</v>
      </c>
      <c r="T13" s="95" t="n">
        <v>11</v>
      </c>
      <c r="U13" s="95" t="n">
        <v>12</v>
      </c>
      <c r="V13" s="95" t="n">
        <v>12</v>
      </c>
      <c r="W13" s="95" t="n">
        <v>22</v>
      </c>
      <c r="X13" s="95" t="n">
        <v>22</v>
      </c>
      <c r="Y13" s="95" t="n">
        <v>20</v>
      </c>
      <c r="Z13" s="95" t="n">
        <v>22</v>
      </c>
      <c r="AA13" s="95" t="n">
        <v>8</v>
      </c>
      <c r="AB13" s="95" t="n">
        <v>15</v>
      </c>
      <c r="AC13" s="95" t="n">
        <v>15</v>
      </c>
      <c r="AD13" s="95" t="n">
        <v>6</v>
      </c>
      <c r="AE13" s="96" t="n">
        <v>8</v>
      </c>
      <c r="AF13" s="80" t="n">
        <f aca="false">SUM(N13:AE13)</f>
        <v>254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5</v>
      </c>
      <c r="E14" s="24" t="n">
        <f aca="false">SUM(R14:V14)</f>
        <v>150</v>
      </c>
      <c r="F14" s="24" t="n">
        <f aca="false">SUM(W14:Y14)</f>
        <v>64</v>
      </c>
      <c r="G14" s="24" t="n">
        <f aca="false">AD14+AE14</f>
        <v>12</v>
      </c>
      <c r="H14" s="24" t="n">
        <f aca="false">SUM(Z14:AC14)</f>
        <v>96</v>
      </c>
      <c r="I14" s="80" t="n">
        <f aca="false">SUM(D14:H14)</f>
        <v>427</v>
      </c>
      <c r="J14" s="12"/>
      <c r="K14" s="44"/>
      <c r="L14" s="48"/>
      <c r="M14" s="24" t="s">
        <v>32</v>
      </c>
      <c r="N14" s="95" t="n">
        <v>25</v>
      </c>
      <c r="O14" s="95" t="n">
        <v>27</v>
      </c>
      <c r="P14" s="95" t="n">
        <v>27</v>
      </c>
      <c r="Q14" s="95" t="n">
        <v>26</v>
      </c>
      <c r="R14" s="95" t="n">
        <v>31</v>
      </c>
      <c r="S14" s="95" t="n">
        <v>30</v>
      </c>
      <c r="T14" s="95" t="n">
        <v>30</v>
      </c>
      <c r="U14" s="95" t="n">
        <v>29</v>
      </c>
      <c r="V14" s="95" t="n">
        <v>30</v>
      </c>
      <c r="W14" s="95" t="n">
        <v>22</v>
      </c>
      <c r="X14" s="95" t="n">
        <v>20</v>
      </c>
      <c r="Y14" s="95" t="n">
        <v>22</v>
      </c>
      <c r="Z14" s="95" t="n">
        <v>19</v>
      </c>
      <c r="AA14" s="95" t="n">
        <v>27</v>
      </c>
      <c r="AB14" s="95" t="n">
        <v>23</v>
      </c>
      <c r="AC14" s="95" t="n">
        <v>27</v>
      </c>
      <c r="AD14" s="95" t="n">
        <v>6</v>
      </c>
      <c r="AE14" s="96" t="n">
        <v>6</v>
      </c>
      <c r="AF14" s="80" t="n">
        <f aca="false">SUM(N14:AE14)</f>
        <v>427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08</v>
      </c>
      <c r="F15" s="29" t="n">
        <f aca="false">SUM(F13:F14)</f>
        <v>128</v>
      </c>
      <c r="G15" s="29" t="n">
        <f aca="false">SUM(G13:G14)</f>
        <v>26</v>
      </c>
      <c r="H15" s="29" t="n">
        <f aca="false">SUM(H13:H14)</f>
        <v>156</v>
      </c>
      <c r="I15" s="81" t="n">
        <f aca="false">SUM(I13:I14)</f>
        <v>681</v>
      </c>
      <c r="J15" s="12"/>
      <c r="K15" s="44"/>
      <c r="L15" s="48"/>
      <c r="M15" s="49" t="s">
        <v>33</v>
      </c>
      <c r="N15" s="49" t="n">
        <f aca="false">SUM(N13:N14)</f>
        <v>40</v>
      </c>
      <c r="O15" s="49" t="n">
        <f aca="false">SUM(O13:O14)</f>
        <v>42</v>
      </c>
      <c r="P15" s="49" t="n">
        <f aca="false">SUM(P13:P14)</f>
        <v>41</v>
      </c>
      <c r="Q15" s="49" t="n">
        <f aca="false">SUM(Q13:Q14)</f>
        <v>40</v>
      </c>
      <c r="R15" s="49" t="n">
        <f aca="false">SUM(R13:R14)</f>
        <v>42</v>
      </c>
      <c r="S15" s="49" t="n">
        <f aca="false">SUM(S13:S14)</f>
        <v>42</v>
      </c>
      <c r="T15" s="49" t="n">
        <f aca="false">SUM(T13:T14)</f>
        <v>41</v>
      </c>
      <c r="U15" s="49" t="n">
        <f aca="false">SUM(U13:U14)</f>
        <v>41</v>
      </c>
      <c r="V15" s="49" t="n">
        <f aca="false">SUM(V13:V14)</f>
        <v>42</v>
      </c>
      <c r="W15" s="49" t="n">
        <f aca="false">SUM(W13:W14)</f>
        <v>44</v>
      </c>
      <c r="X15" s="49" t="n">
        <f aca="false">SUM(X13:X14)</f>
        <v>42</v>
      </c>
      <c r="Y15" s="49" t="n">
        <f aca="false">SUM(Y13:Y14)</f>
        <v>42</v>
      </c>
      <c r="Z15" s="49" t="n">
        <f aca="false">SUM(Z13:Z14)</f>
        <v>41</v>
      </c>
      <c r="AA15" s="49" t="n">
        <f aca="false">SUM(AA13:AA14)</f>
        <v>35</v>
      </c>
      <c r="AB15" s="49" t="n">
        <f aca="false">SUM(AB13:AB14)</f>
        <v>38</v>
      </c>
      <c r="AC15" s="49" t="n">
        <f aca="false">SUM(AC13:AC14)</f>
        <v>42</v>
      </c>
      <c r="AD15" s="49" t="n">
        <f aca="false">SUM(AD13:AD14)</f>
        <v>12</v>
      </c>
      <c r="AE15" s="49" t="n">
        <f aca="false">SUM(AE13:AE14)</f>
        <v>14</v>
      </c>
      <c r="AF15" s="90" t="n">
        <f aca="false">SUM(AF13:AF14)</f>
        <v>681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28" t="s">
        <v>345</v>
      </c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67</v>
      </c>
      <c r="E17" s="24" t="n">
        <f aca="false">SUM(E5,E9,E13)</f>
        <v>166</v>
      </c>
      <c r="F17" s="24" t="n">
        <f aca="false">SUM(F5,F9,F13)</f>
        <v>189</v>
      </c>
      <c r="G17" s="24" t="n">
        <f aca="false">SUM(G5,G9,G13)</f>
        <v>34</v>
      </c>
      <c r="H17" s="24" t="n">
        <f aca="false">SUM(H5,H9,H13)</f>
        <v>223</v>
      </c>
      <c r="I17" s="80" t="n">
        <f aca="false">SUM(D17:H17)</f>
        <v>779</v>
      </c>
      <c r="J17" s="12"/>
      <c r="K17" s="129" t="s">
        <v>346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5</v>
      </c>
      <c r="E18" s="24" t="n">
        <f aca="false">SUM(E6,E10,E14)</f>
        <v>462</v>
      </c>
      <c r="F18" s="24" t="n">
        <f aca="false">SUM(F6,F10,F14)</f>
        <v>197</v>
      </c>
      <c r="G18" s="24" t="n">
        <f aca="false">SUM(G6,G10,G14)</f>
        <v>48</v>
      </c>
      <c r="H18" s="24" t="n">
        <f aca="false">SUM(H6,H10,H14)</f>
        <v>263</v>
      </c>
      <c r="I18" s="80" t="n">
        <f aca="false">SUM(D18:H18)</f>
        <v>1295</v>
      </c>
      <c r="J18" s="12"/>
      <c r="K18" s="130" t="s">
        <v>347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92</v>
      </c>
      <c r="E19" s="49" t="n">
        <f aca="false">SUM(E17:E18)</f>
        <v>628</v>
      </c>
      <c r="F19" s="49" t="n">
        <f aca="false">SUM(F17:F18)</f>
        <v>386</v>
      </c>
      <c r="G19" s="49" t="n">
        <f aca="false">SUM(G17:G18)</f>
        <v>82</v>
      </c>
      <c r="H19" s="50" t="n">
        <f aca="false">SUM(H17:H18)</f>
        <v>486</v>
      </c>
      <c r="I19" s="90" t="n">
        <f aca="false">SUM(I17:I18)</f>
        <v>2074</v>
      </c>
      <c r="J19" s="12"/>
      <c r="K19" s="131" t="s">
        <v>348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349</v>
      </c>
      <c r="B20" s="116"/>
      <c r="C20" s="116"/>
      <c r="D20" s="116"/>
      <c r="E20" s="116"/>
      <c r="F20" s="116"/>
      <c r="G20" s="116"/>
      <c r="H20" s="116"/>
      <c r="I20" s="116"/>
      <c r="J20" s="56"/>
      <c r="K20" s="132" t="s">
        <v>350</v>
      </c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351</v>
      </c>
      <c r="B21" s="105"/>
      <c r="C21" s="105"/>
      <c r="D21" s="105"/>
      <c r="E21" s="105"/>
      <c r="F21" s="105"/>
      <c r="G21" s="105"/>
      <c r="H21" s="105"/>
      <c r="I21" s="105"/>
      <c r="J21" s="65"/>
      <c r="K21" s="132" t="s">
        <v>352</v>
      </c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33" t="s">
        <v>353</v>
      </c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33" t="s">
        <v>354</v>
      </c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33" t="s">
        <v>355</v>
      </c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33" t="s">
        <v>356</v>
      </c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34" t="s">
        <v>357</v>
      </c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35" t="s">
        <v>358</v>
      </c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6" activeCellId="0" sqref="K26:A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60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61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62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65</v>
      </c>
      <c r="E5" s="24" t="n">
        <f aca="false">SUM(R5:V5)</f>
        <v>56</v>
      </c>
      <c r="F5" s="24" t="n">
        <f aca="false">SUM(W5:Y5)</f>
        <v>69</v>
      </c>
      <c r="G5" s="24" t="n">
        <f aca="false">SUM(AD5:AE5)</f>
        <v>15</v>
      </c>
      <c r="H5" s="25" t="n">
        <f aca="false">SUM(Z5:AC5)</f>
        <v>75</v>
      </c>
      <c r="I5" s="80" t="n">
        <f aca="false">SUM(D5:H5)</f>
        <v>280</v>
      </c>
      <c r="J5" s="12"/>
      <c r="K5" s="18"/>
      <c r="L5" s="27" t="s">
        <v>30</v>
      </c>
      <c r="M5" s="24" t="s">
        <v>31</v>
      </c>
      <c r="N5" s="95" t="n">
        <v>17</v>
      </c>
      <c r="O5" s="95" t="n">
        <v>16</v>
      </c>
      <c r="P5" s="95" t="n">
        <v>16</v>
      </c>
      <c r="Q5" s="95" t="n">
        <v>16</v>
      </c>
      <c r="R5" s="95" t="n">
        <v>10</v>
      </c>
      <c r="S5" s="95" t="n">
        <v>13</v>
      </c>
      <c r="T5" s="95" t="n">
        <v>11</v>
      </c>
      <c r="U5" s="95" t="n">
        <v>11</v>
      </c>
      <c r="V5" s="95" t="n">
        <v>11</v>
      </c>
      <c r="W5" s="95" t="n">
        <v>25</v>
      </c>
      <c r="X5" s="95" t="n">
        <v>23</v>
      </c>
      <c r="Y5" s="95" t="n">
        <v>21</v>
      </c>
      <c r="Z5" s="95" t="n">
        <v>18</v>
      </c>
      <c r="AA5" s="95" t="n">
        <v>18</v>
      </c>
      <c r="AB5" s="95" t="n">
        <v>21</v>
      </c>
      <c r="AC5" s="95" t="n">
        <v>18</v>
      </c>
      <c r="AD5" s="95" t="n">
        <v>8</v>
      </c>
      <c r="AE5" s="96" t="n">
        <v>7</v>
      </c>
      <c r="AF5" s="80" t="n">
        <f aca="false">SUM(N5:AE5)</f>
        <v>280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1</v>
      </c>
      <c r="E6" s="24" t="n">
        <f aca="false">SUM(R6:V6)</f>
        <v>158</v>
      </c>
      <c r="F6" s="24" t="n">
        <f aca="false">SUM(W6:Y6)</f>
        <v>63</v>
      </c>
      <c r="G6" s="24" t="n">
        <f aca="false">SUM(AD6:AE6)</f>
        <v>13</v>
      </c>
      <c r="H6" s="25" t="n">
        <f aca="false">SUM(Z6:AC6)</f>
        <v>92</v>
      </c>
      <c r="I6" s="80" t="n">
        <f aca="false">SUM(D6:H6)</f>
        <v>437</v>
      </c>
      <c r="J6" s="12"/>
      <c r="K6" s="18"/>
      <c r="L6" s="27"/>
      <c r="M6" s="24" t="s">
        <v>32</v>
      </c>
      <c r="N6" s="95" t="n">
        <v>28</v>
      </c>
      <c r="O6" s="95" t="n">
        <v>28</v>
      </c>
      <c r="P6" s="95" t="n">
        <v>28</v>
      </c>
      <c r="Q6" s="95" t="n">
        <v>27</v>
      </c>
      <c r="R6" s="95" t="n">
        <v>32</v>
      </c>
      <c r="S6" s="95" t="n">
        <v>29</v>
      </c>
      <c r="T6" s="95" t="n">
        <v>33</v>
      </c>
      <c r="U6" s="95" t="n">
        <v>32</v>
      </c>
      <c r="V6" s="95" t="n">
        <v>32</v>
      </c>
      <c r="W6" s="95" t="n">
        <v>19</v>
      </c>
      <c r="X6" s="95" t="n">
        <v>21</v>
      </c>
      <c r="Y6" s="95" t="n">
        <v>23</v>
      </c>
      <c r="Z6" s="95" t="n">
        <v>24</v>
      </c>
      <c r="AA6" s="95" t="n">
        <v>23</v>
      </c>
      <c r="AB6" s="95" t="n">
        <v>21</v>
      </c>
      <c r="AC6" s="95" t="n">
        <v>24</v>
      </c>
      <c r="AD6" s="95" t="n">
        <v>6</v>
      </c>
      <c r="AE6" s="96" t="n">
        <v>7</v>
      </c>
      <c r="AF6" s="80" t="n">
        <f aca="false">SUM(N6:AE6)</f>
        <v>437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6</v>
      </c>
      <c r="E7" s="29" t="n">
        <f aca="false">SUM(E5:E6)</f>
        <v>214</v>
      </c>
      <c r="F7" s="29" t="n">
        <f aca="false">SUM(F5:F6)</f>
        <v>132</v>
      </c>
      <c r="G7" s="29" t="n">
        <f aca="false">SUM(G5:G6)</f>
        <v>28</v>
      </c>
      <c r="H7" s="42" t="n">
        <f aca="false">SUM(H5:H6)</f>
        <v>167</v>
      </c>
      <c r="I7" s="81" t="n">
        <f aca="false">SUM(I5:I6)</f>
        <v>717</v>
      </c>
      <c r="J7" s="12"/>
      <c r="K7" s="18"/>
      <c r="L7" s="27"/>
      <c r="M7" s="31" t="s">
        <v>33</v>
      </c>
      <c r="N7" s="97" t="n">
        <f aca="false">SUM(N5:N6)</f>
        <v>45</v>
      </c>
      <c r="O7" s="97" t="n">
        <f aca="false">SUM(O5:O6)</f>
        <v>44</v>
      </c>
      <c r="P7" s="97" t="n">
        <f aca="false">SUM(P5:P6)</f>
        <v>44</v>
      </c>
      <c r="Q7" s="97" t="n">
        <f aca="false">SUM(Q5:Q6)</f>
        <v>43</v>
      </c>
      <c r="R7" s="97" t="n">
        <f aca="false">SUM(R5:R6)</f>
        <v>42</v>
      </c>
      <c r="S7" s="97" t="n">
        <f aca="false">SUM(S5:S6)</f>
        <v>42</v>
      </c>
      <c r="T7" s="97" t="n">
        <f aca="false">SUM(T5:T6)</f>
        <v>44</v>
      </c>
      <c r="U7" s="97" t="n">
        <f aca="false">SUM(U5:U6)</f>
        <v>43</v>
      </c>
      <c r="V7" s="97" t="n">
        <f aca="false">SUM(V5:V6)</f>
        <v>43</v>
      </c>
      <c r="W7" s="97" t="n">
        <f aca="false">SUM(W5:W6)</f>
        <v>44</v>
      </c>
      <c r="X7" s="97" t="n">
        <f aca="false">SUM(X5:X6)</f>
        <v>44</v>
      </c>
      <c r="Y7" s="97" t="n">
        <f aca="false">SUM(Y5:Y6)</f>
        <v>44</v>
      </c>
      <c r="Z7" s="97" t="n">
        <f aca="false">SUM(Z5:Z6)</f>
        <v>42</v>
      </c>
      <c r="AA7" s="97" t="n">
        <f aca="false">SUM(AA5:AA6)</f>
        <v>41</v>
      </c>
      <c r="AB7" s="97" t="n">
        <f aca="false">SUM(AB5:AB6)</f>
        <v>42</v>
      </c>
      <c r="AC7" s="97" t="n">
        <f aca="false">SUM(AC5:AC6)</f>
        <v>42</v>
      </c>
      <c r="AD7" s="97" t="n">
        <f aca="false">SUM(AD5:AD6)</f>
        <v>14</v>
      </c>
      <c r="AE7" s="97" t="n">
        <f aca="false">SUM(AE5:AE6)</f>
        <v>14</v>
      </c>
      <c r="AF7" s="81" t="n">
        <f aca="false">SUM(AF5:AF6)</f>
        <v>717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49</v>
      </c>
      <c r="E9" s="24" t="n">
        <f aca="false">SUM(R9:V9)</f>
        <v>62</v>
      </c>
      <c r="F9" s="24" t="n">
        <f aca="false">SUM(W9:Y9)</f>
        <v>67</v>
      </c>
      <c r="G9" s="25" t="n">
        <f aca="false">AD9+AE9</f>
        <v>8</v>
      </c>
      <c r="H9" s="25" t="n">
        <f aca="false">SUM(Z9:AC9)</f>
        <v>83</v>
      </c>
      <c r="I9" s="80" t="n">
        <f aca="false">SUM(D9:H9)</f>
        <v>269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1</v>
      </c>
      <c r="P9" s="95" t="n">
        <v>13</v>
      </c>
      <c r="Q9" s="95" t="n">
        <v>12</v>
      </c>
      <c r="R9" s="95" t="n">
        <v>13</v>
      </c>
      <c r="S9" s="95" t="n">
        <v>12</v>
      </c>
      <c r="T9" s="95" t="n">
        <v>13</v>
      </c>
      <c r="U9" s="95" t="n">
        <v>12</v>
      </c>
      <c r="V9" s="95" t="n">
        <v>12</v>
      </c>
      <c r="W9" s="95" t="n">
        <v>23</v>
      </c>
      <c r="X9" s="95" t="n">
        <v>23</v>
      </c>
      <c r="Y9" s="95" t="n">
        <v>21</v>
      </c>
      <c r="Z9" s="95" t="n">
        <v>24</v>
      </c>
      <c r="AA9" s="95" t="n">
        <v>24</v>
      </c>
      <c r="AB9" s="95" t="n">
        <v>19</v>
      </c>
      <c r="AC9" s="95" t="n">
        <v>16</v>
      </c>
      <c r="AD9" s="95" t="n">
        <v>3</v>
      </c>
      <c r="AE9" s="96" t="n">
        <v>5</v>
      </c>
      <c r="AF9" s="80" t="n">
        <f aca="false">SUM(N9:AE9)</f>
        <v>269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6</v>
      </c>
      <c r="E10" s="24" t="n">
        <f aca="false">SUM(R10:V10)</f>
        <v>152</v>
      </c>
      <c r="F10" s="24" t="n">
        <f aca="false">SUM(W10:Y10)</f>
        <v>61</v>
      </c>
      <c r="G10" s="25" t="n">
        <f aca="false">AD10+AE10</f>
        <v>19</v>
      </c>
      <c r="H10" s="25" t="n">
        <f aca="false">SUM(Z10:AC10)</f>
        <v>81</v>
      </c>
      <c r="I10" s="80" t="n">
        <f aca="false">SUM(D10:H10)</f>
        <v>429</v>
      </c>
      <c r="J10" s="12"/>
      <c r="K10" s="13"/>
      <c r="L10" s="23"/>
      <c r="M10" s="24" t="s">
        <v>32</v>
      </c>
      <c r="N10" s="95" t="n">
        <v>29</v>
      </c>
      <c r="O10" s="95" t="n">
        <v>30</v>
      </c>
      <c r="P10" s="95" t="n">
        <v>27</v>
      </c>
      <c r="Q10" s="95" t="n">
        <v>30</v>
      </c>
      <c r="R10" s="95" t="n">
        <v>30</v>
      </c>
      <c r="S10" s="95" t="n">
        <v>30</v>
      </c>
      <c r="T10" s="95" t="n">
        <v>30</v>
      </c>
      <c r="U10" s="95" t="n">
        <v>31</v>
      </c>
      <c r="V10" s="95" t="n">
        <v>31</v>
      </c>
      <c r="W10" s="95" t="n">
        <v>20</v>
      </c>
      <c r="X10" s="95" t="n">
        <v>20</v>
      </c>
      <c r="Y10" s="95" t="n">
        <v>21</v>
      </c>
      <c r="Z10" s="95" t="n">
        <v>12</v>
      </c>
      <c r="AA10" s="95" t="n">
        <v>15</v>
      </c>
      <c r="AB10" s="95" t="n">
        <v>25</v>
      </c>
      <c r="AC10" s="95" t="n">
        <v>29</v>
      </c>
      <c r="AD10" s="95" t="n">
        <v>10</v>
      </c>
      <c r="AE10" s="96" t="n">
        <v>9</v>
      </c>
      <c r="AF10" s="80" t="n">
        <f aca="false">SUM(N10:AE10)</f>
        <v>429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5</v>
      </c>
      <c r="E11" s="29" t="n">
        <f aca="false">SUM(E9:E10)</f>
        <v>214</v>
      </c>
      <c r="F11" s="29" t="n">
        <f aca="false">SUM(F9:F10)</f>
        <v>128</v>
      </c>
      <c r="G11" s="29" t="n">
        <f aca="false">SUM(G9:G10)</f>
        <v>27</v>
      </c>
      <c r="H11" s="42" t="n">
        <f aca="false">SUM(H9:H10)</f>
        <v>164</v>
      </c>
      <c r="I11" s="81" t="n">
        <f aca="false">SUM(I9:I10)</f>
        <v>698</v>
      </c>
      <c r="J11" s="12"/>
      <c r="K11" s="13"/>
      <c r="L11" s="23"/>
      <c r="M11" s="29" t="s">
        <v>33</v>
      </c>
      <c r="N11" s="29" t="n">
        <f aca="false">SUM(N9:N10)</f>
        <v>42</v>
      </c>
      <c r="O11" s="29" t="n">
        <f aca="false">SUM(O9:O10)</f>
        <v>41</v>
      </c>
      <c r="P11" s="29" t="n">
        <f aca="false">SUM(P9:P10)</f>
        <v>40</v>
      </c>
      <c r="Q11" s="29" t="n">
        <f aca="false">SUM(Q9:Q10)</f>
        <v>42</v>
      </c>
      <c r="R11" s="29" t="n">
        <f aca="false">SUM(R9:R10)</f>
        <v>43</v>
      </c>
      <c r="S11" s="29" t="n">
        <f aca="false">SUM(S9:S10)</f>
        <v>42</v>
      </c>
      <c r="T11" s="29" t="n">
        <f aca="false">SUM(T9:T10)</f>
        <v>43</v>
      </c>
      <c r="U11" s="29" t="n">
        <f aca="false">SUM(U9:U10)</f>
        <v>43</v>
      </c>
      <c r="V11" s="29" t="n">
        <f aca="false">SUM(V9:V10)</f>
        <v>43</v>
      </c>
      <c r="W11" s="29" t="n">
        <f aca="false">SUM(W9:W10)</f>
        <v>43</v>
      </c>
      <c r="X11" s="29" t="n">
        <f aca="false">SUM(X9:X10)</f>
        <v>43</v>
      </c>
      <c r="Y11" s="29" t="n">
        <f aca="false">SUM(Y9:Y10)</f>
        <v>42</v>
      </c>
      <c r="Z11" s="29" t="n">
        <f aca="false">SUM(Z9:Z10)</f>
        <v>36</v>
      </c>
      <c r="AA11" s="29" t="n">
        <f aca="false">SUM(AA9:AA10)</f>
        <v>39</v>
      </c>
      <c r="AB11" s="29" t="n">
        <f aca="false">SUM(AB9:AB10)</f>
        <v>44</v>
      </c>
      <c r="AC11" s="29" t="n">
        <f aca="false">SUM(AC9:AC10)</f>
        <v>45</v>
      </c>
      <c r="AD11" s="29" t="n">
        <f aca="false">SUM(AD9:AD10)</f>
        <v>13</v>
      </c>
      <c r="AE11" s="29" t="n">
        <f aca="false">SUM(AE9:AE10)</f>
        <v>14</v>
      </c>
      <c r="AF11" s="81" t="n">
        <f aca="false">SUM(AF9:AF10)</f>
        <v>698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60</v>
      </c>
      <c r="E13" s="24" t="n">
        <f aca="false">SUM(R13:V13)</f>
        <v>46</v>
      </c>
      <c r="F13" s="24" t="n">
        <f aca="false">SUM(W13:Y13)</f>
        <v>58</v>
      </c>
      <c r="G13" s="24" t="n">
        <f aca="false">AD13+AE13</f>
        <v>12</v>
      </c>
      <c r="H13" s="24" t="n">
        <f aca="false">SUM(Z13:AC13)</f>
        <v>79</v>
      </c>
      <c r="I13" s="80" t="n">
        <f aca="false">SUM(D13:H13)</f>
        <v>255</v>
      </c>
      <c r="J13" s="12"/>
      <c r="K13" s="44"/>
      <c r="L13" s="48" t="s">
        <v>30</v>
      </c>
      <c r="M13" s="24" t="s">
        <v>31</v>
      </c>
      <c r="N13" s="95" t="n">
        <v>13</v>
      </c>
      <c r="O13" s="95" t="n">
        <v>16</v>
      </c>
      <c r="P13" s="95" t="n">
        <v>15</v>
      </c>
      <c r="Q13" s="95" t="n">
        <v>16</v>
      </c>
      <c r="R13" s="95" t="n">
        <v>7</v>
      </c>
      <c r="S13" s="95" t="n">
        <v>9</v>
      </c>
      <c r="T13" s="95" t="n">
        <v>9</v>
      </c>
      <c r="U13" s="95" t="n">
        <v>10</v>
      </c>
      <c r="V13" s="95" t="n">
        <v>11</v>
      </c>
      <c r="W13" s="95" t="n">
        <v>19</v>
      </c>
      <c r="X13" s="95" t="n">
        <v>19</v>
      </c>
      <c r="Y13" s="95" t="n">
        <v>20</v>
      </c>
      <c r="Z13" s="95" t="n">
        <v>31</v>
      </c>
      <c r="AA13" s="95" t="n">
        <v>13</v>
      </c>
      <c r="AB13" s="95" t="n">
        <v>11</v>
      </c>
      <c r="AC13" s="95" t="n">
        <v>24</v>
      </c>
      <c r="AD13" s="95" t="n">
        <v>6</v>
      </c>
      <c r="AE13" s="96" t="n">
        <v>6</v>
      </c>
      <c r="AF13" s="80" t="n">
        <f aca="false">SUM(N13:AE13)</f>
        <v>25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3</v>
      </c>
      <c r="E14" s="24" t="n">
        <f aca="false">SUM(R14:V14)</f>
        <v>160</v>
      </c>
      <c r="F14" s="24" t="n">
        <f aca="false">SUM(W14:Y14)</f>
        <v>72</v>
      </c>
      <c r="G14" s="24" t="n">
        <f aca="false">AD14+AE14</f>
        <v>17</v>
      </c>
      <c r="H14" s="24" t="n">
        <f aca="false">SUM(Z14:AC14)</f>
        <v>86</v>
      </c>
      <c r="I14" s="80" t="n">
        <f aca="false">SUM(D14:H14)</f>
        <v>438</v>
      </c>
      <c r="J14" s="12"/>
      <c r="K14" s="44"/>
      <c r="L14" s="48"/>
      <c r="M14" s="24" t="s">
        <v>32</v>
      </c>
      <c r="N14" s="95" t="n">
        <v>25</v>
      </c>
      <c r="O14" s="95" t="n">
        <v>25</v>
      </c>
      <c r="P14" s="95" t="n">
        <v>26</v>
      </c>
      <c r="Q14" s="95" t="n">
        <v>27</v>
      </c>
      <c r="R14" s="95" t="n">
        <v>33</v>
      </c>
      <c r="S14" s="95" t="n">
        <v>33</v>
      </c>
      <c r="T14" s="95" t="n">
        <v>31</v>
      </c>
      <c r="U14" s="95" t="n">
        <v>31</v>
      </c>
      <c r="V14" s="95" t="n">
        <v>32</v>
      </c>
      <c r="W14" s="95" t="n">
        <v>25</v>
      </c>
      <c r="X14" s="95" t="n">
        <v>24</v>
      </c>
      <c r="Y14" s="95" t="n">
        <v>23</v>
      </c>
      <c r="Z14" s="95" t="n">
        <v>8</v>
      </c>
      <c r="AA14" s="95" t="n">
        <v>28</v>
      </c>
      <c r="AB14" s="95" t="n">
        <v>28</v>
      </c>
      <c r="AC14" s="95" t="n">
        <v>22</v>
      </c>
      <c r="AD14" s="95" t="n">
        <v>8</v>
      </c>
      <c r="AE14" s="96" t="n">
        <v>9</v>
      </c>
      <c r="AF14" s="80" t="n">
        <f aca="false">SUM(N14:AE14)</f>
        <v>438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06</v>
      </c>
      <c r="F15" s="29" t="n">
        <f aca="false">SUM(F13:F14)</f>
        <v>130</v>
      </c>
      <c r="G15" s="29" t="n">
        <f aca="false">SUM(G13:G14)</f>
        <v>29</v>
      </c>
      <c r="H15" s="29" t="n">
        <f aca="false">SUM(H13:H14)</f>
        <v>165</v>
      </c>
      <c r="I15" s="81" t="n">
        <f aca="false">SUM(I13:I14)</f>
        <v>693</v>
      </c>
      <c r="J15" s="12"/>
      <c r="K15" s="44"/>
      <c r="L15" s="48"/>
      <c r="M15" s="49" t="s">
        <v>33</v>
      </c>
      <c r="N15" s="49" t="n">
        <f aca="false">SUM(N13:N14)</f>
        <v>38</v>
      </c>
      <c r="O15" s="49" t="n">
        <f aca="false">SUM(O13:O14)</f>
        <v>41</v>
      </c>
      <c r="P15" s="49" t="n">
        <f aca="false">SUM(P13:P14)</f>
        <v>41</v>
      </c>
      <c r="Q15" s="49" t="n">
        <f aca="false">SUM(Q13:Q14)</f>
        <v>43</v>
      </c>
      <c r="R15" s="49" t="n">
        <f aca="false">SUM(R13:R14)</f>
        <v>40</v>
      </c>
      <c r="S15" s="49" t="n">
        <f aca="false">SUM(S13:S14)</f>
        <v>42</v>
      </c>
      <c r="T15" s="49" t="n">
        <f aca="false">SUM(T13:T14)</f>
        <v>40</v>
      </c>
      <c r="U15" s="49" t="n">
        <f aca="false">SUM(U13:U14)</f>
        <v>41</v>
      </c>
      <c r="V15" s="49" t="n">
        <f aca="false">SUM(V13:V14)</f>
        <v>43</v>
      </c>
      <c r="W15" s="49" t="n">
        <f aca="false">SUM(W13:W14)</f>
        <v>44</v>
      </c>
      <c r="X15" s="49" t="n">
        <f aca="false">SUM(X13:X14)</f>
        <v>43</v>
      </c>
      <c r="Y15" s="49" t="n">
        <f aca="false">SUM(Y13:Y14)</f>
        <v>43</v>
      </c>
      <c r="Z15" s="49" t="n">
        <f aca="false">SUM(Z13:Z14)</f>
        <v>39</v>
      </c>
      <c r="AA15" s="49" t="n">
        <f aca="false">SUM(AA13:AA14)</f>
        <v>41</v>
      </c>
      <c r="AB15" s="49" t="n">
        <f aca="false">SUM(AB13:AB14)</f>
        <v>39</v>
      </c>
      <c r="AC15" s="49" t="n">
        <f aca="false">SUM(AC13:AC14)</f>
        <v>46</v>
      </c>
      <c r="AD15" s="49" t="n">
        <f aca="false">SUM(AD13:AD14)</f>
        <v>14</v>
      </c>
      <c r="AE15" s="49" t="n">
        <f aca="false">SUM(AE13:AE14)</f>
        <v>15</v>
      </c>
      <c r="AF15" s="90" t="n">
        <f aca="false">SUM(AF13:AF14)</f>
        <v>693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363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74</v>
      </c>
      <c r="E17" s="24" t="n">
        <f aca="false">SUM(E5,E9,E13)</f>
        <v>164</v>
      </c>
      <c r="F17" s="24" t="n">
        <f aca="false">SUM(F5,F9,F13)</f>
        <v>194</v>
      </c>
      <c r="G17" s="24" t="n">
        <f aca="false">SUM(G5,G9,G13)</f>
        <v>35</v>
      </c>
      <c r="H17" s="24" t="n">
        <f aca="false">SUM(H5,H9,H13)</f>
        <v>237</v>
      </c>
      <c r="I17" s="80" t="n">
        <f aca="false">SUM(D17:H17)</f>
        <v>804</v>
      </c>
      <c r="J17" s="12"/>
      <c r="K17" s="129" t="s">
        <v>364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30</v>
      </c>
      <c r="E18" s="24" t="n">
        <f aca="false">SUM(E6,E10,E14)</f>
        <v>470</v>
      </c>
      <c r="F18" s="24" t="n">
        <f aca="false">SUM(F6,F10,F14)</f>
        <v>196</v>
      </c>
      <c r="G18" s="24" t="n">
        <f aca="false">SUM(G6,G10,G14)</f>
        <v>49</v>
      </c>
      <c r="H18" s="24" t="n">
        <f aca="false">SUM(H6,H10,H14)</f>
        <v>259</v>
      </c>
      <c r="I18" s="80" t="n">
        <f aca="false">SUM(D18:H18)</f>
        <v>1304</v>
      </c>
      <c r="J18" s="12"/>
      <c r="K18" s="129" t="s">
        <v>365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504</v>
      </c>
      <c r="E19" s="49" t="n">
        <f aca="false">SUM(E17:E18)</f>
        <v>634</v>
      </c>
      <c r="F19" s="49" t="n">
        <f aca="false">SUM(F17:F18)</f>
        <v>390</v>
      </c>
      <c r="G19" s="49" t="n">
        <f aca="false">SUM(G17:G18)</f>
        <v>84</v>
      </c>
      <c r="H19" s="50" t="n">
        <f aca="false">SUM(H17:H18)</f>
        <v>496</v>
      </c>
      <c r="I19" s="90" t="n">
        <f aca="false">SUM(I17:I18)</f>
        <v>2108</v>
      </c>
      <c r="J19" s="12"/>
      <c r="K19" s="137" t="s">
        <v>366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367</v>
      </c>
      <c r="B20" s="116"/>
      <c r="C20" s="116"/>
      <c r="D20" s="116"/>
      <c r="E20" s="116"/>
      <c r="F20" s="116"/>
      <c r="G20" s="116"/>
      <c r="H20" s="116"/>
      <c r="I20" s="116"/>
      <c r="J20" s="56"/>
      <c r="K20" s="138" t="s">
        <v>368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369</v>
      </c>
      <c r="B21" s="105"/>
      <c r="C21" s="105"/>
      <c r="D21" s="105"/>
      <c r="E21" s="105"/>
      <c r="F21" s="105"/>
      <c r="G21" s="105"/>
      <c r="H21" s="105"/>
      <c r="I21" s="105"/>
      <c r="J21" s="65"/>
      <c r="K21" s="139" t="s">
        <v>370</v>
      </c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9" t="s">
        <v>371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29" t="s">
        <v>372</v>
      </c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9" t="s">
        <v>373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0" t="s">
        <v>374</v>
      </c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0" t="s">
        <v>375</v>
      </c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29" t="s">
        <v>376</v>
      </c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78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79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80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63</v>
      </c>
      <c r="E5" s="24" t="n">
        <f aca="false">SUM(R5:V5)</f>
        <v>56</v>
      </c>
      <c r="F5" s="24" t="n">
        <f aca="false">SUM(W5:Y5)</f>
        <v>68</v>
      </c>
      <c r="G5" s="24" t="n">
        <f aca="false">SUM(AD5:AE5)</f>
        <v>16</v>
      </c>
      <c r="H5" s="25" t="n">
        <f aca="false">SUM(Z5:AC5)</f>
        <v>74</v>
      </c>
      <c r="I5" s="80" t="n">
        <f aca="false">SUM(D5:H5)</f>
        <v>277</v>
      </c>
      <c r="J5" s="12"/>
      <c r="K5" s="18"/>
      <c r="L5" s="27" t="s">
        <v>30</v>
      </c>
      <c r="M5" s="24" t="s">
        <v>31</v>
      </c>
      <c r="N5" s="95" t="n">
        <v>16</v>
      </c>
      <c r="O5" s="95" t="n">
        <v>15</v>
      </c>
      <c r="P5" s="95" t="n">
        <v>16</v>
      </c>
      <c r="Q5" s="95" t="n">
        <v>16</v>
      </c>
      <c r="R5" s="95" t="n">
        <v>10</v>
      </c>
      <c r="S5" s="95" t="n">
        <v>13</v>
      </c>
      <c r="T5" s="95" t="n">
        <v>11</v>
      </c>
      <c r="U5" s="95" t="n">
        <v>11</v>
      </c>
      <c r="V5" s="95" t="n">
        <v>11</v>
      </c>
      <c r="W5" s="95" t="n">
        <v>24</v>
      </c>
      <c r="X5" s="95" t="n">
        <v>23</v>
      </c>
      <c r="Y5" s="95" t="n">
        <v>21</v>
      </c>
      <c r="Z5" s="95" t="n">
        <v>17</v>
      </c>
      <c r="AA5" s="95" t="n">
        <v>18</v>
      </c>
      <c r="AB5" s="95" t="n">
        <v>21</v>
      </c>
      <c r="AC5" s="95" t="n">
        <v>18</v>
      </c>
      <c r="AD5" s="95" t="n">
        <v>9</v>
      </c>
      <c r="AE5" s="96" t="n">
        <v>7</v>
      </c>
      <c r="AF5" s="80" t="n">
        <f aca="false">SUM(N5:AE5)</f>
        <v>277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0</v>
      </c>
      <c r="E6" s="24" t="n">
        <f aca="false">SUM(R6:V6)</f>
        <v>156</v>
      </c>
      <c r="F6" s="24" t="n">
        <f aca="false">SUM(W6:Y6)</f>
        <v>63</v>
      </c>
      <c r="G6" s="24" t="n">
        <f aca="false">SUM(AD6:AE6)</f>
        <v>12</v>
      </c>
      <c r="H6" s="25" t="n">
        <f aca="false">SUM(Z6:AC6)</f>
        <v>92</v>
      </c>
      <c r="I6" s="80" t="n">
        <f aca="false">SUM(D6:H6)</f>
        <v>433</v>
      </c>
      <c r="J6" s="12"/>
      <c r="K6" s="18"/>
      <c r="L6" s="27"/>
      <c r="M6" s="24" t="s">
        <v>32</v>
      </c>
      <c r="N6" s="95" t="n">
        <v>28</v>
      </c>
      <c r="O6" s="95" t="n">
        <v>27</v>
      </c>
      <c r="P6" s="95" t="n">
        <v>28</v>
      </c>
      <c r="Q6" s="95" t="n">
        <v>27</v>
      </c>
      <c r="R6" s="95" t="n">
        <v>32</v>
      </c>
      <c r="S6" s="95" t="n">
        <v>29</v>
      </c>
      <c r="T6" s="95" t="n">
        <v>32</v>
      </c>
      <c r="U6" s="95" t="n">
        <v>32</v>
      </c>
      <c r="V6" s="95" t="n">
        <v>31</v>
      </c>
      <c r="W6" s="95" t="n">
        <v>19</v>
      </c>
      <c r="X6" s="95" t="n">
        <v>21</v>
      </c>
      <c r="Y6" s="95" t="n">
        <v>23</v>
      </c>
      <c r="Z6" s="95" t="n">
        <v>24</v>
      </c>
      <c r="AA6" s="95" t="n">
        <v>23</v>
      </c>
      <c r="AB6" s="95" t="n">
        <v>21</v>
      </c>
      <c r="AC6" s="95" t="n">
        <v>24</v>
      </c>
      <c r="AD6" s="95" t="n">
        <v>5</v>
      </c>
      <c r="AE6" s="96" t="n">
        <v>7</v>
      </c>
      <c r="AF6" s="80" t="n">
        <f aca="false">SUM(N6:AE6)</f>
        <v>43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3</v>
      </c>
      <c r="E7" s="29" t="n">
        <f aca="false">SUM(E5:E6)</f>
        <v>212</v>
      </c>
      <c r="F7" s="29" t="n">
        <f aca="false">SUM(F5:F6)</f>
        <v>131</v>
      </c>
      <c r="G7" s="29" t="n">
        <f aca="false">SUM(G5:G6)</f>
        <v>28</v>
      </c>
      <c r="H7" s="42" t="n">
        <f aca="false">SUM(H5:H6)</f>
        <v>166</v>
      </c>
      <c r="I7" s="81" t="n">
        <f aca="false">SUM(I5:I6)</f>
        <v>710</v>
      </c>
      <c r="J7" s="12"/>
      <c r="K7" s="18"/>
      <c r="L7" s="27"/>
      <c r="M7" s="31" t="s">
        <v>33</v>
      </c>
      <c r="N7" s="97" t="n">
        <f aca="false">SUM(N5:N6)</f>
        <v>44</v>
      </c>
      <c r="O7" s="97" t="n">
        <f aca="false">SUM(O5:O6)</f>
        <v>42</v>
      </c>
      <c r="P7" s="97" t="n">
        <f aca="false">SUM(P5:P6)</f>
        <v>44</v>
      </c>
      <c r="Q7" s="97" t="n">
        <f aca="false">SUM(Q5:Q6)</f>
        <v>43</v>
      </c>
      <c r="R7" s="97" t="n">
        <f aca="false">SUM(R5:R6)</f>
        <v>42</v>
      </c>
      <c r="S7" s="97" t="n">
        <f aca="false">SUM(S5:S6)</f>
        <v>42</v>
      </c>
      <c r="T7" s="97" t="n">
        <f aca="false">SUM(T5:T6)</f>
        <v>43</v>
      </c>
      <c r="U7" s="97" t="n">
        <f aca="false">SUM(U5:U6)</f>
        <v>43</v>
      </c>
      <c r="V7" s="97" t="n">
        <f aca="false">SUM(V5:V6)</f>
        <v>42</v>
      </c>
      <c r="W7" s="97" t="n">
        <f aca="false">SUM(W5:W6)</f>
        <v>43</v>
      </c>
      <c r="X7" s="97" t="n">
        <f aca="false">SUM(X5:X6)</f>
        <v>44</v>
      </c>
      <c r="Y7" s="97" t="n">
        <f aca="false">SUM(Y5:Y6)</f>
        <v>44</v>
      </c>
      <c r="Z7" s="97" t="n">
        <f aca="false">SUM(Z5:Z6)</f>
        <v>41</v>
      </c>
      <c r="AA7" s="97" t="n">
        <f aca="false">SUM(AA5:AA6)</f>
        <v>41</v>
      </c>
      <c r="AB7" s="97" t="n">
        <f aca="false">SUM(AB5:AB6)</f>
        <v>42</v>
      </c>
      <c r="AC7" s="97" t="n">
        <f aca="false">SUM(AC5:AC6)</f>
        <v>42</v>
      </c>
      <c r="AD7" s="97" t="n">
        <f aca="false">SUM(AD5:AD6)</f>
        <v>14</v>
      </c>
      <c r="AE7" s="97" t="n">
        <f aca="false">SUM(AE5:AE6)</f>
        <v>14</v>
      </c>
      <c r="AF7" s="81" t="n">
        <f aca="false">SUM(AF5:AF6)</f>
        <v>710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49</v>
      </c>
      <c r="E9" s="24" t="n">
        <f aca="false">SUM(R9:V9)</f>
        <v>62</v>
      </c>
      <c r="F9" s="24" t="n">
        <f aca="false">SUM(W9:Y9)</f>
        <v>67</v>
      </c>
      <c r="G9" s="25" t="n">
        <f aca="false">AD9+AE9</f>
        <v>9</v>
      </c>
      <c r="H9" s="25" t="n">
        <f aca="false">SUM(Z9:AC9)</f>
        <v>82</v>
      </c>
      <c r="I9" s="80" t="n">
        <f aca="false">SUM(D9:H9)</f>
        <v>269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1</v>
      </c>
      <c r="P9" s="95" t="n">
        <v>13</v>
      </c>
      <c r="Q9" s="95" t="n">
        <v>12</v>
      </c>
      <c r="R9" s="95" t="n">
        <v>13</v>
      </c>
      <c r="S9" s="95" t="n">
        <v>12</v>
      </c>
      <c r="T9" s="95" t="n">
        <v>13</v>
      </c>
      <c r="U9" s="95" t="n">
        <v>12</v>
      </c>
      <c r="V9" s="95" t="n">
        <v>12</v>
      </c>
      <c r="W9" s="95" t="n">
        <v>23</v>
      </c>
      <c r="X9" s="95" t="n">
        <v>23</v>
      </c>
      <c r="Y9" s="95" t="n">
        <v>21</v>
      </c>
      <c r="Z9" s="95" t="n">
        <v>23</v>
      </c>
      <c r="AA9" s="95" t="n">
        <v>24</v>
      </c>
      <c r="AB9" s="95" t="n">
        <v>19</v>
      </c>
      <c r="AC9" s="95" t="n">
        <v>16</v>
      </c>
      <c r="AD9" s="95" t="n">
        <v>4</v>
      </c>
      <c r="AE9" s="96" t="n">
        <v>5</v>
      </c>
      <c r="AF9" s="80" t="n">
        <f aca="false">SUM(N9:AE9)</f>
        <v>269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5</v>
      </c>
      <c r="E10" s="24" t="n">
        <f aca="false">SUM(R10:V10)</f>
        <v>153</v>
      </c>
      <c r="F10" s="24" t="n">
        <f aca="false">SUM(W10:Y10)</f>
        <v>61</v>
      </c>
      <c r="G10" s="25" t="n">
        <f aca="false">AD10+AE10</f>
        <v>19</v>
      </c>
      <c r="H10" s="25" t="n">
        <f aca="false">SUM(Z10:AC10)</f>
        <v>80</v>
      </c>
      <c r="I10" s="80" t="n">
        <f aca="false">SUM(D10:H10)</f>
        <v>428</v>
      </c>
      <c r="J10" s="12"/>
      <c r="K10" s="13"/>
      <c r="L10" s="23"/>
      <c r="M10" s="24" t="s">
        <v>32</v>
      </c>
      <c r="N10" s="95" t="n">
        <v>29</v>
      </c>
      <c r="O10" s="95" t="n">
        <v>30</v>
      </c>
      <c r="P10" s="95" t="n">
        <v>26</v>
      </c>
      <c r="Q10" s="95" t="n">
        <v>30</v>
      </c>
      <c r="R10" s="95" t="n">
        <v>30</v>
      </c>
      <c r="S10" s="95" t="n">
        <v>31</v>
      </c>
      <c r="T10" s="95" t="n">
        <v>30</v>
      </c>
      <c r="U10" s="95" t="n">
        <v>31</v>
      </c>
      <c r="V10" s="95" t="n">
        <v>31</v>
      </c>
      <c r="W10" s="95" t="n">
        <v>20</v>
      </c>
      <c r="X10" s="95" t="n">
        <v>20</v>
      </c>
      <c r="Y10" s="95" t="n">
        <v>21</v>
      </c>
      <c r="Z10" s="95" t="n">
        <v>12</v>
      </c>
      <c r="AA10" s="95" t="n">
        <v>15</v>
      </c>
      <c r="AB10" s="95" t="n">
        <v>25</v>
      </c>
      <c r="AC10" s="95" t="n">
        <v>28</v>
      </c>
      <c r="AD10" s="95" t="n">
        <v>10</v>
      </c>
      <c r="AE10" s="96" t="n">
        <v>9</v>
      </c>
      <c r="AF10" s="80" t="n">
        <f aca="false">SUM(N10:AE10)</f>
        <v>428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64</v>
      </c>
      <c r="E11" s="29" t="n">
        <f aca="false">SUM(E9:E10)</f>
        <v>215</v>
      </c>
      <c r="F11" s="29" t="n">
        <f aca="false">SUM(F9:F10)</f>
        <v>128</v>
      </c>
      <c r="G11" s="29" t="n">
        <f aca="false">SUM(G9:G10)</f>
        <v>28</v>
      </c>
      <c r="H11" s="42" t="n">
        <f aca="false">SUM(H9:H10)</f>
        <v>162</v>
      </c>
      <c r="I11" s="81" t="n">
        <f aca="false">SUM(I9:I10)</f>
        <v>697</v>
      </c>
      <c r="J11" s="12"/>
      <c r="K11" s="13"/>
      <c r="L11" s="23"/>
      <c r="M11" s="29" t="s">
        <v>33</v>
      </c>
      <c r="N11" s="29" t="n">
        <f aca="false">SUM(N9:N10)</f>
        <v>42</v>
      </c>
      <c r="O11" s="29" t="n">
        <f aca="false">SUM(O9:O10)</f>
        <v>41</v>
      </c>
      <c r="P11" s="29" t="n">
        <f aca="false">SUM(P9:P10)</f>
        <v>39</v>
      </c>
      <c r="Q11" s="29" t="n">
        <f aca="false">SUM(Q9:Q10)</f>
        <v>42</v>
      </c>
      <c r="R11" s="29" t="n">
        <f aca="false">SUM(R9:R10)</f>
        <v>43</v>
      </c>
      <c r="S11" s="29" t="n">
        <f aca="false">SUM(S9:S10)</f>
        <v>43</v>
      </c>
      <c r="T11" s="29" t="n">
        <f aca="false">SUM(T9:T10)</f>
        <v>43</v>
      </c>
      <c r="U11" s="29" t="n">
        <f aca="false">SUM(U9:U10)</f>
        <v>43</v>
      </c>
      <c r="V11" s="29" t="n">
        <f aca="false">SUM(V9:V10)</f>
        <v>43</v>
      </c>
      <c r="W11" s="29" t="n">
        <f aca="false">SUM(W9:W10)</f>
        <v>43</v>
      </c>
      <c r="X11" s="29" t="n">
        <f aca="false">SUM(X9:X10)</f>
        <v>43</v>
      </c>
      <c r="Y11" s="29" t="n">
        <f aca="false">SUM(Y9:Y10)</f>
        <v>42</v>
      </c>
      <c r="Z11" s="29" t="n">
        <f aca="false">SUM(Z9:Z10)</f>
        <v>35</v>
      </c>
      <c r="AA11" s="29" t="n">
        <f aca="false">SUM(AA9:AA10)</f>
        <v>39</v>
      </c>
      <c r="AB11" s="29" t="n">
        <f aca="false">SUM(AB9:AB10)</f>
        <v>44</v>
      </c>
      <c r="AC11" s="29" t="n">
        <f aca="false">SUM(AC9:AC10)</f>
        <v>44</v>
      </c>
      <c r="AD11" s="29" t="n">
        <f aca="false">SUM(AD9:AD10)</f>
        <v>14</v>
      </c>
      <c r="AE11" s="29" t="n">
        <f aca="false">SUM(AE9:AE10)</f>
        <v>14</v>
      </c>
      <c r="AF11" s="81" t="n">
        <f aca="false">SUM(AF9:AF10)</f>
        <v>697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60</v>
      </c>
      <c r="E13" s="24" t="n">
        <f aca="false">SUM(R13:V13)</f>
        <v>46</v>
      </c>
      <c r="F13" s="24" t="n">
        <f aca="false">SUM(W13:Y13)</f>
        <v>58</v>
      </c>
      <c r="G13" s="24" t="n">
        <f aca="false">AD13+AE13</f>
        <v>12</v>
      </c>
      <c r="H13" s="24" t="n">
        <f aca="false">SUM(Z13:AC13)</f>
        <v>79</v>
      </c>
      <c r="I13" s="80" t="n">
        <f aca="false">SUM(D13:H13)</f>
        <v>255</v>
      </c>
      <c r="J13" s="12"/>
      <c r="K13" s="44"/>
      <c r="L13" s="48" t="s">
        <v>30</v>
      </c>
      <c r="M13" s="24" t="s">
        <v>31</v>
      </c>
      <c r="N13" s="95" t="n">
        <v>13</v>
      </c>
      <c r="O13" s="95" t="n">
        <v>16</v>
      </c>
      <c r="P13" s="95" t="n">
        <v>15</v>
      </c>
      <c r="Q13" s="95" t="n">
        <v>16</v>
      </c>
      <c r="R13" s="95" t="n">
        <v>7</v>
      </c>
      <c r="S13" s="95" t="n">
        <v>9</v>
      </c>
      <c r="T13" s="95" t="n">
        <v>9</v>
      </c>
      <c r="U13" s="95" t="n">
        <v>10</v>
      </c>
      <c r="V13" s="95" t="n">
        <v>11</v>
      </c>
      <c r="W13" s="95" t="n">
        <v>19</v>
      </c>
      <c r="X13" s="95" t="n">
        <v>19</v>
      </c>
      <c r="Y13" s="95" t="n">
        <v>20</v>
      </c>
      <c r="Z13" s="95" t="n">
        <v>31</v>
      </c>
      <c r="AA13" s="95" t="n">
        <v>13</v>
      </c>
      <c r="AB13" s="95" t="n">
        <v>11</v>
      </c>
      <c r="AC13" s="95" t="n">
        <v>24</v>
      </c>
      <c r="AD13" s="95" t="n">
        <v>6</v>
      </c>
      <c r="AE13" s="96" t="n">
        <v>6</v>
      </c>
      <c r="AF13" s="80" t="n">
        <f aca="false">SUM(N13:AE13)</f>
        <v>25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3</v>
      </c>
      <c r="E14" s="24" t="n">
        <f aca="false">SUM(R14:V14)</f>
        <v>160</v>
      </c>
      <c r="F14" s="24" t="n">
        <f aca="false">SUM(W14:Y14)</f>
        <v>72</v>
      </c>
      <c r="G14" s="24" t="n">
        <f aca="false">AD14+AE14</f>
        <v>16</v>
      </c>
      <c r="H14" s="24" t="n">
        <f aca="false">SUM(Z14:AC14)</f>
        <v>86</v>
      </c>
      <c r="I14" s="80" t="n">
        <f aca="false">SUM(D14:H14)</f>
        <v>437</v>
      </c>
      <c r="J14" s="12"/>
      <c r="K14" s="44"/>
      <c r="L14" s="48"/>
      <c r="M14" s="24" t="s">
        <v>32</v>
      </c>
      <c r="N14" s="95" t="n">
        <v>25</v>
      </c>
      <c r="O14" s="95" t="n">
        <v>25</v>
      </c>
      <c r="P14" s="95" t="n">
        <v>26</v>
      </c>
      <c r="Q14" s="95" t="n">
        <v>27</v>
      </c>
      <c r="R14" s="95" t="n">
        <v>33</v>
      </c>
      <c r="S14" s="95" t="n">
        <v>33</v>
      </c>
      <c r="T14" s="95" t="n">
        <v>31</v>
      </c>
      <c r="U14" s="95" t="n">
        <v>31</v>
      </c>
      <c r="V14" s="95" t="n">
        <v>32</v>
      </c>
      <c r="W14" s="95" t="n">
        <v>25</v>
      </c>
      <c r="X14" s="95" t="n">
        <v>24</v>
      </c>
      <c r="Y14" s="95" t="n">
        <v>23</v>
      </c>
      <c r="Z14" s="95" t="n">
        <v>8</v>
      </c>
      <c r="AA14" s="95" t="n">
        <v>28</v>
      </c>
      <c r="AB14" s="95" t="n">
        <v>28</v>
      </c>
      <c r="AC14" s="95" t="n">
        <v>22</v>
      </c>
      <c r="AD14" s="95" t="n">
        <v>8</v>
      </c>
      <c r="AE14" s="96" t="n">
        <v>8</v>
      </c>
      <c r="AF14" s="80" t="n">
        <f aca="false">SUM(N14:AE14)</f>
        <v>437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06</v>
      </c>
      <c r="F15" s="29" t="n">
        <f aca="false">SUM(F13:F14)</f>
        <v>130</v>
      </c>
      <c r="G15" s="29" t="n">
        <f aca="false">SUM(G13:G14)</f>
        <v>28</v>
      </c>
      <c r="H15" s="29" t="n">
        <f aca="false">SUM(H13:H14)</f>
        <v>165</v>
      </c>
      <c r="I15" s="81" t="n">
        <f aca="false">SUM(I13:I14)</f>
        <v>692</v>
      </c>
      <c r="J15" s="12"/>
      <c r="K15" s="44"/>
      <c r="L15" s="48"/>
      <c r="M15" s="49" t="s">
        <v>33</v>
      </c>
      <c r="N15" s="49" t="n">
        <f aca="false">SUM(N13:N14)</f>
        <v>38</v>
      </c>
      <c r="O15" s="49" t="n">
        <f aca="false">SUM(O13:O14)</f>
        <v>41</v>
      </c>
      <c r="P15" s="49" t="n">
        <f aca="false">SUM(P13:P14)</f>
        <v>41</v>
      </c>
      <c r="Q15" s="49" t="n">
        <f aca="false">SUM(Q13:Q14)</f>
        <v>43</v>
      </c>
      <c r="R15" s="49" t="n">
        <f aca="false">SUM(R13:R14)</f>
        <v>40</v>
      </c>
      <c r="S15" s="49" t="n">
        <f aca="false">SUM(S13:S14)</f>
        <v>42</v>
      </c>
      <c r="T15" s="49" t="n">
        <f aca="false">SUM(T13:T14)</f>
        <v>40</v>
      </c>
      <c r="U15" s="49" t="n">
        <f aca="false">SUM(U13:U14)</f>
        <v>41</v>
      </c>
      <c r="V15" s="49" t="n">
        <f aca="false">SUM(V13:V14)</f>
        <v>43</v>
      </c>
      <c r="W15" s="49" t="n">
        <f aca="false">SUM(W13:W14)</f>
        <v>44</v>
      </c>
      <c r="X15" s="49" t="n">
        <f aca="false">SUM(X13:X14)</f>
        <v>43</v>
      </c>
      <c r="Y15" s="49" t="n">
        <f aca="false">SUM(Y13:Y14)</f>
        <v>43</v>
      </c>
      <c r="Z15" s="49" t="n">
        <f aca="false">SUM(Z13:Z14)</f>
        <v>39</v>
      </c>
      <c r="AA15" s="49" t="n">
        <f aca="false">SUM(AA13:AA14)</f>
        <v>41</v>
      </c>
      <c r="AB15" s="49" t="n">
        <f aca="false">SUM(AB13:AB14)</f>
        <v>39</v>
      </c>
      <c r="AC15" s="49" t="n">
        <f aca="false">SUM(AC13:AC14)</f>
        <v>46</v>
      </c>
      <c r="AD15" s="49" t="n">
        <f aca="false">SUM(AD13:AD14)</f>
        <v>14</v>
      </c>
      <c r="AE15" s="49" t="n">
        <f aca="false">SUM(AE13:AE14)</f>
        <v>14</v>
      </c>
      <c r="AF15" s="90" t="n">
        <f aca="false">SUM(AF13:AF14)</f>
        <v>692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41" t="s">
        <v>381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72</v>
      </c>
      <c r="E17" s="24" t="n">
        <f aca="false">SUM(E5,E9,E13)</f>
        <v>164</v>
      </c>
      <c r="F17" s="24" t="n">
        <f aca="false">SUM(F5,F9,F13)</f>
        <v>193</v>
      </c>
      <c r="G17" s="24" t="n">
        <f aca="false">SUM(G5,G9,G13)</f>
        <v>37</v>
      </c>
      <c r="H17" s="24" t="n">
        <f aca="false">SUM(H5,H9,H13)</f>
        <v>235</v>
      </c>
      <c r="I17" s="80" t="n">
        <f aca="false">SUM(D17:H17)</f>
        <v>801</v>
      </c>
      <c r="J17" s="12"/>
      <c r="K17" s="125" t="s">
        <v>382</v>
      </c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8</v>
      </c>
      <c r="E18" s="24" t="n">
        <f aca="false">SUM(E6,E10,E14)</f>
        <v>469</v>
      </c>
      <c r="F18" s="24" t="n">
        <f aca="false">SUM(F6,F10,F14)</f>
        <v>196</v>
      </c>
      <c r="G18" s="24" t="n">
        <f aca="false">SUM(G6,G10,G14)</f>
        <v>47</v>
      </c>
      <c r="H18" s="24" t="n">
        <f aca="false">SUM(H6,H10,H14)</f>
        <v>258</v>
      </c>
      <c r="I18" s="80" t="n">
        <f aca="false">SUM(D18:H18)</f>
        <v>1298</v>
      </c>
      <c r="J18" s="12"/>
      <c r="K18" s="125" t="s">
        <v>383</v>
      </c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500</v>
      </c>
      <c r="E19" s="49" t="n">
        <f aca="false">SUM(E17:E18)</f>
        <v>633</v>
      </c>
      <c r="F19" s="49" t="n">
        <f aca="false">SUM(F17:F18)</f>
        <v>389</v>
      </c>
      <c r="G19" s="49" t="n">
        <f aca="false">SUM(G17:G18)</f>
        <v>84</v>
      </c>
      <c r="H19" s="50" t="n">
        <f aca="false">SUM(H17:H18)</f>
        <v>493</v>
      </c>
      <c r="I19" s="90" t="n">
        <f aca="false">SUM(I17:I18)</f>
        <v>2099</v>
      </c>
      <c r="J19" s="12"/>
      <c r="K19" s="142" t="s">
        <v>384</v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385</v>
      </c>
      <c r="B20" s="116"/>
      <c r="C20" s="116"/>
      <c r="D20" s="116"/>
      <c r="E20" s="116"/>
      <c r="F20" s="116"/>
      <c r="G20" s="116"/>
      <c r="H20" s="116"/>
      <c r="I20" s="116"/>
      <c r="J20" s="56"/>
      <c r="K20" s="143" t="s">
        <v>386</v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387</v>
      </c>
      <c r="B21" s="105"/>
      <c r="C21" s="105"/>
      <c r="D21" s="105"/>
      <c r="E21" s="105"/>
      <c r="F21" s="105"/>
      <c r="G21" s="105"/>
      <c r="H21" s="105"/>
      <c r="I21" s="105"/>
      <c r="J21" s="65"/>
      <c r="K21" s="144" t="s">
        <v>388</v>
      </c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5" t="s">
        <v>389</v>
      </c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25" t="s">
        <v>390</v>
      </c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5" t="s">
        <v>391</v>
      </c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5" t="s">
        <v>392</v>
      </c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5" t="s">
        <v>393</v>
      </c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25" t="s">
        <v>394</v>
      </c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396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397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398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0</v>
      </c>
      <c r="E5" s="24" t="n">
        <f aca="false">SUM(R5:V5)</f>
        <v>48</v>
      </c>
      <c r="F5" s="24" t="n">
        <f aca="false">SUM(W5:Y5)</f>
        <v>60</v>
      </c>
      <c r="G5" s="24" t="n">
        <f aca="false">SUM(AD5:AE5)</f>
        <v>16</v>
      </c>
      <c r="H5" s="25" t="n">
        <f aca="false">SUM(Z5:AC5)</f>
        <v>62</v>
      </c>
      <c r="I5" s="80" t="n">
        <f aca="false">SUM(D5:H5)</f>
        <v>236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2</v>
      </c>
      <c r="P5" s="95" t="n">
        <v>12</v>
      </c>
      <c r="Q5" s="95" t="n">
        <v>13</v>
      </c>
      <c r="R5" s="95" t="n">
        <v>9</v>
      </c>
      <c r="S5" s="95" t="n">
        <v>10</v>
      </c>
      <c r="T5" s="95" t="n">
        <v>10</v>
      </c>
      <c r="U5" s="95" t="n">
        <v>9</v>
      </c>
      <c r="V5" s="95" t="n">
        <v>10</v>
      </c>
      <c r="W5" s="95" t="n">
        <v>20</v>
      </c>
      <c r="X5" s="95" t="n">
        <v>20</v>
      </c>
      <c r="Y5" s="95" t="n">
        <v>20</v>
      </c>
      <c r="Z5" s="95" t="n">
        <v>15</v>
      </c>
      <c r="AA5" s="95" t="n">
        <v>16</v>
      </c>
      <c r="AB5" s="95" t="n">
        <v>16</v>
      </c>
      <c r="AC5" s="95" t="n">
        <v>15</v>
      </c>
      <c r="AD5" s="95" t="n">
        <v>8</v>
      </c>
      <c r="AE5" s="96" t="n">
        <v>8</v>
      </c>
      <c r="AF5" s="80" t="n">
        <f aca="false">SUM(N5:AE5)</f>
        <v>236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9</v>
      </c>
      <c r="E6" s="24" t="n">
        <f aca="false">SUM(R6:V6)</f>
        <v>156</v>
      </c>
      <c r="F6" s="24" t="n">
        <f aca="false">SUM(W6:Y6)</f>
        <v>67</v>
      </c>
      <c r="G6" s="24" t="n">
        <f aca="false">SUM(AD6:AE6)</f>
        <v>14</v>
      </c>
      <c r="H6" s="25" t="n">
        <f aca="false">SUM(Z6:AC6)</f>
        <v>96</v>
      </c>
      <c r="I6" s="80" t="n">
        <f aca="false">SUM(D6:H6)</f>
        <v>452</v>
      </c>
      <c r="J6" s="12"/>
      <c r="K6" s="18"/>
      <c r="L6" s="27"/>
      <c r="M6" s="24" t="s">
        <v>32</v>
      </c>
      <c r="N6" s="95" t="n">
        <v>30</v>
      </c>
      <c r="O6" s="95" t="n">
        <v>30</v>
      </c>
      <c r="P6" s="95" t="n">
        <v>30</v>
      </c>
      <c r="Q6" s="95" t="n">
        <v>29</v>
      </c>
      <c r="R6" s="95" t="n">
        <v>32</v>
      </c>
      <c r="S6" s="95" t="n">
        <v>31</v>
      </c>
      <c r="T6" s="95" t="n">
        <v>30</v>
      </c>
      <c r="U6" s="95" t="n">
        <v>32</v>
      </c>
      <c r="V6" s="95" t="n">
        <v>31</v>
      </c>
      <c r="W6" s="95" t="n">
        <v>22</v>
      </c>
      <c r="X6" s="95" t="n">
        <v>23</v>
      </c>
      <c r="Y6" s="95" t="n">
        <v>22</v>
      </c>
      <c r="Z6" s="95" t="n">
        <v>25</v>
      </c>
      <c r="AA6" s="95" t="n">
        <v>24</v>
      </c>
      <c r="AB6" s="95" t="n">
        <v>23</v>
      </c>
      <c r="AC6" s="95" t="n">
        <v>24</v>
      </c>
      <c r="AD6" s="95" t="n">
        <v>7</v>
      </c>
      <c r="AE6" s="96" t="n">
        <v>7</v>
      </c>
      <c r="AF6" s="80" t="n">
        <f aca="false">SUM(N6:AE6)</f>
        <v>452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69</v>
      </c>
      <c r="E7" s="29" t="n">
        <f aca="false">SUM(E5:E6)</f>
        <v>204</v>
      </c>
      <c r="F7" s="29" t="n">
        <f aca="false">SUM(F5:F6)</f>
        <v>127</v>
      </c>
      <c r="G7" s="29" t="n">
        <f aca="false">SUM(G5:G6)</f>
        <v>30</v>
      </c>
      <c r="H7" s="42" t="n">
        <f aca="false">SUM(H5:H6)</f>
        <v>158</v>
      </c>
      <c r="I7" s="81" t="n">
        <f aca="false">SUM(I5:I6)</f>
        <v>688</v>
      </c>
      <c r="J7" s="12"/>
      <c r="K7" s="18"/>
      <c r="L7" s="27"/>
      <c r="M7" s="31" t="s">
        <v>33</v>
      </c>
      <c r="N7" s="97" t="n">
        <f aca="false">SUM(N5:N6)</f>
        <v>43</v>
      </c>
      <c r="O7" s="97" t="n">
        <f aca="false">SUM(O5:O6)</f>
        <v>42</v>
      </c>
      <c r="P7" s="97" t="n">
        <f aca="false">SUM(P5:P6)</f>
        <v>42</v>
      </c>
      <c r="Q7" s="97" t="n">
        <f aca="false">SUM(Q5:Q6)</f>
        <v>42</v>
      </c>
      <c r="R7" s="97" t="n">
        <f aca="false">SUM(R5:R6)</f>
        <v>41</v>
      </c>
      <c r="S7" s="97" t="n">
        <f aca="false">SUM(S5:S6)</f>
        <v>41</v>
      </c>
      <c r="T7" s="97" t="n">
        <f aca="false">SUM(T5:T6)</f>
        <v>40</v>
      </c>
      <c r="U7" s="97" t="n">
        <f aca="false">SUM(U5:U6)</f>
        <v>41</v>
      </c>
      <c r="V7" s="97" t="n">
        <f aca="false">SUM(V5:V6)</f>
        <v>41</v>
      </c>
      <c r="W7" s="97" t="n">
        <f aca="false">SUM(W5:W6)</f>
        <v>42</v>
      </c>
      <c r="X7" s="97" t="n">
        <f aca="false">SUM(X5:X6)</f>
        <v>43</v>
      </c>
      <c r="Y7" s="97" t="n">
        <f aca="false">SUM(Y5:Y6)</f>
        <v>42</v>
      </c>
      <c r="Z7" s="97" t="n">
        <f aca="false">SUM(Z5:Z6)</f>
        <v>40</v>
      </c>
      <c r="AA7" s="97" t="n">
        <f aca="false">SUM(AA5:AA6)</f>
        <v>40</v>
      </c>
      <c r="AB7" s="97" t="n">
        <f aca="false">SUM(AB5:AB6)</f>
        <v>39</v>
      </c>
      <c r="AC7" s="97" t="n">
        <f aca="false">SUM(AC5:AC6)</f>
        <v>39</v>
      </c>
      <c r="AD7" s="97" t="n">
        <f aca="false">SUM(AD5:AD6)</f>
        <v>15</v>
      </c>
      <c r="AE7" s="97" t="n">
        <f aca="false">SUM(AE5:AE6)</f>
        <v>15</v>
      </c>
      <c r="AF7" s="81" t="n">
        <f aca="false">SUM(AF5:AF6)</f>
        <v>688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3</v>
      </c>
      <c r="E9" s="24" t="n">
        <f aca="false">SUM(R9:V9)</f>
        <v>56</v>
      </c>
      <c r="F9" s="24" t="n">
        <f aca="false">SUM(W9:Y9)</f>
        <v>68</v>
      </c>
      <c r="G9" s="25" t="n">
        <f aca="false">AD9+AE9</f>
        <v>15</v>
      </c>
      <c r="H9" s="25" t="n">
        <f aca="false">SUM(Z9:AC9)</f>
        <v>72</v>
      </c>
      <c r="I9" s="80" t="n">
        <f aca="false">SUM(D9:H9)</f>
        <v>274</v>
      </c>
      <c r="J9" s="12"/>
      <c r="K9" s="13"/>
      <c r="L9" s="23" t="s">
        <v>30</v>
      </c>
      <c r="M9" s="24" t="s">
        <v>31</v>
      </c>
      <c r="N9" s="95" t="n">
        <v>14</v>
      </c>
      <c r="O9" s="95" t="n">
        <v>16</v>
      </c>
      <c r="P9" s="95" t="n">
        <v>16</v>
      </c>
      <c r="Q9" s="95" t="n">
        <v>17</v>
      </c>
      <c r="R9" s="95" t="n">
        <v>10</v>
      </c>
      <c r="S9" s="95" t="n">
        <v>13</v>
      </c>
      <c r="T9" s="95" t="n">
        <v>11</v>
      </c>
      <c r="U9" s="95" t="n">
        <v>11</v>
      </c>
      <c r="V9" s="95" t="n">
        <v>11</v>
      </c>
      <c r="W9" s="95" t="n">
        <v>24</v>
      </c>
      <c r="X9" s="95" t="n">
        <v>23</v>
      </c>
      <c r="Y9" s="95" t="n">
        <v>21</v>
      </c>
      <c r="Z9" s="95" t="n">
        <v>26</v>
      </c>
      <c r="AA9" s="95" t="n">
        <v>6</v>
      </c>
      <c r="AB9" s="95" t="n">
        <v>12</v>
      </c>
      <c r="AC9" s="95" t="n">
        <v>28</v>
      </c>
      <c r="AD9" s="95" t="n">
        <v>8</v>
      </c>
      <c r="AE9" s="96" t="n">
        <v>7</v>
      </c>
      <c r="AF9" s="80" t="n">
        <f aca="false">SUM(N9:AE9)</f>
        <v>274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9</v>
      </c>
      <c r="E10" s="24" t="n">
        <f aca="false">SUM(R10:V10)</f>
        <v>154</v>
      </c>
      <c r="F10" s="24" t="n">
        <f aca="false">SUM(W10:Y10)</f>
        <v>63</v>
      </c>
      <c r="G10" s="25" t="n">
        <f aca="false">AD10+AE10</f>
        <v>12</v>
      </c>
      <c r="H10" s="25" t="n">
        <f aca="false">SUM(Z10:AC10)</f>
        <v>92</v>
      </c>
      <c r="I10" s="80" t="n">
        <f aca="false">SUM(D10:H10)</f>
        <v>430</v>
      </c>
      <c r="J10" s="12"/>
      <c r="K10" s="13"/>
      <c r="L10" s="23"/>
      <c r="M10" s="24" t="s">
        <v>32</v>
      </c>
      <c r="N10" s="95" t="n">
        <v>26</v>
      </c>
      <c r="O10" s="95" t="n">
        <v>28</v>
      </c>
      <c r="P10" s="95" t="n">
        <v>28</v>
      </c>
      <c r="Q10" s="95" t="n">
        <v>27</v>
      </c>
      <c r="R10" s="95" t="n">
        <v>32</v>
      </c>
      <c r="S10" s="95" t="n">
        <v>27</v>
      </c>
      <c r="T10" s="95" t="n">
        <v>32</v>
      </c>
      <c r="U10" s="95" t="n">
        <v>32</v>
      </c>
      <c r="V10" s="95" t="n">
        <v>31</v>
      </c>
      <c r="W10" s="95" t="n">
        <v>19</v>
      </c>
      <c r="X10" s="95" t="n">
        <v>21</v>
      </c>
      <c r="Y10" s="95" t="n">
        <v>23</v>
      </c>
      <c r="Z10" s="95" t="n">
        <v>21</v>
      </c>
      <c r="AA10" s="95" t="n">
        <v>30</v>
      </c>
      <c r="AB10" s="95" t="n">
        <v>22</v>
      </c>
      <c r="AC10" s="95" t="n">
        <v>19</v>
      </c>
      <c r="AD10" s="95" t="n">
        <v>5</v>
      </c>
      <c r="AE10" s="96" t="n">
        <v>7</v>
      </c>
      <c r="AF10" s="80" t="n">
        <f aca="false">SUM(N10:AE10)</f>
        <v>430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72</v>
      </c>
      <c r="E11" s="29" t="n">
        <f aca="false">SUM(E9:E10)</f>
        <v>210</v>
      </c>
      <c r="F11" s="29" t="n">
        <f aca="false">SUM(F9:F10)</f>
        <v>131</v>
      </c>
      <c r="G11" s="29" t="n">
        <f aca="false">SUM(G9:G10)</f>
        <v>27</v>
      </c>
      <c r="H11" s="42" t="n">
        <f aca="false">SUM(H9:H10)</f>
        <v>164</v>
      </c>
      <c r="I11" s="81" t="n">
        <f aca="false">SUM(I9:I10)</f>
        <v>704</v>
      </c>
      <c r="J11" s="12"/>
      <c r="K11" s="13"/>
      <c r="L11" s="23"/>
      <c r="M11" s="29" t="s">
        <v>33</v>
      </c>
      <c r="N11" s="29" t="n">
        <f aca="false">SUM(N9:N10)</f>
        <v>40</v>
      </c>
      <c r="O11" s="29" t="n">
        <f aca="false">SUM(O9:O10)</f>
        <v>44</v>
      </c>
      <c r="P11" s="29" t="n">
        <f aca="false">SUM(P9:P10)</f>
        <v>44</v>
      </c>
      <c r="Q11" s="29" t="n">
        <f aca="false">SUM(Q9:Q10)</f>
        <v>44</v>
      </c>
      <c r="R11" s="29" t="n">
        <f aca="false">SUM(R9:R10)</f>
        <v>42</v>
      </c>
      <c r="S11" s="29" t="n">
        <f aca="false">SUM(S9:S10)</f>
        <v>40</v>
      </c>
      <c r="T11" s="29" t="n">
        <f aca="false">SUM(T9:T10)</f>
        <v>43</v>
      </c>
      <c r="U11" s="29" t="n">
        <f aca="false">SUM(U9:U10)</f>
        <v>43</v>
      </c>
      <c r="V11" s="29" t="n">
        <f aca="false">SUM(V9:V10)</f>
        <v>42</v>
      </c>
      <c r="W11" s="29" t="n">
        <f aca="false">SUM(W9:W10)</f>
        <v>43</v>
      </c>
      <c r="X11" s="29" t="n">
        <f aca="false">SUM(X9:X10)</f>
        <v>44</v>
      </c>
      <c r="Y11" s="29" t="n">
        <f aca="false">SUM(Y9:Y10)</f>
        <v>44</v>
      </c>
      <c r="Z11" s="29" t="n">
        <f aca="false">SUM(Z9:Z10)</f>
        <v>47</v>
      </c>
      <c r="AA11" s="29" t="n">
        <f aca="false">SUM(AA9:AA10)</f>
        <v>36</v>
      </c>
      <c r="AB11" s="29" t="n">
        <f aca="false">SUM(AB9:AB10)</f>
        <v>34</v>
      </c>
      <c r="AC11" s="29" t="n">
        <f aca="false">SUM(AC9:AC10)</f>
        <v>47</v>
      </c>
      <c r="AD11" s="29" t="n">
        <f aca="false">SUM(AD9:AD10)</f>
        <v>13</v>
      </c>
      <c r="AE11" s="29" t="n">
        <f aca="false">SUM(AE9:AE10)</f>
        <v>14</v>
      </c>
      <c r="AF11" s="81" t="n">
        <f aca="false">SUM(AF9:AF10)</f>
        <v>704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9</v>
      </c>
      <c r="E13" s="24" t="n">
        <f aca="false">SUM(R13:V13)</f>
        <v>62</v>
      </c>
      <c r="F13" s="24" t="n">
        <f aca="false">SUM(W13:Y13)</f>
        <v>66</v>
      </c>
      <c r="G13" s="24" t="n">
        <f aca="false">AD13+AE13</f>
        <v>8</v>
      </c>
      <c r="H13" s="24" t="n">
        <f aca="false">SUM(Z13:AC13)</f>
        <v>82</v>
      </c>
      <c r="I13" s="80" t="n">
        <f aca="false">SUM(D13:H13)</f>
        <v>267</v>
      </c>
      <c r="J13" s="12"/>
      <c r="K13" s="44"/>
      <c r="L13" s="48" t="s">
        <v>30</v>
      </c>
      <c r="M13" s="24" t="s">
        <v>31</v>
      </c>
      <c r="N13" s="95" t="n">
        <v>13</v>
      </c>
      <c r="O13" s="95" t="n">
        <v>11</v>
      </c>
      <c r="P13" s="95" t="n">
        <v>13</v>
      </c>
      <c r="Q13" s="95" t="n">
        <v>12</v>
      </c>
      <c r="R13" s="95" t="n">
        <v>13</v>
      </c>
      <c r="S13" s="95" t="n">
        <v>12</v>
      </c>
      <c r="T13" s="95" t="n">
        <v>13</v>
      </c>
      <c r="U13" s="95" t="n">
        <v>12</v>
      </c>
      <c r="V13" s="95" t="n">
        <v>12</v>
      </c>
      <c r="W13" s="95" t="n">
        <v>23</v>
      </c>
      <c r="X13" s="95" t="n">
        <v>23</v>
      </c>
      <c r="Y13" s="95" t="n">
        <v>20</v>
      </c>
      <c r="Z13" s="95" t="n">
        <v>23</v>
      </c>
      <c r="AA13" s="95" t="n">
        <v>24</v>
      </c>
      <c r="AB13" s="95" t="n">
        <v>19</v>
      </c>
      <c r="AC13" s="95" t="n">
        <v>16</v>
      </c>
      <c r="AD13" s="95" t="n">
        <v>4</v>
      </c>
      <c r="AE13" s="96" t="n">
        <v>4</v>
      </c>
      <c r="AF13" s="80" t="n">
        <f aca="false">SUM(N13:AE13)</f>
        <v>267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14</v>
      </c>
      <c r="E14" s="24" t="n">
        <f aca="false">SUM(R14:V14)</f>
        <v>153</v>
      </c>
      <c r="F14" s="24" t="n">
        <f aca="false">SUM(W14:Y14)</f>
        <v>61</v>
      </c>
      <c r="G14" s="24" t="n">
        <f aca="false">AD14+AE14</f>
        <v>19</v>
      </c>
      <c r="H14" s="24" t="n">
        <f aca="false">SUM(Z14:AC14)</f>
        <v>80</v>
      </c>
      <c r="I14" s="80" t="n">
        <f aca="false">SUM(D14:H14)</f>
        <v>427</v>
      </c>
      <c r="J14" s="12"/>
      <c r="K14" s="44"/>
      <c r="L14" s="48"/>
      <c r="M14" s="24" t="s">
        <v>32</v>
      </c>
      <c r="N14" s="95" t="n">
        <v>29</v>
      </c>
      <c r="O14" s="95" t="n">
        <v>30</v>
      </c>
      <c r="P14" s="95" t="n">
        <v>25</v>
      </c>
      <c r="Q14" s="95" t="n">
        <v>30</v>
      </c>
      <c r="R14" s="95" t="n">
        <v>30</v>
      </c>
      <c r="S14" s="95" t="n">
        <v>31</v>
      </c>
      <c r="T14" s="95" t="n">
        <v>30</v>
      </c>
      <c r="U14" s="95" t="n">
        <v>31</v>
      </c>
      <c r="V14" s="95" t="n">
        <v>31</v>
      </c>
      <c r="W14" s="95" t="n">
        <v>20</v>
      </c>
      <c r="X14" s="95" t="n">
        <v>20</v>
      </c>
      <c r="Y14" s="95" t="n">
        <v>21</v>
      </c>
      <c r="Z14" s="95" t="n">
        <v>12</v>
      </c>
      <c r="AA14" s="95" t="n">
        <v>15</v>
      </c>
      <c r="AB14" s="95" t="n">
        <v>25</v>
      </c>
      <c r="AC14" s="95" t="n">
        <v>28</v>
      </c>
      <c r="AD14" s="95" t="n">
        <v>10</v>
      </c>
      <c r="AE14" s="96" t="n">
        <v>9</v>
      </c>
      <c r="AF14" s="80" t="n">
        <f aca="false">SUM(N14:AE14)</f>
        <v>427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15</v>
      </c>
      <c r="F15" s="29" t="n">
        <f aca="false">SUM(F13:F14)</f>
        <v>127</v>
      </c>
      <c r="G15" s="29" t="n">
        <f aca="false">SUM(G13:G14)</f>
        <v>27</v>
      </c>
      <c r="H15" s="29" t="n">
        <f aca="false">SUM(H13:H14)</f>
        <v>162</v>
      </c>
      <c r="I15" s="81" t="n">
        <f aca="false">SUM(I13:I14)</f>
        <v>694</v>
      </c>
      <c r="J15" s="12"/>
      <c r="K15" s="44"/>
      <c r="L15" s="48"/>
      <c r="M15" s="49" t="s">
        <v>33</v>
      </c>
      <c r="N15" s="49" t="n">
        <f aca="false">SUM(N13:N14)</f>
        <v>42</v>
      </c>
      <c r="O15" s="49" t="n">
        <f aca="false">SUM(O13:O14)</f>
        <v>41</v>
      </c>
      <c r="P15" s="49" t="n">
        <f aca="false">SUM(P13:P14)</f>
        <v>38</v>
      </c>
      <c r="Q15" s="49" t="n">
        <f aca="false">SUM(Q13:Q14)</f>
        <v>42</v>
      </c>
      <c r="R15" s="49" t="n">
        <f aca="false">SUM(R13:R14)</f>
        <v>43</v>
      </c>
      <c r="S15" s="49" t="n">
        <f aca="false">SUM(S13:S14)</f>
        <v>43</v>
      </c>
      <c r="T15" s="49" t="n">
        <f aca="false">SUM(T13:T14)</f>
        <v>43</v>
      </c>
      <c r="U15" s="49" t="n">
        <f aca="false">SUM(U13:U14)</f>
        <v>43</v>
      </c>
      <c r="V15" s="49" t="n">
        <f aca="false">SUM(V13:V14)</f>
        <v>43</v>
      </c>
      <c r="W15" s="49" t="n">
        <f aca="false">SUM(W13:W14)</f>
        <v>43</v>
      </c>
      <c r="X15" s="49" t="n">
        <f aca="false">SUM(X13:X14)</f>
        <v>43</v>
      </c>
      <c r="Y15" s="49" t="n">
        <f aca="false">SUM(Y13:Y14)</f>
        <v>41</v>
      </c>
      <c r="Z15" s="49" t="n">
        <f aca="false">SUM(Z13:Z14)</f>
        <v>35</v>
      </c>
      <c r="AA15" s="49" t="n">
        <f aca="false">SUM(AA13:AA14)</f>
        <v>39</v>
      </c>
      <c r="AB15" s="49" t="n">
        <f aca="false">SUM(AB13:AB14)</f>
        <v>44</v>
      </c>
      <c r="AC15" s="49" t="n">
        <f aca="false">SUM(AC13:AC14)</f>
        <v>44</v>
      </c>
      <c r="AD15" s="49" t="n">
        <f aca="false">SUM(AD13:AD14)</f>
        <v>14</v>
      </c>
      <c r="AE15" s="49" t="n">
        <f aca="false">SUM(AE13:AE14)</f>
        <v>13</v>
      </c>
      <c r="AF15" s="90" t="n">
        <f aca="false">SUM(AF13:AF14)</f>
        <v>694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399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62</v>
      </c>
      <c r="E17" s="24" t="n">
        <f aca="false">SUM(E5,E9,E13)</f>
        <v>166</v>
      </c>
      <c r="F17" s="24" t="n">
        <f aca="false">SUM(F5,F9,F13)</f>
        <v>194</v>
      </c>
      <c r="G17" s="24" t="n">
        <f aca="false">SUM(G5,G9,G13)</f>
        <v>39</v>
      </c>
      <c r="H17" s="24" t="n">
        <f aca="false">SUM(H5,H9,H13)</f>
        <v>216</v>
      </c>
      <c r="I17" s="80" t="n">
        <f aca="false">SUM(D17:H17)</f>
        <v>777</v>
      </c>
      <c r="J17" s="12"/>
      <c r="K17" s="129" t="s">
        <v>400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42</v>
      </c>
      <c r="E18" s="24" t="n">
        <f aca="false">SUM(E6,E10,E14)</f>
        <v>463</v>
      </c>
      <c r="F18" s="24" t="n">
        <f aca="false">SUM(F6,F10,F14)</f>
        <v>191</v>
      </c>
      <c r="G18" s="24" t="n">
        <f aca="false">SUM(G6,G10,G14)</f>
        <v>45</v>
      </c>
      <c r="H18" s="24" t="n">
        <f aca="false">SUM(H6,H10,H14)</f>
        <v>268</v>
      </c>
      <c r="I18" s="80" t="n">
        <f aca="false">SUM(D18:H18)</f>
        <v>1309</v>
      </c>
      <c r="J18" s="12"/>
      <c r="K18" s="129" t="s">
        <v>401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504</v>
      </c>
      <c r="E19" s="49" t="n">
        <f aca="false">SUM(E17:E18)</f>
        <v>629</v>
      </c>
      <c r="F19" s="49" t="n">
        <f aca="false">SUM(F17:F18)</f>
        <v>385</v>
      </c>
      <c r="G19" s="49" t="n">
        <f aca="false">SUM(G17:G18)</f>
        <v>84</v>
      </c>
      <c r="H19" s="50" t="n">
        <f aca="false">SUM(H17:H18)</f>
        <v>484</v>
      </c>
      <c r="I19" s="90" t="n">
        <f aca="false">SUM(I17:I18)</f>
        <v>2086</v>
      </c>
      <c r="J19" s="12"/>
      <c r="K19" s="137" t="s">
        <v>402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403</v>
      </c>
      <c r="B20" s="116"/>
      <c r="C20" s="116"/>
      <c r="D20" s="116"/>
      <c r="E20" s="116"/>
      <c r="F20" s="116"/>
      <c r="G20" s="116"/>
      <c r="H20" s="116"/>
      <c r="I20" s="116"/>
      <c r="J20" s="56"/>
      <c r="K20" s="124" t="s">
        <v>404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405</v>
      </c>
      <c r="B21" s="105"/>
      <c r="C21" s="105"/>
      <c r="D21" s="105"/>
      <c r="E21" s="105"/>
      <c r="F21" s="105"/>
      <c r="G21" s="105"/>
      <c r="H21" s="105"/>
      <c r="I21" s="105"/>
      <c r="J21" s="65"/>
      <c r="K21" s="146" t="s">
        <v>406</v>
      </c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1" t="s">
        <v>407</v>
      </c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21" t="s">
        <v>408</v>
      </c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1" t="s">
        <v>409</v>
      </c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21" t="s">
        <v>410</v>
      </c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6" t="s">
        <v>411</v>
      </c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29" t="s">
        <v>412</v>
      </c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414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415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416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1</v>
      </c>
      <c r="E5" s="24" t="n">
        <f aca="false">SUM(R5:V5)</f>
        <v>47</v>
      </c>
      <c r="F5" s="24" t="n">
        <f aca="false">SUM(W5:Y5)</f>
        <v>60</v>
      </c>
      <c r="G5" s="24" t="n">
        <f aca="false">SUM(AD5:AE5)</f>
        <v>16</v>
      </c>
      <c r="H5" s="25" t="n">
        <f aca="false">SUM(Z5:AC5)</f>
        <v>62</v>
      </c>
      <c r="I5" s="80" t="n">
        <f aca="false">SUM(D5:H5)</f>
        <v>236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3</v>
      </c>
      <c r="P5" s="95" t="n">
        <v>12</v>
      </c>
      <c r="Q5" s="95" t="n">
        <v>13</v>
      </c>
      <c r="R5" s="95" t="n">
        <v>9</v>
      </c>
      <c r="S5" s="95" t="n">
        <v>10</v>
      </c>
      <c r="T5" s="95" t="n">
        <v>10</v>
      </c>
      <c r="U5" s="95" t="n">
        <v>9</v>
      </c>
      <c r="V5" s="95" t="n">
        <v>9</v>
      </c>
      <c r="W5" s="95" t="n">
        <v>20</v>
      </c>
      <c r="X5" s="95" t="n">
        <v>20</v>
      </c>
      <c r="Y5" s="95" t="n">
        <v>20</v>
      </c>
      <c r="Z5" s="95" t="n">
        <v>15</v>
      </c>
      <c r="AA5" s="95" t="n">
        <v>16</v>
      </c>
      <c r="AB5" s="95" t="n">
        <v>16</v>
      </c>
      <c r="AC5" s="95" t="n">
        <v>15</v>
      </c>
      <c r="AD5" s="95" t="n">
        <v>8</v>
      </c>
      <c r="AE5" s="96" t="n">
        <v>8</v>
      </c>
      <c r="AF5" s="80" t="n">
        <f aca="false">SUM(N5:AE5)</f>
        <v>236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9</v>
      </c>
      <c r="E6" s="24" t="n">
        <f aca="false">SUM(R6:V6)</f>
        <v>156</v>
      </c>
      <c r="F6" s="24" t="n">
        <f aca="false">SUM(W6:Y6)</f>
        <v>65</v>
      </c>
      <c r="G6" s="24" t="n">
        <f aca="false">SUM(AD6:AE6)</f>
        <v>14</v>
      </c>
      <c r="H6" s="25" t="n">
        <f aca="false">SUM(Z6:AC6)</f>
        <v>96</v>
      </c>
      <c r="I6" s="80" t="n">
        <f aca="false">SUM(D6:H6)</f>
        <v>450</v>
      </c>
      <c r="J6" s="12"/>
      <c r="K6" s="18"/>
      <c r="L6" s="27"/>
      <c r="M6" s="24" t="s">
        <v>32</v>
      </c>
      <c r="N6" s="95" t="n">
        <v>30</v>
      </c>
      <c r="O6" s="95" t="n">
        <v>30</v>
      </c>
      <c r="P6" s="95" t="n">
        <v>30</v>
      </c>
      <c r="Q6" s="95" t="n">
        <v>29</v>
      </c>
      <c r="R6" s="95" t="n">
        <v>32</v>
      </c>
      <c r="S6" s="95" t="n">
        <v>31</v>
      </c>
      <c r="T6" s="95" t="n">
        <v>30</v>
      </c>
      <c r="U6" s="95" t="n">
        <v>32</v>
      </c>
      <c r="V6" s="95" t="n">
        <v>31</v>
      </c>
      <c r="W6" s="95" t="n">
        <v>22</v>
      </c>
      <c r="X6" s="95" t="n">
        <v>22</v>
      </c>
      <c r="Y6" s="95" t="n">
        <v>21</v>
      </c>
      <c r="Z6" s="95" t="n">
        <v>25</v>
      </c>
      <c r="AA6" s="95" t="n">
        <v>24</v>
      </c>
      <c r="AB6" s="95" t="n">
        <v>23</v>
      </c>
      <c r="AC6" s="95" t="n">
        <v>24</v>
      </c>
      <c r="AD6" s="95" t="n">
        <v>7</v>
      </c>
      <c r="AE6" s="96" t="n">
        <v>7</v>
      </c>
      <c r="AF6" s="80" t="n">
        <f aca="false">SUM(N6:AE6)</f>
        <v>450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70</v>
      </c>
      <c r="E7" s="29" t="n">
        <f aca="false">SUM(E5:E6)</f>
        <v>203</v>
      </c>
      <c r="F7" s="29" t="n">
        <f aca="false">SUM(F5:F6)</f>
        <v>125</v>
      </c>
      <c r="G7" s="29" t="n">
        <f aca="false">SUM(G5:G6)</f>
        <v>30</v>
      </c>
      <c r="H7" s="42" t="n">
        <f aca="false">SUM(H5:H6)</f>
        <v>158</v>
      </c>
      <c r="I7" s="81" t="n">
        <f aca="false">SUM(I5:I6)</f>
        <v>686</v>
      </c>
      <c r="J7" s="12"/>
      <c r="K7" s="18"/>
      <c r="L7" s="27"/>
      <c r="M7" s="31" t="s">
        <v>33</v>
      </c>
      <c r="N7" s="97" t="n">
        <f aca="false">SUM(N5:N6)</f>
        <v>43</v>
      </c>
      <c r="O7" s="97" t="n">
        <f aca="false">SUM(O5:O6)</f>
        <v>43</v>
      </c>
      <c r="P7" s="97" t="n">
        <f aca="false">SUM(P5:P6)</f>
        <v>42</v>
      </c>
      <c r="Q7" s="97" t="n">
        <f aca="false">SUM(Q5:Q6)</f>
        <v>42</v>
      </c>
      <c r="R7" s="97" t="n">
        <f aca="false">SUM(R5:R6)</f>
        <v>41</v>
      </c>
      <c r="S7" s="97" t="n">
        <f aca="false">SUM(S5:S6)</f>
        <v>41</v>
      </c>
      <c r="T7" s="97" t="n">
        <f aca="false">SUM(T5:T6)</f>
        <v>40</v>
      </c>
      <c r="U7" s="97" t="n">
        <f aca="false">SUM(U5:U6)</f>
        <v>41</v>
      </c>
      <c r="V7" s="97" t="n">
        <f aca="false">SUM(V5:V6)</f>
        <v>40</v>
      </c>
      <c r="W7" s="97" t="n">
        <f aca="false">SUM(W5:W6)</f>
        <v>42</v>
      </c>
      <c r="X7" s="97" t="n">
        <f aca="false">SUM(X5:X6)</f>
        <v>42</v>
      </c>
      <c r="Y7" s="97" t="n">
        <f aca="false">SUM(Y5:Y6)</f>
        <v>41</v>
      </c>
      <c r="Z7" s="97" t="n">
        <f aca="false">SUM(Z5:Z6)</f>
        <v>40</v>
      </c>
      <c r="AA7" s="97" t="n">
        <f aca="false">SUM(AA5:AA6)</f>
        <v>40</v>
      </c>
      <c r="AB7" s="97" t="n">
        <f aca="false">SUM(AB5:AB6)</f>
        <v>39</v>
      </c>
      <c r="AC7" s="97" t="n">
        <f aca="false">SUM(AC5:AC6)</f>
        <v>39</v>
      </c>
      <c r="AD7" s="97" t="n">
        <f aca="false">SUM(AD5:AD6)</f>
        <v>15</v>
      </c>
      <c r="AE7" s="97" t="n">
        <f aca="false">SUM(AE5:AE6)</f>
        <v>15</v>
      </c>
      <c r="AF7" s="81" t="n">
        <f aca="false">SUM(AF5:AF6)</f>
        <v>686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2</v>
      </c>
      <c r="E9" s="24" t="n">
        <f aca="false">SUM(R9:V9)</f>
        <v>56</v>
      </c>
      <c r="F9" s="24" t="n">
        <f aca="false">SUM(W9:Y9)</f>
        <v>67</v>
      </c>
      <c r="G9" s="25" t="n">
        <f aca="false">AD9+AE9</f>
        <v>17</v>
      </c>
      <c r="H9" s="25" t="n">
        <f aca="false">SUM(Z9:AC9)</f>
        <v>71</v>
      </c>
      <c r="I9" s="80" t="n">
        <f aca="false">SUM(D9:H9)</f>
        <v>273</v>
      </c>
      <c r="J9" s="12"/>
      <c r="K9" s="13"/>
      <c r="L9" s="23" t="s">
        <v>30</v>
      </c>
      <c r="M9" s="24" t="s">
        <v>31</v>
      </c>
      <c r="N9" s="95" t="n">
        <v>14</v>
      </c>
      <c r="O9" s="95" t="n">
        <v>15</v>
      </c>
      <c r="P9" s="95" t="n">
        <v>16</v>
      </c>
      <c r="Q9" s="95" t="n">
        <v>17</v>
      </c>
      <c r="R9" s="95" t="n">
        <v>10</v>
      </c>
      <c r="S9" s="95" t="n">
        <v>13</v>
      </c>
      <c r="T9" s="95" t="n">
        <v>11</v>
      </c>
      <c r="U9" s="95" t="n">
        <v>11</v>
      </c>
      <c r="V9" s="95" t="n">
        <v>11</v>
      </c>
      <c r="W9" s="95" t="n">
        <v>24</v>
      </c>
      <c r="X9" s="95" t="n">
        <v>23</v>
      </c>
      <c r="Y9" s="95" t="n">
        <v>20</v>
      </c>
      <c r="Z9" s="95" t="n">
        <v>26</v>
      </c>
      <c r="AA9" s="95" t="n">
        <v>6</v>
      </c>
      <c r="AB9" s="95" t="n">
        <v>12</v>
      </c>
      <c r="AC9" s="95" t="n">
        <v>27</v>
      </c>
      <c r="AD9" s="95" t="n">
        <v>9</v>
      </c>
      <c r="AE9" s="96" t="n">
        <v>8</v>
      </c>
      <c r="AF9" s="80" t="n">
        <f aca="false">SUM(N9:AE9)</f>
        <v>273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9</v>
      </c>
      <c r="E10" s="24" t="n">
        <f aca="false">SUM(R10:V10)</f>
        <v>152</v>
      </c>
      <c r="F10" s="24" t="n">
        <f aca="false">SUM(W10:Y10)</f>
        <v>63</v>
      </c>
      <c r="G10" s="25" t="n">
        <f aca="false">AD10+AE10</f>
        <v>12</v>
      </c>
      <c r="H10" s="25" t="n">
        <f aca="false">SUM(Z10:AC10)</f>
        <v>92</v>
      </c>
      <c r="I10" s="80" t="n">
        <f aca="false">SUM(D10:H10)</f>
        <v>428</v>
      </c>
      <c r="J10" s="12"/>
      <c r="K10" s="13"/>
      <c r="L10" s="23"/>
      <c r="M10" s="24" t="s">
        <v>32</v>
      </c>
      <c r="N10" s="95" t="n">
        <v>26</v>
      </c>
      <c r="O10" s="95" t="n">
        <v>28</v>
      </c>
      <c r="P10" s="95" t="n">
        <v>28</v>
      </c>
      <c r="Q10" s="95" t="n">
        <v>27</v>
      </c>
      <c r="R10" s="95" t="n">
        <v>32</v>
      </c>
      <c r="S10" s="95" t="n">
        <v>27</v>
      </c>
      <c r="T10" s="95" t="n">
        <v>32</v>
      </c>
      <c r="U10" s="95" t="n">
        <v>31</v>
      </c>
      <c r="V10" s="95" t="n">
        <v>30</v>
      </c>
      <c r="W10" s="95" t="n">
        <v>19</v>
      </c>
      <c r="X10" s="95" t="n">
        <v>21</v>
      </c>
      <c r="Y10" s="95" t="n">
        <v>23</v>
      </c>
      <c r="Z10" s="95" t="n">
        <v>21</v>
      </c>
      <c r="AA10" s="95" t="n">
        <v>30</v>
      </c>
      <c r="AB10" s="95" t="n">
        <v>22</v>
      </c>
      <c r="AC10" s="95" t="n">
        <v>19</v>
      </c>
      <c r="AD10" s="95" t="n">
        <v>5</v>
      </c>
      <c r="AE10" s="96" t="n">
        <v>7</v>
      </c>
      <c r="AF10" s="80" t="n">
        <f aca="false">SUM(N10:AE10)</f>
        <v>428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71</v>
      </c>
      <c r="E11" s="29" t="n">
        <f aca="false">SUM(E9:E10)</f>
        <v>208</v>
      </c>
      <c r="F11" s="29" t="n">
        <f aca="false">SUM(F9:F10)</f>
        <v>130</v>
      </c>
      <c r="G11" s="29" t="n">
        <f aca="false">SUM(G9:G10)</f>
        <v>29</v>
      </c>
      <c r="H11" s="42" t="n">
        <f aca="false">SUM(H9:H10)</f>
        <v>163</v>
      </c>
      <c r="I11" s="81" t="n">
        <f aca="false">SUM(I9:I10)</f>
        <v>701</v>
      </c>
      <c r="J11" s="12"/>
      <c r="K11" s="13"/>
      <c r="L11" s="23"/>
      <c r="M11" s="29" t="s">
        <v>33</v>
      </c>
      <c r="N11" s="29" t="n">
        <f aca="false">SUM(N9:N10)</f>
        <v>40</v>
      </c>
      <c r="O11" s="29" t="n">
        <f aca="false">SUM(O9:O10)</f>
        <v>43</v>
      </c>
      <c r="P11" s="29" t="n">
        <f aca="false">SUM(P9:P10)</f>
        <v>44</v>
      </c>
      <c r="Q11" s="29" t="n">
        <f aca="false">SUM(Q9:Q10)</f>
        <v>44</v>
      </c>
      <c r="R11" s="29" t="n">
        <f aca="false">SUM(R9:R10)</f>
        <v>42</v>
      </c>
      <c r="S11" s="29" t="n">
        <f aca="false">SUM(S9:S10)</f>
        <v>40</v>
      </c>
      <c r="T11" s="29" t="n">
        <f aca="false">SUM(T9:T10)</f>
        <v>43</v>
      </c>
      <c r="U11" s="29" t="n">
        <f aca="false">SUM(U9:U10)</f>
        <v>42</v>
      </c>
      <c r="V11" s="29" t="n">
        <f aca="false">SUM(V9:V10)</f>
        <v>41</v>
      </c>
      <c r="W11" s="29" t="n">
        <f aca="false">SUM(W9:W10)</f>
        <v>43</v>
      </c>
      <c r="X11" s="29" t="n">
        <f aca="false">SUM(X9:X10)</f>
        <v>44</v>
      </c>
      <c r="Y11" s="29" t="n">
        <f aca="false">SUM(Y9:Y10)</f>
        <v>43</v>
      </c>
      <c r="Z11" s="29" t="n">
        <f aca="false">SUM(Z9:Z10)</f>
        <v>47</v>
      </c>
      <c r="AA11" s="29" t="n">
        <f aca="false">SUM(AA9:AA10)</f>
        <v>36</v>
      </c>
      <c r="AB11" s="29" t="n">
        <f aca="false">SUM(AB9:AB10)</f>
        <v>34</v>
      </c>
      <c r="AC11" s="29" t="n">
        <f aca="false">SUM(AC9:AC10)</f>
        <v>46</v>
      </c>
      <c r="AD11" s="29" t="n">
        <f aca="false">SUM(AD9:AD10)</f>
        <v>14</v>
      </c>
      <c r="AE11" s="29" t="n">
        <f aca="false">SUM(AE9:AE10)</f>
        <v>15</v>
      </c>
      <c r="AF11" s="81" t="n">
        <f aca="false">SUM(AF9:AF10)</f>
        <v>701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9</v>
      </c>
      <c r="E13" s="24" t="n">
        <f aca="false">SUM(R13:V13)</f>
        <v>62</v>
      </c>
      <c r="F13" s="24" t="n">
        <f aca="false">SUM(W13:Y13)</f>
        <v>66</v>
      </c>
      <c r="G13" s="24" t="n">
        <f aca="false">AD13+AE13</f>
        <v>7</v>
      </c>
      <c r="H13" s="24" t="n">
        <f aca="false">SUM(Z13:AC13)</f>
        <v>81</v>
      </c>
      <c r="I13" s="80" t="n">
        <f aca="false">SUM(D13:H13)</f>
        <v>265</v>
      </c>
      <c r="J13" s="12"/>
      <c r="K13" s="44"/>
      <c r="L13" s="48" t="s">
        <v>30</v>
      </c>
      <c r="M13" s="24" t="s">
        <v>31</v>
      </c>
      <c r="N13" s="95" t="n">
        <v>13</v>
      </c>
      <c r="O13" s="95" t="n">
        <v>11</v>
      </c>
      <c r="P13" s="95" t="n">
        <v>13</v>
      </c>
      <c r="Q13" s="95" t="n">
        <v>12</v>
      </c>
      <c r="R13" s="95" t="n">
        <v>13</v>
      </c>
      <c r="S13" s="95" t="n">
        <v>12</v>
      </c>
      <c r="T13" s="95" t="n">
        <v>13</v>
      </c>
      <c r="U13" s="95" t="n">
        <v>12</v>
      </c>
      <c r="V13" s="95" t="n">
        <v>12</v>
      </c>
      <c r="W13" s="95" t="n">
        <v>23</v>
      </c>
      <c r="X13" s="95" t="n">
        <v>23</v>
      </c>
      <c r="Y13" s="95" t="n">
        <v>20</v>
      </c>
      <c r="Z13" s="95" t="n">
        <v>23</v>
      </c>
      <c r="AA13" s="95" t="n">
        <v>23</v>
      </c>
      <c r="AB13" s="95" t="n">
        <v>19</v>
      </c>
      <c r="AC13" s="95" t="n">
        <v>16</v>
      </c>
      <c r="AD13" s="95" t="n">
        <v>3</v>
      </c>
      <c r="AE13" s="96" t="n">
        <v>4</v>
      </c>
      <c r="AF13" s="80" t="n">
        <f aca="false">SUM(N13:AE13)</f>
        <v>26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14</v>
      </c>
      <c r="E14" s="24" t="n">
        <f aca="false">SUM(R14:V14)</f>
        <v>153</v>
      </c>
      <c r="F14" s="24" t="n">
        <f aca="false">SUM(W14:Y14)</f>
        <v>61</v>
      </c>
      <c r="G14" s="24" t="n">
        <f aca="false">AD14+AE14</f>
        <v>18</v>
      </c>
      <c r="H14" s="24" t="n">
        <f aca="false">SUM(Z14:AC14)</f>
        <v>80</v>
      </c>
      <c r="I14" s="80" t="n">
        <f aca="false">SUM(D14:H14)</f>
        <v>426</v>
      </c>
      <c r="J14" s="12"/>
      <c r="K14" s="44"/>
      <c r="L14" s="48"/>
      <c r="M14" s="24" t="s">
        <v>32</v>
      </c>
      <c r="N14" s="95" t="n">
        <v>29</v>
      </c>
      <c r="O14" s="95" t="n">
        <v>30</v>
      </c>
      <c r="P14" s="95" t="n">
        <v>25</v>
      </c>
      <c r="Q14" s="95" t="n">
        <v>30</v>
      </c>
      <c r="R14" s="95" t="n">
        <v>30</v>
      </c>
      <c r="S14" s="95" t="n">
        <v>31</v>
      </c>
      <c r="T14" s="95" t="n">
        <v>30</v>
      </c>
      <c r="U14" s="95" t="n">
        <v>31</v>
      </c>
      <c r="V14" s="95" t="n">
        <v>31</v>
      </c>
      <c r="W14" s="95" t="n">
        <v>20</v>
      </c>
      <c r="X14" s="95" t="n">
        <v>20</v>
      </c>
      <c r="Y14" s="95" t="n">
        <v>21</v>
      </c>
      <c r="Z14" s="95" t="n">
        <v>12</v>
      </c>
      <c r="AA14" s="95" t="n">
        <v>15</v>
      </c>
      <c r="AB14" s="95" t="n">
        <v>25</v>
      </c>
      <c r="AC14" s="95" t="n">
        <v>28</v>
      </c>
      <c r="AD14" s="95" t="n">
        <v>10</v>
      </c>
      <c r="AE14" s="96" t="n">
        <v>8</v>
      </c>
      <c r="AF14" s="80" t="n">
        <f aca="false">SUM(N14:AE14)</f>
        <v>426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3</v>
      </c>
      <c r="E15" s="29" t="n">
        <f aca="false">SUM(E13:E14)</f>
        <v>215</v>
      </c>
      <c r="F15" s="29" t="n">
        <f aca="false">SUM(F13:F14)</f>
        <v>127</v>
      </c>
      <c r="G15" s="29" t="n">
        <f aca="false">SUM(G13:G14)</f>
        <v>25</v>
      </c>
      <c r="H15" s="29" t="n">
        <f aca="false">SUM(H13:H14)</f>
        <v>161</v>
      </c>
      <c r="I15" s="81" t="n">
        <f aca="false">SUM(I13:I14)</f>
        <v>691</v>
      </c>
      <c r="J15" s="12"/>
      <c r="K15" s="44"/>
      <c r="L15" s="48"/>
      <c r="M15" s="49" t="s">
        <v>33</v>
      </c>
      <c r="N15" s="49" t="n">
        <f aca="false">SUM(N13:N14)</f>
        <v>42</v>
      </c>
      <c r="O15" s="49" t="n">
        <f aca="false">SUM(O13:O14)</f>
        <v>41</v>
      </c>
      <c r="P15" s="49" t="n">
        <f aca="false">SUM(P13:P14)</f>
        <v>38</v>
      </c>
      <c r="Q15" s="49" t="n">
        <f aca="false">SUM(Q13:Q14)</f>
        <v>42</v>
      </c>
      <c r="R15" s="49" t="n">
        <f aca="false">SUM(R13:R14)</f>
        <v>43</v>
      </c>
      <c r="S15" s="49" t="n">
        <f aca="false">SUM(S13:S14)</f>
        <v>43</v>
      </c>
      <c r="T15" s="49" t="n">
        <f aca="false">SUM(T13:T14)</f>
        <v>43</v>
      </c>
      <c r="U15" s="49" t="n">
        <f aca="false">SUM(U13:U14)</f>
        <v>43</v>
      </c>
      <c r="V15" s="49" t="n">
        <f aca="false">SUM(V13:V14)</f>
        <v>43</v>
      </c>
      <c r="W15" s="49" t="n">
        <f aca="false">SUM(W13:W14)</f>
        <v>43</v>
      </c>
      <c r="X15" s="49" t="n">
        <f aca="false">SUM(X13:X14)</f>
        <v>43</v>
      </c>
      <c r="Y15" s="49" t="n">
        <f aca="false">SUM(Y13:Y14)</f>
        <v>41</v>
      </c>
      <c r="Z15" s="49" t="n">
        <f aca="false">SUM(Z13:Z14)</f>
        <v>35</v>
      </c>
      <c r="AA15" s="49" t="n">
        <f aca="false">SUM(AA13:AA14)</f>
        <v>38</v>
      </c>
      <c r="AB15" s="49" t="n">
        <f aca="false">SUM(AB13:AB14)</f>
        <v>44</v>
      </c>
      <c r="AC15" s="49" t="n">
        <f aca="false">SUM(AC13:AC14)</f>
        <v>44</v>
      </c>
      <c r="AD15" s="49" t="n">
        <f aca="false">SUM(AD13:AD14)</f>
        <v>13</v>
      </c>
      <c r="AE15" s="49" t="n">
        <f aca="false">SUM(AE13:AE14)</f>
        <v>12</v>
      </c>
      <c r="AF15" s="90" t="n">
        <f aca="false">SUM(AF13:AF14)</f>
        <v>691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47" t="s">
        <v>417</v>
      </c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62</v>
      </c>
      <c r="E17" s="24" t="n">
        <f aca="false">SUM(E5,E9,E13)</f>
        <v>165</v>
      </c>
      <c r="F17" s="24" t="n">
        <f aca="false">SUM(F5,F9,F13)</f>
        <v>193</v>
      </c>
      <c r="G17" s="24" t="n">
        <f aca="false">SUM(G5,G9,G13)</f>
        <v>40</v>
      </c>
      <c r="H17" s="24" t="n">
        <f aca="false">SUM(H5,H9,H13)</f>
        <v>214</v>
      </c>
      <c r="I17" s="80" t="n">
        <f aca="false">SUM(D17:H17)</f>
        <v>774</v>
      </c>
      <c r="J17" s="12"/>
      <c r="K17" s="129" t="s">
        <v>418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42</v>
      </c>
      <c r="E18" s="24" t="n">
        <f aca="false">SUM(E6,E10,E14)</f>
        <v>461</v>
      </c>
      <c r="F18" s="24" t="n">
        <f aca="false">SUM(F6,F10,F14)</f>
        <v>189</v>
      </c>
      <c r="G18" s="24" t="n">
        <f aca="false">SUM(G6,G10,G14)</f>
        <v>44</v>
      </c>
      <c r="H18" s="24" t="n">
        <f aca="false">SUM(H6,H10,H14)</f>
        <v>268</v>
      </c>
      <c r="I18" s="80" t="n">
        <f aca="false">SUM(D18:H18)</f>
        <v>1304</v>
      </c>
      <c r="J18" s="12"/>
      <c r="K18" s="129" t="s">
        <v>419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504</v>
      </c>
      <c r="E19" s="49" t="n">
        <f aca="false">SUM(E17:E18)</f>
        <v>626</v>
      </c>
      <c r="F19" s="49" t="n">
        <f aca="false">SUM(F17:F18)</f>
        <v>382</v>
      </c>
      <c r="G19" s="49" t="n">
        <f aca="false">SUM(G17:G18)</f>
        <v>84</v>
      </c>
      <c r="H19" s="50" t="n">
        <f aca="false">SUM(H17:H18)</f>
        <v>482</v>
      </c>
      <c r="I19" s="90" t="n">
        <f aca="false">SUM(I17:I18)</f>
        <v>2078</v>
      </c>
      <c r="J19" s="12"/>
      <c r="K19" s="137" t="s">
        <v>420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421</v>
      </c>
      <c r="B20" s="116"/>
      <c r="C20" s="116"/>
      <c r="D20" s="116"/>
      <c r="E20" s="116"/>
      <c r="F20" s="116"/>
      <c r="G20" s="116"/>
      <c r="H20" s="116"/>
      <c r="I20" s="116"/>
      <c r="J20" s="56"/>
      <c r="K20" s="138" t="s">
        <v>422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423</v>
      </c>
      <c r="B21" s="105"/>
      <c r="C21" s="105"/>
      <c r="D21" s="105"/>
      <c r="E21" s="105"/>
      <c r="F21" s="105"/>
      <c r="G21" s="105"/>
      <c r="H21" s="105"/>
      <c r="I21" s="105"/>
      <c r="J21" s="65"/>
      <c r="K21" s="140" t="s">
        <v>424</v>
      </c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9" t="s">
        <v>425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48" t="s">
        <v>426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37" t="s">
        <v>427</v>
      </c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8" t="s">
        <v>428</v>
      </c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0" t="s">
        <v>429</v>
      </c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9" activeCellId="0" sqref="D19: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430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431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432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433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68</v>
      </c>
      <c r="E5" s="24" t="n">
        <f aca="false">SUM(R5:V5)</f>
        <v>58</v>
      </c>
      <c r="F5" s="24" t="n">
        <f aca="false">SUM(W5:Y5)</f>
        <v>80</v>
      </c>
      <c r="G5" s="24" t="n">
        <f aca="false">SUM(AD5:AE5)</f>
        <v>16</v>
      </c>
      <c r="H5" s="25" t="n">
        <f aca="false">SUM(Z5:AC5)</f>
        <v>67</v>
      </c>
      <c r="I5" s="80" t="n">
        <f aca="false">SUM(D5:H5)</f>
        <v>289</v>
      </c>
      <c r="J5" s="12"/>
      <c r="K5" s="18"/>
      <c r="L5" s="27" t="s">
        <v>30</v>
      </c>
      <c r="M5" s="24" t="s">
        <v>31</v>
      </c>
      <c r="N5" s="95" t="n">
        <v>17</v>
      </c>
      <c r="O5" s="95" t="n">
        <v>17</v>
      </c>
      <c r="P5" s="95" t="n">
        <v>17</v>
      </c>
      <c r="Q5" s="95" t="n">
        <v>17</v>
      </c>
      <c r="R5" s="95" t="n">
        <v>12</v>
      </c>
      <c r="S5" s="95" t="n">
        <v>12</v>
      </c>
      <c r="T5" s="95" t="n">
        <v>11</v>
      </c>
      <c r="U5" s="95" t="n">
        <v>12</v>
      </c>
      <c r="V5" s="95" t="n">
        <v>11</v>
      </c>
      <c r="W5" s="95" t="n">
        <v>26</v>
      </c>
      <c r="X5" s="95" t="n">
        <v>27</v>
      </c>
      <c r="Y5" s="95" t="n">
        <v>27</v>
      </c>
      <c r="Z5" s="95" t="n">
        <v>17</v>
      </c>
      <c r="AA5" s="95" t="n">
        <v>17</v>
      </c>
      <c r="AB5" s="95" t="n">
        <v>18</v>
      </c>
      <c r="AC5" s="95" t="n">
        <v>15</v>
      </c>
      <c r="AD5" s="95" t="n">
        <v>9</v>
      </c>
      <c r="AE5" s="96" t="n">
        <v>7</v>
      </c>
      <c r="AF5" s="80" t="n">
        <f aca="false">SUM(N5:AE5)</f>
        <v>28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89</v>
      </c>
      <c r="E6" s="24" t="n">
        <f aca="false">SUM(R6:V6)</f>
        <v>138</v>
      </c>
      <c r="F6" s="24" t="n">
        <f aca="false">SUM(W6:Y6)</f>
        <v>43</v>
      </c>
      <c r="G6" s="24" t="n">
        <f aca="false">SUM(AD6:AE6)</f>
        <v>9</v>
      </c>
      <c r="H6" s="25" t="n">
        <f aca="false">SUM(Z6:AC6)</f>
        <v>85</v>
      </c>
      <c r="I6" s="80" t="n">
        <f aca="false">SUM(D6:H6)</f>
        <v>364</v>
      </c>
      <c r="J6" s="12"/>
      <c r="K6" s="18"/>
      <c r="L6" s="27"/>
      <c r="M6" s="24" t="s">
        <v>32</v>
      </c>
      <c r="N6" s="95" t="n">
        <v>22</v>
      </c>
      <c r="O6" s="95" t="n">
        <v>23</v>
      </c>
      <c r="P6" s="95" t="n">
        <v>22</v>
      </c>
      <c r="Q6" s="95" t="n">
        <v>22</v>
      </c>
      <c r="R6" s="95" t="n">
        <v>27</v>
      </c>
      <c r="S6" s="95" t="n">
        <v>28</v>
      </c>
      <c r="T6" s="95" t="n">
        <v>28</v>
      </c>
      <c r="U6" s="95" t="n">
        <v>27</v>
      </c>
      <c r="V6" s="95" t="n">
        <v>28</v>
      </c>
      <c r="W6" s="95" t="n">
        <v>15</v>
      </c>
      <c r="X6" s="95" t="n">
        <v>14</v>
      </c>
      <c r="Y6" s="95" t="n">
        <v>14</v>
      </c>
      <c r="Z6" s="95" t="n">
        <v>21</v>
      </c>
      <c r="AA6" s="95" t="n">
        <v>21</v>
      </c>
      <c r="AB6" s="95" t="n">
        <v>21</v>
      </c>
      <c r="AC6" s="95" t="n">
        <v>22</v>
      </c>
      <c r="AD6" s="95" t="n">
        <v>5</v>
      </c>
      <c r="AE6" s="96" t="n">
        <v>4</v>
      </c>
      <c r="AF6" s="80" t="n">
        <f aca="false">SUM(N6:AE6)</f>
        <v>364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7</v>
      </c>
      <c r="E7" s="29" t="n">
        <f aca="false">SUM(E5:E6)</f>
        <v>196</v>
      </c>
      <c r="F7" s="29" t="n">
        <f aca="false">SUM(F5:F6)</f>
        <v>123</v>
      </c>
      <c r="G7" s="29" t="n">
        <f aca="false">SUM(G5:G6)</f>
        <v>25</v>
      </c>
      <c r="H7" s="42" t="n">
        <f aca="false">SUM(H5:H6)</f>
        <v>152</v>
      </c>
      <c r="I7" s="81" t="n">
        <f aca="false">SUM(I5:I6)</f>
        <v>653</v>
      </c>
      <c r="J7" s="12"/>
      <c r="K7" s="18"/>
      <c r="L7" s="27"/>
      <c r="M7" s="31" t="s">
        <v>33</v>
      </c>
      <c r="N7" s="97" t="n">
        <f aca="false">SUM(N5:N6)</f>
        <v>39</v>
      </c>
      <c r="O7" s="97" t="n">
        <f aca="false">SUM(O5:O6)</f>
        <v>40</v>
      </c>
      <c r="P7" s="97" t="n">
        <f aca="false">SUM(P5:P6)</f>
        <v>39</v>
      </c>
      <c r="Q7" s="97" t="n">
        <f aca="false">SUM(Q5:Q6)</f>
        <v>39</v>
      </c>
      <c r="R7" s="97" t="n">
        <f aca="false">SUM(R5:R6)</f>
        <v>39</v>
      </c>
      <c r="S7" s="97" t="n">
        <f aca="false">SUM(S5:S6)</f>
        <v>40</v>
      </c>
      <c r="T7" s="97" t="n">
        <f aca="false">SUM(T5:T6)</f>
        <v>39</v>
      </c>
      <c r="U7" s="97" t="n">
        <f aca="false">SUM(U5:U6)</f>
        <v>39</v>
      </c>
      <c r="V7" s="97" t="n">
        <f aca="false">SUM(V5:V6)</f>
        <v>39</v>
      </c>
      <c r="W7" s="97" t="n">
        <f aca="false">SUM(W5:W6)</f>
        <v>41</v>
      </c>
      <c r="X7" s="97" t="n">
        <f aca="false">SUM(X5:X6)</f>
        <v>41</v>
      </c>
      <c r="Y7" s="97" t="n">
        <f aca="false">SUM(Y5:Y6)</f>
        <v>41</v>
      </c>
      <c r="Z7" s="97" t="n">
        <f aca="false">SUM(Z5:Z6)</f>
        <v>38</v>
      </c>
      <c r="AA7" s="97" t="n">
        <f aca="false">SUM(AA5:AA6)</f>
        <v>38</v>
      </c>
      <c r="AB7" s="97" t="n">
        <f aca="false">SUM(AB5:AB6)</f>
        <v>39</v>
      </c>
      <c r="AC7" s="97" t="n">
        <f aca="false">SUM(AC5:AC6)</f>
        <v>37</v>
      </c>
      <c r="AD7" s="97" t="n">
        <f aca="false">SUM(AD5:AD6)</f>
        <v>14</v>
      </c>
      <c r="AE7" s="97" t="n">
        <f aca="false">SUM(AE5:AE6)</f>
        <v>11</v>
      </c>
      <c r="AF7" s="81" t="n">
        <f aca="false">SUM(AF5:AF6)</f>
        <v>653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1</v>
      </c>
      <c r="E9" s="24" t="n">
        <f aca="false">SUM(R9:V9)</f>
        <v>46</v>
      </c>
      <c r="F9" s="24" t="n">
        <f aca="false">SUM(W9:Y9)</f>
        <v>62</v>
      </c>
      <c r="G9" s="25" t="n">
        <f aca="false">AD9+AE9</f>
        <v>16</v>
      </c>
      <c r="H9" s="25" t="n">
        <f aca="false">SUM(Z9:AC9)</f>
        <v>63</v>
      </c>
      <c r="I9" s="80" t="n">
        <f aca="false">SUM(D9:H9)</f>
        <v>238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3</v>
      </c>
      <c r="P9" s="95" t="n">
        <v>12</v>
      </c>
      <c r="Q9" s="95" t="n">
        <v>13</v>
      </c>
      <c r="R9" s="95" t="n">
        <v>9</v>
      </c>
      <c r="S9" s="95" t="n">
        <v>10</v>
      </c>
      <c r="T9" s="95" t="n">
        <v>10</v>
      </c>
      <c r="U9" s="95" t="n">
        <v>8</v>
      </c>
      <c r="V9" s="95" t="n">
        <v>9</v>
      </c>
      <c r="W9" s="95" t="n">
        <v>21</v>
      </c>
      <c r="X9" s="95" t="n">
        <v>20</v>
      </c>
      <c r="Y9" s="95" t="n">
        <v>21</v>
      </c>
      <c r="Z9" s="95" t="n">
        <v>29</v>
      </c>
      <c r="AA9" s="95" t="n">
        <v>9</v>
      </c>
      <c r="AB9" s="95" t="n">
        <v>16</v>
      </c>
      <c r="AC9" s="95" t="n">
        <v>9</v>
      </c>
      <c r="AD9" s="95" t="n">
        <v>8</v>
      </c>
      <c r="AE9" s="96" t="n">
        <v>8</v>
      </c>
      <c r="AF9" s="80" t="n">
        <f aca="false">SUM(N9:AE9)</f>
        <v>238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9</v>
      </c>
      <c r="E10" s="24" t="n">
        <f aca="false">SUM(R10:V10)</f>
        <v>156</v>
      </c>
      <c r="F10" s="24" t="n">
        <f aca="false">SUM(W10:Y10)</f>
        <v>64</v>
      </c>
      <c r="G10" s="25" t="n">
        <f aca="false">AD10+AE10</f>
        <v>13</v>
      </c>
      <c r="H10" s="25" t="n">
        <f aca="false">SUM(Z10:AC10)</f>
        <v>95</v>
      </c>
      <c r="I10" s="80" t="n">
        <f aca="false">SUM(D10:H10)</f>
        <v>447</v>
      </c>
      <c r="J10" s="12"/>
      <c r="K10" s="13"/>
      <c r="L10" s="23"/>
      <c r="M10" s="24" t="s">
        <v>32</v>
      </c>
      <c r="N10" s="95" t="n">
        <v>30</v>
      </c>
      <c r="O10" s="95" t="n">
        <v>30</v>
      </c>
      <c r="P10" s="95" t="n">
        <v>30</v>
      </c>
      <c r="Q10" s="95" t="n">
        <v>29</v>
      </c>
      <c r="R10" s="95" t="n">
        <v>32</v>
      </c>
      <c r="S10" s="95" t="n">
        <v>30</v>
      </c>
      <c r="T10" s="95" t="n">
        <v>30</v>
      </c>
      <c r="U10" s="95" t="n">
        <v>32</v>
      </c>
      <c r="V10" s="95" t="n">
        <v>32</v>
      </c>
      <c r="W10" s="95" t="n">
        <v>21</v>
      </c>
      <c r="X10" s="95" t="n">
        <v>22</v>
      </c>
      <c r="Y10" s="95" t="n">
        <v>21</v>
      </c>
      <c r="Z10" s="95" t="n">
        <v>11</v>
      </c>
      <c r="AA10" s="95" t="n">
        <v>33</v>
      </c>
      <c r="AB10" s="95" t="n">
        <v>25</v>
      </c>
      <c r="AC10" s="95" t="n">
        <v>26</v>
      </c>
      <c r="AD10" s="95" t="n">
        <v>6</v>
      </c>
      <c r="AE10" s="96" t="n">
        <v>7</v>
      </c>
      <c r="AF10" s="80" t="n">
        <f aca="false">SUM(N10:AE10)</f>
        <v>447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70</v>
      </c>
      <c r="E11" s="29" t="n">
        <f aca="false">SUM(E9:E10)</f>
        <v>202</v>
      </c>
      <c r="F11" s="29" t="n">
        <f aca="false">SUM(F9:F10)</f>
        <v>126</v>
      </c>
      <c r="G11" s="29" t="n">
        <f aca="false">SUM(G9:G10)</f>
        <v>29</v>
      </c>
      <c r="H11" s="42" t="n">
        <f aca="false">SUM(H9:H10)</f>
        <v>158</v>
      </c>
      <c r="I11" s="81" t="n">
        <f aca="false">SUM(I9:I10)</f>
        <v>685</v>
      </c>
      <c r="J11" s="12"/>
      <c r="K11" s="13"/>
      <c r="L11" s="23"/>
      <c r="M11" s="29" t="s">
        <v>33</v>
      </c>
      <c r="N11" s="29" t="n">
        <f aca="false">SUM(N9:N10)</f>
        <v>43</v>
      </c>
      <c r="O11" s="29" t="n">
        <f aca="false">SUM(O9:O10)</f>
        <v>43</v>
      </c>
      <c r="P11" s="29" t="n">
        <f aca="false">SUM(P9:P10)</f>
        <v>42</v>
      </c>
      <c r="Q11" s="29" t="n">
        <f aca="false">SUM(Q9:Q10)</f>
        <v>42</v>
      </c>
      <c r="R11" s="29" t="n">
        <f aca="false">SUM(R9:R10)</f>
        <v>41</v>
      </c>
      <c r="S11" s="29" t="n">
        <f aca="false">SUM(S9:S10)</f>
        <v>40</v>
      </c>
      <c r="T11" s="29" t="n">
        <f aca="false">SUM(T9:T10)</f>
        <v>40</v>
      </c>
      <c r="U11" s="29" t="n">
        <f aca="false">SUM(U9:U10)</f>
        <v>40</v>
      </c>
      <c r="V11" s="29" t="n">
        <f aca="false">SUM(V9:V10)</f>
        <v>41</v>
      </c>
      <c r="W11" s="29" t="n">
        <f aca="false">SUM(W9:W10)</f>
        <v>42</v>
      </c>
      <c r="X11" s="29" t="n">
        <f aca="false">SUM(X9:X10)</f>
        <v>42</v>
      </c>
      <c r="Y11" s="29" t="n">
        <f aca="false">SUM(Y9:Y10)</f>
        <v>42</v>
      </c>
      <c r="Z11" s="29" t="n">
        <f aca="false">SUM(Z9:Z10)</f>
        <v>40</v>
      </c>
      <c r="AA11" s="29" t="n">
        <f aca="false">SUM(AA9:AA10)</f>
        <v>42</v>
      </c>
      <c r="AB11" s="29" t="n">
        <f aca="false">SUM(AB9:AB10)</f>
        <v>41</v>
      </c>
      <c r="AC11" s="29" t="n">
        <f aca="false">SUM(AC9:AC10)</f>
        <v>35</v>
      </c>
      <c r="AD11" s="29" t="n">
        <f aca="false">SUM(AD9:AD10)</f>
        <v>14</v>
      </c>
      <c r="AE11" s="29" t="n">
        <f aca="false">SUM(AE9:AE10)</f>
        <v>15</v>
      </c>
      <c r="AF11" s="81" t="n">
        <f aca="false">SUM(AF9:AF10)</f>
        <v>685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62</v>
      </c>
      <c r="E13" s="24" t="n">
        <f aca="false">SUM(R13:V13)</f>
        <v>56</v>
      </c>
      <c r="F13" s="24" t="n">
        <f aca="false">SUM(W13:Y13)</f>
        <v>67</v>
      </c>
      <c r="G13" s="24" t="n">
        <f aca="false">AD13+AE13</f>
        <v>16</v>
      </c>
      <c r="H13" s="24" t="n">
        <f aca="false">SUM(Z13:AC13)</f>
        <v>71</v>
      </c>
      <c r="I13" s="80" t="n">
        <f aca="false">SUM(D13:H13)</f>
        <v>272</v>
      </c>
      <c r="J13" s="12"/>
      <c r="K13" s="44"/>
      <c r="L13" s="48" t="s">
        <v>30</v>
      </c>
      <c r="M13" s="24" t="s">
        <v>31</v>
      </c>
      <c r="N13" s="95" t="n">
        <v>14</v>
      </c>
      <c r="O13" s="95" t="n">
        <v>15</v>
      </c>
      <c r="P13" s="95" t="n">
        <v>16</v>
      </c>
      <c r="Q13" s="95" t="n">
        <v>17</v>
      </c>
      <c r="R13" s="95" t="n">
        <v>10</v>
      </c>
      <c r="S13" s="95" t="n">
        <v>13</v>
      </c>
      <c r="T13" s="95" t="n">
        <v>11</v>
      </c>
      <c r="U13" s="95" t="n">
        <v>11</v>
      </c>
      <c r="V13" s="95" t="n">
        <v>11</v>
      </c>
      <c r="W13" s="95" t="n">
        <v>24</v>
      </c>
      <c r="X13" s="95" t="n">
        <v>23</v>
      </c>
      <c r="Y13" s="95" t="n">
        <v>20</v>
      </c>
      <c r="Z13" s="95" t="n">
        <v>25</v>
      </c>
      <c r="AA13" s="95" t="n">
        <v>6</v>
      </c>
      <c r="AB13" s="95" t="n">
        <v>13</v>
      </c>
      <c r="AC13" s="95" t="n">
        <v>27</v>
      </c>
      <c r="AD13" s="95" t="n">
        <v>9</v>
      </c>
      <c r="AE13" s="96" t="n">
        <v>7</v>
      </c>
      <c r="AF13" s="80" t="n">
        <f aca="false">SUM(N13:AE13)</f>
        <v>272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9</v>
      </c>
      <c r="E14" s="24" t="n">
        <f aca="false">SUM(R14:V14)</f>
        <v>152</v>
      </c>
      <c r="F14" s="24" t="n">
        <f aca="false">SUM(W14:Y14)</f>
        <v>62</v>
      </c>
      <c r="G14" s="24" t="n">
        <f aca="false">AD14+AE14</f>
        <v>12</v>
      </c>
      <c r="H14" s="24" t="n">
        <f aca="false">SUM(Z14:AC14)</f>
        <v>91</v>
      </c>
      <c r="I14" s="80" t="n">
        <f aca="false">SUM(D14:H14)</f>
        <v>426</v>
      </c>
      <c r="J14" s="12"/>
      <c r="K14" s="44"/>
      <c r="L14" s="48"/>
      <c r="M14" s="24" t="s">
        <v>32</v>
      </c>
      <c r="N14" s="95" t="n">
        <v>26</v>
      </c>
      <c r="O14" s="95" t="n">
        <v>28</v>
      </c>
      <c r="P14" s="95" t="n">
        <v>28</v>
      </c>
      <c r="Q14" s="95" t="n">
        <v>27</v>
      </c>
      <c r="R14" s="95" t="n">
        <v>32</v>
      </c>
      <c r="S14" s="95" t="n">
        <v>27</v>
      </c>
      <c r="T14" s="95" t="n">
        <v>32</v>
      </c>
      <c r="U14" s="95" t="n">
        <v>31</v>
      </c>
      <c r="V14" s="95" t="n">
        <v>30</v>
      </c>
      <c r="W14" s="95" t="n">
        <v>19</v>
      </c>
      <c r="X14" s="95" t="n">
        <v>21</v>
      </c>
      <c r="Y14" s="95" t="n">
        <v>22</v>
      </c>
      <c r="Z14" s="95" t="n">
        <v>20</v>
      </c>
      <c r="AA14" s="95" t="n">
        <v>30</v>
      </c>
      <c r="AB14" s="95" t="n">
        <v>22</v>
      </c>
      <c r="AC14" s="95" t="n">
        <v>19</v>
      </c>
      <c r="AD14" s="95" t="n">
        <v>5</v>
      </c>
      <c r="AE14" s="96" t="n">
        <v>7</v>
      </c>
      <c r="AF14" s="80" t="n">
        <f aca="false">SUM(N14:AE14)</f>
        <v>426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71</v>
      </c>
      <c r="E15" s="29" t="n">
        <f aca="false">SUM(E13:E14)</f>
        <v>208</v>
      </c>
      <c r="F15" s="29" t="n">
        <f aca="false">SUM(F13:F14)</f>
        <v>129</v>
      </c>
      <c r="G15" s="29" t="n">
        <f aca="false">SUM(G13:G14)</f>
        <v>28</v>
      </c>
      <c r="H15" s="29" t="n">
        <f aca="false">SUM(H13:H14)</f>
        <v>162</v>
      </c>
      <c r="I15" s="81" t="n">
        <f aca="false">SUM(I13:I14)</f>
        <v>698</v>
      </c>
      <c r="J15" s="12"/>
      <c r="K15" s="44"/>
      <c r="L15" s="48"/>
      <c r="M15" s="49" t="s">
        <v>33</v>
      </c>
      <c r="N15" s="49" t="n">
        <f aca="false">SUM(N13:N14)</f>
        <v>40</v>
      </c>
      <c r="O15" s="49" t="n">
        <f aca="false">SUM(O13:O14)</f>
        <v>43</v>
      </c>
      <c r="P15" s="49" t="n">
        <f aca="false">SUM(P13:P14)</f>
        <v>44</v>
      </c>
      <c r="Q15" s="49" t="n">
        <f aca="false">SUM(Q13:Q14)</f>
        <v>44</v>
      </c>
      <c r="R15" s="49" t="n">
        <f aca="false">SUM(R13:R14)</f>
        <v>42</v>
      </c>
      <c r="S15" s="49" t="n">
        <f aca="false">SUM(S13:S14)</f>
        <v>40</v>
      </c>
      <c r="T15" s="49" t="n">
        <f aca="false">SUM(T13:T14)</f>
        <v>43</v>
      </c>
      <c r="U15" s="49" t="n">
        <f aca="false">SUM(U13:U14)</f>
        <v>42</v>
      </c>
      <c r="V15" s="49" t="n">
        <f aca="false">SUM(V13:V14)</f>
        <v>41</v>
      </c>
      <c r="W15" s="49" t="n">
        <f aca="false">SUM(W13:W14)</f>
        <v>43</v>
      </c>
      <c r="X15" s="49" t="n">
        <f aca="false">SUM(X13:X14)</f>
        <v>44</v>
      </c>
      <c r="Y15" s="49" t="n">
        <f aca="false">SUM(Y13:Y14)</f>
        <v>42</v>
      </c>
      <c r="Z15" s="49" t="n">
        <f aca="false">SUM(Z13:Z14)</f>
        <v>45</v>
      </c>
      <c r="AA15" s="49" t="n">
        <f aca="false">SUM(AA13:AA14)</f>
        <v>36</v>
      </c>
      <c r="AB15" s="49" t="n">
        <f aca="false">SUM(AB13:AB14)</f>
        <v>35</v>
      </c>
      <c r="AC15" s="49" t="n">
        <f aca="false">SUM(AC13:AC14)</f>
        <v>46</v>
      </c>
      <c r="AD15" s="49" t="n">
        <f aca="false">SUM(AD13:AD14)</f>
        <v>14</v>
      </c>
      <c r="AE15" s="49" t="n">
        <f aca="false">SUM(AE13:AE14)</f>
        <v>14</v>
      </c>
      <c r="AF15" s="90" t="n">
        <f aca="false">SUM(AF13:AF14)</f>
        <v>698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434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81</v>
      </c>
      <c r="E17" s="24" t="n">
        <f aca="false">SUM(E5,E9,E13)</f>
        <v>160</v>
      </c>
      <c r="F17" s="24" t="n">
        <f aca="false">SUM(F5,F9,F13)</f>
        <v>209</v>
      </c>
      <c r="G17" s="24" t="n">
        <f aca="false">SUM(G5,G9,G13)</f>
        <v>48</v>
      </c>
      <c r="H17" s="24" t="n">
        <f aca="false">SUM(H5,H9,H13)</f>
        <v>201</v>
      </c>
      <c r="I17" s="80" t="n">
        <f aca="false">SUM(D17:H17)</f>
        <v>799</v>
      </c>
      <c r="J17" s="12"/>
      <c r="K17" s="129" t="s">
        <v>435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7</v>
      </c>
      <c r="E18" s="24" t="n">
        <f aca="false">SUM(E6,E10,E14)</f>
        <v>446</v>
      </c>
      <c r="F18" s="24" t="n">
        <f aca="false">SUM(F6,F10,F14)</f>
        <v>169</v>
      </c>
      <c r="G18" s="24" t="n">
        <f aca="false">SUM(G6,G10,G14)</f>
        <v>34</v>
      </c>
      <c r="H18" s="24" t="n">
        <f aca="false">SUM(H6,H10,H14)</f>
        <v>271</v>
      </c>
      <c r="I18" s="80" t="n">
        <f aca="false">SUM(D18:H18)</f>
        <v>1237</v>
      </c>
      <c r="J18" s="12"/>
      <c r="K18" s="129" t="s">
        <v>436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98</v>
      </c>
      <c r="E19" s="49" t="n">
        <f aca="false">SUM(E17:E18)</f>
        <v>606</v>
      </c>
      <c r="F19" s="49" t="n">
        <f aca="false">SUM(F17:F18)</f>
        <v>378</v>
      </c>
      <c r="G19" s="49" t="n">
        <f aca="false">SUM(G17:G18)</f>
        <v>82</v>
      </c>
      <c r="H19" s="50" t="n">
        <f aca="false">SUM(H17:H18)</f>
        <v>472</v>
      </c>
      <c r="I19" s="90" t="n">
        <f aca="false">SUM(I17:I18)</f>
        <v>2036</v>
      </c>
      <c r="J19" s="12"/>
      <c r="K19" s="137" t="s">
        <v>437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438</v>
      </c>
      <c r="B20" s="116"/>
      <c r="C20" s="116"/>
      <c r="D20" s="116"/>
      <c r="E20" s="116"/>
      <c r="F20" s="116"/>
      <c r="G20" s="116"/>
      <c r="H20" s="116"/>
      <c r="I20" s="116"/>
      <c r="J20" s="56"/>
      <c r="K20" s="137" t="s">
        <v>439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440</v>
      </c>
      <c r="B21" s="105"/>
      <c r="C21" s="105"/>
      <c r="D21" s="105"/>
      <c r="E21" s="105"/>
      <c r="F21" s="105"/>
      <c r="G21" s="105"/>
      <c r="H21" s="105"/>
      <c r="I21" s="105"/>
      <c r="J21" s="65"/>
      <c r="K21" s="129" t="s">
        <v>441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9" t="s">
        <v>442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37" t="s">
        <v>443</v>
      </c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9" t="s">
        <v>444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8" t="s">
        <v>445</v>
      </c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9" t="s">
        <v>446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48" t="s">
        <v>447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6" activeCellId="0" sqref="K26:A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9" min="4" style="0" width="6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1" min="29" style="0" width="4.24"/>
    <col collapsed="false" customWidth="true" hidden="false" outlineLevel="0" max="32" min="32" style="0" width="13.49"/>
  </cols>
  <sheetData>
    <row r="1" customFormat="false" ht="27" hidden="false" customHeight="true" outlineLevel="0" collapsed="false">
      <c r="A1" s="1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449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432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433</v>
      </c>
      <c r="W3" s="94"/>
      <c r="X3" s="94"/>
      <c r="Y3" s="94"/>
      <c r="Z3" s="94"/>
      <c r="AA3" s="94"/>
      <c r="AB3" s="94"/>
      <c r="AC3" s="94"/>
      <c r="AD3" s="94"/>
      <c r="AE3" s="94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21" t="s">
        <v>134</v>
      </c>
      <c r="AA4" s="21" t="s">
        <v>135</v>
      </c>
      <c r="AB4" s="21" t="s">
        <v>136</v>
      </c>
      <c r="AC4" s="21" t="s">
        <v>137</v>
      </c>
      <c r="AD4" s="21" t="s">
        <v>28</v>
      </c>
      <c r="AE4" s="21" t="s">
        <v>251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67</v>
      </c>
      <c r="E5" s="24" t="n">
        <f aca="false">SUM(R5:V5)</f>
        <v>56</v>
      </c>
      <c r="F5" s="24" t="n">
        <f aca="false">SUM(W5:Y5)</f>
        <v>80</v>
      </c>
      <c r="G5" s="24" t="n">
        <f aca="false">SUM(AD5:AE5)</f>
        <v>16</v>
      </c>
      <c r="H5" s="25" t="n">
        <f aca="false">SUM(Z5:AC5)</f>
        <v>67</v>
      </c>
      <c r="I5" s="80" t="n">
        <f aca="false">SUM(D5:H5)</f>
        <v>286</v>
      </c>
      <c r="J5" s="12"/>
      <c r="K5" s="18"/>
      <c r="L5" s="27" t="s">
        <v>30</v>
      </c>
      <c r="M5" s="24" t="s">
        <v>31</v>
      </c>
      <c r="N5" s="95" t="n">
        <v>17</v>
      </c>
      <c r="O5" s="95" t="n">
        <v>16</v>
      </c>
      <c r="P5" s="95" t="n">
        <v>17</v>
      </c>
      <c r="Q5" s="95" t="n">
        <v>17</v>
      </c>
      <c r="R5" s="95" t="n">
        <v>12</v>
      </c>
      <c r="S5" s="95" t="n">
        <v>12</v>
      </c>
      <c r="T5" s="95" t="n">
        <v>10</v>
      </c>
      <c r="U5" s="95" t="n">
        <v>11</v>
      </c>
      <c r="V5" s="95" t="n">
        <v>11</v>
      </c>
      <c r="W5" s="95" t="n">
        <v>26</v>
      </c>
      <c r="X5" s="95" t="n">
        <v>27</v>
      </c>
      <c r="Y5" s="95" t="n">
        <v>27</v>
      </c>
      <c r="Z5" s="95" t="n">
        <v>17</v>
      </c>
      <c r="AA5" s="95" t="n">
        <v>17</v>
      </c>
      <c r="AB5" s="95" t="n">
        <v>18</v>
      </c>
      <c r="AC5" s="95" t="n">
        <v>15</v>
      </c>
      <c r="AD5" s="95" t="n">
        <v>9</v>
      </c>
      <c r="AE5" s="96" t="n">
        <v>7</v>
      </c>
      <c r="AF5" s="80" t="n">
        <f aca="false">SUM(N5:AE5)</f>
        <v>286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88</v>
      </c>
      <c r="E6" s="24" t="n">
        <f aca="false">SUM(R6:V6)</f>
        <v>138</v>
      </c>
      <c r="F6" s="24" t="n">
        <f aca="false">SUM(W6:Y6)</f>
        <v>41</v>
      </c>
      <c r="G6" s="24" t="n">
        <f aca="false">SUM(AD6:AE6)</f>
        <v>10</v>
      </c>
      <c r="H6" s="25" t="n">
        <f aca="false">SUM(Z6:AC6)</f>
        <v>84</v>
      </c>
      <c r="I6" s="80" t="n">
        <f aca="false">SUM(D6:H6)</f>
        <v>361</v>
      </c>
      <c r="J6" s="12"/>
      <c r="K6" s="18"/>
      <c r="L6" s="27"/>
      <c r="M6" s="24" t="s">
        <v>32</v>
      </c>
      <c r="N6" s="95" t="n">
        <v>22</v>
      </c>
      <c r="O6" s="95" t="n">
        <v>23</v>
      </c>
      <c r="P6" s="95" t="n">
        <v>21</v>
      </c>
      <c r="Q6" s="95" t="n">
        <v>22</v>
      </c>
      <c r="R6" s="95" t="n">
        <v>27</v>
      </c>
      <c r="S6" s="95" t="n">
        <v>28</v>
      </c>
      <c r="T6" s="95" t="n">
        <v>28</v>
      </c>
      <c r="U6" s="95" t="n">
        <v>27</v>
      </c>
      <c r="V6" s="95" t="n">
        <v>28</v>
      </c>
      <c r="W6" s="95" t="n">
        <v>14</v>
      </c>
      <c r="X6" s="95" t="n">
        <v>13</v>
      </c>
      <c r="Y6" s="95" t="n">
        <v>14</v>
      </c>
      <c r="Z6" s="95" t="n">
        <v>21</v>
      </c>
      <c r="AA6" s="95" t="n">
        <v>21</v>
      </c>
      <c r="AB6" s="95" t="n">
        <v>21</v>
      </c>
      <c r="AC6" s="95" t="n">
        <v>21</v>
      </c>
      <c r="AD6" s="95" t="n">
        <v>5</v>
      </c>
      <c r="AE6" s="96" t="n">
        <v>5</v>
      </c>
      <c r="AF6" s="80" t="n">
        <f aca="false">SUM(N6:AE6)</f>
        <v>361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5</v>
      </c>
      <c r="E7" s="29" t="n">
        <f aca="false">SUM(E5:E6)</f>
        <v>194</v>
      </c>
      <c r="F7" s="29" t="n">
        <f aca="false">SUM(F5:F6)</f>
        <v>121</v>
      </c>
      <c r="G7" s="29" t="n">
        <f aca="false">SUM(G5:G6)</f>
        <v>26</v>
      </c>
      <c r="H7" s="42" t="n">
        <f aca="false">SUM(H5:H6)</f>
        <v>151</v>
      </c>
      <c r="I7" s="81" t="n">
        <f aca="false">SUM(I5:I6)</f>
        <v>647</v>
      </c>
      <c r="J7" s="12"/>
      <c r="K7" s="18"/>
      <c r="L7" s="27"/>
      <c r="M7" s="31" t="s">
        <v>33</v>
      </c>
      <c r="N7" s="97" t="n">
        <f aca="false">SUM(N5:N6)</f>
        <v>39</v>
      </c>
      <c r="O7" s="97" t="n">
        <f aca="false">SUM(O5:O6)</f>
        <v>39</v>
      </c>
      <c r="P7" s="97" t="n">
        <f aca="false">SUM(P5:P6)</f>
        <v>38</v>
      </c>
      <c r="Q7" s="97" t="n">
        <f aca="false">SUM(Q5:Q6)</f>
        <v>39</v>
      </c>
      <c r="R7" s="97" t="n">
        <f aca="false">SUM(R5:R6)</f>
        <v>39</v>
      </c>
      <c r="S7" s="97" t="n">
        <f aca="false">SUM(S5:S6)</f>
        <v>40</v>
      </c>
      <c r="T7" s="97" t="n">
        <f aca="false">SUM(T5:T6)</f>
        <v>38</v>
      </c>
      <c r="U7" s="97" t="n">
        <f aca="false">SUM(U5:U6)</f>
        <v>38</v>
      </c>
      <c r="V7" s="97" t="n">
        <f aca="false">SUM(V5:V6)</f>
        <v>39</v>
      </c>
      <c r="W7" s="97" t="n">
        <f aca="false">SUM(W5:W6)</f>
        <v>40</v>
      </c>
      <c r="X7" s="97" t="n">
        <f aca="false">SUM(X5:X6)</f>
        <v>40</v>
      </c>
      <c r="Y7" s="97" t="n">
        <f aca="false">SUM(Y5:Y6)</f>
        <v>41</v>
      </c>
      <c r="Z7" s="97" t="n">
        <f aca="false">SUM(Z5:Z6)</f>
        <v>38</v>
      </c>
      <c r="AA7" s="97" t="n">
        <f aca="false">SUM(AA5:AA6)</f>
        <v>38</v>
      </c>
      <c r="AB7" s="97" t="n">
        <f aca="false">SUM(AB5:AB6)</f>
        <v>39</v>
      </c>
      <c r="AC7" s="97" t="n">
        <f aca="false">SUM(AC5:AC6)</f>
        <v>36</v>
      </c>
      <c r="AD7" s="97" t="n">
        <f aca="false">SUM(AD5:AD6)</f>
        <v>14</v>
      </c>
      <c r="AE7" s="97" t="n">
        <f aca="false">SUM(AE5:AE6)</f>
        <v>12</v>
      </c>
      <c r="AF7" s="81" t="n">
        <f aca="false">SUM(AF5:AF6)</f>
        <v>647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55" t="s">
        <v>138</v>
      </c>
      <c r="AA8" s="55" t="s">
        <v>139</v>
      </c>
      <c r="AB8" s="55" t="s">
        <v>140</v>
      </c>
      <c r="AC8" s="55" t="s">
        <v>141</v>
      </c>
      <c r="AD8" s="55" t="s">
        <v>256</v>
      </c>
      <c r="AE8" s="55" t="s">
        <v>299</v>
      </c>
      <c r="AF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1</v>
      </c>
      <c r="E9" s="24" t="n">
        <f aca="false">SUM(R9:V9)</f>
        <v>46</v>
      </c>
      <c r="F9" s="24" t="n">
        <f aca="false">SUM(W9:Y9)</f>
        <v>61</v>
      </c>
      <c r="G9" s="25" t="n">
        <f aca="false">AD9+AE9</f>
        <v>16</v>
      </c>
      <c r="H9" s="25" t="n">
        <f aca="false">SUM(Z9:AC9)</f>
        <v>63</v>
      </c>
      <c r="I9" s="80" t="n">
        <f aca="false">SUM(D9:H9)</f>
        <v>237</v>
      </c>
      <c r="J9" s="12"/>
      <c r="K9" s="13"/>
      <c r="L9" s="23" t="s">
        <v>30</v>
      </c>
      <c r="M9" s="24" t="s">
        <v>31</v>
      </c>
      <c r="N9" s="95" t="n">
        <v>13</v>
      </c>
      <c r="O9" s="95" t="n">
        <v>13</v>
      </c>
      <c r="P9" s="95" t="n">
        <v>12</v>
      </c>
      <c r="Q9" s="95" t="n">
        <v>13</v>
      </c>
      <c r="R9" s="95" t="n">
        <v>9</v>
      </c>
      <c r="S9" s="95" t="n">
        <v>10</v>
      </c>
      <c r="T9" s="95" t="n">
        <v>10</v>
      </c>
      <c r="U9" s="95" t="n">
        <v>8</v>
      </c>
      <c r="V9" s="95" t="n">
        <v>9</v>
      </c>
      <c r="W9" s="95" t="n">
        <v>21</v>
      </c>
      <c r="X9" s="95" t="n">
        <v>19</v>
      </c>
      <c r="Y9" s="95" t="n">
        <v>21</v>
      </c>
      <c r="Z9" s="95" t="n">
        <v>29</v>
      </c>
      <c r="AA9" s="95" t="n">
        <v>9</v>
      </c>
      <c r="AB9" s="95" t="n">
        <v>16</v>
      </c>
      <c r="AC9" s="95" t="n">
        <v>9</v>
      </c>
      <c r="AD9" s="95" t="n">
        <v>8</v>
      </c>
      <c r="AE9" s="96" t="n">
        <v>8</v>
      </c>
      <c r="AF9" s="80" t="n">
        <f aca="false">SUM(N9:AE9)</f>
        <v>237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9</v>
      </c>
      <c r="E10" s="24" t="n">
        <f aca="false">SUM(R10:V10)</f>
        <v>156</v>
      </c>
      <c r="F10" s="24" t="n">
        <f aca="false">SUM(W10:Y10)</f>
        <v>63</v>
      </c>
      <c r="G10" s="25" t="n">
        <f aca="false">AD10+AE10</f>
        <v>13</v>
      </c>
      <c r="H10" s="25" t="n">
        <f aca="false">SUM(Z10:AC10)</f>
        <v>95</v>
      </c>
      <c r="I10" s="80" t="n">
        <f aca="false">SUM(D10:H10)</f>
        <v>446</v>
      </c>
      <c r="J10" s="12"/>
      <c r="K10" s="13"/>
      <c r="L10" s="23"/>
      <c r="M10" s="24" t="s">
        <v>32</v>
      </c>
      <c r="N10" s="95" t="n">
        <v>30</v>
      </c>
      <c r="O10" s="95" t="n">
        <v>30</v>
      </c>
      <c r="P10" s="95" t="n">
        <v>30</v>
      </c>
      <c r="Q10" s="95" t="n">
        <v>29</v>
      </c>
      <c r="R10" s="95" t="n">
        <v>32</v>
      </c>
      <c r="S10" s="95" t="n">
        <v>30</v>
      </c>
      <c r="T10" s="95" t="n">
        <v>30</v>
      </c>
      <c r="U10" s="95" t="n">
        <v>32</v>
      </c>
      <c r="V10" s="95" t="n">
        <v>32</v>
      </c>
      <c r="W10" s="95" t="n">
        <v>20</v>
      </c>
      <c r="X10" s="95" t="n">
        <v>22</v>
      </c>
      <c r="Y10" s="95" t="n">
        <v>21</v>
      </c>
      <c r="Z10" s="95" t="n">
        <v>11</v>
      </c>
      <c r="AA10" s="95" t="n">
        <v>33</v>
      </c>
      <c r="AB10" s="95" t="n">
        <v>25</v>
      </c>
      <c r="AC10" s="95" t="n">
        <v>26</v>
      </c>
      <c r="AD10" s="95" t="n">
        <v>6</v>
      </c>
      <c r="AE10" s="96" t="n">
        <v>7</v>
      </c>
      <c r="AF10" s="80" t="n">
        <f aca="false">SUM(N10:AE10)</f>
        <v>446</v>
      </c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70</v>
      </c>
      <c r="E11" s="29" t="n">
        <f aca="false">SUM(E9:E10)</f>
        <v>202</v>
      </c>
      <c r="F11" s="29" t="n">
        <f aca="false">SUM(F9:F10)</f>
        <v>124</v>
      </c>
      <c r="G11" s="29" t="n">
        <f aca="false">SUM(G9:G10)</f>
        <v>29</v>
      </c>
      <c r="H11" s="42" t="n">
        <f aca="false">SUM(H9:H10)</f>
        <v>158</v>
      </c>
      <c r="I11" s="81" t="n">
        <f aca="false">SUM(I9:I10)</f>
        <v>683</v>
      </c>
      <c r="J11" s="12"/>
      <c r="K11" s="13"/>
      <c r="L11" s="23"/>
      <c r="M11" s="29" t="s">
        <v>33</v>
      </c>
      <c r="N11" s="29" t="n">
        <f aca="false">SUM(N9:N10)</f>
        <v>43</v>
      </c>
      <c r="O11" s="29" t="n">
        <f aca="false">SUM(O9:O10)</f>
        <v>43</v>
      </c>
      <c r="P11" s="29" t="n">
        <f aca="false">SUM(P9:P10)</f>
        <v>42</v>
      </c>
      <c r="Q11" s="29" t="n">
        <f aca="false">SUM(Q9:Q10)</f>
        <v>42</v>
      </c>
      <c r="R11" s="29" t="n">
        <f aca="false">SUM(R9:R10)</f>
        <v>41</v>
      </c>
      <c r="S11" s="29" t="n">
        <f aca="false">SUM(S9:S10)</f>
        <v>40</v>
      </c>
      <c r="T11" s="29" t="n">
        <f aca="false">SUM(T9:T10)</f>
        <v>40</v>
      </c>
      <c r="U11" s="29" t="n">
        <f aca="false">SUM(U9:U10)</f>
        <v>40</v>
      </c>
      <c r="V11" s="29" t="n">
        <f aca="false">SUM(V9:V10)</f>
        <v>41</v>
      </c>
      <c r="W11" s="29" t="n">
        <f aca="false">SUM(W9:W10)</f>
        <v>41</v>
      </c>
      <c r="X11" s="29" t="n">
        <f aca="false">SUM(X9:X10)</f>
        <v>41</v>
      </c>
      <c r="Y11" s="29" t="n">
        <f aca="false">SUM(Y9:Y10)</f>
        <v>42</v>
      </c>
      <c r="Z11" s="29" t="n">
        <f aca="false">SUM(Z9:Z10)</f>
        <v>40</v>
      </c>
      <c r="AA11" s="29" t="n">
        <f aca="false">SUM(AA9:AA10)</f>
        <v>42</v>
      </c>
      <c r="AB11" s="29" t="n">
        <f aca="false">SUM(AB9:AB10)</f>
        <v>41</v>
      </c>
      <c r="AC11" s="29" t="n">
        <f aca="false">SUM(AC9:AC10)</f>
        <v>35</v>
      </c>
      <c r="AD11" s="29" t="n">
        <f aca="false">SUM(AD9:AD10)</f>
        <v>14</v>
      </c>
      <c r="AE11" s="29" t="n">
        <f aca="false">SUM(AE9:AE10)</f>
        <v>15</v>
      </c>
      <c r="AF11" s="81" t="n">
        <f aca="false">SUM(AF9:AF10)</f>
        <v>683</v>
      </c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174</v>
      </c>
      <c r="AA12" s="45" t="s">
        <v>175</v>
      </c>
      <c r="AB12" s="45" t="s">
        <v>176</v>
      </c>
      <c r="AC12" s="45" t="s">
        <v>177</v>
      </c>
      <c r="AD12" s="45" t="s">
        <v>93</v>
      </c>
      <c r="AE12" s="45" t="s">
        <v>326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62</v>
      </c>
      <c r="E13" s="24" t="n">
        <f aca="false">SUM(R13:V13)</f>
        <v>56</v>
      </c>
      <c r="F13" s="24" t="n">
        <f aca="false">SUM(W13:Y13)</f>
        <v>67</v>
      </c>
      <c r="G13" s="24" t="n">
        <f aca="false">AD13+AE13</f>
        <v>16</v>
      </c>
      <c r="H13" s="24" t="n">
        <f aca="false">SUM(Z13:AC13)</f>
        <v>71</v>
      </c>
      <c r="I13" s="80" t="n">
        <f aca="false">SUM(D13:H13)</f>
        <v>272</v>
      </c>
      <c r="J13" s="12"/>
      <c r="K13" s="44"/>
      <c r="L13" s="48" t="s">
        <v>30</v>
      </c>
      <c r="M13" s="24" t="s">
        <v>31</v>
      </c>
      <c r="N13" s="95" t="n">
        <v>14</v>
      </c>
      <c r="O13" s="95" t="n">
        <v>15</v>
      </c>
      <c r="P13" s="95" t="n">
        <v>16</v>
      </c>
      <c r="Q13" s="95" t="n">
        <v>17</v>
      </c>
      <c r="R13" s="95" t="n">
        <v>10</v>
      </c>
      <c r="S13" s="95" t="n">
        <v>13</v>
      </c>
      <c r="T13" s="95" t="n">
        <v>11</v>
      </c>
      <c r="U13" s="95" t="n">
        <v>11</v>
      </c>
      <c r="V13" s="95" t="n">
        <v>11</v>
      </c>
      <c r="W13" s="95" t="n">
        <v>24</v>
      </c>
      <c r="X13" s="95" t="n">
        <v>23</v>
      </c>
      <c r="Y13" s="95" t="n">
        <v>20</v>
      </c>
      <c r="Z13" s="95" t="n">
        <v>25</v>
      </c>
      <c r="AA13" s="95" t="n">
        <v>6</v>
      </c>
      <c r="AB13" s="95" t="n">
        <v>13</v>
      </c>
      <c r="AC13" s="95" t="n">
        <v>27</v>
      </c>
      <c r="AD13" s="95" t="n">
        <v>9</v>
      </c>
      <c r="AE13" s="96" t="n">
        <v>7</v>
      </c>
      <c r="AF13" s="80" t="n">
        <f aca="false">SUM(N13:AE13)</f>
        <v>272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9</v>
      </c>
      <c r="E14" s="24" t="n">
        <f aca="false">SUM(R14:V14)</f>
        <v>152</v>
      </c>
      <c r="F14" s="24" t="n">
        <f aca="false">SUM(W14:Y14)</f>
        <v>62</v>
      </c>
      <c r="G14" s="24" t="n">
        <f aca="false">AD14+AE14</f>
        <v>11</v>
      </c>
      <c r="H14" s="24" t="n">
        <f aca="false">SUM(Z14:AC14)</f>
        <v>91</v>
      </c>
      <c r="I14" s="80" t="n">
        <f aca="false">SUM(D14:H14)</f>
        <v>425</v>
      </c>
      <c r="J14" s="12"/>
      <c r="K14" s="44"/>
      <c r="L14" s="48"/>
      <c r="M14" s="24" t="s">
        <v>32</v>
      </c>
      <c r="N14" s="95" t="n">
        <v>26</v>
      </c>
      <c r="O14" s="95" t="n">
        <v>28</v>
      </c>
      <c r="P14" s="95" t="n">
        <v>28</v>
      </c>
      <c r="Q14" s="95" t="n">
        <v>27</v>
      </c>
      <c r="R14" s="95" t="n">
        <v>32</v>
      </c>
      <c r="S14" s="95" t="n">
        <v>27</v>
      </c>
      <c r="T14" s="95" t="n">
        <v>32</v>
      </c>
      <c r="U14" s="95" t="n">
        <v>31</v>
      </c>
      <c r="V14" s="95" t="n">
        <v>30</v>
      </c>
      <c r="W14" s="95" t="n">
        <v>19</v>
      </c>
      <c r="X14" s="95" t="n">
        <v>21</v>
      </c>
      <c r="Y14" s="95" t="n">
        <v>22</v>
      </c>
      <c r="Z14" s="95" t="n">
        <v>20</v>
      </c>
      <c r="AA14" s="95" t="n">
        <v>30</v>
      </c>
      <c r="AB14" s="95" t="n">
        <v>22</v>
      </c>
      <c r="AC14" s="95" t="n">
        <v>19</v>
      </c>
      <c r="AD14" s="95" t="n">
        <v>4</v>
      </c>
      <c r="AE14" s="96" t="n">
        <v>7</v>
      </c>
      <c r="AF14" s="80" t="n">
        <f aca="false">SUM(N14:AE14)</f>
        <v>42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71</v>
      </c>
      <c r="E15" s="29" t="n">
        <f aca="false">SUM(E13:E14)</f>
        <v>208</v>
      </c>
      <c r="F15" s="29" t="n">
        <f aca="false">SUM(F13:F14)</f>
        <v>129</v>
      </c>
      <c r="G15" s="29" t="n">
        <f aca="false">SUM(G13:G14)</f>
        <v>27</v>
      </c>
      <c r="H15" s="29" t="n">
        <f aca="false">SUM(H13:H14)</f>
        <v>162</v>
      </c>
      <c r="I15" s="81" t="n">
        <f aca="false">SUM(I13:I14)</f>
        <v>697</v>
      </c>
      <c r="J15" s="12"/>
      <c r="K15" s="44"/>
      <c r="L15" s="48"/>
      <c r="M15" s="49" t="s">
        <v>33</v>
      </c>
      <c r="N15" s="49" t="n">
        <f aca="false">SUM(N13:N14)</f>
        <v>40</v>
      </c>
      <c r="O15" s="49" t="n">
        <f aca="false">SUM(O13:O14)</f>
        <v>43</v>
      </c>
      <c r="P15" s="49" t="n">
        <f aca="false">SUM(P13:P14)</f>
        <v>44</v>
      </c>
      <c r="Q15" s="49" t="n">
        <f aca="false">SUM(Q13:Q14)</f>
        <v>44</v>
      </c>
      <c r="R15" s="49" t="n">
        <f aca="false">SUM(R13:R14)</f>
        <v>42</v>
      </c>
      <c r="S15" s="49" t="n">
        <f aca="false">SUM(S13:S14)</f>
        <v>40</v>
      </c>
      <c r="T15" s="49" t="n">
        <f aca="false">SUM(T13:T14)</f>
        <v>43</v>
      </c>
      <c r="U15" s="49" t="n">
        <f aca="false">SUM(U13:U14)</f>
        <v>42</v>
      </c>
      <c r="V15" s="49" t="n">
        <f aca="false">SUM(V13:V14)</f>
        <v>41</v>
      </c>
      <c r="W15" s="49" t="n">
        <f aca="false">SUM(W13:W14)</f>
        <v>43</v>
      </c>
      <c r="X15" s="49" t="n">
        <f aca="false">SUM(X13:X14)</f>
        <v>44</v>
      </c>
      <c r="Y15" s="49" t="n">
        <f aca="false">SUM(Y13:Y14)</f>
        <v>42</v>
      </c>
      <c r="Z15" s="49" t="n">
        <f aca="false">SUM(Z13:Z14)</f>
        <v>45</v>
      </c>
      <c r="AA15" s="49" t="n">
        <f aca="false">SUM(AA13:AA14)</f>
        <v>36</v>
      </c>
      <c r="AB15" s="49" t="n">
        <f aca="false">SUM(AB13:AB14)</f>
        <v>35</v>
      </c>
      <c r="AC15" s="49" t="n">
        <f aca="false">SUM(AC13:AC14)</f>
        <v>46</v>
      </c>
      <c r="AD15" s="49" t="n">
        <f aca="false">SUM(AD13:AD14)</f>
        <v>13</v>
      </c>
      <c r="AE15" s="49" t="n">
        <f aca="false">SUM(AE13:AE14)</f>
        <v>14</v>
      </c>
      <c r="AF15" s="90" t="n">
        <f aca="false">SUM(AF13:AF14)</f>
        <v>697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450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80</v>
      </c>
      <c r="E17" s="24" t="n">
        <f aca="false">SUM(E5,E9,E13)</f>
        <v>158</v>
      </c>
      <c r="F17" s="24" t="n">
        <f aca="false">SUM(F5,F9,F13)</f>
        <v>208</v>
      </c>
      <c r="G17" s="24" t="n">
        <f aca="false">SUM(G5,G9,G13)</f>
        <v>48</v>
      </c>
      <c r="H17" s="24" t="n">
        <f aca="false">SUM(H5,H9,H13)</f>
        <v>201</v>
      </c>
      <c r="I17" s="80" t="n">
        <f aca="false">SUM(D17:H17)</f>
        <v>795</v>
      </c>
      <c r="J17" s="12"/>
      <c r="K17" s="129" t="s">
        <v>451</v>
      </c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6</v>
      </c>
      <c r="E18" s="24" t="n">
        <f aca="false">SUM(E6,E10,E14)</f>
        <v>446</v>
      </c>
      <c r="F18" s="24" t="n">
        <f aca="false">SUM(F6,F10,F14)</f>
        <v>166</v>
      </c>
      <c r="G18" s="24" t="n">
        <f aca="false">SUM(G6,G10,G14)</f>
        <v>34</v>
      </c>
      <c r="H18" s="24" t="n">
        <f aca="false">SUM(H6,H10,H14)</f>
        <v>270</v>
      </c>
      <c r="I18" s="80" t="n">
        <f aca="false">SUM(D18:H18)</f>
        <v>1232</v>
      </c>
      <c r="J18" s="12"/>
      <c r="K18" s="129" t="s">
        <v>452</v>
      </c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96</v>
      </c>
      <c r="E19" s="49" t="n">
        <f aca="false">SUM(E17:E18)</f>
        <v>604</v>
      </c>
      <c r="F19" s="49" t="n">
        <f aca="false">SUM(F17:F18)</f>
        <v>374</v>
      </c>
      <c r="G19" s="49" t="n">
        <f aca="false">SUM(G17:G18)</f>
        <v>82</v>
      </c>
      <c r="H19" s="50" t="n">
        <f aca="false">SUM(H17:H18)</f>
        <v>471</v>
      </c>
      <c r="I19" s="90" t="n">
        <f aca="false">SUM(I17:I18)</f>
        <v>2027</v>
      </c>
      <c r="J19" s="12"/>
      <c r="K19" s="137" t="s">
        <v>453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</row>
    <row r="20" customFormat="false" ht="20.25" hidden="false" customHeight="true" outlineLevel="0" collapsed="false">
      <c r="A20" s="116" t="s">
        <v>454</v>
      </c>
      <c r="B20" s="116"/>
      <c r="C20" s="116"/>
      <c r="D20" s="116"/>
      <c r="E20" s="116"/>
      <c r="F20" s="116"/>
      <c r="G20" s="116"/>
      <c r="H20" s="116"/>
      <c r="I20" s="116"/>
      <c r="J20" s="56"/>
      <c r="K20" s="150" t="s">
        <v>455</v>
      </c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</row>
    <row r="21" customFormat="false" ht="19.5" hidden="false" customHeight="false" outlineLevel="0" collapsed="false">
      <c r="A21" s="105" t="s">
        <v>456</v>
      </c>
      <c r="B21" s="105"/>
      <c r="C21" s="105"/>
      <c r="D21" s="105"/>
      <c r="E21" s="105"/>
      <c r="F21" s="105"/>
      <c r="G21" s="105"/>
      <c r="H21" s="105"/>
      <c r="I21" s="105"/>
      <c r="J21" s="65"/>
      <c r="K21" s="129" t="s">
        <v>457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48" t="s">
        <v>458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customFormat="fals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K23" s="150" t="s">
        <v>459</v>
      </c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48" t="s">
        <v>460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8" t="s">
        <v>461</v>
      </c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9" t="s">
        <v>462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</row>
    <row r="28" customFormat="false" ht="16.5" hidden="false" customHeight="false" outlineLevel="0" collapsed="false"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</row>
    <row r="29" customFormat="false" ht="16.5" hidden="false" customHeight="false" outlineLevel="0" collapsed="false"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</row>
    <row r="30" customFormat="false" ht="16.5" hidden="false" customHeight="false" outlineLevel="0" collapsed="false"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F16"/>
    <mergeCell ref="B17:B19"/>
    <mergeCell ref="K17:AF17"/>
    <mergeCell ref="K18:AF18"/>
    <mergeCell ref="K19:AF19"/>
    <mergeCell ref="A20:I20"/>
    <mergeCell ref="K20:AF20"/>
    <mergeCell ref="A21:I21"/>
    <mergeCell ref="K21:AF21"/>
    <mergeCell ref="A22:I22"/>
    <mergeCell ref="K22:AF22"/>
    <mergeCell ref="A23:I23"/>
    <mergeCell ref="K23:AF23"/>
    <mergeCell ref="A24:I24"/>
    <mergeCell ref="K24:AF24"/>
    <mergeCell ref="A25:I25"/>
    <mergeCell ref="K25:AF25"/>
    <mergeCell ref="A26:I26"/>
    <mergeCell ref="K26:AF26"/>
    <mergeCell ref="A27:I27"/>
    <mergeCell ref="K27:AF27"/>
  </mergeCells>
  <printOptions headings="false" gridLines="false" gridLinesSet="true" horizontalCentered="false" verticalCentered="false"/>
  <pageMargins left="0.984027777777778" right="0.7875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9" activeCellId="1" sqref="D19:F19 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8" min="4" style="0" width="6.62"/>
    <col collapsed="false" customWidth="true" hidden="false" outlineLevel="0" max="9" min="9" style="0" width="7.99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2" min="29" style="0" width="4.24"/>
    <col collapsed="false" customWidth="true" hidden="false" outlineLevel="0" max="33" min="33" style="0" width="13.49"/>
  </cols>
  <sheetData>
    <row r="1" customFormat="false" ht="27" hidden="false" customHeight="true" outlineLevel="0" collapsed="false">
      <c r="A1" s="1" t="s">
        <v>463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464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465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466</v>
      </c>
      <c r="W3" s="94"/>
      <c r="X3" s="94"/>
      <c r="Y3" s="94"/>
      <c r="Z3" s="94"/>
      <c r="AA3" s="94"/>
      <c r="AB3" s="94"/>
      <c r="AC3" s="94"/>
      <c r="AD3" s="94"/>
      <c r="AE3" s="94"/>
      <c r="AF3" s="151"/>
      <c r="AG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152"/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1" t="s">
        <v>251</v>
      </c>
      <c r="AG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1</v>
      </c>
      <c r="E5" s="24" t="n">
        <f aca="false">SUM(R5:V5)</f>
        <v>47</v>
      </c>
      <c r="F5" s="24" t="n">
        <f aca="false">SUM(W5:Y5)</f>
        <v>69</v>
      </c>
      <c r="G5" s="24" t="n">
        <f aca="false">SUM(AE5:AF5)</f>
        <v>15</v>
      </c>
      <c r="H5" s="25" t="n">
        <f aca="false">SUM(AA5:AD5)</f>
        <v>80</v>
      </c>
      <c r="I5" s="80" t="n">
        <f aca="false">SUM(D5:H5)</f>
        <v>262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3</v>
      </c>
      <c r="P5" s="95" t="n">
        <v>12</v>
      </c>
      <c r="Q5" s="95" t="n">
        <v>13</v>
      </c>
      <c r="R5" s="95" t="n">
        <v>10</v>
      </c>
      <c r="S5" s="95" t="n">
        <v>9</v>
      </c>
      <c r="T5" s="95" t="n">
        <v>9</v>
      </c>
      <c r="U5" s="95" t="n">
        <v>9</v>
      </c>
      <c r="V5" s="95" t="n">
        <v>10</v>
      </c>
      <c r="W5" s="95" t="n">
        <v>23</v>
      </c>
      <c r="X5" s="95" t="n">
        <v>23</v>
      </c>
      <c r="Y5" s="95" t="n">
        <v>23</v>
      </c>
      <c r="Z5" s="153"/>
      <c r="AA5" s="95" t="n">
        <v>20</v>
      </c>
      <c r="AB5" s="95" t="n">
        <v>20</v>
      </c>
      <c r="AC5" s="95" t="n">
        <v>20</v>
      </c>
      <c r="AD5" s="95" t="n">
        <v>20</v>
      </c>
      <c r="AE5" s="95" t="n">
        <v>8</v>
      </c>
      <c r="AF5" s="96" t="n">
        <v>7</v>
      </c>
      <c r="AG5" s="80" t="n">
        <f aca="false">SUM(N5:AF5)</f>
        <v>262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7</v>
      </c>
      <c r="E6" s="24" t="n">
        <f aca="false">SUM(R6:V6)</f>
        <v>146</v>
      </c>
      <c r="F6" s="24" t="n">
        <f aca="false">SUM(W6:Y6)</f>
        <v>51</v>
      </c>
      <c r="G6" s="24" t="n">
        <f aca="false">SUM(AE6:AF6)</f>
        <v>12</v>
      </c>
      <c r="H6" s="25" t="n">
        <f aca="false">SUM(AA6:AD6)</f>
        <v>67</v>
      </c>
      <c r="I6" s="80" t="n">
        <f aca="false">SUM(D6:H6)</f>
        <v>383</v>
      </c>
      <c r="J6" s="12"/>
      <c r="K6" s="18"/>
      <c r="L6" s="27"/>
      <c r="M6" s="24" t="s">
        <v>32</v>
      </c>
      <c r="N6" s="95" t="n">
        <v>27</v>
      </c>
      <c r="O6" s="95" t="n">
        <v>27</v>
      </c>
      <c r="P6" s="95" t="n">
        <v>27</v>
      </c>
      <c r="Q6" s="95" t="n">
        <v>26</v>
      </c>
      <c r="R6" s="95" t="n">
        <v>29</v>
      </c>
      <c r="S6" s="95" t="n">
        <v>30</v>
      </c>
      <c r="T6" s="95" t="n">
        <v>29</v>
      </c>
      <c r="U6" s="95" t="n">
        <v>29</v>
      </c>
      <c r="V6" s="95" t="n">
        <v>29</v>
      </c>
      <c r="W6" s="95" t="n">
        <v>18</v>
      </c>
      <c r="X6" s="95" t="n">
        <v>17</v>
      </c>
      <c r="Y6" s="95" t="n">
        <v>16</v>
      </c>
      <c r="Z6" s="153"/>
      <c r="AA6" s="95" t="n">
        <v>17</v>
      </c>
      <c r="AB6" s="95" t="n">
        <v>17</v>
      </c>
      <c r="AC6" s="95" t="n">
        <v>16</v>
      </c>
      <c r="AD6" s="95" t="n">
        <v>17</v>
      </c>
      <c r="AE6" s="95" t="n">
        <v>6</v>
      </c>
      <c r="AF6" s="96" t="n">
        <v>6</v>
      </c>
      <c r="AG6" s="80" t="n">
        <f aca="false">SUM(N6:AF6)</f>
        <v>383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8</v>
      </c>
      <c r="E7" s="29" t="n">
        <f aca="false">SUM(E5:E6)</f>
        <v>193</v>
      </c>
      <c r="F7" s="29" t="n">
        <f aca="false">SUM(F5:F6)</f>
        <v>120</v>
      </c>
      <c r="G7" s="29" t="n">
        <f aca="false">SUM(G5:G6)</f>
        <v>27</v>
      </c>
      <c r="H7" s="42" t="n">
        <f aca="false">SUM(H5:H6)</f>
        <v>147</v>
      </c>
      <c r="I7" s="81" t="n">
        <f aca="false">SUM(I5:I6)</f>
        <v>645</v>
      </c>
      <c r="J7" s="12"/>
      <c r="K7" s="18"/>
      <c r="L7" s="27"/>
      <c r="M7" s="31" t="s">
        <v>33</v>
      </c>
      <c r="N7" s="97" t="n">
        <f aca="false">SUM(N5:N6)</f>
        <v>40</v>
      </c>
      <c r="O7" s="97" t="n">
        <f aca="false">SUM(O5:O6)</f>
        <v>40</v>
      </c>
      <c r="P7" s="97" t="n">
        <f aca="false">SUM(P5:P6)</f>
        <v>39</v>
      </c>
      <c r="Q7" s="97" t="n">
        <f aca="false">SUM(Q5:Q6)</f>
        <v>39</v>
      </c>
      <c r="R7" s="97" t="n">
        <f aca="false">SUM(R5:R6)</f>
        <v>39</v>
      </c>
      <c r="S7" s="97" t="n">
        <f aca="false">SUM(S5:S6)</f>
        <v>39</v>
      </c>
      <c r="T7" s="97" t="n">
        <f aca="false">SUM(T5:T6)</f>
        <v>38</v>
      </c>
      <c r="U7" s="97" t="n">
        <f aca="false">SUM(U5:U6)</f>
        <v>38</v>
      </c>
      <c r="V7" s="97" t="n">
        <f aca="false">SUM(V5:V6)</f>
        <v>39</v>
      </c>
      <c r="W7" s="97" t="n">
        <f aca="false">SUM(W5:W6)</f>
        <v>41</v>
      </c>
      <c r="X7" s="97" t="n">
        <f aca="false">SUM(X5:X6)</f>
        <v>40</v>
      </c>
      <c r="Y7" s="97" t="n">
        <f aca="false">SUM(Y5:Y6)</f>
        <v>39</v>
      </c>
      <c r="Z7" s="154"/>
      <c r="AA7" s="97" t="n">
        <f aca="false">SUM(AA5:AA6)</f>
        <v>37</v>
      </c>
      <c r="AB7" s="97" t="n">
        <f aca="false">SUM(AB5:AB6)</f>
        <v>37</v>
      </c>
      <c r="AC7" s="97" t="n">
        <f aca="false">SUM(AC5:AC6)</f>
        <v>36</v>
      </c>
      <c r="AD7" s="97" t="n">
        <f aca="false">SUM(AD5:AD6)</f>
        <v>37</v>
      </c>
      <c r="AE7" s="97" t="n">
        <f aca="false">SUM(AE5:AE6)</f>
        <v>14</v>
      </c>
      <c r="AF7" s="97" t="n">
        <f aca="false">SUM(AF5:AF6)</f>
        <v>13</v>
      </c>
      <c r="AG7" s="81" t="n">
        <f aca="false">SUM(AG5:AG6)</f>
        <v>645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155"/>
      <c r="AA8" s="55" t="s">
        <v>138</v>
      </c>
      <c r="AB8" s="55" t="s">
        <v>139</v>
      </c>
      <c r="AC8" s="55" t="s">
        <v>140</v>
      </c>
      <c r="AD8" s="55" t="s">
        <v>141</v>
      </c>
      <c r="AE8" s="55" t="s">
        <v>256</v>
      </c>
      <c r="AF8" s="55" t="s">
        <v>299</v>
      </c>
      <c r="AG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7</v>
      </c>
      <c r="E9" s="24" t="n">
        <f aca="false">SUM(R9:V9)</f>
        <v>54</v>
      </c>
      <c r="F9" s="24" t="n">
        <f aca="false">SUM(W9:Y9)</f>
        <v>81</v>
      </c>
      <c r="G9" s="25" t="n">
        <f aca="false">SUM(AE9:AF9)</f>
        <v>16</v>
      </c>
      <c r="H9" s="25" t="n">
        <f aca="false">SUM(AA9:AD9)</f>
        <v>66</v>
      </c>
      <c r="I9" s="80" t="n">
        <f aca="false">SUM(D9:H9)</f>
        <v>284</v>
      </c>
      <c r="J9" s="12"/>
      <c r="K9" s="13"/>
      <c r="L9" s="23" t="s">
        <v>30</v>
      </c>
      <c r="M9" s="24" t="s">
        <v>31</v>
      </c>
      <c r="N9" s="95" t="n">
        <v>17</v>
      </c>
      <c r="O9" s="95" t="n">
        <v>16</v>
      </c>
      <c r="P9" s="95" t="n">
        <v>17</v>
      </c>
      <c r="Q9" s="95" t="n">
        <v>17</v>
      </c>
      <c r="R9" s="95" t="n">
        <v>11</v>
      </c>
      <c r="S9" s="95" t="n">
        <v>12</v>
      </c>
      <c r="T9" s="95" t="n">
        <v>10</v>
      </c>
      <c r="U9" s="95" t="n">
        <v>10</v>
      </c>
      <c r="V9" s="95" t="n">
        <v>11</v>
      </c>
      <c r="W9" s="95" t="n">
        <v>27</v>
      </c>
      <c r="X9" s="95" t="n">
        <v>27</v>
      </c>
      <c r="Y9" s="95" t="n">
        <v>27</v>
      </c>
      <c r="Z9" s="153"/>
      <c r="AA9" s="95" t="n">
        <v>27</v>
      </c>
      <c r="AB9" s="95" t="n">
        <v>9</v>
      </c>
      <c r="AC9" s="95" t="n">
        <v>12</v>
      </c>
      <c r="AD9" s="95" t="n">
        <v>18</v>
      </c>
      <c r="AE9" s="95" t="n">
        <v>9</v>
      </c>
      <c r="AF9" s="96" t="n">
        <v>7</v>
      </c>
      <c r="AG9" s="80" t="n">
        <f aca="false">SUM(N9:AF9)</f>
        <v>284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88</v>
      </c>
      <c r="E10" s="24" t="n">
        <f aca="false">SUM(R10:V10)</f>
        <v>136</v>
      </c>
      <c r="F10" s="24" t="n">
        <f aca="false">SUM(W10:Y10)</f>
        <v>42</v>
      </c>
      <c r="G10" s="25" t="n">
        <f aca="false">SUM(AE10:AF10)</f>
        <v>10</v>
      </c>
      <c r="H10" s="25" t="n">
        <f aca="false">SUM(AA10:AD10)</f>
        <v>85</v>
      </c>
      <c r="I10" s="80" t="n">
        <f aca="false">SUM(D10:H10)</f>
        <v>361</v>
      </c>
      <c r="J10" s="12"/>
      <c r="K10" s="13"/>
      <c r="L10" s="23"/>
      <c r="M10" s="24" t="s">
        <v>32</v>
      </c>
      <c r="N10" s="95" t="n">
        <v>22</v>
      </c>
      <c r="O10" s="95" t="n">
        <v>23</v>
      </c>
      <c r="P10" s="95" t="n">
        <v>21</v>
      </c>
      <c r="Q10" s="95" t="n">
        <v>22</v>
      </c>
      <c r="R10" s="95" t="n">
        <v>27</v>
      </c>
      <c r="S10" s="95" t="n">
        <v>27</v>
      </c>
      <c r="T10" s="95" t="n">
        <v>27</v>
      </c>
      <c r="U10" s="95" t="n">
        <v>27</v>
      </c>
      <c r="V10" s="95" t="n">
        <v>28</v>
      </c>
      <c r="W10" s="95" t="n">
        <v>14</v>
      </c>
      <c r="X10" s="95" t="n">
        <v>14</v>
      </c>
      <c r="Y10" s="95" t="n">
        <v>14</v>
      </c>
      <c r="Z10" s="153"/>
      <c r="AA10" s="95" t="n">
        <v>12</v>
      </c>
      <c r="AB10" s="95" t="n">
        <v>27</v>
      </c>
      <c r="AC10" s="95" t="n">
        <v>26</v>
      </c>
      <c r="AD10" s="95" t="n">
        <v>20</v>
      </c>
      <c r="AE10" s="95" t="n">
        <v>5</v>
      </c>
      <c r="AF10" s="96" t="n">
        <v>5</v>
      </c>
      <c r="AG10" s="80" t="n">
        <f aca="false">SUM(N10:AF10)</f>
        <v>361</v>
      </c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55</v>
      </c>
      <c r="E11" s="29" t="n">
        <f aca="false">SUM(E9:E10)</f>
        <v>190</v>
      </c>
      <c r="F11" s="29" t="n">
        <f aca="false">SUM(F9:F10)</f>
        <v>123</v>
      </c>
      <c r="G11" s="29" t="n">
        <f aca="false">SUM(G9:G10)</f>
        <v>26</v>
      </c>
      <c r="H11" s="42" t="n">
        <f aca="false">SUM(H9:H10)</f>
        <v>151</v>
      </c>
      <c r="I11" s="81" t="n">
        <f aca="false">SUM(I9:I10)</f>
        <v>645</v>
      </c>
      <c r="J11" s="12"/>
      <c r="K11" s="13"/>
      <c r="L11" s="23"/>
      <c r="M11" s="29" t="s">
        <v>33</v>
      </c>
      <c r="N11" s="29" t="n">
        <f aca="false">SUM(N9:N10)</f>
        <v>39</v>
      </c>
      <c r="O11" s="29" t="n">
        <f aca="false">SUM(O9:O10)</f>
        <v>39</v>
      </c>
      <c r="P11" s="29" t="n">
        <f aca="false">SUM(P9:P10)</f>
        <v>38</v>
      </c>
      <c r="Q11" s="29" t="n">
        <f aca="false">SUM(Q9:Q10)</f>
        <v>39</v>
      </c>
      <c r="R11" s="29" t="n">
        <f aca="false">SUM(R9:R10)</f>
        <v>38</v>
      </c>
      <c r="S11" s="29" t="n">
        <f aca="false">SUM(S9:S10)</f>
        <v>39</v>
      </c>
      <c r="T11" s="29" t="n">
        <f aca="false">SUM(T9:T10)</f>
        <v>37</v>
      </c>
      <c r="U11" s="29" t="n">
        <f aca="false">SUM(U9:U10)</f>
        <v>37</v>
      </c>
      <c r="V11" s="29" t="n">
        <f aca="false">SUM(V9:V10)</f>
        <v>39</v>
      </c>
      <c r="W11" s="29" t="n">
        <f aca="false">SUM(W9:W10)</f>
        <v>41</v>
      </c>
      <c r="X11" s="29" t="n">
        <f aca="false">SUM(X9:X10)</f>
        <v>41</v>
      </c>
      <c r="Y11" s="29" t="n">
        <f aca="false">SUM(Y9:Y10)</f>
        <v>41</v>
      </c>
      <c r="Z11" s="156"/>
      <c r="AA11" s="29" t="n">
        <f aca="false">SUM(AA9:AA10)</f>
        <v>39</v>
      </c>
      <c r="AB11" s="29" t="n">
        <f aca="false">SUM(AB9:AB10)</f>
        <v>36</v>
      </c>
      <c r="AC11" s="29" t="n">
        <f aca="false">SUM(AC9:AC10)</f>
        <v>38</v>
      </c>
      <c r="AD11" s="29" t="n">
        <f aca="false">SUM(AD9:AD10)</f>
        <v>38</v>
      </c>
      <c r="AE11" s="29" t="n">
        <f aca="false">SUM(AE9:AE10)</f>
        <v>14</v>
      </c>
      <c r="AF11" s="29" t="n">
        <f aca="false">SUM(AF9:AF10)</f>
        <v>12</v>
      </c>
      <c r="AG11" s="81" t="n">
        <f aca="false">SUM(AG9:AG10)</f>
        <v>645</v>
      </c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467</v>
      </c>
      <c r="AA12" s="45" t="s">
        <v>174</v>
      </c>
      <c r="AB12" s="45" t="s">
        <v>175</v>
      </c>
      <c r="AC12" s="45" t="s">
        <v>176</v>
      </c>
      <c r="AD12" s="45" t="s">
        <v>177</v>
      </c>
      <c r="AE12" s="45" t="s">
        <v>93</v>
      </c>
      <c r="AF12" s="45" t="s">
        <v>326</v>
      </c>
      <c r="AG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157" t="n">
        <f aca="false">SUM(N13:Q13)+2</f>
        <v>50</v>
      </c>
      <c r="E13" s="157" t="n">
        <f aca="false">SUM(R13:V13)+1</f>
        <v>46</v>
      </c>
      <c r="F13" s="157" t="n">
        <f aca="false">SUM(W13:Y13)+2</f>
        <v>60</v>
      </c>
      <c r="G13" s="24" t="n">
        <f aca="false">SUM(AE13:AF13)</f>
        <v>16</v>
      </c>
      <c r="H13" s="24" t="n">
        <f aca="false">SUM(AA13:AD13)</f>
        <v>62</v>
      </c>
      <c r="I13" s="80" t="n">
        <f aca="false">SUM(D13:H13)</f>
        <v>234</v>
      </c>
      <c r="J13" s="12"/>
      <c r="K13" s="44"/>
      <c r="L13" s="48" t="s">
        <v>30</v>
      </c>
      <c r="M13" s="24" t="s">
        <v>31</v>
      </c>
      <c r="N13" s="95" t="n">
        <v>12</v>
      </c>
      <c r="O13" s="95" t="n">
        <v>12</v>
      </c>
      <c r="P13" s="95" t="n">
        <v>11</v>
      </c>
      <c r="Q13" s="95" t="n">
        <v>13</v>
      </c>
      <c r="R13" s="95" t="n">
        <v>9</v>
      </c>
      <c r="S13" s="95" t="n">
        <v>10</v>
      </c>
      <c r="T13" s="95" t="n">
        <v>9</v>
      </c>
      <c r="U13" s="95" t="n">
        <v>8</v>
      </c>
      <c r="V13" s="95" t="n">
        <v>9</v>
      </c>
      <c r="W13" s="95" t="n">
        <v>21</v>
      </c>
      <c r="X13" s="95" t="n">
        <v>17</v>
      </c>
      <c r="Y13" s="95" t="n">
        <v>20</v>
      </c>
      <c r="Z13" s="95" t="n">
        <v>5</v>
      </c>
      <c r="AA13" s="95" t="n">
        <v>28</v>
      </c>
      <c r="AB13" s="95" t="n">
        <v>10</v>
      </c>
      <c r="AC13" s="95" t="n">
        <v>16</v>
      </c>
      <c r="AD13" s="95" t="n">
        <v>8</v>
      </c>
      <c r="AE13" s="95" t="n">
        <v>8</v>
      </c>
      <c r="AF13" s="96" t="n">
        <v>8</v>
      </c>
      <c r="AG13" s="80" t="n">
        <f aca="false">SUM(N13:AF13)</f>
        <v>234</v>
      </c>
    </row>
    <row r="14" customFormat="false" ht="19.5" hidden="false" customHeight="false" outlineLevel="0" collapsed="false">
      <c r="A14" s="13"/>
      <c r="B14" s="23"/>
      <c r="C14" s="24" t="s">
        <v>32</v>
      </c>
      <c r="D14" s="157" t="n">
        <f aca="false">SUM(N14:Q14)+14</f>
        <v>117</v>
      </c>
      <c r="E14" s="157" t="n">
        <f aca="false">SUM(R14:V14)+14</f>
        <v>156</v>
      </c>
      <c r="F14" s="157" t="n">
        <f aca="false">SUM(W14:Y14)+6</f>
        <v>64</v>
      </c>
      <c r="G14" s="24" t="n">
        <f aca="false">SUM(AE14:AF14)</f>
        <v>12</v>
      </c>
      <c r="H14" s="24" t="n">
        <f aca="false">SUM(AA14:AD14)</f>
        <v>95</v>
      </c>
      <c r="I14" s="80" t="n">
        <f aca="false">SUM(D14:H14)</f>
        <v>444</v>
      </c>
      <c r="J14" s="12"/>
      <c r="K14" s="44"/>
      <c r="L14" s="48"/>
      <c r="M14" s="24" t="s">
        <v>32</v>
      </c>
      <c r="N14" s="95" t="n">
        <v>23</v>
      </c>
      <c r="O14" s="95" t="n">
        <v>30</v>
      </c>
      <c r="P14" s="95" t="n">
        <v>26</v>
      </c>
      <c r="Q14" s="95" t="n">
        <v>24</v>
      </c>
      <c r="R14" s="95" t="n">
        <v>31</v>
      </c>
      <c r="S14" s="95" t="n">
        <v>24</v>
      </c>
      <c r="T14" s="95" t="n">
        <v>26</v>
      </c>
      <c r="U14" s="95" t="n">
        <v>29</v>
      </c>
      <c r="V14" s="95" t="n">
        <v>32</v>
      </c>
      <c r="W14" s="95" t="n">
        <v>20</v>
      </c>
      <c r="X14" s="95" t="n">
        <v>18</v>
      </c>
      <c r="Y14" s="95" t="n">
        <v>20</v>
      </c>
      <c r="Z14" s="95" t="n">
        <v>34</v>
      </c>
      <c r="AA14" s="95" t="n">
        <v>10</v>
      </c>
      <c r="AB14" s="95" t="n">
        <v>33</v>
      </c>
      <c r="AC14" s="95" t="n">
        <v>26</v>
      </c>
      <c r="AD14" s="95" t="n">
        <v>26</v>
      </c>
      <c r="AE14" s="95" t="n">
        <v>6</v>
      </c>
      <c r="AF14" s="96" t="n">
        <v>6</v>
      </c>
      <c r="AG14" s="80" t="n">
        <f aca="false">SUM(N14:AF14)</f>
        <v>444</v>
      </c>
    </row>
    <row r="15" customFormat="false" ht="20.25" hidden="false" customHeight="false" outlineLevel="0" collapsed="false">
      <c r="A15" s="13"/>
      <c r="B15" s="23"/>
      <c r="C15" s="29" t="s">
        <v>33</v>
      </c>
      <c r="D15" s="158" t="n">
        <f aca="false">D13+D14</f>
        <v>167</v>
      </c>
      <c r="E15" s="158" t="n">
        <f aca="false">E13+E14</f>
        <v>202</v>
      </c>
      <c r="F15" s="158" t="n">
        <f aca="false">F13+F14</f>
        <v>124</v>
      </c>
      <c r="G15" s="29" t="n">
        <f aca="false">SUM(G13:G14)</f>
        <v>28</v>
      </c>
      <c r="H15" s="29" t="n">
        <f aca="false">SUM(H13:H14)</f>
        <v>157</v>
      </c>
      <c r="I15" s="81" t="n">
        <f aca="false">SUM(I13:I14)</f>
        <v>678</v>
      </c>
      <c r="J15" s="12"/>
      <c r="K15" s="44"/>
      <c r="L15" s="48"/>
      <c r="M15" s="49" t="s">
        <v>33</v>
      </c>
      <c r="N15" s="49" t="n">
        <f aca="false">SUM(N13:N14)</f>
        <v>35</v>
      </c>
      <c r="O15" s="49" t="n">
        <f aca="false">SUM(O13:O14)</f>
        <v>42</v>
      </c>
      <c r="P15" s="49" t="n">
        <f aca="false">SUM(P13:P14)</f>
        <v>37</v>
      </c>
      <c r="Q15" s="49" t="n">
        <f aca="false">SUM(Q13:Q14)</f>
        <v>37</v>
      </c>
      <c r="R15" s="49" t="n">
        <f aca="false">SUM(R13:R14)</f>
        <v>40</v>
      </c>
      <c r="S15" s="49" t="n">
        <f aca="false">SUM(S13:S14)</f>
        <v>34</v>
      </c>
      <c r="T15" s="49" t="n">
        <f aca="false">SUM(T13:T14)</f>
        <v>35</v>
      </c>
      <c r="U15" s="49" t="n">
        <f aca="false">SUM(U13:U14)</f>
        <v>37</v>
      </c>
      <c r="V15" s="49" t="n">
        <f aca="false">SUM(V13:V14)</f>
        <v>41</v>
      </c>
      <c r="W15" s="49" t="n">
        <f aca="false">SUM(W13:W14)</f>
        <v>41</v>
      </c>
      <c r="X15" s="49" t="n">
        <f aca="false">SUM(X13:X14)</f>
        <v>35</v>
      </c>
      <c r="Y15" s="49" t="n">
        <f aca="false">SUM(Y13:Y14)</f>
        <v>40</v>
      </c>
      <c r="Z15" s="49" t="n">
        <f aca="false">SUM(Z13:Z14)</f>
        <v>39</v>
      </c>
      <c r="AA15" s="49" t="n">
        <f aca="false">SUM(AA13:AA14)</f>
        <v>38</v>
      </c>
      <c r="AB15" s="49" t="n">
        <f aca="false">SUM(AB13:AB14)</f>
        <v>43</v>
      </c>
      <c r="AC15" s="49" t="n">
        <f aca="false">SUM(AC13:AC14)</f>
        <v>42</v>
      </c>
      <c r="AD15" s="49" t="n">
        <f aca="false">SUM(AD13:AD14)</f>
        <v>34</v>
      </c>
      <c r="AE15" s="49" t="n">
        <f aca="false">SUM(AE13:AE14)</f>
        <v>14</v>
      </c>
      <c r="AF15" s="49" t="n">
        <f aca="false">SUM(AF13:AF14)</f>
        <v>14</v>
      </c>
      <c r="AG15" s="90" t="n">
        <f aca="false">SUM(AG13:AG14)</f>
        <v>678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468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68</v>
      </c>
      <c r="E17" s="24" t="n">
        <f aca="false">SUM(E5,E9,E13)</f>
        <v>147</v>
      </c>
      <c r="F17" s="24" t="n">
        <f aca="false">SUM(F5,F9,F13)</f>
        <v>210</v>
      </c>
      <c r="G17" s="24" t="n">
        <f aca="false">SUM(G5,G9,G13)</f>
        <v>47</v>
      </c>
      <c r="H17" s="24" t="n">
        <f aca="false">SUM(H5,H9,H13)</f>
        <v>208</v>
      </c>
      <c r="I17" s="80" t="n">
        <f aca="false">SUM(D17:H17)</f>
        <v>780</v>
      </c>
      <c r="J17" s="12"/>
      <c r="K17" s="148" t="s">
        <v>469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2</v>
      </c>
      <c r="E18" s="24" t="n">
        <f aca="false">SUM(E6,E10,E14)</f>
        <v>438</v>
      </c>
      <c r="F18" s="24" t="n">
        <f aca="false">SUM(F6,F10,F14)</f>
        <v>157</v>
      </c>
      <c r="G18" s="24" t="n">
        <f aca="false">SUM(G6,G10,G14)</f>
        <v>34</v>
      </c>
      <c r="H18" s="24" t="n">
        <f aca="false">SUM(H6,H10,H14)</f>
        <v>247</v>
      </c>
      <c r="I18" s="80" t="n">
        <f aca="false">SUM(D18:H18)</f>
        <v>1188</v>
      </c>
      <c r="J18" s="12"/>
      <c r="K18" s="148" t="s">
        <v>470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80</v>
      </c>
      <c r="E19" s="49" t="n">
        <f aca="false">SUM(E17:E18)</f>
        <v>585</v>
      </c>
      <c r="F19" s="49" t="n">
        <f aca="false">SUM(F17:F18)</f>
        <v>367</v>
      </c>
      <c r="G19" s="49" t="n">
        <f aca="false">SUM(G17:G18)</f>
        <v>81</v>
      </c>
      <c r="H19" s="50" t="n">
        <f aca="false">SUM(H17:H18)</f>
        <v>455</v>
      </c>
      <c r="I19" s="90" t="n">
        <f aca="false">SUM(I17:I18)</f>
        <v>1968</v>
      </c>
      <c r="J19" s="12"/>
      <c r="K19" s="137" t="s">
        <v>471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1.75" hidden="false" customHeight="true" outlineLevel="0" collapsed="false">
      <c r="A20" s="116" t="s">
        <v>472</v>
      </c>
      <c r="B20" s="116"/>
      <c r="C20" s="116"/>
      <c r="D20" s="116"/>
      <c r="E20" s="159" t="n">
        <f aca="false">I19</f>
        <v>1968</v>
      </c>
      <c r="F20" s="160" t="s">
        <v>473</v>
      </c>
      <c r="G20" s="160"/>
      <c r="I20" s="160"/>
      <c r="J20" s="56"/>
      <c r="K20" s="137" t="s">
        <v>474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A21" s="105" t="s">
        <v>475</v>
      </c>
      <c r="B21" s="105"/>
      <c r="C21" s="105"/>
      <c r="D21" s="105"/>
      <c r="E21" s="161" t="n">
        <f aca="false">E20</f>
        <v>1968</v>
      </c>
      <c r="F21" s="64" t="s">
        <v>473</v>
      </c>
      <c r="G21" s="64"/>
      <c r="H21" s="64"/>
      <c r="I21" s="64"/>
      <c r="J21" s="65"/>
      <c r="K21" s="129" t="s">
        <v>476</v>
      </c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29" t="s">
        <v>477</v>
      </c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6.5" hidden="false" customHeight="false" outlineLevel="0" collapsed="false">
      <c r="A23" s="162" t="s">
        <v>478</v>
      </c>
      <c r="B23" s="162"/>
      <c r="C23" s="162"/>
      <c r="D23" s="162"/>
      <c r="E23" s="162"/>
      <c r="F23" s="162"/>
      <c r="G23" s="162"/>
      <c r="H23" s="162"/>
      <c r="I23" s="162"/>
      <c r="K23" s="150" t="s">
        <v>479</v>
      </c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29" t="s">
        <v>480</v>
      </c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K25" s="148" t="s">
        <v>481</v>
      </c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K26" s="149" t="s">
        <v>482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148" t="s">
        <v>483</v>
      </c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16.5" hidden="false" customHeight="false" outlineLevel="0" collapsed="false"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</sheetData>
  <mergeCells count="45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G16"/>
    <mergeCell ref="B17:B19"/>
    <mergeCell ref="K17:AG17"/>
    <mergeCell ref="K18:AG18"/>
    <mergeCell ref="K19:AG19"/>
    <mergeCell ref="A20:D20"/>
    <mergeCell ref="K20:AG20"/>
    <mergeCell ref="A21:D21"/>
    <mergeCell ref="K21:AG21"/>
    <mergeCell ref="A22:I22"/>
    <mergeCell ref="K22:AG22"/>
    <mergeCell ref="A23:I23"/>
    <mergeCell ref="K23:AG23"/>
    <mergeCell ref="A24:I24"/>
    <mergeCell ref="K24:AG24"/>
    <mergeCell ref="A25:I25"/>
    <mergeCell ref="K25:AG25"/>
    <mergeCell ref="A26:I26"/>
    <mergeCell ref="K26:AG26"/>
    <mergeCell ref="A27:I27"/>
    <mergeCell ref="K27:AG27"/>
  </mergeCells>
  <printOptions headings="false" gridLines="false" gridLinesSet="true" horizontalCentered="false" verticalCentered="false"/>
  <pageMargins left="0.590277777777778" right="0.590277777777778" top="0.433333333333333" bottom="0.43333333333333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8" min="4" style="0" width="6.62"/>
    <col collapsed="false" customWidth="true" hidden="false" outlineLevel="0" max="9" min="9" style="0" width="7.99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2" min="29" style="0" width="4.24"/>
    <col collapsed="false" customWidth="true" hidden="false" outlineLevel="0" max="33" min="33" style="0" width="13.49"/>
  </cols>
  <sheetData>
    <row r="1" customFormat="false" ht="27" hidden="false" customHeight="true" outlineLevel="0" collapsed="false">
      <c r="A1" s="1" t="s">
        <v>484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79" t="s">
        <v>485</v>
      </c>
      <c r="Y1" s="79"/>
      <c r="Z1" s="79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tru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6</v>
      </c>
      <c r="G3" s="9" t="s">
        <v>248</v>
      </c>
      <c r="H3" s="9" t="s">
        <v>113</v>
      </c>
      <c r="I3" s="10" t="s">
        <v>8</v>
      </c>
      <c r="J3" s="11"/>
      <c r="K3" s="93" t="s">
        <v>486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487</v>
      </c>
      <c r="W3" s="94"/>
      <c r="X3" s="94"/>
      <c r="Y3" s="94"/>
      <c r="Z3" s="94"/>
      <c r="AA3" s="94"/>
      <c r="AB3" s="94"/>
      <c r="AC3" s="94"/>
      <c r="AD3" s="94"/>
      <c r="AE3" s="94"/>
      <c r="AF3" s="151"/>
      <c r="AG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4</v>
      </c>
      <c r="E4" s="66" t="n">
        <v>5</v>
      </c>
      <c r="F4" s="66" t="n">
        <v>3</v>
      </c>
      <c r="G4" s="67" t="n">
        <v>2</v>
      </c>
      <c r="H4" s="67" t="n">
        <v>4</v>
      </c>
      <c r="I4" s="68" t="n">
        <f aca="false">SUM(D4:H4)</f>
        <v>18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173</v>
      </c>
      <c r="W4" s="20" t="s">
        <v>24</v>
      </c>
      <c r="X4" s="20" t="s">
        <v>25</v>
      </c>
      <c r="Y4" s="21" t="s">
        <v>26</v>
      </c>
      <c r="Z4" s="152"/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1" t="s">
        <v>251</v>
      </c>
      <c r="AG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1</v>
      </c>
      <c r="E5" s="24" t="n">
        <f aca="false">SUM(R5:V5)</f>
        <v>46</v>
      </c>
      <c r="F5" s="24" t="n">
        <f aca="false">SUM(W5:Y5)</f>
        <v>69</v>
      </c>
      <c r="G5" s="24" t="n">
        <f aca="false">SUM(AE5:AF5)</f>
        <v>15</v>
      </c>
      <c r="H5" s="25" t="n">
        <f aca="false">SUM(AA5:AD5)</f>
        <v>80</v>
      </c>
      <c r="I5" s="80" t="n">
        <f aca="false">SUM(D5:H5)</f>
        <v>261</v>
      </c>
      <c r="J5" s="12"/>
      <c r="K5" s="18"/>
      <c r="L5" s="27" t="s">
        <v>30</v>
      </c>
      <c r="M5" s="24" t="s">
        <v>31</v>
      </c>
      <c r="N5" s="95" t="n">
        <v>13</v>
      </c>
      <c r="O5" s="95" t="n">
        <v>13</v>
      </c>
      <c r="P5" s="95" t="n">
        <v>12</v>
      </c>
      <c r="Q5" s="95" t="n">
        <v>13</v>
      </c>
      <c r="R5" s="95" t="n">
        <v>9</v>
      </c>
      <c r="S5" s="95" t="n">
        <v>9</v>
      </c>
      <c r="T5" s="95" t="n">
        <v>9</v>
      </c>
      <c r="U5" s="95" t="n">
        <v>9</v>
      </c>
      <c r="V5" s="95" t="n">
        <v>10</v>
      </c>
      <c r="W5" s="95" t="n">
        <v>23</v>
      </c>
      <c r="X5" s="95" t="n">
        <v>23</v>
      </c>
      <c r="Y5" s="95" t="n">
        <v>23</v>
      </c>
      <c r="Z5" s="153"/>
      <c r="AA5" s="95" t="n">
        <v>20</v>
      </c>
      <c r="AB5" s="95" t="n">
        <v>20</v>
      </c>
      <c r="AC5" s="95" t="n">
        <v>20</v>
      </c>
      <c r="AD5" s="95" t="n">
        <v>20</v>
      </c>
      <c r="AE5" s="95" t="n">
        <v>8</v>
      </c>
      <c r="AF5" s="96" t="n">
        <v>7</v>
      </c>
      <c r="AG5" s="80" t="n">
        <f aca="false">SUM(N5:AF5)</f>
        <v>261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6</v>
      </c>
      <c r="E6" s="24" t="n">
        <f aca="false">SUM(R6:V6)</f>
        <v>146</v>
      </c>
      <c r="F6" s="24" t="n">
        <f aca="false">SUM(W6:Y6)</f>
        <v>50</v>
      </c>
      <c r="G6" s="24" t="n">
        <f aca="false">SUM(AE6:AF6)</f>
        <v>12</v>
      </c>
      <c r="H6" s="25" t="n">
        <f aca="false">SUM(AA6:AD6)</f>
        <v>65</v>
      </c>
      <c r="I6" s="80" t="n">
        <f aca="false">SUM(D6:H6)</f>
        <v>379</v>
      </c>
      <c r="J6" s="12"/>
      <c r="K6" s="18"/>
      <c r="L6" s="27"/>
      <c r="M6" s="24" t="s">
        <v>32</v>
      </c>
      <c r="N6" s="95" t="n">
        <v>26</v>
      </c>
      <c r="O6" s="95" t="n">
        <v>27</v>
      </c>
      <c r="P6" s="95" t="n">
        <v>27</v>
      </c>
      <c r="Q6" s="95" t="n">
        <v>26</v>
      </c>
      <c r="R6" s="95" t="n">
        <v>29</v>
      </c>
      <c r="S6" s="95" t="n">
        <v>30</v>
      </c>
      <c r="T6" s="95" t="n">
        <v>29</v>
      </c>
      <c r="U6" s="95" t="n">
        <v>29</v>
      </c>
      <c r="V6" s="95" t="n">
        <v>29</v>
      </c>
      <c r="W6" s="95" t="n">
        <v>18</v>
      </c>
      <c r="X6" s="95" t="n">
        <v>16</v>
      </c>
      <c r="Y6" s="95" t="n">
        <v>16</v>
      </c>
      <c r="Z6" s="153"/>
      <c r="AA6" s="95" t="n">
        <v>17</v>
      </c>
      <c r="AB6" s="95" t="n">
        <v>16</v>
      </c>
      <c r="AC6" s="95" t="n">
        <v>15</v>
      </c>
      <c r="AD6" s="95" t="n">
        <v>17</v>
      </c>
      <c r="AE6" s="95" t="n">
        <v>6</v>
      </c>
      <c r="AF6" s="96" t="n">
        <v>6</v>
      </c>
      <c r="AG6" s="80" t="n">
        <f aca="false">SUM(N6:AF6)</f>
        <v>37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7</v>
      </c>
      <c r="E7" s="29" t="n">
        <f aca="false">SUM(E5:E6)</f>
        <v>192</v>
      </c>
      <c r="F7" s="29" t="n">
        <f aca="false">SUM(F5:F6)</f>
        <v>119</v>
      </c>
      <c r="G7" s="29" t="n">
        <f aca="false">SUM(G5:G6)</f>
        <v>27</v>
      </c>
      <c r="H7" s="42" t="n">
        <f aca="false">SUM(H5:H6)</f>
        <v>145</v>
      </c>
      <c r="I7" s="81" t="n">
        <f aca="false">SUM(I5:I6)</f>
        <v>640</v>
      </c>
      <c r="J7" s="12"/>
      <c r="K7" s="18"/>
      <c r="L7" s="27"/>
      <c r="M7" s="31" t="s">
        <v>33</v>
      </c>
      <c r="N7" s="97" t="n">
        <f aca="false">SUM(N5:N6)</f>
        <v>39</v>
      </c>
      <c r="O7" s="97" t="n">
        <f aca="false">SUM(O5:O6)</f>
        <v>40</v>
      </c>
      <c r="P7" s="97" t="n">
        <f aca="false">SUM(P5:P6)</f>
        <v>39</v>
      </c>
      <c r="Q7" s="97" t="n">
        <f aca="false">SUM(Q5:Q6)</f>
        <v>39</v>
      </c>
      <c r="R7" s="97" t="n">
        <f aca="false">SUM(R5:R6)</f>
        <v>38</v>
      </c>
      <c r="S7" s="97" t="n">
        <f aca="false">SUM(S5:S6)</f>
        <v>39</v>
      </c>
      <c r="T7" s="97" t="n">
        <f aca="false">SUM(T5:T6)</f>
        <v>38</v>
      </c>
      <c r="U7" s="97" t="n">
        <f aca="false">SUM(U5:U6)</f>
        <v>38</v>
      </c>
      <c r="V7" s="97" t="n">
        <f aca="false">SUM(V5:V6)</f>
        <v>39</v>
      </c>
      <c r="W7" s="97" t="n">
        <f aca="false">SUM(W5:W6)</f>
        <v>41</v>
      </c>
      <c r="X7" s="97" t="n">
        <f aca="false">SUM(X5:X6)</f>
        <v>39</v>
      </c>
      <c r="Y7" s="97" t="n">
        <f aca="false">SUM(Y5:Y6)</f>
        <v>39</v>
      </c>
      <c r="Z7" s="154"/>
      <c r="AA7" s="97" t="n">
        <f aca="false">SUM(AA5:AA6)</f>
        <v>37</v>
      </c>
      <c r="AB7" s="97" t="n">
        <f aca="false">SUM(AB5:AB6)</f>
        <v>36</v>
      </c>
      <c r="AC7" s="97" t="n">
        <f aca="false">SUM(AC5:AC6)</f>
        <v>35</v>
      </c>
      <c r="AD7" s="97" t="n">
        <f aca="false">SUM(AD5:AD6)</f>
        <v>37</v>
      </c>
      <c r="AE7" s="97" t="n">
        <f aca="false">SUM(AE5:AE6)</f>
        <v>14</v>
      </c>
      <c r="AF7" s="97" t="n">
        <f aca="false">SUM(AF5:AF6)</f>
        <v>13</v>
      </c>
      <c r="AG7" s="81" t="n">
        <f aca="false">SUM(AG5:AG6)</f>
        <v>640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4</v>
      </c>
      <c r="E8" s="66" t="n">
        <v>5</v>
      </c>
      <c r="F8" s="66" t="n">
        <v>3</v>
      </c>
      <c r="G8" s="67" t="n">
        <v>2</v>
      </c>
      <c r="H8" s="67" t="n">
        <v>4</v>
      </c>
      <c r="I8" s="68" t="n">
        <f aca="false">SUM(D8:H8)</f>
        <v>18</v>
      </c>
      <c r="J8" s="12"/>
      <c r="K8" s="13" t="s">
        <v>34</v>
      </c>
      <c r="L8" s="14" t="s">
        <v>11</v>
      </c>
      <c r="M8" s="14"/>
      <c r="N8" s="45" t="s">
        <v>252</v>
      </c>
      <c r="O8" s="45" t="s">
        <v>36</v>
      </c>
      <c r="P8" s="45" t="s">
        <v>37</v>
      </c>
      <c r="Q8" s="45" t="s">
        <v>38</v>
      </c>
      <c r="R8" s="45" t="s">
        <v>253</v>
      </c>
      <c r="S8" s="45" t="s">
        <v>40</v>
      </c>
      <c r="T8" s="45" t="s">
        <v>41</v>
      </c>
      <c r="U8" s="45" t="s">
        <v>42</v>
      </c>
      <c r="V8" s="45" t="s">
        <v>254</v>
      </c>
      <c r="W8" s="45" t="s">
        <v>255</v>
      </c>
      <c r="X8" s="45" t="s">
        <v>48</v>
      </c>
      <c r="Y8" s="45" t="s">
        <v>49</v>
      </c>
      <c r="Z8" s="155"/>
      <c r="AA8" s="55" t="s">
        <v>138</v>
      </c>
      <c r="AB8" s="55" t="s">
        <v>139</v>
      </c>
      <c r="AC8" s="55" t="s">
        <v>140</v>
      </c>
      <c r="AD8" s="55" t="s">
        <v>141</v>
      </c>
      <c r="AE8" s="55" t="s">
        <v>256</v>
      </c>
      <c r="AF8" s="55" t="s">
        <v>299</v>
      </c>
      <c r="AG8" s="47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65</v>
      </c>
      <c r="E9" s="24" t="n">
        <f aca="false">SUM(R9:V9)</f>
        <v>54</v>
      </c>
      <c r="F9" s="24" t="n">
        <f aca="false">SUM(W9:Y9)</f>
        <v>81</v>
      </c>
      <c r="G9" s="25" t="n">
        <f aca="false">SUM(AE9:AF9)</f>
        <v>16</v>
      </c>
      <c r="H9" s="25" t="n">
        <f aca="false">SUM(AA9:AD9)</f>
        <v>64</v>
      </c>
      <c r="I9" s="80" t="n">
        <f aca="false">SUM(D9:H9)</f>
        <v>280</v>
      </c>
      <c r="J9" s="12"/>
      <c r="K9" s="13"/>
      <c r="L9" s="23" t="s">
        <v>30</v>
      </c>
      <c r="M9" s="24" t="s">
        <v>31</v>
      </c>
      <c r="N9" s="95" t="n">
        <v>15</v>
      </c>
      <c r="O9" s="95" t="n">
        <v>16</v>
      </c>
      <c r="P9" s="95" t="n">
        <v>17</v>
      </c>
      <c r="Q9" s="95" t="n">
        <v>17</v>
      </c>
      <c r="R9" s="95" t="n">
        <v>11</v>
      </c>
      <c r="S9" s="95" t="n">
        <v>12</v>
      </c>
      <c r="T9" s="95" t="n">
        <v>10</v>
      </c>
      <c r="U9" s="95" t="n">
        <v>10</v>
      </c>
      <c r="V9" s="95" t="n">
        <v>11</v>
      </c>
      <c r="W9" s="95" t="n">
        <v>27</v>
      </c>
      <c r="X9" s="95" t="n">
        <v>27</v>
      </c>
      <c r="Y9" s="95" t="n">
        <v>27</v>
      </c>
      <c r="Z9" s="153"/>
      <c r="AA9" s="95" t="n">
        <v>27</v>
      </c>
      <c r="AB9" s="95" t="n">
        <v>9</v>
      </c>
      <c r="AC9" s="95" t="n">
        <v>11</v>
      </c>
      <c r="AD9" s="95" t="n">
        <v>17</v>
      </c>
      <c r="AE9" s="95" t="n">
        <v>9</v>
      </c>
      <c r="AF9" s="96" t="n">
        <v>7</v>
      </c>
      <c r="AG9" s="80" t="n">
        <f aca="false">SUM(N9:AF9)</f>
        <v>280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88</v>
      </c>
      <c r="E10" s="24" t="n">
        <f aca="false">SUM(R10:V10)</f>
        <v>136</v>
      </c>
      <c r="F10" s="24" t="n">
        <f aca="false">SUM(W10:Y10)</f>
        <v>42</v>
      </c>
      <c r="G10" s="25" t="n">
        <f aca="false">SUM(AE10:AF10)</f>
        <v>10</v>
      </c>
      <c r="H10" s="25" t="n">
        <f aca="false">SUM(AA10:AD10)</f>
        <v>85</v>
      </c>
      <c r="I10" s="80" t="n">
        <f aca="false">SUM(D10:H10)</f>
        <v>361</v>
      </c>
      <c r="J10" s="12"/>
      <c r="K10" s="13"/>
      <c r="L10" s="23"/>
      <c r="M10" s="24" t="s">
        <v>32</v>
      </c>
      <c r="N10" s="95" t="n">
        <v>22</v>
      </c>
      <c r="O10" s="95" t="n">
        <v>23</v>
      </c>
      <c r="P10" s="95" t="n">
        <v>21</v>
      </c>
      <c r="Q10" s="95" t="n">
        <v>22</v>
      </c>
      <c r="R10" s="95" t="n">
        <v>27</v>
      </c>
      <c r="S10" s="95" t="n">
        <v>27</v>
      </c>
      <c r="T10" s="95" t="n">
        <v>27</v>
      </c>
      <c r="U10" s="95" t="n">
        <v>27</v>
      </c>
      <c r="V10" s="95" t="n">
        <v>28</v>
      </c>
      <c r="W10" s="95" t="n">
        <v>14</v>
      </c>
      <c r="X10" s="95" t="n">
        <v>14</v>
      </c>
      <c r="Y10" s="95" t="n">
        <v>14</v>
      </c>
      <c r="Z10" s="153"/>
      <c r="AA10" s="95" t="n">
        <v>12</v>
      </c>
      <c r="AB10" s="95" t="n">
        <v>27</v>
      </c>
      <c r="AC10" s="95" t="n">
        <v>26</v>
      </c>
      <c r="AD10" s="95" t="n">
        <v>20</v>
      </c>
      <c r="AE10" s="95" t="n">
        <v>5</v>
      </c>
      <c r="AF10" s="96" t="n">
        <v>5</v>
      </c>
      <c r="AG10" s="80" t="n">
        <f aca="false">SUM(N10:AF10)</f>
        <v>361</v>
      </c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29" t="n">
        <f aca="false">SUM(D9:D10)</f>
        <v>153</v>
      </c>
      <c r="E11" s="29" t="n">
        <f aca="false">SUM(E9:E10)</f>
        <v>190</v>
      </c>
      <c r="F11" s="29" t="n">
        <f aca="false">SUM(F9:F10)</f>
        <v>123</v>
      </c>
      <c r="G11" s="29" t="n">
        <f aca="false">SUM(G9:G10)</f>
        <v>26</v>
      </c>
      <c r="H11" s="42" t="n">
        <f aca="false">SUM(H9:H10)</f>
        <v>149</v>
      </c>
      <c r="I11" s="81" t="n">
        <f aca="false">SUM(I9:I10)</f>
        <v>641</v>
      </c>
      <c r="J11" s="12"/>
      <c r="K11" s="13"/>
      <c r="L11" s="23"/>
      <c r="M11" s="29" t="s">
        <v>33</v>
      </c>
      <c r="N11" s="29" t="n">
        <f aca="false">SUM(N9:N10)</f>
        <v>37</v>
      </c>
      <c r="O11" s="29" t="n">
        <f aca="false">SUM(O9:O10)</f>
        <v>39</v>
      </c>
      <c r="P11" s="29" t="n">
        <f aca="false">SUM(P9:P10)</f>
        <v>38</v>
      </c>
      <c r="Q11" s="29" t="n">
        <f aca="false">SUM(Q9:Q10)</f>
        <v>39</v>
      </c>
      <c r="R11" s="29" t="n">
        <f aca="false">SUM(R9:R10)</f>
        <v>38</v>
      </c>
      <c r="S11" s="29" t="n">
        <f aca="false">SUM(S9:S10)</f>
        <v>39</v>
      </c>
      <c r="T11" s="29" t="n">
        <f aca="false">SUM(T9:T10)</f>
        <v>37</v>
      </c>
      <c r="U11" s="29" t="n">
        <f aca="false">SUM(U9:U10)</f>
        <v>37</v>
      </c>
      <c r="V11" s="29" t="n">
        <f aca="false">SUM(V9:V10)</f>
        <v>39</v>
      </c>
      <c r="W11" s="29" t="n">
        <f aca="false">SUM(W9:W10)</f>
        <v>41</v>
      </c>
      <c r="X11" s="29" t="n">
        <f aca="false">SUM(X9:X10)</f>
        <v>41</v>
      </c>
      <c r="Y11" s="29" t="n">
        <f aca="false">SUM(Y9:Y10)</f>
        <v>41</v>
      </c>
      <c r="Z11" s="156"/>
      <c r="AA11" s="29" t="n">
        <f aca="false">SUM(AA9:AA10)</f>
        <v>39</v>
      </c>
      <c r="AB11" s="29" t="n">
        <f aca="false">SUM(AB9:AB10)</f>
        <v>36</v>
      </c>
      <c r="AC11" s="29" t="n">
        <f aca="false">SUM(AC9:AC10)</f>
        <v>37</v>
      </c>
      <c r="AD11" s="29" t="n">
        <f aca="false">SUM(AD9:AD10)</f>
        <v>37</v>
      </c>
      <c r="AE11" s="29" t="n">
        <f aca="false">SUM(AE9:AE10)</f>
        <v>14</v>
      </c>
      <c r="AF11" s="29" t="n">
        <f aca="false">SUM(AF9:AF10)</f>
        <v>12</v>
      </c>
      <c r="AG11" s="81" t="n">
        <f aca="false">SUM(AG9:AG10)</f>
        <v>641</v>
      </c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66" t="n">
        <v>4</v>
      </c>
      <c r="E12" s="66" t="n">
        <v>5</v>
      </c>
      <c r="F12" s="66" t="n">
        <v>3</v>
      </c>
      <c r="G12" s="67" t="n">
        <v>2</v>
      </c>
      <c r="H12" s="83" t="n">
        <v>4</v>
      </c>
      <c r="I12" s="84" t="n">
        <f aca="false">SUM(D12:H12)</f>
        <v>18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257</v>
      </c>
      <c r="W12" s="45" t="s">
        <v>64</v>
      </c>
      <c r="X12" s="45" t="s">
        <v>65</v>
      </c>
      <c r="Y12" s="45" t="s">
        <v>66</v>
      </c>
      <c r="Z12" s="45" t="s">
        <v>467</v>
      </c>
      <c r="AA12" s="45" t="s">
        <v>174</v>
      </c>
      <c r="AB12" s="45" t="s">
        <v>175</v>
      </c>
      <c r="AC12" s="45" t="s">
        <v>176</v>
      </c>
      <c r="AD12" s="45" t="s">
        <v>177</v>
      </c>
      <c r="AE12" s="45" t="s">
        <v>93</v>
      </c>
      <c r="AF12" s="45" t="s">
        <v>326</v>
      </c>
      <c r="AG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157" t="n">
        <f aca="false">SUM(N13:Q13)+2</f>
        <v>50</v>
      </c>
      <c r="E13" s="157" t="n">
        <f aca="false">SUM(R13:V13)+1</f>
        <v>46</v>
      </c>
      <c r="F13" s="157" t="n">
        <f aca="false">SUM(W13:Y13)+2</f>
        <v>60</v>
      </c>
      <c r="G13" s="24" t="n">
        <f aca="false">SUM(AE13:AF13)</f>
        <v>16</v>
      </c>
      <c r="H13" s="24" t="n">
        <f aca="false">SUM(AA13:AD13)</f>
        <v>62</v>
      </c>
      <c r="I13" s="80" t="n">
        <f aca="false">SUM(D13:H13)</f>
        <v>234</v>
      </c>
      <c r="J13" s="12"/>
      <c r="K13" s="44"/>
      <c r="L13" s="48" t="s">
        <v>30</v>
      </c>
      <c r="M13" s="24" t="s">
        <v>31</v>
      </c>
      <c r="N13" s="95" t="n">
        <v>12</v>
      </c>
      <c r="O13" s="95" t="n">
        <v>12</v>
      </c>
      <c r="P13" s="95" t="n">
        <v>11</v>
      </c>
      <c r="Q13" s="95" t="n">
        <v>13</v>
      </c>
      <c r="R13" s="95" t="n">
        <v>9</v>
      </c>
      <c r="S13" s="95" t="n">
        <v>10</v>
      </c>
      <c r="T13" s="95" t="n">
        <v>9</v>
      </c>
      <c r="U13" s="95" t="n">
        <v>8</v>
      </c>
      <c r="V13" s="95" t="n">
        <v>9</v>
      </c>
      <c r="W13" s="95" t="n">
        <v>21</v>
      </c>
      <c r="X13" s="95" t="n">
        <v>17</v>
      </c>
      <c r="Y13" s="95" t="n">
        <v>20</v>
      </c>
      <c r="Z13" s="95" t="n">
        <v>5</v>
      </c>
      <c r="AA13" s="95" t="n">
        <v>28</v>
      </c>
      <c r="AB13" s="95" t="n">
        <v>10</v>
      </c>
      <c r="AC13" s="95" t="n">
        <v>16</v>
      </c>
      <c r="AD13" s="95" t="n">
        <v>8</v>
      </c>
      <c r="AE13" s="95" t="n">
        <v>8</v>
      </c>
      <c r="AF13" s="96" t="n">
        <v>8</v>
      </c>
      <c r="AG13" s="80" t="n">
        <f aca="false">SUM(N13:AF13)</f>
        <v>234</v>
      </c>
    </row>
    <row r="14" customFormat="false" ht="19.5" hidden="false" customHeight="false" outlineLevel="0" collapsed="false">
      <c r="A14" s="13"/>
      <c r="B14" s="23"/>
      <c r="C14" s="24" t="s">
        <v>32</v>
      </c>
      <c r="D14" s="157" t="n">
        <f aca="false">SUM(N14:Q14)+14</f>
        <v>117</v>
      </c>
      <c r="E14" s="157" t="n">
        <f aca="false">SUM(R14:V14)+14</f>
        <v>156</v>
      </c>
      <c r="F14" s="157" t="n">
        <f aca="false">SUM(W14:Y14)+6</f>
        <v>63</v>
      </c>
      <c r="G14" s="24" t="n">
        <f aca="false">SUM(AE14:AF14)</f>
        <v>12</v>
      </c>
      <c r="H14" s="24" t="n">
        <f aca="false">SUM(AA14:AD14)</f>
        <v>95</v>
      </c>
      <c r="I14" s="80" t="n">
        <f aca="false">SUM(D14:H14)</f>
        <v>443</v>
      </c>
      <c r="J14" s="12"/>
      <c r="K14" s="44"/>
      <c r="L14" s="48"/>
      <c r="M14" s="24" t="s">
        <v>32</v>
      </c>
      <c r="N14" s="95" t="n">
        <v>23</v>
      </c>
      <c r="O14" s="95" t="n">
        <v>30</v>
      </c>
      <c r="P14" s="95" t="n">
        <v>26</v>
      </c>
      <c r="Q14" s="95" t="n">
        <v>24</v>
      </c>
      <c r="R14" s="95" t="n">
        <v>31</v>
      </c>
      <c r="S14" s="95" t="n">
        <v>24</v>
      </c>
      <c r="T14" s="95" t="n">
        <v>26</v>
      </c>
      <c r="U14" s="95" t="n">
        <v>29</v>
      </c>
      <c r="V14" s="95" t="n">
        <v>32</v>
      </c>
      <c r="W14" s="95" t="n">
        <v>19</v>
      </c>
      <c r="X14" s="95" t="n">
        <v>18</v>
      </c>
      <c r="Y14" s="95" t="n">
        <v>20</v>
      </c>
      <c r="Z14" s="95" t="n">
        <v>34</v>
      </c>
      <c r="AA14" s="95" t="n">
        <v>10</v>
      </c>
      <c r="AB14" s="95" t="n">
        <v>33</v>
      </c>
      <c r="AC14" s="95" t="n">
        <v>26</v>
      </c>
      <c r="AD14" s="95" t="n">
        <v>26</v>
      </c>
      <c r="AE14" s="95" t="n">
        <v>6</v>
      </c>
      <c r="AF14" s="96" t="n">
        <v>6</v>
      </c>
      <c r="AG14" s="80" t="n">
        <f aca="false">SUM(N14:AF14)</f>
        <v>443</v>
      </c>
    </row>
    <row r="15" customFormat="false" ht="20.25" hidden="false" customHeight="false" outlineLevel="0" collapsed="false">
      <c r="A15" s="13"/>
      <c r="B15" s="23"/>
      <c r="C15" s="29" t="s">
        <v>33</v>
      </c>
      <c r="D15" s="158" t="n">
        <f aca="false">D13+D14</f>
        <v>167</v>
      </c>
      <c r="E15" s="158" t="n">
        <f aca="false">E13+E14</f>
        <v>202</v>
      </c>
      <c r="F15" s="158" t="n">
        <f aca="false">F13+F14</f>
        <v>123</v>
      </c>
      <c r="G15" s="29" t="n">
        <f aca="false">SUM(G13:G14)</f>
        <v>28</v>
      </c>
      <c r="H15" s="29" t="n">
        <f aca="false">SUM(H13:H14)</f>
        <v>157</v>
      </c>
      <c r="I15" s="81" t="n">
        <f aca="false">SUM(I13:I14)</f>
        <v>677</v>
      </c>
      <c r="J15" s="12"/>
      <c r="K15" s="44"/>
      <c r="L15" s="48"/>
      <c r="M15" s="49" t="s">
        <v>33</v>
      </c>
      <c r="N15" s="49" t="n">
        <f aca="false">SUM(N13:N14)</f>
        <v>35</v>
      </c>
      <c r="O15" s="49" t="n">
        <f aca="false">SUM(O13:O14)</f>
        <v>42</v>
      </c>
      <c r="P15" s="49" t="n">
        <f aca="false">SUM(P13:P14)</f>
        <v>37</v>
      </c>
      <c r="Q15" s="49" t="n">
        <f aca="false">SUM(Q13:Q14)</f>
        <v>37</v>
      </c>
      <c r="R15" s="49" t="n">
        <f aca="false">SUM(R13:R14)</f>
        <v>40</v>
      </c>
      <c r="S15" s="49" t="n">
        <f aca="false">SUM(S13:S14)</f>
        <v>34</v>
      </c>
      <c r="T15" s="49" t="n">
        <f aca="false">SUM(T13:T14)</f>
        <v>35</v>
      </c>
      <c r="U15" s="49" t="n">
        <f aca="false">SUM(U13:U14)</f>
        <v>37</v>
      </c>
      <c r="V15" s="49" t="n">
        <f aca="false">SUM(V13:V14)</f>
        <v>41</v>
      </c>
      <c r="W15" s="49" t="n">
        <f aca="false">SUM(W13:W14)</f>
        <v>40</v>
      </c>
      <c r="X15" s="49" t="n">
        <f aca="false">SUM(X13:X14)</f>
        <v>35</v>
      </c>
      <c r="Y15" s="49" t="n">
        <f aca="false">SUM(Y13:Y14)</f>
        <v>40</v>
      </c>
      <c r="Z15" s="49" t="n">
        <f aca="false">SUM(Z13:Z14)</f>
        <v>39</v>
      </c>
      <c r="AA15" s="49" t="n">
        <f aca="false">SUM(AA13:AA14)</f>
        <v>38</v>
      </c>
      <c r="AB15" s="49" t="n">
        <f aca="false">SUM(AB13:AB14)</f>
        <v>43</v>
      </c>
      <c r="AC15" s="49" t="n">
        <f aca="false">SUM(AC13:AC14)</f>
        <v>42</v>
      </c>
      <c r="AD15" s="49" t="n">
        <f aca="false">SUM(AD13:AD14)</f>
        <v>34</v>
      </c>
      <c r="AE15" s="49" t="n">
        <f aca="false">SUM(AE13:AE14)</f>
        <v>14</v>
      </c>
      <c r="AF15" s="49" t="n">
        <f aca="false">SUM(AF13:AF14)</f>
        <v>14</v>
      </c>
      <c r="AG15" s="90" t="n">
        <f aca="false">SUM(AG13:AG14)</f>
        <v>677</v>
      </c>
    </row>
    <row r="16" customFormat="false" ht="28.5" hidden="false" customHeight="true" outlineLevel="0" collapsed="false">
      <c r="A16" s="44" t="s">
        <v>258</v>
      </c>
      <c r="B16" s="99" t="s">
        <v>259</v>
      </c>
      <c r="C16" s="99"/>
      <c r="D16" s="86" t="n">
        <f aca="false">SUM(D4,D8,D12)</f>
        <v>12</v>
      </c>
      <c r="E16" s="86" t="n">
        <f aca="false">SUM(E4,E8,E12)</f>
        <v>15</v>
      </c>
      <c r="F16" s="86" t="n">
        <f aca="false">SUM(F4,F8,F12)</f>
        <v>9</v>
      </c>
      <c r="G16" s="87" t="n">
        <f aca="false">SUM(G4,G8,G12)</f>
        <v>6</v>
      </c>
      <c r="H16" s="87" t="n">
        <f aca="false">SUM(H4,H8,H12)</f>
        <v>12</v>
      </c>
      <c r="I16" s="88" t="n">
        <f aca="false">SUM(I4,I8,I12)</f>
        <v>54</v>
      </c>
      <c r="J16" s="12"/>
      <c r="K16" s="136" t="s">
        <v>488</v>
      </c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66</v>
      </c>
      <c r="E17" s="24" t="n">
        <f aca="false">SUM(E5,E9,E13)</f>
        <v>146</v>
      </c>
      <c r="F17" s="24" t="n">
        <f aca="false">SUM(F5,F9,F13)</f>
        <v>210</v>
      </c>
      <c r="G17" s="24" t="n">
        <f aca="false">SUM(G5,G9,G13)</f>
        <v>47</v>
      </c>
      <c r="H17" s="24" t="n">
        <f aca="false">SUM(H5,H9,H13)</f>
        <v>206</v>
      </c>
      <c r="I17" s="80" t="n">
        <f aca="false">SUM(D17:H17)</f>
        <v>775</v>
      </c>
      <c r="J17" s="12"/>
      <c r="K17" s="148" t="s">
        <v>489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11</v>
      </c>
      <c r="E18" s="24" t="n">
        <f aca="false">SUM(E6,E10,E14)</f>
        <v>438</v>
      </c>
      <c r="F18" s="24" t="n">
        <f aca="false">SUM(F6,F10,F14)</f>
        <v>155</v>
      </c>
      <c r="G18" s="24" t="n">
        <f aca="false">SUM(G6,G10,G14)</f>
        <v>34</v>
      </c>
      <c r="H18" s="24" t="n">
        <f aca="false">SUM(H6,H10,H14)</f>
        <v>245</v>
      </c>
      <c r="I18" s="80" t="n">
        <f aca="false">SUM(D18:H18)</f>
        <v>1183</v>
      </c>
      <c r="J18" s="12"/>
      <c r="K18" s="148" t="s">
        <v>490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true" outlineLevel="0" collapsed="false">
      <c r="A19" s="44"/>
      <c r="B19" s="48"/>
      <c r="C19" s="49" t="s">
        <v>33</v>
      </c>
      <c r="D19" s="49" t="n">
        <f aca="false">SUM(D17:D18)</f>
        <v>477</v>
      </c>
      <c r="E19" s="49" t="n">
        <f aca="false">SUM(E17:E18)</f>
        <v>584</v>
      </c>
      <c r="F19" s="49" t="n">
        <f aca="false">SUM(F17:F18)</f>
        <v>365</v>
      </c>
      <c r="G19" s="49" t="n">
        <f aca="false">SUM(G17:G18)</f>
        <v>81</v>
      </c>
      <c r="H19" s="50" t="n">
        <f aca="false">SUM(H17:H18)</f>
        <v>451</v>
      </c>
      <c r="I19" s="90" t="n">
        <f aca="false">SUM(I17:I18)</f>
        <v>1958</v>
      </c>
      <c r="J19" s="12"/>
      <c r="K19" s="150" t="s">
        <v>491</v>
      </c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1.75" hidden="false" customHeight="true" outlineLevel="0" collapsed="false">
      <c r="A20" s="116" t="s">
        <v>472</v>
      </c>
      <c r="B20" s="116"/>
      <c r="C20" s="116"/>
      <c r="D20" s="116"/>
      <c r="E20" s="160" t="n">
        <f aca="false">I19</f>
        <v>1958</v>
      </c>
      <c r="F20" s="160" t="s">
        <v>473</v>
      </c>
      <c r="G20" s="160"/>
      <c r="I20" s="160"/>
      <c r="J20" s="56"/>
      <c r="K20" s="150" t="s">
        <v>492</v>
      </c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A21" s="105" t="s">
        <v>475</v>
      </c>
      <c r="B21" s="105"/>
      <c r="C21" s="105"/>
      <c r="D21" s="105"/>
      <c r="E21" s="161" t="n">
        <f aca="false">E20</f>
        <v>1958</v>
      </c>
      <c r="F21" s="64" t="s">
        <v>473</v>
      </c>
      <c r="G21" s="64"/>
      <c r="H21" s="64"/>
      <c r="I21" s="64"/>
      <c r="J21" s="65"/>
      <c r="K21" s="150" t="s">
        <v>493</v>
      </c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A22" s="119" t="s">
        <v>335</v>
      </c>
      <c r="B22" s="119"/>
      <c r="C22" s="119"/>
      <c r="D22" s="119"/>
      <c r="E22" s="119"/>
      <c r="F22" s="119"/>
      <c r="G22" s="119"/>
      <c r="H22" s="119"/>
      <c r="I22" s="119"/>
      <c r="K22" s="148" t="s">
        <v>494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6.5" hidden="false" customHeight="false" outlineLevel="0" collapsed="false">
      <c r="A23" s="162" t="s">
        <v>478</v>
      </c>
      <c r="B23" s="162"/>
      <c r="C23" s="162"/>
      <c r="D23" s="162"/>
      <c r="E23" s="162"/>
      <c r="F23" s="162"/>
      <c r="G23" s="162"/>
      <c r="H23" s="162"/>
      <c r="I23" s="162"/>
      <c r="K23" s="150" t="s">
        <v>495</v>
      </c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customFormat="false" ht="16.5" hidden="false" customHeight="false" outlineLevel="0" collapsed="false"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</sheetData>
  <mergeCells count="39">
    <mergeCell ref="X1:Z1"/>
    <mergeCell ref="B3:C3"/>
    <mergeCell ref="K3:U3"/>
    <mergeCell ref="V3:AE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K16:AG16"/>
    <mergeCell ref="B17:B19"/>
    <mergeCell ref="K17:AG17"/>
    <mergeCell ref="K18:AG18"/>
    <mergeCell ref="K19:AG19"/>
    <mergeCell ref="A20:D20"/>
    <mergeCell ref="K20:AG20"/>
    <mergeCell ref="A21:D21"/>
    <mergeCell ref="K21:AG21"/>
    <mergeCell ref="A22:I22"/>
    <mergeCell ref="K22:AG22"/>
    <mergeCell ref="A23:I23"/>
    <mergeCell ref="K23:AG23"/>
    <mergeCell ref="A24:I24"/>
    <mergeCell ref="K24:A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9.5"/>
    <col collapsed="false" customWidth="true" hidden="false" outlineLevel="0" max="3" min="3" style="163" width="16.12"/>
    <col collapsed="false" customWidth="false" hidden="false" outlineLevel="0" max="257" min="4" style="163" width="8.99"/>
  </cols>
  <sheetData>
    <row r="1" customFormat="false" ht="16.5" hidden="false" customHeight="false" outlineLevel="0" collapsed="false">
      <c r="A1" s="164" t="s">
        <v>496</v>
      </c>
      <c r="B1" s="164"/>
      <c r="C1" s="165" t="s">
        <v>3</v>
      </c>
      <c r="D1" s="165" t="s">
        <v>4</v>
      </c>
      <c r="E1" s="165" t="s">
        <v>497</v>
      </c>
      <c r="F1" s="165" t="s">
        <v>498</v>
      </c>
    </row>
    <row r="2" customFormat="false" ht="16.5" hidden="false" customHeight="false" outlineLevel="0" collapsed="false">
      <c r="A2" s="165" t="s">
        <v>499</v>
      </c>
      <c r="B2" s="165"/>
      <c r="C2" s="165" t="n">
        <v>152</v>
      </c>
      <c r="D2" s="165" t="n">
        <v>190</v>
      </c>
      <c r="E2" s="165" t="n">
        <v>114</v>
      </c>
      <c r="F2" s="165" t="n">
        <v>152</v>
      </c>
    </row>
    <row r="3" customFormat="false" ht="16.5" hidden="false" customHeight="false" outlineLevel="0" collapsed="false">
      <c r="A3" s="165" t="s">
        <v>500</v>
      </c>
      <c r="B3" s="165"/>
      <c r="C3" s="165" t="n">
        <v>155</v>
      </c>
      <c r="D3" s="165" t="n">
        <v>194</v>
      </c>
      <c r="E3" s="165" t="n">
        <v>121</v>
      </c>
      <c r="F3" s="165" t="n">
        <v>152</v>
      </c>
    </row>
    <row r="4" customFormat="false" ht="16.5" hidden="false" customHeight="false" outlineLevel="0" collapsed="false">
      <c r="A4" s="165" t="s">
        <v>501</v>
      </c>
      <c r="B4" s="165" t="s">
        <v>502</v>
      </c>
      <c r="C4" s="165" t="n">
        <v>4</v>
      </c>
      <c r="D4" s="165" t="n">
        <v>5</v>
      </c>
      <c r="E4" s="165" t="n">
        <v>3</v>
      </c>
      <c r="F4" s="165" t="n">
        <v>0</v>
      </c>
    </row>
    <row r="5" customFormat="false" ht="16.5" hidden="false" customHeight="false" outlineLevel="0" collapsed="false">
      <c r="A5" s="165"/>
      <c r="B5" s="165" t="s">
        <v>503</v>
      </c>
      <c r="C5" s="165" t="n">
        <v>1</v>
      </c>
      <c r="D5" s="165" t="n">
        <v>2</v>
      </c>
      <c r="E5" s="165" t="n">
        <v>7</v>
      </c>
      <c r="F5" s="165" t="n">
        <v>2</v>
      </c>
    </row>
    <row r="6" customFormat="false" ht="16.5" hidden="false" customHeight="false" outlineLevel="0" collapsed="false">
      <c r="C6" s="163" t="n">
        <v>2</v>
      </c>
      <c r="D6" s="163" t="n">
        <v>3</v>
      </c>
      <c r="E6" s="163" t="n">
        <v>3</v>
      </c>
      <c r="F6" s="163" t="n">
        <v>2</v>
      </c>
    </row>
    <row r="7" customFormat="false" ht="16.5" hidden="false" customHeight="false" outlineLevel="0" collapsed="false">
      <c r="C7" s="163" t="n">
        <v>-3</v>
      </c>
      <c r="D7" s="163" t="n">
        <v>-4</v>
      </c>
      <c r="E7" s="163" t="n">
        <v>-7</v>
      </c>
      <c r="F7" s="163" t="n">
        <v>0</v>
      </c>
    </row>
  </sheetData>
  <mergeCells count="4">
    <mergeCell ref="A1:B1"/>
    <mergeCell ref="A2:B2"/>
    <mergeCell ref="A3:B3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n">
        <f aca="true">TODAY()</f>
        <v>46233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47</v>
      </c>
      <c r="E5" s="24" t="n">
        <f aca="false">SUM(R5:U5)</f>
        <v>40</v>
      </c>
      <c r="F5" s="24" t="n">
        <f aca="false">SUM(V5:Y5)</f>
        <v>34</v>
      </c>
      <c r="G5" s="24" t="n">
        <f aca="false">SUM(Z5:AC5)</f>
        <v>60</v>
      </c>
      <c r="H5" s="25" t="n">
        <f aca="false">AD5</f>
        <v>10</v>
      </c>
      <c r="I5" s="26" t="n">
        <f aca="false">SUM(D5:H5)</f>
        <v>191</v>
      </c>
      <c r="J5" s="12"/>
      <c r="K5" s="18"/>
      <c r="L5" s="27" t="s">
        <v>30</v>
      </c>
      <c r="M5" s="24" t="s">
        <v>31</v>
      </c>
      <c r="N5" s="24" t="n">
        <v>11</v>
      </c>
      <c r="O5" s="24" t="n">
        <v>12</v>
      </c>
      <c r="P5" s="24" t="n">
        <v>12</v>
      </c>
      <c r="Q5" s="24" t="n">
        <v>12</v>
      </c>
      <c r="R5" s="24" t="n">
        <v>10</v>
      </c>
      <c r="S5" s="24" t="n">
        <v>10</v>
      </c>
      <c r="T5" s="24" t="n">
        <v>10</v>
      </c>
      <c r="U5" s="24" t="n">
        <v>10</v>
      </c>
      <c r="V5" s="24" t="n">
        <v>8</v>
      </c>
      <c r="W5" s="24" t="n">
        <v>9</v>
      </c>
      <c r="X5" s="24" t="n">
        <v>8</v>
      </c>
      <c r="Y5" s="24" t="n">
        <v>9</v>
      </c>
      <c r="Z5" s="24" t="n">
        <v>15</v>
      </c>
      <c r="AA5" s="24" t="n">
        <v>14</v>
      </c>
      <c r="AB5" s="24" t="n">
        <v>16</v>
      </c>
      <c r="AC5" s="24" t="n">
        <v>15</v>
      </c>
      <c r="AD5" s="25" t="n">
        <v>10</v>
      </c>
      <c r="AE5" s="28" t="n">
        <f aca="false">SUM(N5:AD5)</f>
        <v>191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6</v>
      </c>
      <c r="E6" s="24" t="n">
        <f aca="false">SUM(R6:U6)</f>
        <v>119</v>
      </c>
      <c r="F6" s="24" t="n">
        <f aca="false">SUM(V6:Y6)</f>
        <v>123</v>
      </c>
      <c r="G6" s="24" t="n">
        <f aca="false">SUM(Z6:AC6)</f>
        <v>96</v>
      </c>
      <c r="H6" s="25" t="n">
        <f aca="false">AD6</f>
        <v>4</v>
      </c>
      <c r="I6" s="26" t="n">
        <f aca="false">SUM(D6:H6)</f>
        <v>448</v>
      </c>
      <c r="J6" s="12"/>
      <c r="K6" s="18"/>
      <c r="L6" s="27"/>
      <c r="M6" s="24" t="s">
        <v>32</v>
      </c>
      <c r="N6" s="24" t="n">
        <v>29</v>
      </c>
      <c r="O6" s="24" t="n">
        <v>27</v>
      </c>
      <c r="P6" s="24" t="n">
        <v>27</v>
      </c>
      <c r="Q6" s="24" t="n">
        <v>23</v>
      </c>
      <c r="R6" s="24" t="n">
        <v>30</v>
      </c>
      <c r="S6" s="24" t="n">
        <v>29</v>
      </c>
      <c r="T6" s="24" t="n">
        <v>30</v>
      </c>
      <c r="U6" s="24" t="n">
        <v>30</v>
      </c>
      <c r="V6" s="24" t="n">
        <v>32</v>
      </c>
      <c r="W6" s="24" t="n">
        <v>31</v>
      </c>
      <c r="X6" s="24" t="n">
        <v>30</v>
      </c>
      <c r="Y6" s="24" t="n">
        <v>30</v>
      </c>
      <c r="Z6" s="24" t="n">
        <v>24</v>
      </c>
      <c r="AA6" s="24" t="n">
        <v>23</v>
      </c>
      <c r="AB6" s="24" t="n">
        <v>24</v>
      </c>
      <c r="AC6" s="24" t="n">
        <v>25</v>
      </c>
      <c r="AD6" s="25" t="n">
        <v>4</v>
      </c>
      <c r="AE6" s="26" t="n">
        <f aca="false">SUM(N6:AD6)</f>
        <v>448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3</v>
      </c>
      <c r="E7" s="29" t="n">
        <f aca="false">SUM(E5:E6)</f>
        <v>159</v>
      </c>
      <c r="F7" s="29" t="n">
        <f aca="false">SUM(F5:F6)</f>
        <v>157</v>
      </c>
      <c r="G7" s="29" t="n">
        <f aca="false">SUM(G5:G6)</f>
        <v>156</v>
      </c>
      <c r="H7" s="29" t="n">
        <f aca="false">SUM(H5:H6)</f>
        <v>14</v>
      </c>
      <c r="I7" s="30" t="n">
        <f aca="false">SUM(I5:I6)</f>
        <v>639</v>
      </c>
      <c r="J7" s="12"/>
      <c r="K7" s="18"/>
      <c r="L7" s="27"/>
      <c r="M7" s="31" t="s">
        <v>33</v>
      </c>
      <c r="N7" s="31" t="n">
        <f aca="false">SUM(N5:N6)</f>
        <v>40</v>
      </c>
      <c r="O7" s="31" t="n">
        <f aca="false">SUM(O5:O6)</f>
        <v>39</v>
      </c>
      <c r="P7" s="31" t="n">
        <f aca="false">SUM(P5:P6)</f>
        <v>39</v>
      </c>
      <c r="Q7" s="31" t="n">
        <f aca="false">SUM(Q5:Q6)</f>
        <v>35</v>
      </c>
      <c r="R7" s="31" t="n">
        <f aca="false">SUM(R5:R6)</f>
        <v>40</v>
      </c>
      <c r="S7" s="31" t="n">
        <f aca="false">SUM(S5:S6)</f>
        <v>39</v>
      </c>
      <c r="T7" s="31" t="n">
        <f aca="false">SUM(T5:T6)</f>
        <v>40</v>
      </c>
      <c r="U7" s="31" t="n">
        <f aca="false">SUM(U5:U6)</f>
        <v>40</v>
      </c>
      <c r="V7" s="31" t="n">
        <f aca="false">SUM(V5:V6)</f>
        <v>40</v>
      </c>
      <c r="W7" s="31" t="n">
        <f aca="false">SUM(W5:W6)</f>
        <v>40</v>
      </c>
      <c r="X7" s="31" t="n">
        <f aca="false">SUM(X5:X6)</f>
        <v>38</v>
      </c>
      <c r="Y7" s="31" t="n">
        <f aca="false">SUM(Y5:Y6)</f>
        <v>39</v>
      </c>
      <c r="Z7" s="31" t="n">
        <f aca="false">SUM(Z5:Z6)</f>
        <v>39</v>
      </c>
      <c r="AA7" s="31" t="n">
        <f aca="false">SUM(AA5:AA6)</f>
        <v>37</v>
      </c>
      <c r="AB7" s="31" t="n">
        <f aca="false">SUM(AB5:AB6)</f>
        <v>40</v>
      </c>
      <c r="AC7" s="31" t="n">
        <f aca="false">SUM(AC5:AC6)</f>
        <v>40</v>
      </c>
      <c r="AD7" s="31" t="n">
        <f aca="false">SUM(AD5:AD6)</f>
        <v>14</v>
      </c>
      <c r="AE7" s="32" t="n">
        <f aca="false">SUM(AE5:AE6)</f>
        <v>639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1</v>
      </c>
      <c r="I8" s="37" t="n">
        <f aca="false">SUM(D8:H8)</f>
        <v>17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39"/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55</v>
      </c>
      <c r="E9" s="24" t="n">
        <f aca="false">SUM(R9:U9)</f>
        <v>22</v>
      </c>
      <c r="F9" s="24" t="n">
        <f aca="false">SUM(V9:Y9)</f>
        <v>35</v>
      </c>
      <c r="G9" s="24" t="n">
        <f aca="false">SUM(Z9:AC9)</f>
        <v>46</v>
      </c>
      <c r="H9" s="25" t="n">
        <v>2</v>
      </c>
      <c r="I9" s="26" t="n">
        <f aca="false">SUM(D9:H9)</f>
        <v>160</v>
      </c>
      <c r="J9" s="12"/>
      <c r="K9" s="13"/>
      <c r="L9" s="23" t="s">
        <v>30</v>
      </c>
      <c r="M9" s="24" t="s">
        <v>31</v>
      </c>
      <c r="N9" s="24" t="n">
        <v>13</v>
      </c>
      <c r="O9" s="24" t="n">
        <v>14</v>
      </c>
      <c r="P9" s="24" t="n">
        <v>14</v>
      </c>
      <c r="Q9" s="24" t="n">
        <v>14</v>
      </c>
      <c r="R9" s="24" t="n">
        <v>5</v>
      </c>
      <c r="S9" s="24" t="n">
        <v>5</v>
      </c>
      <c r="T9" s="24" t="n">
        <v>6</v>
      </c>
      <c r="U9" s="24" t="n">
        <v>6</v>
      </c>
      <c r="V9" s="24" t="n">
        <v>8</v>
      </c>
      <c r="W9" s="24" t="n">
        <v>9</v>
      </c>
      <c r="X9" s="24" t="n">
        <v>9</v>
      </c>
      <c r="Y9" s="24" t="n">
        <v>9</v>
      </c>
      <c r="Z9" s="24" t="n">
        <v>13</v>
      </c>
      <c r="AA9" s="24" t="n">
        <v>12</v>
      </c>
      <c r="AB9" s="24" t="n">
        <v>10</v>
      </c>
      <c r="AC9" s="24" t="n">
        <v>11</v>
      </c>
      <c r="AD9" s="25" t="n">
        <v>2</v>
      </c>
      <c r="AE9" s="26" t="n">
        <f aca="false">SUM(N9:AD9)</f>
        <v>160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7</v>
      </c>
      <c r="E10" s="24" t="n">
        <f aca="false">SUM(R10:U10)</f>
        <v>137</v>
      </c>
      <c r="F10" s="24" t="n">
        <f aca="false">SUM(V10:Y10)</f>
        <v>125</v>
      </c>
      <c r="G10" s="24" t="n">
        <f aca="false">SUM(Z10:AC10)</f>
        <v>114</v>
      </c>
      <c r="H10" s="25" t="n">
        <v>9</v>
      </c>
      <c r="I10" s="26" t="n">
        <f aca="false">SUM(D10:H10)</f>
        <v>492</v>
      </c>
      <c r="J10" s="12"/>
      <c r="K10" s="13"/>
      <c r="L10" s="23"/>
      <c r="M10" s="24" t="s">
        <v>32</v>
      </c>
      <c r="N10" s="24" t="n">
        <v>28</v>
      </c>
      <c r="O10" s="24" t="n">
        <v>24</v>
      </c>
      <c r="P10" s="24" t="n">
        <v>26</v>
      </c>
      <c r="Q10" s="24" t="n">
        <v>29</v>
      </c>
      <c r="R10" s="24" t="n">
        <v>34</v>
      </c>
      <c r="S10" s="24" t="n">
        <v>34</v>
      </c>
      <c r="T10" s="24" t="n">
        <v>34</v>
      </c>
      <c r="U10" s="24" t="n">
        <v>35</v>
      </c>
      <c r="V10" s="24" t="n">
        <v>33</v>
      </c>
      <c r="W10" s="24" t="n">
        <v>29</v>
      </c>
      <c r="X10" s="24" t="n">
        <v>32</v>
      </c>
      <c r="Y10" s="24" t="n">
        <v>31</v>
      </c>
      <c r="Z10" s="24" t="n">
        <v>29</v>
      </c>
      <c r="AA10" s="24" t="n">
        <v>29</v>
      </c>
      <c r="AB10" s="24" t="n">
        <v>26</v>
      </c>
      <c r="AC10" s="24" t="n">
        <v>30</v>
      </c>
      <c r="AD10" s="25" t="n">
        <v>9</v>
      </c>
      <c r="AE10" s="26" t="n">
        <f aca="false">SUM(N10:AD10)</f>
        <v>492</v>
      </c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62</v>
      </c>
      <c r="E11" s="31" t="n">
        <f aca="false">SUM(E9:E10)</f>
        <v>159</v>
      </c>
      <c r="F11" s="31" t="n">
        <f aca="false">SUM(F9:F10)</f>
        <v>160</v>
      </c>
      <c r="G11" s="31" t="n">
        <f aca="false">SUM(G9:G10)</f>
        <v>160</v>
      </c>
      <c r="H11" s="41" t="n">
        <v>11</v>
      </c>
      <c r="I11" s="32" t="n">
        <f aca="false">SUM(I9:I10)</f>
        <v>652</v>
      </c>
      <c r="J11" s="12"/>
      <c r="K11" s="13"/>
      <c r="L11" s="23"/>
      <c r="M11" s="29" t="s">
        <v>33</v>
      </c>
      <c r="N11" s="29" t="n">
        <f aca="false">SUM(N9:N10)</f>
        <v>41</v>
      </c>
      <c r="O11" s="29" t="n">
        <f aca="false">SUM(O9:O10)</f>
        <v>38</v>
      </c>
      <c r="P11" s="29" t="n">
        <f aca="false">SUM(P9:P10)</f>
        <v>40</v>
      </c>
      <c r="Q11" s="29" t="n">
        <f aca="false">SUM(Q9:Q10)</f>
        <v>43</v>
      </c>
      <c r="R11" s="29" t="n">
        <f aca="false">SUM(R9:R10)</f>
        <v>39</v>
      </c>
      <c r="S11" s="29" t="n">
        <f aca="false">SUM(S9:S10)</f>
        <v>39</v>
      </c>
      <c r="T11" s="29" t="n">
        <f aca="false">SUM(T9:T10)</f>
        <v>40</v>
      </c>
      <c r="U11" s="29" t="n">
        <f aca="false">SUM(U9:U10)</f>
        <v>41</v>
      </c>
      <c r="V11" s="29" t="n">
        <f aca="false">SUM(V9:V10)</f>
        <v>41</v>
      </c>
      <c r="W11" s="29" t="n">
        <f aca="false">SUM(W9:W10)</f>
        <v>38</v>
      </c>
      <c r="X11" s="29" t="n">
        <f aca="false">SUM(X9:X10)</f>
        <v>41</v>
      </c>
      <c r="Y11" s="29" t="n">
        <f aca="false">SUM(Y9:Y10)</f>
        <v>40</v>
      </c>
      <c r="Z11" s="29" t="n">
        <f aca="false">SUM(Z9:Z10)</f>
        <v>42</v>
      </c>
      <c r="AA11" s="29" t="n">
        <f aca="false">SUM(AA9:AA10)</f>
        <v>41</v>
      </c>
      <c r="AB11" s="29" t="n">
        <f aca="false">SUM(AB9:AB10)</f>
        <v>36</v>
      </c>
      <c r="AC11" s="29" t="n">
        <f aca="false">SUM(AC9:AC10)</f>
        <v>41</v>
      </c>
      <c r="AD11" s="29" t="n">
        <f aca="false">SUM(AD9:AD10)</f>
        <v>11</v>
      </c>
      <c r="AE11" s="30" t="n">
        <f aca="false">SUM(AE9:AE10)</f>
        <v>652</v>
      </c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0</v>
      </c>
      <c r="I12" s="43" t="n">
        <f aca="false">SUM(D12:H12)</f>
        <v>16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46"/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3</v>
      </c>
      <c r="E13" s="24" t="n">
        <f aca="false">SUM(R13:U13)</f>
        <v>21</v>
      </c>
      <c r="F13" s="24" t="n">
        <f aca="false">SUM(V13:Y13)</f>
        <v>34</v>
      </c>
      <c r="G13" s="24" t="n">
        <f aca="false">SUM(Z13:AC13)</f>
        <v>40</v>
      </c>
      <c r="H13" s="25" t="n">
        <v>0</v>
      </c>
      <c r="I13" s="26" t="n">
        <f aca="false">SUM(D13:H13)</f>
        <v>148</v>
      </c>
      <c r="J13" s="12"/>
      <c r="K13" s="44"/>
      <c r="L13" s="48" t="s">
        <v>30</v>
      </c>
      <c r="M13" s="24" t="s">
        <v>31</v>
      </c>
      <c r="N13" s="24" t="n">
        <v>13</v>
      </c>
      <c r="O13" s="24" t="n">
        <v>13</v>
      </c>
      <c r="P13" s="24" t="n">
        <v>13</v>
      </c>
      <c r="Q13" s="24" t="n">
        <v>14</v>
      </c>
      <c r="R13" s="24" t="n">
        <v>4</v>
      </c>
      <c r="S13" s="24" t="n">
        <v>5</v>
      </c>
      <c r="T13" s="24" t="n">
        <v>6</v>
      </c>
      <c r="U13" s="24" t="n">
        <v>6</v>
      </c>
      <c r="V13" s="24" t="n">
        <v>8</v>
      </c>
      <c r="W13" s="24" t="n">
        <v>9</v>
      </c>
      <c r="X13" s="24" t="n">
        <v>8</v>
      </c>
      <c r="Y13" s="24" t="n">
        <v>9</v>
      </c>
      <c r="Z13" s="24" t="n">
        <v>12</v>
      </c>
      <c r="AA13" s="24" t="n">
        <v>12</v>
      </c>
      <c r="AB13" s="24" t="n">
        <v>8</v>
      </c>
      <c r="AC13" s="24" t="n">
        <v>8</v>
      </c>
      <c r="AD13" s="25"/>
      <c r="AE13" s="26" t="n">
        <f aca="false">SUM(N13:AC13)</f>
        <v>148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7</v>
      </c>
      <c r="E14" s="24" t="n">
        <f aca="false">SUM(R14:U14)</f>
        <v>135</v>
      </c>
      <c r="F14" s="24" t="n">
        <f aca="false">SUM(V14:Y14)</f>
        <v>125</v>
      </c>
      <c r="G14" s="24" t="n">
        <f aca="false">SUM(Z14:AC14)</f>
        <v>138</v>
      </c>
      <c r="H14" s="25" t="n">
        <v>0</v>
      </c>
      <c r="I14" s="37" t="n">
        <f aca="false">SUM(D14:H14)</f>
        <v>505</v>
      </c>
      <c r="J14" s="12"/>
      <c r="K14" s="44"/>
      <c r="L14" s="48"/>
      <c r="M14" s="24" t="s">
        <v>32</v>
      </c>
      <c r="N14" s="24" t="n">
        <v>28</v>
      </c>
      <c r="O14" s="24" t="n">
        <v>24</v>
      </c>
      <c r="P14" s="24" t="n">
        <v>26</v>
      </c>
      <c r="Q14" s="24" t="n">
        <v>29</v>
      </c>
      <c r="R14" s="24" t="n">
        <v>32</v>
      </c>
      <c r="S14" s="24" t="n">
        <v>34</v>
      </c>
      <c r="T14" s="24" t="n">
        <v>34</v>
      </c>
      <c r="U14" s="24" t="n">
        <v>35</v>
      </c>
      <c r="V14" s="24" t="n">
        <v>33</v>
      </c>
      <c r="W14" s="24" t="n">
        <v>29</v>
      </c>
      <c r="X14" s="24" t="n">
        <v>33</v>
      </c>
      <c r="Y14" s="24" t="n">
        <v>30</v>
      </c>
      <c r="Z14" s="24" t="n">
        <v>29</v>
      </c>
      <c r="AA14" s="24" t="n">
        <v>35</v>
      </c>
      <c r="AB14" s="24" t="n">
        <v>37</v>
      </c>
      <c r="AC14" s="24" t="n">
        <v>37</v>
      </c>
      <c r="AD14" s="25"/>
      <c r="AE14" s="26" t="n">
        <f aca="false">SUM(N14:AC14)</f>
        <v>50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60</v>
      </c>
      <c r="E15" s="29" t="n">
        <f aca="false">SUM(E13:E14)</f>
        <v>156</v>
      </c>
      <c r="F15" s="29" t="n">
        <f aca="false">SUM(F13:F14)</f>
        <v>159</v>
      </c>
      <c r="G15" s="29" t="n">
        <f aca="false">SUM(G13:G14)</f>
        <v>178</v>
      </c>
      <c r="H15" s="42" t="n">
        <v>0</v>
      </c>
      <c r="I15" s="30" t="n">
        <f aca="false">SUM(I13:I14)</f>
        <v>653</v>
      </c>
      <c r="J15" s="12"/>
      <c r="K15" s="44"/>
      <c r="L15" s="48"/>
      <c r="M15" s="49" t="s">
        <v>33</v>
      </c>
      <c r="N15" s="29" t="n">
        <f aca="false">SUM(N13:N14)</f>
        <v>41</v>
      </c>
      <c r="O15" s="29" t="n">
        <f aca="false">SUM(O13:O14)</f>
        <v>37</v>
      </c>
      <c r="P15" s="29" t="n">
        <f aca="false">SUM(P13:P14)</f>
        <v>39</v>
      </c>
      <c r="Q15" s="29" t="n">
        <f aca="false">SUM(Q13:Q14)</f>
        <v>43</v>
      </c>
      <c r="R15" s="29" t="n">
        <f aca="false">SUM(R13:R14)</f>
        <v>36</v>
      </c>
      <c r="S15" s="29" t="n">
        <f aca="false">SUM(S13:S14)</f>
        <v>39</v>
      </c>
      <c r="T15" s="29" t="n">
        <f aca="false">SUM(T13:T14)</f>
        <v>40</v>
      </c>
      <c r="U15" s="29" t="n">
        <f aca="false">SUM(U13:U14)</f>
        <v>41</v>
      </c>
      <c r="V15" s="29" t="n">
        <f aca="false">SUM(V13:V14)</f>
        <v>41</v>
      </c>
      <c r="W15" s="29" t="n">
        <f aca="false">SUM(W13:W14)</f>
        <v>38</v>
      </c>
      <c r="X15" s="29" t="n">
        <f aca="false">SUM(X13:X14)</f>
        <v>41</v>
      </c>
      <c r="Y15" s="29" t="n">
        <f aca="false">SUM(Y13:Y14)</f>
        <v>39</v>
      </c>
      <c r="Z15" s="29" t="n">
        <f aca="false">SUM(Z13:Z14)</f>
        <v>41</v>
      </c>
      <c r="AA15" s="29" t="n">
        <f aca="false">SUM(AA13:AA14)</f>
        <v>47</v>
      </c>
      <c r="AB15" s="29" t="n">
        <f aca="false">SUM(AB13:AB14)</f>
        <v>45</v>
      </c>
      <c r="AC15" s="29" t="n">
        <f aca="false">SUM(AC13:AC14)</f>
        <v>45</v>
      </c>
      <c r="AD15" s="50"/>
      <c r="AE15" s="51" t="n">
        <f aca="false">SUM(AE13:AE14)</f>
        <v>653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2</v>
      </c>
      <c r="I16" s="37" t="n">
        <f aca="false">SUM(D16:H16)</f>
        <v>50</v>
      </c>
      <c r="J16" s="12"/>
      <c r="K16" s="52"/>
      <c r="L16" s="12"/>
      <c r="M16" s="12"/>
      <c r="N16" s="12"/>
      <c r="O16" s="12"/>
      <c r="P16" s="12"/>
      <c r="Q16" s="12"/>
      <c r="R16" s="12"/>
      <c r="S16" s="52"/>
      <c r="T16" s="52"/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55</v>
      </c>
      <c r="E17" s="24" t="n">
        <f aca="false">SUM(E5,E9,E13)</f>
        <v>83</v>
      </c>
      <c r="F17" s="24" t="n">
        <f aca="false">SUM(F5,F9,F13)</f>
        <v>103</v>
      </c>
      <c r="G17" s="24" t="n">
        <f aca="false">SUM(G5,G9,G13)</f>
        <v>146</v>
      </c>
      <c r="H17" s="24" t="n">
        <f aca="false">SUM(H5,H9,H13)</f>
        <v>12</v>
      </c>
      <c r="I17" s="26" t="n">
        <f aca="false">SUM(D17:H17)</f>
        <v>499</v>
      </c>
      <c r="J17" s="12"/>
      <c r="K17" s="52"/>
      <c r="L17" s="12"/>
      <c r="M17" s="12"/>
      <c r="N17" s="12"/>
      <c r="O17" s="12"/>
      <c r="P17" s="12"/>
      <c r="Q17" s="12"/>
      <c r="R17" s="12"/>
      <c r="S17" s="52"/>
      <c r="T17" s="52"/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0</v>
      </c>
      <c r="E18" s="24" t="n">
        <f aca="false">SUM(E6,E10,E14)</f>
        <v>391</v>
      </c>
      <c r="F18" s="24" t="n">
        <f aca="false">SUM(F6,F10,F14)</f>
        <v>373</v>
      </c>
      <c r="G18" s="24" t="n">
        <f aca="false">SUM(G6,G10,G14)</f>
        <v>348</v>
      </c>
      <c r="H18" s="24" t="n">
        <f aca="false">SUM(H6,H10,H14)</f>
        <v>13</v>
      </c>
      <c r="I18" s="26" t="n">
        <f aca="false">SUM(D18:H18)</f>
        <v>1445</v>
      </c>
      <c r="J18" s="12"/>
      <c r="K18" s="52"/>
      <c r="L18" s="12"/>
      <c r="M18" s="12"/>
      <c r="N18" s="12"/>
      <c r="O18" s="12"/>
      <c r="P18" s="12"/>
      <c r="Q18" s="12"/>
      <c r="R18" s="12"/>
      <c r="S18" s="52"/>
      <c r="T18" s="52"/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75</v>
      </c>
      <c r="E19" s="49" t="n">
        <f aca="false">SUM(E17:E18)</f>
        <v>474</v>
      </c>
      <c r="F19" s="49" t="n">
        <f aca="false">SUM(F17:F18)</f>
        <v>476</v>
      </c>
      <c r="G19" s="49" t="n">
        <f aca="false">SUM(G17:G18)</f>
        <v>494</v>
      </c>
      <c r="H19" s="49" t="n">
        <f aca="false">SUM(H17:H18)</f>
        <v>25</v>
      </c>
      <c r="I19" s="51" t="n">
        <f aca="false">SUM(I17:I18)</f>
        <v>1944</v>
      </c>
      <c r="J19" s="12"/>
      <c r="K19" s="52"/>
      <c r="L19" s="12"/>
      <c r="M19" s="12"/>
      <c r="N19" s="12"/>
      <c r="O19" s="12"/>
      <c r="P19" s="12"/>
      <c r="Q19" s="12"/>
      <c r="R19" s="12"/>
      <c r="S19" s="52"/>
      <c r="T19" s="52"/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/>
      <c r="L20" s="12"/>
      <c r="M20" s="12"/>
      <c r="N20" s="12"/>
      <c r="O20" s="12"/>
      <c r="P20" s="12"/>
      <c r="Q20" s="12"/>
      <c r="R20" s="12"/>
      <c r="T20" s="52"/>
    </row>
    <row r="21" customFormat="false" ht="19.5" hidden="false" customHeight="false" outlineLevel="0" collapsed="false">
      <c r="K21" s="52"/>
      <c r="L21" s="12"/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/>
      <c r="L22" s="12"/>
      <c r="M22" s="12"/>
      <c r="N22" s="12"/>
      <c r="O22" s="12"/>
      <c r="P22" s="12"/>
      <c r="Q22" s="12"/>
      <c r="R22" s="12"/>
      <c r="S22" s="52"/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: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n">
        <f aca="true">TODAY()</f>
        <v>46233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44</v>
      </c>
      <c r="E5" s="24" t="n">
        <f aca="false">SUM(R5:U5)</f>
        <v>22</v>
      </c>
      <c r="F5" s="24" t="n">
        <f aca="false">SUM(V5:Y5)</f>
        <v>24</v>
      </c>
      <c r="G5" s="24" t="n">
        <f aca="false">SUM(Z5:AC5)</f>
        <v>50</v>
      </c>
      <c r="H5" s="25" t="n">
        <f aca="false">AD5</f>
        <v>8</v>
      </c>
      <c r="I5" s="26" t="n">
        <f aca="false">SUM(D5:H5)</f>
        <v>148</v>
      </c>
      <c r="J5" s="12"/>
      <c r="K5" s="18"/>
      <c r="L5" s="27" t="s">
        <v>30</v>
      </c>
      <c r="M5" s="24" t="s">
        <v>31</v>
      </c>
      <c r="N5" s="24" t="n">
        <v>11</v>
      </c>
      <c r="O5" s="24" t="n">
        <v>10</v>
      </c>
      <c r="P5" s="24" t="n">
        <v>11</v>
      </c>
      <c r="Q5" s="24" t="n">
        <v>12</v>
      </c>
      <c r="R5" s="24" t="n">
        <v>8</v>
      </c>
      <c r="S5" s="24" t="n">
        <v>6</v>
      </c>
      <c r="T5" s="24" t="n">
        <v>6</v>
      </c>
      <c r="U5" s="24" t="n">
        <v>2</v>
      </c>
      <c r="V5" s="24" t="n">
        <v>5</v>
      </c>
      <c r="W5" s="24" t="n">
        <v>7</v>
      </c>
      <c r="X5" s="24" t="n">
        <v>6</v>
      </c>
      <c r="Y5" s="24" t="n">
        <v>6</v>
      </c>
      <c r="Z5" s="24" t="n">
        <v>15</v>
      </c>
      <c r="AA5" s="24" t="n">
        <v>13</v>
      </c>
      <c r="AB5" s="24" t="n">
        <v>12</v>
      </c>
      <c r="AC5" s="24" t="n">
        <v>10</v>
      </c>
      <c r="AD5" s="25" t="n">
        <v>8</v>
      </c>
      <c r="AE5" s="28" t="n">
        <f aca="false">SUM(N5:AD5)</f>
        <v>148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11</v>
      </c>
      <c r="E6" s="24" t="n">
        <f aca="false">SUM(R6:U6)</f>
        <v>134</v>
      </c>
      <c r="F6" s="24" t="n">
        <f aca="false">SUM(V6:Y6)</f>
        <v>127</v>
      </c>
      <c r="G6" s="24" t="n">
        <f aca="false">SUM(Z6:AC6)</f>
        <v>100</v>
      </c>
      <c r="H6" s="25" t="n">
        <f aca="false">AD6</f>
        <v>6</v>
      </c>
      <c r="I6" s="26" t="n">
        <f aca="false">SUM(D6:H6)</f>
        <v>478</v>
      </c>
      <c r="J6" s="12"/>
      <c r="K6" s="18"/>
      <c r="L6" s="27"/>
      <c r="M6" s="24" t="s">
        <v>32</v>
      </c>
      <c r="N6" s="24" t="n">
        <v>28</v>
      </c>
      <c r="O6" s="24" t="n">
        <v>28</v>
      </c>
      <c r="P6" s="24" t="n">
        <v>28</v>
      </c>
      <c r="Q6" s="24" t="n">
        <v>27</v>
      </c>
      <c r="R6" s="24" t="n">
        <v>33</v>
      </c>
      <c r="S6" s="24" t="n">
        <v>33</v>
      </c>
      <c r="T6" s="24" t="n">
        <v>34</v>
      </c>
      <c r="U6" s="24" t="n">
        <v>34</v>
      </c>
      <c r="V6" s="24" t="n">
        <v>32</v>
      </c>
      <c r="W6" s="24" t="n">
        <v>32</v>
      </c>
      <c r="X6" s="24" t="n">
        <v>33</v>
      </c>
      <c r="Y6" s="24" t="n">
        <v>30</v>
      </c>
      <c r="Z6" s="24" t="n">
        <v>24</v>
      </c>
      <c r="AA6" s="24" t="n">
        <v>26</v>
      </c>
      <c r="AB6" s="24" t="n">
        <v>24</v>
      </c>
      <c r="AC6" s="24" t="n">
        <v>26</v>
      </c>
      <c r="AD6" s="25" t="n">
        <v>6</v>
      </c>
      <c r="AE6" s="26" t="n">
        <f aca="false">SUM(N6:AD6)</f>
        <v>478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5</v>
      </c>
      <c r="E7" s="29" t="n">
        <f aca="false">SUM(E5:E6)</f>
        <v>156</v>
      </c>
      <c r="F7" s="29" t="n">
        <f aca="false">SUM(F5:F6)</f>
        <v>151</v>
      </c>
      <c r="G7" s="29" t="n">
        <f aca="false">SUM(G5:G6)</f>
        <v>150</v>
      </c>
      <c r="H7" s="29" t="n">
        <f aca="false">SUM(H5:H6)</f>
        <v>14</v>
      </c>
      <c r="I7" s="30" t="n">
        <f aca="false">SUM(I5:I6)</f>
        <v>626</v>
      </c>
      <c r="J7" s="12"/>
      <c r="K7" s="18"/>
      <c r="L7" s="27"/>
      <c r="M7" s="31" t="s">
        <v>33</v>
      </c>
      <c r="N7" s="31" t="n">
        <f aca="false">SUM(N5:N6)</f>
        <v>39</v>
      </c>
      <c r="O7" s="31" t="n">
        <f aca="false">SUM(O5:O6)</f>
        <v>38</v>
      </c>
      <c r="P7" s="31" t="n">
        <f aca="false">SUM(P5:P6)</f>
        <v>39</v>
      </c>
      <c r="Q7" s="31" t="n">
        <f aca="false">SUM(Q5:Q6)</f>
        <v>39</v>
      </c>
      <c r="R7" s="31" t="n">
        <f aca="false">SUM(R5:R6)</f>
        <v>41</v>
      </c>
      <c r="S7" s="31" t="n">
        <f aca="false">SUM(S5:S6)</f>
        <v>39</v>
      </c>
      <c r="T7" s="31" t="n">
        <f aca="false">SUM(T5:T6)</f>
        <v>40</v>
      </c>
      <c r="U7" s="31" t="n">
        <f aca="false">SUM(U5:U6)</f>
        <v>36</v>
      </c>
      <c r="V7" s="31" t="n">
        <f aca="false">SUM(V5:V6)</f>
        <v>37</v>
      </c>
      <c r="W7" s="31" t="n">
        <f aca="false">SUM(W5:W6)</f>
        <v>39</v>
      </c>
      <c r="X7" s="31" t="n">
        <f aca="false">SUM(X5:X6)</f>
        <v>39</v>
      </c>
      <c r="Y7" s="31" t="n">
        <f aca="false">SUM(Y5:Y6)</f>
        <v>36</v>
      </c>
      <c r="Z7" s="31" t="n">
        <f aca="false">SUM(Z5:Z6)</f>
        <v>39</v>
      </c>
      <c r="AA7" s="31" t="n">
        <f aca="false">SUM(AA5:AA6)</f>
        <v>39</v>
      </c>
      <c r="AB7" s="31" t="n">
        <f aca="false">SUM(AB5:AB6)</f>
        <v>36</v>
      </c>
      <c r="AC7" s="31" t="n">
        <f aca="false">SUM(AC5:AC6)</f>
        <v>36</v>
      </c>
      <c r="AD7" s="31" t="n">
        <f aca="false">SUM(AD5:AD6)</f>
        <v>14</v>
      </c>
      <c r="AE7" s="32" t="n">
        <f aca="false">SUM(AE5:AE6)</f>
        <v>626</v>
      </c>
    </row>
    <row r="8" customFormat="false" ht="60.75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1</v>
      </c>
      <c r="I8" s="37" t="n">
        <f aca="false">SUM(D8:H8)</f>
        <v>17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21" t="s">
        <v>92</v>
      </c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47</v>
      </c>
      <c r="E9" s="24" t="n">
        <f aca="false">SUM(R9:U9)</f>
        <v>42</v>
      </c>
      <c r="F9" s="24" t="n">
        <f aca="false">SUM(V9:Y9)</f>
        <v>33</v>
      </c>
      <c r="G9" s="24" t="n">
        <f aca="false">SUM(Z9:AC9)</f>
        <v>58</v>
      </c>
      <c r="H9" s="25" t="n">
        <f aca="false">AD9</f>
        <v>10</v>
      </c>
      <c r="I9" s="26" t="n">
        <f aca="false">SUM(D9:H9)</f>
        <v>190</v>
      </c>
      <c r="J9" s="12"/>
      <c r="K9" s="13"/>
      <c r="L9" s="23" t="s">
        <v>30</v>
      </c>
      <c r="M9" s="24" t="s">
        <v>31</v>
      </c>
      <c r="N9" s="24" t="n">
        <v>11</v>
      </c>
      <c r="O9" s="24" t="n">
        <v>12</v>
      </c>
      <c r="P9" s="24" t="n">
        <v>12</v>
      </c>
      <c r="Q9" s="24" t="n">
        <v>12</v>
      </c>
      <c r="R9" s="24" t="n">
        <v>10</v>
      </c>
      <c r="S9" s="24" t="n">
        <v>12</v>
      </c>
      <c r="T9" s="24" t="n">
        <v>10</v>
      </c>
      <c r="U9" s="24" t="n">
        <v>10</v>
      </c>
      <c r="V9" s="24" t="n">
        <v>7</v>
      </c>
      <c r="W9" s="24" t="n">
        <v>8</v>
      </c>
      <c r="X9" s="24" t="n">
        <v>8</v>
      </c>
      <c r="Y9" s="24" t="n">
        <v>10</v>
      </c>
      <c r="Z9" s="24" t="n">
        <v>15</v>
      </c>
      <c r="AA9" s="24" t="n">
        <v>14</v>
      </c>
      <c r="AB9" s="24" t="n">
        <v>14</v>
      </c>
      <c r="AC9" s="24" t="n">
        <v>15</v>
      </c>
      <c r="AD9" s="25" t="n">
        <v>10</v>
      </c>
      <c r="AE9" s="26" t="n">
        <f aca="false">SUM(N9:AD9)</f>
        <v>190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02</v>
      </c>
      <c r="E10" s="24" t="n">
        <f aca="false">SUM(R10:U10)</f>
        <v>115</v>
      </c>
      <c r="F10" s="24" t="n">
        <f aca="false">SUM(V10:Y10)</f>
        <v>115</v>
      </c>
      <c r="G10" s="24" t="n">
        <f aca="false">SUM(Z10:AC10)</f>
        <v>92</v>
      </c>
      <c r="H10" s="25" t="n">
        <f aca="false">AD10</f>
        <v>4</v>
      </c>
      <c r="I10" s="26" t="n">
        <f aca="false">SUM(D10:H10)</f>
        <v>428</v>
      </c>
      <c r="J10" s="12"/>
      <c r="K10" s="13"/>
      <c r="L10" s="23"/>
      <c r="M10" s="24" t="s">
        <v>32</v>
      </c>
      <c r="N10" s="24" t="n">
        <v>29</v>
      </c>
      <c r="O10" s="24" t="n">
        <v>25</v>
      </c>
      <c r="P10" s="24" t="n">
        <v>26</v>
      </c>
      <c r="Q10" s="24" t="n">
        <v>22</v>
      </c>
      <c r="R10" s="24" t="n">
        <v>30</v>
      </c>
      <c r="S10" s="24" t="n">
        <v>27</v>
      </c>
      <c r="T10" s="24" t="n">
        <v>30</v>
      </c>
      <c r="U10" s="24" t="n">
        <v>28</v>
      </c>
      <c r="V10" s="24" t="n">
        <v>30</v>
      </c>
      <c r="W10" s="24" t="n">
        <v>30</v>
      </c>
      <c r="X10" s="24" t="n">
        <v>28</v>
      </c>
      <c r="Y10" s="24" t="n">
        <v>27</v>
      </c>
      <c r="Z10" s="24" t="n">
        <v>21</v>
      </c>
      <c r="AA10" s="24" t="n">
        <v>23</v>
      </c>
      <c r="AB10" s="24" t="n">
        <v>23</v>
      </c>
      <c r="AC10" s="24" t="n">
        <v>25</v>
      </c>
      <c r="AD10" s="25" t="n">
        <v>4</v>
      </c>
      <c r="AE10" s="26" t="n">
        <f aca="false">SUM(N10:AD10)</f>
        <v>428</v>
      </c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49</v>
      </c>
      <c r="E11" s="31" t="n">
        <f aca="false">SUM(E9:E10)</f>
        <v>157</v>
      </c>
      <c r="F11" s="31" t="n">
        <f aca="false">SUM(F9:F10)</f>
        <v>148</v>
      </c>
      <c r="G11" s="31" t="n">
        <f aca="false">SUM(G9:G10)</f>
        <v>150</v>
      </c>
      <c r="H11" s="29" t="n">
        <f aca="false">SUM(H9:H10)</f>
        <v>14</v>
      </c>
      <c r="I11" s="32" t="n">
        <f aca="false">SUM(I9:I10)</f>
        <v>618</v>
      </c>
      <c r="J11" s="12"/>
      <c r="K11" s="13"/>
      <c r="L11" s="23"/>
      <c r="M11" s="29" t="s">
        <v>33</v>
      </c>
      <c r="N11" s="29" t="n">
        <f aca="false">SUM(N9:N10)</f>
        <v>40</v>
      </c>
      <c r="O11" s="29" t="n">
        <f aca="false">SUM(O9:O10)</f>
        <v>37</v>
      </c>
      <c r="P11" s="29" t="n">
        <f aca="false">SUM(P9:P10)</f>
        <v>38</v>
      </c>
      <c r="Q11" s="29" t="n">
        <f aca="false">SUM(Q9:Q10)</f>
        <v>34</v>
      </c>
      <c r="R11" s="29" t="n">
        <f aca="false">SUM(R9:R10)</f>
        <v>40</v>
      </c>
      <c r="S11" s="29" t="n">
        <f aca="false">SUM(S9:S10)</f>
        <v>39</v>
      </c>
      <c r="T11" s="29" t="n">
        <f aca="false">SUM(T9:T10)</f>
        <v>40</v>
      </c>
      <c r="U11" s="29" t="n">
        <f aca="false">SUM(U9:U10)</f>
        <v>38</v>
      </c>
      <c r="V11" s="29" t="n">
        <f aca="false">SUM(V9:V10)</f>
        <v>37</v>
      </c>
      <c r="W11" s="29" t="n">
        <f aca="false">SUM(W9:W10)</f>
        <v>38</v>
      </c>
      <c r="X11" s="29" t="n">
        <f aca="false">SUM(X9:X10)</f>
        <v>36</v>
      </c>
      <c r="Y11" s="29" t="n">
        <f aca="false">SUM(Y9:Y10)</f>
        <v>37</v>
      </c>
      <c r="Z11" s="29" t="n">
        <f aca="false">SUM(Z9:Z10)</f>
        <v>36</v>
      </c>
      <c r="AA11" s="29" t="n">
        <f aca="false">SUM(AA9:AA10)</f>
        <v>37</v>
      </c>
      <c r="AB11" s="29" t="n">
        <f aca="false">SUM(AB9:AB10)</f>
        <v>37</v>
      </c>
      <c r="AC11" s="29" t="n">
        <f aca="false">SUM(AC9:AC10)</f>
        <v>40</v>
      </c>
      <c r="AD11" s="31" t="n">
        <f aca="false">SUM(AD9:AD10)</f>
        <v>14</v>
      </c>
      <c r="AE11" s="30" t="n">
        <f aca="false">SUM(AE9:AE10)</f>
        <v>618</v>
      </c>
    </row>
    <row r="12" customFormat="false" ht="60.75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43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21" t="s">
        <v>93</v>
      </c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52</v>
      </c>
      <c r="E13" s="24" t="n">
        <f aca="false">SUM(R13:U13)</f>
        <v>21</v>
      </c>
      <c r="F13" s="24" t="n">
        <f aca="false">SUM(V13:Y13)</f>
        <v>33</v>
      </c>
      <c r="G13" s="24" t="n">
        <f aca="false">SUM(Z13:AC13)</f>
        <v>45</v>
      </c>
      <c r="H13" s="25" t="n">
        <f aca="false">AD13</f>
        <v>1</v>
      </c>
      <c r="I13" s="26" t="n">
        <f aca="false">SUM(D13:H13)</f>
        <v>152</v>
      </c>
      <c r="J13" s="12"/>
      <c r="K13" s="44"/>
      <c r="L13" s="48" t="s">
        <v>30</v>
      </c>
      <c r="M13" s="24" t="s">
        <v>31</v>
      </c>
      <c r="N13" s="24" t="n">
        <v>12</v>
      </c>
      <c r="O13" s="24" t="n">
        <v>13</v>
      </c>
      <c r="P13" s="24" t="n">
        <v>13</v>
      </c>
      <c r="Q13" s="24" t="n">
        <v>14</v>
      </c>
      <c r="R13" s="24" t="n">
        <v>4</v>
      </c>
      <c r="S13" s="24" t="n">
        <v>5</v>
      </c>
      <c r="T13" s="24" t="n">
        <v>6</v>
      </c>
      <c r="U13" s="24" t="n">
        <v>6</v>
      </c>
      <c r="V13" s="24" t="n">
        <v>7</v>
      </c>
      <c r="W13" s="24" t="n">
        <v>9</v>
      </c>
      <c r="X13" s="24" t="n">
        <v>8</v>
      </c>
      <c r="Y13" s="24" t="n">
        <v>9</v>
      </c>
      <c r="Z13" s="24" t="n">
        <v>12</v>
      </c>
      <c r="AA13" s="24" t="n">
        <v>12</v>
      </c>
      <c r="AB13" s="24" t="n">
        <v>10</v>
      </c>
      <c r="AC13" s="24" t="n">
        <v>11</v>
      </c>
      <c r="AD13" s="25" t="n">
        <v>1</v>
      </c>
      <c r="AE13" s="26" t="n">
        <f aca="false">SUM(N13:AD13)</f>
        <v>152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7</v>
      </c>
      <c r="E14" s="24" t="n">
        <f aca="false">SUM(R14:U14)</f>
        <v>132</v>
      </c>
      <c r="F14" s="24" t="n">
        <f aca="false">SUM(V14:Y14)</f>
        <v>126</v>
      </c>
      <c r="G14" s="24" t="n">
        <f aca="false">SUM(Z14:AC14)</f>
        <v>112</v>
      </c>
      <c r="H14" s="25" t="n">
        <f aca="false">AD14</f>
        <v>9</v>
      </c>
      <c r="I14" s="37" t="n">
        <f aca="false">SUM(D14:H14)</f>
        <v>486</v>
      </c>
      <c r="J14" s="12"/>
      <c r="K14" s="44"/>
      <c r="L14" s="48"/>
      <c r="M14" s="24" t="s">
        <v>32</v>
      </c>
      <c r="N14" s="24" t="n">
        <v>28</v>
      </c>
      <c r="O14" s="24" t="n">
        <v>24</v>
      </c>
      <c r="P14" s="24" t="n">
        <v>26</v>
      </c>
      <c r="Q14" s="24" t="n">
        <v>29</v>
      </c>
      <c r="R14" s="24" t="n">
        <v>30</v>
      </c>
      <c r="S14" s="24" t="n">
        <v>33</v>
      </c>
      <c r="T14" s="24" t="n">
        <v>34</v>
      </c>
      <c r="U14" s="24" t="n">
        <v>35</v>
      </c>
      <c r="V14" s="24" t="n">
        <v>33</v>
      </c>
      <c r="W14" s="24" t="n">
        <v>29</v>
      </c>
      <c r="X14" s="24" t="n">
        <v>33</v>
      </c>
      <c r="Y14" s="24" t="n">
        <v>31</v>
      </c>
      <c r="Z14" s="24" t="n">
        <v>29</v>
      </c>
      <c r="AA14" s="24" t="n">
        <v>28</v>
      </c>
      <c r="AB14" s="24" t="n">
        <v>25</v>
      </c>
      <c r="AC14" s="24" t="n">
        <v>30</v>
      </c>
      <c r="AD14" s="25" t="n">
        <v>9</v>
      </c>
      <c r="AE14" s="26" t="n">
        <f aca="false">SUM(N14:AD14)</f>
        <v>486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9</v>
      </c>
      <c r="E15" s="29" t="n">
        <f aca="false">SUM(E13:E14)</f>
        <v>153</v>
      </c>
      <c r="F15" s="29" t="n">
        <f aca="false">SUM(F13:F14)</f>
        <v>159</v>
      </c>
      <c r="G15" s="29" t="n">
        <f aca="false">SUM(G13:G14)</f>
        <v>157</v>
      </c>
      <c r="H15" s="29" t="n">
        <f aca="false">SUM(H13:H14)</f>
        <v>10</v>
      </c>
      <c r="I15" s="30" t="n">
        <f aca="false">SUM(I13:I14)</f>
        <v>638</v>
      </c>
      <c r="J15" s="12"/>
      <c r="K15" s="44"/>
      <c r="L15" s="48"/>
      <c r="M15" s="49" t="s">
        <v>33</v>
      </c>
      <c r="N15" s="29" t="n">
        <f aca="false">SUM(N13:N14)</f>
        <v>40</v>
      </c>
      <c r="O15" s="29" t="n">
        <f aca="false">SUM(O13:O14)</f>
        <v>37</v>
      </c>
      <c r="P15" s="29" t="n">
        <f aca="false">SUM(P13:P14)</f>
        <v>39</v>
      </c>
      <c r="Q15" s="29" t="n">
        <f aca="false">SUM(Q13:Q14)</f>
        <v>43</v>
      </c>
      <c r="R15" s="29" t="n">
        <f aca="false">SUM(R13:R14)</f>
        <v>34</v>
      </c>
      <c r="S15" s="29" t="n">
        <f aca="false">SUM(S13:S14)</f>
        <v>38</v>
      </c>
      <c r="T15" s="29" t="n">
        <f aca="false">SUM(T13:T14)</f>
        <v>40</v>
      </c>
      <c r="U15" s="29" t="n">
        <f aca="false">SUM(U13:U14)</f>
        <v>41</v>
      </c>
      <c r="V15" s="29" t="n">
        <f aca="false">SUM(V13:V14)</f>
        <v>40</v>
      </c>
      <c r="W15" s="29" t="n">
        <f aca="false">SUM(W13:W14)</f>
        <v>38</v>
      </c>
      <c r="X15" s="29" t="n">
        <f aca="false">SUM(X13:X14)</f>
        <v>41</v>
      </c>
      <c r="Y15" s="29" t="n">
        <f aca="false">SUM(Y13:Y14)</f>
        <v>40</v>
      </c>
      <c r="Z15" s="29" t="n">
        <f aca="false">SUM(Z13:Z14)</f>
        <v>41</v>
      </c>
      <c r="AA15" s="29" t="n">
        <f aca="false">SUM(AA13:AA14)</f>
        <v>40</v>
      </c>
      <c r="AB15" s="29" t="n">
        <f aca="false">SUM(AB13:AB14)</f>
        <v>35</v>
      </c>
      <c r="AC15" s="29" t="n">
        <f aca="false">SUM(AC13:AC14)</f>
        <v>41</v>
      </c>
      <c r="AD15" s="31" t="n">
        <f aca="false">SUM(AD13:AD14)</f>
        <v>10</v>
      </c>
      <c r="AE15" s="51" t="n">
        <f aca="false">SUM(AE13:AE14)</f>
        <v>638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3</v>
      </c>
      <c r="I16" s="37" t="n">
        <f aca="false">SUM(D16:H16)</f>
        <v>51</v>
      </c>
      <c r="J16" s="12"/>
      <c r="K16" s="52"/>
      <c r="L16" s="12"/>
      <c r="M16" s="12"/>
      <c r="N16" s="12"/>
      <c r="O16" s="12"/>
      <c r="P16" s="12"/>
      <c r="Q16" s="12"/>
      <c r="R16" s="12"/>
      <c r="S16" s="52"/>
      <c r="T16" s="52"/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43</v>
      </c>
      <c r="E17" s="24" t="n">
        <f aca="false">SUM(E5,E9,E13)</f>
        <v>85</v>
      </c>
      <c r="F17" s="24" t="n">
        <f aca="false">SUM(F5,F9,F13)</f>
        <v>90</v>
      </c>
      <c r="G17" s="24" t="n">
        <f aca="false">SUM(G5,G9,G13)</f>
        <v>153</v>
      </c>
      <c r="H17" s="24" t="n">
        <f aca="false">SUM(H5,H9,H13)</f>
        <v>19</v>
      </c>
      <c r="I17" s="26" t="n">
        <f aca="false">SUM(D17:H17)</f>
        <v>490</v>
      </c>
      <c r="J17" s="12"/>
      <c r="K17" s="52"/>
      <c r="L17" s="12"/>
      <c r="M17" s="12"/>
      <c r="N17" s="12"/>
      <c r="O17" s="12"/>
      <c r="P17" s="12"/>
      <c r="Q17" s="12"/>
      <c r="R17" s="12"/>
      <c r="S17" s="52"/>
      <c r="T17" s="52"/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0</v>
      </c>
      <c r="E18" s="24" t="n">
        <f aca="false">SUM(E6,E10,E14)</f>
        <v>381</v>
      </c>
      <c r="F18" s="24" t="n">
        <f aca="false">SUM(F6,F10,F14)</f>
        <v>368</v>
      </c>
      <c r="G18" s="24" t="n">
        <f aca="false">SUM(G6,G10,G14)</f>
        <v>304</v>
      </c>
      <c r="H18" s="24" t="n">
        <f aca="false">SUM(H6,H10,H14)</f>
        <v>19</v>
      </c>
      <c r="I18" s="26" t="n">
        <f aca="false">SUM(D18:H18)</f>
        <v>1392</v>
      </c>
      <c r="J18" s="12"/>
      <c r="K18" s="52"/>
      <c r="L18" s="12"/>
      <c r="M18" s="12"/>
      <c r="N18" s="12"/>
      <c r="O18" s="12"/>
      <c r="P18" s="12"/>
      <c r="Q18" s="12"/>
      <c r="R18" s="12"/>
      <c r="S18" s="52"/>
      <c r="T18" s="52"/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63</v>
      </c>
      <c r="E19" s="49" t="n">
        <f aca="false">SUM(E17:E18)</f>
        <v>466</v>
      </c>
      <c r="F19" s="49" t="n">
        <f aca="false">SUM(F17:F18)</f>
        <v>458</v>
      </c>
      <c r="G19" s="49" t="n">
        <f aca="false">SUM(G17:G18)</f>
        <v>457</v>
      </c>
      <c r="H19" s="49" t="n">
        <f aca="false">SUM(H17:H18)</f>
        <v>38</v>
      </c>
      <c r="I19" s="51" t="n">
        <f aca="false">SUM(I17:I18)</f>
        <v>1882</v>
      </c>
      <c r="J19" s="12"/>
      <c r="K19" s="52"/>
      <c r="L19" s="12"/>
      <c r="M19" s="12"/>
      <c r="N19" s="12"/>
      <c r="O19" s="12"/>
      <c r="P19" s="12"/>
      <c r="Q19" s="12"/>
      <c r="R19" s="12"/>
      <c r="S19" s="52"/>
      <c r="T19" s="52"/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/>
      <c r="L20" s="12"/>
      <c r="M20" s="12"/>
      <c r="N20" s="12"/>
      <c r="O20" s="12"/>
      <c r="P20" s="12"/>
      <c r="Q20" s="12"/>
      <c r="R20" s="12"/>
      <c r="T20" s="52"/>
    </row>
    <row r="21" customFormat="false" ht="19.5" hidden="false" customHeight="false" outlineLevel="0" collapsed="false">
      <c r="K21" s="52"/>
      <c r="L21" s="12"/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/>
      <c r="L22" s="12"/>
      <c r="M22" s="12"/>
      <c r="N22" s="12"/>
      <c r="O22" s="12"/>
      <c r="P22" s="12"/>
      <c r="Q22" s="12"/>
      <c r="R22" s="12"/>
      <c r="S22" s="52"/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H1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s">
        <v>95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1</v>
      </c>
      <c r="E5" s="24" t="n">
        <f aca="false">SUM(R5:U5)</f>
        <v>24</v>
      </c>
      <c r="F5" s="24" t="n">
        <f aca="false">SUM(V5:Y5)</f>
        <v>25</v>
      </c>
      <c r="G5" s="24" t="n">
        <f aca="false">SUM(Z5:AC5)</f>
        <v>63</v>
      </c>
      <c r="H5" s="25" t="n">
        <f aca="false">AD5</f>
        <v>9</v>
      </c>
      <c r="I5" s="26" t="n">
        <f aca="false">SUM(D5:H5)</f>
        <v>172</v>
      </c>
      <c r="J5" s="12"/>
      <c r="K5" s="18"/>
      <c r="L5" s="27" t="s">
        <v>30</v>
      </c>
      <c r="M5" s="24" t="s">
        <v>31</v>
      </c>
      <c r="N5" s="24" t="n">
        <v>13</v>
      </c>
      <c r="O5" s="24" t="n">
        <v>13</v>
      </c>
      <c r="P5" s="24" t="n">
        <v>12</v>
      </c>
      <c r="Q5" s="24" t="n">
        <v>13</v>
      </c>
      <c r="R5" s="24" t="n">
        <v>6</v>
      </c>
      <c r="S5" s="24" t="n">
        <v>6</v>
      </c>
      <c r="T5" s="24" t="n">
        <v>6</v>
      </c>
      <c r="U5" s="24" t="n">
        <v>6</v>
      </c>
      <c r="V5" s="24" t="n">
        <v>6</v>
      </c>
      <c r="W5" s="24" t="n">
        <v>5</v>
      </c>
      <c r="X5" s="24" t="n">
        <v>7</v>
      </c>
      <c r="Y5" s="24" t="n">
        <v>7</v>
      </c>
      <c r="Z5" s="24" t="n">
        <v>16</v>
      </c>
      <c r="AA5" s="24" t="n">
        <v>16</v>
      </c>
      <c r="AB5" s="24" t="n">
        <v>16</v>
      </c>
      <c r="AC5" s="24" t="n">
        <v>15</v>
      </c>
      <c r="AD5" s="25" t="n">
        <v>9</v>
      </c>
      <c r="AE5" s="28" t="n">
        <f aca="false">SUM(N5:AD5)</f>
        <v>172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7</v>
      </c>
      <c r="E6" s="24" t="n">
        <f aca="false">SUM(R6:U6)</f>
        <v>134</v>
      </c>
      <c r="F6" s="24" t="n">
        <f aca="false">SUM(V6:Y6)</f>
        <v>134</v>
      </c>
      <c r="G6" s="24" t="n">
        <f aca="false">SUM(Z6:AC6)</f>
        <v>95</v>
      </c>
      <c r="H6" s="25" t="n">
        <f aca="false">AD6</f>
        <v>6</v>
      </c>
      <c r="I6" s="26" t="n">
        <f aca="false">SUM(D6:H6)</f>
        <v>476</v>
      </c>
      <c r="J6" s="12"/>
      <c r="K6" s="18"/>
      <c r="L6" s="27"/>
      <c r="M6" s="24" t="s">
        <v>32</v>
      </c>
      <c r="N6" s="24" t="n">
        <v>26</v>
      </c>
      <c r="O6" s="24" t="n">
        <v>27</v>
      </c>
      <c r="P6" s="24" t="n">
        <v>27</v>
      </c>
      <c r="Q6" s="24" t="n">
        <v>27</v>
      </c>
      <c r="R6" s="24" t="n">
        <v>34</v>
      </c>
      <c r="S6" s="24" t="n">
        <v>33</v>
      </c>
      <c r="T6" s="24" t="n">
        <v>34</v>
      </c>
      <c r="U6" s="24" t="n">
        <v>33</v>
      </c>
      <c r="V6" s="24" t="n">
        <v>34</v>
      </c>
      <c r="W6" s="24" t="n">
        <v>34</v>
      </c>
      <c r="X6" s="24" t="n">
        <v>33</v>
      </c>
      <c r="Y6" s="24" t="n">
        <v>33</v>
      </c>
      <c r="Z6" s="24" t="n">
        <v>24</v>
      </c>
      <c r="AA6" s="24" t="n">
        <v>23</v>
      </c>
      <c r="AB6" s="24" t="n">
        <v>24</v>
      </c>
      <c r="AC6" s="24" t="n">
        <v>24</v>
      </c>
      <c r="AD6" s="25" t="n">
        <v>6</v>
      </c>
      <c r="AE6" s="26" t="n">
        <f aca="false">SUM(N6:AD6)</f>
        <v>476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8</v>
      </c>
      <c r="E7" s="29" t="n">
        <f aca="false">SUM(E5:E6)</f>
        <v>158</v>
      </c>
      <c r="F7" s="29" t="n">
        <f aca="false">SUM(F5:F6)</f>
        <v>159</v>
      </c>
      <c r="G7" s="29" t="n">
        <f aca="false">SUM(G5:G6)</f>
        <v>158</v>
      </c>
      <c r="H7" s="29" t="n">
        <f aca="false">SUM(H5:H6)</f>
        <v>15</v>
      </c>
      <c r="I7" s="30" t="n">
        <f aca="false">SUM(I5:I6)</f>
        <v>648</v>
      </c>
      <c r="J7" s="12"/>
      <c r="K7" s="18"/>
      <c r="L7" s="27"/>
      <c r="M7" s="31" t="s">
        <v>33</v>
      </c>
      <c r="N7" s="31" t="n">
        <f aca="false">SUM(N5:N6)</f>
        <v>39</v>
      </c>
      <c r="O7" s="31" t="n">
        <f aca="false">SUM(O5:O6)</f>
        <v>40</v>
      </c>
      <c r="P7" s="31" t="n">
        <f aca="false">SUM(P5:P6)</f>
        <v>39</v>
      </c>
      <c r="Q7" s="31" t="n">
        <f aca="false">SUM(Q5:Q6)</f>
        <v>40</v>
      </c>
      <c r="R7" s="31" t="n">
        <f aca="false">SUM(R5:R6)</f>
        <v>40</v>
      </c>
      <c r="S7" s="31" t="n">
        <f aca="false">SUM(S5:S6)</f>
        <v>39</v>
      </c>
      <c r="T7" s="31" t="n">
        <f aca="false">SUM(T5:T6)</f>
        <v>40</v>
      </c>
      <c r="U7" s="31" t="n">
        <f aca="false">SUM(U5:U6)</f>
        <v>39</v>
      </c>
      <c r="V7" s="31" t="n">
        <f aca="false">SUM(V5:V6)</f>
        <v>40</v>
      </c>
      <c r="W7" s="31" t="n">
        <f aca="false">SUM(W5:W6)</f>
        <v>39</v>
      </c>
      <c r="X7" s="31" t="n">
        <f aca="false">SUM(X5:X6)</f>
        <v>40</v>
      </c>
      <c r="Y7" s="31" t="n">
        <f aca="false">SUM(Y5:Y6)</f>
        <v>40</v>
      </c>
      <c r="Z7" s="31" t="n">
        <f aca="false">SUM(Z5:Z6)</f>
        <v>40</v>
      </c>
      <c r="AA7" s="31" t="n">
        <f aca="false">SUM(AA5:AA6)</f>
        <v>39</v>
      </c>
      <c r="AB7" s="31" t="n">
        <f aca="false">SUM(AB5:AB6)</f>
        <v>40</v>
      </c>
      <c r="AC7" s="31" t="n">
        <f aca="false">SUM(AC5:AC6)</f>
        <v>39</v>
      </c>
      <c r="AD7" s="29" t="n">
        <f aca="false">SUM(AD5:AD6)</f>
        <v>15</v>
      </c>
      <c r="AE7" s="32" t="n">
        <f aca="false">SUM(AE5:AE6)</f>
        <v>648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1</v>
      </c>
      <c r="I8" s="37" t="n">
        <f aca="false">SUM(D8:H8)</f>
        <v>17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55" t="s">
        <v>92</v>
      </c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43</v>
      </c>
      <c r="E9" s="24" t="n">
        <f aca="false">SUM(R9:U9)</f>
        <v>22</v>
      </c>
      <c r="F9" s="24" t="n">
        <f aca="false">SUM(V9:Y9)</f>
        <v>24</v>
      </c>
      <c r="G9" s="24" t="n">
        <f aca="false">SUM(Z9:AC9)</f>
        <v>49</v>
      </c>
      <c r="H9" s="25" t="n">
        <f aca="false">AD9</f>
        <v>9</v>
      </c>
      <c r="I9" s="26" t="n">
        <f aca="false">SUM(D9:H9)</f>
        <v>147</v>
      </c>
      <c r="J9" s="12"/>
      <c r="K9" s="13"/>
      <c r="L9" s="23" t="s">
        <v>30</v>
      </c>
      <c r="M9" s="24" t="s">
        <v>31</v>
      </c>
      <c r="N9" s="24" t="n">
        <v>10</v>
      </c>
      <c r="O9" s="24" t="n">
        <v>10</v>
      </c>
      <c r="P9" s="24" t="n">
        <v>11</v>
      </c>
      <c r="Q9" s="24" t="n">
        <v>12</v>
      </c>
      <c r="R9" s="24" t="n">
        <v>8</v>
      </c>
      <c r="S9" s="24" t="n">
        <v>6</v>
      </c>
      <c r="T9" s="24" t="n">
        <v>6</v>
      </c>
      <c r="U9" s="24" t="n">
        <v>2</v>
      </c>
      <c r="V9" s="24" t="n">
        <v>5</v>
      </c>
      <c r="W9" s="24" t="n">
        <v>7</v>
      </c>
      <c r="X9" s="24" t="n">
        <v>6</v>
      </c>
      <c r="Y9" s="24" t="n">
        <v>6</v>
      </c>
      <c r="Z9" s="24" t="n">
        <v>15</v>
      </c>
      <c r="AA9" s="24" t="n">
        <v>13</v>
      </c>
      <c r="AB9" s="24" t="n">
        <v>12</v>
      </c>
      <c r="AC9" s="24" t="n">
        <v>9</v>
      </c>
      <c r="AD9" s="25" t="n">
        <v>9</v>
      </c>
      <c r="AE9" s="28" t="n">
        <f aca="false">SUM(N9:AD9)</f>
        <v>147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2</v>
      </c>
      <c r="E10" s="24" t="n">
        <f aca="false">SUM(R10:U10)</f>
        <v>134</v>
      </c>
      <c r="F10" s="24" t="n">
        <f aca="false">SUM(V10:Y10)</f>
        <v>125</v>
      </c>
      <c r="G10" s="24" t="n">
        <f aca="false">SUM(Z10:AC10)</f>
        <v>100</v>
      </c>
      <c r="H10" s="25" t="n">
        <f aca="false">AD10</f>
        <v>6</v>
      </c>
      <c r="I10" s="26" t="n">
        <f aca="false">SUM(D10:H10)</f>
        <v>477</v>
      </c>
      <c r="J10" s="12"/>
      <c r="K10" s="13"/>
      <c r="L10" s="23"/>
      <c r="M10" s="24" t="s">
        <v>32</v>
      </c>
      <c r="N10" s="24" t="n">
        <v>29</v>
      </c>
      <c r="O10" s="24" t="n">
        <v>28</v>
      </c>
      <c r="P10" s="24" t="n">
        <v>28</v>
      </c>
      <c r="Q10" s="24" t="n">
        <v>27</v>
      </c>
      <c r="R10" s="24" t="n">
        <v>33</v>
      </c>
      <c r="S10" s="24" t="n">
        <v>33</v>
      </c>
      <c r="T10" s="24" t="n">
        <v>34</v>
      </c>
      <c r="U10" s="24" t="n">
        <v>34</v>
      </c>
      <c r="V10" s="24" t="n">
        <v>32</v>
      </c>
      <c r="W10" s="24" t="n">
        <v>31</v>
      </c>
      <c r="X10" s="24" t="n">
        <v>33</v>
      </c>
      <c r="Y10" s="24" t="n">
        <v>29</v>
      </c>
      <c r="Z10" s="24" t="n">
        <v>24</v>
      </c>
      <c r="AA10" s="24" t="n">
        <v>26</v>
      </c>
      <c r="AB10" s="24" t="n">
        <v>24</v>
      </c>
      <c r="AC10" s="24" t="n">
        <v>26</v>
      </c>
      <c r="AD10" s="25" t="n">
        <v>6</v>
      </c>
      <c r="AE10" s="28" t="n">
        <f aca="false">SUM(N10:AD10)</f>
        <v>477</v>
      </c>
      <c r="AF10" s="56"/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55</v>
      </c>
      <c r="E11" s="31" t="n">
        <f aca="false">SUM(E9:E10)</f>
        <v>156</v>
      </c>
      <c r="F11" s="31" t="n">
        <f aca="false">SUM(F9:F10)</f>
        <v>149</v>
      </c>
      <c r="G11" s="31" t="n">
        <f aca="false">SUM(G9:G10)</f>
        <v>149</v>
      </c>
      <c r="H11" s="29" t="n">
        <f aca="false">SUM(H9:H10)</f>
        <v>15</v>
      </c>
      <c r="I11" s="32" t="n">
        <f aca="false">SUM(I9:I10)</f>
        <v>624</v>
      </c>
      <c r="J11" s="12"/>
      <c r="K11" s="13"/>
      <c r="L11" s="23"/>
      <c r="M11" s="29" t="s">
        <v>33</v>
      </c>
      <c r="N11" s="29" t="n">
        <f aca="false">SUM(N9:N10)</f>
        <v>39</v>
      </c>
      <c r="O11" s="29" t="n">
        <f aca="false">SUM(O9:O10)</f>
        <v>38</v>
      </c>
      <c r="P11" s="29" t="n">
        <f aca="false">SUM(P9:P10)</f>
        <v>39</v>
      </c>
      <c r="Q11" s="29" t="n">
        <f aca="false">SUM(Q9:Q10)</f>
        <v>39</v>
      </c>
      <c r="R11" s="29" t="n">
        <f aca="false">SUM(R9:R10)</f>
        <v>41</v>
      </c>
      <c r="S11" s="29" t="n">
        <f aca="false">SUM(S9:S10)</f>
        <v>39</v>
      </c>
      <c r="T11" s="29" t="n">
        <f aca="false">SUM(T9:T10)</f>
        <v>40</v>
      </c>
      <c r="U11" s="29" t="n">
        <f aca="false">SUM(U9:U10)</f>
        <v>36</v>
      </c>
      <c r="V11" s="29" t="n">
        <f aca="false">SUM(V9:V10)</f>
        <v>37</v>
      </c>
      <c r="W11" s="29" t="n">
        <f aca="false">SUM(W9:W10)</f>
        <v>38</v>
      </c>
      <c r="X11" s="29" t="n">
        <f aca="false">SUM(X9:X10)</f>
        <v>39</v>
      </c>
      <c r="Y11" s="29" t="n">
        <f aca="false">SUM(Y9:Y10)</f>
        <v>35</v>
      </c>
      <c r="Z11" s="29" t="n">
        <f aca="false">SUM(Z9:Z10)</f>
        <v>39</v>
      </c>
      <c r="AA11" s="29" t="n">
        <f aca="false">SUM(AA9:AA10)</f>
        <v>39</v>
      </c>
      <c r="AB11" s="29" t="n">
        <f aca="false">SUM(AB9:AB10)</f>
        <v>36</v>
      </c>
      <c r="AC11" s="29" t="n">
        <f aca="false">SUM(AC9:AC10)</f>
        <v>35</v>
      </c>
      <c r="AD11" s="29" t="n">
        <f aca="false">SUM(AD9:AD10)</f>
        <v>15</v>
      </c>
      <c r="AE11" s="28" t="n">
        <f aca="false">SUM(AE9:AE10)</f>
        <v>624</v>
      </c>
      <c r="AF11" s="57"/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43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55" t="s">
        <v>93</v>
      </c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7</v>
      </c>
      <c r="E13" s="24" t="n">
        <f aca="false">SUM(R13:U13)</f>
        <v>42</v>
      </c>
      <c r="F13" s="24" t="n">
        <f aca="false">SUM(V13:Y13)</f>
        <v>32</v>
      </c>
      <c r="G13" s="24" t="n">
        <f aca="false">SUM(Z13:AC13)</f>
        <v>58</v>
      </c>
      <c r="H13" s="25" t="n">
        <f aca="false">AD13</f>
        <v>10</v>
      </c>
      <c r="I13" s="26" t="n">
        <f aca="false">SUM(D13:H13)</f>
        <v>189</v>
      </c>
      <c r="J13" s="12"/>
      <c r="K13" s="44"/>
      <c r="L13" s="48" t="s">
        <v>30</v>
      </c>
      <c r="M13" s="24" t="s">
        <v>31</v>
      </c>
      <c r="N13" s="24" t="n">
        <v>11</v>
      </c>
      <c r="O13" s="24" t="n">
        <v>12</v>
      </c>
      <c r="P13" s="24" t="n">
        <v>12</v>
      </c>
      <c r="Q13" s="24" t="n">
        <v>12</v>
      </c>
      <c r="R13" s="24" t="n">
        <v>10</v>
      </c>
      <c r="S13" s="24" t="n">
        <v>12</v>
      </c>
      <c r="T13" s="24" t="n">
        <v>10</v>
      </c>
      <c r="U13" s="24" t="n">
        <v>10</v>
      </c>
      <c r="V13" s="24" t="n">
        <v>7</v>
      </c>
      <c r="W13" s="24" t="n">
        <v>7</v>
      </c>
      <c r="X13" s="24" t="n">
        <v>8</v>
      </c>
      <c r="Y13" s="24" t="n">
        <v>10</v>
      </c>
      <c r="Z13" s="24" t="n">
        <v>15</v>
      </c>
      <c r="AA13" s="24" t="n">
        <v>14</v>
      </c>
      <c r="AB13" s="24" t="n">
        <v>14</v>
      </c>
      <c r="AC13" s="24" t="n">
        <v>15</v>
      </c>
      <c r="AD13" s="25" t="n">
        <v>10</v>
      </c>
      <c r="AE13" s="26" t="n">
        <f aca="false">SUM(N13:AD13)</f>
        <v>189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3</v>
      </c>
      <c r="E14" s="24" t="n">
        <f aca="false">SUM(R14:U14)</f>
        <v>113</v>
      </c>
      <c r="F14" s="24" t="n">
        <f aca="false">SUM(V14:Y14)</f>
        <v>114</v>
      </c>
      <c r="G14" s="24" t="n">
        <f aca="false">SUM(Z14:AC14)</f>
        <v>92</v>
      </c>
      <c r="H14" s="25" t="n">
        <f aca="false">AD14</f>
        <v>4</v>
      </c>
      <c r="I14" s="37" t="n">
        <f aca="false">SUM(D14:H14)</f>
        <v>426</v>
      </c>
      <c r="J14" s="12"/>
      <c r="K14" s="44"/>
      <c r="L14" s="48"/>
      <c r="M14" s="24" t="s">
        <v>32</v>
      </c>
      <c r="N14" s="24" t="n">
        <v>29</v>
      </c>
      <c r="O14" s="24" t="n">
        <v>26</v>
      </c>
      <c r="P14" s="24" t="n">
        <v>26</v>
      </c>
      <c r="Q14" s="24" t="n">
        <v>22</v>
      </c>
      <c r="R14" s="24" t="n">
        <v>30</v>
      </c>
      <c r="S14" s="24" t="n">
        <v>26</v>
      </c>
      <c r="T14" s="24" t="n">
        <v>29</v>
      </c>
      <c r="U14" s="24" t="n">
        <v>28</v>
      </c>
      <c r="V14" s="24" t="n">
        <v>29</v>
      </c>
      <c r="W14" s="24" t="n">
        <v>30</v>
      </c>
      <c r="X14" s="24" t="n">
        <v>28</v>
      </c>
      <c r="Y14" s="24" t="n">
        <v>27</v>
      </c>
      <c r="Z14" s="24" t="n">
        <v>21</v>
      </c>
      <c r="AA14" s="24" t="n">
        <v>23</v>
      </c>
      <c r="AB14" s="24" t="n">
        <v>23</v>
      </c>
      <c r="AC14" s="24" t="n">
        <v>25</v>
      </c>
      <c r="AD14" s="25" t="n">
        <v>4</v>
      </c>
      <c r="AE14" s="26" t="n">
        <f aca="false">SUM(N14:AD14)</f>
        <v>426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0</v>
      </c>
      <c r="E15" s="29" t="n">
        <f aca="false">SUM(E13:E14)</f>
        <v>155</v>
      </c>
      <c r="F15" s="29" t="n">
        <f aca="false">SUM(F13:F14)</f>
        <v>146</v>
      </c>
      <c r="G15" s="29" t="n">
        <f aca="false">SUM(G13:G14)</f>
        <v>150</v>
      </c>
      <c r="H15" s="29" t="n">
        <f aca="false">SUM(H13:H14)</f>
        <v>14</v>
      </c>
      <c r="I15" s="30" t="n">
        <f aca="false">SUM(I13:I14)</f>
        <v>615</v>
      </c>
      <c r="J15" s="12"/>
      <c r="K15" s="44"/>
      <c r="L15" s="48"/>
      <c r="M15" s="49" t="s">
        <v>33</v>
      </c>
      <c r="N15" s="29" t="n">
        <f aca="false">SUM(N13:N14)</f>
        <v>40</v>
      </c>
      <c r="O15" s="29" t="n">
        <f aca="false">SUM(O13:O14)</f>
        <v>38</v>
      </c>
      <c r="P15" s="29" t="n">
        <f aca="false">SUM(P13:P14)</f>
        <v>38</v>
      </c>
      <c r="Q15" s="29" t="n">
        <f aca="false">SUM(Q13:Q14)</f>
        <v>34</v>
      </c>
      <c r="R15" s="29" t="n">
        <f aca="false">SUM(R13:R14)</f>
        <v>40</v>
      </c>
      <c r="S15" s="29" t="n">
        <f aca="false">SUM(S13:S14)</f>
        <v>38</v>
      </c>
      <c r="T15" s="29" t="n">
        <f aca="false">SUM(T13:T14)</f>
        <v>39</v>
      </c>
      <c r="U15" s="29" t="n">
        <f aca="false">SUM(U13:U14)</f>
        <v>38</v>
      </c>
      <c r="V15" s="29" t="n">
        <f aca="false">SUM(V13:V14)</f>
        <v>36</v>
      </c>
      <c r="W15" s="29" t="n">
        <f aca="false">SUM(W13:W14)</f>
        <v>37</v>
      </c>
      <c r="X15" s="29" t="n">
        <f aca="false">SUM(X13:X14)</f>
        <v>36</v>
      </c>
      <c r="Y15" s="29" t="n">
        <f aca="false">SUM(Y13:Y14)</f>
        <v>37</v>
      </c>
      <c r="Z15" s="29" t="n">
        <f aca="false">SUM(Z13:Z14)</f>
        <v>36</v>
      </c>
      <c r="AA15" s="29" t="n">
        <f aca="false">SUM(AA13:AA14)</f>
        <v>37</v>
      </c>
      <c r="AB15" s="29" t="n">
        <f aca="false">SUM(AB13:AB14)</f>
        <v>37</v>
      </c>
      <c r="AC15" s="29" t="n">
        <f aca="false">SUM(AC13:AC14)</f>
        <v>40</v>
      </c>
      <c r="AD15" s="29" t="n">
        <f aca="false">SUM(AD13:AD14)</f>
        <v>14</v>
      </c>
      <c r="AE15" s="30" t="n">
        <f aca="false">SUM(AE13:AE14)</f>
        <v>615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3</v>
      </c>
      <c r="I16" s="37" t="n">
        <f aca="false">SUM(D16:H16)</f>
        <v>51</v>
      </c>
      <c r="J16" s="12"/>
      <c r="K16" s="52"/>
      <c r="L16" s="12"/>
      <c r="M16" s="12"/>
      <c r="N16" s="12"/>
      <c r="O16" s="12"/>
      <c r="P16" s="12"/>
      <c r="Q16" s="12"/>
      <c r="R16" s="12"/>
      <c r="S16" s="52"/>
      <c r="T16" s="52"/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41</v>
      </c>
      <c r="E17" s="24" t="n">
        <f aca="false">SUM(E5,E9,E13)</f>
        <v>88</v>
      </c>
      <c r="F17" s="24" t="n">
        <f aca="false">SUM(F5,F9,F13)</f>
        <v>81</v>
      </c>
      <c r="G17" s="24" t="n">
        <f aca="false">SUM(G5,G9,G13)</f>
        <v>170</v>
      </c>
      <c r="H17" s="24" t="n">
        <f aca="false">SUM(H5,H9,H13)</f>
        <v>28</v>
      </c>
      <c r="I17" s="26" t="n">
        <f aca="false">SUM(D17:H17)</f>
        <v>508</v>
      </c>
      <c r="J17" s="12"/>
      <c r="K17" s="52"/>
      <c r="L17" s="59" t="s">
        <v>96</v>
      </c>
      <c r="M17" s="12"/>
      <c r="N17" s="12"/>
      <c r="O17" s="12"/>
      <c r="P17" s="12"/>
      <c r="Q17" s="12"/>
      <c r="R17" s="12"/>
      <c r="S17" s="52"/>
      <c r="T17" s="52"/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2</v>
      </c>
      <c r="E18" s="24" t="n">
        <f aca="false">SUM(E6,E10,E14)</f>
        <v>381</v>
      </c>
      <c r="F18" s="24" t="n">
        <f aca="false">SUM(F6,F10,F14)</f>
        <v>373</v>
      </c>
      <c r="G18" s="24" t="n">
        <f aca="false">SUM(G6,G10,G14)</f>
        <v>287</v>
      </c>
      <c r="H18" s="24" t="n">
        <f aca="false">SUM(H6,H10,H14)</f>
        <v>16</v>
      </c>
      <c r="I18" s="26" t="n">
        <f aca="false">SUM(D18:H18)</f>
        <v>1379</v>
      </c>
      <c r="J18" s="12"/>
      <c r="K18" s="52"/>
      <c r="L18" s="59" t="s">
        <v>97</v>
      </c>
      <c r="M18" s="12"/>
      <c r="N18" s="12"/>
      <c r="O18" s="12"/>
      <c r="P18" s="12"/>
      <c r="Q18" s="12"/>
      <c r="R18" s="12"/>
      <c r="S18" s="52"/>
      <c r="T18" s="52"/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63</v>
      </c>
      <c r="E19" s="49" t="n">
        <f aca="false">SUM(E17:E18)</f>
        <v>469</v>
      </c>
      <c r="F19" s="49" t="n">
        <f aca="false">SUM(F17:F18)</f>
        <v>454</v>
      </c>
      <c r="G19" s="49" t="n">
        <f aca="false">SUM(G17:G18)</f>
        <v>457</v>
      </c>
      <c r="H19" s="49" t="n">
        <f aca="false">SUM(H17:H18)</f>
        <v>44</v>
      </c>
      <c r="I19" s="51" t="n">
        <f aca="false">SUM(I17:I18)</f>
        <v>1887</v>
      </c>
      <c r="J19" s="12"/>
      <c r="K19" s="52"/>
      <c r="L19" s="59" t="s">
        <v>98</v>
      </c>
      <c r="M19" s="12"/>
      <c r="N19" s="12"/>
      <c r="O19" s="12"/>
      <c r="P19" s="12"/>
      <c r="Q19" s="12"/>
      <c r="R19" s="12"/>
      <c r="S19" s="52"/>
      <c r="T19" s="52"/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/>
      <c r="L20" s="59" t="s">
        <v>99</v>
      </c>
      <c r="M20" s="12"/>
      <c r="N20" s="12"/>
      <c r="O20" s="12"/>
      <c r="P20" s="12"/>
      <c r="Q20" s="12"/>
      <c r="R20" s="12"/>
      <c r="T20" s="52"/>
    </row>
    <row r="21" customFormat="false" ht="19.5" hidden="false" customHeight="false" outlineLevel="0" collapsed="false">
      <c r="K21" s="52"/>
      <c r="L21" s="59" t="s">
        <v>100</v>
      </c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/>
      <c r="L22" s="59" t="s">
        <v>101</v>
      </c>
      <c r="M22" s="12"/>
      <c r="N22" s="12"/>
      <c r="O22" s="12"/>
      <c r="P22" s="12"/>
      <c r="Q22" s="12"/>
      <c r="R22" s="12"/>
      <c r="S22" s="52"/>
    </row>
    <row r="23" customFormat="false" ht="19.5" hidden="false" customHeight="false" outlineLevel="0" collapsed="false">
      <c r="L23" s="59" t="s">
        <v>102</v>
      </c>
    </row>
    <row r="24" customFormat="false" ht="19.5" hidden="false" customHeight="false" outlineLevel="0" collapsed="false">
      <c r="L24" s="59" t="s">
        <v>103</v>
      </c>
    </row>
    <row r="25" customFormat="false" ht="19.5" hidden="false" customHeight="false" outlineLevel="0" collapsed="false">
      <c r="L25" s="59" t="s">
        <v>104</v>
      </c>
    </row>
    <row r="26" customFormat="false" ht="19.5" hidden="false" customHeight="false" outlineLevel="0" collapsed="false">
      <c r="L26" s="59" t="s">
        <v>105</v>
      </c>
    </row>
    <row r="27" customFormat="false" ht="19.5" hidden="false" customHeight="false" outlineLevel="0" collapsed="false">
      <c r="L27" s="59" t="s">
        <v>106</v>
      </c>
    </row>
    <row r="28" customFormat="false" ht="19.5" hidden="false" customHeight="false" outlineLevel="0" collapsed="false">
      <c r="L28" s="59" t="s">
        <v>107</v>
      </c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7.37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3" min="12" style="0" width="4.5"/>
    <col collapsed="false" customWidth="true" hidden="false" outlineLevel="0" max="14" min="14" style="0" width="4.37"/>
    <col collapsed="false" customWidth="true" hidden="false" outlineLevel="0" max="15" min="15" style="0" width="4.24"/>
    <col collapsed="false" customWidth="true" hidden="false" outlineLevel="0" max="17" min="16" style="0" width="4.12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4.5"/>
    <col collapsed="false" customWidth="true" hidden="false" outlineLevel="0" max="24" min="24" style="0" width="4.24"/>
    <col collapsed="false" customWidth="true" hidden="false" outlineLevel="0" max="25" min="25" style="0" width="4.12"/>
    <col collapsed="false" customWidth="true" hidden="false" outlineLevel="0" max="26" min="26" style="0" width="4.24"/>
    <col collapsed="false" customWidth="true" hidden="false" outlineLevel="0" max="28" min="27" style="0" width="4.12"/>
    <col collapsed="false" customWidth="true" hidden="false" outlineLevel="0" max="30" min="29" style="0" width="4.24"/>
    <col collapsed="false" customWidth="true" hidden="false" outlineLevel="0" max="31" min="31" style="0" width="5.99"/>
  </cols>
  <sheetData>
    <row r="1" customFormat="false" ht="27" hidden="false" customHeight="true" outlineLevel="0" collapsed="false">
      <c r="A1" s="1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U1" s="3" t="s">
        <v>1</v>
      </c>
      <c r="V1" s="4"/>
      <c r="W1" s="4"/>
      <c r="X1" s="5" t="s">
        <v>109</v>
      </c>
      <c r="Y1" s="5"/>
      <c r="Z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4</v>
      </c>
      <c r="E4" s="15" t="n">
        <v>4</v>
      </c>
      <c r="F4" s="15" t="n">
        <v>4</v>
      </c>
      <c r="G4" s="15" t="n">
        <v>4</v>
      </c>
      <c r="H4" s="16" t="n">
        <v>1</v>
      </c>
      <c r="I4" s="17" t="n">
        <f aca="false">SUM(D4:H4)</f>
        <v>17</v>
      </c>
      <c r="J4" s="12"/>
      <c r="K4" s="18" t="s">
        <v>9</v>
      </c>
      <c r="L4" s="19" t="s">
        <v>11</v>
      </c>
      <c r="M4" s="19"/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1" t="s">
        <v>28</v>
      </c>
      <c r="AE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N5:Q5)</f>
        <v>50</v>
      </c>
      <c r="E5" s="24" t="n">
        <f aca="false">SUM(R5:U5)</f>
        <v>22</v>
      </c>
      <c r="F5" s="24" t="n">
        <f aca="false">SUM(V5:Y5)</f>
        <v>25</v>
      </c>
      <c r="G5" s="24" t="n">
        <f aca="false">SUM(Z5:AC5)</f>
        <v>63</v>
      </c>
      <c r="H5" s="25" t="n">
        <f aca="false">AD5</f>
        <v>10</v>
      </c>
      <c r="I5" s="26" t="n">
        <f aca="false">SUM(D5:H5)</f>
        <v>170</v>
      </c>
      <c r="J5" s="12"/>
      <c r="K5" s="18"/>
      <c r="L5" s="27" t="s">
        <v>30</v>
      </c>
      <c r="M5" s="24" t="s">
        <v>31</v>
      </c>
      <c r="N5" s="24" t="n">
        <v>13</v>
      </c>
      <c r="O5" s="24" t="n">
        <v>13</v>
      </c>
      <c r="P5" s="24" t="n">
        <v>12</v>
      </c>
      <c r="Q5" s="24" t="n">
        <v>12</v>
      </c>
      <c r="R5" s="24" t="n">
        <v>6</v>
      </c>
      <c r="S5" s="24" t="n">
        <v>4</v>
      </c>
      <c r="T5" s="24" t="n">
        <v>6</v>
      </c>
      <c r="U5" s="24" t="n">
        <v>6</v>
      </c>
      <c r="V5" s="24" t="n">
        <v>6</v>
      </c>
      <c r="W5" s="24" t="n">
        <v>5</v>
      </c>
      <c r="X5" s="24" t="n">
        <v>7</v>
      </c>
      <c r="Y5" s="24" t="n">
        <v>7</v>
      </c>
      <c r="Z5" s="24" t="n">
        <v>16</v>
      </c>
      <c r="AA5" s="24" t="n">
        <v>16</v>
      </c>
      <c r="AB5" s="24" t="n">
        <v>16</v>
      </c>
      <c r="AC5" s="24" t="n">
        <v>15</v>
      </c>
      <c r="AD5" s="25" t="n">
        <v>10</v>
      </c>
      <c r="AE5" s="28" t="n">
        <f aca="false">SUM(N5:AD5)</f>
        <v>170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N6:Q6)</f>
        <v>107</v>
      </c>
      <c r="E6" s="24" t="n">
        <f aca="false">SUM(R6:U6)</f>
        <v>130</v>
      </c>
      <c r="F6" s="24" t="n">
        <f aca="false">SUM(V6:Y6)</f>
        <v>131</v>
      </c>
      <c r="G6" s="24" t="n">
        <f aca="false">SUM(Z6:AC6)</f>
        <v>95</v>
      </c>
      <c r="H6" s="25" t="n">
        <f aca="false">AD6</f>
        <v>6</v>
      </c>
      <c r="I6" s="26" t="n">
        <f aca="false">SUM(D6:H6)</f>
        <v>469</v>
      </c>
      <c r="J6" s="12"/>
      <c r="K6" s="18"/>
      <c r="L6" s="27"/>
      <c r="M6" s="24" t="s">
        <v>32</v>
      </c>
      <c r="N6" s="24" t="n">
        <v>26</v>
      </c>
      <c r="O6" s="24" t="n">
        <v>27</v>
      </c>
      <c r="P6" s="24" t="n">
        <v>27</v>
      </c>
      <c r="Q6" s="24" t="n">
        <v>27</v>
      </c>
      <c r="R6" s="24" t="n">
        <v>32</v>
      </c>
      <c r="S6" s="24" t="n">
        <v>32</v>
      </c>
      <c r="T6" s="24" t="n">
        <v>33</v>
      </c>
      <c r="U6" s="24" t="n">
        <v>33</v>
      </c>
      <c r="V6" s="24" t="n">
        <v>34</v>
      </c>
      <c r="W6" s="24" t="n">
        <v>33</v>
      </c>
      <c r="X6" s="24" t="n">
        <v>31</v>
      </c>
      <c r="Y6" s="24" t="n">
        <v>33</v>
      </c>
      <c r="Z6" s="24" t="n">
        <v>24</v>
      </c>
      <c r="AA6" s="24" t="n">
        <v>23</v>
      </c>
      <c r="AB6" s="24" t="n">
        <v>24</v>
      </c>
      <c r="AC6" s="24" t="n">
        <v>24</v>
      </c>
      <c r="AD6" s="25" t="n">
        <v>6</v>
      </c>
      <c r="AE6" s="26" t="n">
        <f aca="false">SUM(N6:AD6)</f>
        <v>46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57</v>
      </c>
      <c r="E7" s="29" t="n">
        <f aca="false">SUM(E5:E6)</f>
        <v>152</v>
      </c>
      <c r="F7" s="29" t="n">
        <f aca="false">SUM(F5:F6)</f>
        <v>156</v>
      </c>
      <c r="G7" s="29" t="n">
        <f aca="false">SUM(G5:G6)</f>
        <v>158</v>
      </c>
      <c r="H7" s="29" t="n">
        <f aca="false">SUM(H5:H6)</f>
        <v>16</v>
      </c>
      <c r="I7" s="30" t="n">
        <f aca="false">SUM(I5:I6)</f>
        <v>639</v>
      </c>
      <c r="J7" s="12"/>
      <c r="K7" s="18"/>
      <c r="L7" s="27"/>
      <c r="M7" s="31" t="s">
        <v>33</v>
      </c>
      <c r="N7" s="31" t="n">
        <f aca="false">SUM(N5:N6)</f>
        <v>39</v>
      </c>
      <c r="O7" s="31" t="n">
        <f aca="false">SUM(O5:O6)</f>
        <v>40</v>
      </c>
      <c r="P7" s="31" t="n">
        <f aca="false">SUM(P5:P6)</f>
        <v>39</v>
      </c>
      <c r="Q7" s="31" t="n">
        <f aca="false">SUM(Q5:Q6)</f>
        <v>39</v>
      </c>
      <c r="R7" s="31" t="n">
        <f aca="false">SUM(R5:R6)</f>
        <v>38</v>
      </c>
      <c r="S7" s="31" t="n">
        <f aca="false">SUM(S5:S6)</f>
        <v>36</v>
      </c>
      <c r="T7" s="31" t="n">
        <f aca="false">SUM(T5:T6)</f>
        <v>39</v>
      </c>
      <c r="U7" s="31" t="n">
        <f aca="false">SUM(U5:U6)</f>
        <v>39</v>
      </c>
      <c r="V7" s="31" t="n">
        <f aca="false">SUM(V5:V6)</f>
        <v>40</v>
      </c>
      <c r="W7" s="31" t="n">
        <f aca="false">SUM(W5:W6)</f>
        <v>38</v>
      </c>
      <c r="X7" s="31" t="n">
        <f aca="false">SUM(X5:X6)</f>
        <v>38</v>
      </c>
      <c r="Y7" s="31" t="n">
        <f aca="false">SUM(Y5:Y6)</f>
        <v>40</v>
      </c>
      <c r="Z7" s="31" t="n">
        <f aca="false">SUM(Z5:Z6)</f>
        <v>40</v>
      </c>
      <c r="AA7" s="31" t="n">
        <f aca="false">SUM(AA5:AA6)</f>
        <v>39</v>
      </c>
      <c r="AB7" s="31" t="n">
        <f aca="false">SUM(AB5:AB6)</f>
        <v>40</v>
      </c>
      <c r="AC7" s="31" t="n">
        <f aca="false">SUM(AC5:AC6)</f>
        <v>39</v>
      </c>
      <c r="AD7" s="29" t="n">
        <f aca="false">SUM(AD5:AD6)</f>
        <v>16</v>
      </c>
      <c r="AE7" s="32" t="n">
        <f aca="false">SUM(AE5:AE6)</f>
        <v>639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1</v>
      </c>
      <c r="I8" s="37" t="n">
        <f aca="false">SUM(D8:H8)</f>
        <v>17</v>
      </c>
      <c r="J8" s="12"/>
      <c r="K8" s="13" t="s">
        <v>34</v>
      </c>
      <c r="L8" s="14" t="s">
        <v>11</v>
      </c>
      <c r="M8" s="14"/>
      <c r="N8" s="38" t="s">
        <v>35</v>
      </c>
      <c r="O8" s="38" t="s">
        <v>36</v>
      </c>
      <c r="P8" s="38" t="s">
        <v>37</v>
      </c>
      <c r="Q8" s="38" t="s">
        <v>38</v>
      </c>
      <c r="R8" s="38" t="s">
        <v>39</v>
      </c>
      <c r="S8" s="38" t="s">
        <v>40</v>
      </c>
      <c r="T8" s="38" t="s">
        <v>41</v>
      </c>
      <c r="U8" s="38" t="s">
        <v>42</v>
      </c>
      <c r="V8" s="38" t="s">
        <v>43</v>
      </c>
      <c r="W8" s="38" t="s">
        <v>44</v>
      </c>
      <c r="X8" s="38" t="s">
        <v>45</v>
      </c>
      <c r="Y8" s="38" t="s">
        <v>46</v>
      </c>
      <c r="Z8" s="38" t="s">
        <v>47</v>
      </c>
      <c r="AA8" s="38" t="s">
        <v>48</v>
      </c>
      <c r="AB8" s="38" t="s">
        <v>49</v>
      </c>
      <c r="AC8" s="38" t="s">
        <v>50</v>
      </c>
      <c r="AD8" s="55" t="s">
        <v>92</v>
      </c>
      <c r="AE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N9:Q9)</f>
        <v>43</v>
      </c>
      <c r="E9" s="24" t="n">
        <f aca="false">SUM(R9:U9)</f>
        <v>21</v>
      </c>
      <c r="F9" s="24" t="n">
        <f aca="false">SUM(V9:Y9)</f>
        <v>24</v>
      </c>
      <c r="G9" s="24" t="n">
        <f aca="false">SUM(Z9:AC9)</f>
        <v>50</v>
      </c>
      <c r="H9" s="25" t="n">
        <f aca="false">AD9</f>
        <v>9</v>
      </c>
      <c r="I9" s="26" t="n">
        <f aca="false">SUM(D9:H9)</f>
        <v>147</v>
      </c>
      <c r="J9" s="12"/>
      <c r="K9" s="13"/>
      <c r="L9" s="23" t="s">
        <v>30</v>
      </c>
      <c r="M9" s="24" t="s">
        <v>31</v>
      </c>
      <c r="N9" s="24" t="n">
        <v>10</v>
      </c>
      <c r="O9" s="24" t="n">
        <v>10</v>
      </c>
      <c r="P9" s="24" t="n">
        <v>11</v>
      </c>
      <c r="Q9" s="24" t="n">
        <v>12</v>
      </c>
      <c r="R9" s="24" t="n">
        <v>8</v>
      </c>
      <c r="S9" s="24" t="n">
        <v>5</v>
      </c>
      <c r="T9" s="24" t="n">
        <v>6</v>
      </c>
      <c r="U9" s="24" t="n">
        <v>2</v>
      </c>
      <c r="V9" s="24" t="n">
        <v>5</v>
      </c>
      <c r="W9" s="24" t="n">
        <v>7</v>
      </c>
      <c r="X9" s="24" t="n">
        <v>6</v>
      </c>
      <c r="Y9" s="24" t="n">
        <v>6</v>
      </c>
      <c r="Z9" s="24" t="n">
        <v>15</v>
      </c>
      <c r="AA9" s="24" t="n">
        <v>13</v>
      </c>
      <c r="AB9" s="24" t="n">
        <v>12</v>
      </c>
      <c r="AC9" s="24" t="n">
        <v>10</v>
      </c>
      <c r="AD9" s="25" t="n">
        <v>9</v>
      </c>
      <c r="AE9" s="28" t="n">
        <f aca="false">SUM(N9:AD9)</f>
        <v>147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N10:Q10)</f>
        <v>112</v>
      </c>
      <c r="E10" s="24" t="n">
        <f aca="false">SUM(R10:U10)</f>
        <v>134</v>
      </c>
      <c r="F10" s="24" t="n">
        <f aca="false">SUM(V10:Y10)</f>
        <v>123</v>
      </c>
      <c r="G10" s="24" t="n">
        <f aca="false">SUM(Z10:AC10)</f>
        <v>100</v>
      </c>
      <c r="H10" s="25" t="n">
        <f aca="false">AD10</f>
        <v>6</v>
      </c>
      <c r="I10" s="26" t="n">
        <f aca="false">SUM(D10:H10)</f>
        <v>475</v>
      </c>
      <c r="J10" s="12"/>
      <c r="K10" s="13"/>
      <c r="L10" s="23"/>
      <c r="M10" s="24" t="s">
        <v>32</v>
      </c>
      <c r="N10" s="24" t="n">
        <v>29</v>
      </c>
      <c r="O10" s="24" t="n">
        <v>28</v>
      </c>
      <c r="P10" s="24" t="n">
        <v>28</v>
      </c>
      <c r="Q10" s="24" t="n">
        <v>27</v>
      </c>
      <c r="R10" s="24" t="n">
        <v>33</v>
      </c>
      <c r="S10" s="24" t="n">
        <v>33</v>
      </c>
      <c r="T10" s="24" t="n">
        <v>34</v>
      </c>
      <c r="U10" s="24" t="n">
        <v>34</v>
      </c>
      <c r="V10" s="24" t="n">
        <v>32</v>
      </c>
      <c r="W10" s="24" t="n">
        <v>30</v>
      </c>
      <c r="X10" s="24" t="n">
        <v>32</v>
      </c>
      <c r="Y10" s="24" t="n">
        <v>29</v>
      </c>
      <c r="Z10" s="24" t="n">
        <v>24</v>
      </c>
      <c r="AA10" s="24" t="n">
        <v>26</v>
      </c>
      <c r="AB10" s="24" t="n">
        <v>24</v>
      </c>
      <c r="AC10" s="24" t="n">
        <v>26</v>
      </c>
      <c r="AD10" s="25" t="n">
        <v>6</v>
      </c>
      <c r="AE10" s="28" t="n">
        <f aca="false">SUM(N10:AD10)</f>
        <v>475</v>
      </c>
      <c r="AF10" s="56"/>
      <c r="AG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55</v>
      </c>
      <c r="E11" s="31" t="n">
        <f aca="false">SUM(E9:E10)</f>
        <v>155</v>
      </c>
      <c r="F11" s="31" t="n">
        <f aca="false">SUM(F9:F10)</f>
        <v>147</v>
      </c>
      <c r="G11" s="31" t="n">
        <f aca="false">SUM(G9:G10)</f>
        <v>150</v>
      </c>
      <c r="H11" s="29" t="n">
        <f aca="false">SUM(H9:H10)</f>
        <v>15</v>
      </c>
      <c r="I11" s="32" t="n">
        <f aca="false">SUM(I9:I10)</f>
        <v>622</v>
      </c>
      <c r="J11" s="12"/>
      <c r="K11" s="13"/>
      <c r="L11" s="23"/>
      <c r="M11" s="29" t="s">
        <v>33</v>
      </c>
      <c r="N11" s="29" t="n">
        <f aca="false">SUM(N9:N10)</f>
        <v>39</v>
      </c>
      <c r="O11" s="29" t="n">
        <f aca="false">SUM(O9:O10)</f>
        <v>38</v>
      </c>
      <c r="P11" s="29" t="n">
        <f aca="false">SUM(P9:P10)</f>
        <v>39</v>
      </c>
      <c r="Q11" s="29" t="n">
        <f aca="false">SUM(Q9:Q10)</f>
        <v>39</v>
      </c>
      <c r="R11" s="29" t="n">
        <f aca="false">SUM(R9:R10)</f>
        <v>41</v>
      </c>
      <c r="S11" s="29" t="n">
        <v>38</v>
      </c>
      <c r="T11" s="29" t="n">
        <f aca="false">SUM(T9:T10)</f>
        <v>40</v>
      </c>
      <c r="U11" s="29" t="n">
        <f aca="false">SUM(U9:U10)</f>
        <v>36</v>
      </c>
      <c r="V11" s="29" t="n">
        <f aca="false">SUM(V9:V10)</f>
        <v>37</v>
      </c>
      <c r="W11" s="29" t="n">
        <v>37</v>
      </c>
      <c r="X11" s="29" t="n">
        <v>38</v>
      </c>
      <c r="Y11" s="29" t="n">
        <f aca="false">SUM(Y9:Y10)</f>
        <v>35</v>
      </c>
      <c r="Z11" s="29" t="n">
        <f aca="false">SUM(Z9:Z10)</f>
        <v>39</v>
      </c>
      <c r="AA11" s="29" t="n">
        <f aca="false">SUM(AA9:AA10)</f>
        <v>39</v>
      </c>
      <c r="AB11" s="29" t="n">
        <f aca="false">SUM(AB9:AB10)</f>
        <v>36</v>
      </c>
      <c r="AC11" s="29" t="n">
        <f aca="false">SUM(AC9:AC10)</f>
        <v>36</v>
      </c>
      <c r="AD11" s="29" t="n">
        <f aca="false">SUM(AD9:AD10)</f>
        <v>15</v>
      </c>
      <c r="AE11" s="28" t="n">
        <f aca="false">SUM(AE9:AE10)</f>
        <v>622</v>
      </c>
      <c r="AF11" s="57"/>
      <c r="AG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43" t="n">
        <f aca="false">SUM(D12:H12)</f>
        <v>17</v>
      </c>
      <c r="J12" s="12"/>
      <c r="K12" s="44" t="s">
        <v>51</v>
      </c>
      <c r="L12" s="34" t="s">
        <v>11</v>
      </c>
      <c r="M12" s="34"/>
      <c r="N12" s="45" t="s">
        <v>52</v>
      </c>
      <c r="O12" s="45" t="s">
        <v>53</v>
      </c>
      <c r="P12" s="45" t="s">
        <v>54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2</v>
      </c>
      <c r="Y12" s="45" t="s">
        <v>63</v>
      </c>
      <c r="Z12" s="45" t="s">
        <v>64</v>
      </c>
      <c r="AA12" s="45" t="s">
        <v>65</v>
      </c>
      <c r="AB12" s="45" t="s">
        <v>66</v>
      </c>
      <c r="AC12" s="45" t="s">
        <v>67</v>
      </c>
      <c r="AD12" s="55" t="s">
        <v>93</v>
      </c>
      <c r="AE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N13:Q13)</f>
        <v>47</v>
      </c>
      <c r="E13" s="24" t="n">
        <f aca="false">SUM(R13:U13)</f>
        <v>42</v>
      </c>
      <c r="F13" s="24" t="n">
        <f aca="false">SUM(V13:Y13)</f>
        <v>32</v>
      </c>
      <c r="G13" s="24" t="n">
        <f aca="false">SUM(Z13:AC13)</f>
        <v>58</v>
      </c>
      <c r="H13" s="25" t="n">
        <f aca="false">AD13</f>
        <v>10</v>
      </c>
      <c r="I13" s="26" t="n">
        <f aca="false">SUM(D13:H13)</f>
        <v>189</v>
      </c>
      <c r="J13" s="12"/>
      <c r="K13" s="44"/>
      <c r="L13" s="48" t="s">
        <v>30</v>
      </c>
      <c r="M13" s="24" t="s">
        <v>31</v>
      </c>
      <c r="N13" s="24" t="n">
        <v>11</v>
      </c>
      <c r="O13" s="24" t="n">
        <v>12</v>
      </c>
      <c r="P13" s="24" t="n">
        <v>12</v>
      </c>
      <c r="Q13" s="24" t="n">
        <v>12</v>
      </c>
      <c r="R13" s="24" t="n">
        <v>10</v>
      </c>
      <c r="S13" s="24" t="n">
        <v>12</v>
      </c>
      <c r="T13" s="24" t="n">
        <v>10</v>
      </c>
      <c r="U13" s="24" t="n">
        <v>10</v>
      </c>
      <c r="V13" s="24" t="n">
        <v>7</v>
      </c>
      <c r="W13" s="24" t="n">
        <v>7</v>
      </c>
      <c r="X13" s="24" t="n">
        <v>8</v>
      </c>
      <c r="Y13" s="24" t="n">
        <v>10</v>
      </c>
      <c r="Z13" s="24" t="n">
        <v>15</v>
      </c>
      <c r="AA13" s="24" t="n">
        <v>14</v>
      </c>
      <c r="AB13" s="24" t="n">
        <v>14</v>
      </c>
      <c r="AC13" s="24" t="n">
        <v>15</v>
      </c>
      <c r="AD13" s="25" t="n">
        <v>10</v>
      </c>
      <c r="AE13" s="26" t="n">
        <f aca="false">SUM(N13:AD13)</f>
        <v>189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N14:Q14)</f>
        <v>102</v>
      </c>
      <c r="E14" s="24" t="n">
        <f aca="false">SUM(R14:U14)</f>
        <v>113</v>
      </c>
      <c r="F14" s="24" t="n">
        <f aca="false">SUM(V14:Y14)</f>
        <v>113</v>
      </c>
      <c r="G14" s="24" t="n">
        <f aca="false">SUM(Z14:AC14)</f>
        <v>92</v>
      </c>
      <c r="H14" s="25" t="n">
        <f aca="false">AD14</f>
        <v>4</v>
      </c>
      <c r="I14" s="37" t="n">
        <f aca="false">SUM(D14:H14)</f>
        <v>424</v>
      </c>
      <c r="J14" s="12"/>
      <c r="K14" s="44"/>
      <c r="L14" s="48"/>
      <c r="M14" s="24" t="s">
        <v>32</v>
      </c>
      <c r="N14" s="24" t="n">
        <v>28</v>
      </c>
      <c r="O14" s="24" t="n">
        <v>26</v>
      </c>
      <c r="P14" s="24" t="n">
        <v>26</v>
      </c>
      <c r="Q14" s="24" t="n">
        <v>22</v>
      </c>
      <c r="R14" s="24" t="n">
        <v>30</v>
      </c>
      <c r="S14" s="24" t="n">
        <v>26</v>
      </c>
      <c r="T14" s="24" t="n">
        <v>29</v>
      </c>
      <c r="U14" s="24" t="n">
        <v>28</v>
      </c>
      <c r="V14" s="24" t="n">
        <v>28</v>
      </c>
      <c r="W14" s="24" t="n">
        <v>30</v>
      </c>
      <c r="X14" s="24" t="n">
        <v>28</v>
      </c>
      <c r="Y14" s="24" t="n">
        <v>27</v>
      </c>
      <c r="Z14" s="24" t="n">
        <v>21</v>
      </c>
      <c r="AA14" s="24" t="n">
        <v>23</v>
      </c>
      <c r="AB14" s="24" t="n">
        <v>23</v>
      </c>
      <c r="AC14" s="24" t="n">
        <v>25</v>
      </c>
      <c r="AD14" s="25" t="n">
        <v>4</v>
      </c>
      <c r="AE14" s="26" t="n">
        <f aca="false">SUM(N14:AD14)</f>
        <v>424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49</v>
      </c>
      <c r="E15" s="29" t="n">
        <f aca="false">SUM(E13:E14)</f>
        <v>155</v>
      </c>
      <c r="F15" s="29" t="n">
        <f aca="false">SUM(F13:F14)</f>
        <v>145</v>
      </c>
      <c r="G15" s="29" t="n">
        <f aca="false">SUM(G13:G14)</f>
        <v>150</v>
      </c>
      <c r="H15" s="29" t="n">
        <f aca="false">SUM(H13:H14)</f>
        <v>14</v>
      </c>
      <c r="I15" s="30" t="n">
        <f aca="false">SUM(I13:I14)</f>
        <v>613</v>
      </c>
      <c r="J15" s="12"/>
      <c r="K15" s="44"/>
      <c r="L15" s="48"/>
      <c r="M15" s="49" t="s">
        <v>33</v>
      </c>
      <c r="N15" s="29" t="n">
        <f aca="false">SUM(N13:N14)</f>
        <v>39</v>
      </c>
      <c r="O15" s="29" t="n">
        <f aca="false">SUM(O13:O14)</f>
        <v>38</v>
      </c>
      <c r="P15" s="29" t="n">
        <f aca="false">SUM(P13:P14)</f>
        <v>38</v>
      </c>
      <c r="Q15" s="29" t="n">
        <f aca="false">SUM(Q13:Q14)</f>
        <v>34</v>
      </c>
      <c r="R15" s="29" t="n">
        <f aca="false">SUM(R13:R14)</f>
        <v>40</v>
      </c>
      <c r="S15" s="29" t="n">
        <f aca="false">SUM(S13:S14)</f>
        <v>38</v>
      </c>
      <c r="T15" s="29" t="n">
        <f aca="false">SUM(T13:T14)</f>
        <v>39</v>
      </c>
      <c r="U15" s="29" t="n">
        <f aca="false">SUM(U13:U14)</f>
        <v>38</v>
      </c>
      <c r="V15" s="29" t="n">
        <f aca="false">SUM(V13:V14)</f>
        <v>35</v>
      </c>
      <c r="W15" s="29" t="n">
        <f aca="false">SUM(W13:W14)</f>
        <v>37</v>
      </c>
      <c r="X15" s="29" t="n">
        <f aca="false">SUM(X13:X14)</f>
        <v>36</v>
      </c>
      <c r="Y15" s="29" t="n">
        <f aca="false">SUM(Y13:Y14)</f>
        <v>37</v>
      </c>
      <c r="Z15" s="29" t="n">
        <f aca="false">SUM(Z13:Z14)</f>
        <v>36</v>
      </c>
      <c r="AA15" s="29" t="n">
        <f aca="false">SUM(AA13:AA14)</f>
        <v>37</v>
      </c>
      <c r="AB15" s="29" t="n">
        <f aca="false">SUM(AB13:AB14)</f>
        <v>37</v>
      </c>
      <c r="AC15" s="29" t="n">
        <f aca="false">SUM(AC13:AC14)</f>
        <v>40</v>
      </c>
      <c r="AD15" s="29" t="n">
        <f aca="false">SUM(AD13:AD14)</f>
        <v>14</v>
      </c>
      <c r="AE15" s="30" t="n">
        <f aca="false">SUM(AE13:AE14)</f>
        <v>613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3</v>
      </c>
      <c r="I16" s="37" t="n">
        <f aca="false">SUM(D16:H16)</f>
        <v>51</v>
      </c>
      <c r="J16" s="12"/>
      <c r="K16" s="52"/>
      <c r="L16" s="12"/>
      <c r="M16" s="12"/>
      <c r="N16" s="12"/>
      <c r="O16" s="12"/>
      <c r="P16" s="12"/>
      <c r="Q16" s="12"/>
      <c r="R16" s="12"/>
      <c r="S16" s="52"/>
      <c r="T16" s="52"/>
      <c r="U16" s="12"/>
      <c r="V16" s="53"/>
      <c r="W16" s="53"/>
      <c r="X16" s="53"/>
      <c r="Y16" s="53"/>
      <c r="Z16" s="53"/>
      <c r="AA16" s="53"/>
      <c r="AB16" s="12"/>
      <c r="AC16" s="12"/>
      <c r="AD16" s="12"/>
      <c r="AE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40</v>
      </c>
      <c r="E17" s="24" t="n">
        <f aca="false">SUM(E5,E9,E13)</f>
        <v>85</v>
      </c>
      <c r="F17" s="24" t="n">
        <f aca="false">SUM(F5,F9,F13)</f>
        <v>81</v>
      </c>
      <c r="G17" s="24" t="n">
        <f aca="false">SUM(G5,G9,G13)</f>
        <v>171</v>
      </c>
      <c r="H17" s="24" t="n">
        <f aca="false">SUM(H5,H9,H13)</f>
        <v>29</v>
      </c>
      <c r="I17" s="26" t="n">
        <f aca="false">SUM(D17:H17)</f>
        <v>506</v>
      </c>
      <c r="J17" s="12"/>
      <c r="K17" s="52"/>
      <c r="L17" s="60" t="s">
        <v>110</v>
      </c>
      <c r="M17" s="12"/>
      <c r="N17" s="12"/>
      <c r="O17" s="12"/>
      <c r="P17" s="12"/>
      <c r="Q17" s="12"/>
      <c r="R17" s="12"/>
      <c r="S17" s="52"/>
      <c r="T17" s="52"/>
      <c r="U17" s="52"/>
      <c r="V17" s="52"/>
      <c r="AB17" s="12"/>
      <c r="AC17" s="12"/>
      <c r="AD17" s="12"/>
      <c r="AE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321</v>
      </c>
      <c r="E18" s="24" t="n">
        <f aca="false">SUM(E6,E10,E14)</f>
        <v>377</v>
      </c>
      <c r="F18" s="24" t="n">
        <f aca="false">SUM(F6,F10,F14)</f>
        <v>367</v>
      </c>
      <c r="G18" s="24" t="n">
        <f aca="false">SUM(G6,G10,G14)</f>
        <v>287</v>
      </c>
      <c r="H18" s="24" t="n">
        <f aca="false">SUM(H6,H10,H14)</f>
        <v>16</v>
      </c>
      <c r="I18" s="26" t="n">
        <f aca="false">SUM(D18:H18)</f>
        <v>1368</v>
      </c>
      <c r="J18" s="12"/>
      <c r="K18" s="52"/>
      <c r="L18" s="59"/>
      <c r="M18" s="12"/>
      <c r="N18" s="12"/>
      <c r="O18" s="12"/>
      <c r="P18" s="12"/>
      <c r="Q18" s="12"/>
      <c r="R18" s="12"/>
      <c r="S18" s="52"/>
      <c r="T18" s="52"/>
      <c r="U18" s="52"/>
      <c r="AB18" s="12"/>
      <c r="AC18" s="12"/>
      <c r="AD18" s="12"/>
      <c r="AE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61</v>
      </c>
      <c r="E19" s="49" t="n">
        <f aca="false">SUM(E17:E18)</f>
        <v>462</v>
      </c>
      <c r="F19" s="49" t="n">
        <f aca="false">SUM(F17:F18)</f>
        <v>448</v>
      </c>
      <c r="G19" s="49" t="n">
        <f aca="false">SUM(G17:G18)</f>
        <v>458</v>
      </c>
      <c r="H19" s="49" t="n">
        <f aca="false">SUM(H17:H18)</f>
        <v>45</v>
      </c>
      <c r="I19" s="51" t="n">
        <f aca="false">SUM(I17:I18)</f>
        <v>1874</v>
      </c>
      <c r="J19" s="12"/>
      <c r="K19" s="52"/>
      <c r="L19" s="59"/>
      <c r="M19" s="12"/>
      <c r="N19" s="12"/>
      <c r="O19" s="12"/>
      <c r="P19" s="12"/>
      <c r="Q19" s="12"/>
      <c r="R19" s="12"/>
      <c r="S19" s="52"/>
      <c r="T19" s="52"/>
      <c r="U19" s="52"/>
      <c r="V19" s="54"/>
      <c r="W19" s="54"/>
      <c r="X19" s="54"/>
      <c r="Y19" s="54"/>
      <c r="AB19" s="12"/>
      <c r="AC19" s="12"/>
      <c r="AD19" s="12"/>
      <c r="AE19" s="12"/>
    </row>
    <row r="20" customFormat="false" ht="20.25" hidden="false" customHeight="false" outlineLevel="0" collapsed="false">
      <c r="K20" s="52"/>
      <c r="L20" s="59"/>
      <c r="M20" s="12"/>
      <c r="N20" s="12"/>
      <c r="O20" s="12"/>
      <c r="P20" s="12"/>
      <c r="Q20" s="12"/>
      <c r="R20" s="12"/>
      <c r="T20" s="52"/>
    </row>
    <row r="21" customFormat="false" ht="19.5" hidden="false" customHeight="false" outlineLevel="0" collapsed="false">
      <c r="K21" s="52"/>
      <c r="L21" s="59"/>
      <c r="M21" s="12"/>
      <c r="N21" s="12"/>
      <c r="O21" s="12"/>
      <c r="P21" s="12"/>
      <c r="Q21" s="12"/>
      <c r="R21" s="12"/>
      <c r="S21" s="52"/>
    </row>
    <row r="22" customFormat="false" ht="19.5" hidden="false" customHeight="false" outlineLevel="0" collapsed="false">
      <c r="K22" s="52"/>
      <c r="L22" s="59"/>
      <c r="M22" s="12"/>
      <c r="N22" s="12"/>
      <c r="O22" s="12"/>
      <c r="P22" s="12"/>
      <c r="Q22" s="12"/>
      <c r="R22" s="12"/>
      <c r="S22" s="52"/>
    </row>
    <row r="23" customFormat="false" ht="19.5" hidden="false" customHeight="false" outlineLevel="0" collapsed="false">
      <c r="L23" s="59"/>
    </row>
    <row r="24" customFormat="false" ht="19.5" hidden="false" customHeight="false" outlineLevel="0" collapsed="false">
      <c r="L24" s="59"/>
    </row>
    <row r="25" customFormat="false" ht="19.5" hidden="false" customHeight="false" outlineLevel="0" collapsed="false">
      <c r="L25" s="59"/>
    </row>
    <row r="26" customFormat="false" ht="19.5" hidden="false" customHeight="false" outlineLevel="0" collapsed="false">
      <c r="L26" s="59"/>
    </row>
    <row r="27" customFormat="false" ht="19.5" hidden="false" customHeight="false" outlineLevel="0" collapsed="false">
      <c r="L27" s="59"/>
    </row>
    <row r="28" customFormat="false" ht="19.5" hidden="false" customHeight="false" outlineLevel="0" collapsed="false">
      <c r="L28" s="59"/>
    </row>
    <row r="29" customFormat="false" ht="16.5" hidden="false" customHeight="false" outlineLevel="0" collapsed="false">
      <c r="M29" s="61"/>
    </row>
    <row r="31" customFormat="false" ht="16.5" hidden="false" customHeight="false" outlineLevel="0" collapsed="false">
      <c r="M31" s="62"/>
    </row>
  </sheetData>
  <mergeCells count="23">
    <mergeCell ref="X1:Z1"/>
    <mergeCell ref="B3:C3"/>
    <mergeCell ref="A4:A7"/>
    <mergeCell ref="B4:C4"/>
    <mergeCell ref="K4:K7"/>
    <mergeCell ref="L4:M4"/>
    <mergeCell ref="B5:B7"/>
    <mergeCell ref="L5:L7"/>
    <mergeCell ref="A8:A11"/>
    <mergeCell ref="B8:C8"/>
    <mergeCell ref="K8:K11"/>
    <mergeCell ref="L8:M8"/>
    <mergeCell ref="B9:B11"/>
    <mergeCell ref="L9:L11"/>
    <mergeCell ref="A12:A15"/>
    <mergeCell ref="B12:C12"/>
    <mergeCell ref="K12:K15"/>
    <mergeCell ref="L12:M12"/>
    <mergeCell ref="B13:B15"/>
    <mergeCell ref="L13:L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5.99"/>
  </cols>
  <sheetData>
    <row r="1" customFormat="false" ht="27" hidden="false" customHeight="true" outlineLevel="0" collapsed="false">
      <c r="A1" s="1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5" t="s">
        <v>112</v>
      </c>
      <c r="Z1" s="5"/>
      <c r="AA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15" t="n">
        <v>3</v>
      </c>
      <c r="E4" s="15" t="n">
        <v>3</v>
      </c>
      <c r="F4" s="15" t="n">
        <v>3</v>
      </c>
      <c r="G4" s="15" t="n">
        <v>3</v>
      </c>
      <c r="H4" s="16" t="n">
        <v>1</v>
      </c>
      <c r="I4" s="16" t="n">
        <v>4</v>
      </c>
      <c r="J4" s="17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6</v>
      </c>
      <c r="S4" s="20" t="s">
        <v>17</v>
      </c>
      <c r="T4" s="20" t="s">
        <v>18</v>
      </c>
      <c r="U4" s="20" t="s">
        <v>20</v>
      </c>
      <c r="V4" s="20" t="s">
        <v>21</v>
      </c>
      <c r="W4" s="20" t="s">
        <v>22</v>
      </c>
      <c r="X4" s="20" t="s">
        <v>24</v>
      </c>
      <c r="Y4" s="20" t="s">
        <v>25</v>
      </c>
      <c r="Z4" s="21" t="s">
        <v>26</v>
      </c>
      <c r="AA4" s="21" t="s">
        <v>114</v>
      </c>
      <c r="AB4" s="21" t="s">
        <v>115</v>
      </c>
      <c r="AC4" s="21" t="s">
        <v>116</v>
      </c>
      <c r="AD4" s="21" t="s">
        <v>11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v>37</v>
      </c>
      <c r="E5" s="24" t="n">
        <v>27</v>
      </c>
      <c r="F5" s="24" t="n">
        <v>20</v>
      </c>
      <c r="G5" s="24" t="n">
        <v>46</v>
      </c>
      <c r="H5" s="25" t="n">
        <f aca="false">AE5</f>
        <v>8</v>
      </c>
      <c r="I5" s="25" t="n">
        <v>71</v>
      </c>
      <c r="J5" s="26" t="n">
        <v>209</v>
      </c>
      <c r="K5" s="12"/>
      <c r="L5" s="18"/>
      <c r="M5" s="27" t="s">
        <v>30</v>
      </c>
      <c r="N5" s="24" t="s">
        <v>31</v>
      </c>
      <c r="O5" s="24" t="n">
        <v>13</v>
      </c>
      <c r="P5" s="24" t="n">
        <v>13</v>
      </c>
      <c r="Q5" s="24" t="n">
        <v>11</v>
      </c>
      <c r="R5" s="24" t="n">
        <v>9</v>
      </c>
      <c r="S5" s="24" t="n">
        <v>9</v>
      </c>
      <c r="T5" s="24" t="n">
        <v>9</v>
      </c>
      <c r="U5" s="24" t="n">
        <v>6</v>
      </c>
      <c r="V5" s="24" t="n">
        <v>6</v>
      </c>
      <c r="W5" s="24" t="n">
        <v>8</v>
      </c>
      <c r="X5" s="24" t="n">
        <v>15</v>
      </c>
      <c r="Y5" s="24" t="n">
        <v>16</v>
      </c>
      <c r="Z5" s="24" t="n">
        <v>15</v>
      </c>
      <c r="AA5" s="35" t="n">
        <v>19</v>
      </c>
      <c r="AB5" s="35" t="n">
        <v>18</v>
      </c>
      <c r="AC5" s="35" t="n">
        <v>16</v>
      </c>
      <c r="AD5" s="24" t="n">
        <v>18</v>
      </c>
      <c r="AE5" s="25" t="n">
        <v>8</v>
      </c>
      <c r="AF5" s="28" t="n">
        <f aca="false">SUM(O5:AE5)</f>
        <v>20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v>77</v>
      </c>
      <c r="E6" s="24" t="n">
        <v>92</v>
      </c>
      <c r="F6" s="24" t="n">
        <v>95</v>
      </c>
      <c r="G6" s="24" t="n">
        <v>71</v>
      </c>
      <c r="H6" s="25" t="n">
        <f aca="false">AE6</f>
        <v>8</v>
      </c>
      <c r="I6" s="25" t="n">
        <v>87</v>
      </c>
      <c r="J6" s="26" t="n">
        <v>430</v>
      </c>
      <c r="K6" s="12"/>
      <c r="L6" s="18"/>
      <c r="M6" s="27"/>
      <c r="N6" s="24" t="s">
        <v>32</v>
      </c>
      <c r="O6" s="24" t="n">
        <v>26</v>
      </c>
      <c r="P6" s="24" t="n">
        <v>26</v>
      </c>
      <c r="Q6" s="24" t="n">
        <v>25</v>
      </c>
      <c r="R6" s="24" t="n">
        <v>31</v>
      </c>
      <c r="S6" s="24" t="n">
        <v>31</v>
      </c>
      <c r="T6" s="24" t="n">
        <v>30</v>
      </c>
      <c r="U6" s="24" t="n">
        <v>32</v>
      </c>
      <c r="V6" s="24" t="n">
        <v>33</v>
      </c>
      <c r="W6" s="24" t="n">
        <v>30</v>
      </c>
      <c r="X6" s="24" t="n">
        <v>23</v>
      </c>
      <c r="Y6" s="24" t="n">
        <v>24</v>
      </c>
      <c r="Z6" s="24" t="n">
        <v>24</v>
      </c>
      <c r="AA6" s="24" t="n">
        <v>21</v>
      </c>
      <c r="AB6" s="24" t="n">
        <v>22</v>
      </c>
      <c r="AC6" s="24" t="n">
        <v>22</v>
      </c>
      <c r="AD6" s="24" t="n">
        <v>22</v>
      </c>
      <c r="AE6" s="25" t="n">
        <v>8</v>
      </c>
      <c r="AF6" s="26" t="n">
        <f aca="false">SUM(O6:AE6)</f>
        <v>430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14</v>
      </c>
      <c r="E7" s="29" t="n">
        <f aca="false">SUM(E5:E6)</f>
        <v>119</v>
      </c>
      <c r="F7" s="29" t="n">
        <f aca="false">SUM(F5:F6)</f>
        <v>115</v>
      </c>
      <c r="G7" s="29" t="n">
        <f aca="false">SUM(G5:G6)</f>
        <v>117</v>
      </c>
      <c r="H7" s="29" t="n">
        <f aca="false">SUM(H5:H6)</f>
        <v>16</v>
      </c>
      <c r="I7" s="42" t="n">
        <v>158</v>
      </c>
      <c r="J7" s="30" t="n">
        <f aca="false">SUM(J5:J6)</f>
        <v>639</v>
      </c>
      <c r="K7" s="12"/>
      <c r="L7" s="18"/>
      <c r="M7" s="27"/>
      <c r="N7" s="31" t="s">
        <v>33</v>
      </c>
      <c r="O7" s="31" t="n">
        <f aca="false">SUM(O5:O6)</f>
        <v>39</v>
      </c>
      <c r="P7" s="31" t="n">
        <f aca="false">SUM(P5:P6)</f>
        <v>39</v>
      </c>
      <c r="Q7" s="31" t="n">
        <f aca="false">SUM(Q5:Q6)</f>
        <v>36</v>
      </c>
      <c r="R7" s="31" t="n">
        <f aca="false">SUM(R5:R6)</f>
        <v>40</v>
      </c>
      <c r="S7" s="31" t="n">
        <f aca="false">SUM(S5:S6)</f>
        <v>40</v>
      </c>
      <c r="T7" s="31" t="n">
        <f aca="false">SUM(T5:T6)</f>
        <v>39</v>
      </c>
      <c r="U7" s="31" t="n">
        <f aca="false">SUM(U5:U6)</f>
        <v>38</v>
      </c>
      <c r="V7" s="31" t="n">
        <f aca="false">SUM(V5:V6)</f>
        <v>39</v>
      </c>
      <c r="W7" s="31" t="n">
        <f aca="false">SUM(W5:W6)</f>
        <v>38</v>
      </c>
      <c r="X7" s="31" t="n">
        <f aca="false">SUM(X5:X6)</f>
        <v>38</v>
      </c>
      <c r="Y7" s="31" t="n">
        <f aca="false">SUM(Y5:Y6)</f>
        <v>40</v>
      </c>
      <c r="Z7" s="31" t="n">
        <f aca="false">SUM(Z5:Z6)</f>
        <v>39</v>
      </c>
      <c r="AA7" s="31" t="n">
        <f aca="false">SUM(AA5:AA6)</f>
        <v>40</v>
      </c>
      <c r="AB7" s="31" t="n">
        <f aca="false">SUM(AB5:AB6)</f>
        <v>40</v>
      </c>
      <c r="AC7" s="31" t="n">
        <f aca="false">SUM(AC5:AC6)</f>
        <v>38</v>
      </c>
      <c r="AD7" s="31" t="n">
        <f aca="false">SUM(AD5:AD6)</f>
        <v>40</v>
      </c>
      <c r="AE7" s="29" t="n">
        <f aca="false">SUM(AE5:AE6)</f>
        <v>16</v>
      </c>
      <c r="AF7" s="32" t="n">
        <f aca="false">SUM(AF5:AF6)</f>
        <v>639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35" t="n">
        <v>4</v>
      </c>
      <c r="E8" s="35" t="n">
        <v>4</v>
      </c>
      <c r="F8" s="35" t="n">
        <v>4</v>
      </c>
      <c r="G8" s="35" t="n">
        <v>4</v>
      </c>
      <c r="H8" s="36" t="n">
        <v>1</v>
      </c>
      <c r="I8" s="36"/>
      <c r="J8" s="37" t="n">
        <f aca="false">SUM(D8:H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8" t="s">
        <v>42</v>
      </c>
      <c r="W8" s="38" t="s">
        <v>43</v>
      </c>
      <c r="X8" s="38" t="s">
        <v>44</v>
      </c>
      <c r="Y8" s="38" t="s">
        <v>45</v>
      </c>
      <c r="Z8" s="38" t="s">
        <v>46</v>
      </c>
      <c r="AA8" s="38" t="s">
        <v>47</v>
      </c>
      <c r="AB8" s="38" t="s">
        <v>48</v>
      </c>
      <c r="AC8" s="38" t="s">
        <v>49</v>
      </c>
      <c r="AD8" s="38" t="s">
        <v>50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R9)</f>
        <v>49</v>
      </c>
      <c r="E9" s="24" t="n">
        <f aca="false">SUM(S9:V9)</f>
        <v>22</v>
      </c>
      <c r="F9" s="24" t="n">
        <f aca="false">SUM(W9:Z9)</f>
        <v>25</v>
      </c>
      <c r="G9" s="24" t="n">
        <f aca="false">SUM(AA9:AD9)</f>
        <v>61</v>
      </c>
      <c r="H9" s="25" t="n">
        <f aca="false">AE9</f>
        <v>11</v>
      </c>
      <c r="I9" s="25"/>
      <c r="J9" s="26" t="n">
        <f aca="false">SUM(D9:H9)</f>
        <v>168</v>
      </c>
      <c r="K9" s="12"/>
      <c r="L9" s="13"/>
      <c r="M9" s="23" t="s">
        <v>30</v>
      </c>
      <c r="N9" s="24" t="s">
        <v>31</v>
      </c>
      <c r="O9" s="24" t="n">
        <v>13</v>
      </c>
      <c r="P9" s="24" t="n">
        <v>12</v>
      </c>
      <c r="Q9" s="24" t="n">
        <v>12</v>
      </c>
      <c r="R9" s="24" t="n">
        <v>12</v>
      </c>
      <c r="S9" s="24" t="n">
        <v>6</v>
      </c>
      <c r="T9" s="24" t="n">
        <v>4</v>
      </c>
      <c r="U9" s="24" t="n">
        <v>6</v>
      </c>
      <c r="V9" s="24" t="n">
        <v>6</v>
      </c>
      <c r="W9" s="24" t="n">
        <v>6</v>
      </c>
      <c r="X9" s="24" t="n">
        <v>5</v>
      </c>
      <c r="Y9" s="24" t="n">
        <v>7</v>
      </c>
      <c r="Z9" s="24" t="n">
        <v>7</v>
      </c>
      <c r="AA9" s="24" t="n">
        <v>15</v>
      </c>
      <c r="AB9" s="24" t="n">
        <v>16</v>
      </c>
      <c r="AC9" s="24" t="n">
        <v>16</v>
      </c>
      <c r="AD9" s="24" t="n">
        <v>14</v>
      </c>
      <c r="AE9" s="25" t="n">
        <v>11</v>
      </c>
      <c r="AF9" s="28" t="n">
        <f aca="false">SUM(O9:AE9)</f>
        <v>168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R10)</f>
        <v>108</v>
      </c>
      <c r="E10" s="24" t="n">
        <f aca="false">SUM(S10:V10)</f>
        <v>130</v>
      </c>
      <c r="F10" s="24" t="n">
        <f aca="false">SUM(W10:Z10)</f>
        <v>129</v>
      </c>
      <c r="G10" s="24" t="n">
        <f aca="false">SUM(AA10:AD10)</f>
        <v>95</v>
      </c>
      <c r="H10" s="25" t="n">
        <f aca="false">AE10</f>
        <v>6</v>
      </c>
      <c r="I10" s="25"/>
      <c r="J10" s="26" t="n">
        <f aca="false">SUM(D10:H10)</f>
        <v>468</v>
      </c>
      <c r="K10" s="12"/>
      <c r="L10" s="13"/>
      <c r="M10" s="23"/>
      <c r="N10" s="24" t="s">
        <v>32</v>
      </c>
      <c r="O10" s="24" t="n">
        <v>26</v>
      </c>
      <c r="P10" s="24" t="n">
        <v>27</v>
      </c>
      <c r="Q10" s="24" t="n">
        <v>27</v>
      </c>
      <c r="R10" s="24" t="n">
        <v>28</v>
      </c>
      <c r="S10" s="24" t="n">
        <v>32</v>
      </c>
      <c r="T10" s="24" t="n">
        <v>32</v>
      </c>
      <c r="U10" s="24" t="n">
        <v>33</v>
      </c>
      <c r="V10" s="24" t="n">
        <v>33</v>
      </c>
      <c r="W10" s="24" t="n">
        <v>33</v>
      </c>
      <c r="X10" s="24" t="n">
        <v>33</v>
      </c>
      <c r="Y10" s="24" t="n">
        <v>30</v>
      </c>
      <c r="Z10" s="24" t="n">
        <v>33</v>
      </c>
      <c r="AA10" s="24" t="n">
        <v>24</v>
      </c>
      <c r="AB10" s="24" t="n">
        <v>23</v>
      </c>
      <c r="AC10" s="24" t="n">
        <v>24</v>
      </c>
      <c r="AD10" s="24" t="n">
        <v>24</v>
      </c>
      <c r="AE10" s="25" t="n">
        <v>6</v>
      </c>
      <c r="AF10" s="28" t="n">
        <f aca="false">SUM(O10:AE10)</f>
        <v>468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57</v>
      </c>
      <c r="E11" s="31" t="n">
        <f aca="false">SUM(E9:E10)</f>
        <v>152</v>
      </c>
      <c r="F11" s="31" t="n">
        <f aca="false">SUM(F9:F10)</f>
        <v>154</v>
      </c>
      <c r="G11" s="31" t="n">
        <f aca="false">SUM(G9:G10)</f>
        <v>156</v>
      </c>
      <c r="H11" s="29" t="n">
        <f aca="false">SUM(H9:H10)</f>
        <v>17</v>
      </c>
      <c r="I11" s="41"/>
      <c r="J11" s="32" t="n">
        <f aca="false">SUM(J9:J10)</f>
        <v>636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39</v>
      </c>
      <c r="Q11" s="29" t="n">
        <f aca="false">SUM(Q9:Q10)</f>
        <v>39</v>
      </c>
      <c r="R11" s="29" t="n">
        <f aca="false">SUM(R9:R10)</f>
        <v>40</v>
      </c>
      <c r="S11" s="29" t="n">
        <f aca="false">SUM(S9:S10)</f>
        <v>38</v>
      </c>
      <c r="T11" s="29" t="n">
        <f aca="false">SUM(T9:T10)</f>
        <v>36</v>
      </c>
      <c r="U11" s="29" t="n">
        <f aca="false">SUM(U9:U10)</f>
        <v>39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8</v>
      </c>
      <c r="Y11" s="29" t="n">
        <f aca="false">SUM(Y9:Y10)</f>
        <v>37</v>
      </c>
      <c r="Z11" s="29" t="n">
        <f aca="false">SUM(Z9:Z10)</f>
        <v>40</v>
      </c>
      <c r="AA11" s="29" t="n">
        <f aca="false">SUM(AA9:AA10)</f>
        <v>39</v>
      </c>
      <c r="AB11" s="29" t="n">
        <f aca="false">SUM(AB9:AB10)</f>
        <v>39</v>
      </c>
      <c r="AC11" s="29" t="n">
        <f aca="false">SUM(AC9:AC10)</f>
        <v>40</v>
      </c>
      <c r="AD11" s="29" t="n">
        <f aca="false">SUM(AD9:AD10)</f>
        <v>38</v>
      </c>
      <c r="AE11" s="29" t="n">
        <f aca="false">SUM(AE9:AE10)</f>
        <v>17</v>
      </c>
      <c r="AF11" s="28" t="n">
        <f aca="false">SUM(O11:AE11)</f>
        <v>636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63"/>
      <c r="J12" s="43" t="n">
        <f aca="false">SUM(D12:H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5</v>
      </c>
      <c r="S12" s="45" t="s">
        <v>56</v>
      </c>
      <c r="T12" s="45" t="s">
        <v>57</v>
      </c>
      <c r="U12" s="45" t="s">
        <v>58</v>
      </c>
      <c r="V12" s="45" t="s">
        <v>59</v>
      </c>
      <c r="W12" s="45" t="s">
        <v>60</v>
      </c>
      <c r="X12" s="45" t="s">
        <v>61</v>
      </c>
      <c r="Y12" s="45" t="s">
        <v>62</v>
      </c>
      <c r="Z12" s="45" t="s">
        <v>63</v>
      </c>
      <c r="AA12" s="45" t="s">
        <v>64</v>
      </c>
      <c r="AB12" s="45" t="s">
        <v>65</v>
      </c>
      <c r="AC12" s="45" t="s">
        <v>66</v>
      </c>
      <c r="AD12" s="45" t="s">
        <v>6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v>43</v>
      </c>
      <c r="E13" s="24" t="n">
        <v>21</v>
      </c>
      <c r="F13" s="24" t="n">
        <v>23</v>
      </c>
      <c r="G13" s="24" t="n">
        <v>50</v>
      </c>
      <c r="H13" s="25" t="n">
        <f aca="false">AE13</f>
        <v>8</v>
      </c>
      <c r="I13" s="25"/>
      <c r="J13" s="26" t="n">
        <f aca="false">SUM(D13:H13)</f>
        <v>145</v>
      </c>
      <c r="K13" s="12"/>
      <c r="L13" s="44"/>
      <c r="M13" s="48" t="s">
        <v>30</v>
      </c>
      <c r="N13" s="24" t="s">
        <v>31</v>
      </c>
      <c r="O13" s="24" t="n">
        <v>11</v>
      </c>
      <c r="P13" s="24" t="n">
        <v>12</v>
      </c>
      <c r="Q13" s="24" t="n">
        <v>12</v>
      </c>
      <c r="R13" s="24" t="n">
        <v>12</v>
      </c>
      <c r="S13" s="24" t="n">
        <v>8</v>
      </c>
      <c r="T13" s="24" t="n">
        <v>12</v>
      </c>
      <c r="U13" s="24" t="n">
        <v>6</v>
      </c>
      <c r="V13" s="24" t="n">
        <v>2</v>
      </c>
      <c r="W13" s="24" t="n">
        <v>5</v>
      </c>
      <c r="X13" s="24" t="n">
        <v>6</v>
      </c>
      <c r="Y13" s="24" t="n">
        <v>6</v>
      </c>
      <c r="Z13" s="24" t="n">
        <v>6</v>
      </c>
      <c r="AA13" s="24" t="n">
        <v>15</v>
      </c>
      <c r="AB13" s="24" t="n">
        <v>13</v>
      </c>
      <c r="AC13" s="24" t="n">
        <v>12</v>
      </c>
      <c r="AD13" s="24" t="n">
        <v>10</v>
      </c>
      <c r="AE13" s="25" t="n">
        <v>8</v>
      </c>
      <c r="AF13" s="26" t="n">
        <f aca="false">SUM(O13:AE13)</f>
        <v>156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v>111</v>
      </c>
      <c r="E14" s="24" t="n">
        <v>133</v>
      </c>
      <c r="F14" s="24" t="n">
        <f aca="false">SUM(W14:Z14)</f>
        <v>122</v>
      </c>
      <c r="G14" s="24" t="n">
        <f aca="false">SUM(AA14:AD14)</f>
        <v>99</v>
      </c>
      <c r="H14" s="25" t="n">
        <f aca="false">AE14</f>
        <v>6</v>
      </c>
      <c r="I14" s="36"/>
      <c r="J14" s="37" t="n">
        <f aca="false">SUM(D14:H14)</f>
        <v>471</v>
      </c>
      <c r="K14" s="12"/>
      <c r="L14" s="44"/>
      <c r="M14" s="48"/>
      <c r="N14" s="24" t="s">
        <v>32</v>
      </c>
      <c r="O14" s="24" t="n">
        <v>28</v>
      </c>
      <c r="P14" s="24" t="n">
        <v>26</v>
      </c>
      <c r="Q14" s="24" t="n">
        <v>26</v>
      </c>
      <c r="R14" s="24" t="n">
        <v>27</v>
      </c>
      <c r="S14" s="24" t="n">
        <v>33</v>
      </c>
      <c r="T14" s="24" t="n">
        <v>26</v>
      </c>
      <c r="U14" s="24" t="n">
        <v>34</v>
      </c>
      <c r="V14" s="24" t="n">
        <v>33</v>
      </c>
      <c r="W14" s="24" t="n">
        <v>32</v>
      </c>
      <c r="X14" s="24" t="n">
        <v>29</v>
      </c>
      <c r="Y14" s="24" t="n">
        <v>32</v>
      </c>
      <c r="Z14" s="24" t="n">
        <v>29</v>
      </c>
      <c r="AA14" s="24" t="n">
        <v>24</v>
      </c>
      <c r="AB14" s="24" t="n">
        <v>25</v>
      </c>
      <c r="AC14" s="24" t="n">
        <v>24</v>
      </c>
      <c r="AD14" s="24" t="n">
        <v>26</v>
      </c>
      <c r="AE14" s="25" t="n">
        <v>6</v>
      </c>
      <c r="AF14" s="26" t="n">
        <f aca="false">SUM(O14:AE14)</f>
        <v>460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4</v>
      </c>
      <c r="E15" s="29" t="n">
        <f aca="false">SUM(E13:E14)</f>
        <v>154</v>
      </c>
      <c r="F15" s="29" t="n">
        <f aca="false">SUM(F13:F14)</f>
        <v>145</v>
      </c>
      <c r="G15" s="29" t="n">
        <f aca="false">SUM(G13:G14)</f>
        <v>149</v>
      </c>
      <c r="H15" s="29" t="n">
        <f aca="false">SUM(H13:H14)</f>
        <v>14</v>
      </c>
      <c r="I15" s="42"/>
      <c r="J15" s="30" t="n">
        <f aca="false">SUM(J13:J14)</f>
        <v>616</v>
      </c>
      <c r="K15" s="12"/>
      <c r="L15" s="44"/>
      <c r="M15" s="48"/>
      <c r="N15" s="49" t="s">
        <v>33</v>
      </c>
      <c r="O15" s="29" t="n">
        <f aca="false">SUM(O13:O14)</f>
        <v>39</v>
      </c>
      <c r="P15" s="29" t="n">
        <f aca="false">SUM(P13:P14)</f>
        <v>38</v>
      </c>
      <c r="Q15" s="29" t="n">
        <f aca="false">SUM(Q13:Q14)</f>
        <v>38</v>
      </c>
      <c r="R15" s="29" t="n">
        <f aca="false">SUM(R13:R14)</f>
        <v>39</v>
      </c>
      <c r="S15" s="29" t="n">
        <f aca="false">SUM(S13:S14)</f>
        <v>41</v>
      </c>
      <c r="T15" s="29" t="n">
        <f aca="false">SUM(T13:T14)</f>
        <v>38</v>
      </c>
      <c r="U15" s="29" t="n">
        <f aca="false">SUM(U13:U14)</f>
        <v>40</v>
      </c>
      <c r="V15" s="29" t="n">
        <f aca="false">SUM(V13:V14)</f>
        <v>35</v>
      </c>
      <c r="W15" s="29" t="n">
        <f aca="false">SUM(W13:W14)</f>
        <v>37</v>
      </c>
      <c r="X15" s="29" t="n">
        <f aca="false">SUM(X13:X14)</f>
        <v>35</v>
      </c>
      <c r="Y15" s="29" t="n">
        <f aca="false">SUM(Y13:Y14)</f>
        <v>38</v>
      </c>
      <c r="Z15" s="29" t="n">
        <f aca="false">SUM(Z13:Z14)</f>
        <v>35</v>
      </c>
      <c r="AA15" s="29" t="n">
        <f aca="false">SUM(AA13:AA14)</f>
        <v>39</v>
      </c>
      <c r="AB15" s="29" t="n">
        <f aca="false">SUM(AB13:AB14)</f>
        <v>38</v>
      </c>
      <c r="AC15" s="29" t="n">
        <f aca="false">SUM(AC13:AC14)</f>
        <v>36</v>
      </c>
      <c r="AD15" s="29" t="n">
        <f aca="false">SUM(AD13:AD14)</f>
        <v>36</v>
      </c>
      <c r="AE15" s="29" t="n">
        <f aca="false">SUM(AE13:AE14)</f>
        <v>14</v>
      </c>
      <c r="AF15" s="30" t="n">
        <f aca="false">SUM(AF13:AF14)</f>
        <v>616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35" t="n">
        <v>12</v>
      </c>
      <c r="E16" s="35" t="n">
        <v>12</v>
      </c>
      <c r="F16" s="35" t="n">
        <v>12</v>
      </c>
      <c r="G16" s="35" t="n">
        <v>12</v>
      </c>
      <c r="H16" s="36" t="n">
        <v>3</v>
      </c>
      <c r="I16" s="36" t="n">
        <v>4</v>
      </c>
      <c r="J16" s="37" t="n">
        <f aca="false">SUM(D16:I16)</f>
        <v>55</v>
      </c>
      <c r="K16" s="12"/>
      <c r="L16" s="52"/>
      <c r="M16" s="12"/>
      <c r="N16" s="12"/>
      <c r="O16" s="12"/>
      <c r="P16" s="12"/>
      <c r="Q16" s="12"/>
      <c r="R16" s="12"/>
      <c r="S16" s="12"/>
      <c r="T16" s="52"/>
      <c r="U16" s="52"/>
      <c r="V16" s="12"/>
      <c r="W16" s="53"/>
      <c r="X16" s="53"/>
      <c r="Y16" s="53"/>
      <c r="Z16" s="53"/>
      <c r="AA16" s="53"/>
      <c r="AB16" s="53"/>
      <c r="AC16" s="12"/>
      <c r="AD16" s="12"/>
      <c r="AE16" s="12"/>
      <c r="AF16" s="12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29</v>
      </c>
      <c r="E17" s="24" t="n">
        <f aca="false">SUM(E5,E9,E13)</f>
        <v>70</v>
      </c>
      <c r="F17" s="24" t="n">
        <f aca="false">SUM(F5,F9,F13)</f>
        <v>68</v>
      </c>
      <c r="G17" s="24" t="n">
        <f aca="false">SUM(G5,G9,G13)</f>
        <v>157</v>
      </c>
      <c r="H17" s="24" t="n">
        <f aca="false">SUM(H5,H9,H13)</f>
        <v>27</v>
      </c>
      <c r="I17" s="25" t="n">
        <v>71</v>
      </c>
      <c r="J17" s="26" t="n">
        <v>522</v>
      </c>
      <c r="K17" s="12"/>
      <c r="L17" s="52"/>
      <c r="M17" s="60" t="s">
        <v>110</v>
      </c>
      <c r="N17" s="12"/>
      <c r="O17" s="12"/>
      <c r="P17" s="12"/>
      <c r="Q17" s="12"/>
      <c r="R17" s="12"/>
      <c r="S17" s="12"/>
      <c r="T17" s="52"/>
      <c r="U17" s="52"/>
      <c r="V17" s="52"/>
      <c r="W17" s="52"/>
      <c r="AC17" s="12"/>
      <c r="AD17" s="12"/>
      <c r="AE17" s="12"/>
      <c r="AF17" s="52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96</v>
      </c>
      <c r="E18" s="24" t="n">
        <f aca="false">SUM(E6,E10,E14)</f>
        <v>355</v>
      </c>
      <c r="F18" s="24" t="n">
        <f aca="false">SUM(F6,F10,F14)</f>
        <v>346</v>
      </c>
      <c r="G18" s="24" t="n">
        <f aca="false">SUM(G6,G10,G14)</f>
        <v>265</v>
      </c>
      <c r="H18" s="24" t="n">
        <f aca="false">SUM(H6,H10,H14)</f>
        <v>20</v>
      </c>
      <c r="I18" s="25" t="n">
        <v>87</v>
      </c>
      <c r="J18" s="26" t="n">
        <v>1369</v>
      </c>
      <c r="K18" s="12"/>
      <c r="L18" s="52"/>
      <c r="M18" s="59" t="s">
        <v>118</v>
      </c>
      <c r="N18" s="12"/>
      <c r="O18" s="12"/>
      <c r="P18" s="12"/>
      <c r="Q18" s="12"/>
      <c r="R18" s="12"/>
      <c r="S18" s="12" t="s">
        <v>119</v>
      </c>
      <c r="T18" s="52"/>
      <c r="U18" s="52"/>
      <c r="V18" s="52"/>
      <c r="AC18" s="12"/>
      <c r="AD18" s="12"/>
      <c r="AE18" s="12"/>
      <c r="AF18" s="52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25</v>
      </c>
      <c r="E19" s="49" t="n">
        <f aca="false">SUM(E17:E18)</f>
        <v>425</v>
      </c>
      <c r="F19" s="49" t="n">
        <f aca="false">SUM(F17:F18)</f>
        <v>414</v>
      </c>
      <c r="G19" s="49" t="n">
        <f aca="false">SUM(G17:G18)</f>
        <v>422</v>
      </c>
      <c r="H19" s="49" t="n">
        <f aca="false">SUM(H17:H18)</f>
        <v>47</v>
      </c>
      <c r="I19" s="50" t="n">
        <v>158</v>
      </c>
      <c r="J19" s="51" t="n">
        <f aca="false">SUM(J17:J18)</f>
        <v>1891</v>
      </c>
      <c r="K19" s="12"/>
      <c r="L19" s="52"/>
      <c r="M19" s="64" t="s">
        <v>120</v>
      </c>
      <c r="N19" s="65"/>
      <c r="O19" s="65"/>
      <c r="P19" s="65"/>
      <c r="Q19" s="65"/>
      <c r="R19" s="65"/>
      <c r="S19" s="65"/>
      <c r="T19" s="65"/>
      <c r="U19" s="65"/>
      <c r="V19" s="65"/>
      <c r="W19" s="54"/>
      <c r="X19" s="54"/>
      <c r="Y19" s="54"/>
      <c r="Z19" s="54"/>
      <c r="AC19" s="12"/>
      <c r="AD19" s="12"/>
      <c r="AE19" s="12"/>
      <c r="AF19" s="12"/>
    </row>
    <row r="20" customFormat="false" ht="20.25" hidden="false" customHeight="false" outlineLevel="0" collapsed="false">
      <c r="L20" s="52"/>
      <c r="M20" s="59"/>
      <c r="N20" s="12"/>
      <c r="O20" s="12"/>
      <c r="P20" s="12"/>
      <c r="Q20" s="12"/>
      <c r="R20" s="12"/>
      <c r="S20" s="12"/>
      <c r="U20" s="52"/>
    </row>
    <row r="21" customFormat="false" ht="19.5" hidden="false" customHeight="false" outlineLevel="0" collapsed="false">
      <c r="L21" s="52"/>
      <c r="M21" s="59"/>
      <c r="N21" s="12"/>
      <c r="O21" s="12"/>
      <c r="P21" s="12"/>
      <c r="Q21" s="12"/>
      <c r="R21" s="12"/>
      <c r="S21" s="12"/>
      <c r="T21" s="52"/>
    </row>
    <row r="22" customFormat="false" ht="19.5" hidden="false" customHeight="false" outlineLevel="0" collapsed="false">
      <c r="L22" s="52"/>
      <c r="M22" s="59"/>
      <c r="N22" s="12"/>
      <c r="O22" s="12"/>
      <c r="P22" s="12"/>
      <c r="Q22" s="12"/>
      <c r="R22" s="12"/>
      <c r="S22" s="12"/>
      <c r="T22" s="52"/>
    </row>
    <row r="23" customFormat="false" ht="19.5" hidden="false" customHeight="false" outlineLevel="0" collapsed="false">
      <c r="M23" s="59"/>
    </row>
    <row r="24" customFormat="false" ht="19.5" hidden="false" customHeight="false" outlineLevel="0" collapsed="false">
      <c r="M24" s="59"/>
    </row>
    <row r="25" customFormat="false" ht="19.5" hidden="false" customHeight="false" outlineLevel="0" collapsed="false">
      <c r="M25" s="59"/>
    </row>
    <row r="26" customFormat="false" ht="19.5" hidden="false" customHeight="false" outlineLevel="0" collapsed="false">
      <c r="M26" s="59"/>
    </row>
    <row r="27" customFormat="false" ht="19.5" hidden="false" customHeight="false" outlineLevel="0" collapsed="false">
      <c r="M27" s="59"/>
    </row>
    <row r="28" customFormat="false" ht="19.5" hidden="false" customHeight="false" outlineLevel="0" collapsed="false">
      <c r="M28" s="59"/>
    </row>
    <row r="29" customFormat="false" ht="16.5" hidden="false" customHeight="false" outlineLevel="0" collapsed="false">
      <c r="N29" s="61"/>
    </row>
    <row r="31" customFormat="false" ht="16.5" hidden="false" customHeight="false" outlineLevel="0" collapsed="false">
      <c r="N31" s="62"/>
    </row>
  </sheetData>
  <mergeCells count="23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5.99"/>
  </cols>
  <sheetData>
    <row r="1" customFormat="false" ht="27" hidden="false" customHeight="true" outlineLevel="0" collapsed="false">
      <c r="A1" s="1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5" t="n">
        <v>38768</v>
      </c>
      <c r="Z1" s="5"/>
      <c r="AA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3</v>
      </c>
      <c r="E4" s="66" t="n">
        <v>3</v>
      </c>
      <c r="F4" s="66" t="n">
        <v>3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6</v>
      </c>
      <c r="S4" s="20" t="s">
        <v>17</v>
      </c>
      <c r="T4" s="20" t="s">
        <v>18</v>
      </c>
      <c r="U4" s="20" t="s">
        <v>20</v>
      </c>
      <c r="V4" s="20" t="s">
        <v>21</v>
      </c>
      <c r="W4" s="20" t="s">
        <v>22</v>
      </c>
      <c r="X4" s="20" t="s">
        <v>24</v>
      </c>
      <c r="Y4" s="20" t="s">
        <v>25</v>
      </c>
      <c r="Z4" s="21" t="s">
        <v>26</v>
      </c>
      <c r="AA4" s="21" t="s">
        <v>114</v>
      </c>
      <c r="AB4" s="21" t="s">
        <v>115</v>
      </c>
      <c r="AC4" s="21" t="s">
        <v>116</v>
      </c>
      <c r="AD4" s="21" t="s">
        <v>11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Q5)</f>
        <v>37</v>
      </c>
      <c r="E5" s="24" t="n">
        <f aca="false">SUM(R5:T5)</f>
        <v>27</v>
      </c>
      <c r="F5" s="24" t="n">
        <f aca="false">SUM(U5:W5)</f>
        <v>20</v>
      </c>
      <c r="G5" s="24" t="n">
        <f aca="false">SUM(X5:Z5)</f>
        <v>46</v>
      </c>
      <c r="H5" s="25" t="n">
        <f aca="false">AE5</f>
        <v>8</v>
      </c>
      <c r="I5" s="25" t="n">
        <f aca="false">SUM(AA5:AD5)</f>
        <v>71</v>
      </c>
      <c r="J5" s="26" t="n">
        <f aca="false">SUM(D5:I5)</f>
        <v>209</v>
      </c>
      <c r="K5" s="12"/>
      <c r="L5" s="18"/>
      <c r="M5" s="27" t="s">
        <v>30</v>
      </c>
      <c r="N5" s="24" t="s">
        <v>31</v>
      </c>
      <c r="O5" s="24" t="n">
        <v>13</v>
      </c>
      <c r="P5" s="24" t="n">
        <v>13</v>
      </c>
      <c r="Q5" s="24" t="n">
        <v>11</v>
      </c>
      <c r="R5" s="24" t="n">
        <v>9</v>
      </c>
      <c r="S5" s="24" t="n">
        <v>9</v>
      </c>
      <c r="T5" s="24" t="n">
        <v>9</v>
      </c>
      <c r="U5" s="24" t="n">
        <v>6</v>
      </c>
      <c r="V5" s="24" t="n">
        <v>6</v>
      </c>
      <c r="W5" s="24" t="n">
        <v>8</v>
      </c>
      <c r="X5" s="24" t="n">
        <v>15</v>
      </c>
      <c r="Y5" s="24" t="n">
        <v>16</v>
      </c>
      <c r="Z5" s="24" t="n">
        <v>15</v>
      </c>
      <c r="AA5" s="35" t="n">
        <v>19</v>
      </c>
      <c r="AB5" s="35" t="n">
        <v>18</v>
      </c>
      <c r="AC5" s="35" t="n">
        <v>16</v>
      </c>
      <c r="AD5" s="24" t="n">
        <v>18</v>
      </c>
      <c r="AE5" s="25" t="n">
        <v>8</v>
      </c>
      <c r="AF5" s="26" t="n">
        <f aca="false">SUM(O5:AE5)</f>
        <v>209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Q6)</f>
        <v>77</v>
      </c>
      <c r="E6" s="24" t="n">
        <f aca="false">SUM(R6:T6)</f>
        <v>92</v>
      </c>
      <c r="F6" s="24" t="n">
        <f aca="false">SUM(U6:W6)</f>
        <v>95</v>
      </c>
      <c r="G6" s="24" t="n">
        <f aca="false">SUM(X6:Z6)</f>
        <v>70</v>
      </c>
      <c r="H6" s="25" t="n">
        <f aca="false">AE6</f>
        <v>8</v>
      </c>
      <c r="I6" s="25" t="n">
        <f aca="false">SUM(AA6:AD6)</f>
        <v>87</v>
      </c>
      <c r="J6" s="26" t="n">
        <f aca="false">SUM(D6:I6)</f>
        <v>429</v>
      </c>
      <c r="K6" s="12"/>
      <c r="L6" s="18"/>
      <c r="M6" s="27"/>
      <c r="N6" s="24" t="s">
        <v>32</v>
      </c>
      <c r="O6" s="24" t="n">
        <v>26</v>
      </c>
      <c r="P6" s="24" t="n">
        <v>26</v>
      </c>
      <c r="Q6" s="24" t="n">
        <v>25</v>
      </c>
      <c r="R6" s="24" t="n">
        <v>31</v>
      </c>
      <c r="S6" s="24" t="n">
        <v>31</v>
      </c>
      <c r="T6" s="24" t="n">
        <v>30</v>
      </c>
      <c r="U6" s="24" t="n">
        <v>32</v>
      </c>
      <c r="V6" s="24" t="n">
        <v>33</v>
      </c>
      <c r="W6" s="24" t="n">
        <v>30</v>
      </c>
      <c r="X6" s="24" t="n">
        <v>23</v>
      </c>
      <c r="Y6" s="24" t="n">
        <v>23</v>
      </c>
      <c r="Z6" s="24" t="n">
        <v>24</v>
      </c>
      <c r="AA6" s="24" t="n">
        <v>21</v>
      </c>
      <c r="AB6" s="24" t="n">
        <v>22</v>
      </c>
      <c r="AC6" s="24" t="n">
        <v>22</v>
      </c>
      <c r="AD6" s="24" t="n">
        <v>22</v>
      </c>
      <c r="AE6" s="25" t="n">
        <v>8</v>
      </c>
      <c r="AF6" s="26" t="n">
        <f aca="false">SUM(O6:AE6)</f>
        <v>429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14</v>
      </c>
      <c r="E7" s="29" t="n">
        <f aca="false">SUM(E5:E6)</f>
        <v>119</v>
      </c>
      <c r="F7" s="29" t="n">
        <f aca="false">SUM(F5:F6)</f>
        <v>115</v>
      </c>
      <c r="G7" s="29" t="n">
        <f aca="false">SUM(G5:G6)</f>
        <v>116</v>
      </c>
      <c r="H7" s="29" t="n">
        <f aca="false">SUM(H5:H6)</f>
        <v>16</v>
      </c>
      <c r="I7" s="42" t="n">
        <f aca="false">SUM(I5:I6)</f>
        <v>158</v>
      </c>
      <c r="J7" s="30" t="n">
        <f aca="false">SUM(J5:J6)</f>
        <v>638</v>
      </c>
      <c r="K7" s="12"/>
      <c r="L7" s="18"/>
      <c r="M7" s="27"/>
      <c r="N7" s="31" t="s">
        <v>33</v>
      </c>
      <c r="O7" s="31" t="n">
        <f aca="false">SUM(O5:O6)</f>
        <v>39</v>
      </c>
      <c r="P7" s="31" t="n">
        <f aca="false">SUM(P5:P6)</f>
        <v>39</v>
      </c>
      <c r="Q7" s="31" t="n">
        <f aca="false">SUM(Q5:Q6)</f>
        <v>36</v>
      </c>
      <c r="R7" s="31" t="n">
        <f aca="false">SUM(R5:R6)</f>
        <v>40</v>
      </c>
      <c r="S7" s="31" t="n">
        <f aca="false">SUM(S5:S6)</f>
        <v>40</v>
      </c>
      <c r="T7" s="31" t="n">
        <f aca="false">SUM(T5:T6)</f>
        <v>39</v>
      </c>
      <c r="U7" s="31" t="n">
        <f aca="false">SUM(U5:U6)</f>
        <v>38</v>
      </c>
      <c r="V7" s="31" t="n">
        <f aca="false">SUM(V5:V6)</f>
        <v>39</v>
      </c>
      <c r="W7" s="31" t="n">
        <f aca="false">SUM(W5:W6)</f>
        <v>38</v>
      </c>
      <c r="X7" s="31" t="n">
        <f aca="false">SUM(X5:X6)</f>
        <v>38</v>
      </c>
      <c r="Y7" s="31" t="n">
        <f aca="false">SUM(Y5:Y6)</f>
        <v>39</v>
      </c>
      <c r="Z7" s="31" t="n">
        <f aca="false">SUM(Z5:Z6)</f>
        <v>39</v>
      </c>
      <c r="AA7" s="31" t="n">
        <f aca="false">SUM(AA5:AA6)</f>
        <v>40</v>
      </c>
      <c r="AB7" s="31" t="n">
        <f aca="false">SUM(AB5:AB6)</f>
        <v>40</v>
      </c>
      <c r="AC7" s="31" t="n">
        <f aca="false">SUM(AC5:AC6)</f>
        <v>38</v>
      </c>
      <c r="AD7" s="31" t="n">
        <f aca="false">SUM(AD5:AD6)</f>
        <v>40</v>
      </c>
      <c r="AE7" s="29" t="n">
        <f aca="false">SUM(AE5:AE6)</f>
        <v>16</v>
      </c>
      <c r="AF7" s="32" t="n">
        <f aca="false">SUM(AF5:AF6)</f>
        <v>638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9" t="n">
        <v>4</v>
      </c>
      <c r="E8" s="69" t="n">
        <v>4</v>
      </c>
      <c r="F8" s="69" t="n">
        <v>4</v>
      </c>
      <c r="G8" s="69" t="n">
        <v>4</v>
      </c>
      <c r="H8" s="70" t="n">
        <v>1</v>
      </c>
      <c r="I8" s="70"/>
      <c r="J8" s="71" t="n">
        <f aca="false">SUM(D8:H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8" t="s">
        <v>42</v>
      </c>
      <c r="W8" s="38" t="s">
        <v>43</v>
      </c>
      <c r="X8" s="38" t="s">
        <v>44</v>
      </c>
      <c r="Y8" s="38" t="s">
        <v>45</v>
      </c>
      <c r="Z8" s="38" t="s">
        <v>46</v>
      </c>
      <c r="AA8" s="38" t="s">
        <v>47</v>
      </c>
      <c r="AB8" s="38" t="s">
        <v>48</v>
      </c>
      <c r="AC8" s="38" t="s">
        <v>49</v>
      </c>
      <c r="AD8" s="38" t="s">
        <v>50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R9)</f>
        <v>49</v>
      </c>
      <c r="E9" s="24" t="n">
        <f aca="false">SUM(S9:V9)</f>
        <v>22</v>
      </c>
      <c r="F9" s="24" t="n">
        <f aca="false">SUM(W9:Z9)</f>
        <v>25</v>
      </c>
      <c r="G9" s="24" t="n">
        <f aca="false">SUM(AA9:AD9)</f>
        <v>61</v>
      </c>
      <c r="H9" s="25" t="n">
        <f aca="false">AE9</f>
        <v>11</v>
      </c>
      <c r="I9" s="25"/>
      <c r="J9" s="26" t="n">
        <f aca="false">SUM(D9:H9)</f>
        <v>168</v>
      </c>
      <c r="K9" s="12"/>
      <c r="L9" s="13"/>
      <c r="M9" s="23" t="s">
        <v>30</v>
      </c>
      <c r="N9" s="24" t="s">
        <v>31</v>
      </c>
      <c r="O9" s="24" t="n">
        <v>13</v>
      </c>
      <c r="P9" s="24" t="n">
        <v>12</v>
      </c>
      <c r="Q9" s="24" t="n">
        <v>12</v>
      </c>
      <c r="R9" s="24" t="n">
        <v>12</v>
      </c>
      <c r="S9" s="24" t="n">
        <v>6</v>
      </c>
      <c r="T9" s="24" t="n">
        <v>4</v>
      </c>
      <c r="U9" s="24" t="n">
        <v>6</v>
      </c>
      <c r="V9" s="24" t="n">
        <v>6</v>
      </c>
      <c r="W9" s="24" t="n">
        <v>6</v>
      </c>
      <c r="X9" s="24" t="n">
        <v>5</v>
      </c>
      <c r="Y9" s="24" t="n">
        <v>7</v>
      </c>
      <c r="Z9" s="24" t="n">
        <v>7</v>
      </c>
      <c r="AA9" s="24" t="n">
        <v>15</v>
      </c>
      <c r="AB9" s="24" t="n">
        <v>16</v>
      </c>
      <c r="AC9" s="24" t="n">
        <v>16</v>
      </c>
      <c r="AD9" s="24" t="n">
        <v>14</v>
      </c>
      <c r="AE9" s="25" t="n">
        <v>11</v>
      </c>
      <c r="AF9" s="26" t="n">
        <f aca="false">SUM(O9:AE9)</f>
        <v>168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R10)</f>
        <v>108</v>
      </c>
      <c r="E10" s="24" t="n">
        <f aca="false">SUM(S10:V10)</f>
        <v>130</v>
      </c>
      <c r="F10" s="24" t="n">
        <f aca="false">SUM(W10:Z10)</f>
        <v>129</v>
      </c>
      <c r="G10" s="24" t="n">
        <f aca="false">SUM(AA10:AD10)</f>
        <v>95</v>
      </c>
      <c r="H10" s="25" t="n">
        <v>5</v>
      </c>
      <c r="I10" s="25"/>
      <c r="J10" s="26" t="n">
        <f aca="false">SUM(D10:H10)</f>
        <v>467</v>
      </c>
      <c r="K10" s="12"/>
      <c r="L10" s="13"/>
      <c r="M10" s="23"/>
      <c r="N10" s="24" t="s">
        <v>32</v>
      </c>
      <c r="O10" s="24" t="n">
        <v>26</v>
      </c>
      <c r="P10" s="24" t="n">
        <v>27</v>
      </c>
      <c r="Q10" s="24" t="n">
        <v>27</v>
      </c>
      <c r="R10" s="24" t="n">
        <v>28</v>
      </c>
      <c r="S10" s="24" t="n">
        <v>32</v>
      </c>
      <c r="T10" s="24" t="n">
        <v>32</v>
      </c>
      <c r="U10" s="24" t="n">
        <v>33</v>
      </c>
      <c r="V10" s="24" t="n">
        <v>33</v>
      </c>
      <c r="W10" s="24" t="n">
        <v>33</v>
      </c>
      <c r="X10" s="24" t="n">
        <v>33</v>
      </c>
      <c r="Y10" s="24" t="n">
        <v>30</v>
      </c>
      <c r="Z10" s="24" t="n">
        <v>33</v>
      </c>
      <c r="AA10" s="24" t="n">
        <v>24</v>
      </c>
      <c r="AB10" s="24" t="n">
        <v>23</v>
      </c>
      <c r="AC10" s="24" t="n">
        <v>24</v>
      </c>
      <c r="AD10" s="24" t="n">
        <v>24</v>
      </c>
      <c r="AE10" s="25" t="n">
        <v>5</v>
      </c>
      <c r="AF10" s="26" t="n">
        <f aca="false">SUM(O10:AE10)</f>
        <v>467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57</v>
      </c>
      <c r="E11" s="31" t="n">
        <f aca="false">SUM(E9:E10)</f>
        <v>152</v>
      </c>
      <c r="F11" s="31" t="n">
        <f aca="false">SUM(F9:F10)</f>
        <v>154</v>
      </c>
      <c r="G11" s="31" t="n">
        <f aca="false">SUM(G9:G10)</f>
        <v>156</v>
      </c>
      <c r="H11" s="29" t="n">
        <f aca="false">SUM(H9:H10)</f>
        <v>16</v>
      </c>
      <c r="I11" s="41"/>
      <c r="J11" s="32" t="n">
        <f aca="false">SUM(J9:J10)</f>
        <v>635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39</v>
      </c>
      <c r="Q11" s="29" t="n">
        <f aca="false">SUM(Q9:Q10)</f>
        <v>39</v>
      </c>
      <c r="R11" s="29" t="n">
        <f aca="false">SUM(R9:R10)</f>
        <v>40</v>
      </c>
      <c r="S11" s="29" t="n">
        <f aca="false">SUM(S9:S10)</f>
        <v>38</v>
      </c>
      <c r="T11" s="29" t="n">
        <f aca="false">SUM(T9:T10)</f>
        <v>36</v>
      </c>
      <c r="U11" s="29" t="n">
        <f aca="false">SUM(U9:U10)</f>
        <v>39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8</v>
      </c>
      <c r="Y11" s="29" t="n">
        <f aca="false">SUM(Y9:Y10)</f>
        <v>37</v>
      </c>
      <c r="Z11" s="29" t="n">
        <f aca="false">SUM(Z9:Z10)</f>
        <v>40</v>
      </c>
      <c r="AA11" s="29" t="n">
        <f aca="false">SUM(AA9:AA10)</f>
        <v>39</v>
      </c>
      <c r="AB11" s="29" t="n">
        <f aca="false">SUM(AB9:AB10)</f>
        <v>39</v>
      </c>
      <c r="AC11" s="29" t="n">
        <f aca="false">SUM(AC9:AC10)</f>
        <v>40</v>
      </c>
      <c r="AD11" s="29" t="n">
        <f aca="false">SUM(AD9:AD10)</f>
        <v>38</v>
      </c>
      <c r="AE11" s="29" t="n">
        <f aca="false">SUM(AE9:AE10)</f>
        <v>16</v>
      </c>
      <c r="AF11" s="26" t="n">
        <f aca="false">SUM(O11:AE11)</f>
        <v>635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63"/>
      <c r="J12" s="43" t="n">
        <f aca="false">SUM(D12:H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5</v>
      </c>
      <c r="S12" s="45" t="s">
        <v>56</v>
      </c>
      <c r="T12" s="45" t="s">
        <v>57</v>
      </c>
      <c r="U12" s="45" t="s">
        <v>58</v>
      </c>
      <c r="V12" s="45" t="s">
        <v>59</v>
      </c>
      <c r="W12" s="45" t="s">
        <v>60</v>
      </c>
      <c r="X12" s="45" t="s">
        <v>61</v>
      </c>
      <c r="Y12" s="45" t="s">
        <v>62</v>
      </c>
      <c r="Z12" s="45" t="s">
        <v>63</v>
      </c>
      <c r="AA12" s="45" t="s">
        <v>64</v>
      </c>
      <c r="AB12" s="45" t="s">
        <v>65</v>
      </c>
      <c r="AC12" s="45" t="s">
        <v>66</v>
      </c>
      <c r="AD12" s="45" t="s">
        <v>6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R13)</f>
        <v>43</v>
      </c>
      <c r="E13" s="24" t="n">
        <f aca="false">SUM(S13:V13)</f>
        <v>21</v>
      </c>
      <c r="F13" s="24" t="n">
        <f aca="false">SUM(W13:Z13)</f>
        <v>23</v>
      </c>
      <c r="G13" s="24" t="n">
        <f aca="false">SUM(AA13:AD13)</f>
        <v>50</v>
      </c>
      <c r="H13" s="25" t="n">
        <f aca="false">AE13</f>
        <v>8</v>
      </c>
      <c r="I13" s="25"/>
      <c r="J13" s="26" t="n">
        <f aca="false">SUM(D13:H13)</f>
        <v>145</v>
      </c>
      <c r="K13" s="12"/>
      <c r="L13" s="44"/>
      <c r="M13" s="48" t="s">
        <v>30</v>
      </c>
      <c r="N13" s="24" t="s">
        <v>31</v>
      </c>
      <c r="O13" s="24" t="n">
        <v>10</v>
      </c>
      <c r="P13" s="24" t="n">
        <v>10</v>
      </c>
      <c r="Q13" s="24" t="n">
        <v>11</v>
      </c>
      <c r="R13" s="24" t="n">
        <v>12</v>
      </c>
      <c r="S13" s="24" t="n">
        <v>8</v>
      </c>
      <c r="T13" s="24" t="n">
        <v>5</v>
      </c>
      <c r="U13" s="24" t="n">
        <v>6</v>
      </c>
      <c r="V13" s="24" t="n">
        <v>2</v>
      </c>
      <c r="W13" s="24" t="n">
        <v>5</v>
      </c>
      <c r="X13" s="24" t="n">
        <v>6</v>
      </c>
      <c r="Y13" s="24" t="n">
        <v>6</v>
      </c>
      <c r="Z13" s="24" t="n">
        <v>6</v>
      </c>
      <c r="AA13" s="24" t="n">
        <v>15</v>
      </c>
      <c r="AB13" s="24" t="n">
        <v>13</v>
      </c>
      <c r="AC13" s="24" t="n">
        <v>12</v>
      </c>
      <c r="AD13" s="24" t="n">
        <v>10</v>
      </c>
      <c r="AE13" s="25" t="n">
        <v>8</v>
      </c>
      <c r="AF13" s="26" t="n">
        <f aca="false">SUM(O13:AE13)</f>
        <v>14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R14)</f>
        <v>111</v>
      </c>
      <c r="E14" s="24" t="n">
        <f aca="false">SUM(S14:V14)</f>
        <v>133</v>
      </c>
      <c r="F14" s="24" t="n">
        <f aca="false">SUM(W14:Z14)</f>
        <v>122</v>
      </c>
      <c r="G14" s="24" t="n">
        <f aca="false">SUM(AA14:AD14)</f>
        <v>99</v>
      </c>
      <c r="H14" s="25" t="n">
        <f aca="false">AE14</f>
        <v>6</v>
      </c>
      <c r="I14" s="36"/>
      <c r="J14" s="37" t="n">
        <f aca="false">SUM(D14:H14)</f>
        <v>471</v>
      </c>
      <c r="K14" s="12"/>
      <c r="L14" s="44"/>
      <c r="M14" s="48"/>
      <c r="N14" s="24" t="s">
        <v>32</v>
      </c>
      <c r="O14" s="24" t="n">
        <v>29</v>
      </c>
      <c r="P14" s="24" t="n">
        <v>28</v>
      </c>
      <c r="Q14" s="24" t="n">
        <v>27</v>
      </c>
      <c r="R14" s="24" t="n">
        <v>27</v>
      </c>
      <c r="S14" s="24" t="n">
        <v>33</v>
      </c>
      <c r="T14" s="24" t="n">
        <v>33</v>
      </c>
      <c r="U14" s="24" t="n">
        <v>34</v>
      </c>
      <c r="V14" s="24" t="n">
        <v>33</v>
      </c>
      <c r="W14" s="24" t="n">
        <v>32</v>
      </c>
      <c r="X14" s="24" t="n">
        <v>29</v>
      </c>
      <c r="Y14" s="24" t="n">
        <v>32</v>
      </c>
      <c r="Z14" s="24" t="n">
        <v>29</v>
      </c>
      <c r="AA14" s="24" t="n">
        <v>24</v>
      </c>
      <c r="AB14" s="24" t="n">
        <v>25</v>
      </c>
      <c r="AC14" s="24" t="n">
        <v>24</v>
      </c>
      <c r="AD14" s="24" t="n">
        <v>26</v>
      </c>
      <c r="AE14" s="25" t="n">
        <v>6</v>
      </c>
      <c r="AF14" s="26" t="n">
        <f aca="false">SUM(O14:AE14)</f>
        <v>471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4</v>
      </c>
      <c r="E15" s="29" t="n">
        <f aca="false">SUM(E13:E14)</f>
        <v>154</v>
      </c>
      <c r="F15" s="29" t="n">
        <f aca="false">SUM(F13:F14)</f>
        <v>145</v>
      </c>
      <c r="G15" s="29" t="n">
        <f aca="false">SUM(G13:G14)</f>
        <v>149</v>
      </c>
      <c r="H15" s="29" t="n">
        <f aca="false">SUM(H13:H14)</f>
        <v>14</v>
      </c>
      <c r="I15" s="42"/>
      <c r="J15" s="30" t="n">
        <f aca="false">SUM(J13:J14)</f>
        <v>616</v>
      </c>
      <c r="K15" s="12"/>
      <c r="L15" s="44"/>
      <c r="M15" s="48"/>
      <c r="N15" s="49" t="s">
        <v>33</v>
      </c>
      <c r="O15" s="29" t="n">
        <f aca="false">SUM(O13:O14)</f>
        <v>39</v>
      </c>
      <c r="P15" s="29" t="n">
        <f aca="false">SUM(P13:P14)</f>
        <v>38</v>
      </c>
      <c r="Q15" s="29" t="n">
        <f aca="false">SUM(Q13:Q14)</f>
        <v>38</v>
      </c>
      <c r="R15" s="29" t="n">
        <f aca="false">SUM(R13:R14)</f>
        <v>39</v>
      </c>
      <c r="S15" s="29" t="n">
        <f aca="false">SUM(S13:S14)</f>
        <v>41</v>
      </c>
      <c r="T15" s="29" t="n">
        <f aca="false">SUM(T13:T14)</f>
        <v>38</v>
      </c>
      <c r="U15" s="29" t="n">
        <f aca="false">SUM(U13:U14)</f>
        <v>40</v>
      </c>
      <c r="V15" s="29" t="n">
        <f aca="false">SUM(V13:V14)</f>
        <v>35</v>
      </c>
      <c r="W15" s="29" t="n">
        <f aca="false">SUM(W13:W14)</f>
        <v>37</v>
      </c>
      <c r="X15" s="29" t="n">
        <f aca="false">SUM(X13:X14)</f>
        <v>35</v>
      </c>
      <c r="Y15" s="29" t="n">
        <f aca="false">SUM(Y13:Y14)</f>
        <v>38</v>
      </c>
      <c r="Z15" s="29" t="n">
        <f aca="false">SUM(Z13:Z14)</f>
        <v>35</v>
      </c>
      <c r="AA15" s="29" t="n">
        <f aca="false">SUM(AA13:AA14)</f>
        <v>39</v>
      </c>
      <c r="AB15" s="29" t="n">
        <f aca="false">SUM(AB13:AB14)</f>
        <v>38</v>
      </c>
      <c r="AC15" s="29" t="n">
        <f aca="false">SUM(AC13:AC14)</f>
        <v>36</v>
      </c>
      <c r="AD15" s="29" t="n">
        <f aca="false">SUM(AD13:AD14)</f>
        <v>36</v>
      </c>
      <c r="AE15" s="29" t="n">
        <f aca="false">SUM(AE13:AE14)</f>
        <v>14</v>
      </c>
      <c r="AF15" s="30" t="n">
        <f aca="false">SUM(AF13:AF14)</f>
        <v>616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69" t="n">
        <f aca="false">SUM(D4,D8,D12)</f>
        <v>11</v>
      </c>
      <c r="E16" s="69" t="n">
        <f aca="false">SUM(E4,E8,E12)</f>
        <v>11</v>
      </c>
      <c r="F16" s="69" t="n">
        <f aca="false">SUM(F4,F8,F12)</f>
        <v>11</v>
      </c>
      <c r="G16" s="69" t="n">
        <f aca="false">SUM(G4,G8,G12)</f>
        <v>11</v>
      </c>
      <c r="H16" s="70" t="n">
        <f aca="false">SUM(H4,H8,H12)</f>
        <v>3</v>
      </c>
      <c r="I16" s="70" t="n">
        <f aca="false">SUM(I4,I8,I12)</f>
        <v>4</v>
      </c>
      <c r="J16" s="71" t="n">
        <f aca="false">SUM(D16:I16)</f>
        <v>51</v>
      </c>
      <c r="K16" s="12"/>
      <c r="L16" s="72" t="s">
        <v>122</v>
      </c>
      <c r="M16" s="58"/>
      <c r="N16" s="58"/>
      <c r="O16" s="58"/>
      <c r="P16" s="58"/>
      <c r="Q16" s="58"/>
      <c r="R16" s="58"/>
      <c r="S16" s="73"/>
      <c r="T16" s="73"/>
      <c r="W16" s="72" t="s">
        <v>123</v>
      </c>
      <c r="X16" s="58"/>
      <c r="Y16" s="58"/>
      <c r="Z16" s="58"/>
      <c r="AA16" s="58"/>
      <c r="AB16" s="58"/>
      <c r="AC16" s="58"/>
      <c r="AD16" s="73"/>
      <c r="AE16" s="73"/>
      <c r="AF16" s="56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29</v>
      </c>
      <c r="E17" s="24" t="n">
        <f aca="false">SUM(E5,E9,E13)</f>
        <v>70</v>
      </c>
      <c r="F17" s="24" t="n">
        <f aca="false">SUM(F5,F9,F13)</f>
        <v>68</v>
      </c>
      <c r="G17" s="24" t="n">
        <f aca="false">SUM(G5,G9,G13)</f>
        <v>157</v>
      </c>
      <c r="H17" s="24" t="n">
        <f aca="false">SUM(H5,H9,H13)</f>
        <v>27</v>
      </c>
      <c r="I17" s="25" t="n">
        <f aca="false">SUM(I5,I9,I13)</f>
        <v>71</v>
      </c>
      <c r="J17" s="26" t="n">
        <f aca="false">SUM(D17:I17)</f>
        <v>522</v>
      </c>
      <c r="K17" s="12"/>
      <c r="L17" s="72" t="s">
        <v>124</v>
      </c>
      <c r="M17" s="58"/>
      <c r="N17" s="58"/>
      <c r="O17" s="58"/>
      <c r="P17" s="58"/>
      <c r="Q17" s="58"/>
      <c r="R17" s="58"/>
      <c r="S17" s="73"/>
      <c r="T17" s="73"/>
      <c r="W17" s="72" t="s">
        <v>125</v>
      </c>
      <c r="X17" s="58"/>
      <c r="Y17" s="58"/>
      <c r="Z17" s="58"/>
      <c r="AA17" s="58"/>
      <c r="AB17" s="58"/>
      <c r="AC17" s="58"/>
      <c r="AD17" s="73"/>
      <c r="AE17" s="73"/>
      <c r="AF17" s="56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96</v>
      </c>
      <c r="E18" s="24" t="n">
        <f aca="false">SUM(E6,E10,E14)</f>
        <v>355</v>
      </c>
      <c r="F18" s="24" t="n">
        <f aca="false">SUM(F6,F10,F14)</f>
        <v>346</v>
      </c>
      <c r="G18" s="24" t="n">
        <f aca="false">SUM(G6,G10,G14)</f>
        <v>264</v>
      </c>
      <c r="H18" s="24" t="n">
        <f aca="false">SUM(H6,H10,H14)</f>
        <v>19</v>
      </c>
      <c r="I18" s="25" t="n">
        <f aca="false">SUM(I6,I10,I14)</f>
        <v>87</v>
      </c>
      <c r="J18" s="26" t="n">
        <f aca="false">SUM(D18:I18)</f>
        <v>1367</v>
      </c>
      <c r="K18" s="12"/>
      <c r="L18" s="72" t="s">
        <v>126</v>
      </c>
      <c r="M18" s="58"/>
      <c r="N18" s="58"/>
      <c r="O18" s="58"/>
      <c r="P18" s="58"/>
      <c r="Q18" s="58"/>
      <c r="R18" s="58"/>
      <c r="S18" s="73"/>
      <c r="T18" s="73"/>
      <c r="W18" s="72" t="s">
        <v>127</v>
      </c>
      <c r="X18" s="58"/>
      <c r="Y18" s="58"/>
      <c r="Z18" s="58"/>
      <c r="AA18" s="58"/>
      <c r="AB18" s="58"/>
      <c r="AC18" s="58"/>
      <c r="AD18" s="73"/>
      <c r="AE18" s="73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425</v>
      </c>
      <c r="E19" s="49" t="n">
        <f aca="false">SUM(E17:E18)</f>
        <v>425</v>
      </c>
      <c r="F19" s="49" t="n">
        <f aca="false">SUM(F17:F18)</f>
        <v>414</v>
      </c>
      <c r="G19" s="49" t="n">
        <f aca="false">SUM(G17:G18)</f>
        <v>421</v>
      </c>
      <c r="H19" s="49" t="n">
        <f aca="false">SUM(H17:H18)</f>
        <v>46</v>
      </c>
      <c r="I19" s="50" t="n">
        <f aca="false">SUM(I7,I11,I15)</f>
        <v>158</v>
      </c>
      <c r="J19" s="51" t="n">
        <f aca="false">SUM(J17:J18)</f>
        <v>1889</v>
      </c>
      <c r="K19" s="12"/>
      <c r="L19" s="72" t="s">
        <v>128</v>
      </c>
      <c r="M19" s="58"/>
      <c r="N19" s="58"/>
      <c r="O19" s="58"/>
      <c r="P19" s="58"/>
      <c r="Q19" s="58"/>
      <c r="R19" s="58"/>
      <c r="S19" s="73"/>
      <c r="T19" s="73"/>
      <c r="U19" s="56"/>
      <c r="V19" s="56"/>
      <c r="W19" s="72" t="s">
        <v>129</v>
      </c>
      <c r="X19" s="58"/>
      <c r="Y19" s="58"/>
      <c r="Z19" s="58"/>
      <c r="AA19" s="58"/>
      <c r="AB19" s="58"/>
      <c r="AC19" s="58"/>
      <c r="AD19" s="73"/>
      <c r="AE19" s="73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C20" s="72" t="s">
        <v>130</v>
      </c>
      <c r="D20" s="58"/>
      <c r="E20" s="58"/>
      <c r="F20" s="58"/>
      <c r="G20" s="58"/>
      <c r="H20" s="58"/>
      <c r="I20" s="58"/>
      <c r="J20" s="73"/>
      <c r="K20" s="56"/>
      <c r="L20" s="72" t="s">
        <v>131</v>
      </c>
      <c r="M20" s="58"/>
      <c r="N20" s="58"/>
      <c r="O20" s="58"/>
      <c r="P20" s="58"/>
      <c r="Q20" s="58"/>
      <c r="R20" s="58"/>
      <c r="S20" s="73"/>
      <c r="T20" s="73"/>
      <c r="U20" s="56"/>
      <c r="V20" s="56"/>
      <c r="W20" s="72" t="s">
        <v>132</v>
      </c>
      <c r="X20" s="58"/>
      <c r="Y20" s="58"/>
      <c r="Z20" s="58"/>
      <c r="AA20" s="58"/>
      <c r="AB20" s="58"/>
      <c r="AC20" s="58"/>
      <c r="AD20" s="73"/>
      <c r="AE20" s="73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6.5" hidden="false" customHeight="false" outlineLevel="0" collapsed="false">
      <c r="V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6.5" hidden="false" customHeight="false" outlineLevel="0" collapsed="false">
      <c r="V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6.5" hidden="false" customHeight="false" outlineLevel="0" collapsed="false">
      <c r="V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6.5" hidden="false" customHeight="false" outlineLevel="0" collapsed="false">
      <c r="V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23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W17" activeCellId="0" sqref="W17:A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9" min="7" style="0" width="5.11"/>
    <col collapsed="false" customWidth="true" hidden="false" outlineLevel="0" max="10" min="10" style="0" width="7.37"/>
    <col collapsed="false" customWidth="true" hidden="false" outlineLevel="0" max="11" min="11" style="0" width="2.5"/>
    <col collapsed="false" customWidth="true" hidden="false" outlineLevel="0" max="12" min="12" style="0" width="4.24"/>
    <col collapsed="false" customWidth="true" hidden="false" outlineLevel="0" max="14" min="13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4.12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4.5"/>
    <col collapsed="false" customWidth="true" hidden="false" outlineLevel="0" max="25" min="25" style="0" width="4.24"/>
    <col collapsed="false" customWidth="true" hidden="false" outlineLevel="0" max="26" min="26" style="0" width="4.12"/>
    <col collapsed="false" customWidth="true" hidden="false" outlineLevel="0" max="27" min="27" style="0" width="4.24"/>
    <col collapsed="false" customWidth="true" hidden="false" outlineLevel="0" max="29" min="28" style="0" width="4.12"/>
    <col collapsed="false" customWidth="true" hidden="false" outlineLevel="0" max="31" min="30" style="0" width="4.24"/>
    <col collapsed="false" customWidth="true" hidden="false" outlineLevel="0" max="32" min="32" style="0" width="5.99"/>
  </cols>
  <sheetData>
    <row r="1" customFormat="false" ht="27" hidden="false" customHeight="true" outlineLevel="0" collapsed="false">
      <c r="A1" s="1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V1" s="3" t="s">
        <v>1</v>
      </c>
      <c r="W1" s="4"/>
      <c r="X1" s="4"/>
      <c r="Y1" s="5" t="n">
        <v>39049</v>
      </c>
      <c r="Z1" s="5"/>
      <c r="AA1" s="5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false" outlineLevel="0" collapsed="false">
      <c r="A3" s="6"/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113</v>
      </c>
      <c r="J3" s="10" t="s">
        <v>8</v>
      </c>
      <c r="K3" s="11"/>
      <c r="L3" s="12"/>
      <c r="M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45" hidden="false" customHeight="true" outlineLevel="0" collapsed="false">
      <c r="A4" s="13" t="s">
        <v>9</v>
      </c>
      <c r="B4" s="14" t="s">
        <v>10</v>
      </c>
      <c r="C4" s="14"/>
      <c r="D4" s="66" t="n">
        <v>3</v>
      </c>
      <c r="E4" s="66" t="n">
        <v>3</v>
      </c>
      <c r="F4" s="66" t="n">
        <v>3</v>
      </c>
      <c r="G4" s="66" t="n">
        <v>3</v>
      </c>
      <c r="H4" s="67" t="n">
        <v>1</v>
      </c>
      <c r="I4" s="67" t="n">
        <v>4</v>
      </c>
      <c r="J4" s="68" t="n">
        <f aca="false">SUM(D4:I4)</f>
        <v>17</v>
      </c>
      <c r="K4" s="12"/>
      <c r="L4" s="18" t="s">
        <v>9</v>
      </c>
      <c r="M4" s="19" t="s">
        <v>11</v>
      </c>
      <c r="N4" s="19"/>
      <c r="O4" s="20" t="s">
        <v>12</v>
      </c>
      <c r="P4" s="20" t="s">
        <v>13</v>
      </c>
      <c r="Q4" s="20" t="s">
        <v>14</v>
      </c>
      <c r="R4" s="20" t="s">
        <v>16</v>
      </c>
      <c r="S4" s="20" t="s">
        <v>17</v>
      </c>
      <c r="T4" s="20" t="s">
        <v>18</v>
      </c>
      <c r="U4" s="20" t="s">
        <v>20</v>
      </c>
      <c r="V4" s="20" t="s">
        <v>21</v>
      </c>
      <c r="W4" s="20" t="s">
        <v>22</v>
      </c>
      <c r="X4" s="20" t="s">
        <v>24</v>
      </c>
      <c r="Y4" s="20" t="s">
        <v>25</v>
      </c>
      <c r="Z4" s="21" t="s">
        <v>26</v>
      </c>
      <c r="AA4" s="21" t="s">
        <v>134</v>
      </c>
      <c r="AB4" s="21" t="s">
        <v>135</v>
      </c>
      <c r="AC4" s="21" t="s">
        <v>136</v>
      </c>
      <c r="AD4" s="21" t="s">
        <v>137</v>
      </c>
      <c r="AE4" s="21" t="s">
        <v>28</v>
      </c>
      <c r="AF4" s="22" t="s">
        <v>29</v>
      </c>
    </row>
    <row r="5" customFormat="false" ht="19.5" hidden="false" customHeight="false" outlineLevel="0" collapsed="false">
      <c r="A5" s="13"/>
      <c r="B5" s="23" t="s">
        <v>30</v>
      </c>
      <c r="C5" s="24" t="s">
        <v>31</v>
      </c>
      <c r="D5" s="24" t="n">
        <f aca="false">SUM(O5:Q5)</f>
        <v>33</v>
      </c>
      <c r="E5" s="24" t="n">
        <f aca="false">SUM(R5:T5)</f>
        <v>25</v>
      </c>
      <c r="F5" s="24" t="n">
        <f aca="false">SUM(U5:W5)</f>
        <v>24</v>
      </c>
      <c r="G5" s="24" t="n">
        <f aca="false">SUM(X5:Z5)</f>
        <v>51</v>
      </c>
      <c r="H5" s="25" t="n">
        <f aca="false">AE5</f>
        <v>8</v>
      </c>
      <c r="I5" s="25" t="n">
        <f aca="false">SUM(AA5:AD5)</f>
        <v>54</v>
      </c>
      <c r="J5" s="26" t="n">
        <f aca="false">SUM(D5:I5)</f>
        <v>195</v>
      </c>
      <c r="K5" s="12"/>
      <c r="L5" s="18"/>
      <c r="M5" s="27" t="s">
        <v>30</v>
      </c>
      <c r="N5" s="24" t="s">
        <v>31</v>
      </c>
      <c r="O5" s="24" t="n">
        <v>11</v>
      </c>
      <c r="P5" s="24" t="n">
        <v>11</v>
      </c>
      <c r="Q5" s="24" t="n">
        <v>11</v>
      </c>
      <c r="R5" s="24" t="n">
        <v>9</v>
      </c>
      <c r="S5" s="24" t="n">
        <v>7</v>
      </c>
      <c r="T5" s="24" t="n">
        <v>9</v>
      </c>
      <c r="U5" s="24" t="n">
        <v>8</v>
      </c>
      <c r="V5" s="24" t="n">
        <v>8</v>
      </c>
      <c r="W5" s="24" t="n">
        <v>8</v>
      </c>
      <c r="X5" s="24" t="n">
        <v>17</v>
      </c>
      <c r="Y5" s="24" t="n">
        <v>17</v>
      </c>
      <c r="Z5" s="24" t="n">
        <v>17</v>
      </c>
      <c r="AA5" s="35" t="n">
        <v>14</v>
      </c>
      <c r="AB5" s="35" t="n">
        <v>14</v>
      </c>
      <c r="AC5" s="35" t="n">
        <v>13</v>
      </c>
      <c r="AD5" s="24" t="n">
        <v>13</v>
      </c>
      <c r="AE5" s="25" t="n">
        <v>8</v>
      </c>
      <c r="AF5" s="26" t="n">
        <f aca="false">SUM(O5:AE5)</f>
        <v>195</v>
      </c>
    </row>
    <row r="6" customFormat="false" ht="19.5" hidden="false" customHeight="false" outlineLevel="0" collapsed="false">
      <c r="A6" s="13"/>
      <c r="B6" s="23"/>
      <c r="C6" s="24" t="s">
        <v>32</v>
      </c>
      <c r="D6" s="24" t="n">
        <f aca="false">SUM(O6:Q6)</f>
        <v>85</v>
      </c>
      <c r="E6" s="24" t="n">
        <f aca="false">SUM(R6:T6)</f>
        <v>92</v>
      </c>
      <c r="F6" s="24" t="n">
        <f aca="false">SUM(U6:W6)</f>
        <v>93</v>
      </c>
      <c r="G6" s="24" t="n">
        <f aca="false">SUM(X6:Z6)</f>
        <v>66</v>
      </c>
      <c r="H6" s="25" t="n">
        <f aca="false">AE6</f>
        <v>9</v>
      </c>
      <c r="I6" s="25" t="n">
        <f aca="false">SUM(AA6:AD6)</f>
        <v>99</v>
      </c>
      <c r="J6" s="26" t="n">
        <f aca="false">SUM(D6:I6)</f>
        <v>444</v>
      </c>
      <c r="K6" s="12"/>
      <c r="L6" s="18"/>
      <c r="M6" s="27"/>
      <c r="N6" s="24" t="s">
        <v>32</v>
      </c>
      <c r="O6" s="24" t="n">
        <v>28</v>
      </c>
      <c r="P6" s="24" t="n">
        <v>29</v>
      </c>
      <c r="Q6" s="24" t="n">
        <v>28</v>
      </c>
      <c r="R6" s="24" t="n">
        <v>31</v>
      </c>
      <c r="S6" s="24" t="n">
        <v>31</v>
      </c>
      <c r="T6" s="24" t="n">
        <v>30</v>
      </c>
      <c r="U6" s="24" t="n">
        <v>31</v>
      </c>
      <c r="V6" s="24" t="n">
        <v>31</v>
      </c>
      <c r="W6" s="24" t="n">
        <v>31</v>
      </c>
      <c r="X6" s="24" t="n">
        <v>20</v>
      </c>
      <c r="Y6" s="24" t="n">
        <v>23</v>
      </c>
      <c r="Z6" s="24" t="n">
        <v>23</v>
      </c>
      <c r="AA6" s="24" t="n">
        <v>25</v>
      </c>
      <c r="AB6" s="24" t="n">
        <v>24</v>
      </c>
      <c r="AC6" s="24" t="n">
        <v>25</v>
      </c>
      <c r="AD6" s="24" t="n">
        <v>25</v>
      </c>
      <c r="AE6" s="25" t="n">
        <v>9</v>
      </c>
      <c r="AF6" s="26" t="n">
        <f aca="false">SUM(O6:AE6)</f>
        <v>444</v>
      </c>
    </row>
    <row r="7" customFormat="false" ht="20.25" hidden="false" customHeight="false" outlineLevel="0" collapsed="false">
      <c r="A7" s="13"/>
      <c r="B7" s="23"/>
      <c r="C7" s="29" t="s">
        <v>33</v>
      </c>
      <c r="D7" s="29" t="n">
        <f aca="false">SUM(D5:D6)</f>
        <v>118</v>
      </c>
      <c r="E7" s="29" t="n">
        <f aca="false">SUM(E5:E6)</f>
        <v>117</v>
      </c>
      <c r="F7" s="29" t="n">
        <f aca="false">SUM(F5:F6)</f>
        <v>117</v>
      </c>
      <c r="G7" s="29" t="n">
        <f aca="false">SUM(G5:G6)</f>
        <v>117</v>
      </c>
      <c r="H7" s="29" t="n">
        <f aca="false">SUM(H5:H6)</f>
        <v>17</v>
      </c>
      <c r="I7" s="42" t="n">
        <f aca="false">SUM(I5:I6)</f>
        <v>153</v>
      </c>
      <c r="J7" s="30" t="n">
        <f aca="false">SUM(J5:J6)</f>
        <v>639</v>
      </c>
      <c r="K7" s="12"/>
      <c r="L7" s="18"/>
      <c r="M7" s="27"/>
      <c r="N7" s="31" t="s">
        <v>33</v>
      </c>
      <c r="O7" s="31" t="n">
        <f aca="false">SUM(O5:O6)</f>
        <v>39</v>
      </c>
      <c r="P7" s="31" t="n">
        <f aca="false">SUM(P5:P6)</f>
        <v>40</v>
      </c>
      <c r="Q7" s="31" t="n">
        <f aca="false">SUM(Q5:Q6)</f>
        <v>39</v>
      </c>
      <c r="R7" s="31" t="n">
        <f aca="false">SUM(R5:R6)</f>
        <v>40</v>
      </c>
      <c r="S7" s="31" t="n">
        <f aca="false">SUM(S5:S6)</f>
        <v>38</v>
      </c>
      <c r="T7" s="31" t="n">
        <f aca="false">SUM(T5:T6)</f>
        <v>39</v>
      </c>
      <c r="U7" s="31" t="n">
        <f aca="false">SUM(U5:U6)</f>
        <v>39</v>
      </c>
      <c r="V7" s="31" t="n">
        <f aca="false">SUM(V5:V6)</f>
        <v>39</v>
      </c>
      <c r="W7" s="31" t="n">
        <f aca="false">SUM(W5:W6)</f>
        <v>39</v>
      </c>
      <c r="X7" s="31" t="n">
        <f aca="false">SUM(X5:X6)</f>
        <v>37</v>
      </c>
      <c r="Y7" s="31" t="n">
        <f aca="false">SUM(Y5:Y6)</f>
        <v>40</v>
      </c>
      <c r="Z7" s="31" t="n">
        <f aca="false">SUM(Z5:Z6)</f>
        <v>40</v>
      </c>
      <c r="AA7" s="29" t="n">
        <f aca="false">SUM(AA5:AA6)</f>
        <v>39</v>
      </c>
      <c r="AB7" s="29" t="n">
        <f aca="false">SUM(AB5:AB6)</f>
        <v>38</v>
      </c>
      <c r="AC7" s="29" t="n">
        <f aca="false">SUM(AC5:AC6)</f>
        <v>38</v>
      </c>
      <c r="AD7" s="29" t="n">
        <f aca="false">SUM(AD5:AD6)</f>
        <v>38</v>
      </c>
      <c r="AE7" s="29" t="n">
        <f aca="false">SUM(AE5:AE6)</f>
        <v>17</v>
      </c>
      <c r="AF7" s="32" t="n">
        <f aca="false">SUM(AF5:AF6)</f>
        <v>639</v>
      </c>
    </row>
    <row r="8" customFormat="false" ht="60" hidden="false" customHeight="false" outlineLevel="0" collapsed="false">
      <c r="A8" s="33" t="s">
        <v>34</v>
      </c>
      <c r="B8" s="34" t="s">
        <v>10</v>
      </c>
      <c r="C8" s="34"/>
      <c r="D8" s="66" t="n">
        <v>3</v>
      </c>
      <c r="E8" s="66" t="n">
        <v>3</v>
      </c>
      <c r="F8" s="66" t="n">
        <v>3</v>
      </c>
      <c r="G8" s="66" t="n">
        <v>3</v>
      </c>
      <c r="H8" s="67" t="n">
        <v>1</v>
      </c>
      <c r="I8" s="67" t="n">
        <v>4</v>
      </c>
      <c r="J8" s="68" t="n">
        <f aca="false">SUM(D8:I8)</f>
        <v>17</v>
      </c>
      <c r="K8" s="12"/>
      <c r="L8" s="13" t="s">
        <v>34</v>
      </c>
      <c r="M8" s="14" t="s">
        <v>11</v>
      </c>
      <c r="N8" s="14"/>
      <c r="O8" s="38" t="s">
        <v>35</v>
      </c>
      <c r="P8" s="38" t="s">
        <v>36</v>
      </c>
      <c r="Q8" s="38" t="s">
        <v>37</v>
      </c>
      <c r="R8" s="38" t="s">
        <v>39</v>
      </c>
      <c r="S8" s="38" t="s">
        <v>40</v>
      </c>
      <c r="T8" s="38" t="s">
        <v>41</v>
      </c>
      <c r="U8" s="38" t="s">
        <v>43</v>
      </c>
      <c r="V8" s="38" t="s">
        <v>44</v>
      </c>
      <c r="W8" s="38" t="s">
        <v>45</v>
      </c>
      <c r="X8" s="38" t="s">
        <v>47</v>
      </c>
      <c r="Y8" s="38" t="s">
        <v>48</v>
      </c>
      <c r="Z8" s="38" t="s">
        <v>49</v>
      </c>
      <c r="AA8" s="75" t="s">
        <v>138</v>
      </c>
      <c r="AB8" s="75" t="s">
        <v>139</v>
      </c>
      <c r="AC8" s="75" t="s">
        <v>140</v>
      </c>
      <c r="AD8" s="75" t="s">
        <v>141</v>
      </c>
      <c r="AE8" s="55" t="s">
        <v>92</v>
      </c>
      <c r="AF8" s="40" t="s">
        <v>29</v>
      </c>
    </row>
    <row r="9" customFormat="false" ht="19.5" hidden="false" customHeight="false" outlineLevel="0" collapsed="false">
      <c r="A9" s="33"/>
      <c r="B9" s="27" t="s">
        <v>30</v>
      </c>
      <c r="C9" s="24" t="s">
        <v>31</v>
      </c>
      <c r="D9" s="24" t="n">
        <f aca="false">SUM(O9:Q9)</f>
        <v>38</v>
      </c>
      <c r="E9" s="24" t="n">
        <f aca="false">SUM(R9:T9)</f>
        <v>27</v>
      </c>
      <c r="F9" s="24" t="n">
        <f aca="false">SUM(U9:W9)</f>
        <v>21</v>
      </c>
      <c r="G9" s="24" t="n">
        <f aca="false">SUM(X9:Z9)</f>
        <v>46</v>
      </c>
      <c r="H9" s="25" t="n">
        <f aca="false">AE9</f>
        <v>8</v>
      </c>
      <c r="I9" s="25" t="n">
        <f aca="false">SUM(AA9:AD9)</f>
        <v>70</v>
      </c>
      <c r="J9" s="26" t="n">
        <f aca="false">SUM(D9:I9)</f>
        <v>210</v>
      </c>
      <c r="K9" s="12"/>
      <c r="L9" s="13"/>
      <c r="M9" s="23" t="s">
        <v>30</v>
      </c>
      <c r="N9" s="24" t="s">
        <v>31</v>
      </c>
      <c r="O9" s="24" t="n">
        <v>13</v>
      </c>
      <c r="P9" s="24" t="n">
        <v>13</v>
      </c>
      <c r="Q9" s="24" t="n">
        <v>12</v>
      </c>
      <c r="R9" s="24" t="n">
        <v>9</v>
      </c>
      <c r="S9" s="24" t="n">
        <v>9</v>
      </c>
      <c r="T9" s="24" t="n">
        <v>9</v>
      </c>
      <c r="U9" s="24" t="n">
        <v>6</v>
      </c>
      <c r="V9" s="24" t="n">
        <v>6</v>
      </c>
      <c r="W9" s="24" t="n">
        <v>9</v>
      </c>
      <c r="X9" s="24" t="n">
        <v>15</v>
      </c>
      <c r="Y9" s="24" t="n">
        <v>16</v>
      </c>
      <c r="Z9" s="24" t="n">
        <v>15</v>
      </c>
      <c r="AA9" s="24" t="n">
        <v>26</v>
      </c>
      <c r="AB9" s="24" t="n">
        <v>8</v>
      </c>
      <c r="AC9" s="24" t="n">
        <v>19</v>
      </c>
      <c r="AD9" s="24" t="n">
        <v>17</v>
      </c>
      <c r="AE9" s="25" t="n">
        <v>8</v>
      </c>
      <c r="AF9" s="26" t="n">
        <f aca="false">SUM(O9:AE9)</f>
        <v>210</v>
      </c>
    </row>
    <row r="10" customFormat="false" ht="19.5" hidden="false" customHeight="false" outlineLevel="0" collapsed="false">
      <c r="A10" s="33"/>
      <c r="B10" s="27"/>
      <c r="C10" s="24" t="s">
        <v>32</v>
      </c>
      <c r="D10" s="24" t="n">
        <f aca="false">SUM(O10:Q10)</f>
        <v>77</v>
      </c>
      <c r="E10" s="24" t="n">
        <f aca="false">SUM(R10:T10)</f>
        <v>92</v>
      </c>
      <c r="F10" s="24" t="n">
        <f aca="false">SUM(U10:W10)</f>
        <v>94</v>
      </c>
      <c r="G10" s="24" t="n">
        <f aca="false">SUM(X10:Z10)</f>
        <v>69</v>
      </c>
      <c r="H10" s="25" t="n">
        <f aca="false">AE10</f>
        <v>8</v>
      </c>
      <c r="I10" s="25" t="n">
        <f aca="false">SUM(AA10:AD10)</f>
        <v>87</v>
      </c>
      <c r="J10" s="26" t="n">
        <f aca="false">SUM(D10:I10)</f>
        <v>427</v>
      </c>
      <c r="K10" s="12"/>
      <c r="L10" s="13"/>
      <c r="M10" s="23"/>
      <c r="N10" s="24" t="s">
        <v>32</v>
      </c>
      <c r="O10" s="24" t="n">
        <v>26</v>
      </c>
      <c r="P10" s="24" t="n">
        <v>26</v>
      </c>
      <c r="Q10" s="24" t="n">
        <v>25</v>
      </c>
      <c r="R10" s="24" t="n">
        <v>31</v>
      </c>
      <c r="S10" s="24" t="n">
        <v>31</v>
      </c>
      <c r="T10" s="24" t="n">
        <v>30</v>
      </c>
      <c r="U10" s="24" t="n">
        <v>31</v>
      </c>
      <c r="V10" s="24" t="n">
        <v>33</v>
      </c>
      <c r="W10" s="24" t="n">
        <v>30</v>
      </c>
      <c r="X10" s="24" t="n">
        <v>23</v>
      </c>
      <c r="Y10" s="24" t="n">
        <v>23</v>
      </c>
      <c r="Z10" s="24" t="n">
        <v>23</v>
      </c>
      <c r="AA10" s="24" t="n">
        <v>16</v>
      </c>
      <c r="AB10" s="24" t="n">
        <v>35</v>
      </c>
      <c r="AC10" s="24" t="n">
        <v>26</v>
      </c>
      <c r="AD10" s="24" t="n">
        <v>10</v>
      </c>
      <c r="AE10" s="25" t="n">
        <v>8</v>
      </c>
      <c r="AF10" s="26" t="n">
        <f aca="false">SUM(O10:AE10)</f>
        <v>427</v>
      </c>
      <c r="AG10" s="56"/>
      <c r="AH10" s="56"/>
    </row>
    <row r="11" customFormat="false" ht="20.25" hidden="false" customHeight="false" outlineLevel="0" collapsed="false">
      <c r="A11" s="33"/>
      <c r="B11" s="27"/>
      <c r="C11" s="31" t="s">
        <v>33</v>
      </c>
      <c r="D11" s="31" t="n">
        <f aca="false">SUM(D9:D10)</f>
        <v>115</v>
      </c>
      <c r="E11" s="31" t="n">
        <f aca="false">SUM(E9:E10)</f>
        <v>119</v>
      </c>
      <c r="F11" s="31" t="n">
        <f aca="false">SUM(F9:F10)</f>
        <v>115</v>
      </c>
      <c r="G11" s="31" t="n">
        <f aca="false">SUM(G9:G10)</f>
        <v>115</v>
      </c>
      <c r="H11" s="29" t="n">
        <f aca="false">SUM(H9:H10)</f>
        <v>16</v>
      </c>
      <c r="I11" s="41" t="n">
        <f aca="false">SUM(I9:I10)</f>
        <v>157</v>
      </c>
      <c r="J11" s="32" t="n">
        <f aca="false">SUM(J9:J10)</f>
        <v>637</v>
      </c>
      <c r="K11" s="12"/>
      <c r="L11" s="13"/>
      <c r="M11" s="23"/>
      <c r="N11" s="29" t="s">
        <v>33</v>
      </c>
      <c r="O11" s="29" t="n">
        <f aca="false">SUM(O9:O10)</f>
        <v>39</v>
      </c>
      <c r="P11" s="29" t="n">
        <f aca="false">SUM(P9:P10)</f>
        <v>39</v>
      </c>
      <c r="Q11" s="29" t="n">
        <f aca="false">SUM(Q9:Q10)</f>
        <v>37</v>
      </c>
      <c r="R11" s="29" t="n">
        <f aca="false">SUM(R9:R10)</f>
        <v>40</v>
      </c>
      <c r="S11" s="29" t="n">
        <f aca="false">SUM(S9:S10)</f>
        <v>40</v>
      </c>
      <c r="T11" s="29" t="n">
        <f aca="false">SUM(T9:T10)</f>
        <v>39</v>
      </c>
      <c r="U11" s="29" t="n">
        <f aca="false">SUM(U9:U10)</f>
        <v>37</v>
      </c>
      <c r="V11" s="29" t="n">
        <f aca="false">SUM(V9:V10)</f>
        <v>39</v>
      </c>
      <c r="W11" s="29" t="n">
        <f aca="false">SUM(W9:W10)</f>
        <v>39</v>
      </c>
      <c r="X11" s="29" t="n">
        <f aca="false">SUM(X9:X10)</f>
        <v>38</v>
      </c>
      <c r="Y11" s="29" t="n">
        <f aca="false">SUM(Y9:Y10)</f>
        <v>39</v>
      </c>
      <c r="Z11" s="29" t="n">
        <f aca="false">SUM(Z9:Z10)</f>
        <v>38</v>
      </c>
      <c r="AA11" s="29" t="n">
        <f aca="false">SUM(AA9:AA10)</f>
        <v>42</v>
      </c>
      <c r="AB11" s="29" t="n">
        <f aca="false">SUM(AB9:AB10)</f>
        <v>43</v>
      </c>
      <c r="AC11" s="29" t="n">
        <f aca="false">SUM(AC9:AC10)</f>
        <v>45</v>
      </c>
      <c r="AD11" s="29" t="n">
        <f aca="false">SUM(AD9:AD10)</f>
        <v>27</v>
      </c>
      <c r="AE11" s="29" t="n">
        <f aca="false">SUM(AE9:AE10)</f>
        <v>16</v>
      </c>
      <c r="AF11" s="26" t="n">
        <f aca="false">SUM(O11:AE11)</f>
        <v>637</v>
      </c>
      <c r="AG11" s="57"/>
      <c r="AH11" s="58"/>
    </row>
    <row r="12" customFormat="false" ht="60" hidden="false" customHeight="false" outlineLevel="0" collapsed="false">
      <c r="A12" s="13" t="s">
        <v>51</v>
      </c>
      <c r="B12" s="14" t="s">
        <v>10</v>
      </c>
      <c r="C12" s="14"/>
      <c r="D12" s="15" t="n">
        <v>4</v>
      </c>
      <c r="E12" s="15" t="n">
        <v>4</v>
      </c>
      <c r="F12" s="15" t="n">
        <v>4</v>
      </c>
      <c r="G12" s="15" t="n">
        <v>4</v>
      </c>
      <c r="H12" s="16" t="n">
        <v>1</v>
      </c>
      <c r="I12" s="63"/>
      <c r="J12" s="43" t="n">
        <f aca="false">SUM(D12:H12)</f>
        <v>17</v>
      </c>
      <c r="K12" s="12"/>
      <c r="L12" s="44" t="s">
        <v>51</v>
      </c>
      <c r="M12" s="34" t="s">
        <v>11</v>
      </c>
      <c r="N12" s="34"/>
      <c r="O12" s="45" t="s">
        <v>52</v>
      </c>
      <c r="P12" s="45" t="s">
        <v>53</v>
      </c>
      <c r="Q12" s="45" t="s">
        <v>54</v>
      </c>
      <c r="R12" s="45" t="s">
        <v>55</v>
      </c>
      <c r="S12" s="45" t="s">
        <v>56</v>
      </c>
      <c r="T12" s="45" t="s">
        <v>57</v>
      </c>
      <c r="U12" s="45" t="s">
        <v>58</v>
      </c>
      <c r="V12" s="45" t="s">
        <v>59</v>
      </c>
      <c r="W12" s="45" t="s">
        <v>60</v>
      </c>
      <c r="X12" s="45" t="s">
        <v>61</v>
      </c>
      <c r="Y12" s="45" t="s">
        <v>62</v>
      </c>
      <c r="Z12" s="45" t="s">
        <v>63</v>
      </c>
      <c r="AA12" s="45" t="s">
        <v>64</v>
      </c>
      <c r="AB12" s="45" t="s">
        <v>65</v>
      </c>
      <c r="AC12" s="45" t="s">
        <v>66</v>
      </c>
      <c r="AD12" s="45" t="s">
        <v>67</v>
      </c>
      <c r="AE12" s="55" t="s">
        <v>93</v>
      </c>
      <c r="AF12" s="47" t="s">
        <v>29</v>
      </c>
    </row>
    <row r="13" customFormat="false" ht="19.5" hidden="false" customHeight="false" outlineLevel="0" collapsed="false">
      <c r="A13" s="13"/>
      <c r="B13" s="23" t="s">
        <v>30</v>
      </c>
      <c r="C13" s="24" t="s">
        <v>31</v>
      </c>
      <c r="D13" s="24" t="n">
        <f aca="false">SUM(O13:R13)</f>
        <v>48</v>
      </c>
      <c r="E13" s="24" t="n">
        <f aca="false">SUM(S13:V13)</f>
        <v>22</v>
      </c>
      <c r="F13" s="24" t="n">
        <f aca="false">SUM(W13:Z13)</f>
        <v>25</v>
      </c>
      <c r="G13" s="24" t="n">
        <f aca="false">SUM(AA13:AD13)</f>
        <v>59</v>
      </c>
      <c r="H13" s="25" t="n">
        <f aca="false">AE13</f>
        <v>11</v>
      </c>
      <c r="I13" s="25"/>
      <c r="J13" s="26" t="n">
        <f aca="false">SUM(D13:H13)</f>
        <v>165</v>
      </c>
      <c r="K13" s="12"/>
      <c r="L13" s="44"/>
      <c r="M13" s="48" t="s">
        <v>30</v>
      </c>
      <c r="N13" s="24" t="s">
        <v>31</v>
      </c>
      <c r="O13" s="24" t="n">
        <v>13</v>
      </c>
      <c r="P13" s="24" t="n">
        <v>11</v>
      </c>
      <c r="Q13" s="24" t="n">
        <v>12</v>
      </c>
      <c r="R13" s="24" t="n">
        <v>12</v>
      </c>
      <c r="S13" s="24" t="n">
        <v>6</v>
      </c>
      <c r="T13" s="24" t="n">
        <v>4</v>
      </c>
      <c r="U13" s="24" t="n">
        <v>6</v>
      </c>
      <c r="V13" s="24" t="n">
        <v>6</v>
      </c>
      <c r="W13" s="24" t="n">
        <v>6</v>
      </c>
      <c r="X13" s="24" t="n">
        <v>5</v>
      </c>
      <c r="Y13" s="24" t="n">
        <v>7</v>
      </c>
      <c r="Z13" s="24" t="n">
        <v>7</v>
      </c>
      <c r="AA13" s="24" t="n">
        <v>14</v>
      </c>
      <c r="AB13" s="24" t="n">
        <v>16</v>
      </c>
      <c r="AC13" s="24" t="n">
        <v>16</v>
      </c>
      <c r="AD13" s="24" t="n">
        <v>13</v>
      </c>
      <c r="AE13" s="25" t="n">
        <v>11</v>
      </c>
      <c r="AF13" s="26" t="n">
        <f aca="false">SUM(O13:AE13)</f>
        <v>165</v>
      </c>
    </row>
    <row r="14" customFormat="false" ht="19.5" hidden="false" customHeight="false" outlineLevel="0" collapsed="false">
      <c r="A14" s="13"/>
      <c r="B14" s="23"/>
      <c r="C14" s="24" t="s">
        <v>32</v>
      </c>
      <c r="D14" s="24" t="n">
        <f aca="false">SUM(O14:R14)</f>
        <v>107</v>
      </c>
      <c r="E14" s="24" t="n">
        <f aca="false">SUM(S14:V14)</f>
        <v>129</v>
      </c>
      <c r="F14" s="24" t="n">
        <f aca="false">SUM(W14:Z14)</f>
        <v>129</v>
      </c>
      <c r="G14" s="24" t="n">
        <f aca="false">SUM(AA14:AD14)</f>
        <v>95</v>
      </c>
      <c r="H14" s="25" t="n">
        <f aca="false">AE14</f>
        <v>5</v>
      </c>
      <c r="I14" s="36"/>
      <c r="J14" s="37" t="n">
        <f aca="false">SUM(D14:H14)</f>
        <v>465</v>
      </c>
      <c r="K14" s="12"/>
      <c r="L14" s="44"/>
      <c r="M14" s="48"/>
      <c r="N14" s="24" t="s">
        <v>32</v>
      </c>
      <c r="O14" s="24" t="n">
        <v>26</v>
      </c>
      <c r="P14" s="24" t="n">
        <v>26</v>
      </c>
      <c r="Q14" s="24" t="n">
        <v>27</v>
      </c>
      <c r="R14" s="24" t="n">
        <v>28</v>
      </c>
      <c r="S14" s="24" t="n">
        <v>32</v>
      </c>
      <c r="T14" s="24" t="n">
        <v>32</v>
      </c>
      <c r="U14" s="24" t="n">
        <v>32</v>
      </c>
      <c r="V14" s="24" t="n">
        <v>33</v>
      </c>
      <c r="W14" s="24" t="n">
        <v>33</v>
      </c>
      <c r="X14" s="24" t="n">
        <v>33</v>
      </c>
      <c r="Y14" s="24" t="n">
        <v>30</v>
      </c>
      <c r="Z14" s="24" t="n">
        <v>33</v>
      </c>
      <c r="AA14" s="24" t="n">
        <v>24</v>
      </c>
      <c r="AB14" s="24" t="n">
        <v>23</v>
      </c>
      <c r="AC14" s="24" t="n">
        <v>24</v>
      </c>
      <c r="AD14" s="24" t="n">
        <v>24</v>
      </c>
      <c r="AE14" s="25" t="n">
        <v>5</v>
      </c>
      <c r="AF14" s="26" t="n">
        <f aca="false">SUM(O14:AE14)</f>
        <v>465</v>
      </c>
    </row>
    <row r="15" customFormat="false" ht="20.25" hidden="false" customHeight="false" outlineLevel="0" collapsed="false">
      <c r="A15" s="13"/>
      <c r="B15" s="23"/>
      <c r="C15" s="29" t="s">
        <v>33</v>
      </c>
      <c r="D15" s="29" t="n">
        <f aca="false">SUM(D13:D14)</f>
        <v>155</v>
      </c>
      <c r="E15" s="29" t="n">
        <f aca="false">SUM(E13:E14)</f>
        <v>151</v>
      </c>
      <c r="F15" s="29" t="n">
        <f aca="false">SUM(F13:F14)</f>
        <v>154</v>
      </c>
      <c r="G15" s="29" t="n">
        <f aca="false">SUM(G13:G14)</f>
        <v>154</v>
      </c>
      <c r="H15" s="29" t="n">
        <f aca="false">SUM(H13:H14)</f>
        <v>16</v>
      </c>
      <c r="I15" s="42"/>
      <c r="J15" s="30" t="n">
        <f aca="false">SUM(J13:J14)</f>
        <v>630</v>
      </c>
      <c r="K15" s="12"/>
      <c r="L15" s="44"/>
      <c r="M15" s="48"/>
      <c r="N15" s="49" t="s">
        <v>33</v>
      </c>
      <c r="O15" s="29" t="n">
        <f aca="false">SUM(O13:O14)</f>
        <v>39</v>
      </c>
      <c r="P15" s="29" t="n">
        <f aca="false">SUM(P13:P14)</f>
        <v>37</v>
      </c>
      <c r="Q15" s="29" t="n">
        <f aca="false">SUM(Q13:Q14)</f>
        <v>39</v>
      </c>
      <c r="R15" s="29" t="n">
        <f aca="false">SUM(R13:R14)</f>
        <v>40</v>
      </c>
      <c r="S15" s="29" t="n">
        <f aca="false">SUM(S13:S14)</f>
        <v>38</v>
      </c>
      <c r="T15" s="29" t="n">
        <f aca="false">SUM(T13:T14)</f>
        <v>36</v>
      </c>
      <c r="U15" s="29" t="n">
        <f aca="false">SUM(U13:U14)</f>
        <v>38</v>
      </c>
      <c r="V15" s="29" t="n">
        <f aca="false">SUM(V13:V14)</f>
        <v>39</v>
      </c>
      <c r="W15" s="29" t="n">
        <f aca="false">SUM(W13:W14)</f>
        <v>39</v>
      </c>
      <c r="X15" s="29" t="n">
        <f aca="false">SUM(X13:X14)</f>
        <v>38</v>
      </c>
      <c r="Y15" s="29" t="n">
        <f aca="false">SUM(Y13:Y14)</f>
        <v>37</v>
      </c>
      <c r="Z15" s="29" t="n">
        <f aca="false">SUM(Z13:Z14)</f>
        <v>40</v>
      </c>
      <c r="AA15" s="29" t="n">
        <f aca="false">SUM(AA13:AA14)</f>
        <v>38</v>
      </c>
      <c r="AB15" s="29" t="n">
        <f aca="false">SUM(AB13:AB14)</f>
        <v>39</v>
      </c>
      <c r="AC15" s="29" t="n">
        <f aca="false">SUM(AC13:AC14)</f>
        <v>40</v>
      </c>
      <c r="AD15" s="29" t="n">
        <f aca="false">SUM(AD13:AD14)</f>
        <v>37</v>
      </c>
      <c r="AE15" s="29" t="n">
        <f aca="false">SUM(AE13:AE14)</f>
        <v>16</v>
      </c>
      <c r="AF15" s="30" t="n">
        <f aca="false">SUM(AF13:AF14)</f>
        <v>630</v>
      </c>
    </row>
    <row r="16" customFormat="false" ht="61.9" hidden="false" customHeight="true" outlineLevel="0" collapsed="false">
      <c r="A16" s="44" t="s">
        <v>68</v>
      </c>
      <c r="B16" s="34" t="s">
        <v>10</v>
      </c>
      <c r="C16" s="34"/>
      <c r="D16" s="69" t="n">
        <f aca="false">SUM(D4,D8,D12)</f>
        <v>10</v>
      </c>
      <c r="E16" s="69" t="n">
        <f aca="false">SUM(E4,E8,E12)</f>
        <v>10</v>
      </c>
      <c r="F16" s="69" t="n">
        <f aca="false">SUM(F4,F8,F12)</f>
        <v>10</v>
      </c>
      <c r="G16" s="69" t="n">
        <f aca="false">SUM(G4,G8,G12)</f>
        <v>10</v>
      </c>
      <c r="H16" s="70" t="n">
        <f aca="false">SUM(H4,H8,H12)</f>
        <v>3</v>
      </c>
      <c r="I16" s="70" t="n">
        <f aca="false">SUM(I4,I8,I12)</f>
        <v>8</v>
      </c>
      <c r="J16" s="71" t="n">
        <f aca="false">SUM(J4,J8,J12)</f>
        <v>51</v>
      </c>
      <c r="K16" s="12"/>
      <c r="L16" s="64" t="s">
        <v>142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 t="s">
        <v>143</v>
      </c>
      <c r="X16" s="65"/>
      <c r="Y16" s="65"/>
      <c r="Z16" s="65"/>
      <c r="AA16" s="65"/>
      <c r="AB16" s="65"/>
      <c r="AC16" s="65"/>
      <c r="AD16" s="65"/>
      <c r="AE16" s="65"/>
      <c r="AF16" s="65"/>
    </row>
    <row r="17" customFormat="false" ht="19.5" hidden="false" customHeight="false" outlineLevel="0" collapsed="false">
      <c r="A17" s="44"/>
      <c r="B17" s="48" t="s">
        <v>30</v>
      </c>
      <c r="C17" s="24" t="s">
        <v>31</v>
      </c>
      <c r="D17" s="24" t="n">
        <f aca="false">SUM(D5,D9,D13)</f>
        <v>119</v>
      </c>
      <c r="E17" s="24" t="n">
        <f aca="false">SUM(E5,E9,E13)</f>
        <v>74</v>
      </c>
      <c r="F17" s="24" t="n">
        <f aca="false">SUM(F5,F9,F13)</f>
        <v>70</v>
      </c>
      <c r="G17" s="24" t="n">
        <f aca="false">SUM(G5,G9,G13)</f>
        <v>156</v>
      </c>
      <c r="H17" s="24" t="n">
        <f aca="false">SUM(H5,H9,H13)</f>
        <v>27</v>
      </c>
      <c r="I17" s="25" t="n">
        <f aca="false">SUM(I5,I9,I13)</f>
        <v>124</v>
      </c>
      <c r="J17" s="26" t="n">
        <f aca="false">SUM(D17:I17)</f>
        <v>570</v>
      </c>
      <c r="K17" s="12"/>
      <c r="L17" s="64" t="s">
        <v>144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 t="s">
        <v>145</v>
      </c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19.5" hidden="false" customHeight="false" outlineLevel="0" collapsed="false">
      <c r="A18" s="44"/>
      <c r="B18" s="48"/>
      <c r="C18" s="24" t="s">
        <v>32</v>
      </c>
      <c r="D18" s="24" t="n">
        <f aca="false">SUM(D6,D10,D14)</f>
        <v>269</v>
      </c>
      <c r="E18" s="24" t="n">
        <f aca="false">SUM(E6,E10,E14)</f>
        <v>313</v>
      </c>
      <c r="F18" s="24" t="n">
        <f aca="false">SUM(F6,F10,F14)</f>
        <v>316</v>
      </c>
      <c r="G18" s="24" t="n">
        <f aca="false">SUM(G6,G10,G14)</f>
        <v>230</v>
      </c>
      <c r="H18" s="24" t="n">
        <f aca="false">SUM(H6,H10,H14)</f>
        <v>22</v>
      </c>
      <c r="I18" s="25" t="n">
        <f aca="false">SUM(I6,I10,I14)</f>
        <v>186</v>
      </c>
      <c r="J18" s="26" t="n">
        <f aca="false">SUM(D18:I18)</f>
        <v>1336</v>
      </c>
      <c r="K18" s="12"/>
      <c r="L18" s="64" t="s">
        <v>146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 t="s">
        <v>147</v>
      </c>
      <c r="X18" s="65"/>
      <c r="Y18" s="65"/>
      <c r="Z18" s="65"/>
      <c r="AA18" s="65"/>
      <c r="AB18" s="65"/>
      <c r="AC18" s="65"/>
      <c r="AD18" s="65"/>
      <c r="AE18" s="65"/>
      <c r="AF18" s="65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20.25" hidden="false" customHeight="false" outlineLevel="0" collapsed="false">
      <c r="A19" s="44"/>
      <c r="B19" s="48"/>
      <c r="C19" s="49" t="s">
        <v>33</v>
      </c>
      <c r="D19" s="49" t="n">
        <f aca="false">SUM(D17:D18)</f>
        <v>388</v>
      </c>
      <c r="E19" s="49" t="n">
        <f aca="false">SUM(E17:E18)</f>
        <v>387</v>
      </c>
      <c r="F19" s="49" t="n">
        <f aca="false">SUM(F17:F18)</f>
        <v>386</v>
      </c>
      <c r="G19" s="49" t="n">
        <f aca="false">SUM(G17:G18)</f>
        <v>386</v>
      </c>
      <c r="H19" s="49" t="n">
        <f aca="false">SUM(H17:H18)</f>
        <v>49</v>
      </c>
      <c r="I19" s="50" t="n">
        <f aca="false">SUM(I17:I18)</f>
        <v>310</v>
      </c>
      <c r="J19" s="51" t="n">
        <f aca="false">SUM(J7,J11,J15)</f>
        <v>1906</v>
      </c>
      <c r="K19" s="12"/>
      <c r="L19" s="76" t="s">
        <v>148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64" t="s">
        <v>149</v>
      </c>
      <c r="X19" s="65"/>
      <c r="Y19" s="65"/>
      <c r="Z19" s="65"/>
      <c r="AA19" s="65"/>
      <c r="AB19" s="65"/>
      <c r="AC19" s="65"/>
      <c r="AD19" s="65"/>
      <c r="AE19" s="65"/>
      <c r="AF19" s="65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</row>
    <row r="20" customFormat="false" ht="20.25" hidden="false" customHeight="false" outlineLevel="0" collapsed="false">
      <c r="B20" s="77" t="s">
        <v>150</v>
      </c>
      <c r="C20" s="77"/>
      <c r="D20" s="77"/>
      <c r="E20" s="77"/>
      <c r="F20" s="77"/>
      <c r="G20" s="77"/>
      <c r="H20" s="77"/>
      <c r="I20" s="77"/>
      <c r="J20" s="77"/>
      <c r="K20" s="56"/>
      <c r="L20" s="64" t="s">
        <v>151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152</v>
      </c>
      <c r="X20" s="65"/>
      <c r="Y20" s="65"/>
      <c r="Z20" s="65"/>
      <c r="AA20" s="65"/>
      <c r="AB20" s="65"/>
      <c r="AC20" s="65"/>
      <c r="AD20" s="65"/>
      <c r="AE20" s="65"/>
      <c r="AF20" s="65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9.5" hidden="false" customHeight="false" outlineLevel="0" collapsed="false">
      <c r="B21" s="64" t="s">
        <v>153</v>
      </c>
      <c r="C21" s="65"/>
      <c r="D21" s="65"/>
      <c r="E21" s="65"/>
      <c r="F21" s="65"/>
      <c r="G21" s="65"/>
      <c r="H21" s="65"/>
      <c r="I21" s="65"/>
      <c r="J21" s="65"/>
      <c r="K21" s="65"/>
      <c r="L21" s="76" t="s">
        <v>154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64" t="s">
        <v>155</v>
      </c>
      <c r="X21" s="64"/>
      <c r="Y21" s="64"/>
      <c r="Z21" s="64"/>
      <c r="AA21" s="64"/>
      <c r="AB21" s="64"/>
      <c r="AC21" s="64"/>
      <c r="AD21" s="64"/>
      <c r="AE21" s="64"/>
      <c r="AF21" s="64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9.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L22" s="76" t="s">
        <v>156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4" t="s">
        <v>157</v>
      </c>
      <c r="X22" s="64"/>
      <c r="Y22" s="64"/>
      <c r="Z22" s="64"/>
      <c r="AA22" s="64"/>
      <c r="AB22" s="64"/>
      <c r="AC22" s="64"/>
      <c r="AD22" s="64"/>
      <c r="AE22" s="64"/>
      <c r="AF22" s="64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</row>
    <row r="23" customFormat="false" ht="19.5" hidden="false" customHeight="fals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L23" s="76" t="s">
        <v>158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 t="s">
        <v>159</v>
      </c>
      <c r="X23" s="76"/>
      <c r="Y23" s="76"/>
      <c r="Z23" s="76"/>
      <c r="AA23" s="76"/>
      <c r="AB23" s="76"/>
      <c r="AC23" s="76"/>
      <c r="AD23" s="76"/>
      <c r="AE23" s="76"/>
      <c r="AF23" s="7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</row>
    <row r="24" customFormat="false" ht="19.5" hidden="false" customHeight="false" outlineLevel="0" collapsed="false">
      <c r="V24" s="56"/>
      <c r="W24" s="64"/>
      <c r="X24" s="65"/>
      <c r="Y24" s="65"/>
      <c r="Z24" s="65"/>
      <c r="AA24" s="65"/>
      <c r="AB24" s="65"/>
      <c r="AC24" s="65"/>
      <c r="AD24" s="65"/>
      <c r="AE24" s="65"/>
      <c r="AF24" s="6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customFormat="false" ht="16.5" hidden="false" customHeight="false" outlineLevel="0" collapsed="false">
      <c r="V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customFormat="false" ht="16.5" hidden="false" customHeight="false" outlineLevel="0" collapsed="false">
      <c r="V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</row>
    <row r="27" customFormat="false" ht="16.5" hidden="false" customHeight="false" outlineLevel="0" collapsed="false"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</row>
    <row r="28" customFormat="false" ht="16.5" hidden="false" customHeight="false" outlineLevel="0" collapsed="false"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6.5" hidden="false" customHeight="false" outlineLevel="0" collapsed="false"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</row>
    <row r="30" customFormat="false" ht="16.5" hidden="false" customHeight="false" outlineLevel="0" collapsed="false"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</row>
    <row r="31" customFormat="false" ht="16.5" hidden="false" customHeight="false" outlineLevel="0" collapsed="false"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</row>
    <row r="32" customFormat="false" ht="16.5" hidden="false" customHeight="false" outlineLevel="0" collapsed="false">
      <c r="L32" s="56"/>
      <c r="M32" s="74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</row>
    <row r="33" customFormat="false" ht="16.5" hidden="false" customHeight="false" outlineLevel="0" collapsed="false"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16.5" hidden="false" customHeight="false" outlineLevel="0" collapsed="false"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</row>
    <row r="35" customFormat="false" ht="16.5" hidden="false" customHeight="false" outlineLevel="0" collapsed="false"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6.5" hidden="false" customHeight="false" outlineLevel="0" collapsed="false"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6.5" hidden="false" customHeight="false" outlineLevel="0" collapsed="false"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</sheetData>
  <mergeCells count="37">
    <mergeCell ref="Y1:AA1"/>
    <mergeCell ref="B3:C3"/>
    <mergeCell ref="A4:A7"/>
    <mergeCell ref="B4:C4"/>
    <mergeCell ref="L4:L7"/>
    <mergeCell ref="M4:N4"/>
    <mergeCell ref="B5:B7"/>
    <mergeCell ref="M5:M7"/>
    <mergeCell ref="A8:A11"/>
    <mergeCell ref="B8:C8"/>
    <mergeCell ref="L8:L11"/>
    <mergeCell ref="M8:N8"/>
    <mergeCell ref="B9:B11"/>
    <mergeCell ref="M9:M11"/>
    <mergeCell ref="A12:A15"/>
    <mergeCell ref="B12:C12"/>
    <mergeCell ref="L12:L15"/>
    <mergeCell ref="M12:N12"/>
    <mergeCell ref="B13:B15"/>
    <mergeCell ref="M13:M15"/>
    <mergeCell ref="A16:A19"/>
    <mergeCell ref="B16:C16"/>
    <mergeCell ref="L16:V16"/>
    <mergeCell ref="B17:B19"/>
    <mergeCell ref="L17:V17"/>
    <mergeCell ref="L18:V18"/>
    <mergeCell ref="L19:V19"/>
    <mergeCell ref="B20:J20"/>
    <mergeCell ref="L20:V20"/>
    <mergeCell ref="L21:V21"/>
    <mergeCell ref="W21:AF21"/>
    <mergeCell ref="B22:J22"/>
    <mergeCell ref="L22:V22"/>
    <mergeCell ref="W22:AF22"/>
    <mergeCell ref="B23:J23"/>
    <mergeCell ref="L23:V23"/>
    <mergeCell ref="W23:AF23"/>
  </mergeCells>
  <printOptions headings="false" gridLines="false" gridLinesSet="true" horizontalCentered="false" verticalCentered="false"/>
  <pageMargins left="1.37777777777778" right="0.747916666666667" top="0.629861111111111" bottom="0.6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2:13:05Z</dcterms:created>
  <dc:creator>ls2</dc:creator>
  <dc:description/>
  <dc:language>en-US</dc:language>
  <cp:lastModifiedBy>User</cp:lastModifiedBy>
  <cp:lastPrinted>2016-05-06T02:56:35Z</cp:lastPrinted>
  <dcterms:modified xsi:type="dcterms:W3CDTF">2016-05-06T04:20:54Z</dcterms:modified>
  <cp:revision>0</cp:revision>
  <dc:subject/>
  <dc:title/>
</cp:coreProperties>
</file>