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解答更正" sheetId="1" state="visible" r:id="rId2"/>
    <sheet name="高低標表" sheetId="2" state="visible" r:id="rId3"/>
    <sheet name="團體獎" sheetId="3" state="visible" r:id="rId4"/>
    <sheet name="商管群" sheetId="4" state="visible" r:id="rId5"/>
    <sheet name="校排名" sheetId="5" state="visible" r:id="rId6"/>
    <sheet name="各班平均" sheetId="6" state="visible" r:id="rId7"/>
    <sheet name="其他類組" sheetId="7" state="visible" r:id="rId8"/>
    <sheet name="跨校排名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664">
  <si>
    <r>
      <rPr>
        <sz val="14"/>
        <rFont val="標楷體"/>
        <family val="4"/>
        <charset val="136"/>
      </rPr>
      <t xml:space="preserve">102-1</t>
    </r>
    <r>
      <rPr>
        <sz val="14"/>
        <rFont val="Noto Sans"/>
        <family val="2"/>
      </rPr>
      <t xml:space="preserve">學年度四技二專模擬考</t>
    </r>
  </si>
  <si>
    <t xml:space="preserve"> 商科解答更正通知</t>
  </si>
  <si>
    <r>
      <rPr>
        <sz val="14"/>
        <rFont val="Noto Sans"/>
        <family val="2"/>
      </rPr>
      <t xml:space="preserve">              考試日期：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-29</t>
    </r>
    <r>
      <rPr>
        <sz val="14"/>
        <rFont val="Noto Sans"/>
        <family val="2"/>
      </rPr>
      <t xml:space="preserve">日</t>
    </r>
  </si>
  <si>
    <t xml:space="preserve">類別</t>
  </si>
  <si>
    <t xml:space="preserve">科目</t>
  </si>
  <si>
    <t xml:space="preserve">題號</t>
  </si>
  <si>
    <t xml:space="preserve">原始答案</t>
  </si>
  <si>
    <t xml:space="preserve">更正答案</t>
  </si>
  <si>
    <t xml:space="preserve">更正原因</t>
  </si>
  <si>
    <t xml:space="preserve">共同科</t>
  </si>
  <si>
    <t xml:space="preserve">數Ｂ</t>
  </si>
  <si>
    <t xml:space="preserve">C</t>
  </si>
  <si>
    <t xml:space="preserve">送分</t>
  </si>
  <si>
    <r>
      <rPr>
        <sz val="12"/>
        <rFont val="Noto Sans"/>
        <family val="2"/>
      </rPr>
      <t xml:space="preserve">題目設計時的數據與實際不吻合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直線</t>
    </r>
    <r>
      <rPr>
        <sz val="12"/>
        <rFont val="標楷體"/>
        <family val="4"/>
        <charset val="136"/>
      </rPr>
      <t xml:space="preserve">L</t>
    </r>
    <r>
      <rPr>
        <sz val="12"/>
        <rFont val="Noto Sans"/>
        <family val="2"/>
      </rPr>
      <t xml:space="preserve">並無通過點</t>
    </r>
    <r>
      <rPr>
        <sz val="12"/>
        <rFont val="標楷體"/>
        <family val="4"/>
        <charset val="136"/>
      </rPr>
      <t xml:space="preserve">(3,0)</t>
    </r>
  </si>
  <si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設計類</t>
    </r>
  </si>
  <si>
    <t xml:space="preserve">專一</t>
  </si>
  <si>
    <t xml:space="preserve">A</t>
  </si>
  <si>
    <t xml:space="preserve">B</t>
  </si>
  <si>
    <t xml:space="preserve">創作動機、推動者的意念應為「動力因」</t>
  </si>
  <si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商管群</t>
    </r>
  </si>
  <si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年日本已研發可裸視觀看</t>
    </r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螢幕的技術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故選項不成立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衛生與護理</t>
    </r>
  </si>
  <si>
    <t xml:space="preserve">聯會與同源染色體分離皆是減數分裂才有的現象</t>
  </si>
  <si>
    <t xml:space="preserve">D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</t>
    </r>
  </si>
  <si>
    <r>
      <rPr>
        <sz val="12"/>
        <rFont val="Noto Sans"/>
        <family val="2"/>
      </rPr>
      <t xml:space="preserve">眼蟲可行光合作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故非所有原生動物皆為異營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選項也錯誤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兩生類介於魚類和爬蟲類之間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非魚類和鳥類</t>
    </r>
  </si>
  <si>
    <r>
      <rPr>
        <sz val="12"/>
        <rFont val="Noto Sans"/>
        <family val="2"/>
      </rPr>
      <t xml:space="preserve">李子應非穎果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為單果、真果、肉果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食品群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標楷體"/>
        <family val="4"/>
        <charset val="136"/>
      </rPr>
      <t xml:space="preserve">F</t>
    </r>
    <r>
      <rPr>
        <vertAlign val="subscript"/>
        <sz val="12"/>
        <color rgb="FF000000"/>
        <rFont val="文鼎中黑"/>
        <family val="3"/>
        <charset val="136"/>
      </rPr>
      <t xml:space="preserve">0</t>
    </r>
    <r>
      <rPr>
        <sz val="12"/>
        <color rgb="FF000000"/>
        <rFont val="Noto Sans"/>
        <family val="2"/>
      </rPr>
      <t xml:space="preserve">值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指罐頭最冷點達</t>
    </r>
    <r>
      <rPr>
        <sz val="12"/>
        <color rgb="FF000000"/>
        <rFont val="標楷體"/>
        <family val="4"/>
        <charset val="136"/>
      </rPr>
      <t xml:space="preserve">250°F</t>
    </r>
    <r>
      <rPr>
        <sz val="12"/>
        <color rgb="FF000000"/>
        <rFont val="Noto Sans"/>
        <family val="2"/>
      </rPr>
      <t xml:space="preserve">殺死定數微生物所需時間</t>
    </r>
  </si>
  <si>
    <t xml:space="preserve">專二</t>
  </si>
  <si>
    <t xml:space="preserve">蒸餾法不能算是容量分析法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家政群</t>
    </r>
  </si>
  <si>
    <t xml:space="preserve">答案欄誤植</t>
  </si>
  <si>
    <t xml:space="preserve">性別教育實施對象應為全體人民</t>
  </si>
  <si>
    <t xml:space="preserve">教導子女道德倫理價值為子職教育非親職</t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農業群</t>
    </r>
  </si>
  <si>
    <r>
      <rPr>
        <sz val="12"/>
        <rFont val="Noto Sans"/>
        <family val="2"/>
      </rPr>
      <t xml:space="preserve">題目問的是細胞分裂而非細胞週期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故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</t>
    </r>
    <r>
      <rPr>
        <sz val="12"/>
        <rFont val="Noto Sans"/>
        <family val="2"/>
      </rPr>
      <t xml:space="preserve">皆可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餐旅群</t>
    </r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選項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的敘述並無錯誤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故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</t>
    </r>
    <r>
      <rPr>
        <sz val="12"/>
        <rFont val="Noto Sans"/>
        <family val="2"/>
      </rPr>
      <t xml:space="preserve">皆可</t>
    </r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水產群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選項誤植為全區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應改為近海區</t>
    </r>
  </si>
  <si>
    <t xml:space="preserve">應為擬球藻對鹽分適應範圍最廣</t>
  </si>
  <si>
    <r>
      <rPr>
        <sz val="12"/>
        <rFont val="標楷體"/>
        <family val="4"/>
        <charset val="136"/>
      </rPr>
      <t xml:space="preserve">D</t>
    </r>
    <r>
      <rPr>
        <sz val="12"/>
        <rFont val="Noto Sans"/>
        <family val="2"/>
      </rPr>
      <t xml:space="preserve">選項正確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同一地區週期潮差為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解析中的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天為誤</t>
    </r>
  </si>
  <si>
    <r>
      <rPr>
        <sz val="12"/>
        <rFont val="Noto Sans"/>
        <family val="2"/>
      </rPr>
      <t xml:space="preserve">此題選項皆正確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題目問何者正確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故送分處理</t>
    </r>
  </si>
  <si>
    <r>
      <rPr>
        <sz val="12"/>
        <rFont val="Noto Sans"/>
        <family val="2"/>
      </rPr>
      <t xml:space="preserve">此題選項皆有誤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題目問何者正確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故送分處理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海里</t>
    </r>
    <r>
      <rPr>
        <sz val="12"/>
        <rFont val="標楷體"/>
        <family val="4"/>
        <charset val="136"/>
      </rPr>
      <t xml:space="preserve">=1;</t>
    </r>
    <r>
      <rPr>
        <sz val="12"/>
        <rFont val="Noto Sans"/>
        <family val="2"/>
      </rPr>
      <t xml:space="preserve">但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里不等於一浬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單位有誤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故送分</t>
    </r>
  </si>
  <si>
    <t xml:space="preserve"> 工科解答更正通知</t>
  </si>
  <si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機械群</t>
    </r>
  </si>
  <si>
    <t xml:space="preserve">解析的答案欄誤植</t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</t>
    </r>
  </si>
  <si>
    <r>
      <rPr>
        <sz val="12"/>
        <rFont val="標楷體"/>
        <family val="4"/>
        <charset val="136"/>
      </rPr>
      <t xml:space="preserve">D</t>
    </r>
    <r>
      <rPr>
        <sz val="12"/>
        <rFont val="Noto Sans"/>
        <family val="2"/>
      </rPr>
      <t xml:space="preserve">選項也是錯誤的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邊距應為</t>
    </r>
    <r>
      <rPr>
        <sz val="12"/>
        <rFont val="標楷體"/>
        <family val="4"/>
        <charset val="136"/>
      </rPr>
      <t xml:space="preserve">25mm</t>
    </r>
  </si>
  <si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土木建築</t>
    </r>
  </si>
  <si>
    <t xml:space="preserve">題目設計有瑕疵</t>
  </si>
  <si>
    <r>
      <rPr>
        <sz val="12"/>
        <rFont val="Noto Sans"/>
        <family val="2"/>
      </rPr>
      <t xml:space="preserve">題目前視圖畫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少劃一條虛線</t>
    </r>
    <r>
      <rPr>
        <sz val="12"/>
        <rFont val="標楷體"/>
        <family val="4"/>
        <charset val="136"/>
      </rPr>
      <t xml:space="preserve">)</t>
    </r>
  </si>
  <si>
    <r>
      <rPr>
        <sz val="20"/>
        <rFont val="Times New Roman"/>
        <family val="1"/>
      </rPr>
      <t xml:space="preserve">102</t>
    </r>
    <r>
      <rPr>
        <sz val="20"/>
        <rFont val="Noto Sans"/>
        <family val="2"/>
      </rPr>
      <t xml:space="preserve">學年度高職三年級第一次模擬考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本校高低標表</t>
    </r>
    <r>
      <rPr>
        <sz val="20"/>
        <rFont val="Times New Roman"/>
        <family val="1"/>
      </rPr>
      <t xml:space="preserve">)</t>
    </r>
  </si>
  <si>
    <t xml:space="preserve">類別名稱</t>
  </si>
  <si>
    <t xml:space="preserve">科目名稱</t>
  </si>
  <si>
    <t xml:space="preserve">高標</t>
  </si>
  <si>
    <t xml:space="preserve">低標</t>
  </si>
  <si>
    <t xml:space="preserve">標準差</t>
  </si>
  <si>
    <t xml:space="preserve">平均</t>
  </si>
  <si>
    <t xml:space="preserve">人數</t>
  </si>
  <si>
    <t xml:space="preserve">全均標級分</t>
  </si>
  <si>
    <t xml:space="preserve">後均標級分</t>
  </si>
  <si>
    <t xml:space="preserve">最高分數</t>
  </si>
  <si>
    <t xml:space="preserve">國文</t>
  </si>
  <si>
    <t xml:space="preserve">英文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B</t>
    </r>
  </si>
  <si>
    <t xml:space="preserve">設計群</t>
  </si>
  <si>
    <t xml:space="preserve">色彩原理</t>
  </si>
  <si>
    <t xml:space="preserve">造形原理</t>
  </si>
  <si>
    <t xml:space="preserve">設計概論</t>
  </si>
  <si>
    <t xml:space="preserve">基本設計</t>
  </si>
  <si>
    <t xml:space="preserve">基礎圖學</t>
  </si>
  <si>
    <t xml:space="preserve">商業與管理群</t>
  </si>
  <si>
    <t xml:space="preserve">商業概論</t>
  </si>
  <si>
    <t xml:space="preserve">計算機概論</t>
  </si>
  <si>
    <t xml:space="preserve">會計學</t>
  </si>
  <si>
    <t xml:space="preserve">經濟學</t>
  </si>
  <si>
    <t xml:space="preserve">衛生與謢理類</t>
  </si>
  <si>
    <t xml:space="preserve">農業群</t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英語類</t>
    </r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日語類</t>
    </r>
  </si>
  <si>
    <r>
      <rPr>
        <sz val="18"/>
        <rFont val="Times New Roman"/>
        <family val="1"/>
      </rPr>
      <t xml:space="preserve">102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一次模擬考團體優勝</t>
    </r>
  </si>
  <si>
    <t xml:space="preserve">班級</t>
  </si>
  <si>
    <t xml:space="preserve">總分</t>
  </si>
  <si>
    <t xml:space="preserve">總分級分</t>
  </si>
  <si>
    <t xml:space="preserve">排名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1</t>
    </r>
  </si>
  <si>
    <r>
      <rPr>
        <sz val="18"/>
        <rFont val="Times New Roman"/>
        <family val="1"/>
      </rPr>
      <t xml:space="preserve">102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一次模擬考個人優勝</t>
    </r>
  </si>
  <si>
    <t xml:space="preserve">座號</t>
  </si>
  <si>
    <t xml:space="preserve">姓名</t>
  </si>
  <si>
    <t xml:space="preserve">校排名</t>
  </si>
  <si>
    <t xml:space="preserve">備註</t>
  </si>
  <si>
    <t xml:space="preserve">商業經營科</t>
  </si>
  <si>
    <t xml:space="preserve">03</t>
  </si>
  <si>
    <t xml:space="preserve">30</t>
  </si>
  <si>
    <t xml:space="preserve">黃怡彗</t>
  </si>
  <si>
    <r>
      <rPr>
        <sz val="12"/>
        <rFont val="Noto Sans"/>
        <family val="2"/>
      </rPr>
      <t xml:space="preserve">獎狀乙張獎金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元</t>
    </r>
  </si>
  <si>
    <t xml:space="preserve">國際貿易科</t>
  </si>
  <si>
    <t xml:space="preserve">04</t>
  </si>
  <si>
    <t xml:space="preserve">22</t>
  </si>
  <si>
    <t xml:space="preserve">李昀茜</t>
  </si>
  <si>
    <t xml:space="preserve">31</t>
  </si>
  <si>
    <t xml:space="preserve">黃采如</t>
  </si>
  <si>
    <t xml:space="preserve">38</t>
  </si>
  <si>
    <t xml:space="preserve">鄭湘靜</t>
  </si>
  <si>
    <r>
      <rPr>
        <sz val="12"/>
        <rFont val="Noto Sans"/>
        <family val="2"/>
      </rPr>
      <t xml:space="preserve">獎狀乙張獎金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元</t>
    </r>
  </si>
  <si>
    <t xml:space="preserve">資料處理科</t>
  </si>
  <si>
    <t xml:space="preserve">19</t>
  </si>
  <si>
    <t xml:space="preserve">劉諭霖</t>
  </si>
  <si>
    <t xml:space="preserve">13</t>
  </si>
  <si>
    <t xml:space="preserve">方令如</t>
  </si>
  <si>
    <t xml:space="preserve">05</t>
  </si>
  <si>
    <t xml:space="preserve">林冠宇</t>
  </si>
  <si>
    <t xml:space="preserve">02</t>
  </si>
  <si>
    <t xml:space="preserve">何忠翰</t>
  </si>
  <si>
    <t xml:space="preserve">01</t>
  </si>
  <si>
    <t xml:space="preserve">邱柏皓</t>
  </si>
  <si>
    <t xml:space="preserve">24</t>
  </si>
  <si>
    <t xml:space="preserve">涂子晴</t>
  </si>
  <si>
    <t xml:space="preserve">32</t>
  </si>
  <si>
    <t xml:space="preserve">黃美惠</t>
  </si>
  <si>
    <t xml:space="preserve">23</t>
  </si>
  <si>
    <t xml:space="preserve">林若婷</t>
  </si>
  <si>
    <t xml:space="preserve">綜合高中</t>
  </si>
  <si>
    <t xml:space="preserve">42</t>
  </si>
  <si>
    <t xml:space="preserve">陳郁柔</t>
  </si>
  <si>
    <t xml:space="preserve">王逵元</t>
  </si>
  <si>
    <t xml:space="preserve">18</t>
  </si>
  <si>
    <t xml:space="preserve">黃柏鈞</t>
  </si>
  <si>
    <t xml:space="preserve">10</t>
  </si>
  <si>
    <t xml:space="preserve">游聿民</t>
  </si>
  <si>
    <t xml:space="preserve">26</t>
  </si>
  <si>
    <t xml:space="preserve">陳心羽</t>
  </si>
  <si>
    <t xml:space="preserve">14</t>
  </si>
  <si>
    <t xml:space="preserve">石文婷</t>
  </si>
  <si>
    <t xml:space="preserve">李　葳</t>
  </si>
  <si>
    <t xml:space="preserve">莊蕙如</t>
  </si>
  <si>
    <r>
      <rPr>
        <sz val="18"/>
        <rFont val="Times New Roman"/>
        <family val="1"/>
      </rPr>
      <t xml:space="preserve">102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一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分數排序</t>
    </r>
    <r>
      <rPr>
        <sz val="18"/>
        <rFont val="Times New Roman"/>
        <family val="1"/>
      </rPr>
      <t xml:space="preserve">)</t>
    </r>
  </si>
  <si>
    <t xml:space="preserve">科系名稱</t>
  </si>
  <si>
    <t xml:space="preserve">班級排名</t>
  </si>
  <si>
    <t xml:space="preserve">類別排名</t>
  </si>
  <si>
    <t xml:space="preserve">跨校排名</t>
  </si>
  <si>
    <t xml:space="preserve">選擇</t>
  </si>
  <si>
    <t xml:space="preserve">作文</t>
  </si>
  <si>
    <t xml:space="preserve">合計</t>
  </si>
  <si>
    <t xml:space="preserve">級分</t>
  </si>
  <si>
    <t xml:space="preserve">評語一</t>
  </si>
  <si>
    <t xml:space="preserve">評語二</t>
  </si>
  <si>
    <t xml:space="preserve">評語三</t>
  </si>
  <si>
    <t xml:space="preserve">分數</t>
  </si>
  <si>
    <t xml:space="preserve">轉換統測分數</t>
  </si>
  <si>
    <t xml:space="preserve">內容平實，切合文題。</t>
  </si>
  <si>
    <t xml:space="preserve">文思偶有轉折不流暢之處。</t>
  </si>
  <si>
    <t xml:space="preserve">文句平實，稍欠文采 。</t>
  </si>
  <si>
    <t xml:space="preserve">能大致依題目主旨選取材料。</t>
  </si>
  <si>
    <t xml:space="preserve">文章格式正確。</t>
  </si>
  <si>
    <t xml:space="preserve">遣詞造句大致通順達意。</t>
  </si>
  <si>
    <t xml:space="preserve">能具個人見解，但延展性可再加強。  立意誠懇，具說服力。</t>
  </si>
  <si>
    <t xml:space="preserve">事例的舉用宜再加串連，可深化主題。  布局平實，延伸的推論較欠深度。</t>
  </si>
  <si>
    <t xml:space="preserve">35</t>
  </si>
  <si>
    <t xml:space="preserve">董奕伶</t>
  </si>
  <si>
    <t xml:space="preserve">具基本結構，但文章分段不夠嚴謹。</t>
  </si>
  <si>
    <t xml:space="preserve">黃盈嘉</t>
  </si>
  <si>
    <t xml:space="preserve">具基本結構，段落平實，文思有轉折。</t>
  </si>
  <si>
    <t xml:space="preserve">許鈺苓</t>
  </si>
  <si>
    <t xml:space="preserve">28</t>
  </si>
  <si>
    <t xml:space="preserve">陳育翎</t>
  </si>
  <si>
    <t xml:space="preserve">詞句順暢，但可增加文字的精鍊度與密度。</t>
  </si>
  <si>
    <t xml:space="preserve">張芝菱</t>
  </si>
  <si>
    <t xml:space="preserve">立意明確，但內容發展欠深刻。</t>
  </si>
  <si>
    <t xml:space="preserve">段落的安排平實，宜多增加延伸及邏輯性。</t>
  </si>
  <si>
    <t xml:space="preserve">27</t>
  </si>
  <si>
    <t xml:space="preserve">陳立慈</t>
  </si>
  <si>
    <t xml:space="preserve">文句通順，但詞語的多樣性尚需加強。</t>
  </si>
  <si>
    <t xml:space="preserve">40</t>
  </si>
  <si>
    <t xml:space="preserve">簡毓雰</t>
  </si>
  <si>
    <t xml:space="preserve">自然順暢，有條不紊。</t>
  </si>
  <si>
    <t xml:space="preserve">黃品珊</t>
  </si>
  <si>
    <t xml:space="preserve">立意誠懇，具說服力。</t>
  </si>
  <si>
    <t xml:space="preserve">能依題目要求，運用正確文章格式表達。</t>
  </si>
  <si>
    <t xml:space="preserve">能正確使用語詞，使文思流暢。</t>
  </si>
  <si>
    <t xml:space="preserve">33</t>
  </si>
  <si>
    <t xml:space="preserve">葉玟伶</t>
  </si>
  <si>
    <t xml:space="preserve">09</t>
  </si>
  <si>
    <t xml:space="preserve">許登貴</t>
  </si>
  <si>
    <t xml:space="preserve">25</t>
  </si>
  <si>
    <t xml:space="preserve">許家瑄</t>
  </si>
  <si>
    <t xml:space="preserve">29</t>
  </si>
  <si>
    <t xml:space="preserve">曾思惟</t>
  </si>
  <si>
    <t xml:space="preserve">結語的內容，不足以呼應前文。  首段的開展不夠，限制主題的發展。</t>
  </si>
  <si>
    <t xml:space="preserve">黃思嘉</t>
  </si>
  <si>
    <t xml:space="preserve">能針對題目論述，舉例的發展不夠周延。</t>
  </si>
  <si>
    <t xml:space="preserve">事例的舉用宜再加串連，可深化主題。</t>
  </si>
  <si>
    <t xml:space="preserve">何芷軒</t>
  </si>
  <si>
    <t xml:space="preserve">能依據題目說明選取相關材料，充份發展。</t>
  </si>
  <si>
    <t xml:space="preserve">巧妙使用修辭，使文句精美生動。</t>
  </si>
  <si>
    <t xml:space="preserve">21</t>
  </si>
  <si>
    <t xml:space="preserve">邱綾娟</t>
  </si>
  <si>
    <t xml:space="preserve">36</t>
  </si>
  <si>
    <t xml:space="preserve">劉孟竺</t>
  </si>
  <si>
    <t xml:space="preserve">11</t>
  </si>
  <si>
    <t xml:space="preserve">黃徐奕</t>
  </si>
  <si>
    <t xml:space="preserve">能具個人見解，但延展性可再加強。</t>
  </si>
  <si>
    <t xml:space="preserve">立意不夠明確，不能有效地闡述說明主旨。</t>
  </si>
  <si>
    <t xml:space="preserve">具基本結構，但段落缺乏轉折，平鋪直敘。</t>
  </si>
  <si>
    <t xml:space="preserve">用字遣詞不夠精確，偶有冗言贅字。</t>
  </si>
  <si>
    <t xml:space="preserve">能明確的闡述說明文章主旨。</t>
  </si>
  <si>
    <t xml:space="preserve">李健綸</t>
  </si>
  <si>
    <t xml:space="preserve">能嘗試依據題目主旨選取材料，但選取的材料不夠豐富。</t>
  </si>
  <si>
    <t xml:space="preserve">文章格式尚符要求，可再增加段落，使結構較為完整。</t>
  </si>
  <si>
    <t xml:space="preserve">句型較無變化，使得文意平淡。</t>
  </si>
  <si>
    <t xml:space="preserve">17</t>
  </si>
  <si>
    <t xml:space="preserve">李佳錚</t>
  </si>
  <si>
    <t xml:space="preserve">主題明確，舉例不夠具體，說服力較不足。</t>
  </si>
  <si>
    <t xml:space="preserve">敘述稍有口語化現象。</t>
  </si>
  <si>
    <t xml:space="preserve">39</t>
  </si>
  <si>
    <t xml:space="preserve">鍾念蓉</t>
  </si>
  <si>
    <t xml:space="preserve">能依據題目說明選取相關材料，充份發展。  文意深刻，讓讀者感同身受。</t>
  </si>
  <si>
    <t xml:space="preserve">邱莉芸</t>
  </si>
  <si>
    <t xml:space="preserve">組織架構明確，可再加強段落的關聯性。</t>
  </si>
  <si>
    <t xml:space="preserve">楊明臻</t>
  </si>
  <si>
    <t xml:space="preserve">林芳妤</t>
  </si>
  <si>
    <t xml:space="preserve">文章格式正確，但文章結構稍顯鬆散。</t>
  </si>
  <si>
    <t xml:space="preserve">句型偶有變化，但敘述平淡。</t>
  </si>
  <si>
    <t xml:space="preserve">結構完整，脈絡清楚。</t>
  </si>
  <si>
    <t xml:space="preserve">41</t>
  </si>
  <si>
    <t xml:space="preserve">鍾明芳</t>
  </si>
  <si>
    <t xml:space="preserve">遣詞造句大致通順達意。  能使用適當的修辭法，使文意清楚明白。</t>
  </si>
  <si>
    <t xml:space="preserve">16</t>
  </si>
  <si>
    <t xml:space="preserve">李易璉</t>
  </si>
  <si>
    <t xml:space="preserve">陳宜瑄</t>
  </si>
  <si>
    <t xml:space="preserve">劉睿涵</t>
  </si>
  <si>
    <t xml:space="preserve">薛又慈</t>
  </si>
  <si>
    <t xml:space="preserve">王琪雯</t>
  </si>
  <si>
    <t xml:space="preserve">能正確使用語詞，文意表達尚稱清楚。</t>
  </si>
  <si>
    <t xml:space="preserve">陳佳慧</t>
  </si>
  <si>
    <t xml:space="preserve">立意明確，略具說服力。</t>
  </si>
  <si>
    <t xml:space="preserve">修辭適度，略具精彩，能輔助內容的說服力。  能使用適當的修辭法，使文意清楚明白。</t>
  </si>
  <si>
    <t xml:space="preserve">胡予瑄</t>
  </si>
  <si>
    <t xml:space="preserve">34</t>
  </si>
  <si>
    <t xml:space="preserve">黃郁婷</t>
  </si>
  <si>
    <t xml:space="preserve">43</t>
  </si>
  <si>
    <t xml:space="preserve">羅渝茜</t>
  </si>
  <si>
    <t xml:space="preserve">劉晏伶</t>
  </si>
  <si>
    <t xml:space="preserve">黃佳怡</t>
  </si>
  <si>
    <t xml:space="preserve">37</t>
  </si>
  <si>
    <t xml:space="preserve">劉琇吟</t>
  </si>
  <si>
    <t xml:space="preserve">范志潔</t>
  </si>
  <si>
    <t xml:space="preserve">首段的破題，可再明確一些。</t>
  </si>
  <si>
    <t xml:space="preserve">修辭適度，略具精彩，能輔助內容的說服力。</t>
  </si>
  <si>
    <t xml:space="preserve">李婕妤</t>
  </si>
  <si>
    <t xml:space="preserve">08</t>
  </si>
  <si>
    <t xml:space="preserve">陳義文</t>
  </si>
  <si>
    <t xml:space="preserve">布局平實，延伸的推論較欠深度。</t>
  </si>
  <si>
    <t xml:space="preserve">20</t>
  </si>
  <si>
    <t xml:space="preserve">李家蓁</t>
  </si>
  <si>
    <t xml:space="preserve">陳郁惠</t>
  </si>
  <si>
    <t xml:space="preserve">錢素芬</t>
  </si>
  <si>
    <t xml:space="preserve">修辭平實，但能輔助內容的說服力。</t>
  </si>
  <si>
    <t xml:space="preserve">15</t>
  </si>
  <si>
    <t xml:space="preserve">王嘉翎</t>
  </si>
  <si>
    <t xml:space="preserve">吳琬筑</t>
  </si>
  <si>
    <t xml:space="preserve">能使用適當的修辭法，使文意清楚明白。</t>
  </si>
  <si>
    <t xml:space="preserve">黃思翰</t>
  </si>
  <si>
    <t xml:space="preserve">徐詩琪</t>
  </si>
  <si>
    <t xml:space="preserve">能掌握主旨選取材料，但無法完全發揮。</t>
  </si>
  <si>
    <t xml:space="preserve">施采樂</t>
  </si>
  <si>
    <t xml:space="preserve">草草結束，文章缺乏收尾。</t>
  </si>
  <si>
    <t xml:space="preserve">梁淑閔</t>
  </si>
  <si>
    <t xml:space="preserve">文章格式正確。  文思偶有轉折不流暢之處。  段落的安排平實，宜多增加延伸及邏輯性。</t>
  </si>
  <si>
    <t xml:space="preserve">陳沛頤</t>
  </si>
  <si>
    <t xml:space="preserve">文句平實，稍欠文采 。  有一些錯別字。</t>
  </si>
  <si>
    <t xml:space="preserve">晏仁瑄</t>
  </si>
  <si>
    <t xml:space="preserve">詞句使用可再斟酌，以力求精美。</t>
  </si>
  <si>
    <t xml:space="preserve">王家敏</t>
  </si>
  <si>
    <t xml:space="preserve">劉貽甄</t>
  </si>
  <si>
    <t xml:space="preserve">江育君</t>
  </si>
  <si>
    <t xml:space="preserve">結論未能總結全文，草草作結。</t>
  </si>
  <si>
    <t xml:space="preserve">能運用成語、佳句敘述文意。</t>
  </si>
  <si>
    <t xml:space="preserve">胡晉華</t>
  </si>
  <si>
    <r>
      <rPr>
        <sz val="12"/>
        <rFont val="Noto Sans"/>
        <family val="2"/>
      </rPr>
      <t xml:space="preserve">夾敘夾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夾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文雖有份量，卻未能適切的發展題旨 。</t>
    </r>
  </si>
  <si>
    <t xml:space="preserve">邱秉鈞</t>
  </si>
  <si>
    <t xml:space="preserve">楊育晴</t>
  </si>
  <si>
    <t xml:space="preserve">文意通順，卻未能完整的論述。</t>
  </si>
  <si>
    <t xml:space="preserve">理路清楚，但結構不完整。</t>
  </si>
  <si>
    <t xml:space="preserve">詞語使用大致平順，然較無變化。</t>
  </si>
  <si>
    <t xml:space="preserve">12</t>
  </si>
  <si>
    <t xml:space="preserve">謝宇傑</t>
  </si>
  <si>
    <t xml:space="preserve">取材大致可說明題目 但卻缺乏具體的事例加以闡述。</t>
  </si>
  <si>
    <t xml:space="preserve">文章雖有起承轉合，但不明確。</t>
  </si>
  <si>
    <t xml:space="preserve">楊子萱</t>
  </si>
  <si>
    <t xml:space="preserve">羅丹沛</t>
  </si>
  <si>
    <t xml:space="preserve">文章格式不符要求，但結構完整、條理清晰。</t>
  </si>
  <si>
    <t xml:space="preserve">張宥淇</t>
  </si>
  <si>
    <t xml:space="preserve">李依霓</t>
  </si>
  <si>
    <t xml:space="preserve">文意大多平鋪直敘，但偶而有佳句。</t>
  </si>
  <si>
    <t xml:space="preserve">吳婉如</t>
  </si>
  <si>
    <t xml:space="preserve">舉例過於繁瑣，文意冗雜。</t>
  </si>
  <si>
    <t xml:space="preserve">薛靖俞</t>
  </si>
  <si>
    <t xml:space="preserve">鄧鈺璇</t>
  </si>
  <si>
    <t xml:space="preserve">蕭晴方</t>
  </si>
  <si>
    <t xml:space="preserve">黃雅妮</t>
  </si>
  <si>
    <t xml:space="preserve">李宜璇</t>
  </si>
  <si>
    <t xml:space="preserve">張夢庭</t>
  </si>
  <si>
    <t xml:space="preserve">劉又瑄</t>
  </si>
  <si>
    <t xml:space="preserve">張媛琪</t>
  </si>
  <si>
    <t xml:space="preserve">呂冠成</t>
  </si>
  <si>
    <t xml:space="preserve">07</t>
  </si>
  <si>
    <t xml:space="preserve">陳凱威</t>
  </si>
  <si>
    <t xml:space="preserve">王佩心</t>
  </si>
  <si>
    <t xml:space="preserve">郭以諾</t>
  </si>
  <si>
    <t xml:space="preserve">游輝懋</t>
  </si>
  <si>
    <t xml:space="preserve">吳銘彥</t>
  </si>
  <si>
    <t xml:space="preserve">能大致依題目主旨選取材料。  立意明確，但內容發展欠深刻。  事例的舉用較為平淡，無法深化主題。</t>
  </si>
  <si>
    <t xml:space="preserve">楊明照</t>
  </si>
  <si>
    <t xml:space="preserve">李　灝</t>
  </si>
  <si>
    <t xml:space="preserve">范群威</t>
  </si>
  <si>
    <t xml:space="preserve">張吉恩</t>
  </si>
  <si>
    <t xml:space="preserve">林欣儀</t>
  </si>
  <si>
    <t xml:space="preserve">邵奕萱</t>
  </si>
  <si>
    <t xml:space="preserve">余思穎</t>
  </si>
  <si>
    <t xml:space="preserve">劉銘軒</t>
  </si>
  <si>
    <t xml:space="preserve">能正確使用典故、成語、佳句，使文章增色。</t>
  </si>
  <si>
    <t xml:space="preserve">卓　琳</t>
  </si>
  <si>
    <t xml:space="preserve">能大致依題目主旨選取材料。  取材未見新意，情感描述不夠深刻。</t>
  </si>
  <si>
    <t xml:space="preserve">遣詞造句大致通順達意。  文句平實，稍欠文采 。  詞句使用可再斟酌，以力求精美。</t>
  </si>
  <si>
    <t xml:space="preserve">謝承容</t>
  </si>
  <si>
    <t xml:space="preserve">文章格式正確。  自然順暢，有條不紊。</t>
  </si>
  <si>
    <t xml:space="preserve">徐巧耘</t>
  </si>
  <si>
    <t xml:space="preserve">能嘗試依據題目主旨選取材料，但選取的材料不夠豐富。  能表現主旨，篇幅字數也相當，然而敘述能力有限，不能發揮題旨。  論述過於平淡，近於流水帳的寫法。</t>
  </si>
  <si>
    <t xml:space="preserve">能正確使用語詞，文意表達尚稱清楚。  句型較無變化，使得文意平淡。</t>
  </si>
  <si>
    <t xml:space="preserve">余玟樺</t>
  </si>
  <si>
    <t xml:space="preserve">能大致依題目主旨選取材料。  內容平實，切合文題。</t>
  </si>
  <si>
    <t xml:space="preserve">蘇芳鈴</t>
  </si>
  <si>
    <t xml:space="preserve">楊睿文</t>
  </si>
  <si>
    <t xml:space="preserve">許卉姍</t>
  </si>
  <si>
    <t xml:space="preserve">林昭志</t>
  </si>
  <si>
    <t xml:space="preserve">李伊婷</t>
  </si>
  <si>
    <t xml:space="preserve">文意大多平鋪直敘，但偶而有佳句。  主題明確，舉例不夠具體，說服力較不足。</t>
  </si>
  <si>
    <t xml:space="preserve">能使用適當的修辭法，使文意清楚明白。  有一些錯別字。</t>
  </si>
  <si>
    <t xml:space="preserve">游念柔</t>
  </si>
  <si>
    <t xml:space="preserve">能具個人見解，但延展性可再加強。  內容平實，切合文題。  能大致依題目主旨選取材料。</t>
  </si>
  <si>
    <t xml:space="preserve">陳筱君</t>
  </si>
  <si>
    <t xml:space="preserve">陳俊豪</t>
  </si>
  <si>
    <t xml:space="preserve">許禮盟</t>
  </si>
  <si>
    <t xml:space="preserve">能嘗試依據題目主旨選取材料，但選取的材料不夠豐富。  事例的舉用較為平淡，無法深化主題。</t>
  </si>
  <si>
    <t xml:space="preserve">偶有錯別字。</t>
  </si>
  <si>
    <t xml:space="preserve">黃介源</t>
  </si>
  <si>
    <t xml:space="preserve">廖柄淦</t>
  </si>
  <si>
    <t xml:space="preserve">饒展峻</t>
  </si>
  <si>
    <t xml:space="preserve">能具個人見解，但延展性可再加強。  文意大多平鋪直敘，但偶而有佳句。  立意明確，略具說服力。</t>
  </si>
  <si>
    <t xml:space="preserve">宋峻瑋</t>
  </si>
  <si>
    <t xml:space="preserve">黃政榮</t>
  </si>
  <si>
    <t xml:space="preserve">楊淳茵</t>
  </si>
  <si>
    <t xml:space="preserve">觀察入微，取材新穎。</t>
  </si>
  <si>
    <t xml:space="preserve">末段的結語要總結前文，以收呼應之效。</t>
  </si>
  <si>
    <t xml:space="preserve">鄒佾芸</t>
  </si>
  <si>
    <t xml:space="preserve">能具個人見解，但延展性可再加強。  內容平實，切合文題。  文意大多平鋪直敘，但偶而有佳句。</t>
  </si>
  <si>
    <t xml:space="preserve">邱羽如</t>
  </si>
  <si>
    <t xml:space="preserve">楊成翊</t>
  </si>
  <si>
    <t xml:space="preserve">立意明確，但稍欠說服力。</t>
  </si>
  <si>
    <t xml:space="preserve">葉家安</t>
  </si>
  <si>
    <t xml:space="preserve">宋晨星</t>
  </si>
  <si>
    <t xml:space="preserve">鄭惟仁</t>
  </si>
  <si>
    <t xml:space="preserve">張如婷</t>
  </si>
  <si>
    <r>
      <rPr>
        <sz val="18"/>
        <rFont val="Times New Roman"/>
        <family val="1"/>
      </rPr>
      <t xml:space="preserve">102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一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成績排序</t>
    </r>
    <r>
      <rPr>
        <sz val="18"/>
        <rFont val="Times New Roman"/>
        <family val="1"/>
      </rPr>
      <t xml:space="preserve">)</t>
    </r>
  </si>
  <si>
    <t xml:space="preserve">徐盛祥</t>
  </si>
  <si>
    <t xml:space="preserve">簡宜津</t>
  </si>
  <si>
    <t xml:space="preserve">劉芊希</t>
  </si>
  <si>
    <t xml:space="preserve">黃建翔</t>
  </si>
  <si>
    <t xml:space="preserve">史庭安</t>
  </si>
  <si>
    <t xml:space="preserve">葉珈</t>
  </si>
  <si>
    <t xml:space="preserve">李芳語</t>
  </si>
  <si>
    <t xml:space="preserve">沈佩圻</t>
  </si>
  <si>
    <t xml:space="preserve">謝怡軒</t>
  </si>
  <si>
    <t xml:space="preserve">林恩毅</t>
  </si>
  <si>
    <t xml:space="preserve">梁凱婷</t>
  </si>
  <si>
    <t xml:space="preserve">陳冠云</t>
  </si>
  <si>
    <t xml:space="preserve">羅莉婷</t>
  </si>
  <si>
    <t xml:space="preserve">羅梓軒</t>
  </si>
  <si>
    <t xml:space="preserve">朱韋翰</t>
  </si>
  <si>
    <t xml:space="preserve">張敏萱</t>
  </si>
  <si>
    <t xml:space="preserve">胡冠羽</t>
  </si>
  <si>
    <r>
      <rPr>
        <sz val="20"/>
        <rFont val="Times New Roman"/>
        <family val="1"/>
      </rPr>
      <t xml:space="preserve">102</t>
    </r>
    <r>
      <rPr>
        <sz val="20"/>
        <rFont val="Noto Sans"/>
        <family val="2"/>
      </rPr>
      <t xml:space="preserve">學年度高職三年級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商管群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第一次模擬考各班平均</t>
    </r>
  </si>
  <si>
    <t xml:space="preserve">國文選擇</t>
  </si>
  <si>
    <t xml:space="preserve">國文作文</t>
  </si>
  <si>
    <t xml:space="preserve">國文合計</t>
  </si>
  <si>
    <t xml:space="preserve">國文級分</t>
  </si>
  <si>
    <t xml:space="preserve">英文級分</t>
  </si>
  <si>
    <t xml:space="preserve">數學</t>
  </si>
  <si>
    <t xml:space="preserve">數學級分</t>
  </si>
  <si>
    <t xml:space="preserve">專一級分</t>
  </si>
  <si>
    <t xml:space="preserve">商概</t>
  </si>
  <si>
    <t xml:space="preserve">計概</t>
  </si>
  <si>
    <t xml:space="preserve">專二合計</t>
  </si>
  <si>
    <t xml:space="preserve">專二級分</t>
  </si>
  <si>
    <t xml:space="preserve">會計</t>
  </si>
  <si>
    <t xml:space="preserve">經濟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5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高三</t>
    </r>
    <r>
      <rPr>
        <sz val="14"/>
        <rFont val="新細明體"/>
        <family val="1"/>
        <charset val="136"/>
      </rPr>
      <t xml:space="preserve">4</t>
    </r>
  </si>
  <si>
    <t xml:space="preserve">總計平均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以上成績不含缺考及特殊生</t>
    </r>
  </si>
  <si>
    <r>
      <rPr>
        <b val="true"/>
        <sz val="20"/>
        <rFont val="Times New Roman"/>
        <family val="1"/>
      </rPr>
      <t xml:space="preserve">102</t>
    </r>
    <r>
      <rPr>
        <b val="true"/>
        <sz val="20"/>
        <rFont val="Noto Sans"/>
        <family val="2"/>
      </rPr>
      <t xml:space="preserve">學年度高職三年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其他類組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第一次模擬考成績</t>
    </r>
  </si>
  <si>
    <t xml:space="preserve">類組</t>
  </si>
  <si>
    <t xml:space="preserve">劉子寧</t>
  </si>
  <si>
    <t xml:space="preserve">何婉怡</t>
  </si>
  <si>
    <t xml:space="preserve">邱育洋</t>
  </si>
  <si>
    <t xml:space="preserve">陳委鋒</t>
  </si>
  <si>
    <t xml:space="preserve">黃靜璇</t>
  </si>
  <si>
    <t xml:space="preserve">姜嘉欣</t>
  </si>
  <si>
    <t xml:space="preserve">葉籽宏</t>
  </si>
  <si>
    <t xml:space="preserve">江財金</t>
  </si>
  <si>
    <t xml:space="preserve">曾芷暄</t>
  </si>
  <si>
    <t xml:space="preserve">鍾昕芮</t>
  </si>
  <si>
    <t xml:space="preserve">張嘉媛</t>
  </si>
  <si>
    <t xml:space="preserve">陳瑋鈞</t>
  </si>
  <si>
    <t xml:space="preserve">徐苡蓁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學年度高職三年級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商管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第一次模擬考跨校排名</t>
    </r>
  </si>
  <si>
    <t xml:space="preserve">學校名稱</t>
  </si>
  <si>
    <t xml:space="preserve">國文
選擇</t>
  </si>
  <si>
    <t xml:space="preserve">國文
作文</t>
  </si>
  <si>
    <t xml:space="preserve">國文
合計</t>
  </si>
  <si>
    <t xml:space="preserve">國文
人數</t>
  </si>
  <si>
    <t xml:space="preserve">國文
排名</t>
  </si>
  <si>
    <t xml:space="preserve">英文
人數</t>
  </si>
  <si>
    <t xml:space="preserve">英文
排名</t>
  </si>
  <si>
    <t xml:space="preserve">數學
人數</t>
  </si>
  <si>
    <t xml:space="preserve">數學
排名</t>
  </si>
  <si>
    <t xml:space="preserve">專一前</t>
  </si>
  <si>
    <t xml:space="preserve">專一後</t>
  </si>
  <si>
    <t xml:space="preserve">專一
人數</t>
  </si>
  <si>
    <t xml:space="preserve">專一
排名</t>
  </si>
  <si>
    <t xml:space="preserve">專二前</t>
  </si>
  <si>
    <t xml:space="preserve">專二後</t>
  </si>
  <si>
    <t xml:space="preserve">專二
人數</t>
  </si>
  <si>
    <t xml:space="preserve">專二
排名</t>
  </si>
  <si>
    <t xml:space="preserve">總分
排名</t>
  </si>
  <si>
    <t xml:space="preserve">國立竹北高中</t>
  </si>
  <si>
    <t xml:space="preserve">國立臺中家商</t>
  </si>
  <si>
    <t xml:space="preserve">國立豐原高商</t>
  </si>
  <si>
    <t xml:space="preserve">高雄市立高雄高商</t>
  </si>
  <si>
    <t xml:space="preserve">國立大甲高中</t>
  </si>
  <si>
    <t xml:space="preserve">臺北市立士林高商</t>
  </si>
  <si>
    <t xml:space="preserve">國立中壢高商</t>
  </si>
  <si>
    <t xml:space="preserve">國立臺南高商</t>
  </si>
  <si>
    <t xml:space="preserve">臺北市立松山家商</t>
  </si>
  <si>
    <t xml:space="preserve">國立溪湖高中</t>
  </si>
  <si>
    <t xml:space="preserve">國立三重商工</t>
  </si>
  <si>
    <t xml:space="preserve">新北市立淡水商工</t>
  </si>
  <si>
    <t xml:space="preserve">國立員林家商</t>
  </si>
  <si>
    <t xml:space="preserve">新竹縣立湖口中學</t>
  </si>
  <si>
    <t xml:space="preserve">國立嘉義高商</t>
  </si>
  <si>
    <t xml:space="preserve">國立斗六家商</t>
  </si>
  <si>
    <t xml:space="preserve">國立中壢家商</t>
  </si>
  <si>
    <t xml:space="preserve">國立彰化師大附工</t>
  </si>
  <si>
    <r>
      <rPr>
        <sz val="11"/>
        <rFont val="Noto Sans"/>
        <family val="2"/>
      </rPr>
      <t xml:space="preserve">國立新北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海山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高工</t>
    </r>
  </si>
  <si>
    <t xml:space="preserve">國立鳳山商工</t>
  </si>
  <si>
    <t xml:space="preserve">新竹市立香山高中</t>
  </si>
  <si>
    <t xml:space="preserve">國立草屯商工</t>
  </si>
  <si>
    <t xml:space="preserve">國立新竹高商</t>
  </si>
  <si>
    <t xml:space="preserve">縣立壽山高中</t>
  </si>
  <si>
    <t xml:space="preserve">私立育達家商</t>
  </si>
  <si>
    <t xml:space="preserve">國立鹿港高中</t>
  </si>
  <si>
    <t xml:space="preserve">高雄市立三民家商</t>
  </si>
  <si>
    <t xml:space="preserve">國立宜蘭高商</t>
  </si>
  <si>
    <t xml:space="preserve">國立關西高中</t>
  </si>
  <si>
    <t xml:space="preserve">高雄市立海青工商</t>
  </si>
  <si>
    <t xml:space="preserve">苗栗縣立興華高中</t>
  </si>
  <si>
    <t xml:space="preserve">私立靜修女中</t>
  </si>
  <si>
    <t xml:space="preserve">國立臺中高工</t>
  </si>
  <si>
    <t xml:space="preserve">國立臺南大學附中</t>
  </si>
  <si>
    <t xml:space="preserve">國立北斗家商</t>
  </si>
  <si>
    <t xml:space="preserve">新北市立鶯歌工商</t>
  </si>
  <si>
    <t xml:space="preserve">國立花蓮高商</t>
  </si>
  <si>
    <t xml:space="preserve">私立曙光女中</t>
  </si>
  <si>
    <t xml:space="preserve">國立新營高中</t>
  </si>
  <si>
    <t xml:space="preserve">國立土庫商工</t>
  </si>
  <si>
    <t xml:space="preserve">私立僑泰高中</t>
  </si>
  <si>
    <t xml:space="preserve">國立新化高工</t>
  </si>
  <si>
    <r>
      <rPr>
        <sz val="11"/>
        <rFont val="Noto Sans"/>
        <family val="2"/>
      </rPr>
      <t xml:space="preserve">士林高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國立南投高商</t>
  </si>
  <si>
    <t xml:space="preserve">國立基隆商工</t>
  </si>
  <si>
    <t xml:space="preserve">國立華南高商</t>
  </si>
  <si>
    <t xml:space="preserve">市立楠梓高中</t>
  </si>
  <si>
    <t xml:space="preserve">私立南山高中</t>
  </si>
  <si>
    <t xml:space="preserve">私立協志工商</t>
  </si>
  <si>
    <t xml:space="preserve">新北市立石碇高中</t>
  </si>
  <si>
    <t xml:space="preserve">私立二信高中</t>
  </si>
  <si>
    <t xml:space="preserve">私立義民高中</t>
  </si>
  <si>
    <t xml:space="preserve">國立苗栗高商</t>
  </si>
  <si>
    <t xml:space="preserve">國立卓蘭實驗高中</t>
  </si>
  <si>
    <t xml:space="preserve">國立屏北高中</t>
  </si>
  <si>
    <t xml:space="preserve">國立桃園農工</t>
  </si>
  <si>
    <t xml:space="preserve">國立南投高中</t>
  </si>
  <si>
    <t xml:space="preserve">臺北市立大安高工</t>
  </si>
  <si>
    <t xml:space="preserve">國立龍潭農工</t>
  </si>
  <si>
    <t xml:space="preserve">國立員林農工</t>
  </si>
  <si>
    <t xml:space="preserve">國立二林工商</t>
  </si>
  <si>
    <t xml:space="preserve">私立六和高中</t>
  </si>
  <si>
    <r>
      <rPr>
        <sz val="11"/>
        <rFont val="Noto Sans"/>
        <family val="2"/>
      </rPr>
      <t xml:space="preserve">松山家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台中市立新社高中</t>
  </si>
  <si>
    <t xml:space="preserve">私立復興商工</t>
  </si>
  <si>
    <t xml:space="preserve">私立明德女中</t>
  </si>
  <si>
    <t xml:space="preserve">私立格致高中</t>
  </si>
  <si>
    <t xml:space="preserve">國立曾文家商</t>
  </si>
  <si>
    <t xml:space="preserve">國立新豐高中</t>
  </si>
  <si>
    <t xml:space="preserve">私立新民高中</t>
  </si>
  <si>
    <t xml:space="preserve">國立暨大附中</t>
  </si>
  <si>
    <t xml:space="preserve">國立竹山高中</t>
  </si>
  <si>
    <r>
      <rPr>
        <sz val="11"/>
        <rFont val="Noto Sans"/>
        <family val="2"/>
      </rPr>
      <t xml:space="preserve">金甌女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分部</t>
    </r>
    <r>
      <rPr>
        <sz val="11"/>
        <rFont val="新細明體"/>
        <family val="1"/>
        <charset val="136"/>
      </rPr>
      <t xml:space="preserve">)</t>
    </r>
  </si>
  <si>
    <t xml:space="preserve">國立臺中高農</t>
  </si>
  <si>
    <t xml:space="preserve">臺北市立大理高中</t>
  </si>
  <si>
    <t xml:space="preserve">私立景文高中</t>
  </si>
  <si>
    <t xml:space="preserve">國立永靖高工</t>
  </si>
  <si>
    <t xml:space="preserve">苗栗縣立苑裡高中</t>
  </si>
  <si>
    <t xml:space="preserve">臺北市立南港高工</t>
  </si>
  <si>
    <t xml:space="preserve">私立興華高中</t>
  </si>
  <si>
    <t xml:space="preserve">私立大同高中</t>
  </si>
  <si>
    <t xml:space="preserve">私立中山工商</t>
  </si>
  <si>
    <t xml:space="preserve">高雄市立高雄高工</t>
  </si>
  <si>
    <t xml:space="preserve">私立德光高中</t>
  </si>
  <si>
    <t xml:space="preserve">私立大成商工</t>
  </si>
  <si>
    <t xml:space="preserve">私立智光商工</t>
  </si>
  <si>
    <t xml:space="preserve">臺北市立松山工農</t>
  </si>
  <si>
    <t xml:space="preserve">國立泰山高中</t>
  </si>
  <si>
    <t xml:space="preserve">私立治平高中</t>
  </si>
  <si>
    <t xml:space="preserve">國立沙鹿高工</t>
  </si>
  <si>
    <t xml:space="preserve">國立馬公高中</t>
  </si>
  <si>
    <t xml:space="preserve">國立基隆海事</t>
  </si>
  <si>
    <t xml:space="preserve">國立北港高中</t>
  </si>
  <si>
    <t xml:space="preserve">國立水里商工</t>
  </si>
  <si>
    <t xml:space="preserve">國立臺南海事</t>
  </si>
  <si>
    <t xml:space="preserve">國立臺東高商</t>
  </si>
  <si>
    <t xml:space="preserve">私立正德高中</t>
  </si>
  <si>
    <r>
      <rPr>
        <sz val="11"/>
        <rFont val="Noto Sans"/>
        <family val="2"/>
      </rPr>
      <t xml:space="preserve">私立金甌女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本部</t>
    </r>
    <r>
      <rPr>
        <sz val="11"/>
        <rFont val="新細明體"/>
        <family val="1"/>
        <charset val="136"/>
      </rPr>
      <t xml:space="preserve">)</t>
    </r>
  </si>
  <si>
    <t xml:space="preserve">國立瑞芳高工</t>
  </si>
  <si>
    <t xml:space="preserve">臺北市立內湖高工</t>
  </si>
  <si>
    <t xml:space="preserve">新北市立雙溪高中</t>
  </si>
  <si>
    <t xml:space="preserve">國立台南高工</t>
  </si>
  <si>
    <r>
      <rPr>
        <sz val="11"/>
        <rFont val="Noto Sans"/>
        <family val="2"/>
      </rPr>
      <t xml:space="preserve">治平高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高二</t>
    </r>
    <r>
      <rPr>
        <sz val="11"/>
        <rFont val="新細明體"/>
        <family val="1"/>
        <charset val="136"/>
      </rPr>
      <t xml:space="preserve">)</t>
    </r>
  </si>
  <si>
    <t xml:space="preserve">國立北門農工</t>
  </si>
  <si>
    <t xml:space="preserve">私立大明高中</t>
  </si>
  <si>
    <t xml:space="preserve">國立楊梅高中</t>
  </si>
  <si>
    <t xml:space="preserve">新北市立金山高中</t>
  </si>
  <si>
    <t xml:space="preserve">國立東勢高工</t>
  </si>
  <si>
    <t xml:space="preserve">私立育達高中</t>
  </si>
  <si>
    <t xml:space="preserve">國立岡山農工</t>
  </si>
  <si>
    <r>
      <rPr>
        <sz val="11"/>
        <rFont val="Noto Sans"/>
        <family val="2"/>
      </rPr>
      <t xml:space="preserve">新北高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私立光華女中</t>
  </si>
  <si>
    <t xml:space="preserve">私立淡江高中</t>
  </si>
  <si>
    <t xml:space="preserve">私立永年高中</t>
  </si>
  <si>
    <t xml:space="preserve">私立啟英高中</t>
  </si>
  <si>
    <t xml:space="preserve">私立中華高中</t>
  </si>
  <si>
    <t xml:space="preserve">國立金門農工</t>
  </si>
  <si>
    <t xml:space="preserve">私立建臺高中</t>
  </si>
  <si>
    <t xml:space="preserve">私立宜寧高中</t>
  </si>
  <si>
    <r>
      <rPr>
        <sz val="11"/>
        <rFont val="Noto Sans"/>
        <family val="2"/>
      </rPr>
      <t xml:space="preserve">中壢高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私立東海高中</t>
  </si>
  <si>
    <t xml:space="preserve">國立玉井工商</t>
  </si>
  <si>
    <t xml:space="preserve">私立立仁高中</t>
  </si>
  <si>
    <t xml:space="preserve">私立大慶商工</t>
  </si>
  <si>
    <t xml:space="preserve">國立蘇澳海事</t>
  </si>
  <si>
    <t xml:space="preserve">私立屏榮高中</t>
  </si>
  <si>
    <t xml:space="preserve">私立醒吾高中</t>
  </si>
  <si>
    <r>
      <rPr>
        <sz val="11"/>
        <rFont val="Noto Sans"/>
        <family val="2"/>
      </rPr>
      <t xml:space="preserve">基隆商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國立嘉義家職</t>
  </si>
  <si>
    <t xml:space="preserve">私立君毅高中</t>
  </si>
  <si>
    <t xml:space="preserve">私立永平工商</t>
  </si>
  <si>
    <t xml:space="preserve">私立文興高中</t>
  </si>
  <si>
    <t xml:space="preserve">私立立志高中</t>
  </si>
  <si>
    <t xml:space="preserve">私立五育高中</t>
  </si>
  <si>
    <t xml:space="preserve">私立四維高中</t>
  </si>
  <si>
    <t xml:space="preserve">私立光復高中</t>
  </si>
  <si>
    <t xml:space="preserve">私立十信高中</t>
  </si>
  <si>
    <t xml:space="preserve">高雄市立中正高工</t>
  </si>
  <si>
    <t xml:space="preserve">私立泰北高中</t>
  </si>
  <si>
    <t xml:space="preserve">私立青年高中</t>
  </si>
  <si>
    <t xml:space="preserve">私立復華高中</t>
  </si>
  <si>
    <r>
      <rPr>
        <sz val="11"/>
        <rFont val="Noto Sans"/>
        <family val="2"/>
      </rPr>
      <t xml:space="preserve">三重商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國立東港海事</t>
  </si>
  <si>
    <t xml:space="preserve">國立頭城家商</t>
  </si>
  <si>
    <r>
      <rPr>
        <sz val="11"/>
        <rFont val="Noto Sans"/>
        <family val="2"/>
      </rPr>
      <t xml:space="preserve">淡水商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松山工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明台高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高二</t>
    </r>
    <r>
      <rPr>
        <sz val="11"/>
        <rFont val="新細明體"/>
        <family val="1"/>
        <charset val="136"/>
      </rPr>
      <t xml:space="preserve">)</t>
    </r>
  </si>
  <si>
    <t xml:space="preserve">私立長榮女中</t>
  </si>
  <si>
    <t xml:space="preserve">私立崇義高中</t>
  </si>
  <si>
    <r>
      <rPr>
        <sz val="11"/>
        <rFont val="Noto Sans"/>
        <family val="2"/>
      </rPr>
      <t xml:space="preserve">彰化高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鳳山商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私立開南商工</t>
  </si>
  <si>
    <t xml:space="preserve">國立屏東高工</t>
  </si>
  <si>
    <t xml:space="preserve">東莞台商子弟學校</t>
  </si>
  <si>
    <t xml:space="preserve">臺北市立木柵高工</t>
  </si>
  <si>
    <t xml:space="preserve">私立明誠高中</t>
  </si>
  <si>
    <t xml:space="preserve">私立慈幼工商</t>
  </si>
  <si>
    <t xml:space="preserve">私立東吳工家</t>
  </si>
  <si>
    <t xml:space="preserve">私立明臺高中</t>
  </si>
  <si>
    <t xml:space="preserve">私立達德商工</t>
  </si>
  <si>
    <r>
      <rPr>
        <sz val="11"/>
        <rFont val="Noto Sans"/>
        <family val="2"/>
      </rPr>
      <t xml:space="preserve">南華高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t xml:space="preserve">私立光隆家商</t>
  </si>
  <si>
    <r>
      <rPr>
        <sz val="11"/>
        <rFont val="Noto Sans"/>
        <family val="2"/>
      </rPr>
      <t xml:space="preserve">竹東高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t xml:space="preserve">國立大湖農工</t>
  </si>
  <si>
    <t xml:space="preserve">私立聖心高中</t>
  </si>
  <si>
    <r>
      <rPr>
        <sz val="11"/>
        <rFont val="Noto Sans"/>
        <family val="2"/>
      </rPr>
      <t xml:space="preserve">中壢家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t xml:space="preserve">私立稻江高商</t>
  </si>
  <si>
    <t xml:space="preserve">私立強恕中學</t>
  </si>
  <si>
    <t xml:space="preserve">私立普門高中</t>
  </si>
  <si>
    <t xml:space="preserve">國立內埔農工</t>
  </si>
  <si>
    <t xml:space="preserve">私立滬江中學</t>
  </si>
  <si>
    <t xml:space="preserve">國立曾文農工</t>
  </si>
  <si>
    <r>
      <rPr>
        <sz val="11"/>
        <rFont val="Noto Sans"/>
        <family val="2"/>
      </rPr>
      <t xml:space="preserve">新竹高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t xml:space="preserve">國立華僑中學</t>
  </si>
  <si>
    <t xml:space="preserve">國立新營高工</t>
  </si>
  <si>
    <r>
      <rPr>
        <sz val="11"/>
        <rFont val="Noto Sans"/>
        <family val="2"/>
      </rPr>
      <t xml:space="preserve">南港高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私立協和工商</t>
  </si>
  <si>
    <t xml:space="preserve">國立民雄農工</t>
  </si>
  <si>
    <r>
      <rPr>
        <sz val="11"/>
        <rFont val="Noto Sans"/>
        <family val="2"/>
      </rPr>
      <t xml:space="preserve">北斗家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私立三育高中</t>
  </si>
  <si>
    <t xml:space="preserve">私立樹德家商</t>
  </si>
  <si>
    <t xml:space="preserve">國立西螺農工</t>
  </si>
  <si>
    <r>
      <rPr>
        <sz val="11"/>
        <rFont val="Noto Sans"/>
        <family val="2"/>
      </rPr>
      <t xml:space="preserve">鹿港高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國立成功商水</t>
  </si>
  <si>
    <t xml:space="preserve">國立恆春工商</t>
  </si>
  <si>
    <t xml:space="preserve">國立佳冬高農</t>
  </si>
  <si>
    <t xml:space="preserve">國立大甲高工</t>
  </si>
  <si>
    <t xml:space="preserve">私立崑山高中</t>
  </si>
  <si>
    <t xml:space="preserve">世界高中</t>
  </si>
  <si>
    <t xml:space="preserve">私立義峰高中</t>
  </si>
  <si>
    <t xml:space="preserve">國立玉里高中</t>
  </si>
  <si>
    <t xml:space="preserve">私立慈明高中</t>
  </si>
  <si>
    <r>
      <rPr>
        <sz val="11"/>
        <rFont val="Noto Sans"/>
        <family val="2"/>
      </rPr>
      <t xml:space="preserve">頭城家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台中啟明學校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私立穀保家商</t>
  </si>
  <si>
    <t xml:space="preserve">私立玉山高中</t>
  </si>
  <si>
    <t xml:space="preserve">國立羅東高工</t>
  </si>
  <si>
    <t xml:space="preserve">私立能仁家商</t>
  </si>
  <si>
    <t xml:space="preserve">私立大成高中</t>
  </si>
  <si>
    <t xml:space="preserve">私立嘉陽高中</t>
  </si>
  <si>
    <t xml:space="preserve">私立海星高中</t>
  </si>
  <si>
    <r>
      <rPr>
        <sz val="11"/>
        <rFont val="Noto Sans"/>
        <family val="2"/>
      </rPr>
      <t xml:space="preserve">暨大附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國立泰山高中附設進修學校</t>
  </si>
  <si>
    <r>
      <rPr>
        <sz val="11"/>
        <rFont val="Noto Sans"/>
        <family val="2"/>
      </rPr>
      <t xml:space="preserve">彰師附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國立花蓮高工</t>
  </si>
  <si>
    <t xml:space="preserve">私立同德家商</t>
  </si>
  <si>
    <t xml:space="preserve">私立至善高中</t>
  </si>
  <si>
    <t xml:space="preserve">私立方曙商工</t>
  </si>
  <si>
    <t xml:space="preserve">私立華洲工家</t>
  </si>
  <si>
    <t xml:space="preserve">私立新光高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 "/>
    <numFmt numFmtId="167" formatCode="@"/>
    <numFmt numFmtId="168" formatCode="#"/>
    <numFmt numFmtId="169" formatCode="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vertAlign val="subscript"/>
      <sz val="12"/>
      <color rgb="FF000000"/>
      <name val="文鼎中黑"/>
      <family val="3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20"/>
      <name val="Times New Roman"/>
      <family val="1"/>
    </font>
    <font>
      <sz val="2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b val="true"/>
      <sz val="16"/>
      <name val="Times New Roman"/>
      <family val="1"/>
    </font>
    <font>
      <u val="double"/>
      <sz val="18"/>
      <name val="Noto Sans"/>
      <family val="2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F38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2.87"/>
    <col collapsed="false" customWidth="true" hidden="false" outlineLevel="0" max="3" min="2" style="1" width="6.75"/>
    <col collapsed="false" customWidth="true" hidden="false" outlineLevel="0" max="4" min="4" style="1" width="6.12"/>
    <col collapsed="false" customWidth="true" hidden="false" outlineLevel="0" max="5" min="5" style="1" width="10.99"/>
    <col collapsed="false" customWidth="true" hidden="false" outlineLevel="0" max="6" min="6" style="2" width="56.24"/>
    <col collapsed="false" customWidth="false" hidden="false" outlineLevel="0" max="257" min="7" style="2" width="8.8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33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</row>
    <row r="5" customFormat="false" ht="19.5" hidden="false" customHeight="false" outlineLevel="0" collapsed="false">
      <c r="A5" s="6" t="s">
        <v>9</v>
      </c>
      <c r="B5" s="6" t="s">
        <v>10</v>
      </c>
      <c r="C5" s="6" t="n">
        <v>5</v>
      </c>
      <c r="D5" s="8" t="s">
        <v>11</v>
      </c>
      <c r="E5" s="6" t="s">
        <v>12</v>
      </c>
      <c r="F5" s="6" t="s">
        <v>13</v>
      </c>
    </row>
    <row r="6" customFormat="false" ht="19.5" hidden="false" customHeight="false" outlineLevel="0" collapsed="false">
      <c r="A6" s="8" t="s">
        <v>14</v>
      </c>
      <c r="B6" s="6" t="s">
        <v>15</v>
      </c>
      <c r="C6" s="6" t="n">
        <v>44</v>
      </c>
      <c r="D6" s="8" t="s">
        <v>16</v>
      </c>
      <c r="E6" s="8" t="s">
        <v>17</v>
      </c>
      <c r="F6" s="6" t="s">
        <v>18</v>
      </c>
    </row>
    <row r="7" customFormat="false" ht="19.5" hidden="false" customHeight="false" outlineLevel="0" collapsed="false">
      <c r="A7" s="8" t="s">
        <v>19</v>
      </c>
      <c r="B7" s="6" t="s">
        <v>15</v>
      </c>
      <c r="C7" s="6" t="n">
        <v>27</v>
      </c>
      <c r="D7" s="8" t="s">
        <v>11</v>
      </c>
      <c r="E7" s="6" t="s">
        <v>12</v>
      </c>
      <c r="F7" s="8" t="s">
        <v>20</v>
      </c>
    </row>
    <row r="8" customFormat="false" ht="19.5" hidden="false" customHeight="false" outlineLevel="0" collapsed="false">
      <c r="A8" s="8" t="s">
        <v>21</v>
      </c>
      <c r="B8" s="6" t="s">
        <v>15</v>
      </c>
      <c r="C8" s="6" t="n">
        <v>8</v>
      </c>
      <c r="D8" s="8" t="s">
        <v>11</v>
      </c>
      <c r="E8" s="8" t="s">
        <v>16</v>
      </c>
      <c r="F8" s="6" t="s">
        <v>22</v>
      </c>
    </row>
    <row r="9" customFormat="false" ht="19.5" hidden="false" customHeight="false" outlineLevel="0" collapsed="false">
      <c r="A9" s="8"/>
      <c r="B9" s="8"/>
      <c r="C9" s="6" t="n">
        <v>11</v>
      </c>
      <c r="D9" s="8" t="s">
        <v>23</v>
      </c>
      <c r="E9" s="8" t="s">
        <v>24</v>
      </c>
      <c r="F9" s="6" t="s">
        <v>25</v>
      </c>
    </row>
    <row r="10" customFormat="false" ht="19.5" hidden="false" customHeight="false" outlineLevel="0" collapsed="false">
      <c r="A10" s="8"/>
      <c r="B10" s="8"/>
      <c r="C10" s="6" t="n">
        <v>15</v>
      </c>
      <c r="D10" s="8" t="s">
        <v>23</v>
      </c>
      <c r="E10" s="8" t="s">
        <v>26</v>
      </c>
      <c r="F10" s="8" t="s">
        <v>27</v>
      </c>
    </row>
    <row r="11" customFormat="false" ht="19.5" hidden="false" customHeight="false" outlineLevel="0" collapsed="false">
      <c r="A11" s="8"/>
      <c r="B11" s="8"/>
      <c r="C11" s="6" t="n">
        <v>50</v>
      </c>
      <c r="D11" s="8" t="s">
        <v>11</v>
      </c>
      <c r="E11" s="8" t="s">
        <v>23</v>
      </c>
      <c r="F11" s="6" t="s">
        <v>28</v>
      </c>
    </row>
    <row r="12" customFormat="false" ht="19.5" hidden="false" customHeight="false" outlineLevel="0" collapsed="false">
      <c r="A12" s="8" t="s">
        <v>29</v>
      </c>
      <c r="B12" s="6" t="s">
        <v>15</v>
      </c>
      <c r="C12" s="6" t="n">
        <v>6</v>
      </c>
      <c r="D12" s="8" t="s">
        <v>11</v>
      </c>
      <c r="E12" s="8" t="s">
        <v>30</v>
      </c>
      <c r="F12" s="8" t="s">
        <v>31</v>
      </c>
    </row>
    <row r="13" customFormat="false" ht="19.5" hidden="false" customHeight="false" outlineLevel="0" collapsed="false">
      <c r="A13" s="8" t="s">
        <v>29</v>
      </c>
      <c r="B13" s="6" t="s">
        <v>32</v>
      </c>
      <c r="C13" s="6" t="n">
        <v>48</v>
      </c>
      <c r="D13" s="8" t="s">
        <v>11</v>
      </c>
      <c r="E13" s="8" t="s">
        <v>30</v>
      </c>
      <c r="F13" s="6" t="s">
        <v>33</v>
      </c>
    </row>
    <row r="14" customFormat="false" ht="19.5" hidden="false" customHeight="false" outlineLevel="0" collapsed="false">
      <c r="A14" s="8" t="s">
        <v>34</v>
      </c>
      <c r="B14" s="6" t="s">
        <v>15</v>
      </c>
      <c r="C14" s="6" t="n">
        <v>33</v>
      </c>
      <c r="D14" s="8" t="s">
        <v>23</v>
      </c>
      <c r="E14" s="8" t="s">
        <v>11</v>
      </c>
      <c r="F14" s="7" t="s">
        <v>35</v>
      </c>
    </row>
    <row r="15" customFormat="false" ht="19.9" hidden="false" customHeight="true" outlineLevel="0" collapsed="false">
      <c r="A15" s="8"/>
      <c r="B15" s="8"/>
      <c r="C15" s="9" t="n">
        <v>41</v>
      </c>
      <c r="D15" s="8" t="s">
        <v>11</v>
      </c>
      <c r="E15" s="8" t="s">
        <v>30</v>
      </c>
      <c r="F15" s="6" t="s">
        <v>36</v>
      </c>
    </row>
    <row r="16" customFormat="false" ht="19.5" hidden="false" customHeight="false" outlineLevel="0" collapsed="false">
      <c r="A16" s="8"/>
      <c r="B16" s="8"/>
      <c r="C16" s="9" t="n">
        <v>43</v>
      </c>
      <c r="D16" s="9" t="s">
        <v>16</v>
      </c>
      <c r="E16" s="6" t="s">
        <v>12</v>
      </c>
      <c r="F16" s="6" t="s">
        <v>37</v>
      </c>
    </row>
    <row r="17" customFormat="false" ht="19.5" hidden="false" customHeight="false" outlineLevel="0" collapsed="false">
      <c r="A17" s="8" t="s">
        <v>38</v>
      </c>
      <c r="B17" s="6" t="s">
        <v>32</v>
      </c>
      <c r="C17" s="6" t="n">
        <v>8</v>
      </c>
      <c r="D17" s="8" t="s">
        <v>16</v>
      </c>
      <c r="E17" s="8" t="s">
        <v>24</v>
      </c>
      <c r="F17" s="6" t="s">
        <v>39</v>
      </c>
    </row>
    <row r="18" customFormat="false" ht="19.5" hidden="false" customHeight="false" outlineLevel="0" collapsed="false">
      <c r="A18" s="8" t="s">
        <v>40</v>
      </c>
      <c r="B18" s="6" t="s">
        <v>32</v>
      </c>
      <c r="C18" s="6" t="n">
        <v>43</v>
      </c>
      <c r="D18" s="8" t="s">
        <v>11</v>
      </c>
      <c r="E18" s="8" t="s">
        <v>41</v>
      </c>
      <c r="F18" s="6" t="s">
        <v>42</v>
      </c>
    </row>
    <row r="19" customFormat="false" ht="19.5" hidden="false" customHeight="false" outlineLevel="0" collapsed="false">
      <c r="A19" s="8" t="s">
        <v>43</v>
      </c>
      <c r="B19" s="6" t="s">
        <v>15</v>
      </c>
      <c r="C19" s="6" t="n">
        <v>3</v>
      </c>
      <c r="D19" s="8" t="s">
        <v>23</v>
      </c>
      <c r="E19" s="8" t="s">
        <v>26</v>
      </c>
      <c r="F19" s="8" t="s">
        <v>44</v>
      </c>
    </row>
    <row r="20" customFormat="false" ht="19.5" hidden="false" customHeight="false" outlineLevel="0" collapsed="false">
      <c r="A20" s="8"/>
      <c r="B20" s="6"/>
      <c r="C20" s="6" t="n">
        <v>44</v>
      </c>
      <c r="D20" s="8" t="s">
        <v>16</v>
      </c>
      <c r="E20" s="8" t="s">
        <v>17</v>
      </c>
      <c r="F20" s="6" t="s">
        <v>45</v>
      </c>
    </row>
    <row r="21" customFormat="false" ht="19.5" hidden="false" customHeight="false" outlineLevel="0" collapsed="false">
      <c r="A21" s="8"/>
      <c r="B21" s="6" t="s">
        <v>32</v>
      </c>
      <c r="C21" s="6" t="n">
        <v>11</v>
      </c>
      <c r="D21" s="8" t="s">
        <v>17</v>
      </c>
      <c r="E21" s="8" t="s">
        <v>26</v>
      </c>
      <c r="F21" s="8" t="s">
        <v>46</v>
      </c>
    </row>
    <row r="22" customFormat="false" ht="19.5" hidden="false" customHeight="false" outlineLevel="0" collapsed="false">
      <c r="A22" s="8"/>
      <c r="B22" s="8"/>
      <c r="C22" s="6" t="n">
        <v>21</v>
      </c>
      <c r="D22" s="8" t="s">
        <v>17</v>
      </c>
      <c r="E22" s="6" t="s">
        <v>12</v>
      </c>
      <c r="F22" s="6" t="s">
        <v>47</v>
      </c>
    </row>
    <row r="23" customFormat="false" ht="19.5" hidden="false" customHeight="false" outlineLevel="0" collapsed="false">
      <c r="A23" s="8"/>
      <c r="B23" s="8"/>
      <c r="C23" s="6" t="n">
        <v>34</v>
      </c>
      <c r="D23" s="8" t="s">
        <v>16</v>
      </c>
      <c r="E23" s="6" t="s">
        <v>12</v>
      </c>
      <c r="F23" s="6" t="s">
        <v>48</v>
      </c>
    </row>
    <row r="24" customFormat="false" ht="19.5" hidden="false" customHeight="false" outlineLevel="0" collapsed="false">
      <c r="A24" s="8"/>
      <c r="B24" s="8"/>
      <c r="C24" s="6" t="n">
        <v>35</v>
      </c>
      <c r="D24" s="8" t="s">
        <v>16</v>
      </c>
      <c r="E24" s="6" t="s">
        <v>12</v>
      </c>
      <c r="F24" s="8" t="s">
        <v>49</v>
      </c>
    </row>
    <row r="30" customFormat="false" ht="19.5" hidden="false" customHeight="false" outlineLevel="0" collapsed="false">
      <c r="A30" s="3" t="s">
        <v>0</v>
      </c>
      <c r="B30" s="3"/>
      <c r="C30" s="3"/>
      <c r="D30" s="3"/>
      <c r="E30" s="3"/>
      <c r="F30" s="3"/>
    </row>
    <row r="31" customFormat="false" ht="19.5" hidden="false" customHeight="false" outlineLevel="0" collapsed="false">
      <c r="A31" s="4" t="s">
        <v>50</v>
      </c>
      <c r="B31" s="4"/>
      <c r="C31" s="4"/>
      <c r="D31" s="4"/>
      <c r="E31" s="4"/>
      <c r="F31" s="4"/>
    </row>
    <row r="32" customFormat="false" ht="19.5" hidden="false" customHeight="false" outlineLevel="0" collapsed="false">
      <c r="A32" s="5" t="s">
        <v>2</v>
      </c>
      <c r="B32" s="5"/>
      <c r="C32" s="5"/>
      <c r="D32" s="5"/>
      <c r="E32" s="5"/>
      <c r="F32" s="5"/>
    </row>
    <row r="33" customFormat="false" ht="39" hidden="false" customHeight="false" outlineLevel="0" collapsed="false">
      <c r="A33" s="10" t="s">
        <v>3</v>
      </c>
      <c r="B33" s="10" t="s">
        <v>4</v>
      </c>
      <c r="C33" s="10" t="s">
        <v>5</v>
      </c>
      <c r="D33" s="11" t="s">
        <v>6</v>
      </c>
      <c r="E33" s="10" t="s">
        <v>7</v>
      </c>
      <c r="F33" s="10" t="s">
        <v>8</v>
      </c>
    </row>
    <row r="34" customFormat="false" ht="19.5" hidden="false" customHeight="false" outlineLevel="0" collapsed="false">
      <c r="A34" s="8" t="s">
        <v>51</v>
      </c>
      <c r="B34" s="6" t="s">
        <v>32</v>
      </c>
      <c r="C34" s="6" t="n">
        <v>1</v>
      </c>
      <c r="D34" s="8" t="s">
        <v>17</v>
      </c>
      <c r="E34" s="8" t="s">
        <v>23</v>
      </c>
      <c r="F34" s="6" t="s">
        <v>52</v>
      </c>
    </row>
    <row r="35" customFormat="false" ht="19.5" hidden="false" customHeight="false" outlineLevel="0" collapsed="false">
      <c r="A35" s="8"/>
      <c r="B35" s="8"/>
      <c r="C35" s="6" t="n">
        <v>30</v>
      </c>
      <c r="D35" s="8" t="s">
        <v>11</v>
      </c>
      <c r="E35" s="8" t="s">
        <v>53</v>
      </c>
      <c r="F35" s="8" t="s">
        <v>54</v>
      </c>
    </row>
    <row r="36" customFormat="false" ht="19.5" hidden="false" customHeight="false" outlineLevel="0" collapsed="false">
      <c r="A36" s="8" t="s">
        <v>55</v>
      </c>
      <c r="B36" s="6" t="s">
        <v>32</v>
      </c>
      <c r="C36" s="6" t="n">
        <v>15</v>
      </c>
      <c r="D36" s="8" t="s">
        <v>17</v>
      </c>
      <c r="E36" s="6" t="s">
        <v>12</v>
      </c>
      <c r="F36" s="6" t="s">
        <v>56</v>
      </c>
    </row>
    <row r="37" customFormat="false" ht="19.5" hidden="false" customHeight="false" outlineLevel="0" collapsed="false">
      <c r="A37" s="8"/>
      <c r="B37" s="8"/>
      <c r="C37" s="6" t="n">
        <v>16</v>
      </c>
      <c r="D37" s="8" t="s">
        <v>23</v>
      </c>
      <c r="E37" s="6" t="s">
        <v>12</v>
      </c>
      <c r="F37" s="6" t="s">
        <v>56</v>
      </c>
    </row>
    <row r="38" customFormat="false" ht="19.5" hidden="false" customHeight="false" outlineLevel="0" collapsed="false">
      <c r="A38" s="8"/>
      <c r="B38" s="8"/>
      <c r="C38" s="6" t="n">
        <v>39</v>
      </c>
      <c r="D38" s="8" t="s">
        <v>17</v>
      </c>
      <c r="E38" s="6" t="s">
        <v>12</v>
      </c>
      <c r="F38" s="6" t="s">
        <v>57</v>
      </c>
    </row>
  </sheetData>
  <mergeCells count="17">
    <mergeCell ref="A1:F1"/>
    <mergeCell ref="A2:F2"/>
    <mergeCell ref="A3:F3"/>
    <mergeCell ref="A8:A11"/>
    <mergeCell ref="B8:B11"/>
    <mergeCell ref="A14:A16"/>
    <mergeCell ref="B14:B16"/>
    <mergeCell ref="A19:A24"/>
    <mergeCell ref="B19:B20"/>
    <mergeCell ref="B21:B24"/>
    <mergeCell ref="A30:F30"/>
    <mergeCell ref="A31:F31"/>
    <mergeCell ref="A32:F32"/>
    <mergeCell ref="A34:A35"/>
    <mergeCell ref="B34:B35"/>
    <mergeCell ref="A36:A38"/>
    <mergeCell ref="B36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87"/>
    <col collapsed="false" customWidth="true" hidden="false" outlineLevel="0" max="10" min="3" style="0" width="7.62"/>
  </cols>
  <sheetData>
    <row r="1" customFormat="false" ht="27.75" hidden="false" customHeight="false" outlineLevel="0" collapsed="false">
      <c r="A1" s="12" t="s">
        <v>58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6.5" hidden="false" customHeight="false" outlineLevel="0" collapsed="false">
      <c r="A2" s="13" t="s">
        <v>59</v>
      </c>
      <c r="B2" s="13" t="s">
        <v>60</v>
      </c>
      <c r="C2" s="13" t="s">
        <v>61</v>
      </c>
      <c r="D2" s="13" t="s">
        <v>62</v>
      </c>
      <c r="E2" s="13" t="s">
        <v>63</v>
      </c>
      <c r="F2" s="13" t="s">
        <v>64</v>
      </c>
      <c r="G2" s="13" t="s">
        <v>65</v>
      </c>
      <c r="H2" s="13" t="s">
        <v>66</v>
      </c>
      <c r="I2" s="13" t="s">
        <v>67</v>
      </c>
      <c r="J2" s="13" t="s">
        <v>68</v>
      </c>
    </row>
    <row r="3" customFormat="false" ht="16.5" hidden="false" customHeight="false" outlineLevel="0" collapsed="false">
      <c r="A3" s="14" t="s">
        <v>9</v>
      </c>
      <c r="B3" s="14" t="s">
        <v>69</v>
      </c>
      <c r="C3" s="14" t="n">
        <v>76.83</v>
      </c>
      <c r="D3" s="14" t="n">
        <v>65.57</v>
      </c>
      <c r="E3" s="14" t="n">
        <v>8.1</v>
      </c>
      <c r="F3" s="14" t="n">
        <v>70.93</v>
      </c>
      <c r="G3" s="14" t="n">
        <v>520</v>
      </c>
      <c r="H3" s="14" t="n">
        <v>12</v>
      </c>
      <c r="I3" s="14" t="n">
        <v>11</v>
      </c>
      <c r="J3" s="14" t="n">
        <v>90</v>
      </c>
    </row>
    <row r="4" customFormat="false" ht="16.5" hidden="false" customHeight="false" outlineLevel="0" collapsed="false">
      <c r="A4" s="14" t="s">
        <v>9</v>
      </c>
      <c r="B4" s="14" t="s">
        <v>70</v>
      </c>
      <c r="C4" s="14" t="n">
        <v>75.04</v>
      </c>
      <c r="D4" s="14" t="n">
        <v>52.03</v>
      </c>
      <c r="E4" s="14" t="n">
        <v>14.93</v>
      </c>
      <c r="F4" s="14" t="n">
        <v>64.04</v>
      </c>
      <c r="G4" s="14" t="n">
        <v>521</v>
      </c>
      <c r="H4" s="14" t="n">
        <v>10</v>
      </c>
      <c r="I4" s="14" t="n">
        <v>8</v>
      </c>
      <c r="J4" s="14" t="n">
        <v>98</v>
      </c>
    </row>
    <row r="5" customFormat="false" ht="16.5" hidden="false" customHeight="false" outlineLevel="0" collapsed="false">
      <c r="A5" s="14" t="s">
        <v>9</v>
      </c>
      <c r="B5" s="14" t="s">
        <v>71</v>
      </c>
      <c r="C5" s="14" t="n">
        <v>54</v>
      </c>
      <c r="D5" s="14" t="n">
        <v>44</v>
      </c>
      <c r="E5" s="14" t="n">
        <v>10.07</v>
      </c>
      <c r="F5" s="14" t="n">
        <v>49.33</v>
      </c>
      <c r="G5" s="14" t="n">
        <v>3</v>
      </c>
      <c r="H5" s="14" t="n">
        <v>12</v>
      </c>
      <c r="I5" s="14" t="n">
        <v>11</v>
      </c>
      <c r="J5" s="14" t="n">
        <v>60</v>
      </c>
    </row>
    <row r="6" customFormat="false" ht="16.5" hidden="false" customHeight="false" outlineLevel="0" collapsed="false">
      <c r="A6" s="14" t="s">
        <v>9</v>
      </c>
      <c r="B6" s="14" t="s">
        <v>72</v>
      </c>
      <c r="C6" s="14" t="n">
        <v>88</v>
      </c>
      <c r="D6" s="14" t="n">
        <v>63.84</v>
      </c>
      <c r="E6" s="14" t="n">
        <v>17.41</v>
      </c>
      <c r="F6" s="14" t="n">
        <v>74.39</v>
      </c>
      <c r="G6" s="14" t="n">
        <v>518</v>
      </c>
      <c r="H6" s="14" t="n">
        <v>11</v>
      </c>
      <c r="I6" s="14" t="n">
        <v>9</v>
      </c>
      <c r="J6" s="14" t="n">
        <v>100</v>
      </c>
    </row>
    <row r="7" customFormat="false" ht="16.5" hidden="false" customHeight="false" outlineLevel="0" collapsed="false">
      <c r="A7" s="14" t="s">
        <v>73</v>
      </c>
      <c r="B7" s="14" t="s">
        <v>74</v>
      </c>
      <c r="C7" s="14" t="n">
        <v>31</v>
      </c>
      <c r="D7" s="14" t="n">
        <v>26.66</v>
      </c>
      <c r="E7" s="14" t="n">
        <v>4.56</v>
      </c>
      <c r="F7" s="14" t="n">
        <v>29.6</v>
      </c>
      <c r="G7" s="14" t="n">
        <v>5</v>
      </c>
      <c r="H7" s="14" t="n">
        <v>12</v>
      </c>
      <c r="I7" s="14" t="n">
        <v>11</v>
      </c>
      <c r="J7" s="14" t="n">
        <v>36</v>
      </c>
    </row>
    <row r="8" customFormat="false" ht="16.5" hidden="false" customHeight="false" outlineLevel="0" collapsed="false">
      <c r="A8" s="14" t="s">
        <v>73</v>
      </c>
      <c r="B8" s="14" t="s">
        <v>75</v>
      </c>
      <c r="C8" s="14" t="n">
        <v>37</v>
      </c>
      <c r="D8" s="14" t="n">
        <v>30</v>
      </c>
      <c r="E8" s="14" t="n">
        <v>11.32</v>
      </c>
      <c r="F8" s="14" t="n">
        <v>32</v>
      </c>
      <c r="G8" s="14" t="n">
        <v>5</v>
      </c>
      <c r="H8" s="14" t="n">
        <v>12</v>
      </c>
      <c r="I8" s="14" t="n">
        <v>11</v>
      </c>
      <c r="J8" s="14" t="n">
        <v>40</v>
      </c>
    </row>
    <row r="9" customFormat="false" ht="16.5" hidden="false" customHeight="false" outlineLevel="0" collapsed="false">
      <c r="A9" s="14" t="s">
        <v>73</v>
      </c>
      <c r="B9" s="14" t="s">
        <v>76</v>
      </c>
      <c r="C9" s="14" t="n">
        <v>40</v>
      </c>
      <c r="D9" s="14" t="n">
        <v>26.66</v>
      </c>
      <c r="E9" s="14" t="n">
        <v>13.98</v>
      </c>
      <c r="F9" s="14" t="n">
        <v>36.8</v>
      </c>
      <c r="G9" s="14" t="n">
        <v>5</v>
      </c>
      <c r="H9" s="14" t="n">
        <v>10</v>
      </c>
      <c r="I9" s="14" t="n">
        <v>7</v>
      </c>
      <c r="J9" s="14" t="n">
        <v>52</v>
      </c>
    </row>
    <row r="10" customFormat="false" ht="16.5" hidden="false" customHeight="false" outlineLevel="0" collapsed="false">
      <c r="A10" s="14" t="s">
        <v>73</v>
      </c>
      <c r="B10" s="14" t="s">
        <v>77</v>
      </c>
      <c r="C10" s="14" t="n">
        <v>68</v>
      </c>
      <c r="D10" s="14" t="n">
        <v>42.66</v>
      </c>
      <c r="E10" s="14" t="n">
        <v>22.5</v>
      </c>
      <c r="F10" s="14" t="n">
        <v>54</v>
      </c>
      <c r="G10" s="14" t="n">
        <v>5</v>
      </c>
      <c r="H10" s="14" t="n">
        <v>10</v>
      </c>
      <c r="I10" s="14" t="n">
        <v>8</v>
      </c>
      <c r="J10" s="14" t="n">
        <v>76</v>
      </c>
    </row>
    <row r="11" customFormat="false" ht="16.5" hidden="false" customHeight="false" outlineLevel="0" collapsed="false">
      <c r="A11" s="14" t="s">
        <v>73</v>
      </c>
      <c r="B11" s="14" t="s">
        <v>78</v>
      </c>
      <c r="C11" s="14" t="n">
        <v>29.5</v>
      </c>
      <c r="D11" s="14" t="n">
        <v>17.34</v>
      </c>
      <c r="E11" s="14" t="n">
        <v>13.66</v>
      </c>
      <c r="F11" s="14" t="n">
        <v>23.6</v>
      </c>
      <c r="G11" s="14" t="n">
        <v>5</v>
      </c>
      <c r="H11" s="14" t="n">
        <v>10</v>
      </c>
      <c r="I11" s="14" t="n">
        <v>7</v>
      </c>
      <c r="J11" s="14" t="n">
        <v>34</v>
      </c>
    </row>
    <row r="12" customFormat="false" ht="16.5" hidden="false" customHeight="false" outlineLevel="0" collapsed="false">
      <c r="A12" s="14" t="s">
        <v>73</v>
      </c>
      <c r="B12" s="14" t="s">
        <v>15</v>
      </c>
      <c r="C12" s="14" t="n">
        <v>112</v>
      </c>
      <c r="D12" s="14" t="n">
        <v>84</v>
      </c>
      <c r="E12" s="14" t="n">
        <v>22.9</v>
      </c>
      <c r="F12" s="14" t="n">
        <v>98.4</v>
      </c>
      <c r="G12" s="14" t="n">
        <v>5</v>
      </c>
      <c r="H12" s="14" t="n">
        <v>11</v>
      </c>
      <c r="I12" s="14" t="n">
        <v>9</v>
      </c>
      <c r="J12" s="14" t="n">
        <v>128</v>
      </c>
    </row>
    <row r="13" customFormat="false" ht="16.5" hidden="false" customHeight="false" outlineLevel="0" collapsed="false">
      <c r="A13" s="14" t="s">
        <v>73</v>
      </c>
      <c r="B13" s="14" t="s">
        <v>32</v>
      </c>
      <c r="C13" s="14" t="n">
        <v>98.66</v>
      </c>
      <c r="D13" s="14" t="n">
        <v>62.66</v>
      </c>
      <c r="E13" s="14" t="n">
        <v>35.06</v>
      </c>
      <c r="F13" s="14" t="n">
        <v>77.6</v>
      </c>
      <c r="G13" s="14" t="n">
        <v>5</v>
      </c>
      <c r="H13" s="14" t="n">
        <v>11</v>
      </c>
      <c r="I13" s="14" t="n">
        <v>9</v>
      </c>
      <c r="J13" s="14" t="n">
        <v>102</v>
      </c>
    </row>
    <row r="14" customFormat="false" ht="16.5" hidden="false" customHeight="false" outlineLevel="0" collapsed="false">
      <c r="A14" s="14" t="s">
        <v>79</v>
      </c>
      <c r="B14" s="14" t="s">
        <v>80</v>
      </c>
      <c r="C14" s="14" t="n">
        <v>79.98</v>
      </c>
      <c r="D14" s="14" t="n">
        <v>65.26</v>
      </c>
      <c r="E14" s="14" t="n">
        <v>10.72</v>
      </c>
      <c r="F14" s="14" t="n">
        <v>73.66</v>
      </c>
      <c r="G14" s="14" t="n">
        <v>510</v>
      </c>
      <c r="H14" s="14" t="n">
        <v>11</v>
      </c>
      <c r="I14" s="14" t="n">
        <v>9</v>
      </c>
      <c r="J14" s="14" t="n">
        <v>100</v>
      </c>
    </row>
    <row r="15" customFormat="false" ht="16.5" hidden="false" customHeight="false" outlineLevel="0" collapsed="false">
      <c r="A15" s="14" t="s">
        <v>79</v>
      </c>
      <c r="B15" s="14" t="s">
        <v>81</v>
      </c>
      <c r="C15" s="14" t="n">
        <v>89.5</v>
      </c>
      <c r="D15" s="14" t="n">
        <v>75.14</v>
      </c>
      <c r="E15" s="14" t="n">
        <v>10.7</v>
      </c>
      <c r="F15" s="14" t="n">
        <v>81.5</v>
      </c>
      <c r="G15" s="14" t="n">
        <v>510</v>
      </c>
      <c r="H15" s="14" t="n">
        <v>12</v>
      </c>
      <c r="I15" s="14" t="n">
        <v>11</v>
      </c>
      <c r="J15" s="14" t="n">
        <v>100</v>
      </c>
    </row>
    <row r="16" customFormat="false" ht="16.5" hidden="false" customHeight="false" outlineLevel="0" collapsed="false">
      <c r="A16" s="14" t="s">
        <v>79</v>
      </c>
      <c r="B16" s="14" t="s">
        <v>82</v>
      </c>
      <c r="C16" s="14" t="n">
        <v>72.24</v>
      </c>
      <c r="D16" s="14" t="n">
        <v>54.66</v>
      </c>
      <c r="E16" s="14" t="n">
        <v>12.6</v>
      </c>
      <c r="F16" s="14" t="n">
        <v>62.68</v>
      </c>
      <c r="G16" s="14" t="n">
        <v>509</v>
      </c>
      <c r="H16" s="14" t="n">
        <v>10</v>
      </c>
      <c r="I16" s="14" t="n">
        <v>9</v>
      </c>
      <c r="J16" s="14" t="n">
        <v>96</v>
      </c>
    </row>
    <row r="17" customFormat="false" ht="16.5" hidden="false" customHeight="false" outlineLevel="0" collapsed="false">
      <c r="A17" s="14" t="s">
        <v>79</v>
      </c>
      <c r="B17" s="14" t="s">
        <v>83</v>
      </c>
      <c r="C17" s="14" t="n">
        <v>84.78</v>
      </c>
      <c r="D17" s="14" t="n">
        <v>63.92</v>
      </c>
      <c r="E17" s="14" t="n">
        <v>14.92</v>
      </c>
      <c r="F17" s="14" t="n">
        <v>75.12</v>
      </c>
      <c r="G17" s="14" t="n">
        <v>509</v>
      </c>
      <c r="H17" s="14" t="n">
        <v>11</v>
      </c>
      <c r="I17" s="14" t="n">
        <v>9</v>
      </c>
      <c r="J17" s="14" t="n">
        <v>100</v>
      </c>
    </row>
    <row r="18" customFormat="false" ht="16.5" hidden="false" customHeight="false" outlineLevel="0" collapsed="false">
      <c r="A18" s="14" t="s">
        <v>79</v>
      </c>
      <c r="B18" s="14" t="s">
        <v>15</v>
      </c>
      <c r="C18" s="14" t="n">
        <v>167.74</v>
      </c>
      <c r="D18" s="14" t="n">
        <v>142.6</v>
      </c>
      <c r="E18" s="14" t="n">
        <v>17.3</v>
      </c>
      <c r="F18" s="14" t="n">
        <v>155.14</v>
      </c>
      <c r="G18" s="14" t="n">
        <v>510</v>
      </c>
      <c r="H18" s="14" t="n">
        <v>12</v>
      </c>
      <c r="I18" s="14" t="n">
        <v>11</v>
      </c>
      <c r="J18" s="14" t="n">
        <v>192</v>
      </c>
    </row>
    <row r="19" customFormat="false" ht="16.5" hidden="false" customHeight="false" outlineLevel="0" collapsed="false">
      <c r="A19" s="14" t="s">
        <v>79</v>
      </c>
      <c r="B19" s="14" t="s">
        <v>32</v>
      </c>
      <c r="C19" s="14" t="n">
        <v>155.56</v>
      </c>
      <c r="D19" s="14" t="n">
        <v>120.26</v>
      </c>
      <c r="E19" s="14" t="n">
        <v>24</v>
      </c>
      <c r="F19" s="14" t="n">
        <v>137.8</v>
      </c>
      <c r="G19" s="14" t="n">
        <v>509</v>
      </c>
      <c r="H19" s="14" t="n">
        <v>11</v>
      </c>
      <c r="I19" s="14" t="n">
        <v>9</v>
      </c>
      <c r="J19" s="14" t="n">
        <v>192</v>
      </c>
    </row>
    <row r="20" customFormat="false" ht="16.5" hidden="false" customHeight="false" outlineLevel="0" collapsed="false">
      <c r="A20" s="14" t="s">
        <v>84</v>
      </c>
      <c r="B20" s="14" t="s">
        <v>15</v>
      </c>
      <c r="C20" s="14" t="n">
        <v>102</v>
      </c>
      <c r="D20" s="14" t="n">
        <v>86</v>
      </c>
      <c r="E20" s="14" t="n">
        <v>17.44</v>
      </c>
      <c r="F20" s="14" t="n">
        <v>96</v>
      </c>
      <c r="G20" s="14" t="n">
        <v>3</v>
      </c>
      <c r="H20" s="14" t="n">
        <v>12</v>
      </c>
      <c r="I20" s="14" t="n">
        <v>11</v>
      </c>
      <c r="J20" s="14" t="n">
        <v>116</v>
      </c>
    </row>
    <row r="21" customFormat="false" ht="16.5" hidden="false" customHeight="false" outlineLevel="0" collapsed="false">
      <c r="A21" s="14" t="s">
        <v>84</v>
      </c>
      <c r="B21" s="14" t="s">
        <v>32</v>
      </c>
      <c r="C21" s="14" t="n">
        <v>136</v>
      </c>
      <c r="D21" s="14" t="n">
        <v>108</v>
      </c>
      <c r="E21" s="14" t="n">
        <v>28.1</v>
      </c>
      <c r="F21" s="14" t="n">
        <v>121.34</v>
      </c>
      <c r="G21" s="14" t="n">
        <v>3</v>
      </c>
      <c r="H21" s="14" t="n">
        <v>12</v>
      </c>
      <c r="I21" s="14" t="n">
        <v>10</v>
      </c>
      <c r="J21" s="14" t="n">
        <v>148</v>
      </c>
    </row>
    <row r="22" customFormat="false" ht="16.5" hidden="false" customHeight="false" outlineLevel="0" collapsed="false">
      <c r="A22" s="14" t="s">
        <v>85</v>
      </c>
      <c r="B22" s="14" t="s">
        <v>15</v>
      </c>
      <c r="C22" s="14" t="n">
        <v>112</v>
      </c>
      <c r="D22" s="14" t="n">
        <v>112</v>
      </c>
      <c r="E22" s="14" t="n">
        <v>0</v>
      </c>
      <c r="F22" s="14" t="n">
        <v>112</v>
      </c>
      <c r="G22" s="14" t="n">
        <v>1</v>
      </c>
      <c r="H22" s="14" t="n">
        <v>14</v>
      </c>
      <c r="I22" s="14" t="n">
        <v>14</v>
      </c>
      <c r="J22" s="14" t="n">
        <v>112</v>
      </c>
    </row>
    <row r="23" customFormat="false" ht="16.5" hidden="false" customHeight="false" outlineLevel="0" collapsed="false">
      <c r="A23" s="14" t="s">
        <v>85</v>
      </c>
      <c r="B23" s="14" t="s">
        <v>32</v>
      </c>
      <c r="C23" s="14" t="n">
        <v>96</v>
      </c>
      <c r="D23" s="14" t="n">
        <v>96</v>
      </c>
      <c r="E23" s="14" t="n">
        <v>0</v>
      </c>
      <c r="F23" s="14" t="n">
        <v>96</v>
      </c>
      <c r="G23" s="14" t="n">
        <v>1</v>
      </c>
      <c r="H23" s="14" t="n">
        <v>14</v>
      </c>
      <c r="I23" s="14" t="n">
        <v>14</v>
      </c>
      <c r="J23" s="14" t="n">
        <v>96</v>
      </c>
    </row>
    <row r="24" customFormat="false" ht="16.5" hidden="false" customHeight="false" outlineLevel="0" collapsed="false">
      <c r="A24" s="14" t="s">
        <v>86</v>
      </c>
      <c r="B24" s="14" t="s">
        <v>80</v>
      </c>
      <c r="C24" s="14" t="n">
        <v>90</v>
      </c>
      <c r="D24" s="14" t="n">
        <v>68</v>
      </c>
      <c r="E24" s="14" t="n">
        <v>14</v>
      </c>
      <c r="F24" s="14" t="n">
        <v>79</v>
      </c>
      <c r="G24" s="14" t="n">
        <v>4</v>
      </c>
      <c r="H24" s="14" t="n">
        <v>12</v>
      </c>
      <c r="I24" s="14" t="n">
        <v>10</v>
      </c>
      <c r="J24" s="14" t="n">
        <v>96</v>
      </c>
    </row>
    <row r="25" customFormat="false" ht="16.5" hidden="false" customHeight="false" outlineLevel="0" collapsed="false">
      <c r="A25" s="14" t="s">
        <v>86</v>
      </c>
      <c r="B25" s="14" t="s">
        <v>81</v>
      </c>
      <c r="C25" s="14" t="n">
        <v>86</v>
      </c>
      <c r="D25" s="14" t="n">
        <v>64</v>
      </c>
      <c r="E25" s="14" t="n">
        <v>15.1</v>
      </c>
      <c r="F25" s="14" t="n">
        <v>75</v>
      </c>
      <c r="G25" s="14" t="n">
        <v>4</v>
      </c>
      <c r="H25" s="14" t="n">
        <v>12</v>
      </c>
      <c r="I25" s="14" t="n">
        <v>10</v>
      </c>
      <c r="J25" s="14" t="n">
        <v>92</v>
      </c>
    </row>
    <row r="26" customFormat="false" ht="16.5" hidden="false" customHeight="false" outlineLevel="0" collapsed="false">
      <c r="A26" s="14" t="s">
        <v>86</v>
      </c>
      <c r="B26" s="14" t="s">
        <v>15</v>
      </c>
      <c r="C26" s="14" t="n">
        <v>172</v>
      </c>
      <c r="D26" s="14" t="n">
        <v>136</v>
      </c>
      <c r="E26" s="14" t="n">
        <v>25.4</v>
      </c>
      <c r="F26" s="14" t="n">
        <v>154</v>
      </c>
      <c r="G26" s="14" t="n">
        <v>4</v>
      </c>
      <c r="H26" s="14" t="n">
        <v>12</v>
      </c>
      <c r="I26" s="14" t="n">
        <v>10</v>
      </c>
      <c r="J26" s="14" t="n">
        <v>188</v>
      </c>
    </row>
    <row r="27" customFormat="false" ht="16.5" hidden="false" customHeight="false" outlineLevel="0" collapsed="false">
      <c r="A27" s="14" t="s">
        <v>86</v>
      </c>
      <c r="B27" s="14" t="s">
        <v>32</v>
      </c>
      <c r="C27" s="14" t="n">
        <v>134</v>
      </c>
      <c r="D27" s="14" t="n">
        <v>117</v>
      </c>
      <c r="E27" s="14" t="n">
        <v>13.1</v>
      </c>
      <c r="F27" s="14" t="n">
        <v>125.5</v>
      </c>
      <c r="G27" s="14" t="n">
        <v>4</v>
      </c>
      <c r="H27" s="14" t="n">
        <v>13</v>
      </c>
      <c r="I27" s="14" t="n">
        <v>12</v>
      </c>
      <c r="J27" s="14" t="n">
        <v>141</v>
      </c>
    </row>
    <row r="28" customFormat="false" ht="16.5" hidden="false" customHeight="false" outlineLevel="0" collapsed="false">
      <c r="A28" s="14" t="s">
        <v>87</v>
      </c>
      <c r="B28" s="14" t="s">
        <v>80</v>
      </c>
      <c r="C28" s="14" t="n">
        <v>84</v>
      </c>
      <c r="D28" s="14" t="n">
        <v>84</v>
      </c>
      <c r="E28" s="14" t="n">
        <v>0</v>
      </c>
      <c r="F28" s="14" t="n">
        <v>84</v>
      </c>
      <c r="G28" s="14" t="n">
        <v>1</v>
      </c>
      <c r="H28" s="14" t="n">
        <v>15</v>
      </c>
      <c r="I28" s="14" t="n">
        <v>15</v>
      </c>
      <c r="J28" s="14" t="n">
        <v>84</v>
      </c>
    </row>
    <row r="29" customFormat="false" ht="16.5" hidden="false" customHeight="false" outlineLevel="0" collapsed="false">
      <c r="A29" s="14" t="s">
        <v>87</v>
      </c>
      <c r="B29" s="14" t="s">
        <v>81</v>
      </c>
      <c r="C29" s="14" t="n">
        <v>72</v>
      </c>
      <c r="D29" s="14" t="n">
        <v>72</v>
      </c>
      <c r="E29" s="14" t="n">
        <v>0</v>
      </c>
      <c r="F29" s="14" t="n">
        <v>72</v>
      </c>
      <c r="G29" s="14" t="n">
        <v>1</v>
      </c>
      <c r="H29" s="14" t="n">
        <v>15</v>
      </c>
      <c r="I29" s="14" t="n">
        <v>15</v>
      </c>
      <c r="J29" s="14" t="n">
        <v>72</v>
      </c>
    </row>
    <row r="30" customFormat="false" ht="16.5" hidden="false" customHeight="false" outlineLevel="0" collapsed="false">
      <c r="A30" s="14" t="s">
        <v>87</v>
      </c>
      <c r="B30" s="14" t="s">
        <v>15</v>
      </c>
      <c r="C30" s="14" t="n">
        <v>156</v>
      </c>
      <c r="D30" s="14" t="n">
        <v>156</v>
      </c>
      <c r="E30" s="14" t="n">
        <v>0</v>
      </c>
      <c r="F30" s="14" t="n">
        <v>156</v>
      </c>
      <c r="G30" s="14" t="n">
        <v>1</v>
      </c>
      <c r="H30" s="14" t="n">
        <v>14</v>
      </c>
      <c r="I30" s="14" t="n">
        <v>14</v>
      </c>
      <c r="J30" s="14" t="n">
        <v>156</v>
      </c>
    </row>
    <row r="31" customFormat="false" ht="16.5" hidden="false" customHeight="false" outlineLevel="0" collapsed="false">
      <c r="A31" s="14" t="s">
        <v>87</v>
      </c>
      <c r="B31" s="14" t="s">
        <v>32</v>
      </c>
      <c r="C31" s="14" t="n">
        <v>116</v>
      </c>
      <c r="D31" s="14" t="n">
        <v>116</v>
      </c>
      <c r="E31" s="14" t="n">
        <v>0</v>
      </c>
      <c r="F31" s="14" t="n">
        <v>116</v>
      </c>
      <c r="G31" s="14" t="n">
        <v>1</v>
      </c>
      <c r="H31" s="14" t="n">
        <v>14</v>
      </c>
      <c r="I31" s="14" t="n">
        <v>14</v>
      </c>
      <c r="J31" s="14" t="n">
        <v>11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6.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6.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6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6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6.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6.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6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6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6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6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6.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6.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6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6.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6.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6.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6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6.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6.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</sheetData>
  <mergeCells count="1">
    <mergeCell ref="A1:J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10.62"/>
    <col collapsed="false" customWidth="true" hidden="false" outlineLevel="0" max="6" min="6" style="0" width="7.24"/>
    <col collapsed="false" customWidth="true" hidden="false" outlineLevel="0" max="7" min="7" style="0" width="20.36"/>
  </cols>
  <sheetData>
    <row r="1" customFormat="false" ht="70.5" hidden="false" customHeight="true" outlineLevel="0" collapsed="false">
      <c r="A1" s="16" t="s">
        <v>88</v>
      </c>
      <c r="B1" s="16"/>
      <c r="C1" s="16"/>
      <c r="D1" s="16"/>
      <c r="E1" s="17"/>
      <c r="F1" s="17"/>
      <c r="G1" s="17"/>
      <c r="H1" s="17"/>
    </row>
    <row r="2" customFormat="false" ht="42" hidden="false" customHeight="false" outlineLevel="0" collapsed="false">
      <c r="A2" s="18" t="s">
        <v>89</v>
      </c>
      <c r="B2" s="18" t="s">
        <v>90</v>
      </c>
      <c r="C2" s="18" t="s">
        <v>91</v>
      </c>
      <c r="D2" s="18" t="s">
        <v>92</v>
      </c>
    </row>
    <row r="3" customFormat="false" ht="20.25" hidden="false" customHeight="false" outlineLevel="0" collapsed="false">
      <c r="A3" s="19" t="s">
        <v>93</v>
      </c>
      <c r="B3" s="20" t="n">
        <v>536</v>
      </c>
      <c r="C3" s="21" t="n">
        <v>60.03</v>
      </c>
      <c r="D3" s="22" t="n">
        <v>1</v>
      </c>
    </row>
    <row r="4" customFormat="false" ht="20.25" hidden="false" customHeight="false" outlineLevel="0" collapsed="false">
      <c r="A4" s="19" t="s">
        <v>94</v>
      </c>
      <c r="B4" s="20" t="n">
        <v>516.76</v>
      </c>
      <c r="C4" s="21" t="n">
        <v>58.67</v>
      </c>
      <c r="D4" s="22" t="n">
        <v>2</v>
      </c>
    </row>
    <row r="6" customFormat="false" ht="46.5" hidden="false" customHeight="true" outlineLevel="0" collapsed="false">
      <c r="A6" s="16" t="s">
        <v>95</v>
      </c>
      <c r="B6" s="16"/>
      <c r="C6" s="16"/>
      <c r="D6" s="16"/>
      <c r="E6" s="16"/>
      <c r="F6" s="16"/>
      <c r="G6" s="16"/>
      <c r="H6" s="23"/>
    </row>
    <row r="7" customFormat="false" ht="25.5" hidden="false" customHeight="true" outlineLevel="0" collapsed="false">
      <c r="A7" s="6" t="s">
        <v>89</v>
      </c>
      <c r="B7" s="6"/>
      <c r="C7" s="6" t="s">
        <v>96</v>
      </c>
      <c r="D7" s="6" t="s">
        <v>97</v>
      </c>
      <c r="E7" s="6" t="s">
        <v>90</v>
      </c>
      <c r="F7" s="6" t="s">
        <v>98</v>
      </c>
      <c r="G7" s="6" t="s">
        <v>99</v>
      </c>
      <c r="H7" s="24"/>
    </row>
    <row r="8" customFormat="false" ht="24" hidden="false" customHeight="true" outlineLevel="0" collapsed="false">
      <c r="A8" s="6" t="s">
        <v>100</v>
      </c>
      <c r="B8" s="25" t="s">
        <v>101</v>
      </c>
      <c r="C8" s="25" t="s">
        <v>102</v>
      </c>
      <c r="D8" s="6" t="s">
        <v>103</v>
      </c>
      <c r="E8" s="26" t="n">
        <v>642</v>
      </c>
      <c r="F8" s="26" t="n">
        <v>1</v>
      </c>
      <c r="G8" s="27" t="s">
        <v>104</v>
      </c>
      <c r="H8" s="28"/>
    </row>
    <row r="9" customFormat="false" ht="24" hidden="false" customHeight="true" outlineLevel="0" collapsed="false">
      <c r="A9" s="6" t="s">
        <v>105</v>
      </c>
      <c r="B9" s="25" t="s">
        <v>106</v>
      </c>
      <c r="C9" s="25" t="s">
        <v>107</v>
      </c>
      <c r="D9" s="6" t="s">
        <v>108</v>
      </c>
      <c r="E9" s="26" t="n">
        <v>632</v>
      </c>
      <c r="F9" s="26" t="n">
        <v>2</v>
      </c>
      <c r="G9" s="27" t="s">
        <v>104</v>
      </c>
      <c r="H9" s="28"/>
    </row>
    <row r="10" customFormat="false" ht="24" hidden="false" customHeight="true" outlineLevel="0" collapsed="false">
      <c r="A10" s="6" t="s">
        <v>100</v>
      </c>
      <c r="B10" s="25" t="s">
        <v>101</v>
      </c>
      <c r="C10" s="25" t="s">
        <v>109</v>
      </c>
      <c r="D10" s="6" t="s">
        <v>110</v>
      </c>
      <c r="E10" s="26" t="n">
        <v>630</v>
      </c>
      <c r="F10" s="26" t="n">
        <v>3</v>
      </c>
      <c r="G10" s="27" t="s">
        <v>104</v>
      </c>
      <c r="H10" s="28"/>
    </row>
    <row r="11" customFormat="false" ht="24" hidden="false" customHeight="true" outlineLevel="0" collapsed="false">
      <c r="A11" s="6" t="s">
        <v>100</v>
      </c>
      <c r="B11" s="25" t="s">
        <v>106</v>
      </c>
      <c r="C11" s="25" t="s">
        <v>111</v>
      </c>
      <c r="D11" s="6" t="s">
        <v>112</v>
      </c>
      <c r="E11" s="26" t="n">
        <v>626</v>
      </c>
      <c r="F11" s="26" t="n">
        <v>4</v>
      </c>
      <c r="G11" s="27" t="s">
        <v>113</v>
      </c>
      <c r="H11" s="28"/>
    </row>
    <row r="12" customFormat="false" ht="24" hidden="false" customHeight="true" outlineLevel="0" collapsed="false">
      <c r="A12" s="6" t="s">
        <v>114</v>
      </c>
      <c r="B12" s="25" t="s">
        <v>101</v>
      </c>
      <c r="C12" s="25" t="s">
        <v>115</v>
      </c>
      <c r="D12" s="6" t="s">
        <v>116</v>
      </c>
      <c r="E12" s="26" t="n">
        <v>626</v>
      </c>
      <c r="F12" s="26" t="n">
        <v>4</v>
      </c>
      <c r="G12" s="27" t="s">
        <v>113</v>
      </c>
      <c r="H12" s="28"/>
    </row>
    <row r="13" customFormat="false" ht="24" hidden="false" customHeight="true" outlineLevel="0" collapsed="false">
      <c r="A13" s="6" t="s">
        <v>105</v>
      </c>
      <c r="B13" s="25" t="s">
        <v>106</v>
      </c>
      <c r="C13" s="25" t="s">
        <v>117</v>
      </c>
      <c r="D13" s="6" t="s">
        <v>118</v>
      </c>
      <c r="E13" s="26" t="n">
        <v>624</v>
      </c>
      <c r="F13" s="26" t="n">
        <v>6</v>
      </c>
      <c r="G13" s="27" t="s">
        <v>113</v>
      </c>
      <c r="H13" s="28"/>
    </row>
    <row r="14" customFormat="false" ht="24" hidden="false" customHeight="true" outlineLevel="0" collapsed="false">
      <c r="A14" s="6" t="s">
        <v>100</v>
      </c>
      <c r="B14" s="25" t="s">
        <v>101</v>
      </c>
      <c r="C14" s="25" t="s">
        <v>119</v>
      </c>
      <c r="D14" s="6" t="s">
        <v>120</v>
      </c>
      <c r="E14" s="26" t="n">
        <v>614</v>
      </c>
      <c r="F14" s="26" t="n">
        <v>7</v>
      </c>
      <c r="G14" s="27" t="s">
        <v>113</v>
      </c>
      <c r="H14" s="28"/>
    </row>
    <row r="15" customFormat="false" ht="24" hidden="false" customHeight="true" outlineLevel="0" collapsed="false">
      <c r="A15" s="6" t="s">
        <v>100</v>
      </c>
      <c r="B15" s="25" t="s">
        <v>106</v>
      </c>
      <c r="C15" s="25" t="s">
        <v>121</v>
      </c>
      <c r="D15" s="6" t="s">
        <v>122</v>
      </c>
      <c r="E15" s="26" t="n">
        <v>612</v>
      </c>
      <c r="F15" s="26" t="n">
        <v>8</v>
      </c>
      <c r="G15" s="27" t="s">
        <v>113</v>
      </c>
      <c r="H15" s="28"/>
    </row>
    <row r="16" customFormat="false" ht="24" hidden="false" customHeight="true" outlineLevel="0" collapsed="false">
      <c r="A16" s="6" t="s">
        <v>105</v>
      </c>
      <c r="B16" s="25" t="s">
        <v>123</v>
      </c>
      <c r="C16" s="25" t="s">
        <v>119</v>
      </c>
      <c r="D16" s="6" t="s">
        <v>124</v>
      </c>
      <c r="E16" s="26" t="n">
        <v>610</v>
      </c>
      <c r="F16" s="26" t="n">
        <v>9</v>
      </c>
      <c r="G16" s="27" t="s">
        <v>113</v>
      </c>
      <c r="H16" s="28"/>
    </row>
    <row r="17" customFormat="false" ht="24" hidden="false" customHeight="true" outlineLevel="0" collapsed="false">
      <c r="A17" s="6" t="s">
        <v>100</v>
      </c>
      <c r="B17" s="25" t="s">
        <v>106</v>
      </c>
      <c r="C17" s="25" t="s">
        <v>125</v>
      </c>
      <c r="D17" s="6" t="s">
        <v>126</v>
      </c>
      <c r="E17" s="26" t="n">
        <v>610</v>
      </c>
      <c r="F17" s="26" t="n">
        <v>9</v>
      </c>
      <c r="G17" s="27" t="s">
        <v>113</v>
      </c>
      <c r="H17" s="28"/>
    </row>
    <row r="18" customFormat="false" ht="24" hidden="false" customHeight="true" outlineLevel="0" collapsed="false">
      <c r="A18" s="6" t="s">
        <v>100</v>
      </c>
      <c r="B18" s="25" t="s">
        <v>123</v>
      </c>
      <c r="C18" s="25" t="s">
        <v>127</v>
      </c>
      <c r="D18" s="6" t="s">
        <v>128</v>
      </c>
      <c r="E18" s="26" t="n">
        <v>608</v>
      </c>
      <c r="F18" s="26" t="n">
        <v>11</v>
      </c>
      <c r="G18" s="27" t="s">
        <v>113</v>
      </c>
      <c r="H18" s="28"/>
    </row>
    <row r="19" customFormat="false" ht="24" hidden="false" customHeight="true" outlineLevel="0" collapsed="false">
      <c r="A19" s="6" t="s">
        <v>105</v>
      </c>
      <c r="B19" s="25" t="s">
        <v>106</v>
      </c>
      <c r="C19" s="25" t="s">
        <v>129</v>
      </c>
      <c r="D19" s="6" t="s">
        <v>130</v>
      </c>
      <c r="E19" s="26" t="n">
        <v>606</v>
      </c>
      <c r="F19" s="26" t="n">
        <v>12</v>
      </c>
      <c r="G19" s="27" t="s">
        <v>113</v>
      </c>
      <c r="H19" s="28"/>
    </row>
    <row r="20" customFormat="false" ht="24" hidden="false" customHeight="true" outlineLevel="0" collapsed="false">
      <c r="A20" s="6" t="s">
        <v>131</v>
      </c>
      <c r="B20" s="25" t="s">
        <v>106</v>
      </c>
      <c r="C20" s="25" t="s">
        <v>132</v>
      </c>
      <c r="D20" s="6" t="s">
        <v>133</v>
      </c>
      <c r="E20" s="26" t="n">
        <v>606</v>
      </c>
      <c r="F20" s="26" t="n">
        <v>12</v>
      </c>
      <c r="G20" s="27" t="s">
        <v>113</v>
      </c>
      <c r="H20" s="28"/>
    </row>
    <row r="21" customFormat="false" ht="24" hidden="false" customHeight="true" outlineLevel="0" collapsed="false">
      <c r="A21" s="6" t="s">
        <v>105</v>
      </c>
      <c r="B21" s="25" t="s">
        <v>123</v>
      </c>
      <c r="C21" s="25" t="s">
        <v>123</v>
      </c>
      <c r="D21" s="6" t="s">
        <v>134</v>
      </c>
      <c r="E21" s="26" t="n">
        <v>604</v>
      </c>
      <c r="F21" s="26" t="n">
        <v>14</v>
      </c>
      <c r="G21" s="27" t="s">
        <v>113</v>
      </c>
      <c r="H21" s="28"/>
    </row>
    <row r="22" customFormat="false" ht="24" hidden="false" customHeight="true" outlineLevel="0" collapsed="false">
      <c r="A22" s="6" t="s">
        <v>114</v>
      </c>
      <c r="B22" s="25" t="s">
        <v>123</v>
      </c>
      <c r="C22" s="25" t="s">
        <v>135</v>
      </c>
      <c r="D22" s="6" t="s">
        <v>136</v>
      </c>
      <c r="E22" s="26" t="n">
        <v>604</v>
      </c>
      <c r="F22" s="26" t="n">
        <v>14</v>
      </c>
      <c r="G22" s="27" t="s">
        <v>113</v>
      </c>
      <c r="H22" s="28"/>
    </row>
    <row r="23" customFormat="false" ht="24" hidden="false" customHeight="true" outlineLevel="0" collapsed="false">
      <c r="A23" s="6" t="s">
        <v>100</v>
      </c>
      <c r="B23" s="25" t="s">
        <v>123</v>
      </c>
      <c r="C23" s="25" t="s">
        <v>137</v>
      </c>
      <c r="D23" s="6" t="s">
        <v>138</v>
      </c>
      <c r="E23" s="26" t="n">
        <v>604</v>
      </c>
      <c r="F23" s="26" t="n">
        <v>14</v>
      </c>
      <c r="G23" s="27" t="s">
        <v>113</v>
      </c>
      <c r="H23" s="28"/>
    </row>
    <row r="24" customFormat="false" ht="24" hidden="false" customHeight="true" outlineLevel="0" collapsed="false">
      <c r="A24" s="6" t="s">
        <v>100</v>
      </c>
      <c r="B24" s="25" t="s">
        <v>123</v>
      </c>
      <c r="C24" s="25" t="s">
        <v>139</v>
      </c>
      <c r="D24" s="6" t="s">
        <v>140</v>
      </c>
      <c r="E24" s="26" t="n">
        <v>602</v>
      </c>
      <c r="F24" s="26" t="n">
        <v>17</v>
      </c>
      <c r="G24" s="27" t="s">
        <v>113</v>
      </c>
      <c r="H24" s="28"/>
    </row>
    <row r="25" customFormat="false" ht="24" hidden="false" customHeight="true" outlineLevel="0" collapsed="false">
      <c r="A25" s="6" t="s">
        <v>105</v>
      </c>
      <c r="B25" s="25" t="s">
        <v>106</v>
      </c>
      <c r="C25" s="25" t="s">
        <v>141</v>
      </c>
      <c r="D25" s="6" t="s">
        <v>142</v>
      </c>
      <c r="E25" s="26" t="n">
        <v>600</v>
      </c>
      <c r="F25" s="26" t="n">
        <v>18</v>
      </c>
      <c r="G25" s="27" t="s">
        <v>113</v>
      </c>
      <c r="H25" s="28"/>
    </row>
    <row r="26" customFormat="false" ht="24" hidden="false" customHeight="true" outlineLevel="0" collapsed="false">
      <c r="A26" s="6" t="s">
        <v>105</v>
      </c>
      <c r="B26" s="25" t="s">
        <v>106</v>
      </c>
      <c r="C26" s="25" t="s">
        <v>123</v>
      </c>
      <c r="D26" s="6" t="s">
        <v>143</v>
      </c>
      <c r="E26" s="26" t="n">
        <v>600</v>
      </c>
      <c r="F26" s="26" t="n">
        <v>18</v>
      </c>
      <c r="G26" s="27" t="s">
        <v>113</v>
      </c>
      <c r="H26" s="28"/>
    </row>
    <row r="27" customFormat="false" ht="24" hidden="false" customHeight="true" outlineLevel="0" collapsed="false">
      <c r="A27" s="6" t="s">
        <v>100</v>
      </c>
      <c r="B27" s="25" t="s">
        <v>101</v>
      </c>
      <c r="C27" s="25" t="s">
        <v>139</v>
      </c>
      <c r="D27" s="6" t="s">
        <v>144</v>
      </c>
      <c r="E27" s="26" t="n">
        <v>600</v>
      </c>
      <c r="F27" s="26" t="n">
        <v>18</v>
      </c>
      <c r="G27" s="27" t="s">
        <v>113</v>
      </c>
      <c r="H27" s="28"/>
    </row>
  </sheetData>
  <mergeCells count="3">
    <mergeCell ref="A1:D1"/>
    <mergeCell ref="A6:G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" activeCellId="0" sqref="AE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3" min="2" style="0" width="4.62"/>
    <col collapsed="false" customWidth="true" hidden="false" outlineLevel="0" max="8" min="5" style="0" width="4.62"/>
    <col collapsed="false" customWidth="true" hidden="false" outlineLevel="0" max="28" min="12" style="0" width="4.62"/>
    <col collapsed="false" customWidth="true" hidden="false" outlineLevel="0" max="29" min="29" style="0" width="6.24"/>
  </cols>
  <sheetData>
    <row r="1" customFormat="false" ht="25.5" hidden="false" customHeight="false" outlineLevel="0" collapsed="false">
      <c r="A1" s="29" t="s">
        <v>14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W1" s="30"/>
    </row>
    <row r="2" customFormat="false" ht="16.5" hidden="false" customHeight="false" outlineLevel="0" collapsed="false">
      <c r="A2" s="31" t="s">
        <v>146</v>
      </c>
      <c r="B2" s="31" t="s">
        <v>89</v>
      </c>
      <c r="C2" s="31" t="s">
        <v>96</v>
      </c>
      <c r="D2" s="31" t="s">
        <v>97</v>
      </c>
      <c r="E2" s="32" t="s">
        <v>69</v>
      </c>
      <c r="F2" s="32"/>
      <c r="G2" s="32"/>
      <c r="H2" s="32"/>
      <c r="I2" s="32"/>
      <c r="J2" s="32"/>
      <c r="K2" s="32"/>
      <c r="L2" s="32" t="s">
        <v>70</v>
      </c>
      <c r="M2" s="32"/>
      <c r="N2" s="32" t="s">
        <v>72</v>
      </c>
      <c r="O2" s="32"/>
      <c r="P2" s="32" t="s">
        <v>15</v>
      </c>
      <c r="Q2" s="32"/>
      <c r="R2" s="32" t="s">
        <v>80</v>
      </c>
      <c r="S2" s="32" t="s">
        <v>81</v>
      </c>
      <c r="T2" s="32" t="s">
        <v>32</v>
      </c>
      <c r="U2" s="32"/>
      <c r="V2" s="32" t="s">
        <v>82</v>
      </c>
      <c r="W2" s="32" t="s">
        <v>83</v>
      </c>
      <c r="X2" s="32" t="s">
        <v>90</v>
      </c>
      <c r="Y2" s="32"/>
      <c r="Z2" s="32"/>
      <c r="AA2" s="32" t="s">
        <v>147</v>
      </c>
      <c r="AB2" s="32" t="s">
        <v>148</v>
      </c>
      <c r="AC2" s="32" t="s">
        <v>149</v>
      </c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</row>
    <row r="3" customFormat="false" ht="16.5" hidden="false" customHeight="false" outlineLevel="0" collapsed="false">
      <c r="A3" s="31"/>
      <c r="B3" s="31"/>
      <c r="C3" s="31"/>
      <c r="D3" s="31"/>
      <c r="E3" s="32" t="s">
        <v>150</v>
      </c>
      <c r="F3" s="32" t="s">
        <v>151</v>
      </c>
      <c r="G3" s="32" t="s">
        <v>152</v>
      </c>
      <c r="H3" s="32" t="s">
        <v>153</v>
      </c>
      <c r="I3" s="32" t="s">
        <v>154</v>
      </c>
      <c r="J3" s="32" t="s">
        <v>155</v>
      </c>
      <c r="K3" s="32" t="s">
        <v>156</v>
      </c>
      <c r="L3" s="32" t="s">
        <v>157</v>
      </c>
      <c r="M3" s="32" t="s">
        <v>153</v>
      </c>
      <c r="N3" s="32" t="s">
        <v>157</v>
      </c>
      <c r="O3" s="32" t="s">
        <v>153</v>
      </c>
      <c r="P3" s="32" t="s">
        <v>157</v>
      </c>
      <c r="Q3" s="32" t="s">
        <v>153</v>
      </c>
      <c r="R3" s="32" t="s">
        <v>157</v>
      </c>
      <c r="S3" s="32" t="s">
        <v>157</v>
      </c>
      <c r="T3" s="32" t="s">
        <v>157</v>
      </c>
      <c r="U3" s="32" t="s">
        <v>153</v>
      </c>
      <c r="V3" s="32" t="s">
        <v>157</v>
      </c>
      <c r="W3" s="32" t="s">
        <v>157</v>
      </c>
      <c r="X3" s="32" t="s">
        <v>157</v>
      </c>
      <c r="Y3" s="32" t="s">
        <v>153</v>
      </c>
      <c r="Z3" s="32" t="s">
        <v>158</v>
      </c>
      <c r="AA3" s="32"/>
      <c r="AB3" s="32"/>
      <c r="AC3" s="32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</row>
    <row r="4" customFormat="false" ht="16.5" hidden="false" customHeight="false" outlineLevel="0" collapsed="false">
      <c r="A4" s="6" t="s">
        <v>100</v>
      </c>
      <c r="B4" s="25" t="s">
        <v>123</v>
      </c>
      <c r="C4" s="25" t="s">
        <v>127</v>
      </c>
      <c r="D4" s="6" t="s">
        <v>128</v>
      </c>
      <c r="E4" s="26" t="n">
        <v>56</v>
      </c>
      <c r="F4" s="26" t="n">
        <v>16</v>
      </c>
      <c r="G4" s="26" t="n">
        <v>72</v>
      </c>
      <c r="H4" s="26" t="n">
        <v>12</v>
      </c>
      <c r="I4" s="34" t="s">
        <v>159</v>
      </c>
      <c r="J4" s="34" t="s">
        <v>160</v>
      </c>
      <c r="K4" s="34" t="s">
        <v>161</v>
      </c>
      <c r="L4" s="26" t="n">
        <v>92</v>
      </c>
      <c r="M4" s="26" t="n">
        <v>14</v>
      </c>
      <c r="N4" s="26" t="n">
        <v>88</v>
      </c>
      <c r="O4" s="26" t="n">
        <v>14</v>
      </c>
      <c r="P4" s="26" t="n">
        <v>180</v>
      </c>
      <c r="Q4" s="26" t="n">
        <v>14</v>
      </c>
      <c r="R4" s="26" t="n">
        <v>100</v>
      </c>
      <c r="S4" s="26" t="n">
        <v>80</v>
      </c>
      <c r="T4" s="26" t="n">
        <v>176</v>
      </c>
      <c r="U4" s="26" t="n">
        <v>14</v>
      </c>
      <c r="V4" s="26" t="n">
        <v>80</v>
      </c>
      <c r="W4" s="26" t="n">
        <v>96</v>
      </c>
      <c r="X4" s="26" t="n">
        <v>608</v>
      </c>
      <c r="Y4" s="26" t="n">
        <v>68</v>
      </c>
      <c r="Z4" s="26" t="n">
        <v>601.48</v>
      </c>
      <c r="AA4" s="26" t="n">
        <v>1</v>
      </c>
      <c r="AB4" s="26" t="n">
        <v>11</v>
      </c>
      <c r="AC4" s="26" t="n">
        <v>326</v>
      </c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</row>
    <row r="5" customFormat="false" ht="16.5" hidden="false" customHeight="false" outlineLevel="0" collapsed="false">
      <c r="A5" s="6" t="s">
        <v>100</v>
      </c>
      <c r="B5" s="25" t="s">
        <v>123</v>
      </c>
      <c r="C5" s="25" t="s">
        <v>137</v>
      </c>
      <c r="D5" s="6" t="s">
        <v>138</v>
      </c>
      <c r="E5" s="26" t="n">
        <v>66</v>
      </c>
      <c r="F5" s="26" t="n">
        <v>16</v>
      </c>
      <c r="G5" s="26" t="n">
        <v>82</v>
      </c>
      <c r="H5" s="26" t="n">
        <v>13</v>
      </c>
      <c r="I5" s="34" t="s">
        <v>162</v>
      </c>
      <c r="J5" s="34" t="s">
        <v>163</v>
      </c>
      <c r="K5" s="34" t="s">
        <v>164</v>
      </c>
      <c r="L5" s="26" t="n">
        <v>94</v>
      </c>
      <c r="M5" s="26" t="n">
        <v>15</v>
      </c>
      <c r="N5" s="26" t="n">
        <v>96</v>
      </c>
      <c r="O5" s="26" t="n">
        <v>15</v>
      </c>
      <c r="P5" s="26" t="n">
        <v>164</v>
      </c>
      <c r="Q5" s="26" t="n">
        <v>13</v>
      </c>
      <c r="R5" s="26" t="n">
        <v>68</v>
      </c>
      <c r="S5" s="26" t="n">
        <v>96</v>
      </c>
      <c r="T5" s="26" t="n">
        <v>168</v>
      </c>
      <c r="U5" s="26" t="n">
        <v>13</v>
      </c>
      <c r="V5" s="26" t="n">
        <v>72</v>
      </c>
      <c r="W5" s="26" t="n">
        <v>96</v>
      </c>
      <c r="X5" s="26" t="n">
        <v>604</v>
      </c>
      <c r="Y5" s="26" t="n">
        <v>69</v>
      </c>
      <c r="Z5" s="26" t="n">
        <v>602.55</v>
      </c>
      <c r="AA5" s="26" t="n">
        <v>2</v>
      </c>
      <c r="AB5" s="26" t="n">
        <v>16</v>
      </c>
      <c r="AC5" s="26" t="n">
        <v>400</v>
      </c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</row>
    <row r="6" customFormat="false" ht="16.5" hidden="false" customHeight="false" outlineLevel="0" collapsed="false">
      <c r="A6" s="6" t="s">
        <v>100</v>
      </c>
      <c r="B6" s="25" t="s">
        <v>123</v>
      </c>
      <c r="C6" s="25" t="s">
        <v>139</v>
      </c>
      <c r="D6" s="6" t="s">
        <v>140</v>
      </c>
      <c r="E6" s="26" t="n">
        <v>58</v>
      </c>
      <c r="F6" s="26" t="n">
        <v>16</v>
      </c>
      <c r="G6" s="26" t="n">
        <v>74</v>
      </c>
      <c r="H6" s="26" t="n">
        <v>12</v>
      </c>
      <c r="I6" s="34" t="s">
        <v>165</v>
      </c>
      <c r="J6" s="34" t="s">
        <v>166</v>
      </c>
      <c r="K6" s="34" t="s">
        <v>164</v>
      </c>
      <c r="L6" s="26" t="n">
        <v>88</v>
      </c>
      <c r="M6" s="26" t="n">
        <v>14</v>
      </c>
      <c r="N6" s="26" t="n">
        <v>88</v>
      </c>
      <c r="O6" s="26" t="n">
        <v>14</v>
      </c>
      <c r="P6" s="26" t="n">
        <v>180</v>
      </c>
      <c r="Q6" s="26" t="n">
        <v>14</v>
      </c>
      <c r="R6" s="26" t="n">
        <v>84</v>
      </c>
      <c r="S6" s="26" t="n">
        <v>96</v>
      </c>
      <c r="T6" s="26" t="n">
        <v>172</v>
      </c>
      <c r="U6" s="26" t="n">
        <v>13</v>
      </c>
      <c r="V6" s="26" t="n">
        <v>92</v>
      </c>
      <c r="W6" s="26" t="n">
        <v>80</v>
      </c>
      <c r="X6" s="26" t="n">
        <v>602</v>
      </c>
      <c r="Y6" s="26" t="n">
        <v>67</v>
      </c>
      <c r="Z6" s="26" t="n">
        <v>598.27</v>
      </c>
      <c r="AA6" s="26" t="n">
        <v>3</v>
      </c>
      <c r="AB6" s="26" t="n">
        <v>17</v>
      </c>
      <c r="AC6" s="26" t="n">
        <v>414</v>
      </c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</row>
    <row r="7" customFormat="false" ht="16.5" hidden="false" customHeight="false" outlineLevel="0" collapsed="false">
      <c r="A7" s="6" t="s">
        <v>100</v>
      </c>
      <c r="B7" s="25" t="s">
        <v>123</v>
      </c>
      <c r="C7" s="25" t="s">
        <v>167</v>
      </c>
      <c r="D7" s="6" t="s">
        <v>168</v>
      </c>
      <c r="E7" s="26" t="n">
        <v>52</v>
      </c>
      <c r="F7" s="26" t="n">
        <v>16</v>
      </c>
      <c r="G7" s="26" t="n">
        <v>68</v>
      </c>
      <c r="H7" s="26" t="n">
        <v>11</v>
      </c>
      <c r="I7" s="34" t="s">
        <v>162</v>
      </c>
      <c r="J7" s="34" t="s">
        <v>169</v>
      </c>
      <c r="K7" s="34" t="s">
        <v>164</v>
      </c>
      <c r="L7" s="26" t="n">
        <v>80</v>
      </c>
      <c r="M7" s="26" t="n">
        <v>13</v>
      </c>
      <c r="N7" s="26" t="n">
        <v>88</v>
      </c>
      <c r="O7" s="26" t="n">
        <v>14</v>
      </c>
      <c r="P7" s="26" t="n">
        <v>188</v>
      </c>
      <c r="Q7" s="26" t="n">
        <v>15</v>
      </c>
      <c r="R7" s="26" t="n">
        <v>92</v>
      </c>
      <c r="S7" s="26" t="n">
        <v>96</v>
      </c>
      <c r="T7" s="26" t="n">
        <v>160</v>
      </c>
      <c r="U7" s="26" t="n">
        <v>13</v>
      </c>
      <c r="V7" s="26" t="n">
        <v>80</v>
      </c>
      <c r="W7" s="26" t="n">
        <v>80</v>
      </c>
      <c r="X7" s="26" t="n">
        <v>584</v>
      </c>
      <c r="Y7" s="26" t="n">
        <v>66</v>
      </c>
      <c r="Z7" s="26" t="n">
        <v>585.66</v>
      </c>
      <c r="AA7" s="26" t="n">
        <v>4</v>
      </c>
      <c r="AB7" s="26" t="n">
        <v>39</v>
      </c>
      <c r="AC7" s="26" t="n">
        <v>758</v>
      </c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</row>
    <row r="8" customFormat="false" ht="16.5" hidden="false" customHeight="false" outlineLevel="0" collapsed="false">
      <c r="A8" s="6" t="s">
        <v>100</v>
      </c>
      <c r="B8" s="25" t="s">
        <v>123</v>
      </c>
      <c r="C8" s="25" t="s">
        <v>109</v>
      </c>
      <c r="D8" s="6" t="s">
        <v>170</v>
      </c>
      <c r="E8" s="26" t="n">
        <v>64</v>
      </c>
      <c r="F8" s="26" t="n">
        <v>14</v>
      </c>
      <c r="G8" s="26" t="n">
        <v>78</v>
      </c>
      <c r="H8" s="26" t="n">
        <v>13</v>
      </c>
      <c r="I8" s="34" t="s">
        <v>162</v>
      </c>
      <c r="J8" s="34" t="s">
        <v>171</v>
      </c>
      <c r="K8" s="34" t="s">
        <v>161</v>
      </c>
      <c r="L8" s="26" t="n">
        <v>86</v>
      </c>
      <c r="M8" s="26" t="n">
        <v>13</v>
      </c>
      <c r="N8" s="26" t="n">
        <v>84</v>
      </c>
      <c r="O8" s="26" t="n">
        <v>13</v>
      </c>
      <c r="P8" s="26" t="n">
        <v>176</v>
      </c>
      <c r="Q8" s="26" t="n">
        <v>14</v>
      </c>
      <c r="R8" s="26" t="n">
        <v>76</v>
      </c>
      <c r="S8" s="26" t="n">
        <v>100</v>
      </c>
      <c r="T8" s="26" t="n">
        <v>160</v>
      </c>
      <c r="U8" s="26" t="n">
        <v>13</v>
      </c>
      <c r="V8" s="26" t="n">
        <v>76</v>
      </c>
      <c r="W8" s="26" t="n">
        <v>84</v>
      </c>
      <c r="X8" s="26" t="n">
        <v>584</v>
      </c>
      <c r="Y8" s="26" t="n">
        <v>66</v>
      </c>
      <c r="Z8" s="26" t="n">
        <v>584.41</v>
      </c>
      <c r="AA8" s="26" t="n">
        <v>5</v>
      </c>
      <c r="AB8" s="26" t="n">
        <v>41</v>
      </c>
      <c r="AC8" s="26" t="n">
        <v>776</v>
      </c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</row>
    <row r="9" customFormat="false" ht="16.5" hidden="false" customHeight="false" outlineLevel="0" collapsed="false">
      <c r="A9" s="6" t="s">
        <v>100</v>
      </c>
      <c r="B9" s="25" t="s">
        <v>123</v>
      </c>
      <c r="C9" s="25" t="s">
        <v>125</v>
      </c>
      <c r="D9" s="6" t="s">
        <v>172</v>
      </c>
      <c r="E9" s="26" t="n">
        <v>50</v>
      </c>
      <c r="F9" s="26" t="n">
        <v>16</v>
      </c>
      <c r="G9" s="26" t="n">
        <v>66</v>
      </c>
      <c r="H9" s="26" t="n">
        <v>11</v>
      </c>
      <c r="I9" s="34" t="s">
        <v>162</v>
      </c>
      <c r="J9" s="34" t="s">
        <v>160</v>
      </c>
      <c r="K9" s="34" t="s">
        <v>164</v>
      </c>
      <c r="L9" s="26" t="n">
        <v>70</v>
      </c>
      <c r="M9" s="26" t="n">
        <v>11</v>
      </c>
      <c r="N9" s="26" t="n">
        <v>88</v>
      </c>
      <c r="O9" s="26" t="n">
        <v>14</v>
      </c>
      <c r="P9" s="26" t="n">
        <v>164</v>
      </c>
      <c r="Q9" s="26" t="n">
        <v>13</v>
      </c>
      <c r="R9" s="26" t="n">
        <v>80</v>
      </c>
      <c r="S9" s="26" t="n">
        <v>84</v>
      </c>
      <c r="T9" s="26" t="n">
        <v>156</v>
      </c>
      <c r="U9" s="26" t="n">
        <v>12</v>
      </c>
      <c r="V9" s="26" t="n">
        <v>80</v>
      </c>
      <c r="W9" s="26" t="n">
        <v>76</v>
      </c>
      <c r="X9" s="26" t="n">
        <v>544</v>
      </c>
      <c r="Y9" s="26" t="n">
        <v>61</v>
      </c>
      <c r="Z9" s="26" t="n">
        <v>546.31</v>
      </c>
      <c r="AA9" s="26" t="n">
        <v>6</v>
      </c>
      <c r="AB9" s="26" t="n">
        <v>135</v>
      </c>
      <c r="AC9" s="26" t="n">
        <v>2046</v>
      </c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</row>
    <row r="10" customFormat="false" ht="16.5" hidden="false" customHeight="false" outlineLevel="0" collapsed="false">
      <c r="A10" s="6" t="s">
        <v>100</v>
      </c>
      <c r="B10" s="25" t="s">
        <v>123</v>
      </c>
      <c r="C10" s="25" t="s">
        <v>173</v>
      </c>
      <c r="D10" s="6" t="s">
        <v>174</v>
      </c>
      <c r="E10" s="26" t="n">
        <v>74</v>
      </c>
      <c r="F10" s="26" t="n">
        <v>14</v>
      </c>
      <c r="G10" s="26" t="n">
        <v>88</v>
      </c>
      <c r="H10" s="26" t="n">
        <v>14</v>
      </c>
      <c r="I10" s="34" t="s">
        <v>159</v>
      </c>
      <c r="J10" s="34" t="s">
        <v>163</v>
      </c>
      <c r="K10" s="34" t="s">
        <v>175</v>
      </c>
      <c r="L10" s="26" t="n">
        <v>78</v>
      </c>
      <c r="M10" s="26" t="n">
        <v>12</v>
      </c>
      <c r="N10" s="26" t="n">
        <v>84</v>
      </c>
      <c r="O10" s="26" t="n">
        <v>13</v>
      </c>
      <c r="P10" s="26" t="n">
        <v>152</v>
      </c>
      <c r="Q10" s="26" t="n">
        <v>12</v>
      </c>
      <c r="R10" s="26" t="n">
        <v>72</v>
      </c>
      <c r="S10" s="26" t="n">
        <v>80</v>
      </c>
      <c r="T10" s="26" t="n">
        <v>140</v>
      </c>
      <c r="U10" s="26" t="n">
        <v>11</v>
      </c>
      <c r="V10" s="26" t="n">
        <v>60</v>
      </c>
      <c r="W10" s="26" t="n">
        <v>80</v>
      </c>
      <c r="X10" s="26" t="n">
        <v>542</v>
      </c>
      <c r="Y10" s="26" t="n">
        <v>62</v>
      </c>
      <c r="Z10" s="26" t="n">
        <v>552.93</v>
      </c>
      <c r="AA10" s="26" t="n">
        <v>7</v>
      </c>
      <c r="AB10" s="26" t="n">
        <v>144</v>
      </c>
      <c r="AC10" s="26" t="n">
        <v>2182</v>
      </c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</row>
    <row r="11" customFormat="false" ht="16.5" hidden="false" customHeight="false" outlineLevel="0" collapsed="false">
      <c r="A11" s="6" t="s">
        <v>100</v>
      </c>
      <c r="B11" s="25" t="s">
        <v>123</v>
      </c>
      <c r="C11" s="25" t="s">
        <v>107</v>
      </c>
      <c r="D11" s="6" t="s">
        <v>176</v>
      </c>
      <c r="E11" s="26" t="n">
        <v>50</v>
      </c>
      <c r="F11" s="26" t="n">
        <v>14</v>
      </c>
      <c r="G11" s="26" t="n">
        <v>64</v>
      </c>
      <c r="H11" s="26" t="n">
        <v>11</v>
      </c>
      <c r="I11" s="34" t="s">
        <v>177</v>
      </c>
      <c r="J11" s="34" t="s">
        <v>178</v>
      </c>
      <c r="K11" s="34" t="s">
        <v>164</v>
      </c>
      <c r="L11" s="26" t="n">
        <v>68</v>
      </c>
      <c r="M11" s="26" t="n">
        <v>11</v>
      </c>
      <c r="N11" s="26" t="n">
        <v>96</v>
      </c>
      <c r="O11" s="26" t="n">
        <v>15</v>
      </c>
      <c r="P11" s="26" t="n">
        <v>156</v>
      </c>
      <c r="Q11" s="26" t="n">
        <v>12</v>
      </c>
      <c r="R11" s="26" t="n">
        <v>80</v>
      </c>
      <c r="S11" s="26" t="n">
        <v>76</v>
      </c>
      <c r="T11" s="26" t="n">
        <v>152</v>
      </c>
      <c r="U11" s="26" t="n">
        <v>12</v>
      </c>
      <c r="V11" s="26" t="n">
        <v>64</v>
      </c>
      <c r="W11" s="26" t="n">
        <v>88</v>
      </c>
      <c r="X11" s="26" t="n">
        <v>536</v>
      </c>
      <c r="Y11" s="26" t="n">
        <v>61</v>
      </c>
      <c r="Z11" s="26" t="n">
        <v>542.76</v>
      </c>
      <c r="AA11" s="26" t="n">
        <v>8</v>
      </c>
      <c r="AB11" s="26" t="n">
        <v>160</v>
      </c>
      <c r="AC11" s="26" t="n">
        <v>2396</v>
      </c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</row>
    <row r="12" customFormat="false" ht="16.5" hidden="false" customHeight="false" outlineLevel="0" collapsed="false">
      <c r="A12" s="6" t="s">
        <v>100</v>
      </c>
      <c r="B12" s="25" t="s">
        <v>123</v>
      </c>
      <c r="C12" s="25" t="s">
        <v>179</v>
      </c>
      <c r="D12" s="6" t="s">
        <v>180</v>
      </c>
      <c r="E12" s="26" t="n">
        <v>58</v>
      </c>
      <c r="F12" s="26" t="n">
        <v>14</v>
      </c>
      <c r="G12" s="26" t="n">
        <v>72</v>
      </c>
      <c r="H12" s="26" t="n">
        <v>12</v>
      </c>
      <c r="I12" s="34" t="s">
        <v>159</v>
      </c>
      <c r="J12" s="34" t="s">
        <v>178</v>
      </c>
      <c r="K12" s="34" t="s">
        <v>181</v>
      </c>
      <c r="L12" s="26" t="n">
        <v>72</v>
      </c>
      <c r="M12" s="26" t="n">
        <v>11</v>
      </c>
      <c r="N12" s="26" t="n">
        <v>84</v>
      </c>
      <c r="O12" s="26" t="n">
        <v>13</v>
      </c>
      <c r="P12" s="26" t="n">
        <v>160</v>
      </c>
      <c r="Q12" s="26" t="n">
        <v>13</v>
      </c>
      <c r="R12" s="26" t="n">
        <v>68</v>
      </c>
      <c r="S12" s="26" t="n">
        <v>92</v>
      </c>
      <c r="T12" s="26" t="n">
        <v>132</v>
      </c>
      <c r="U12" s="26" t="n">
        <v>10</v>
      </c>
      <c r="V12" s="26" t="n">
        <v>68</v>
      </c>
      <c r="W12" s="26" t="n">
        <v>64</v>
      </c>
      <c r="X12" s="26" t="n">
        <v>520</v>
      </c>
      <c r="Y12" s="26" t="n">
        <v>59</v>
      </c>
      <c r="Z12" s="26" t="n">
        <v>528.39</v>
      </c>
      <c r="AA12" s="26" t="n">
        <v>9</v>
      </c>
      <c r="AB12" s="26" t="n">
        <v>211</v>
      </c>
      <c r="AC12" s="26" t="n">
        <v>3130</v>
      </c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</row>
    <row r="13" customFormat="false" ht="16.5" hidden="false" customHeight="false" outlineLevel="0" collapsed="false">
      <c r="A13" s="6" t="s">
        <v>100</v>
      </c>
      <c r="B13" s="25" t="s">
        <v>123</v>
      </c>
      <c r="C13" s="25" t="s">
        <v>182</v>
      </c>
      <c r="D13" s="6" t="s">
        <v>183</v>
      </c>
      <c r="E13" s="26" t="n">
        <v>54</v>
      </c>
      <c r="F13" s="26" t="n">
        <v>16</v>
      </c>
      <c r="G13" s="26" t="n">
        <v>70</v>
      </c>
      <c r="H13" s="26" t="n">
        <v>11</v>
      </c>
      <c r="I13" s="34" t="s">
        <v>162</v>
      </c>
      <c r="J13" s="34" t="s">
        <v>184</v>
      </c>
      <c r="K13" s="34" t="s">
        <v>164</v>
      </c>
      <c r="L13" s="26" t="n">
        <v>60</v>
      </c>
      <c r="M13" s="26" t="n">
        <v>10</v>
      </c>
      <c r="N13" s="26" t="n">
        <v>100</v>
      </c>
      <c r="O13" s="26" t="n">
        <v>15</v>
      </c>
      <c r="P13" s="26" t="n">
        <v>144</v>
      </c>
      <c r="Q13" s="26" t="n">
        <v>11</v>
      </c>
      <c r="R13" s="26" t="n">
        <v>68</v>
      </c>
      <c r="S13" s="26" t="n">
        <v>76</v>
      </c>
      <c r="T13" s="26" t="n">
        <v>144</v>
      </c>
      <c r="U13" s="26" t="n">
        <v>11</v>
      </c>
      <c r="V13" s="26" t="n">
        <v>64</v>
      </c>
      <c r="W13" s="26" t="n">
        <v>80</v>
      </c>
      <c r="X13" s="26" t="n">
        <v>518</v>
      </c>
      <c r="Y13" s="26" t="n">
        <v>58</v>
      </c>
      <c r="Z13" s="26" t="n">
        <v>525.81</v>
      </c>
      <c r="AA13" s="26" t="n">
        <v>10</v>
      </c>
      <c r="AB13" s="26" t="n">
        <v>217</v>
      </c>
      <c r="AC13" s="26" t="n">
        <v>3247</v>
      </c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</row>
    <row r="14" customFormat="false" ht="16.5" hidden="false" customHeight="false" outlineLevel="0" collapsed="false">
      <c r="A14" s="36" t="s">
        <v>100</v>
      </c>
      <c r="B14" s="37" t="s">
        <v>121</v>
      </c>
      <c r="C14" s="37" t="s">
        <v>102</v>
      </c>
      <c r="D14" s="36" t="s">
        <v>185</v>
      </c>
      <c r="E14" s="38" t="n">
        <v>58</v>
      </c>
      <c r="F14" s="38" t="n">
        <v>18</v>
      </c>
      <c r="G14" s="38" t="n">
        <v>76</v>
      </c>
      <c r="H14" s="38" t="n">
        <v>12</v>
      </c>
      <c r="I14" s="39" t="s">
        <v>186</v>
      </c>
      <c r="J14" s="39" t="s">
        <v>187</v>
      </c>
      <c r="K14" s="39" t="s">
        <v>188</v>
      </c>
      <c r="L14" s="38" t="n">
        <v>98</v>
      </c>
      <c r="M14" s="38" t="n">
        <v>15</v>
      </c>
      <c r="N14" s="38" t="n">
        <v>88</v>
      </c>
      <c r="O14" s="38" t="n">
        <v>14</v>
      </c>
      <c r="P14" s="38" t="n">
        <v>168</v>
      </c>
      <c r="Q14" s="38" t="n">
        <v>13</v>
      </c>
      <c r="R14" s="38" t="n">
        <v>76</v>
      </c>
      <c r="S14" s="38" t="n">
        <v>92</v>
      </c>
      <c r="T14" s="38" t="n">
        <v>164</v>
      </c>
      <c r="U14" s="38" t="n">
        <v>13</v>
      </c>
      <c r="V14" s="38" t="n">
        <v>80</v>
      </c>
      <c r="W14" s="38" t="n">
        <v>84</v>
      </c>
      <c r="X14" s="38" t="n">
        <v>594</v>
      </c>
      <c r="Y14" s="38" t="n">
        <v>67</v>
      </c>
      <c r="Z14" s="38" t="n">
        <v>588.47</v>
      </c>
      <c r="AA14" s="38" t="n">
        <v>1</v>
      </c>
      <c r="AB14" s="38" t="n">
        <v>25</v>
      </c>
      <c r="AC14" s="38" t="n">
        <v>565</v>
      </c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</row>
    <row r="15" customFormat="false" ht="16.5" hidden="false" customHeight="false" outlineLevel="0" collapsed="false">
      <c r="A15" s="36" t="s">
        <v>100</v>
      </c>
      <c r="B15" s="37" t="s">
        <v>121</v>
      </c>
      <c r="C15" s="37" t="s">
        <v>189</v>
      </c>
      <c r="D15" s="36" t="s">
        <v>190</v>
      </c>
      <c r="E15" s="38" t="n">
        <v>56</v>
      </c>
      <c r="F15" s="38" t="n">
        <v>16</v>
      </c>
      <c r="G15" s="38" t="n">
        <v>72</v>
      </c>
      <c r="H15" s="38" t="n">
        <v>12</v>
      </c>
      <c r="I15" s="39" t="s">
        <v>162</v>
      </c>
      <c r="J15" s="39" t="s">
        <v>171</v>
      </c>
      <c r="K15" s="39" t="s">
        <v>188</v>
      </c>
      <c r="L15" s="38" t="n">
        <v>66</v>
      </c>
      <c r="M15" s="38" t="n">
        <v>10</v>
      </c>
      <c r="N15" s="38" t="n">
        <v>96</v>
      </c>
      <c r="O15" s="38" t="n">
        <v>15</v>
      </c>
      <c r="P15" s="38" t="n">
        <v>176</v>
      </c>
      <c r="Q15" s="38" t="n">
        <v>14</v>
      </c>
      <c r="R15" s="38" t="n">
        <v>84</v>
      </c>
      <c r="S15" s="38" t="n">
        <v>92</v>
      </c>
      <c r="T15" s="38" t="n">
        <v>164</v>
      </c>
      <c r="U15" s="38" t="n">
        <v>13</v>
      </c>
      <c r="V15" s="38" t="n">
        <v>80</v>
      </c>
      <c r="W15" s="38" t="n">
        <v>84</v>
      </c>
      <c r="X15" s="38" t="n">
        <v>574</v>
      </c>
      <c r="Y15" s="38" t="n">
        <v>64</v>
      </c>
      <c r="Z15" s="38" t="n">
        <v>574.28</v>
      </c>
      <c r="AA15" s="38" t="n">
        <v>2</v>
      </c>
      <c r="AB15" s="38" t="n">
        <v>64</v>
      </c>
      <c r="AC15" s="38" t="n">
        <v>1013</v>
      </c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</row>
    <row r="16" customFormat="false" ht="16.5" hidden="false" customHeight="false" outlineLevel="0" collapsed="false">
      <c r="A16" s="36" t="s">
        <v>100</v>
      </c>
      <c r="B16" s="37" t="s">
        <v>121</v>
      </c>
      <c r="C16" s="37" t="s">
        <v>191</v>
      </c>
      <c r="D16" s="36" t="s">
        <v>192</v>
      </c>
      <c r="E16" s="38" t="n">
        <v>56</v>
      </c>
      <c r="F16" s="38" t="n">
        <v>14</v>
      </c>
      <c r="G16" s="38" t="n">
        <v>70</v>
      </c>
      <c r="H16" s="38" t="n">
        <v>11</v>
      </c>
      <c r="I16" s="39" t="s">
        <v>177</v>
      </c>
      <c r="J16" s="39" t="s">
        <v>163</v>
      </c>
      <c r="K16" s="39" t="s">
        <v>181</v>
      </c>
      <c r="L16" s="38" t="n">
        <v>66</v>
      </c>
      <c r="M16" s="38" t="n">
        <v>10</v>
      </c>
      <c r="N16" s="38" t="n">
        <v>76</v>
      </c>
      <c r="O16" s="38" t="n">
        <v>12</v>
      </c>
      <c r="P16" s="38" t="n">
        <v>184</v>
      </c>
      <c r="Q16" s="38" t="n">
        <v>14</v>
      </c>
      <c r="R16" s="38" t="n">
        <v>88</v>
      </c>
      <c r="S16" s="38" t="n">
        <v>96</v>
      </c>
      <c r="T16" s="38" t="n">
        <v>164</v>
      </c>
      <c r="U16" s="38" t="n">
        <v>13</v>
      </c>
      <c r="V16" s="38" t="n">
        <v>76</v>
      </c>
      <c r="W16" s="38" t="n">
        <v>88</v>
      </c>
      <c r="X16" s="38" t="n">
        <v>560</v>
      </c>
      <c r="Y16" s="38" t="n">
        <v>60</v>
      </c>
      <c r="Z16" s="38" t="n">
        <v>557.52</v>
      </c>
      <c r="AA16" s="38" t="n">
        <v>3</v>
      </c>
      <c r="AB16" s="38" t="n">
        <v>83</v>
      </c>
      <c r="AC16" s="38" t="n">
        <v>1423</v>
      </c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</row>
    <row r="17" customFormat="false" ht="16.5" hidden="false" customHeight="false" outlineLevel="0" collapsed="false">
      <c r="A17" s="36" t="s">
        <v>100</v>
      </c>
      <c r="B17" s="37" t="s">
        <v>121</v>
      </c>
      <c r="C17" s="37" t="s">
        <v>193</v>
      </c>
      <c r="D17" s="36" t="s">
        <v>194</v>
      </c>
      <c r="E17" s="38" t="n">
        <v>62</v>
      </c>
      <c r="F17" s="38" t="n">
        <v>16</v>
      </c>
      <c r="G17" s="38" t="n">
        <v>78</v>
      </c>
      <c r="H17" s="38" t="n">
        <v>13</v>
      </c>
      <c r="I17" s="39" t="s">
        <v>162</v>
      </c>
      <c r="J17" s="39" t="s">
        <v>171</v>
      </c>
      <c r="K17" s="39" t="s">
        <v>164</v>
      </c>
      <c r="L17" s="38" t="n">
        <v>64</v>
      </c>
      <c r="M17" s="38" t="n">
        <v>10</v>
      </c>
      <c r="N17" s="38" t="n">
        <v>76</v>
      </c>
      <c r="O17" s="38" t="n">
        <v>12</v>
      </c>
      <c r="P17" s="38" t="n">
        <v>172</v>
      </c>
      <c r="Q17" s="38" t="n">
        <v>13</v>
      </c>
      <c r="R17" s="38" t="n">
        <v>88</v>
      </c>
      <c r="S17" s="38" t="n">
        <v>84</v>
      </c>
      <c r="T17" s="38" t="n">
        <v>164</v>
      </c>
      <c r="U17" s="38" t="n">
        <v>13</v>
      </c>
      <c r="V17" s="38" t="n">
        <v>72</v>
      </c>
      <c r="W17" s="38" t="n">
        <v>92</v>
      </c>
      <c r="X17" s="38" t="n">
        <v>554</v>
      </c>
      <c r="Y17" s="38" t="n">
        <v>61</v>
      </c>
      <c r="Z17" s="38" t="n">
        <v>550.4</v>
      </c>
      <c r="AA17" s="38" t="n">
        <v>4</v>
      </c>
      <c r="AB17" s="38" t="n">
        <v>96</v>
      </c>
      <c r="AC17" s="38" t="n">
        <v>1654</v>
      </c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</row>
    <row r="18" customFormat="false" ht="16.5" hidden="false" customHeight="false" outlineLevel="0" collapsed="false">
      <c r="A18" s="36" t="s">
        <v>100</v>
      </c>
      <c r="B18" s="37" t="s">
        <v>121</v>
      </c>
      <c r="C18" s="37" t="s">
        <v>195</v>
      </c>
      <c r="D18" s="36" t="s">
        <v>196</v>
      </c>
      <c r="E18" s="38" t="n">
        <v>72</v>
      </c>
      <c r="F18" s="38" t="n">
        <v>14</v>
      </c>
      <c r="G18" s="38" t="n">
        <v>86</v>
      </c>
      <c r="H18" s="38" t="n">
        <v>14</v>
      </c>
      <c r="I18" s="39" t="s">
        <v>162</v>
      </c>
      <c r="J18" s="39" t="s">
        <v>197</v>
      </c>
      <c r="K18" s="39" t="s">
        <v>161</v>
      </c>
      <c r="L18" s="38" t="n">
        <v>74</v>
      </c>
      <c r="M18" s="38" t="n">
        <v>12</v>
      </c>
      <c r="N18" s="38" t="n">
        <v>56</v>
      </c>
      <c r="O18" s="38" t="n">
        <v>9</v>
      </c>
      <c r="P18" s="38" t="n">
        <v>164</v>
      </c>
      <c r="Q18" s="38" t="n">
        <v>13</v>
      </c>
      <c r="R18" s="38" t="n">
        <v>76</v>
      </c>
      <c r="S18" s="38" t="n">
        <v>88</v>
      </c>
      <c r="T18" s="38" t="n">
        <v>168</v>
      </c>
      <c r="U18" s="38" t="n">
        <v>13</v>
      </c>
      <c r="V18" s="38" t="n">
        <v>72</v>
      </c>
      <c r="W18" s="38" t="n">
        <v>96</v>
      </c>
      <c r="X18" s="38" t="n">
        <v>548</v>
      </c>
      <c r="Y18" s="38" t="n">
        <v>61</v>
      </c>
      <c r="Z18" s="38" t="n">
        <v>548.66</v>
      </c>
      <c r="AA18" s="38" t="n">
        <v>5</v>
      </c>
      <c r="AB18" s="38" t="n">
        <v>120</v>
      </c>
      <c r="AC18" s="38" t="n">
        <v>1859</v>
      </c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</row>
    <row r="19" customFormat="false" ht="16.5" hidden="false" customHeight="false" outlineLevel="0" collapsed="false">
      <c r="A19" s="36" t="s">
        <v>100</v>
      </c>
      <c r="B19" s="37" t="s">
        <v>121</v>
      </c>
      <c r="C19" s="37" t="s">
        <v>109</v>
      </c>
      <c r="D19" s="36" t="s">
        <v>198</v>
      </c>
      <c r="E19" s="38" t="n">
        <v>64</v>
      </c>
      <c r="F19" s="38" t="n">
        <v>18</v>
      </c>
      <c r="G19" s="38" t="n">
        <v>82</v>
      </c>
      <c r="H19" s="38" t="n">
        <v>13</v>
      </c>
      <c r="I19" s="39" t="s">
        <v>199</v>
      </c>
      <c r="J19" s="39" t="s">
        <v>200</v>
      </c>
      <c r="K19" s="39" t="s">
        <v>175</v>
      </c>
      <c r="L19" s="38" t="n">
        <v>78</v>
      </c>
      <c r="M19" s="38" t="n">
        <v>12</v>
      </c>
      <c r="N19" s="38" t="n">
        <v>72</v>
      </c>
      <c r="O19" s="38" t="n">
        <v>11</v>
      </c>
      <c r="P19" s="38" t="n">
        <v>164</v>
      </c>
      <c r="Q19" s="38" t="n">
        <v>13</v>
      </c>
      <c r="R19" s="38" t="n">
        <v>76</v>
      </c>
      <c r="S19" s="38" t="n">
        <v>88</v>
      </c>
      <c r="T19" s="38" t="n">
        <v>152</v>
      </c>
      <c r="U19" s="38" t="n">
        <v>12</v>
      </c>
      <c r="V19" s="38" t="n">
        <v>64</v>
      </c>
      <c r="W19" s="38" t="n">
        <v>88</v>
      </c>
      <c r="X19" s="38" t="n">
        <v>548</v>
      </c>
      <c r="Y19" s="38" t="n">
        <v>61</v>
      </c>
      <c r="Z19" s="38" t="n">
        <v>552.42</v>
      </c>
      <c r="AA19" s="38" t="n">
        <v>6</v>
      </c>
      <c r="AB19" s="38" t="n">
        <v>121</v>
      </c>
      <c r="AC19" s="38" t="n">
        <v>1896</v>
      </c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</row>
    <row r="20" customFormat="false" ht="16.5" hidden="false" customHeight="false" outlineLevel="0" collapsed="false">
      <c r="A20" s="36" t="s">
        <v>100</v>
      </c>
      <c r="B20" s="37" t="s">
        <v>121</v>
      </c>
      <c r="C20" s="37" t="s">
        <v>141</v>
      </c>
      <c r="D20" s="36" t="s">
        <v>201</v>
      </c>
      <c r="E20" s="38" t="n">
        <v>56</v>
      </c>
      <c r="F20" s="38" t="n">
        <v>20</v>
      </c>
      <c r="G20" s="38" t="n">
        <v>76</v>
      </c>
      <c r="H20" s="38" t="n">
        <v>12</v>
      </c>
      <c r="I20" s="39" t="s">
        <v>202</v>
      </c>
      <c r="J20" s="39" t="s">
        <v>187</v>
      </c>
      <c r="K20" s="39" t="s">
        <v>203</v>
      </c>
      <c r="L20" s="38" t="n">
        <v>62</v>
      </c>
      <c r="M20" s="38" t="n">
        <v>10</v>
      </c>
      <c r="N20" s="38" t="n">
        <v>56</v>
      </c>
      <c r="O20" s="38" t="n">
        <v>9</v>
      </c>
      <c r="P20" s="38" t="n">
        <v>180</v>
      </c>
      <c r="Q20" s="38" t="n">
        <v>14</v>
      </c>
      <c r="R20" s="38" t="n">
        <v>84</v>
      </c>
      <c r="S20" s="38" t="n">
        <v>96</v>
      </c>
      <c r="T20" s="38" t="n">
        <v>164</v>
      </c>
      <c r="U20" s="38" t="n">
        <v>13</v>
      </c>
      <c r="V20" s="38" t="n">
        <v>64</v>
      </c>
      <c r="W20" s="38" t="n">
        <v>100</v>
      </c>
      <c r="X20" s="38" t="n">
        <v>538</v>
      </c>
      <c r="Y20" s="38" t="n">
        <v>58</v>
      </c>
      <c r="Z20" s="38" t="n">
        <v>534.86</v>
      </c>
      <c r="AA20" s="38" t="n">
        <v>7</v>
      </c>
      <c r="AB20" s="38" t="n">
        <v>154</v>
      </c>
      <c r="AC20" s="38" t="n">
        <v>2261</v>
      </c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</row>
    <row r="21" customFormat="false" ht="16.5" hidden="false" customHeight="false" outlineLevel="0" collapsed="false">
      <c r="A21" s="36" t="s">
        <v>100</v>
      </c>
      <c r="B21" s="37" t="s">
        <v>121</v>
      </c>
      <c r="C21" s="37" t="s">
        <v>204</v>
      </c>
      <c r="D21" s="36" t="s">
        <v>205</v>
      </c>
      <c r="E21" s="38" t="n">
        <v>56</v>
      </c>
      <c r="F21" s="38" t="n">
        <v>16</v>
      </c>
      <c r="G21" s="38" t="n">
        <v>72</v>
      </c>
      <c r="H21" s="38" t="n">
        <v>12</v>
      </c>
      <c r="I21" s="39" t="s">
        <v>162</v>
      </c>
      <c r="J21" s="39" t="s">
        <v>171</v>
      </c>
      <c r="K21" s="39" t="s">
        <v>161</v>
      </c>
      <c r="L21" s="38" t="n">
        <v>76</v>
      </c>
      <c r="M21" s="38" t="n">
        <v>12</v>
      </c>
      <c r="N21" s="38" t="n">
        <v>68</v>
      </c>
      <c r="O21" s="38" t="n">
        <v>11</v>
      </c>
      <c r="P21" s="38" t="n">
        <v>156</v>
      </c>
      <c r="Q21" s="38" t="n">
        <v>12</v>
      </c>
      <c r="R21" s="38" t="n">
        <v>68</v>
      </c>
      <c r="S21" s="38" t="n">
        <v>88</v>
      </c>
      <c r="T21" s="38" t="n">
        <v>160</v>
      </c>
      <c r="U21" s="38" t="n">
        <v>13</v>
      </c>
      <c r="V21" s="38" t="n">
        <v>84</v>
      </c>
      <c r="W21" s="38" t="n">
        <v>76</v>
      </c>
      <c r="X21" s="38" t="n">
        <v>532</v>
      </c>
      <c r="Y21" s="38" t="n">
        <v>60</v>
      </c>
      <c r="Z21" s="38" t="n">
        <v>533.19</v>
      </c>
      <c r="AA21" s="38" t="n">
        <v>8</v>
      </c>
      <c r="AB21" s="38" t="n">
        <v>168</v>
      </c>
      <c r="AC21" s="38" t="n">
        <v>2533</v>
      </c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</row>
    <row r="22" customFormat="false" ht="16.5" hidden="false" customHeight="false" outlineLevel="0" collapsed="false">
      <c r="A22" s="36" t="s">
        <v>100</v>
      </c>
      <c r="B22" s="37" t="s">
        <v>121</v>
      </c>
      <c r="C22" s="37" t="s">
        <v>206</v>
      </c>
      <c r="D22" s="36" t="s">
        <v>207</v>
      </c>
      <c r="E22" s="38" t="n">
        <v>56</v>
      </c>
      <c r="F22" s="38" t="n">
        <v>18</v>
      </c>
      <c r="G22" s="38" t="n">
        <v>74</v>
      </c>
      <c r="H22" s="38" t="n">
        <v>12</v>
      </c>
      <c r="I22" s="39" t="s">
        <v>199</v>
      </c>
      <c r="J22" s="39" t="s">
        <v>200</v>
      </c>
      <c r="K22" s="39" t="s">
        <v>175</v>
      </c>
      <c r="L22" s="38" t="n">
        <v>66</v>
      </c>
      <c r="M22" s="38" t="n">
        <v>10</v>
      </c>
      <c r="N22" s="38" t="n">
        <v>80</v>
      </c>
      <c r="O22" s="38" t="n">
        <v>13</v>
      </c>
      <c r="P22" s="38" t="n">
        <v>164</v>
      </c>
      <c r="Q22" s="38" t="n">
        <v>13</v>
      </c>
      <c r="R22" s="38" t="n">
        <v>68</v>
      </c>
      <c r="S22" s="38" t="n">
        <v>96</v>
      </c>
      <c r="T22" s="38" t="n">
        <v>148</v>
      </c>
      <c r="U22" s="38" t="n">
        <v>12</v>
      </c>
      <c r="V22" s="38" t="n">
        <v>60</v>
      </c>
      <c r="W22" s="38" t="n">
        <v>88</v>
      </c>
      <c r="X22" s="38" t="n">
        <v>532</v>
      </c>
      <c r="Y22" s="38" t="n">
        <v>60</v>
      </c>
      <c r="Z22" s="38" t="n">
        <v>534.94</v>
      </c>
      <c r="AA22" s="38" t="n">
        <v>9</v>
      </c>
      <c r="AB22" s="38" t="n">
        <v>170</v>
      </c>
      <c r="AC22" s="38" t="n">
        <v>2548</v>
      </c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</row>
    <row r="23" customFormat="false" ht="16.5" hidden="false" customHeight="false" outlineLevel="0" collapsed="false">
      <c r="A23" s="36" t="s">
        <v>100</v>
      </c>
      <c r="B23" s="37" t="s">
        <v>121</v>
      </c>
      <c r="C23" s="37" t="s">
        <v>208</v>
      </c>
      <c r="D23" s="36" t="s">
        <v>209</v>
      </c>
      <c r="E23" s="38" t="n">
        <v>50</v>
      </c>
      <c r="F23" s="38" t="n">
        <v>14</v>
      </c>
      <c r="G23" s="38" t="n">
        <v>64</v>
      </c>
      <c r="H23" s="38" t="n">
        <v>11</v>
      </c>
      <c r="I23" s="39" t="s">
        <v>210</v>
      </c>
      <c r="J23" s="39" t="s">
        <v>178</v>
      </c>
      <c r="K23" s="39" t="s">
        <v>161</v>
      </c>
      <c r="L23" s="38" t="n">
        <v>70</v>
      </c>
      <c r="M23" s="38" t="n">
        <v>11</v>
      </c>
      <c r="N23" s="38" t="n">
        <v>88</v>
      </c>
      <c r="O23" s="38" t="n">
        <v>14</v>
      </c>
      <c r="P23" s="38" t="n">
        <v>164</v>
      </c>
      <c r="Q23" s="38" t="n">
        <v>13</v>
      </c>
      <c r="R23" s="38" t="n">
        <v>72</v>
      </c>
      <c r="S23" s="38" t="n">
        <v>92</v>
      </c>
      <c r="T23" s="38" t="n">
        <v>144</v>
      </c>
      <c r="U23" s="38" t="n">
        <v>11</v>
      </c>
      <c r="V23" s="38" t="n">
        <v>68</v>
      </c>
      <c r="W23" s="38" t="n">
        <v>76</v>
      </c>
      <c r="X23" s="38" t="n">
        <v>530</v>
      </c>
      <c r="Y23" s="38" t="n">
        <v>60</v>
      </c>
      <c r="Z23" s="38" t="n">
        <v>536.26</v>
      </c>
      <c r="AA23" s="38" t="n">
        <v>10</v>
      </c>
      <c r="AB23" s="38" t="n">
        <v>178</v>
      </c>
      <c r="AC23" s="38" t="n">
        <v>2637</v>
      </c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</row>
    <row r="24" customFormat="false" ht="16.5" hidden="false" customHeight="false" outlineLevel="0" collapsed="false">
      <c r="A24" s="6" t="s">
        <v>100</v>
      </c>
      <c r="B24" s="25" t="s">
        <v>101</v>
      </c>
      <c r="C24" s="25" t="s">
        <v>102</v>
      </c>
      <c r="D24" s="6" t="s">
        <v>103</v>
      </c>
      <c r="E24" s="26" t="n">
        <v>68</v>
      </c>
      <c r="F24" s="26" t="n">
        <v>10</v>
      </c>
      <c r="G24" s="26" t="n">
        <v>78</v>
      </c>
      <c r="H24" s="26" t="n">
        <v>13</v>
      </c>
      <c r="I24" s="34" t="s">
        <v>211</v>
      </c>
      <c r="J24" s="34" t="s">
        <v>212</v>
      </c>
      <c r="K24" s="34" t="s">
        <v>213</v>
      </c>
      <c r="L24" s="26" t="n">
        <v>88</v>
      </c>
      <c r="M24" s="26" t="n">
        <v>14</v>
      </c>
      <c r="N24" s="26" t="n">
        <v>100</v>
      </c>
      <c r="O24" s="26" t="n">
        <v>15</v>
      </c>
      <c r="P24" s="26" t="n">
        <v>184</v>
      </c>
      <c r="Q24" s="26" t="n">
        <v>14</v>
      </c>
      <c r="R24" s="26" t="n">
        <v>84</v>
      </c>
      <c r="S24" s="26" t="n">
        <v>100</v>
      </c>
      <c r="T24" s="26" t="n">
        <v>192</v>
      </c>
      <c r="U24" s="26" t="n">
        <v>15</v>
      </c>
      <c r="V24" s="26" t="n">
        <v>96</v>
      </c>
      <c r="W24" s="26" t="n">
        <v>96</v>
      </c>
      <c r="X24" s="26" t="n">
        <v>642</v>
      </c>
      <c r="Y24" s="26" t="n">
        <v>71</v>
      </c>
      <c r="Z24" s="26" t="n">
        <v>634.04</v>
      </c>
      <c r="AA24" s="26" t="n">
        <v>1</v>
      </c>
      <c r="AB24" s="26" t="n">
        <v>1</v>
      </c>
      <c r="AC24" s="26" t="n">
        <v>39</v>
      </c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</row>
    <row r="25" customFormat="false" ht="16.5" hidden="false" customHeight="false" outlineLevel="0" collapsed="false">
      <c r="A25" s="6" t="s">
        <v>100</v>
      </c>
      <c r="B25" s="25" t="s">
        <v>101</v>
      </c>
      <c r="C25" s="25" t="s">
        <v>109</v>
      </c>
      <c r="D25" s="6" t="s">
        <v>110</v>
      </c>
      <c r="E25" s="26" t="n">
        <v>66</v>
      </c>
      <c r="F25" s="26" t="n">
        <v>18</v>
      </c>
      <c r="G25" s="26" t="n">
        <v>84</v>
      </c>
      <c r="H25" s="26" t="n">
        <v>14</v>
      </c>
      <c r="I25" s="34" t="s">
        <v>214</v>
      </c>
      <c r="J25" s="34" t="s">
        <v>200</v>
      </c>
      <c r="K25" s="34" t="s">
        <v>175</v>
      </c>
      <c r="L25" s="26" t="n">
        <v>86</v>
      </c>
      <c r="M25" s="26" t="n">
        <v>13</v>
      </c>
      <c r="N25" s="26" t="n">
        <v>100</v>
      </c>
      <c r="O25" s="26" t="n">
        <v>15</v>
      </c>
      <c r="P25" s="26" t="n">
        <v>180</v>
      </c>
      <c r="Q25" s="26" t="n">
        <v>14</v>
      </c>
      <c r="R25" s="26" t="n">
        <v>84</v>
      </c>
      <c r="S25" s="26" t="n">
        <v>96</v>
      </c>
      <c r="T25" s="26" t="n">
        <v>180</v>
      </c>
      <c r="U25" s="26" t="n">
        <v>14</v>
      </c>
      <c r="V25" s="26" t="n">
        <v>80</v>
      </c>
      <c r="W25" s="26" t="n">
        <v>100</v>
      </c>
      <c r="X25" s="26" t="n">
        <v>630</v>
      </c>
      <c r="Y25" s="26" t="n">
        <v>70</v>
      </c>
      <c r="Z25" s="26" t="n">
        <v>628.23</v>
      </c>
      <c r="AA25" s="26" t="n">
        <v>2</v>
      </c>
      <c r="AB25" s="26" t="n">
        <v>3</v>
      </c>
      <c r="AC25" s="26" t="n">
        <v>104</v>
      </c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</row>
    <row r="26" customFormat="false" ht="16.5" hidden="false" customHeight="false" outlineLevel="0" collapsed="false">
      <c r="A26" s="6" t="s">
        <v>100</v>
      </c>
      <c r="B26" s="25" t="s">
        <v>101</v>
      </c>
      <c r="C26" s="25" t="s">
        <v>119</v>
      </c>
      <c r="D26" s="6" t="s">
        <v>120</v>
      </c>
      <c r="E26" s="26" t="n">
        <v>62</v>
      </c>
      <c r="F26" s="26" t="n">
        <v>18</v>
      </c>
      <c r="G26" s="26" t="n">
        <v>80</v>
      </c>
      <c r="H26" s="26" t="n">
        <v>13</v>
      </c>
      <c r="I26" s="34" t="s">
        <v>199</v>
      </c>
      <c r="J26" s="34" t="s">
        <v>200</v>
      </c>
      <c r="K26" s="34" t="s">
        <v>175</v>
      </c>
      <c r="L26" s="26" t="n">
        <v>90</v>
      </c>
      <c r="M26" s="26" t="n">
        <v>14</v>
      </c>
      <c r="N26" s="26" t="n">
        <v>96</v>
      </c>
      <c r="O26" s="26" t="n">
        <v>15</v>
      </c>
      <c r="P26" s="26" t="n">
        <v>184</v>
      </c>
      <c r="Q26" s="26" t="n">
        <v>14</v>
      </c>
      <c r="R26" s="26" t="n">
        <v>84</v>
      </c>
      <c r="S26" s="26" t="n">
        <v>100</v>
      </c>
      <c r="T26" s="26" t="n">
        <v>164</v>
      </c>
      <c r="U26" s="26" t="n">
        <v>13</v>
      </c>
      <c r="V26" s="26" t="n">
        <v>68</v>
      </c>
      <c r="W26" s="26" t="n">
        <v>96</v>
      </c>
      <c r="X26" s="26" t="n">
        <v>614</v>
      </c>
      <c r="Y26" s="26" t="n">
        <v>69</v>
      </c>
      <c r="Z26" s="26" t="n">
        <v>614.11</v>
      </c>
      <c r="AA26" s="26" t="n">
        <v>3</v>
      </c>
      <c r="AB26" s="26" t="n">
        <v>7</v>
      </c>
      <c r="AC26" s="26" t="n">
        <v>268</v>
      </c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</row>
    <row r="27" customFormat="false" ht="16.5" hidden="false" customHeight="false" outlineLevel="0" collapsed="false">
      <c r="A27" s="6" t="s">
        <v>100</v>
      </c>
      <c r="B27" s="25" t="s">
        <v>101</v>
      </c>
      <c r="C27" s="25" t="s">
        <v>139</v>
      </c>
      <c r="D27" s="6" t="s">
        <v>144</v>
      </c>
      <c r="E27" s="26" t="n">
        <v>64</v>
      </c>
      <c r="F27" s="26" t="n">
        <v>16</v>
      </c>
      <c r="G27" s="26" t="n">
        <v>80</v>
      </c>
      <c r="H27" s="26" t="n">
        <v>13</v>
      </c>
      <c r="I27" s="34" t="s">
        <v>159</v>
      </c>
      <c r="J27" s="34" t="s">
        <v>184</v>
      </c>
      <c r="K27" s="34" t="s">
        <v>175</v>
      </c>
      <c r="L27" s="26" t="n">
        <v>84</v>
      </c>
      <c r="M27" s="26" t="n">
        <v>13</v>
      </c>
      <c r="N27" s="26" t="n">
        <v>92</v>
      </c>
      <c r="O27" s="26" t="n">
        <v>14</v>
      </c>
      <c r="P27" s="26" t="n">
        <v>168</v>
      </c>
      <c r="Q27" s="26" t="n">
        <v>13</v>
      </c>
      <c r="R27" s="26" t="n">
        <v>84</v>
      </c>
      <c r="S27" s="26" t="n">
        <v>84</v>
      </c>
      <c r="T27" s="26" t="n">
        <v>176</v>
      </c>
      <c r="U27" s="26" t="n">
        <v>14</v>
      </c>
      <c r="V27" s="26" t="n">
        <v>84</v>
      </c>
      <c r="W27" s="26" t="n">
        <v>92</v>
      </c>
      <c r="X27" s="26" t="n">
        <v>600</v>
      </c>
      <c r="Y27" s="26" t="n">
        <v>67</v>
      </c>
      <c r="Z27" s="26" t="n">
        <v>596.06</v>
      </c>
      <c r="AA27" s="26" t="n">
        <v>4</v>
      </c>
      <c r="AB27" s="26" t="n">
        <v>20</v>
      </c>
      <c r="AC27" s="26" t="n">
        <v>452</v>
      </c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</row>
    <row r="28" customFormat="false" ht="16.5" hidden="false" customHeight="false" outlineLevel="0" collapsed="false">
      <c r="A28" s="6" t="s">
        <v>100</v>
      </c>
      <c r="B28" s="25" t="s">
        <v>101</v>
      </c>
      <c r="C28" s="25" t="s">
        <v>121</v>
      </c>
      <c r="D28" s="6" t="s">
        <v>215</v>
      </c>
      <c r="E28" s="26" t="n">
        <v>56</v>
      </c>
      <c r="F28" s="26" t="n">
        <v>10</v>
      </c>
      <c r="G28" s="26" t="n">
        <v>66</v>
      </c>
      <c r="H28" s="26" t="n">
        <v>11</v>
      </c>
      <c r="I28" s="34" t="s">
        <v>216</v>
      </c>
      <c r="J28" s="34" t="s">
        <v>217</v>
      </c>
      <c r="K28" s="34" t="s">
        <v>218</v>
      </c>
      <c r="L28" s="26" t="n">
        <v>76</v>
      </c>
      <c r="M28" s="26" t="n">
        <v>12</v>
      </c>
      <c r="N28" s="26" t="n">
        <v>96</v>
      </c>
      <c r="O28" s="26" t="n">
        <v>15</v>
      </c>
      <c r="P28" s="26" t="n">
        <v>188</v>
      </c>
      <c r="Q28" s="26" t="n">
        <v>15</v>
      </c>
      <c r="R28" s="26" t="n">
        <v>96</v>
      </c>
      <c r="S28" s="26" t="n">
        <v>92</v>
      </c>
      <c r="T28" s="26" t="n">
        <v>164</v>
      </c>
      <c r="U28" s="26" t="n">
        <v>13</v>
      </c>
      <c r="V28" s="26" t="n">
        <v>68</v>
      </c>
      <c r="W28" s="26" t="n">
        <v>96</v>
      </c>
      <c r="X28" s="26" t="n">
        <v>590</v>
      </c>
      <c r="Y28" s="26" t="n">
        <v>66</v>
      </c>
      <c r="Z28" s="26" t="n">
        <v>591.87</v>
      </c>
      <c r="AA28" s="26" t="n">
        <v>5</v>
      </c>
      <c r="AB28" s="26" t="n">
        <v>29</v>
      </c>
      <c r="AC28" s="26" t="n">
        <v>620</v>
      </c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</row>
    <row r="29" customFormat="false" ht="16.5" hidden="false" customHeight="false" outlineLevel="0" collapsed="false">
      <c r="A29" s="6" t="s">
        <v>100</v>
      </c>
      <c r="B29" s="25" t="s">
        <v>101</v>
      </c>
      <c r="C29" s="25" t="s">
        <v>219</v>
      </c>
      <c r="D29" s="6" t="s">
        <v>220</v>
      </c>
      <c r="E29" s="26" t="n">
        <v>60</v>
      </c>
      <c r="F29" s="26" t="n">
        <v>14</v>
      </c>
      <c r="G29" s="26" t="n">
        <v>74</v>
      </c>
      <c r="H29" s="26" t="n">
        <v>12</v>
      </c>
      <c r="I29" s="34" t="s">
        <v>221</v>
      </c>
      <c r="J29" s="34" t="s">
        <v>160</v>
      </c>
      <c r="K29" s="34" t="s">
        <v>222</v>
      </c>
      <c r="L29" s="26" t="n">
        <v>70</v>
      </c>
      <c r="M29" s="26" t="n">
        <v>11</v>
      </c>
      <c r="N29" s="26" t="n">
        <v>96</v>
      </c>
      <c r="O29" s="26" t="n">
        <v>15</v>
      </c>
      <c r="P29" s="26" t="n">
        <v>180</v>
      </c>
      <c r="Q29" s="26" t="n">
        <v>14</v>
      </c>
      <c r="R29" s="26" t="n">
        <v>84</v>
      </c>
      <c r="S29" s="26" t="n">
        <v>96</v>
      </c>
      <c r="T29" s="26" t="n">
        <v>168</v>
      </c>
      <c r="U29" s="26" t="n">
        <v>13</v>
      </c>
      <c r="V29" s="26" t="n">
        <v>84</v>
      </c>
      <c r="W29" s="26" t="n">
        <v>84</v>
      </c>
      <c r="X29" s="26" t="n">
        <v>588</v>
      </c>
      <c r="Y29" s="26" t="n">
        <v>65</v>
      </c>
      <c r="Z29" s="26" t="n">
        <v>587.13</v>
      </c>
      <c r="AA29" s="26" t="n">
        <v>6</v>
      </c>
      <c r="AB29" s="26" t="n">
        <v>32</v>
      </c>
      <c r="AC29" s="26" t="n">
        <v>666</v>
      </c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</row>
    <row r="30" customFormat="false" ht="16.5" hidden="false" customHeight="false" outlineLevel="0" collapsed="false">
      <c r="A30" s="6" t="s">
        <v>100</v>
      </c>
      <c r="B30" s="25" t="s">
        <v>101</v>
      </c>
      <c r="C30" s="25" t="s">
        <v>223</v>
      </c>
      <c r="D30" s="6" t="s">
        <v>224</v>
      </c>
      <c r="E30" s="26" t="n">
        <v>60</v>
      </c>
      <c r="F30" s="26" t="n">
        <v>18</v>
      </c>
      <c r="G30" s="26" t="n">
        <v>78</v>
      </c>
      <c r="H30" s="26" t="n">
        <v>13</v>
      </c>
      <c r="I30" s="34" t="s">
        <v>225</v>
      </c>
      <c r="J30" s="34" t="s">
        <v>163</v>
      </c>
      <c r="K30" s="34" t="s">
        <v>164</v>
      </c>
      <c r="L30" s="26" t="n">
        <v>96</v>
      </c>
      <c r="M30" s="26" t="n">
        <v>15</v>
      </c>
      <c r="N30" s="26" t="n">
        <v>96</v>
      </c>
      <c r="O30" s="26" t="n">
        <v>15</v>
      </c>
      <c r="P30" s="26" t="n">
        <v>160</v>
      </c>
      <c r="Q30" s="26" t="n">
        <v>13</v>
      </c>
      <c r="R30" s="26" t="n">
        <v>72</v>
      </c>
      <c r="S30" s="26" t="n">
        <v>88</v>
      </c>
      <c r="T30" s="26" t="n">
        <v>156</v>
      </c>
      <c r="U30" s="26" t="n">
        <v>12</v>
      </c>
      <c r="V30" s="26" t="n">
        <v>72</v>
      </c>
      <c r="W30" s="26" t="n">
        <v>84</v>
      </c>
      <c r="X30" s="26" t="n">
        <v>586</v>
      </c>
      <c r="Y30" s="26" t="n">
        <v>68</v>
      </c>
      <c r="Z30" s="26" t="n">
        <v>587.67</v>
      </c>
      <c r="AA30" s="26" t="n">
        <v>7</v>
      </c>
      <c r="AB30" s="26" t="n">
        <v>38</v>
      </c>
      <c r="AC30" s="26" t="n">
        <v>742</v>
      </c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</row>
    <row r="31" customFormat="false" ht="16.5" hidden="false" customHeight="false" outlineLevel="0" collapsed="false">
      <c r="A31" s="6" t="s">
        <v>100</v>
      </c>
      <c r="B31" s="25" t="s">
        <v>101</v>
      </c>
      <c r="C31" s="25" t="s">
        <v>129</v>
      </c>
      <c r="D31" s="6" t="s">
        <v>226</v>
      </c>
      <c r="E31" s="26" t="n">
        <v>70</v>
      </c>
      <c r="F31" s="26" t="n">
        <v>16</v>
      </c>
      <c r="G31" s="26" t="n">
        <v>86</v>
      </c>
      <c r="H31" s="26" t="n">
        <v>14</v>
      </c>
      <c r="I31" s="34" t="s">
        <v>162</v>
      </c>
      <c r="J31" s="34" t="s">
        <v>227</v>
      </c>
      <c r="K31" s="34" t="s">
        <v>164</v>
      </c>
      <c r="L31" s="26" t="n">
        <v>88</v>
      </c>
      <c r="M31" s="26" t="n">
        <v>14</v>
      </c>
      <c r="N31" s="26" t="n">
        <v>92</v>
      </c>
      <c r="O31" s="26" t="n">
        <v>14</v>
      </c>
      <c r="P31" s="26" t="n">
        <v>156</v>
      </c>
      <c r="Q31" s="26" t="n">
        <v>12</v>
      </c>
      <c r="R31" s="26" t="n">
        <v>72</v>
      </c>
      <c r="S31" s="26" t="n">
        <v>84</v>
      </c>
      <c r="T31" s="26" t="n">
        <v>160</v>
      </c>
      <c r="U31" s="26" t="n">
        <v>13</v>
      </c>
      <c r="V31" s="26" t="n">
        <v>68</v>
      </c>
      <c r="W31" s="26" t="n">
        <v>92</v>
      </c>
      <c r="X31" s="26" t="n">
        <v>582</v>
      </c>
      <c r="Y31" s="26" t="n">
        <v>67</v>
      </c>
      <c r="Z31" s="26" t="n">
        <v>585.85</v>
      </c>
      <c r="AA31" s="26" t="n">
        <v>8</v>
      </c>
      <c r="AB31" s="26" t="n">
        <v>50</v>
      </c>
      <c r="AC31" s="26" t="n">
        <v>841</v>
      </c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</row>
    <row r="32" customFormat="false" ht="16.5" hidden="false" customHeight="false" outlineLevel="0" collapsed="false">
      <c r="A32" s="6" t="s">
        <v>100</v>
      </c>
      <c r="B32" s="25" t="s">
        <v>101</v>
      </c>
      <c r="C32" s="25" t="s">
        <v>189</v>
      </c>
      <c r="D32" s="6" t="s">
        <v>228</v>
      </c>
      <c r="E32" s="26" t="n">
        <v>60</v>
      </c>
      <c r="F32" s="26" t="n">
        <v>18</v>
      </c>
      <c r="G32" s="26" t="n">
        <v>78</v>
      </c>
      <c r="H32" s="26" t="n">
        <v>13</v>
      </c>
      <c r="I32" s="34" t="s">
        <v>202</v>
      </c>
      <c r="J32" s="34" t="s">
        <v>187</v>
      </c>
      <c r="K32" s="34" t="s">
        <v>188</v>
      </c>
      <c r="L32" s="26" t="n">
        <v>86</v>
      </c>
      <c r="M32" s="26" t="n">
        <v>13</v>
      </c>
      <c r="N32" s="26" t="n">
        <v>76</v>
      </c>
      <c r="O32" s="26" t="n">
        <v>12</v>
      </c>
      <c r="P32" s="26" t="n">
        <v>172</v>
      </c>
      <c r="Q32" s="26" t="n">
        <v>13</v>
      </c>
      <c r="R32" s="26" t="n">
        <v>80</v>
      </c>
      <c r="S32" s="26" t="n">
        <v>92</v>
      </c>
      <c r="T32" s="26" t="n">
        <v>168</v>
      </c>
      <c r="U32" s="26" t="n">
        <v>13</v>
      </c>
      <c r="V32" s="26" t="n">
        <v>80</v>
      </c>
      <c r="W32" s="26" t="n">
        <v>88</v>
      </c>
      <c r="X32" s="26" t="n">
        <v>580</v>
      </c>
      <c r="Y32" s="26" t="n">
        <v>64</v>
      </c>
      <c r="Z32" s="26" t="n">
        <v>576.56</v>
      </c>
      <c r="AA32" s="26" t="n">
        <v>9</v>
      </c>
      <c r="AB32" s="26" t="n">
        <v>52</v>
      </c>
      <c r="AC32" s="26" t="n">
        <v>864</v>
      </c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</row>
    <row r="33" customFormat="false" ht="16.5" hidden="false" customHeight="false" outlineLevel="0" collapsed="false">
      <c r="A33" s="6" t="s">
        <v>100</v>
      </c>
      <c r="B33" s="25" t="s">
        <v>101</v>
      </c>
      <c r="C33" s="25" t="s">
        <v>204</v>
      </c>
      <c r="D33" s="6" t="s">
        <v>229</v>
      </c>
      <c r="E33" s="26" t="n">
        <v>64</v>
      </c>
      <c r="F33" s="26" t="n">
        <v>16</v>
      </c>
      <c r="G33" s="26" t="n">
        <v>80</v>
      </c>
      <c r="H33" s="26" t="n">
        <v>13</v>
      </c>
      <c r="I33" s="34" t="s">
        <v>162</v>
      </c>
      <c r="J33" s="34" t="s">
        <v>163</v>
      </c>
      <c r="K33" s="34" t="s">
        <v>164</v>
      </c>
      <c r="L33" s="26" t="n">
        <v>78</v>
      </c>
      <c r="M33" s="26" t="n">
        <v>12</v>
      </c>
      <c r="N33" s="26" t="n">
        <v>96</v>
      </c>
      <c r="O33" s="26" t="n">
        <v>15</v>
      </c>
      <c r="P33" s="26" t="n">
        <v>172</v>
      </c>
      <c r="Q33" s="26" t="n">
        <v>13</v>
      </c>
      <c r="R33" s="26" t="n">
        <v>84</v>
      </c>
      <c r="S33" s="26" t="n">
        <v>88</v>
      </c>
      <c r="T33" s="26" t="n">
        <v>152</v>
      </c>
      <c r="U33" s="26" t="n">
        <v>12</v>
      </c>
      <c r="V33" s="26" t="n">
        <v>64</v>
      </c>
      <c r="W33" s="26" t="n">
        <v>88</v>
      </c>
      <c r="X33" s="26" t="n">
        <v>578</v>
      </c>
      <c r="Y33" s="26" t="n">
        <v>65</v>
      </c>
      <c r="Z33" s="26" t="n">
        <v>584.58</v>
      </c>
      <c r="AA33" s="26" t="n">
        <v>10</v>
      </c>
      <c r="AB33" s="26" t="n">
        <v>55</v>
      </c>
      <c r="AC33" s="26" t="n">
        <v>940</v>
      </c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</row>
    <row r="34" customFormat="false" ht="16.5" hidden="false" customHeight="false" outlineLevel="0" collapsed="false">
      <c r="A34" s="36" t="s">
        <v>100</v>
      </c>
      <c r="B34" s="37" t="s">
        <v>106</v>
      </c>
      <c r="C34" s="37" t="s">
        <v>111</v>
      </c>
      <c r="D34" s="36" t="s">
        <v>112</v>
      </c>
      <c r="E34" s="38" t="n">
        <v>70</v>
      </c>
      <c r="F34" s="38" t="n">
        <v>14</v>
      </c>
      <c r="G34" s="38" t="n">
        <v>84</v>
      </c>
      <c r="H34" s="38" t="n">
        <v>14</v>
      </c>
      <c r="I34" s="39" t="s">
        <v>214</v>
      </c>
      <c r="J34" s="39" t="s">
        <v>230</v>
      </c>
      <c r="K34" s="39" t="s">
        <v>231</v>
      </c>
      <c r="L34" s="38" t="n">
        <v>86</v>
      </c>
      <c r="M34" s="38" t="n">
        <v>13</v>
      </c>
      <c r="N34" s="38" t="n">
        <v>88</v>
      </c>
      <c r="O34" s="38" t="n">
        <v>14</v>
      </c>
      <c r="P34" s="38" t="n">
        <v>188</v>
      </c>
      <c r="Q34" s="38" t="n">
        <v>15</v>
      </c>
      <c r="R34" s="38" t="n">
        <v>92</v>
      </c>
      <c r="S34" s="38" t="n">
        <v>96</v>
      </c>
      <c r="T34" s="38" t="n">
        <v>180</v>
      </c>
      <c r="U34" s="38" t="n">
        <v>14</v>
      </c>
      <c r="V34" s="38" t="n">
        <v>92</v>
      </c>
      <c r="W34" s="38" t="n">
        <v>88</v>
      </c>
      <c r="X34" s="38" t="n">
        <v>626</v>
      </c>
      <c r="Y34" s="38" t="n">
        <v>70</v>
      </c>
      <c r="Z34" s="38" t="n">
        <v>620.84</v>
      </c>
      <c r="AA34" s="38" t="n">
        <v>1</v>
      </c>
      <c r="AB34" s="38" t="n">
        <v>4</v>
      </c>
      <c r="AC34" s="38" t="n">
        <v>128</v>
      </c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</row>
    <row r="35" customFormat="false" ht="16.5" hidden="false" customHeight="false" outlineLevel="0" collapsed="false">
      <c r="A35" s="36" t="s">
        <v>100</v>
      </c>
      <c r="B35" s="37" t="s">
        <v>106</v>
      </c>
      <c r="C35" s="37" t="s">
        <v>121</v>
      </c>
      <c r="D35" s="36" t="s">
        <v>122</v>
      </c>
      <c r="E35" s="38" t="n">
        <v>64</v>
      </c>
      <c r="F35" s="38" t="n">
        <v>16</v>
      </c>
      <c r="G35" s="38" t="n">
        <v>80</v>
      </c>
      <c r="H35" s="38" t="n">
        <v>13</v>
      </c>
      <c r="I35" s="39" t="s">
        <v>162</v>
      </c>
      <c r="J35" s="39" t="s">
        <v>171</v>
      </c>
      <c r="K35" s="39" t="s">
        <v>164</v>
      </c>
      <c r="L35" s="38" t="n">
        <v>72</v>
      </c>
      <c r="M35" s="38" t="n">
        <v>11</v>
      </c>
      <c r="N35" s="38" t="n">
        <v>96</v>
      </c>
      <c r="O35" s="38" t="n">
        <v>15</v>
      </c>
      <c r="P35" s="38" t="n">
        <v>184</v>
      </c>
      <c r="Q35" s="38" t="n">
        <v>14</v>
      </c>
      <c r="R35" s="38" t="n">
        <v>84</v>
      </c>
      <c r="S35" s="38" t="n">
        <v>100</v>
      </c>
      <c r="T35" s="38" t="n">
        <v>180</v>
      </c>
      <c r="U35" s="38" t="n">
        <v>14</v>
      </c>
      <c r="V35" s="38" t="n">
        <v>88</v>
      </c>
      <c r="W35" s="38" t="n">
        <v>92</v>
      </c>
      <c r="X35" s="38" t="n">
        <v>612</v>
      </c>
      <c r="Y35" s="38" t="n">
        <v>67</v>
      </c>
      <c r="Z35" s="38" t="n">
        <v>608.26</v>
      </c>
      <c r="AA35" s="38" t="n">
        <v>2</v>
      </c>
      <c r="AB35" s="38" t="n">
        <v>8</v>
      </c>
      <c r="AC35" s="38" t="n">
        <v>274</v>
      </c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</row>
    <row r="36" customFormat="false" ht="16.5" hidden="false" customHeight="false" outlineLevel="0" collapsed="false">
      <c r="A36" s="36" t="s">
        <v>100</v>
      </c>
      <c r="B36" s="37" t="s">
        <v>106</v>
      </c>
      <c r="C36" s="37" t="s">
        <v>125</v>
      </c>
      <c r="D36" s="36" t="s">
        <v>126</v>
      </c>
      <c r="E36" s="38" t="n">
        <v>64</v>
      </c>
      <c r="F36" s="38" t="n">
        <v>20</v>
      </c>
      <c r="G36" s="38" t="n">
        <v>84</v>
      </c>
      <c r="H36" s="38" t="n">
        <v>14</v>
      </c>
      <c r="I36" s="39" t="s">
        <v>202</v>
      </c>
      <c r="J36" s="39" t="s">
        <v>232</v>
      </c>
      <c r="K36" s="39" t="s">
        <v>175</v>
      </c>
      <c r="L36" s="38" t="n">
        <v>82</v>
      </c>
      <c r="M36" s="38" t="n">
        <v>13</v>
      </c>
      <c r="N36" s="38" t="n">
        <v>96</v>
      </c>
      <c r="O36" s="38" t="n">
        <v>15</v>
      </c>
      <c r="P36" s="38" t="n">
        <v>172</v>
      </c>
      <c r="Q36" s="38" t="n">
        <v>13</v>
      </c>
      <c r="R36" s="38" t="n">
        <v>88</v>
      </c>
      <c r="S36" s="38" t="n">
        <v>84</v>
      </c>
      <c r="T36" s="38" t="n">
        <v>176</v>
      </c>
      <c r="U36" s="38" t="n">
        <v>14</v>
      </c>
      <c r="V36" s="38" t="n">
        <v>88</v>
      </c>
      <c r="W36" s="38" t="n">
        <v>88</v>
      </c>
      <c r="X36" s="38" t="n">
        <v>610</v>
      </c>
      <c r="Y36" s="38" t="n">
        <v>69</v>
      </c>
      <c r="Z36" s="38" t="n">
        <v>608.68</v>
      </c>
      <c r="AA36" s="38" t="n">
        <v>3</v>
      </c>
      <c r="AB36" s="38" t="n">
        <v>10</v>
      </c>
      <c r="AC36" s="38" t="n">
        <v>312</v>
      </c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</row>
    <row r="37" customFormat="false" ht="16.5" hidden="false" customHeight="false" outlineLevel="0" collapsed="false">
      <c r="A37" s="36" t="s">
        <v>100</v>
      </c>
      <c r="B37" s="37" t="s">
        <v>106</v>
      </c>
      <c r="C37" s="37" t="s">
        <v>233</v>
      </c>
      <c r="D37" s="36" t="s">
        <v>234</v>
      </c>
      <c r="E37" s="38" t="n">
        <v>58</v>
      </c>
      <c r="F37" s="38" t="n">
        <v>16</v>
      </c>
      <c r="G37" s="38" t="n">
        <v>74</v>
      </c>
      <c r="H37" s="38" t="n">
        <v>12</v>
      </c>
      <c r="I37" s="39" t="s">
        <v>159</v>
      </c>
      <c r="J37" s="39" t="s">
        <v>163</v>
      </c>
      <c r="K37" s="39" t="s">
        <v>235</v>
      </c>
      <c r="L37" s="38" t="n">
        <v>68</v>
      </c>
      <c r="M37" s="38" t="n">
        <v>11</v>
      </c>
      <c r="N37" s="38" t="n">
        <v>100</v>
      </c>
      <c r="O37" s="38" t="n">
        <v>15</v>
      </c>
      <c r="P37" s="38" t="n">
        <v>172</v>
      </c>
      <c r="Q37" s="38" t="n">
        <v>13</v>
      </c>
      <c r="R37" s="38" t="n">
        <v>76</v>
      </c>
      <c r="S37" s="38" t="n">
        <v>96</v>
      </c>
      <c r="T37" s="38" t="n">
        <v>180</v>
      </c>
      <c r="U37" s="38" t="n">
        <v>14</v>
      </c>
      <c r="V37" s="38" t="n">
        <v>80</v>
      </c>
      <c r="W37" s="38" t="n">
        <v>100</v>
      </c>
      <c r="X37" s="38" t="n">
        <v>594</v>
      </c>
      <c r="Y37" s="38" t="n">
        <v>65</v>
      </c>
      <c r="Z37" s="38" t="n">
        <v>591.16</v>
      </c>
      <c r="AA37" s="38" t="n">
        <v>4</v>
      </c>
      <c r="AB37" s="38" t="n">
        <v>23</v>
      </c>
      <c r="AC37" s="38" t="n">
        <v>544</v>
      </c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</row>
    <row r="38" customFormat="false" ht="16.5" hidden="false" customHeight="false" outlineLevel="0" collapsed="false">
      <c r="A38" s="36" t="s">
        <v>100</v>
      </c>
      <c r="B38" s="37" t="s">
        <v>106</v>
      </c>
      <c r="C38" s="37" t="s">
        <v>236</v>
      </c>
      <c r="D38" s="36" t="s">
        <v>237</v>
      </c>
      <c r="E38" s="38" t="n">
        <v>64</v>
      </c>
      <c r="F38" s="38" t="n">
        <v>16</v>
      </c>
      <c r="G38" s="38" t="n">
        <v>80</v>
      </c>
      <c r="H38" s="38" t="n">
        <v>13</v>
      </c>
      <c r="I38" s="39" t="s">
        <v>162</v>
      </c>
      <c r="J38" s="39" t="s">
        <v>169</v>
      </c>
      <c r="K38" s="39" t="s">
        <v>164</v>
      </c>
      <c r="L38" s="38" t="n">
        <v>64</v>
      </c>
      <c r="M38" s="38" t="n">
        <v>10</v>
      </c>
      <c r="N38" s="38" t="n">
        <v>100</v>
      </c>
      <c r="O38" s="38" t="n">
        <v>15</v>
      </c>
      <c r="P38" s="38" t="n">
        <v>184</v>
      </c>
      <c r="Q38" s="38" t="n">
        <v>14</v>
      </c>
      <c r="R38" s="38" t="n">
        <v>92</v>
      </c>
      <c r="S38" s="38" t="n">
        <v>92</v>
      </c>
      <c r="T38" s="38" t="n">
        <v>164</v>
      </c>
      <c r="U38" s="38" t="n">
        <v>13</v>
      </c>
      <c r="V38" s="38" t="n">
        <v>84</v>
      </c>
      <c r="W38" s="38" t="n">
        <v>80</v>
      </c>
      <c r="X38" s="38" t="n">
        <v>592</v>
      </c>
      <c r="Y38" s="38" t="n">
        <v>65</v>
      </c>
      <c r="Z38" s="38" t="n">
        <v>593.36</v>
      </c>
      <c r="AA38" s="38" t="n">
        <v>5</v>
      </c>
      <c r="AB38" s="38" t="n">
        <v>28</v>
      </c>
      <c r="AC38" s="38" t="n">
        <v>589</v>
      </c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</row>
    <row r="39" customFormat="false" ht="16.5" hidden="false" customHeight="false" outlineLevel="0" collapsed="false">
      <c r="A39" s="36" t="s">
        <v>100</v>
      </c>
      <c r="B39" s="37" t="s">
        <v>106</v>
      </c>
      <c r="C39" s="37" t="s">
        <v>195</v>
      </c>
      <c r="D39" s="36" t="s">
        <v>238</v>
      </c>
      <c r="E39" s="38" t="n">
        <v>54</v>
      </c>
      <c r="F39" s="38" t="n">
        <v>14</v>
      </c>
      <c r="G39" s="38" t="n">
        <v>68</v>
      </c>
      <c r="H39" s="38" t="n">
        <v>11</v>
      </c>
      <c r="I39" s="39" t="s">
        <v>162</v>
      </c>
      <c r="J39" s="39" t="s">
        <v>227</v>
      </c>
      <c r="K39" s="39" t="s">
        <v>164</v>
      </c>
      <c r="L39" s="38" t="n">
        <v>82</v>
      </c>
      <c r="M39" s="38" t="n">
        <v>13</v>
      </c>
      <c r="N39" s="38" t="n">
        <v>96</v>
      </c>
      <c r="O39" s="38" t="n">
        <v>15</v>
      </c>
      <c r="P39" s="38" t="n">
        <v>168</v>
      </c>
      <c r="Q39" s="38" t="n">
        <v>13</v>
      </c>
      <c r="R39" s="38" t="n">
        <v>76</v>
      </c>
      <c r="S39" s="38" t="n">
        <v>92</v>
      </c>
      <c r="T39" s="38" t="n">
        <v>168</v>
      </c>
      <c r="U39" s="38" t="n">
        <v>13</v>
      </c>
      <c r="V39" s="38" t="n">
        <v>76</v>
      </c>
      <c r="W39" s="38" t="n">
        <v>92</v>
      </c>
      <c r="X39" s="38" t="n">
        <v>582</v>
      </c>
      <c r="Y39" s="38" t="n">
        <v>65</v>
      </c>
      <c r="Z39" s="38" t="n">
        <v>582.37</v>
      </c>
      <c r="AA39" s="38" t="n">
        <v>6</v>
      </c>
      <c r="AB39" s="38" t="n">
        <v>47</v>
      </c>
      <c r="AC39" s="38" t="n">
        <v>822</v>
      </c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</row>
    <row r="40" customFormat="false" ht="16.5" hidden="false" customHeight="false" outlineLevel="0" collapsed="false">
      <c r="A40" s="36" t="s">
        <v>100</v>
      </c>
      <c r="B40" s="37" t="s">
        <v>106</v>
      </c>
      <c r="C40" s="37" t="s">
        <v>206</v>
      </c>
      <c r="D40" s="36" t="s">
        <v>239</v>
      </c>
      <c r="E40" s="38" t="n">
        <v>54</v>
      </c>
      <c r="F40" s="38" t="n">
        <v>16</v>
      </c>
      <c r="G40" s="38" t="n">
        <v>70</v>
      </c>
      <c r="H40" s="38" t="n">
        <v>11</v>
      </c>
      <c r="I40" s="39" t="s">
        <v>159</v>
      </c>
      <c r="J40" s="39" t="s">
        <v>171</v>
      </c>
      <c r="K40" s="39" t="s">
        <v>164</v>
      </c>
      <c r="L40" s="38" t="n">
        <v>88</v>
      </c>
      <c r="M40" s="38" t="n">
        <v>14</v>
      </c>
      <c r="N40" s="38" t="n">
        <v>92</v>
      </c>
      <c r="O40" s="38" t="n">
        <v>14</v>
      </c>
      <c r="P40" s="38" t="n">
        <v>168</v>
      </c>
      <c r="Q40" s="38" t="n">
        <v>13</v>
      </c>
      <c r="R40" s="38" t="n">
        <v>80</v>
      </c>
      <c r="S40" s="38" t="n">
        <v>88</v>
      </c>
      <c r="T40" s="38" t="n">
        <v>152</v>
      </c>
      <c r="U40" s="38" t="n">
        <v>12</v>
      </c>
      <c r="V40" s="38" t="n">
        <v>60</v>
      </c>
      <c r="W40" s="38" t="n">
        <v>92</v>
      </c>
      <c r="X40" s="38" t="n">
        <v>570</v>
      </c>
      <c r="Y40" s="38" t="n">
        <v>64</v>
      </c>
      <c r="Z40" s="38" t="n">
        <v>574.37</v>
      </c>
      <c r="AA40" s="38" t="n">
        <v>7</v>
      </c>
      <c r="AB40" s="38" t="n">
        <v>70</v>
      </c>
      <c r="AC40" s="38" t="n">
        <v>1165</v>
      </c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</row>
    <row r="41" customFormat="false" ht="16.5" hidden="false" customHeight="false" outlineLevel="0" collapsed="false">
      <c r="A41" s="36" t="s">
        <v>100</v>
      </c>
      <c r="B41" s="37" t="s">
        <v>106</v>
      </c>
      <c r="C41" s="37" t="s">
        <v>223</v>
      </c>
      <c r="D41" s="36" t="s">
        <v>240</v>
      </c>
      <c r="E41" s="38" t="n">
        <v>44</v>
      </c>
      <c r="F41" s="38" t="n">
        <v>14</v>
      </c>
      <c r="G41" s="38" t="n">
        <v>58</v>
      </c>
      <c r="H41" s="38" t="n">
        <v>10</v>
      </c>
      <c r="I41" s="39" t="s">
        <v>159</v>
      </c>
      <c r="J41" s="39" t="s">
        <v>171</v>
      </c>
      <c r="K41" s="39" t="s">
        <v>164</v>
      </c>
      <c r="L41" s="38" t="n">
        <v>76</v>
      </c>
      <c r="M41" s="38" t="n">
        <v>12</v>
      </c>
      <c r="N41" s="38" t="n">
        <v>96</v>
      </c>
      <c r="O41" s="38" t="n">
        <v>15</v>
      </c>
      <c r="P41" s="38" t="n">
        <v>164</v>
      </c>
      <c r="Q41" s="38" t="n">
        <v>13</v>
      </c>
      <c r="R41" s="38" t="n">
        <v>68</v>
      </c>
      <c r="S41" s="38" t="n">
        <v>96</v>
      </c>
      <c r="T41" s="38" t="n">
        <v>164</v>
      </c>
      <c r="U41" s="38" t="n">
        <v>13</v>
      </c>
      <c r="V41" s="38" t="n">
        <v>72</v>
      </c>
      <c r="W41" s="38" t="n">
        <v>92</v>
      </c>
      <c r="X41" s="38" t="n">
        <v>558</v>
      </c>
      <c r="Y41" s="38" t="n">
        <v>63</v>
      </c>
      <c r="Z41" s="38" t="n">
        <v>562.09</v>
      </c>
      <c r="AA41" s="38" t="n">
        <v>8</v>
      </c>
      <c r="AB41" s="38" t="n">
        <v>87</v>
      </c>
      <c r="AC41" s="38" t="n">
        <v>1523</v>
      </c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</row>
    <row r="42" customFormat="false" ht="16.5" hidden="false" customHeight="false" outlineLevel="0" collapsed="false">
      <c r="A42" s="36" t="s">
        <v>100</v>
      </c>
      <c r="B42" s="37" t="s">
        <v>106</v>
      </c>
      <c r="C42" s="37" t="s">
        <v>117</v>
      </c>
      <c r="D42" s="36" t="s">
        <v>241</v>
      </c>
      <c r="E42" s="38" t="n">
        <v>62</v>
      </c>
      <c r="F42" s="38" t="n">
        <v>14</v>
      </c>
      <c r="G42" s="38" t="n">
        <v>76</v>
      </c>
      <c r="H42" s="38" t="n">
        <v>12</v>
      </c>
      <c r="I42" s="39" t="s">
        <v>159</v>
      </c>
      <c r="J42" s="39" t="s">
        <v>163</v>
      </c>
      <c r="K42" s="39" t="s">
        <v>242</v>
      </c>
      <c r="L42" s="38" t="n">
        <v>70</v>
      </c>
      <c r="M42" s="38" t="n">
        <v>11</v>
      </c>
      <c r="N42" s="38" t="n">
        <v>84</v>
      </c>
      <c r="O42" s="38" t="n">
        <v>13</v>
      </c>
      <c r="P42" s="38" t="n">
        <v>168</v>
      </c>
      <c r="Q42" s="38" t="n">
        <v>13</v>
      </c>
      <c r="R42" s="38" t="n">
        <v>80</v>
      </c>
      <c r="S42" s="38" t="n">
        <v>88</v>
      </c>
      <c r="T42" s="38" t="n">
        <v>160</v>
      </c>
      <c r="U42" s="38" t="n">
        <v>13</v>
      </c>
      <c r="V42" s="38" t="n">
        <v>76</v>
      </c>
      <c r="W42" s="38" t="n">
        <v>84</v>
      </c>
      <c r="X42" s="38" t="n">
        <v>558</v>
      </c>
      <c r="Y42" s="38" t="n">
        <v>62</v>
      </c>
      <c r="Z42" s="38" t="n">
        <v>557.98</v>
      </c>
      <c r="AA42" s="38" t="n">
        <v>9</v>
      </c>
      <c r="AB42" s="38" t="n">
        <v>88</v>
      </c>
      <c r="AC42" s="38" t="n">
        <v>1525</v>
      </c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</row>
    <row r="43" customFormat="false" ht="16.5" hidden="false" customHeight="false" outlineLevel="0" collapsed="false">
      <c r="A43" s="36" t="s">
        <v>100</v>
      </c>
      <c r="B43" s="37" t="s">
        <v>106</v>
      </c>
      <c r="C43" s="37" t="s">
        <v>173</v>
      </c>
      <c r="D43" s="36" t="s">
        <v>243</v>
      </c>
      <c r="E43" s="38" t="n">
        <v>50</v>
      </c>
      <c r="F43" s="38" t="n">
        <v>16</v>
      </c>
      <c r="G43" s="38" t="n">
        <v>66</v>
      </c>
      <c r="H43" s="38" t="n">
        <v>11</v>
      </c>
      <c r="I43" s="39" t="s">
        <v>244</v>
      </c>
      <c r="J43" s="39" t="s">
        <v>171</v>
      </c>
      <c r="K43" s="39" t="s">
        <v>164</v>
      </c>
      <c r="L43" s="38" t="n">
        <v>84</v>
      </c>
      <c r="M43" s="38" t="n">
        <v>13</v>
      </c>
      <c r="N43" s="38" t="n">
        <v>76</v>
      </c>
      <c r="O43" s="38" t="n">
        <v>12</v>
      </c>
      <c r="P43" s="38" t="n">
        <v>164</v>
      </c>
      <c r="Q43" s="38" t="n">
        <v>13</v>
      </c>
      <c r="R43" s="38" t="n">
        <v>80</v>
      </c>
      <c r="S43" s="38" t="n">
        <v>84</v>
      </c>
      <c r="T43" s="38" t="n">
        <v>164</v>
      </c>
      <c r="U43" s="38" t="n">
        <v>13</v>
      </c>
      <c r="V43" s="38" t="n">
        <v>72</v>
      </c>
      <c r="W43" s="38" t="n">
        <v>92</v>
      </c>
      <c r="X43" s="38" t="n">
        <v>554</v>
      </c>
      <c r="Y43" s="38" t="n">
        <v>62</v>
      </c>
      <c r="Z43" s="38" t="n">
        <v>552.08</v>
      </c>
      <c r="AA43" s="38" t="n">
        <v>10</v>
      </c>
      <c r="AB43" s="38" t="n">
        <v>97</v>
      </c>
      <c r="AC43" s="38" t="n">
        <v>1663</v>
      </c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</row>
    <row r="44" customFormat="false" ht="16.5" hidden="false" customHeight="false" outlineLevel="0" collapsed="false">
      <c r="A44" s="6" t="s">
        <v>105</v>
      </c>
      <c r="B44" s="25" t="s">
        <v>123</v>
      </c>
      <c r="C44" s="25" t="s">
        <v>119</v>
      </c>
      <c r="D44" s="6" t="s">
        <v>124</v>
      </c>
      <c r="E44" s="26" t="n">
        <v>64</v>
      </c>
      <c r="F44" s="26" t="n">
        <v>16</v>
      </c>
      <c r="G44" s="26" t="n">
        <v>80</v>
      </c>
      <c r="H44" s="26" t="n">
        <v>13</v>
      </c>
      <c r="I44" s="34" t="s">
        <v>159</v>
      </c>
      <c r="J44" s="34" t="s">
        <v>171</v>
      </c>
      <c r="K44" s="34" t="s">
        <v>164</v>
      </c>
      <c r="L44" s="26" t="n">
        <v>70</v>
      </c>
      <c r="M44" s="26" t="n">
        <v>11</v>
      </c>
      <c r="N44" s="26" t="n">
        <v>100</v>
      </c>
      <c r="O44" s="26" t="n">
        <v>15</v>
      </c>
      <c r="P44" s="26" t="n">
        <v>176</v>
      </c>
      <c r="Q44" s="26" t="n">
        <v>14</v>
      </c>
      <c r="R44" s="26" t="n">
        <v>76</v>
      </c>
      <c r="S44" s="26" t="n">
        <v>100</v>
      </c>
      <c r="T44" s="26" t="n">
        <v>184</v>
      </c>
      <c r="U44" s="26" t="n">
        <v>14</v>
      </c>
      <c r="V44" s="26" t="n">
        <v>88</v>
      </c>
      <c r="W44" s="26" t="n">
        <v>96</v>
      </c>
      <c r="X44" s="26" t="n">
        <v>610</v>
      </c>
      <c r="Y44" s="26" t="n">
        <v>67</v>
      </c>
      <c r="Z44" s="26" t="n">
        <v>605.87</v>
      </c>
      <c r="AA44" s="26" t="n">
        <v>1</v>
      </c>
      <c r="AB44" s="26" t="n">
        <v>9</v>
      </c>
      <c r="AC44" s="26" t="n">
        <v>301</v>
      </c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</row>
    <row r="45" customFormat="false" ht="16.5" hidden="false" customHeight="false" outlineLevel="0" collapsed="false">
      <c r="A45" s="6" t="s">
        <v>105</v>
      </c>
      <c r="B45" s="25" t="s">
        <v>123</v>
      </c>
      <c r="C45" s="25" t="s">
        <v>123</v>
      </c>
      <c r="D45" s="6" t="s">
        <v>134</v>
      </c>
      <c r="E45" s="26" t="n">
        <v>60</v>
      </c>
      <c r="F45" s="26" t="n">
        <v>16</v>
      </c>
      <c r="G45" s="26" t="n">
        <v>76</v>
      </c>
      <c r="H45" s="26" t="n">
        <v>12</v>
      </c>
      <c r="I45" s="34" t="s">
        <v>162</v>
      </c>
      <c r="J45" s="34" t="s">
        <v>163</v>
      </c>
      <c r="K45" s="34" t="s">
        <v>245</v>
      </c>
      <c r="L45" s="26" t="n">
        <v>80</v>
      </c>
      <c r="M45" s="26" t="n">
        <v>13</v>
      </c>
      <c r="N45" s="26" t="n">
        <v>96</v>
      </c>
      <c r="O45" s="26" t="n">
        <v>15</v>
      </c>
      <c r="P45" s="26" t="n">
        <v>172</v>
      </c>
      <c r="Q45" s="26" t="n">
        <v>13</v>
      </c>
      <c r="R45" s="26" t="n">
        <v>84</v>
      </c>
      <c r="S45" s="26" t="n">
        <v>88</v>
      </c>
      <c r="T45" s="26" t="n">
        <v>180</v>
      </c>
      <c r="U45" s="26" t="n">
        <v>14</v>
      </c>
      <c r="V45" s="26" t="n">
        <v>80</v>
      </c>
      <c r="W45" s="26" t="n">
        <v>100</v>
      </c>
      <c r="X45" s="26" t="n">
        <v>604</v>
      </c>
      <c r="Y45" s="26" t="n">
        <v>67</v>
      </c>
      <c r="Z45" s="26" t="n">
        <v>600.53</v>
      </c>
      <c r="AA45" s="26" t="n">
        <v>2</v>
      </c>
      <c r="AB45" s="26" t="n">
        <v>14</v>
      </c>
      <c r="AC45" s="26" t="n">
        <v>390</v>
      </c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</row>
    <row r="46" customFormat="false" ht="16.5" hidden="false" customHeight="false" outlineLevel="0" collapsed="false">
      <c r="A46" s="6" t="s">
        <v>105</v>
      </c>
      <c r="B46" s="25" t="s">
        <v>123</v>
      </c>
      <c r="C46" s="25" t="s">
        <v>129</v>
      </c>
      <c r="D46" s="6" t="s">
        <v>246</v>
      </c>
      <c r="E46" s="26" t="n">
        <v>58</v>
      </c>
      <c r="F46" s="26" t="n">
        <v>18</v>
      </c>
      <c r="G46" s="26" t="n">
        <v>76</v>
      </c>
      <c r="H46" s="26" t="n">
        <v>12</v>
      </c>
      <c r="I46" s="34" t="s">
        <v>202</v>
      </c>
      <c r="J46" s="34" t="s">
        <v>232</v>
      </c>
      <c r="K46" s="34" t="s">
        <v>188</v>
      </c>
      <c r="L46" s="26" t="n">
        <v>68</v>
      </c>
      <c r="M46" s="26" t="n">
        <v>11</v>
      </c>
      <c r="N46" s="26" t="n">
        <v>96</v>
      </c>
      <c r="O46" s="26" t="n">
        <v>15</v>
      </c>
      <c r="P46" s="26" t="n">
        <v>176</v>
      </c>
      <c r="Q46" s="26" t="n">
        <v>14</v>
      </c>
      <c r="R46" s="26" t="n">
        <v>92</v>
      </c>
      <c r="S46" s="26" t="n">
        <v>84</v>
      </c>
      <c r="T46" s="26" t="n">
        <v>172</v>
      </c>
      <c r="U46" s="26" t="n">
        <v>13</v>
      </c>
      <c r="V46" s="26" t="n">
        <v>76</v>
      </c>
      <c r="W46" s="26" t="n">
        <v>96</v>
      </c>
      <c r="X46" s="26" t="n">
        <v>588</v>
      </c>
      <c r="Y46" s="26" t="n">
        <v>65</v>
      </c>
      <c r="Z46" s="26" t="n">
        <v>586.37</v>
      </c>
      <c r="AA46" s="26" t="n">
        <v>3</v>
      </c>
      <c r="AB46" s="26" t="n">
        <v>33</v>
      </c>
      <c r="AC46" s="26" t="n">
        <v>667</v>
      </c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</row>
    <row r="47" customFormat="false" ht="16.5" hidden="false" customHeight="false" outlineLevel="0" collapsed="false">
      <c r="A47" s="6" t="s">
        <v>105</v>
      </c>
      <c r="B47" s="25" t="s">
        <v>123</v>
      </c>
      <c r="C47" s="25" t="s">
        <v>247</v>
      </c>
      <c r="D47" s="6" t="s">
        <v>248</v>
      </c>
      <c r="E47" s="26" t="n">
        <v>62</v>
      </c>
      <c r="F47" s="26" t="n">
        <v>18</v>
      </c>
      <c r="G47" s="26" t="n">
        <v>80</v>
      </c>
      <c r="H47" s="26" t="n">
        <v>13</v>
      </c>
      <c r="I47" s="34" t="s">
        <v>199</v>
      </c>
      <c r="J47" s="34" t="s">
        <v>200</v>
      </c>
      <c r="K47" s="34" t="s">
        <v>175</v>
      </c>
      <c r="L47" s="26" t="n">
        <v>54</v>
      </c>
      <c r="M47" s="26" t="n">
        <v>9</v>
      </c>
      <c r="N47" s="26" t="n">
        <v>92</v>
      </c>
      <c r="O47" s="26" t="n">
        <v>14</v>
      </c>
      <c r="P47" s="26" t="n">
        <v>188</v>
      </c>
      <c r="Q47" s="26" t="n">
        <v>15</v>
      </c>
      <c r="R47" s="26" t="n">
        <v>100</v>
      </c>
      <c r="S47" s="26" t="n">
        <v>88</v>
      </c>
      <c r="T47" s="26" t="n">
        <v>168</v>
      </c>
      <c r="U47" s="26" t="n">
        <v>13</v>
      </c>
      <c r="V47" s="26" t="n">
        <v>80</v>
      </c>
      <c r="W47" s="26" t="n">
        <v>88</v>
      </c>
      <c r="X47" s="26" t="n">
        <v>582</v>
      </c>
      <c r="Y47" s="26" t="n">
        <v>64</v>
      </c>
      <c r="Z47" s="26" t="n">
        <v>575.47</v>
      </c>
      <c r="AA47" s="26" t="n">
        <v>4</v>
      </c>
      <c r="AB47" s="26" t="n">
        <v>44</v>
      </c>
      <c r="AC47" s="26" t="n">
        <v>794</v>
      </c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</row>
    <row r="48" customFormat="false" ht="16.5" hidden="false" customHeight="false" outlineLevel="0" collapsed="false">
      <c r="A48" s="6" t="s">
        <v>105</v>
      </c>
      <c r="B48" s="25" t="s">
        <v>123</v>
      </c>
      <c r="C48" s="25" t="s">
        <v>249</v>
      </c>
      <c r="D48" s="6" t="s">
        <v>250</v>
      </c>
      <c r="E48" s="26" t="n">
        <v>64</v>
      </c>
      <c r="F48" s="26" t="n">
        <v>16</v>
      </c>
      <c r="G48" s="26" t="n">
        <v>80</v>
      </c>
      <c r="H48" s="26" t="n">
        <v>13</v>
      </c>
      <c r="I48" s="34" t="s">
        <v>244</v>
      </c>
      <c r="J48" s="34" t="s">
        <v>169</v>
      </c>
      <c r="K48" s="34" t="s">
        <v>181</v>
      </c>
      <c r="L48" s="26" t="n">
        <v>86</v>
      </c>
      <c r="M48" s="26" t="n">
        <v>13</v>
      </c>
      <c r="N48" s="26" t="n">
        <v>96</v>
      </c>
      <c r="O48" s="26" t="n">
        <v>15</v>
      </c>
      <c r="P48" s="26" t="n">
        <v>152</v>
      </c>
      <c r="Q48" s="26" t="n">
        <v>12</v>
      </c>
      <c r="R48" s="26" t="n">
        <v>68</v>
      </c>
      <c r="S48" s="26" t="n">
        <v>84</v>
      </c>
      <c r="T48" s="26" t="n">
        <v>160</v>
      </c>
      <c r="U48" s="26" t="n">
        <v>13</v>
      </c>
      <c r="V48" s="26" t="n">
        <v>64</v>
      </c>
      <c r="W48" s="26" t="n">
        <v>96</v>
      </c>
      <c r="X48" s="26" t="n">
        <v>574</v>
      </c>
      <c r="Y48" s="26" t="n">
        <v>66</v>
      </c>
      <c r="Z48" s="26" t="n">
        <v>578.31</v>
      </c>
      <c r="AA48" s="26" t="n">
        <v>5</v>
      </c>
      <c r="AB48" s="26" t="n">
        <v>67</v>
      </c>
      <c r="AC48" s="26" t="n">
        <v>1050</v>
      </c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</row>
    <row r="49" customFormat="false" ht="16.5" hidden="false" customHeight="false" outlineLevel="0" collapsed="false">
      <c r="A49" s="6" t="s">
        <v>105</v>
      </c>
      <c r="B49" s="25" t="s">
        <v>123</v>
      </c>
      <c r="C49" s="25" t="s">
        <v>206</v>
      </c>
      <c r="D49" s="6" t="s">
        <v>251</v>
      </c>
      <c r="E49" s="26" t="n">
        <v>56</v>
      </c>
      <c r="F49" s="26" t="n">
        <v>16</v>
      </c>
      <c r="G49" s="26" t="n">
        <v>72</v>
      </c>
      <c r="H49" s="26" t="n">
        <v>12</v>
      </c>
      <c r="I49" s="34" t="s">
        <v>159</v>
      </c>
      <c r="J49" s="34" t="s">
        <v>160</v>
      </c>
      <c r="K49" s="34" t="s">
        <v>164</v>
      </c>
      <c r="L49" s="26" t="n">
        <v>76</v>
      </c>
      <c r="M49" s="26" t="n">
        <v>12</v>
      </c>
      <c r="N49" s="26" t="n">
        <v>84</v>
      </c>
      <c r="O49" s="26" t="n">
        <v>13</v>
      </c>
      <c r="P49" s="26" t="n">
        <v>176</v>
      </c>
      <c r="Q49" s="26" t="n">
        <v>14</v>
      </c>
      <c r="R49" s="26" t="n">
        <v>84</v>
      </c>
      <c r="S49" s="26" t="n">
        <v>92</v>
      </c>
      <c r="T49" s="26" t="n">
        <v>160</v>
      </c>
      <c r="U49" s="26" t="n">
        <v>13</v>
      </c>
      <c r="V49" s="26" t="n">
        <v>72</v>
      </c>
      <c r="W49" s="26" t="n">
        <v>88</v>
      </c>
      <c r="X49" s="26" t="n">
        <v>568</v>
      </c>
      <c r="Y49" s="26" t="n">
        <v>64</v>
      </c>
      <c r="Z49" s="26" t="n">
        <v>568.97</v>
      </c>
      <c r="AA49" s="26" t="n">
        <v>6</v>
      </c>
      <c r="AB49" s="26" t="n">
        <v>72</v>
      </c>
      <c r="AC49" s="26" t="n">
        <v>1210</v>
      </c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</row>
    <row r="50" customFormat="false" ht="16.5" hidden="false" customHeight="false" outlineLevel="0" collapsed="false">
      <c r="A50" s="6" t="s">
        <v>105</v>
      </c>
      <c r="B50" s="25" t="s">
        <v>123</v>
      </c>
      <c r="C50" s="25" t="s">
        <v>189</v>
      </c>
      <c r="D50" s="6" t="s">
        <v>252</v>
      </c>
      <c r="E50" s="26" t="n">
        <v>56</v>
      </c>
      <c r="F50" s="26" t="n">
        <v>14</v>
      </c>
      <c r="G50" s="26" t="n">
        <v>70</v>
      </c>
      <c r="H50" s="26" t="n">
        <v>11</v>
      </c>
      <c r="I50" s="34" t="s">
        <v>159</v>
      </c>
      <c r="J50" s="34" t="s">
        <v>163</v>
      </c>
      <c r="K50" s="34" t="s">
        <v>164</v>
      </c>
      <c r="L50" s="26" t="n">
        <v>80</v>
      </c>
      <c r="M50" s="26" t="n">
        <v>13</v>
      </c>
      <c r="N50" s="26" t="n">
        <v>96</v>
      </c>
      <c r="O50" s="26" t="n">
        <v>15</v>
      </c>
      <c r="P50" s="26" t="n">
        <v>156</v>
      </c>
      <c r="Q50" s="26" t="n">
        <v>12</v>
      </c>
      <c r="R50" s="26" t="n">
        <v>68</v>
      </c>
      <c r="S50" s="26" t="n">
        <v>88</v>
      </c>
      <c r="T50" s="26" t="n">
        <v>164</v>
      </c>
      <c r="U50" s="26" t="n">
        <v>13</v>
      </c>
      <c r="V50" s="26" t="n">
        <v>68</v>
      </c>
      <c r="W50" s="26" t="n">
        <v>96</v>
      </c>
      <c r="X50" s="26" t="n">
        <v>566</v>
      </c>
      <c r="Y50" s="26" t="n">
        <v>64</v>
      </c>
      <c r="Z50" s="26" t="n">
        <v>569.78</v>
      </c>
      <c r="AA50" s="26" t="n">
        <v>7</v>
      </c>
      <c r="AB50" s="26" t="n">
        <v>76</v>
      </c>
      <c r="AC50" s="26" t="n">
        <v>1297</v>
      </c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</row>
    <row r="51" customFormat="false" ht="16.5" hidden="false" customHeight="false" outlineLevel="0" collapsed="false">
      <c r="A51" s="6" t="s">
        <v>105</v>
      </c>
      <c r="B51" s="25" t="s">
        <v>123</v>
      </c>
      <c r="C51" s="25" t="s">
        <v>253</v>
      </c>
      <c r="D51" s="6" t="s">
        <v>254</v>
      </c>
      <c r="E51" s="26" t="n">
        <v>52</v>
      </c>
      <c r="F51" s="26" t="n">
        <v>14</v>
      </c>
      <c r="G51" s="26" t="n">
        <v>66</v>
      </c>
      <c r="H51" s="26" t="n">
        <v>11</v>
      </c>
      <c r="I51" s="34" t="s">
        <v>162</v>
      </c>
      <c r="J51" s="34" t="s">
        <v>169</v>
      </c>
      <c r="K51" s="34" t="s">
        <v>188</v>
      </c>
      <c r="L51" s="26" t="n">
        <v>76</v>
      </c>
      <c r="M51" s="26" t="n">
        <v>12</v>
      </c>
      <c r="N51" s="26" t="n">
        <v>92</v>
      </c>
      <c r="O51" s="26" t="n">
        <v>14</v>
      </c>
      <c r="P51" s="26" t="n">
        <v>168</v>
      </c>
      <c r="Q51" s="26" t="n">
        <v>13</v>
      </c>
      <c r="R51" s="26" t="n">
        <v>88</v>
      </c>
      <c r="S51" s="26" t="n">
        <v>80</v>
      </c>
      <c r="T51" s="26" t="n">
        <v>156</v>
      </c>
      <c r="U51" s="26" t="n">
        <v>12</v>
      </c>
      <c r="V51" s="26" t="n">
        <v>64</v>
      </c>
      <c r="W51" s="26" t="n">
        <v>92</v>
      </c>
      <c r="X51" s="26" t="n">
        <v>558</v>
      </c>
      <c r="Y51" s="26" t="n">
        <v>62</v>
      </c>
      <c r="Z51" s="26" t="n">
        <v>561.96</v>
      </c>
      <c r="AA51" s="26" t="n">
        <v>8</v>
      </c>
      <c r="AB51" s="26" t="n">
        <v>89</v>
      </c>
      <c r="AC51" s="26" t="n">
        <v>1535</v>
      </c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</row>
    <row r="52" customFormat="false" ht="16.5" hidden="false" customHeight="false" outlineLevel="0" collapsed="false">
      <c r="A52" s="6" t="s">
        <v>105</v>
      </c>
      <c r="B52" s="25" t="s">
        <v>123</v>
      </c>
      <c r="C52" s="25" t="s">
        <v>193</v>
      </c>
      <c r="D52" s="6" t="s">
        <v>255</v>
      </c>
      <c r="E52" s="26" t="n">
        <v>62</v>
      </c>
      <c r="F52" s="26" t="n">
        <v>18</v>
      </c>
      <c r="G52" s="26" t="n">
        <v>80</v>
      </c>
      <c r="H52" s="26" t="n">
        <v>13</v>
      </c>
      <c r="I52" s="34" t="s">
        <v>199</v>
      </c>
      <c r="J52" s="34" t="s">
        <v>256</v>
      </c>
      <c r="K52" s="34" t="s">
        <v>257</v>
      </c>
      <c r="L52" s="26" t="n">
        <v>90</v>
      </c>
      <c r="M52" s="26" t="n">
        <v>14</v>
      </c>
      <c r="N52" s="26" t="n">
        <v>80</v>
      </c>
      <c r="O52" s="26" t="n">
        <v>13</v>
      </c>
      <c r="P52" s="26" t="n">
        <v>156</v>
      </c>
      <c r="Q52" s="26" t="n">
        <v>12</v>
      </c>
      <c r="R52" s="26" t="n">
        <v>84</v>
      </c>
      <c r="S52" s="26" t="n">
        <v>72</v>
      </c>
      <c r="T52" s="26" t="n">
        <v>152</v>
      </c>
      <c r="U52" s="26" t="n">
        <v>12</v>
      </c>
      <c r="V52" s="26" t="n">
        <v>64</v>
      </c>
      <c r="W52" s="26" t="n">
        <v>88</v>
      </c>
      <c r="X52" s="26" t="n">
        <v>558</v>
      </c>
      <c r="Y52" s="26" t="n">
        <v>64</v>
      </c>
      <c r="Z52" s="26" t="n">
        <v>560.38</v>
      </c>
      <c r="AA52" s="26" t="n">
        <v>9</v>
      </c>
      <c r="AB52" s="26" t="n">
        <v>92</v>
      </c>
      <c r="AC52" s="26" t="n">
        <v>1565</v>
      </c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</row>
    <row r="53" customFormat="false" ht="16.5" hidden="false" customHeight="false" outlineLevel="0" collapsed="false">
      <c r="A53" s="6" t="s">
        <v>105</v>
      </c>
      <c r="B53" s="25" t="s">
        <v>123</v>
      </c>
      <c r="C53" s="25" t="s">
        <v>115</v>
      </c>
      <c r="D53" s="6" t="s">
        <v>258</v>
      </c>
      <c r="E53" s="26" t="n">
        <v>60</v>
      </c>
      <c r="F53" s="26" t="n">
        <v>18</v>
      </c>
      <c r="G53" s="26" t="n">
        <v>78</v>
      </c>
      <c r="H53" s="26" t="n">
        <v>13</v>
      </c>
      <c r="I53" s="34" t="s">
        <v>202</v>
      </c>
      <c r="J53" s="34" t="s">
        <v>187</v>
      </c>
      <c r="K53" s="34" t="s">
        <v>188</v>
      </c>
      <c r="L53" s="26" t="n">
        <v>94</v>
      </c>
      <c r="M53" s="26" t="n">
        <v>15</v>
      </c>
      <c r="N53" s="26" t="n">
        <v>88</v>
      </c>
      <c r="O53" s="26" t="n">
        <v>14</v>
      </c>
      <c r="P53" s="26" t="n">
        <v>148</v>
      </c>
      <c r="Q53" s="26" t="n">
        <v>12</v>
      </c>
      <c r="R53" s="26" t="n">
        <v>72</v>
      </c>
      <c r="S53" s="26" t="n">
        <v>76</v>
      </c>
      <c r="T53" s="26" t="n">
        <v>148</v>
      </c>
      <c r="U53" s="26" t="n">
        <v>12</v>
      </c>
      <c r="V53" s="26" t="n">
        <v>68</v>
      </c>
      <c r="W53" s="26" t="n">
        <v>80</v>
      </c>
      <c r="X53" s="26" t="n">
        <v>556</v>
      </c>
      <c r="Y53" s="26" t="n">
        <v>66</v>
      </c>
      <c r="Z53" s="26" t="n">
        <v>560.48</v>
      </c>
      <c r="AA53" s="26" t="n">
        <v>10</v>
      </c>
      <c r="AB53" s="26" t="n">
        <v>94</v>
      </c>
      <c r="AC53" s="26" t="n">
        <v>1644</v>
      </c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</row>
    <row r="54" customFormat="false" ht="16.5" hidden="false" customHeight="false" outlineLevel="0" collapsed="false">
      <c r="A54" s="36" t="s">
        <v>105</v>
      </c>
      <c r="B54" s="37" t="s">
        <v>121</v>
      </c>
      <c r="C54" s="37" t="s">
        <v>259</v>
      </c>
      <c r="D54" s="36" t="s">
        <v>260</v>
      </c>
      <c r="E54" s="38" t="n">
        <v>60</v>
      </c>
      <c r="F54" s="38" t="n">
        <v>18</v>
      </c>
      <c r="G54" s="38" t="n">
        <v>78</v>
      </c>
      <c r="H54" s="38" t="n">
        <v>13</v>
      </c>
      <c r="I54" s="39" t="s">
        <v>210</v>
      </c>
      <c r="J54" s="39" t="s">
        <v>261</v>
      </c>
      <c r="K54" s="39" t="s">
        <v>175</v>
      </c>
      <c r="L54" s="38" t="n">
        <v>88</v>
      </c>
      <c r="M54" s="38" t="n">
        <v>14</v>
      </c>
      <c r="N54" s="38" t="n">
        <v>92</v>
      </c>
      <c r="O54" s="38" t="n">
        <v>14</v>
      </c>
      <c r="P54" s="38" t="n">
        <v>164</v>
      </c>
      <c r="Q54" s="38" t="n">
        <v>13</v>
      </c>
      <c r="R54" s="38" t="n">
        <v>80</v>
      </c>
      <c r="S54" s="38" t="n">
        <v>84</v>
      </c>
      <c r="T54" s="38" t="n">
        <v>176</v>
      </c>
      <c r="U54" s="38" t="n">
        <v>14</v>
      </c>
      <c r="V54" s="38" t="n">
        <v>88</v>
      </c>
      <c r="W54" s="38" t="n">
        <v>88</v>
      </c>
      <c r="X54" s="38" t="n">
        <v>598</v>
      </c>
      <c r="Y54" s="38" t="n">
        <v>68</v>
      </c>
      <c r="Z54" s="38" t="n">
        <v>594.04</v>
      </c>
      <c r="AA54" s="38" t="n">
        <v>1</v>
      </c>
      <c r="AB54" s="38" t="n">
        <v>21</v>
      </c>
      <c r="AC54" s="38" t="n">
        <v>488</v>
      </c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</row>
    <row r="55" customFormat="false" ht="16.5" hidden="false" customHeight="false" outlineLevel="0" collapsed="false">
      <c r="A55" s="36" t="s">
        <v>105</v>
      </c>
      <c r="B55" s="37" t="s">
        <v>121</v>
      </c>
      <c r="C55" s="37" t="s">
        <v>262</v>
      </c>
      <c r="D55" s="36" t="s">
        <v>263</v>
      </c>
      <c r="E55" s="38" t="n">
        <v>58</v>
      </c>
      <c r="F55" s="38" t="n">
        <v>16</v>
      </c>
      <c r="G55" s="38" t="n">
        <v>74</v>
      </c>
      <c r="H55" s="38" t="n">
        <v>12</v>
      </c>
      <c r="I55" s="39" t="s">
        <v>162</v>
      </c>
      <c r="J55" s="39" t="s">
        <v>160</v>
      </c>
      <c r="K55" s="39" t="s">
        <v>161</v>
      </c>
      <c r="L55" s="38" t="n">
        <v>82</v>
      </c>
      <c r="M55" s="38" t="n">
        <v>13</v>
      </c>
      <c r="N55" s="38" t="n">
        <v>96</v>
      </c>
      <c r="O55" s="38" t="n">
        <v>15</v>
      </c>
      <c r="P55" s="38" t="n">
        <v>188</v>
      </c>
      <c r="Q55" s="38" t="n">
        <v>15</v>
      </c>
      <c r="R55" s="38" t="n">
        <v>88</v>
      </c>
      <c r="S55" s="38" t="n">
        <v>100</v>
      </c>
      <c r="T55" s="38" t="n">
        <v>156</v>
      </c>
      <c r="U55" s="38" t="n">
        <v>12</v>
      </c>
      <c r="V55" s="38" t="n">
        <v>80</v>
      </c>
      <c r="W55" s="38" t="n">
        <v>76</v>
      </c>
      <c r="X55" s="38" t="n">
        <v>596</v>
      </c>
      <c r="Y55" s="38" t="n">
        <v>67</v>
      </c>
      <c r="Z55" s="38" t="n">
        <v>600.4</v>
      </c>
      <c r="AA55" s="38" t="n">
        <v>2</v>
      </c>
      <c r="AB55" s="38" t="n">
        <v>22</v>
      </c>
      <c r="AC55" s="38" t="n">
        <v>512</v>
      </c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</row>
    <row r="56" customFormat="false" ht="16.5" hidden="false" customHeight="false" outlineLevel="0" collapsed="false">
      <c r="A56" s="36" t="s">
        <v>105</v>
      </c>
      <c r="B56" s="37" t="s">
        <v>121</v>
      </c>
      <c r="C56" s="37" t="s">
        <v>127</v>
      </c>
      <c r="D56" s="36" t="s">
        <v>264</v>
      </c>
      <c r="E56" s="38" t="n">
        <v>62</v>
      </c>
      <c r="F56" s="38" t="n">
        <v>16</v>
      </c>
      <c r="G56" s="38" t="n">
        <v>78</v>
      </c>
      <c r="H56" s="38" t="n">
        <v>13</v>
      </c>
      <c r="I56" s="39" t="s">
        <v>159</v>
      </c>
      <c r="J56" s="39" t="s">
        <v>171</v>
      </c>
      <c r="K56" s="39" t="s">
        <v>164</v>
      </c>
      <c r="L56" s="38" t="n">
        <v>92</v>
      </c>
      <c r="M56" s="38" t="n">
        <v>14</v>
      </c>
      <c r="N56" s="38" t="n">
        <v>92</v>
      </c>
      <c r="O56" s="38" t="n">
        <v>14</v>
      </c>
      <c r="P56" s="38" t="n">
        <v>172</v>
      </c>
      <c r="Q56" s="38" t="n">
        <v>13</v>
      </c>
      <c r="R56" s="38" t="n">
        <v>84</v>
      </c>
      <c r="S56" s="38" t="n">
        <v>88</v>
      </c>
      <c r="T56" s="38" t="n">
        <v>160</v>
      </c>
      <c r="U56" s="38" t="n">
        <v>13</v>
      </c>
      <c r="V56" s="38" t="n">
        <v>76</v>
      </c>
      <c r="W56" s="38" t="n">
        <v>84</v>
      </c>
      <c r="X56" s="38" t="n">
        <v>594</v>
      </c>
      <c r="Y56" s="38" t="n">
        <v>67</v>
      </c>
      <c r="Z56" s="38" t="n">
        <v>593.88</v>
      </c>
      <c r="AA56" s="38" t="n">
        <v>3</v>
      </c>
      <c r="AB56" s="38" t="n">
        <v>26</v>
      </c>
      <c r="AC56" s="38" t="n">
        <v>566</v>
      </c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</row>
    <row r="57" customFormat="false" ht="16.5" hidden="false" customHeight="false" outlineLevel="0" collapsed="false">
      <c r="A57" s="36" t="s">
        <v>105</v>
      </c>
      <c r="B57" s="37" t="s">
        <v>121</v>
      </c>
      <c r="C57" s="37" t="s">
        <v>182</v>
      </c>
      <c r="D57" s="36" t="s">
        <v>265</v>
      </c>
      <c r="E57" s="38" t="n">
        <v>66</v>
      </c>
      <c r="F57" s="38" t="n">
        <v>16</v>
      </c>
      <c r="G57" s="38" t="n">
        <v>82</v>
      </c>
      <c r="H57" s="38" t="n">
        <v>13</v>
      </c>
      <c r="I57" s="39" t="s">
        <v>177</v>
      </c>
      <c r="J57" s="39" t="s">
        <v>178</v>
      </c>
      <c r="K57" s="39" t="s">
        <v>266</v>
      </c>
      <c r="L57" s="38" t="n">
        <v>78</v>
      </c>
      <c r="M57" s="38" t="n">
        <v>12</v>
      </c>
      <c r="N57" s="38" t="n">
        <v>84</v>
      </c>
      <c r="O57" s="38" t="n">
        <v>13</v>
      </c>
      <c r="P57" s="38" t="n">
        <v>184</v>
      </c>
      <c r="Q57" s="38" t="n">
        <v>14</v>
      </c>
      <c r="R57" s="38" t="n">
        <v>92</v>
      </c>
      <c r="S57" s="38" t="n">
        <v>92</v>
      </c>
      <c r="T57" s="38" t="n">
        <v>164</v>
      </c>
      <c r="U57" s="38" t="n">
        <v>13</v>
      </c>
      <c r="V57" s="38" t="n">
        <v>76</v>
      </c>
      <c r="W57" s="38" t="n">
        <v>88</v>
      </c>
      <c r="X57" s="38" t="n">
        <v>592</v>
      </c>
      <c r="Y57" s="38" t="n">
        <v>65</v>
      </c>
      <c r="Z57" s="38" t="n">
        <v>592.39</v>
      </c>
      <c r="AA57" s="38" t="n">
        <v>4</v>
      </c>
      <c r="AB57" s="38" t="n">
        <v>27</v>
      </c>
      <c r="AC57" s="38" t="n">
        <v>584</v>
      </c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</row>
    <row r="58" customFormat="false" ht="16.5" hidden="false" customHeight="false" outlineLevel="0" collapsed="false">
      <c r="A58" s="36" t="s">
        <v>105</v>
      </c>
      <c r="B58" s="37" t="s">
        <v>121</v>
      </c>
      <c r="C58" s="37" t="s">
        <v>267</v>
      </c>
      <c r="D58" s="36" t="s">
        <v>268</v>
      </c>
      <c r="E58" s="38" t="n">
        <v>60</v>
      </c>
      <c r="F58" s="38" t="n">
        <v>16</v>
      </c>
      <c r="G58" s="38" t="n">
        <v>76</v>
      </c>
      <c r="H58" s="38" t="n">
        <v>12</v>
      </c>
      <c r="I58" s="39" t="s">
        <v>159</v>
      </c>
      <c r="J58" s="39" t="s">
        <v>184</v>
      </c>
      <c r="K58" s="39" t="s">
        <v>164</v>
      </c>
      <c r="L58" s="38" t="n">
        <v>86</v>
      </c>
      <c r="M58" s="38" t="n">
        <v>13</v>
      </c>
      <c r="N58" s="38" t="n">
        <v>88</v>
      </c>
      <c r="O58" s="38" t="n">
        <v>14</v>
      </c>
      <c r="P58" s="38" t="n">
        <v>180</v>
      </c>
      <c r="Q58" s="38" t="n">
        <v>14</v>
      </c>
      <c r="R58" s="38" t="n">
        <v>84</v>
      </c>
      <c r="S58" s="38" t="n">
        <v>96</v>
      </c>
      <c r="T58" s="38" t="n">
        <v>160</v>
      </c>
      <c r="U58" s="38" t="n">
        <v>13</v>
      </c>
      <c r="V58" s="38" t="n">
        <v>68</v>
      </c>
      <c r="W58" s="38" t="n">
        <v>92</v>
      </c>
      <c r="X58" s="38" t="n">
        <v>590</v>
      </c>
      <c r="Y58" s="38" t="n">
        <v>66</v>
      </c>
      <c r="Z58" s="38" t="n">
        <v>590.7</v>
      </c>
      <c r="AA58" s="38" t="n">
        <v>5</v>
      </c>
      <c r="AB58" s="38" t="n">
        <v>31</v>
      </c>
      <c r="AC58" s="38" t="n">
        <v>639</v>
      </c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</row>
    <row r="59" customFormat="false" ht="16.5" hidden="false" customHeight="false" outlineLevel="0" collapsed="false">
      <c r="A59" s="36" t="s">
        <v>105</v>
      </c>
      <c r="B59" s="37" t="s">
        <v>121</v>
      </c>
      <c r="C59" s="37" t="s">
        <v>219</v>
      </c>
      <c r="D59" s="36" t="s">
        <v>269</v>
      </c>
      <c r="E59" s="38" t="n">
        <v>54</v>
      </c>
      <c r="F59" s="38" t="n">
        <v>16</v>
      </c>
      <c r="G59" s="38" t="n">
        <v>70</v>
      </c>
      <c r="H59" s="38" t="n">
        <v>11</v>
      </c>
      <c r="I59" s="39" t="s">
        <v>159</v>
      </c>
      <c r="J59" s="39" t="s">
        <v>171</v>
      </c>
      <c r="K59" s="39" t="s">
        <v>270</v>
      </c>
      <c r="L59" s="38" t="n">
        <v>88</v>
      </c>
      <c r="M59" s="38" t="n">
        <v>14</v>
      </c>
      <c r="N59" s="38" t="n">
        <v>72</v>
      </c>
      <c r="O59" s="38" t="n">
        <v>11</v>
      </c>
      <c r="P59" s="38" t="n">
        <v>176</v>
      </c>
      <c r="Q59" s="38" t="n">
        <v>14</v>
      </c>
      <c r="R59" s="38" t="n">
        <v>84</v>
      </c>
      <c r="S59" s="38" t="n">
        <v>92</v>
      </c>
      <c r="T59" s="38" t="n">
        <v>176</v>
      </c>
      <c r="U59" s="38" t="n">
        <v>14</v>
      </c>
      <c r="V59" s="38" t="n">
        <v>76</v>
      </c>
      <c r="W59" s="38" t="n">
        <v>100</v>
      </c>
      <c r="X59" s="38" t="n">
        <v>582</v>
      </c>
      <c r="Y59" s="38" t="n">
        <v>64</v>
      </c>
      <c r="Z59" s="38" t="n">
        <v>575.8</v>
      </c>
      <c r="AA59" s="38" t="n">
        <v>6</v>
      </c>
      <c r="AB59" s="38" t="n">
        <v>45</v>
      </c>
      <c r="AC59" s="38" t="n">
        <v>795</v>
      </c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</row>
    <row r="60" customFormat="false" ht="16.5" hidden="false" customHeight="false" outlineLevel="0" collapsed="false">
      <c r="A60" s="36" t="s">
        <v>105</v>
      </c>
      <c r="B60" s="37" t="s">
        <v>121</v>
      </c>
      <c r="C60" s="37" t="s">
        <v>208</v>
      </c>
      <c r="D60" s="36" t="s">
        <v>271</v>
      </c>
      <c r="E60" s="38" t="n">
        <v>62</v>
      </c>
      <c r="F60" s="38" t="n">
        <v>16</v>
      </c>
      <c r="G60" s="38" t="n">
        <v>78</v>
      </c>
      <c r="H60" s="38" t="n">
        <v>13</v>
      </c>
      <c r="I60" s="39" t="s">
        <v>244</v>
      </c>
      <c r="J60" s="39" t="s">
        <v>163</v>
      </c>
      <c r="K60" s="39" t="s">
        <v>181</v>
      </c>
      <c r="L60" s="38" t="n">
        <v>78</v>
      </c>
      <c r="M60" s="38" t="n">
        <v>12</v>
      </c>
      <c r="N60" s="38" t="n">
        <v>80</v>
      </c>
      <c r="O60" s="38" t="n">
        <v>13</v>
      </c>
      <c r="P60" s="38" t="n">
        <v>176</v>
      </c>
      <c r="Q60" s="38" t="n">
        <v>14</v>
      </c>
      <c r="R60" s="38" t="n">
        <v>80</v>
      </c>
      <c r="S60" s="38" t="n">
        <v>96</v>
      </c>
      <c r="T60" s="38" t="n">
        <v>164</v>
      </c>
      <c r="U60" s="38" t="n">
        <v>13</v>
      </c>
      <c r="V60" s="38" t="n">
        <v>76</v>
      </c>
      <c r="W60" s="38" t="n">
        <v>88</v>
      </c>
      <c r="X60" s="38" t="n">
        <v>576</v>
      </c>
      <c r="Y60" s="38" t="n">
        <v>65</v>
      </c>
      <c r="Z60" s="38" t="n">
        <v>574.56</v>
      </c>
      <c r="AA60" s="38" t="n">
        <v>7</v>
      </c>
      <c r="AB60" s="38" t="n">
        <v>56</v>
      </c>
      <c r="AC60" s="38" t="n">
        <v>961</v>
      </c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</row>
    <row r="61" customFormat="false" ht="16.5" hidden="false" customHeight="false" outlineLevel="0" collapsed="false">
      <c r="A61" s="36" t="s">
        <v>105</v>
      </c>
      <c r="B61" s="37" t="s">
        <v>121</v>
      </c>
      <c r="C61" s="37" t="s">
        <v>139</v>
      </c>
      <c r="D61" s="36" t="s">
        <v>272</v>
      </c>
      <c r="E61" s="38" t="n">
        <v>58</v>
      </c>
      <c r="F61" s="38" t="n">
        <v>12</v>
      </c>
      <c r="G61" s="38" t="n">
        <v>70</v>
      </c>
      <c r="H61" s="38" t="n">
        <v>11</v>
      </c>
      <c r="I61" s="39" t="s">
        <v>273</v>
      </c>
      <c r="J61" s="39" t="s">
        <v>261</v>
      </c>
      <c r="K61" s="39" t="s">
        <v>164</v>
      </c>
      <c r="L61" s="38" t="n">
        <v>86</v>
      </c>
      <c r="M61" s="38" t="n">
        <v>13</v>
      </c>
      <c r="N61" s="38" t="n">
        <v>68</v>
      </c>
      <c r="O61" s="38" t="n">
        <v>11</v>
      </c>
      <c r="P61" s="38" t="n">
        <v>184</v>
      </c>
      <c r="Q61" s="38" t="n">
        <v>14</v>
      </c>
      <c r="R61" s="38" t="n">
        <v>92</v>
      </c>
      <c r="S61" s="38" t="n">
        <v>92</v>
      </c>
      <c r="T61" s="38" t="n">
        <v>160</v>
      </c>
      <c r="U61" s="38" t="n">
        <v>13</v>
      </c>
      <c r="V61" s="38" t="n">
        <v>80</v>
      </c>
      <c r="W61" s="38" t="n">
        <v>80</v>
      </c>
      <c r="X61" s="38" t="n">
        <v>568</v>
      </c>
      <c r="Y61" s="38" t="n">
        <v>62</v>
      </c>
      <c r="Z61" s="38" t="n">
        <v>567.4</v>
      </c>
      <c r="AA61" s="38" t="n">
        <v>8</v>
      </c>
      <c r="AB61" s="38" t="n">
        <v>71</v>
      </c>
      <c r="AC61" s="38" t="n">
        <v>1193</v>
      </c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</row>
    <row r="62" customFormat="false" ht="16.5" hidden="false" customHeight="false" outlineLevel="0" collapsed="false">
      <c r="A62" s="36" t="s">
        <v>105</v>
      </c>
      <c r="B62" s="37" t="s">
        <v>121</v>
      </c>
      <c r="C62" s="37" t="s">
        <v>129</v>
      </c>
      <c r="D62" s="36" t="s">
        <v>274</v>
      </c>
      <c r="E62" s="38" t="n">
        <v>58</v>
      </c>
      <c r="F62" s="38" t="n">
        <v>10</v>
      </c>
      <c r="G62" s="38" t="n">
        <v>68</v>
      </c>
      <c r="H62" s="38" t="n">
        <v>11</v>
      </c>
      <c r="I62" s="39" t="s">
        <v>216</v>
      </c>
      <c r="J62" s="39" t="s">
        <v>275</v>
      </c>
      <c r="K62" s="39" t="s">
        <v>242</v>
      </c>
      <c r="L62" s="38" t="n">
        <v>82</v>
      </c>
      <c r="M62" s="38" t="n">
        <v>13</v>
      </c>
      <c r="N62" s="38" t="n">
        <v>76</v>
      </c>
      <c r="O62" s="38" t="n">
        <v>12</v>
      </c>
      <c r="P62" s="38" t="n">
        <v>176</v>
      </c>
      <c r="Q62" s="38" t="n">
        <v>14</v>
      </c>
      <c r="R62" s="38" t="n">
        <v>80</v>
      </c>
      <c r="S62" s="38" t="n">
        <v>96</v>
      </c>
      <c r="T62" s="38" t="n">
        <v>164</v>
      </c>
      <c r="U62" s="38" t="n">
        <v>13</v>
      </c>
      <c r="V62" s="38" t="n">
        <v>80</v>
      </c>
      <c r="W62" s="38" t="n">
        <v>84</v>
      </c>
      <c r="X62" s="38" t="n">
        <v>566</v>
      </c>
      <c r="Y62" s="38" t="n">
        <v>63</v>
      </c>
      <c r="Z62" s="38" t="n">
        <v>564.65</v>
      </c>
      <c r="AA62" s="38" t="n">
        <v>9</v>
      </c>
      <c r="AB62" s="38" t="n">
        <v>75</v>
      </c>
      <c r="AC62" s="38" t="n">
        <v>1270</v>
      </c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</row>
    <row r="63" customFormat="false" ht="16.5" hidden="false" customHeight="false" outlineLevel="0" collapsed="false">
      <c r="A63" s="36" t="s">
        <v>105</v>
      </c>
      <c r="B63" s="37" t="s">
        <v>121</v>
      </c>
      <c r="C63" s="37" t="s">
        <v>173</v>
      </c>
      <c r="D63" s="36" t="s">
        <v>276</v>
      </c>
      <c r="E63" s="38" t="n">
        <v>60</v>
      </c>
      <c r="F63" s="38" t="n">
        <v>16</v>
      </c>
      <c r="G63" s="38" t="n">
        <v>76</v>
      </c>
      <c r="H63" s="38" t="n">
        <v>12</v>
      </c>
      <c r="I63" s="39" t="s">
        <v>162</v>
      </c>
      <c r="J63" s="39" t="s">
        <v>277</v>
      </c>
      <c r="K63" s="39" t="s">
        <v>164</v>
      </c>
      <c r="L63" s="38" t="n">
        <v>78</v>
      </c>
      <c r="M63" s="38" t="n">
        <v>12</v>
      </c>
      <c r="N63" s="38" t="n">
        <v>96</v>
      </c>
      <c r="O63" s="38" t="n">
        <v>15</v>
      </c>
      <c r="P63" s="38" t="n">
        <v>172</v>
      </c>
      <c r="Q63" s="38" t="n">
        <v>13</v>
      </c>
      <c r="R63" s="38" t="n">
        <v>76</v>
      </c>
      <c r="S63" s="38" t="n">
        <v>96</v>
      </c>
      <c r="T63" s="38" t="n">
        <v>144</v>
      </c>
      <c r="U63" s="38" t="n">
        <v>11</v>
      </c>
      <c r="V63" s="38" t="n">
        <v>48</v>
      </c>
      <c r="W63" s="38" t="n">
        <v>96</v>
      </c>
      <c r="X63" s="38" t="n">
        <v>566</v>
      </c>
      <c r="Y63" s="38" t="n">
        <v>63</v>
      </c>
      <c r="Z63" s="38" t="n">
        <v>574.55</v>
      </c>
      <c r="AA63" s="38" t="n">
        <v>10</v>
      </c>
      <c r="AB63" s="38" t="n">
        <v>77</v>
      </c>
      <c r="AC63" s="38" t="n">
        <v>1303</v>
      </c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</row>
    <row r="64" customFormat="false" ht="16.5" hidden="false" customHeight="false" outlineLevel="0" collapsed="false">
      <c r="A64" s="6" t="s">
        <v>105</v>
      </c>
      <c r="B64" s="25" t="s">
        <v>101</v>
      </c>
      <c r="C64" s="25" t="s">
        <v>109</v>
      </c>
      <c r="D64" s="6" t="s">
        <v>278</v>
      </c>
      <c r="E64" s="26" t="n">
        <v>70</v>
      </c>
      <c r="F64" s="26" t="n">
        <v>16</v>
      </c>
      <c r="G64" s="26" t="n">
        <v>86</v>
      </c>
      <c r="H64" s="26" t="n">
        <v>14</v>
      </c>
      <c r="I64" s="34" t="s">
        <v>159</v>
      </c>
      <c r="J64" s="34" t="s">
        <v>163</v>
      </c>
      <c r="K64" s="34" t="s">
        <v>279</v>
      </c>
      <c r="L64" s="26" t="n">
        <v>72</v>
      </c>
      <c r="M64" s="26" t="n">
        <v>11</v>
      </c>
      <c r="N64" s="26" t="n">
        <v>96</v>
      </c>
      <c r="O64" s="26" t="n">
        <v>15</v>
      </c>
      <c r="P64" s="26" t="n">
        <v>180</v>
      </c>
      <c r="Q64" s="26" t="n">
        <v>14</v>
      </c>
      <c r="R64" s="26" t="n">
        <v>88</v>
      </c>
      <c r="S64" s="26" t="n">
        <v>92</v>
      </c>
      <c r="T64" s="26" t="n">
        <v>160</v>
      </c>
      <c r="U64" s="26" t="n">
        <v>13</v>
      </c>
      <c r="V64" s="26" t="n">
        <v>76</v>
      </c>
      <c r="W64" s="26" t="n">
        <v>84</v>
      </c>
      <c r="X64" s="26" t="n">
        <v>594</v>
      </c>
      <c r="Y64" s="26" t="n">
        <v>67</v>
      </c>
      <c r="Z64" s="26" t="n">
        <v>598.5</v>
      </c>
      <c r="AA64" s="26" t="n">
        <v>1</v>
      </c>
      <c r="AB64" s="26" t="n">
        <v>24</v>
      </c>
      <c r="AC64" s="26" t="n">
        <v>559</v>
      </c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</row>
    <row r="65" customFormat="false" ht="16.5" hidden="false" customHeight="false" outlineLevel="0" collapsed="false">
      <c r="A65" s="6" t="s">
        <v>105</v>
      </c>
      <c r="B65" s="25" t="s">
        <v>101</v>
      </c>
      <c r="C65" s="25" t="s">
        <v>195</v>
      </c>
      <c r="D65" s="6" t="s">
        <v>280</v>
      </c>
      <c r="E65" s="26" t="n">
        <v>64</v>
      </c>
      <c r="F65" s="26" t="n">
        <v>16</v>
      </c>
      <c r="G65" s="26" t="n">
        <v>80</v>
      </c>
      <c r="H65" s="26" t="n">
        <v>13</v>
      </c>
      <c r="I65" s="34" t="s">
        <v>177</v>
      </c>
      <c r="J65" s="34" t="s">
        <v>178</v>
      </c>
      <c r="K65" s="34" t="s">
        <v>281</v>
      </c>
      <c r="L65" s="26" t="n">
        <v>74</v>
      </c>
      <c r="M65" s="26" t="n">
        <v>12</v>
      </c>
      <c r="N65" s="26" t="n">
        <v>92</v>
      </c>
      <c r="O65" s="26" t="n">
        <v>14</v>
      </c>
      <c r="P65" s="26" t="n">
        <v>176</v>
      </c>
      <c r="Q65" s="26" t="n">
        <v>14</v>
      </c>
      <c r="R65" s="26" t="n">
        <v>80</v>
      </c>
      <c r="S65" s="26" t="n">
        <v>96</v>
      </c>
      <c r="T65" s="26" t="n">
        <v>168</v>
      </c>
      <c r="U65" s="26" t="n">
        <v>13</v>
      </c>
      <c r="V65" s="26" t="n">
        <v>72</v>
      </c>
      <c r="W65" s="26" t="n">
        <v>96</v>
      </c>
      <c r="X65" s="26" t="n">
        <v>590</v>
      </c>
      <c r="Y65" s="26" t="n">
        <v>66</v>
      </c>
      <c r="Z65" s="26" t="n">
        <v>589.7</v>
      </c>
      <c r="AA65" s="26" t="n">
        <v>2</v>
      </c>
      <c r="AB65" s="26" t="n">
        <v>30</v>
      </c>
      <c r="AC65" s="26" t="n">
        <v>636</v>
      </c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</row>
    <row r="66" customFormat="false" ht="16.5" hidden="false" customHeight="false" outlineLevel="0" collapsed="false">
      <c r="A66" s="6" t="s">
        <v>105</v>
      </c>
      <c r="B66" s="25" t="s">
        <v>101</v>
      </c>
      <c r="C66" s="25" t="s">
        <v>267</v>
      </c>
      <c r="D66" s="6" t="s">
        <v>282</v>
      </c>
      <c r="E66" s="26" t="n">
        <v>72</v>
      </c>
      <c r="F66" s="26" t="n">
        <v>18</v>
      </c>
      <c r="G66" s="26" t="n">
        <v>90</v>
      </c>
      <c r="H66" s="26" t="n">
        <v>15</v>
      </c>
      <c r="I66" s="34" t="s">
        <v>186</v>
      </c>
      <c r="J66" s="34" t="s">
        <v>200</v>
      </c>
      <c r="K66" s="34" t="s">
        <v>175</v>
      </c>
      <c r="L66" s="26" t="n">
        <v>80</v>
      </c>
      <c r="M66" s="26" t="n">
        <v>13</v>
      </c>
      <c r="N66" s="26" t="n">
        <v>80</v>
      </c>
      <c r="O66" s="26" t="n">
        <v>13</v>
      </c>
      <c r="P66" s="26" t="n">
        <v>176</v>
      </c>
      <c r="Q66" s="26" t="n">
        <v>14</v>
      </c>
      <c r="R66" s="26" t="n">
        <v>88</v>
      </c>
      <c r="S66" s="26" t="n">
        <v>88</v>
      </c>
      <c r="T66" s="26" t="n">
        <v>156</v>
      </c>
      <c r="U66" s="26" t="n">
        <v>12</v>
      </c>
      <c r="V66" s="26" t="n">
        <v>80</v>
      </c>
      <c r="W66" s="26" t="n">
        <v>76</v>
      </c>
      <c r="X66" s="26" t="n">
        <v>582</v>
      </c>
      <c r="Y66" s="26" t="n">
        <v>67</v>
      </c>
      <c r="Z66" s="26" t="n">
        <v>586.08</v>
      </c>
      <c r="AA66" s="26" t="n">
        <v>3</v>
      </c>
      <c r="AB66" s="26" t="n">
        <v>48</v>
      </c>
      <c r="AC66" s="26" t="n">
        <v>828</v>
      </c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</row>
    <row r="67" customFormat="false" ht="16.5" hidden="false" customHeight="false" outlineLevel="0" collapsed="false">
      <c r="A67" s="6" t="s">
        <v>105</v>
      </c>
      <c r="B67" s="25" t="s">
        <v>101</v>
      </c>
      <c r="C67" s="25" t="s">
        <v>233</v>
      </c>
      <c r="D67" s="6" t="s">
        <v>283</v>
      </c>
      <c r="E67" s="26" t="n">
        <v>58</v>
      </c>
      <c r="F67" s="26" t="n">
        <v>16</v>
      </c>
      <c r="G67" s="26" t="n">
        <v>74</v>
      </c>
      <c r="H67" s="26" t="n">
        <v>12</v>
      </c>
      <c r="I67" s="34" t="s">
        <v>159</v>
      </c>
      <c r="J67" s="34" t="s">
        <v>171</v>
      </c>
      <c r="K67" s="34" t="s">
        <v>164</v>
      </c>
      <c r="L67" s="26" t="n">
        <v>72</v>
      </c>
      <c r="M67" s="26" t="n">
        <v>11</v>
      </c>
      <c r="N67" s="26" t="n">
        <v>80</v>
      </c>
      <c r="O67" s="26" t="n">
        <v>13</v>
      </c>
      <c r="P67" s="26" t="n">
        <v>176</v>
      </c>
      <c r="Q67" s="26" t="n">
        <v>14</v>
      </c>
      <c r="R67" s="26" t="n">
        <v>88</v>
      </c>
      <c r="S67" s="26" t="n">
        <v>88</v>
      </c>
      <c r="T67" s="26" t="n">
        <v>176</v>
      </c>
      <c r="U67" s="26" t="n">
        <v>14</v>
      </c>
      <c r="V67" s="26" t="n">
        <v>84</v>
      </c>
      <c r="W67" s="26" t="n">
        <v>92</v>
      </c>
      <c r="X67" s="26" t="n">
        <v>578</v>
      </c>
      <c r="Y67" s="26" t="n">
        <v>64</v>
      </c>
      <c r="Z67" s="26" t="n">
        <v>572.28</v>
      </c>
      <c r="AA67" s="26" t="n">
        <v>4</v>
      </c>
      <c r="AB67" s="26" t="n">
        <v>53</v>
      </c>
      <c r="AC67" s="26" t="n">
        <v>895</v>
      </c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</row>
    <row r="68" customFormat="false" ht="16.5" hidden="false" customHeight="false" outlineLevel="0" collapsed="false">
      <c r="A68" s="6" t="s">
        <v>105</v>
      </c>
      <c r="B68" s="25" t="s">
        <v>101</v>
      </c>
      <c r="C68" s="25" t="s">
        <v>219</v>
      </c>
      <c r="D68" s="6" t="s">
        <v>284</v>
      </c>
      <c r="E68" s="26" t="n">
        <v>72</v>
      </c>
      <c r="F68" s="26" t="n">
        <v>14</v>
      </c>
      <c r="G68" s="26" t="n">
        <v>86</v>
      </c>
      <c r="H68" s="26" t="n">
        <v>14</v>
      </c>
      <c r="I68" s="34" t="s">
        <v>162</v>
      </c>
      <c r="J68" s="34" t="s">
        <v>285</v>
      </c>
      <c r="K68" s="34" t="s">
        <v>286</v>
      </c>
      <c r="L68" s="26" t="n">
        <v>86</v>
      </c>
      <c r="M68" s="26" t="n">
        <v>13</v>
      </c>
      <c r="N68" s="26" t="n">
        <v>72</v>
      </c>
      <c r="O68" s="26" t="n">
        <v>11</v>
      </c>
      <c r="P68" s="26" t="n">
        <v>172</v>
      </c>
      <c r="Q68" s="26" t="n">
        <v>13</v>
      </c>
      <c r="R68" s="26" t="n">
        <v>80</v>
      </c>
      <c r="S68" s="26" t="n">
        <v>92</v>
      </c>
      <c r="T68" s="26" t="n">
        <v>160</v>
      </c>
      <c r="U68" s="26" t="n">
        <v>13</v>
      </c>
      <c r="V68" s="26" t="n">
        <v>80</v>
      </c>
      <c r="W68" s="26" t="n">
        <v>80</v>
      </c>
      <c r="X68" s="26" t="n">
        <v>576</v>
      </c>
      <c r="Y68" s="26" t="n">
        <v>64</v>
      </c>
      <c r="Z68" s="26" t="n">
        <v>576.87</v>
      </c>
      <c r="AA68" s="26" t="n">
        <v>5</v>
      </c>
      <c r="AB68" s="26" t="n">
        <v>58</v>
      </c>
      <c r="AC68" s="26" t="n">
        <v>980</v>
      </c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</row>
    <row r="69" customFormat="false" ht="16.5" hidden="false" customHeight="false" outlineLevel="0" collapsed="false">
      <c r="A69" s="6" t="s">
        <v>105</v>
      </c>
      <c r="B69" s="25" t="s">
        <v>101</v>
      </c>
      <c r="C69" s="25" t="s">
        <v>139</v>
      </c>
      <c r="D69" s="6" t="s">
        <v>287</v>
      </c>
      <c r="E69" s="26" t="n">
        <v>68</v>
      </c>
      <c r="F69" s="26" t="n">
        <v>16</v>
      </c>
      <c r="G69" s="26" t="n">
        <v>84</v>
      </c>
      <c r="H69" s="26" t="n">
        <v>14</v>
      </c>
      <c r="I69" s="34" t="s">
        <v>288</v>
      </c>
      <c r="J69" s="34" t="s">
        <v>285</v>
      </c>
      <c r="K69" s="34" t="s">
        <v>161</v>
      </c>
      <c r="L69" s="26" t="n">
        <v>78</v>
      </c>
      <c r="M69" s="26" t="n">
        <v>12</v>
      </c>
      <c r="N69" s="26" t="n">
        <v>88</v>
      </c>
      <c r="O69" s="26" t="n">
        <v>14</v>
      </c>
      <c r="P69" s="26" t="n">
        <v>168</v>
      </c>
      <c r="Q69" s="26" t="n">
        <v>13</v>
      </c>
      <c r="R69" s="26" t="n">
        <v>76</v>
      </c>
      <c r="S69" s="26" t="n">
        <v>92</v>
      </c>
      <c r="T69" s="26" t="n">
        <v>156</v>
      </c>
      <c r="U69" s="26" t="n">
        <v>12</v>
      </c>
      <c r="V69" s="26" t="n">
        <v>72</v>
      </c>
      <c r="W69" s="26" t="n">
        <v>84</v>
      </c>
      <c r="X69" s="26" t="n">
        <v>574</v>
      </c>
      <c r="Y69" s="26" t="n">
        <v>65</v>
      </c>
      <c r="Z69" s="26" t="n">
        <v>578.37</v>
      </c>
      <c r="AA69" s="26" t="n">
        <v>6</v>
      </c>
      <c r="AB69" s="26" t="n">
        <v>66</v>
      </c>
      <c r="AC69" s="26" t="n">
        <v>1037</v>
      </c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</row>
    <row r="70" customFormat="false" ht="16.5" hidden="false" customHeight="false" outlineLevel="0" collapsed="false">
      <c r="A70" s="6" t="s">
        <v>105</v>
      </c>
      <c r="B70" s="25" t="s">
        <v>101</v>
      </c>
      <c r="C70" s="25" t="s">
        <v>106</v>
      </c>
      <c r="D70" s="6" t="s">
        <v>289</v>
      </c>
      <c r="E70" s="26" t="n">
        <v>60</v>
      </c>
      <c r="F70" s="26" t="n">
        <v>16</v>
      </c>
      <c r="G70" s="26" t="n">
        <v>76</v>
      </c>
      <c r="H70" s="26" t="n">
        <v>12</v>
      </c>
      <c r="I70" s="34" t="s">
        <v>162</v>
      </c>
      <c r="J70" s="34" t="s">
        <v>169</v>
      </c>
      <c r="K70" s="34" t="s">
        <v>281</v>
      </c>
      <c r="L70" s="26" t="n">
        <v>70</v>
      </c>
      <c r="M70" s="26" t="n">
        <v>11</v>
      </c>
      <c r="N70" s="26" t="n">
        <v>88</v>
      </c>
      <c r="O70" s="26" t="n">
        <v>14</v>
      </c>
      <c r="P70" s="26" t="n">
        <v>172</v>
      </c>
      <c r="Q70" s="26" t="n">
        <v>13</v>
      </c>
      <c r="R70" s="26" t="n">
        <v>76</v>
      </c>
      <c r="S70" s="26" t="n">
        <v>96</v>
      </c>
      <c r="T70" s="26" t="n">
        <v>164</v>
      </c>
      <c r="U70" s="26" t="n">
        <v>13</v>
      </c>
      <c r="V70" s="26" t="n">
        <v>72</v>
      </c>
      <c r="W70" s="26" t="n">
        <v>92</v>
      </c>
      <c r="X70" s="26" t="n">
        <v>570</v>
      </c>
      <c r="Y70" s="26" t="n">
        <v>63</v>
      </c>
      <c r="Z70" s="26" t="n">
        <v>568.95</v>
      </c>
      <c r="AA70" s="26" t="n">
        <v>7</v>
      </c>
      <c r="AB70" s="26" t="n">
        <v>68</v>
      </c>
      <c r="AC70" s="26" t="n">
        <v>1142</v>
      </c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</row>
    <row r="71" customFormat="false" ht="16.5" hidden="false" customHeight="false" outlineLevel="0" collapsed="false">
      <c r="A71" s="6" t="s">
        <v>105</v>
      </c>
      <c r="B71" s="25" t="s">
        <v>101</v>
      </c>
      <c r="C71" s="25" t="s">
        <v>253</v>
      </c>
      <c r="D71" s="6" t="s">
        <v>290</v>
      </c>
      <c r="E71" s="26" t="n">
        <v>54</v>
      </c>
      <c r="F71" s="26" t="n">
        <v>6</v>
      </c>
      <c r="G71" s="26" t="n">
        <v>60</v>
      </c>
      <c r="H71" s="26" t="n">
        <v>10</v>
      </c>
      <c r="I71" s="34" t="s">
        <v>291</v>
      </c>
      <c r="J71" s="34" t="s">
        <v>292</v>
      </c>
      <c r="K71" s="34" t="s">
        <v>293</v>
      </c>
      <c r="L71" s="26" t="n">
        <v>76</v>
      </c>
      <c r="M71" s="26" t="n">
        <v>12</v>
      </c>
      <c r="N71" s="26" t="n">
        <v>80</v>
      </c>
      <c r="O71" s="26" t="n">
        <v>13</v>
      </c>
      <c r="P71" s="26" t="n">
        <v>172</v>
      </c>
      <c r="Q71" s="26" t="n">
        <v>13</v>
      </c>
      <c r="R71" s="26" t="n">
        <v>84</v>
      </c>
      <c r="S71" s="26" t="n">
        <v>88</v>
      </c>
      <c r="T71" s="26" t="n">
        <v>176</v>
      </c>
      <c r="U71" s="26" t="n">
        <v>14</v>
      </c>
      <c r="V71" s="26" t="n">
        <v>80</v>
      </c>
      <c r="W71" s="26" t="n">
        <v>96</v>
      </c>
      <c r="X71" s="26" t="n">
        <v>564</v>
      </c>
      <c r="Y71" s="26" t="n">
        <v>62</v>
      </c>
      <c r="Z71" s="26" t="n">
        <v>559.93</v>
      </c>
      <c r="AA71" s="26" t="n">
        <v>8</v>
      </c>
      <c r="AB71" s="26" t="n">
        <v>78</v>
      </c>
      <c r="AC71" s="26" t="n">
        <v>1311</v>
      </c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</row>
    <row r="72" customFormat="false" ht="16.5" hidden="false" customHeight="false" outlineLevel="0" collapsed="false">
      <c r="A72" s="6" t="s">
        <v>105</v>
      </c>
      <c r="B72" s="25" t="s">
        <v>101</v>
      </c>
      <c r="C72" s="25" t="s">
        <v>294</v>
      </c>
      <c r="D72" s="6" t="s">
        <v>295</v>
      </c>
      <c r="E72" s="26" t="n">
        <v>56</v>
      </c>
      <c r="F72" s="26" t="n">
        <v>16</v>
      </c>
      <c r="G72" s="26" t="n">
        <v>72</v>
      </c>
      <c r="H72" s="26" t="n">
        <v>12</v>
      </c>
      <c r="I72" s="34" t="s">
        <v>296</v>
      </c>
      <c r="J72" s="34" t="s">
        <v>297</v>
      </c>
      <c r="K72" s="34" t="s">
        <v>161</v>
      </c>
      <c r="L72" s="26" t="n">
        <v>78</v>
      </c>
      <c r="M72" s="26" t="n">
        <v>12</v>
      </c>
      <c r="N72" s="26" t="n">
        <v>88</v>
      </c>
      <c r="O72" s="26" t="n">
        <v>14</v>
      </c>
      <c r="P72" s="26" t="n">
        <v>156</v>
      </c>
      <c r="Q72" s="26" t="n">
        <v>12</v>
      </c>
      <c r="R72" s="26" t="n">
        <v>60</v>
      </c>
      <c r="S72" s="26" t="n">
        <v>96</v>
      </c>
      <c r="T72" s="26" t="n">
        <v>164</v>
      </c>
      <c r="U72" s="26" t="n">
        <v>13</v>
      </c>
      <c r="V72" s="26" t="n">
        <v>76</v>
      </c>
      <c r="W72" s="26" t="n">
        <v>88</v>
      </c>
      <c r="X72" s="26" t="n">
        <v>558</v>
      </c>
      <c r="Y72" s="26" t="n">
        <v>63</v>
      </c>
      <c r="Z72" s="26" t="n">
        <v>559.5</v>
      </c>
      <c r="AA72" s="26" t="n">
        <v>9</v>
      </c>
      <c r="AB72" s="26" t="n">
        <v>90</v>
      </c>
      <c r="AC72" s="26" t="n">
        <v>1546</v>
      </c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</row>
    <row r="73" customFormat="false" ht="16.5" hidden="false" customHeight="false" outlineLevel="0" collapsed="false">
      <c r="A73" s="6" t="s">
        <v>105</v>
      </c>
      <c r="B73" s="25" t="s">
        <v>101</v>
      </c>
      <c r="C73" s="25" t="s">
        <v>206</v>
      </c>
      <c r="D73" s="6" t="s">
        <v>298</v>
      </c>
      <c r="E73" s="26" t="n">
        <v>60</v>
      </c>
      <c r="F73" s="26" t="n">
        <v>14</v>
      </c>
      <c r="G73" s="26" t="n">
        <v>74</v>
      </c>
      <c r="H73" s="26" t="n">
        <v>12</v>
      </c>
      <c r="I73" s="34" t="s">
        <v>159</v>
      </c>
      <c r="J73" s="34" t="s">
        <v>178</v>
      </c>
      <c r="K73" s="34" t="s">
        <v>281</v>
      </c>
      <c r="L73" s="26" t="n">
        <v>64</v>
      </c>
      <c r="M73" s="26" t="n">
        <v>10</v>
      </c>
      <c r="N73" s="26" t="n">
        <v>88</v>
      </c>
      <c r="O73" s="26" t="n">
        <v>14</v>
      </c>
      <c r="P73" s="26" t="n">
        <v>164</v>
      </c>
      <c r="Q73" s="26" t="n">
        <v>13</v>
      </c>
      <c r="R73" s="26" t="n">
        <v>80</v>
      </c>
      <c r="S73" s="26" t="n">
        <v>84</v>
      </c>
      <c r="T73" s="26" t="n">
        <v>164</v>
      </c>
      <c r="U73" s="26" t="n">
        <v>13</v>
      </c>
      <c r="V73" s="26" t="n">
        <v>80</v>
      </c>
      <c r="W73" s="26" t="n">
        <v>84</v>
      </c>
      <c r="X73" s="26" t="n">
        <v>554</v>
      </c>
      <c r="Y73" s="26" t="n">
        <v>62</v>
      </c>
      <c r="Z73" s="26" t="n">
        <v>552.44</v>
      </c>
      <c r="AA73" s="26" t="n">
        <v>10</v>
      </c>
      <c r="AB73" s="26" t="n">
        <v>98</v>
      </c>
      <c r="AC73" s="26" t="n">
        <v>1667</v>
      </c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</row>
    <row r="74" customFormat="false" ht="16.5" hidden="false" customHeight="false" outlineLevel="0" collapsed="false">
      <c r="A74" s="36" t="s">
        <v>105</v>
      </c>
      <c r="B74" s="37" t="s">
        <v>106</v>
      </c>
      <c r="C74" s="37" t="s">
        <v>107</v>
      </c>
      <c r="D74" s="36" t="s">
        <v>108</v>
      </c>
      <c r="E74" s="38" t="n">
        <v>62</v>
      </c>
      <c r="F74" s="38" t="n">
        <v>18</v>
      </c>
      <c r="G74" s="38" t="n">
        <v>80</v>
      </c>
      <c r="H74" s="38" t="n">
        <v>13</v>
      </c>
      <c r="I74" s="39" t="s">
        <v>202</v>
      </c>
      <c r="J74" s="39" t="s">
        <v>200</v>
      </c>
      <c r="K74" s="39" t="s">
        <v>175</v>
      </c>
      <c r="L74" s="38" t="n">
        <v>88</v>
      </c>
      <c r="M74" s="38" t="n">
        <v>14</v>
      </c>
      <c r="N74" s="38" t="n">
        <v>100</v>
      </c>
      <c r="O74" s="38" t="n">
        <v>15</v>
      </c>
      <c r="P74" s="38" t="n">
        <v>176</v>
      </c>
      <c r="Q74" s="38" t="n">
        <v>14</v>
      </c>
      <c r="R74" s="38" t="n">
        <v>80</v>
      </c>
      <c r="S74" s="38" t="n">
        <v>96</v>
      </c>
      <c r="T74" s="38" t="n">
        <v>188</v>
      </c>
      <c r="U74" s="38" t="n">
        <v>15</v>
      </c>
      <c r="V74" s="38" t="n">
        <v>96</v>
      </c>
      <c r="W74" s="38" t="n">
        <v>92</v>
      </c>
      <c r="X74" s="38" t="n">
        <v>632</v>
      </c>
      <c r="Y74" s="38" t="n">
        <v>71</v>
      </c>
      <c r="Z74" s="38" t="n">
        <v>625.45</v>
      </c>
      <c r="AA74" s="38" t="n">
        <v>1</v>
      </c>
      <c r="AB74" s="38" t="n">
        <v>2</v>
      </c>
      <c r="AC74" s="38" t="n">
        <v>93</v>
      </c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</row>
    <row r="75" customFormat="false" ht="16.5" hidden="false" customHeight="false" outlineLevel="0" collapsed="false">
      <c r="A75" s="36" t="s">
        <v>105</v>
      </c>
      <c r="B75" s="37" t="s">
        <v>106</v>
      </c>
      <c r="C75" s="37" t="s">
        <v>117</v>
      </c>
      <c r="D75" s="36" t="s">
        <v>118</v>
      </c>
      <c r="E75" s="38" t="n">
        <v>64</v>
      </c>
      <c r="F75" s="38" t="n">
        <v>18</v>
      </c>
      <c r="G75" s="38" t="n">
        <v>82</v>
      </c>
      <c r="H75" s="38" t="n">
        <v>13</v>
      </c>
      <c r="I75" s="39" t="s">
        <v>199</v>
      </c>
      <c r="J75" s="39" t="s">
        <v>200</v>
      </c>
      <c r="K75" s="39" t="s">
        <v>175</v>
      </c>
      <c r="L75" s="38" t="n">
        <v>98</v>
      </c>
      <c r="M75" s="38" t="n">
        <v>15</v>
      </c>
      <c r="N75" s="38" t="n">
        <v>96</v>
      </c>
      <c r="O75" s="38" t="n">
        <v>15</v>
      </c>
      <c r="P75" s="38" t="n">
        <v>180</v>
      </c>
      <c r="Q75" s="38" t="n">
        <v>14</v>
      </c>
      <c r="R75" s="38" t="n">
        <v>84</v>
      </c>
      <c r="S75" s="38" t="n">
        <v>96</v>
      </c>
      <c r="T75" s="38" t="n">
        <v>168</v>
      </c>
      <c r="U75" s="38" t="n">
        <v>13</v>
      </c>
      <c r="V75" s="38" t="n">
        <v>76</v>
      </c>
      <c r="W75" s="38" t="n">
        <v>92</v>
      </c>
      <c r="X75" s="38" t="n">
        <v>624</v>
      </c>
      <c r="Y75" s="38" t="n">
        <v>70</v>
      </c>
      <c r="Z75" s="38" t="n">
        <v>619.06</v>
      </c>
      <c r="AA75" s="38" t="n">
        <v>2</v>
      </c>
      <c r="AB75" s="38" t="n">
        <v>6</v>
      </c>
      <c r="AC75" s="38" t="n">
        <v>159</v>
      </c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</row>
    <row r="76" customFormat="false" ht="16.5" hidden="false" customHeight="false" outlineLevel="0" collapsed="false">
      <c r="A76" s="36" t="s">
        <v>105</v>
      </c>
      <c r="B76" s="37" t="s">
        <v>106</v>
      </c>
      <c r="C76" s="37" t="s">
        <v>129</v>
      </c>
      <c r="D76" s="36" t="s">
        <v>130</v>
      </c>
      <c r="E76" s="38" t="n">
        <v>58</v>
      </c>
      <c r="F76" s="38" t="n">
        <v>12</v>
      </c>
      <c r="G76" s="38" t="n">
        <v>70</v>
      </c>
      <c r="H76" s="38" t="n">
        <v>11</v>
      </c>
      <c r="I76" s="39" t="s">
        <v>216</v>
      </c>
      <c r="J76" s="39" t="s">
        <v>230</v>
      </c>
      <c r="K76" s="39" t="s">
        <v>161</v>
      </c>
      <c r="L76" s="38" t="n">
        <v>80</v>
      </c>
      <c r="M76" s="38" t="n">
        <v>13</v>
      </c>
      <c r="N76" s="38" t="n">
        <v>92</v>
      </c>
      <c r="O76" s="38" t="n">
        <v>14</v>
      </c>
      <c r="P76" s="38" t="n">
        <v>184</v>
      </c>
      <c r="Q76" s="38" t="n">
        <v>14</v>
      </c>
      <c r="R76" s="38" t="n">
        <v>88</v>
      </c>
      <c r="S76" s="38" t="n">
        <v>96</v>
      </c>
      <c r="T76" s="38" t="n">
        <v>180</v>
      </c>
      <c r="U76" s="38" t="n">
        <v>14</v>
      </c>
      <c r="V76" s="38" t="n">
        <v>84</v>
      </c>
      <c r="W76" s="38" t="n">
        <v>96</v>
      </c>
      <c r="X76" s="38" t="n">
        <v>606</v>
      </c>
      <c r="Y76" s="38" t="n">
        <v>66</v>
      </c>
      <c r="Z76" s="38" t="n">
        <v>601.75</v>
      </c>
      <c r="AA76" s="38" t="n">
        <v>3</v>
      </c>
      <c r="AB76" s="38" t="n">
        <v>12</v>
      </c>
      <c r="AC76" s="38" t="n">
        <v>350</v>
      </c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</row>
    <row r="77" customFormat="false" ht="16.5" hidden="false" customHeight="false" outlineLevel="0" collapsed="false">
      <c r="A77" s="36" t="s">
        <v>105</v>
      </c>
      <c r="B77" s="37" t="s">
        <v>106</v>
      </c>
      <c r="C77" s="37" t="s">
        <v>141</v>
      </c>
      <c r="D77" s="36" t="s">
        <v>142</v>
      </c>
      <c r="E77" s="38" t="n">
        <v>54</v>
      </c>
      <c r="F77" s="38" t="n">
        <v>14</v>
      </c>
      <c r="G77" s="38" t="n">
        <v>68</v>
      </c>
      <c r="H77" s="38" t="n">
        <v>11</v>
      </c>
      <c r="I77" s="39" t="s">
        <v>162</v>
      </c>
      <c r="J77" s="39" t="s">
        <v>178</v>
      </c>
      <c r="K77" s="39" t="s">
        <v>161</v>
      </c>
      <c r="L77" s="38" t="n">
        <v>80</v>
      </c>
      <c r="M77" s="38" t="n">
        <v>13</v>
      </c>
      <c r="N77" s="38" t="n">
        <v>92</v>
      </c>
      <c r="O77" s="38" t="n">
        <v>14</v>
      </c>
      <c r="P77" s="38" t="n">
        <v>172</v>
      </c>
      <c r="Q77" s="38" t="n">
        <v>13</v>
      </c>
      <c r="R77" s="38" t="n">
        <v>76</v>
      </c>
      <c r="S77" s="38" t="n">
        <v>96</v>
      </c>
      <c r="T77" s="38" t="n">
        <v>188</v>
      </c>
      <c r="U77" s="38" t="n">
        <v>15</v>
      </c>
      <c r="V77" s="38" t="n">
        <v>88</v>
      </c>
      <c r="W77" s="38" t="n">
        <v>100</v>
      </c>
      <c r="X77" s="38" t="n">
        <v>600</v>
      </c>
      <c r="Y77" s="38" t="n">
        <v>66</v>
      </c>
      <c r="Z77" s="38" t="n">
        <v>591.81</v>
      </c>
      <c r="AA77" s="38" t="n">
        <v>4</v>
      </c>
      <c r="AB77" s="38" t="n">
        <v>18</v>
      </c>
      <c r="AC77" s="38" t="n">
        <v>431</v>
      </c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</row>
    <row r="78" customFormat="false" ht="16.5" hidden="false" customHeight="false" outlineLevel="0" collapsed="false">
      <c r="A78" s="36" t="s">
        <v>105</v>
      </c>
      <c r="B78" s="37" t="s">
        <v>106</v>
      </c>
      <c r="C78" s="37" t="s">
        <v>123</v>
      </c>
      <c r="D78" s="36" t="s">
        <v>143</v>
      </c>
      <c r="E78" s="38" t="n">
        <v>68</v>
      </c>
      <c r="F78" s="38" t="n">
        <v>16</v>
      </c>
      <c r="G78" s="38" t="n">
        <v>84</v>
      </c>
      <c r="H78" s="38" t="n">
        <v>14</v>
      </c>
      <c r="I78" s="39" t="s">
        <v>159</v>
      </c>
      <c r="J78" s="39" t="s">
        <v>163</v>
      </c>
      <c r="K78" s="39" t="s">
        <v>164</v>
      </c>
      <c r="L78" s="38" t="n">
        <v>68</v>
      </c>
      <c r="M78" s="38" t="n">
        <v>11</v>
      </c>
      <c r="N78" s="38" t="n">
        <v>100</v>
      </c>
      <c r="O78" s="38" t="n">
        <v>15</v>
      </c>
      <c r="P78" s="38" t="n">
        <v>172</v>
      </c>
      <c r="Q78" s="38" t="n">
        <v>13</v>
      </c>
      <c r="R78" s="38" t="n">
        <v>80</v>
      </c>
      <c r="S78" s="38" t="n">
        <v>92</v>
      </c>
      <c r="T78" s="38" t="n">
        <v>176</v>
      </c>
      <c r="U78" s="38" t="n">
        <v>14</v>
      </c>
      <c r="V78" s="38" t="n">
        <v>84</v>
      </c>
      <c r="W78" s="38" t="n">
        <v>92</v>
      </c>
      <c r="X78" s="38" t="n">
        <v>600</v>
      </c>
      <c r="Y78" s="38" t="n">
        <v>67</v>
      </c>
      <c r="Z78" s="38" t="n">
        <v>599.62</v>
      </c>
      <c r="AA78" s="38" t="n">
        <v>5</v>
      </c>
      <c r="AB78" s="38" t="n">
        <v>19</v>
      </c>
      <c r="AC78" s="38" t="n">
        <v>450</v>
      </c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</row>
    <row r="79" customFormat="false" ht="16.5" hidden="false" customHeight="false" outlineLevel="0" collapsed="false">
      <c r="A79" s="36" t="s">
        <v>105</v>
      </c>
      <c r="B79" s="37" t="s">
        <v>106</v>
      </c>
      <c r="C79" s="37" t="s">
        <v>249</v>
      </c>
      <c r="D79" s="36" t="s">
        <v>299</v>
      </c>
      <c r="E79" s="38" t="n">
        <v>58</v>
      </c>
      <c r="F79" s="38" t="n">
        <v>12</v>
      </c>
      <c r="G79" s="38" t="n">
        <v>70</v>
      </c>
      <c r="H79" s="38" t="n">
        <v>11</v>
      </c>
      <c r="I79" s="39" t="s">
        <v>162</v>
      </c>
      <c r="J79" s="39" t="s">
        <v>300</v>
      </c>
      <c r="K79" s="39" t="s">
        <v>164</v>
      </c>
      <c r="L79" s="38" t="n">
        <v>70</v>
      </c>
      <c r="M79" s="38" t="n">
        <v>11</v>
      </c>
      <c r="N79" s="38" t="n">
        <v>100</v>
      </c>
      <c r="O79" s="38" t="n">
        <v>15</v>
      </c>
      <c r="P79" s="38" t="n">
        <v>164</v>
      </c>
      <c r="Q79" s="38" t="n">
        <v>13</v>
      </c>
      <c r="R79" s="38" t="n">
        <v>80</v>
      </c>
      <c r="S79" s="38" t="n">
        <v>84</v>
      </c>
      <c r="T79" s="38" t="n">
        <v>172</v>
      </c>
      <c r="U79" s="38" t="n">
        <v>13</v>
      </c>
      <c r="V79" s="38" t="n">
        <v>80</v>
      </c>
      <c r="W79" s="38" t="n">
        <v>92</v>
      </c>
      <c r="X79" s="38" t="n">
        <v>576</v>
      </c>
      <c r="Y79" s="38" t="n">
        <v>63</v>
      </c>
      <c r="Z79" s="38" t="n">
        <v>576.61</v>
      </c>
      <c r="AA79" s="38" t="n">
        <v>6</v>
      </c>
      <c r="AB79" s="38" t="n">
        <v>57</v>
      </c>
      <c r="AC79" s="38" t="n">
        <v>977</v>
      </c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</row>
    <row r="80" customFormat="false" ht="16.5" hidden="false" customHeight="false" outlineLevel="0" collapsed="false">
      <c r="A80" s="36" t="s">
        <v>105</v>
      </c>
      <c r="B80" s="37" t="s">
        <v>106</v>
      </c>
      <c r="C80" s="37" t="s">
        <v>179</v>
      </c>
      <c r="D80" s="36" t="s">
        <v>301</v>
      </c>
      <c r="E80" s="38" t="n">
        <v>58</v>
      </c>
      <c r="F80" s="38" t="n">
        <v>10</v>
      </c>
      <c r="G80" s="38" t="n">
        <v>68</v>
      </c>
      <c r="H80" s="38" t="n">
        <v>11</v>
      </c>
      <c r="I80" s="39" t="s">
        <v>216</v>
      </c>
      <c r="J80" s="39" t="s">
        <v>217</v>
      </c>
      <c r="K80" s="39" t="s">
        <v>242</v>
      </c>
      <c r="L80" s="38" t="n">
        <v>92</v>
      </c>
      <c r="M80" s="38" t="n">
        <v>14</v>
      </c>
      <c r="N80" s="38" t="n">
        <v>88</v>
      </c>
      <c r="O80" s="38" t="n">
        <v>14</v>
      </c>
      <c r="P80" s="38" t="n">
        <v>176</v>
      </c>
      <c r="Q80" s="38" t="n">
        <v>14</v>
      </c>
      <c r="R80" s="38" t="n">
        <v>88</v>
      </c>
      <c r="S80" s="38" t="n">
        <v>88</v>
      </c>
      <c r="T80" s="38" t="n">
        <v>152</v>
      </c>
      <c r="U80" s="38" t="n">
        <v>12</v>
      </c>
      <c r="V80" s="38" t="n">
        <v>72</v>
      </c>
      <c r="W80" s="38" t="n">
        <v>80</v>
      </c>
      <c r="X80" s="38" t="n">
        <v>576</v>
      </c>
      <c r="Y80" s="38" t="n">
        <v>65</v>
      </c>
      <c r="Z80" s="38" t="n">
        <v>578.26</v>
      </c>
      <c r="AA80" s="38" t="n">
        <v>7</v>
      </c>
      <c r="AB80" s="38" t="n">
        <v>60</v>
      </c>
      <c r="AC80" s="38" t="n">
        <v>985</v>
      </c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</row>
    <row r="81" customFormat="false" ht="16.5" hidden="false" customHeight="false" outlineLevel="0" collapsed="false">
      <c r="A81" s="36" t="s">
        <v>105</v>
      </c>
      <c r="B81" s="37" t="s">
        <v>106</v>
      </c>
      <c r="C81" s="37" t="s">
        <v>204</v>
      </c>
      <c r="D81" s="36" t="s">
        <v>302</v>
      </c>
      <c r="E81" s="38" t="n">
        <v>48</v>
      </c>
      <c r="F81" s="38" t="n">
        <v>16</v>
      </c>
      <c r="G81" s="38" t="n">
        <v>64</v>
      </c>
      <c r="H81" s="38" t="n">
        <v>11</v>
      </c>
      <c r="I81" s="39" t="s">
        <v>303</v>
      </c>
      <c r="J81" s="39" t="s">
        <v>163</v>
      </c>
      <c r="K81" s="39" t="s">
        <v>161</v>
      </c>
      <c r="L81" s="38" t="n">
        <v>88</v>
      </c>
      <c r="M81" s="38" t="n">
        <v>14</v>
      </c>
      <c r="N81" s="38" t="n">
        <v>96</v>
      </c>
      <c r="O81" s="38" t="n">
        <v>15</v>
      </c>
      <c r="P81" s="38" t="n">
        <v>156</v>
      </c>
      <c r="Q81" s="38" t="n">
        <v>12</v>
      </c>
      <c r="R81" s="38" t="n">
        <v>76</v>
      </c>
      <c r="S81" s="38" t="n">
        <v>80</v>
      </c>
      <c r="T81" s="38" t="n">
        <v>160</v>
      </c>
      <c r="U81" s="38" t="n">
        <v>13</v>
      </c>
      <c r="V81" s="38" t="n">
        <v>76</v>
      </c>
      <c r="W81" s="38" t="n">
        <v>84</v>
      </c>
      <c r="X81" s="38" t="n">
        <v>564</v>
      </c>
      <c r="Y81" s="38" t="n">
        <v>65</v>
      </c>
      <c r="Z81" s="38" t="n">
        <v>567.46</v>
      </c>
      <c r="AA81" s="38" t="n">
        <v>8</v>
      </c>
      <c r="AB81" s="38" t="n">
        <v>79</v>
      </c>
      <c r="AC81" s="38" t="n">
        <v>1357</v>
      </c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</row>
    <row r="82" customFormat="false" ht="16.5" hidden="false" customHeight="false" outlineLevel="0" collapsed="false">
      <c r="A82" s="36" t="s">
        <v>105</v>
      </c>
      <c r="B82" s="37" t="s">
        <v>106</v>
      </c>
      <c r="C82" s="37" t="s">
        <v>219</v>
      </c>
      <c r="D82" s="36" t="s">
        <v>304</v>
      </c>
      <c r="E82" s="38" t="n">
        <v>52</v>
      </c>
      <c r="F82" s="38" t="n">
        <v>12</v>
      </c>
      <c r="G82" s="38" t="n">
        <v>64</v>
      </c>
      <c r="H82" s="38" t="n">
        <v>11</v>
      </c>
      <c r="I82" s="39" t="s">
        <v>305</v>
      </c>
      <c r="J82" s="39" t="s">
        <v>163</v>
      </c>
      <c r="K82" s="39" t="s">
        <v>164</v>
      </c>
      <c r="L82" s="38" t="n">
        <v>82</v>
      </c>
      <c r="M82" s="38" t="n">
        <v>13</v>
      </c>
      <c r="N82" s="38" t="n">
        <v>88</v>
      </c>
      <c r="O82" s="38" t="n">
        <v>14</v>
      </c>
      <c r="P82" s="38" t="n">
        <v>168</v>
      </c>
      <c r="Q82" s="38" t="n">
        <v>13</v>
      </c>
      <c r="R82" s="38" t="n">
        <v>80</v>
      </c>
      <c r="S82" s="38" t="n">
        <v>88</v>
      </c>
      <c r="T82" s="38" t="n">
        <v>152</v>
      </c>
      <c r="U82" s="38" t="n">
        <v>12</v>
      </c>
      <c r="V82" s="38" t="n">
        <v>68</v>
      </c>
      <c r="W82" s="38" t="n">
        <v>84</v>
      </c>
      <c r="X82" s="38" t="n">
        <v>554</v>
      </c>
      <c r="Y82" s="38" t="n">
        <v>63</v>
      </c>
      <c r="Z82" s="38" t="n">
        <v>558.79</v>
      </c>
      <c r="AA82" s="38" t="n">
        <v>9</v>
      </c>
      <c r="AB82" s="38" t="n">
        <v>100</v>
      </c>
      <c r="AC82" s="38" t="n">
        <v>1681</v>
      </c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</row>
    <row r="83" customFormat="false" ht="16.5" hidden="false" customHeight="false" outlineLevel="0" collapsed="false">
      <c r="A83" s="36" t="s">
        <v>105</v>
      </c>
      <c r="B83" s="37" t="s">
        <v>106</v>
      </c>
      <c r="C83" s="37" t="s">
        <v>182</v>
      </c>
      <c r="D83" s="36" t="s">
        <v>306</v>
      </c>
      <c r="E83" s="38" t="n">
        <v>54</v>
      </c>
      <c r="F83" s="38" t="n">
        <v>16</v>
      </c>
      <c r="G83" s="38" t="n">
        <v>70</v>
      </c>
      <c r="H83" s="38" t="n">
        <v>11</v>
      </c>
      <c r="I83" s="39" t="s">
        <v>162</v>
      </c>
      <c r="J83" s="39" t="s">
        <v>178</v>
      </c>
      <c r="K83" s="39" t="s">
        <v>281</v>
      </c>
      <c r="L83" s="38" t="n">
        <v>78</v>
      </c>
      <c r="M83" s="38" t="n">
        <v>12</v>
      </c>
      <c r="N83" s="38" t="n">
        <v>80</v>
      </c>
      <c r="O83" s="38" t="n">
        <v>13</v>
      </c>
      <c r="P83" s="38" t="n">
        <v>156</v>
      </c>
      <c r="Q83" s="38" t="n">
        <v>12</v>
      </c>
      <c r="R83" s="38" t="n">
        <v>68</v>
      </c>
      <c r="S83" s="38" t="n">
        <v>88</v>
      </c>
      <c r="T83" s="38" t="n">
        <v>168</v>
      </c>
      <c r="U83" s="38" t="n">
        <v>13</v>
      </c>
      <c r="V83" s="38" t="n">
        <v>80</v>
      </c>
      <c r="W83" s="38" t="n">
        <v>88</v>
      </c>
      <c r="X83" s="38" t="n">
        <v>552</v>
      </c>
      <c r="Y83" s="38" t="n">
        <v>61</v>
      </c>
      <c r="Z83" s="38" t="n">
        <v>550.67</v>
      </c>
      <c r="AA83" s="38" t="n">
        <v>10</v>
      </c>
      <c r="AB83" s="38" t="n">
        <v>106</v>
      </c>
      <c r="AC83" s="38" t="n">
        <v>1740</v>
      </c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</row>
    <row r="84" customFormat="false" ht="16.5" hidden="false" customHeight="false" outlineLevel="0" collapsed="false">
      <c r="A84" s="6" t="s">
        <v>105</v>
      </c>
      <c r="B84" s="25" t="s">
        <v>119</v>
      </c>
      <c r="C84" s="25" t="s">
        <v>233</v>
      </c>
      <c r="D84" s="6" t="s">
        <v>307</v>
      </c>
      <c r="E84" s="26" t="n">
        <v>58</v>
      </c>
      <c r="F84" s="26" t="n">
        <v>16</v>
      </c>
      <c r="G84" s="26" t="n">
        <v>74</v>
      </c>
      <c r="H84" s="26" t="n">
        <v>12</v>
      </c>
      <c r="I84" s="34" t="s">
        <v>159</v>
      </c>
      <c r="J84" s="34" t="s">
        <v>171</v>
      </c>
      <c r="K84" s="34" t="s">
        <v>281</v>
      </c>
      <c r="L84" s="26" t="n">
        <v>86</v>
      </c>
      <c r="M84" s="26" t="n">
        <v>13</v>
      </c>
      <c r="N84" s="26" t="n">
        <v>92</v>
      </c>
      <c r="O84" s="26" t="n">
        <v>14</v>
      </c>
      <c r="P84" s="26" t="n">
        <v>172</v>
      </c>
      <c r="Q84" s="26" t="n">
        <v>13</v>
      </c>
      <c r="R84" s="26" t="n">
        <v>84</v>
      </c>
      <c r="S84" s="26" t="n">
        <v>88</v>
      </c>
      <c r="T84" s="26" t="n">
        <v>164</v>
      </c>
      <c r="U84" s="26" t="n">
        <v>13</v>
      </c>
      <c r="V84" s="26" t="n">
        <v>72</v>
      </c>
      <c r="W84" s="26" t="n">
        <v>92</v>
      </c>
      <c r="X84" s="26" t="n">
        <v>588</v>
      </c>
      <c r="Y84" s="26" t="n">
        <v>65</v>
      </c>
      <c r="Z84" s="26" t="n">
        <v>588.15</v>
      </c>
      <c r="AA84" s="26" t="n">
        <v>1</v>
      </c>
      <c r="AB84" s="26" t="n">
        <v>34</v>
      </c>
      <c r="AC84" s="26" t="n">
        <v>679</v>
      </c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</row>
    <row r="85" customFormat="false" ht="16.5" hidden="false" customHeight="false" outlineLevel="0" collapsed="false">
      <c r="A85" s="6" t="s">
        <v>105</v>
      </c>
      <c r="B85" s="25" t="s">
        <v>119</v>
      </c>
      <c r="C85" s="25" t="s">
        <v>132</v>
      </c>
      <c r="D85" s="6" t="s">
        <v>308</v>
      </c>
      <c r="E85" s="26" t="n">
        <v>56</v>
      </c>
      <c r="F85" s="26" t="n">
        <v>16</v>
      </c>
      <c r="G85" s="26" t="n">
        <v>72</v>
      </c>
      <c r="H85" s="26" t="n">
        <v>12</v>
      </c>
      <c r="I85" s="34" t="s">
        <v>162</v>
      </c>
      <c r="J85" s="34" t="s">
        <v>163</v>
      </c>
      <c r="K85" s="34" t="s">
        <v>164</v>
      </c>
      <c r="L85" s="26" t="n">
        <v>78</v>
      </c>
      <c r="M85" s="26" t="n">
        <v>12</v>
      </c>
      <c r="N85" s="26" t="n">
        <v>80</v>
      </c>
      <c r="O85" s="26" t="n">
        <v>13</v>
      </c>
      <c r="P85" s="26" t="n">
        <v>176</v>
      </c>
      <c r="Q85" s="26" t="n">
        <v>14</v>
      </c>
      <c r="R85" s="26" t="n">
        <v>88</v>
      </c>
      <c r="S85" s="26" t="n">
        <v>88</v>
      </c>
      <c r="T85" s="26" t="n">
        <v>180</v>
      </c>
      <c r="U85" s="26" t="n">
        <v>14</v>
      </c>
      <c r="V85" s="26" t="n">
        <v>84</v>
      </c>
      <c r="W85" s="26" t="n">
        <v>96</v>
      </c>
      <c r="X85" s="26" t="n">
        <v>586</v>
      </c>
      <c r="Y85" s="26" t="n">
        <v>65</v>
      </c>
      <c r="Z85" s="26" t="n">
        <v>578.75</v>
      </c>
      <c r="AA85" s="26" t="n">
        <v>2</v>
      </c>
      <c r="AB85" s="26" t="n">
        <v>36</v>
      </c>
      <c r="AC85" s="26" t="n">
        <v>698</v>
      </c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</row>
    <row r="86" customFormat="false" ht="16.5" hidden="false" customHeight="false" outlineLevel="0" collapsed="false">
      <c r="A86" s="6" t="s">
        <v>105</v>
      </c>
      <c r="B86" s="25" t="s">
        <v>119</v>
      </c>
      <c r="C86" s="25" t="s">
        <v>111</v>
      </c>
      <c r="D86" s="6" t="s">
        <v>309</v>
      </c>
      <c r="E86" s="26" t="n">
        <v>54</v>
      </c>
      <c r="F86" s="26" t="n">
        <v>16</v>
      </c>
      <c r="G86" s="26" t="n">
        <v>70</v>
      </c>
      <c r="H86" s="26" t="n">
        <v>11</v>
      </c>
      <c r="I86" s="34" t="s">
        <v>162</v>
      </c>
      <c r="J86" s="34" t="s">
        <v>178</v>
      </c>
      <c r="K86" s="34" t="s">
        <v>164</v>
      </c>
      <c r="L86" s="26" t="n">
        <v>84</v>
      </c>
      <c r="M86" s="26" t="n">
        <v>13</v>
      </c>
      <c r="N86" s="26" t="n">
        <v>84</v>
      </c>
      <c r="O86" s="26" t="n">
        <v>13</v>
      </c>
      <c r="P86" s="26" t="n">
        <v>176</v>
      </c>
      <c r="Q86" s="26" t="n">
        <v>14</v>
      </c>
      <c r="R86" s="26" t="n">
        <v>76</v>
      </c>
      <c r="S86" s="26" t="n">
        <v>100</v>
      </c>
      <c r="T86" s="26" t="n">
        <v>168</v>
      </c>
      <c r="U86" s="26" t="n">
        <v>13</v>
      </c>
      <c r="V86" s="26" t="n">
        <v>80</v>
      </c>
      <c r="W86" s="26" t="n">
        <v>88</v>
      </c>
      <c r="X86" s="26" t="n">
        <v>582</v>
      </c>
      <c r="Y86" s="26" t="n">
        <v>64</v>
      </c>
      <c r="Z86" s="26" t="n">
        <v>579.4</v>
      </c>
      <c r="AA86" s="26" t="n">
        <v>3</v>
      </c>
      <c r="AB86" s="26" t="n">
        <v>46</v>
      </c>
      <c r="AC86" s="26" t="n">
        <v>803</v>
      </c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</row>
    <row r="87" customFormat="false" ht="16.5" hidden="false" customHeight="false" outlineLevel="0" collapsed="false">
      <c r="A87" s="6" t="s">
        <v>105</v>
      </c>
      <c r="B87" s="25" t="s">
        <v>119</v>
      </c>
      <c r="C87" s="25" t="s">
        <v>219</v>
      </c>
      <c r="D87" s="6" t="s">
        <v>310</v>
      </c>
      <c r="E87" s="26" t="n">
        <v>62</v>
      </c>
      <c r="F87" s="26" t="n">
        <v>14</v>
      </c>
      <c r="G87" s="26" t="n">
        <v>76</v>
      </c>
      <c r="H87" s="26" t="n">
        <v>12</v>
      </c>
      <c r="I87" s="34" t="s">
        <v>303</v>
      </c>
      <c r="J87" s="34" t="s">
        <v>169</v>
      </c>
      <c r="K87" s="34" t="s">
        <v>270</v>
      </c>
      <c r="L87" s="26" t="n">
        <v>90</v>
      </c>
      <c r="M87" s="26" t="n">
        <v>14</v>
      </c>
      <c r="N87" s="26" t="n">
        <v>88</v>
      </c>
      <c r="O87" s="26" t="n">
        <v>14</v>
      </c>
      <c r="P87" s="26" t="n">
        <v>180</v>
      </c>
      <c r="Q87" s="26" t="n">
        <v>14</v>
      </c>
      <c r="R87" s="26" t="n">
        <v>92</v>
      </c>
      <c r="S87" s="26" t="n">
        <v>88</v>
      </c>
      <c r="T87" s="26" t="n">
        <v>148</v>
      </c>
      <c r="U87" s="26" t="n">
        <v>12</v>
      </c>
      <c r="V87" s="26" t="n">
        <v>64</v>
      </c>
      <c r="W87" s="26" t="n">
        <v>84</v>
      </c>
      <c r="X87" s="26" t="n">
        <v>582</v>
      </c>
      <c r="Y87" s="26" t="n">
        <v>66</v>
      </c>
      <c r="Z87" s="26" t="n">
        <v>585.76</v>
      </c>
      <c r="AA87" s="26" t="n">
        <v>4</v>
      </c>
      <c r="AB87" s="26" t="n">
        <v>49</v>
      </c>
      <c r="AC87" s="26" t="n">
        <v>831</v>
      </c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</row>
    <row r="88" customFormat="false" ht="16.5" hidden="false" customHeight="false" outlineLevel="0" collapsed="false">
      <c r="A88" s="6" t="s">
        <v>105</v>
      </c>
      <c r="B88" s="25" t="s">
        <v>119</v>
      </c>
      <c r="C88" s="25" t="s">
        <v>139</v>
      </c>
      <c r="D88" s="6" t="s">
        <v>311</v>
      </c>
      <c r="E88" s="26" t="n">
        <v>62</v>
      </c>
      <c r="F88" s="26" t="n">
        <v>16</v>
      </c>
      <c r="G88" s="26" t="n">
        <v>78</v>
      </c>
      <c r="H88" s="26" t="n">
        <v>13</v>
      </c>
      <c r="I88" s="34" t="s">
        <v>221</v>
      </c>
      <c r="J88" s="34" t="s">
        <v>163</v>
      </c>
      <c r="K88" s="34" t="s">
        <v>164</v>
      </c>
      <c r="L88" s="26" t="n">
        <v>80</v>
      </c>
      <c r="M88" s="26" t="n">
        <v>13</v>
      </c>
      <c r="N88" s="26" t="n">
        <v>84</v>
      </c>
      <c r="O88" s="26" t="n">
        <v>13</v>
      </c>
      <c r="P88" s="26" t="n">
        <v>168</v>
      </c>
      <c r="Q88" s="26" t="n">
        <v>13</v>
      </c>
      <c r="R88" s="26" t="n">
        <v>76</v>
      </c>
      <c r="S88" s="26" t="n">
        <v>92</v>
      </c>
      <c r="T88" s="26" t="n">
        <v>168</v>
      </c>
      <c r="U88" s="26" t="n">
        <v>13</v>
      </c>
      <c r="V88" s="26" t="n">
        <v>72</v>
      </c>
      <c r="W88" s="26" t="n">
        <v>96</v>
      </c>
      <c r="X88" s="26" t="n">
        <v>578</v>
      </c>
      <c r="Y88" s="26" t="n">
        <v>65</v>
      </c>
      <c r="Z88" s="26" t="n">
        <v>576.68</v>
      </c>
      <c r="AA88" s="26" t="n">
        <v>5</v>
      </c>
      <c r="AB88" s="26" t="n">
        <v>54</v>
      </c>
      <c r="AC88" s="26" t="n">
        <v>918</v>
      </c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</row>
    <row r="89" customFormat="false" ht="16.5" hidden="false" customHeight="false" outlineLevel="0" collapsed="false">
      <c r="A89" s="6" t="s">
        <v>105</v>
      </c>
      <c r="B89" s="25" t="s">
        <v>119</v>
      </c>
      <c r="C89" s="25" t="s">
        <v>223</v>
      </c>
      <c r="D89" s="6" t="s">
        <v>312</v>
      </c>
      <c r="E89" s="26" t="n">
        <v>58</v>
      </c>
      <c r="F89" s="26" t="n">
        <v>16</v>
      </c>
      <c r="G89" s="26" t="n">
        <v>74</v>
      </c>
      <c r="H89" s="26" t="n">
        <v>12</v>
      </c>
      <c r="I89" s="34" t="s">
        <v>159</v>
      </c>
      <c r="J89" s="34" t="s">
        <v>160</v>
      </c>
      <c r="K89" s="34" t="s">
        <v>164</v>
      </c>
      <c r="L89" s="26" t="n">
        <v>82</v>
      </c>
      <c r="M89" s="26" t="n">
        <v>13</v>
      </c>
      <c r="N89" s="26" t="n">
        <v>88</v>
      </c>
      <c r="O89" s="26" t="n">
        <v>14</v>
      </c>
      <c r="P89" s="26" t="n">
        <v>180</v>
      </c>
      <c r="Q89" s="26" t="n">
        <v>14</v>
      </c>
      <c r="R89" s="26" t="n">
        <v>88</v>
      </c>
      <c r="S89" s="26" t="n">
        <v>92</v>
      </c>
      <c r="T89" s="26" t="n">
        <v>152</v>
      </c>
      <c r="U89" s="26" t="n">
        <v>12</v>
      </c>
      <c r="V89" s="26" t="n">
        <v>64</v>
      </c>
      <c r="W89" s="26" t="n">
        <v>88</v>
      </c>
      <c r="X89" s="26" t="n">
        <v>576</v>
      </c>
      <c r="Y89" s="26" t="n">
        <v>65</v>
      </c>
      <c r="Z89" s="26" t="n">
        <v>580.36</v>
      </c>
      <c r="AA89" s="26" t="n">
        <v>6</v>
      </c>
      <c r="AB89" s="26" t="n">
        <v>59</v>
      </c>
      <c r="AC89" s="26" t="n">
        <v>982</v>
      </c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</row>
    <row r="90" customFormat="false" ht="16.5" hidden="false" customHeight="false" outlineLevel="0" collapsed="false">
      <c r="A90" s="6" t="s">
        <v>105</v>
      </c>
      <c r="B90" s="25" t="s">
        <v>119</v>
      </c>
      <c r="C90" s="25" t="s">
        <v>193</v>
      </c>
      <c r="D90" s="6" t="s">
        <v>313</v>
      </c>
      <c r="E90" s="26" t="n">
        <v>54</v>
      </c>
      <c r="F90" s="26" t="n">
        <v>16</v>
      </c>
      <c r="G90" s="26" t="n">
        <v>70</v>
      </c>
      <c r="H90" s="26" t="n">
        <v>11</v>
      </c>
      <c r="I90" s="34" t="s">
        <v>162</v>
      </c>
      <c r="J90" s="34" t="s">
        <v>169</v>
      </c>
      <c r="K90" s="34" t="s">
        <v>164</v>
      </c>
      <c r="L90" s="26" t="n">
        <v>80</v>
      </c>
      <c r="M90" s="26" t="n">
        <v>13</v>
      </c>
      <c r="N90" s="26" t="n">
        <v>80</v>
      </c>
      <c r="O90" s="26" t="n">
        <v>13</v>
      </c>
      <c r="P90" s="26" t="n">
        <v>172</v>
      </c>
      <c r="Q90" s="26" t="n">
        <v>13</v>
      </c>
      <c r="R90" s="26" t="n">
        <v>84</v>
      </c>
      <c r="S90" s="26" t="n">
        <v>88</v>
      </c>
      <c r="T90" s="26" t="n">
        <v>172</v>
      </c>
      <c r="U90" s="26" t="n">
        <v>13</v>
      </c>
      <c r="V90" s="26" t="n">
        <v>84</v>
      </c>
      <c r="W90" s="26" t="n">
        <v>88</v>
      </c>
      <c r="X90" s="26" t="n">
        <v>574</v>
      </c>
      <c r="Y90" s="26" t="n">
        <v>63</v>
      </c>
      <c r="Z90" s="26" t="n">
        <v>570.21</v>
      </c>
      <c r="AA90" s="26" t="n">
        <v>7</v>
      </c>
      <c r="AB90" s="26" t="n">
        <v>62</v>
      </c>
      <c r="AC90" s="26" t="n">
        <v>1002</v>
      </c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</row>
    <row r="91" customFormat="false" ht="16.5" hidden="false" customHeight="false" outlineLevel="0" collapsed="false">
      <c r="A91" s="6" t="s">
        <v>105</v>
      </c>
      <c r="B91" s="25" t="s">
        <v>119</v>
      </c>
      <c r="C91" s="25" t="s">
        <v>101</v>
      </c>
      <c r="D91" s="6" t="s">
        <v>314</v>
      </c>
      <c r="E91" s="26" t="n">
        <v>56</v>
      </c>
      <c r="F91" s="26" t="n">
        <v>16</v>
      </c>
      <c r="G91" s="26" t="n">
        <v>72</v>
      </c>
      <c r="H91" s="26" t="n">
        <v>12</v>
      </c>
      <c r="I91" s="34" t="s">
        <v>162</v>
      </c>
      <c r="J91" s="34" t="s">
        <v>178</v>
      </c>
      <c r="K91" s="34" t="s">
        <v>164</v>
      </c>
      <c r="L91" s="26" t="n">
        <v>46</v>
      </c>
      <c r="M91" s="26" t="n">
        <v>7</v>
      </c>
      <c r="N91" s="26" t="n">
        <v>100</v>
      </c>
      <c r="O91" s="26" t="n">
        <v>15</v>
      </c>
      <c r="P91" s="26" t="n">
        <v>164</v>
      </c>
      <c r="Q91" s="26" t="n">
        <v>13</v>
      </c>
      <c r="R91" s="26" t="n">
        <v>84</v>
      </c>
      <c r="S91" s="26" t="n">
        <v>80</v>
      </c>
      <c r="T91" s="26" t="n">
        <v>168</v>
      </c>
      <c r="U91" s="26" t="n">
        <v>13</v>
      </c>
      <c r="V91" s="26" t="n">
        <v>76</v>
      </c>
      <c r="W91" s="26" t="n">
        <v>92</v>
      </c>
      <c r="X91" s="26" t="n">
        <v>550</v>
      </c>
      <c r="Y91" s="26" t="n">
        <v>60</v>
      </c>
      <c r="Z91" s="26" t="n">
        <v>544.28</v>
      </c>
      <c r="AA91" s="26" t="n">
        <v>8</v>
      </c>
      <c r="AB91" s="26" t="n">
        <v>115</v>
      </c>
      <c r="AC91" s="26" t="n">
        <v>1796</v>
      </c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</row>
    <row r="92" customFormat="false" ht="16.5" hidden="false" customHeight="false" outlineLevel="0" collapsed="false">
      <c r="A92" s="6" t="s">
        <v>105</v>
      </c>
      <c r="B92" s="25" t="s">
        <v>119</v>
      </c>
      <c r="C92" s="25" t="s">
        <v>315</v>
      </c>
      <c r="D92" s="6" t="s">
        <v>316</v>
      </c>
      <c r="E92" s="26" t="n">
        <v>56</v>
      </c>
      <c r="F92" s="26" t="n">
        <v>14</v>
      </c>
      <c r="G92" s="26" t="n">
        <v>70</v>
      </c>
      <c r="H92" s="26" t="n">
        <v>11</v>
      </c>
      <c r="I92" s="34" t="s">
        <v>177</v>
      </c>
      <c r="J92" s="34" t="s">
        <v>169</v>
      </c>
      <c r="K92" s="34" t="s">
        <v>164</v>
      </c>
      <c r="L92" s="26" t="n">
        <v>72</v>
      </c>
      <c r="M92" s="26" t="n">
        <v>11</v>
      </c>
      <c r="N92" s="26" t="n">
        <v>96</v>
      </c>
      <c r="O92" s="26" t="n">
        <v>15</v>
      </c>
      <c r="P92" s="26" t="n">
        <v>168</v>
      </c>
      <c r="Q92" s="26" t="n">
        <v>13</v>
      </c>
      <c r="R92" s="26" t="n">
        <v>80</v>
      </c>
      <c r="S92" s="26" t="n">
        <v>88</v>
      </c>
      <c r="T92" s="26" t="n">
        <v>144</v>
      </c>
      <c r="U92" s="26" t="n">
        <v>11</v>
      </c>
      <c r="V92" s="26" t="n">
        <v>64</v>
      </c>
      <c r="W92" s="26" t="n">
        <v>80</v>
      </c>
      <c r="X92" s="26" t="n">
        <v>550</v>
      </c>
      <c r="Y92" s="26" t="n">
        <v>61</v>
      </c>
      <c r="Z92" s="26" t="n">
        <v>558.76</v>
      </c>
      <c r="AA92" s="26" t="n">
        <v>9</v>
      </c>
      <c r="AB92" s="26" t="n">
        <v>117</v>
      </c>
      <c r="AC92" s="26" t="n">
        <v>1833</v>
      </c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</row>
    <row r="93" customFormat="false" ht="16.5" hidden="false" customHeight="false" outlineLevel="0" collapsed="false">
      <c r="A93" s="6" t="s">
        <v>105</v>
      </c>
      <c r="B93" s="25" t="s">
        <v>119</v>
      </c>
      <c r="C93" s="25" t="s">
        <v>117</v>
      </c>
      <c r="D93" s="6" t="s">
        <v>317</v>
      </c>
      <c r="E93" s="26" t="n">
        <v>60</v>
      </c>
      <c r="F93" s="26" t="n">
        <v>12</v>
      </c>
      <c r="G93" s="26" t="n">
        <v>72</v>
      </c>
      <c r="H93" s="26" t="n">
        <v>12</v>
      </c>
      <c r="I93" s="34" t="s">
        <v>216</v>
      </c>
      <c r="J93" s="34" t="s">
        <v>212</v>
      </c>
      <c r="K93" s="34" t="s">
        <v>164</v>
      </c>
      <c r="L93" s="26" t="n">
        <v>64</v>
      </c>
      <c r="M93" s="26" t="n">
        <v>10</v>
      </c>
      <c r="N93" s="26" t="n">
        <v>92</v>
      </c>
      <c r="O93" s="26" t="n">
        <v>14</v>
      </c>
      <c r="P93" s="26" t="n">
        <v>156</v>
      </c>
      <c r="Q93" s="26" t="n">
        <v>12</v>
      </c>
      <c r="R93" s="26" t="n">
        <v>68</v>
      </c>
      <c r="S93" s="26" t="n">
        <v>88</v>
      </c>
      <c r="T93" s="26" t="n">
        <v>156</v>
      </c>
      <c r="U93" s="26" t="n">
        <v>12</v>
      </c>
      <c r="V93" s="26" t="n">
        <v>80</v>
      </c>
      <c r="W93" s="26" t="n">
        <v>76</v>
      </c>
      <c r="X93" s="26" t="n">
        <v>540</v>
      </c>
      <c r="Y93" s="26" t="n">
        <v>60</v>
      </c>
      <c r="Z93" s="26" t="n">
        <v>542.36</v>
      </c>
      <c r="AA93" s="26" t="n">
        <v>10</v>
      </c>
      <c r="AB93" s="26" t="n">
        <v>151</v>
      </c>
      <c r="AC93" s="26" t="n">
        <v>2229</v>
      </c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</row>
    <row r="94" customFormat="false" ht="16.5" hidden="false" customHeight="false" outlineLevel="0" collapsed="false">
      <c r="A94" s="36" t="s">
        <v>114</v>
      </c>
      <c r="B94" s="37" t="s">
        <v>123</v>
      </c>
      <c r="C94" s="37" t="s">
        <v>135</v>
      </c>
      <c r="D94" s="36" t="s">
        <v>136</v>
      </c>
      <c r="E94" s="38" t="n">
        <v>60</v>
      </c>
      <c r="F94" s="38" t="n">
        <v>18</v>
      </c>
      <c r="G94" s="38" t="n">
        <v>78</v>
      </c>
      <c r="H94" s="38" t="n">
        <v>13</v>
      </c>
      <c r="I94" s="39" t="s">
        <v>202</v>
      </c>
      <c r="J94" s="39" t="s">
        <v>160</v>
      </c>
      <c r="K94" s="39" t="s">
        <v>188</v>
      </c>
      <c r="L94" s="38" t="n">
        <v>78</v>
      </c>
      <c r="M94" s="38" t="n">
        <v>12</v>
      </c>
      <c r="N94" s="38" t="n">
        <v>96</v>
      </c>
      <c r="O94" s="38" t="n">
        <v>15</v>
      </c>
      <c r="P94" s="38" t="n">
        <v>180</v>
      </c>
      <c r="Q94" s="38" t="n">
        <v>14</v>
      </c>
      <c r="R94" s="38" t="n">
        <v>88</v>
      </c>
      <c r="S94" s="38" t="n">
        <v>92</v>
      </c>
      <c r="T94" s="38" t="n">
        <v>172</v>
      </c>
      <c r="U94" s="38" t="n">
        <v>13</v>
      </c>
      <c r="V94" s="38" t="n">
        <v>80</v>
      </c>
      <c r="W94" s="38" t="n">
        <v>92</v>
      </c>
      <c r="X94" s="38" t="n">
        <v>604</v>
      </c>
      <c r="Y94" s="38" t="n">
        <v>67</v>
      </c>
      <c r="Z94" s="38" t="n">
        <v>603.33</v>
      </c>
      <c r="AA94" s="38" t="n">
        <v>1</v>
      </c>
      <c r="AB94" s="38" t="n">
        <v>15</v>
      </c>
      <c r="AC94" s="38" t="n">
        <v>391</v>
      </c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</row>
    <row r="95" customFormat="false" ht="16.5" hidden="false" customHeight="false" outlineLevel="0" collapsed="false">
      <c r="A95" s="36" t="s">
        <v>114</v>
      </c>
      <c r="B95" s="37" t="s">
        <v>123</v>
      </c>
      <c r="C95" s="37" t="s">
        <v>208</v>
      </c>
      <c r="D95" s="36" t="s">
        <v>318</v>
      </c>
      <c r="E95" s="38" t="n">
        <v>62</v>
      </c>
      <c r="F95" s="38" t="n">
        <v>16</v>
      </c>
      <c r="G95" s="38" t="n">
        <v>78</v>
      </c>
      <c r="H95" s="38" t="n">
        <v>13</v>
      </c>
      <c r="I95" s="39" t="s">
        <v>159</v>
      </c>
      <c r="J95" s="39" t="s">
        <v>184</v>
      </c>
      <c r="K95" s="39" t="s">
        <v>181</v>
      </c>
      <c r="L95" s="38" t="n">
        <v>90</v>
      </c>
      <c r="M95" s="38" t="n">
        <v>14</v>
      </c>
      <c r="N95" s="38" t="n">
        <v>96</v>
      </c>
      <c r="O95" s="38" t="n">
        <v>15</v>
      </c>
      <c r="P95" s="38" t="n">
        <v>152</v>
      </c>
      <c r="Q95" s="38" t="n">
        <v>12</v>
      </c>
      <c r="R95" s="38" t="n">
        <v>68</v>
      </c>
      <c r="S95" s="38" t="n">
        <v>84</v>
      </c>
      <c r="T95" s="38" t="n">
        <v>172</v>
      </c>
      <c r="U95" s="38" t="n">
        <v>13</v>
      </c>
      <c r="V95" s="38" t="n">
        <v>80</v>
      </c>
      <c r="W95" s="38" t="n">
        <v>92</v>
      </c>
      <c r="X95" s="38" t="n">
        <v>588</v>
      </c>
      <c r="Y95" s="38" t="n">
        <v>67</v>
      </c>
      <c r="Z95" s="38" t="n">
        <v>587.04</v>
      </c>
      <c r="AA95" s="38" t="n">
        <v>2</v>
      </c>
      <c r="AB95" s="38" t="n">
        <v>35</v>
      </c>
      <c r="AC95" s="38" t="n">
        <v>689</v>
      </c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</row>
    <row r="96" customFormat="false" ht="16.5" hidden="false" customHeight="false" outlineLevel="0" collapsed="false">
      <c r="A96" s="36" t="s">
        <v>114</v>
      </c>
      <c r="B96" s="37" t="s">
        <v>123</v>
      </c>
      <c r="C96" s="37" t="s">
        <v>236</v>
      </c>
      <c r="D96" s="36" t="s">
        <v>319</v>
      </c>
      <c r="E96" s="38" t="n">
        <v>62</v>
      </c>
      <c r="F96" s="38" t="n">
        <v>12</v>
      </c>
      <c r="G96" s="38" t="n">
        <v>74</v>
      </c>
      <c r="H96" s="38" t="n">
        <v>12</v>
      </c>
      <c r="I96" s="39" t="s">
        <v>273</v>
      </c>
      <c r="J96" s="39" t="s">
        <v>217</v>
      </c>
      <c r="K96" s="39" t="s">
        <v>164</v>
      </c>
      <c r="L96" s="38" t="n">
        <v>72</v>
      </c>
      <c r="M96" s="38" t="n">
        <v>11</v>
      </c>
      <c r="N96" s="38" t="n">
        <v>76</v>
      </c>
      <c r="O96" s="38" t="n">
        <v>12</v>
      </c>
      <c r="P96" s="38" t="n">
        <v>188</v>
      </c>
      <c r="Q96" s="38" t="n">
        <v>15</v>
      </c>
      <c r="R96" s="38" t="n">
        <v>100</v>
      </c>
      <c r="S96" s="38" t="n">
        <v>88</v>
      </c>
      <c r="T96" s="38" t="n">
        <v>172</v>
      </c>
      <c r="U96" s="38" t="n">
        <v>13</v>
      </c>
      <c r="V96" s="38" t="n">
        <v>72</v>
      </c>
      <c r="W96" s="38" t="n">
        <v>100</v>
      </c>
      <c r="X96" s="38" t="n">
        <v>582</v>
      </c>
      <c r="Y96" s="38" t="n">
        <v>63</v>
      </c>
      <c r="Z96" s="38" t="n">
        <v>577.97</v>
      </c>
      <c r="AA96" s="38" t="n">
        <v>3</v>
      </c>
      <c r="AB96" s="38" t="n">
        <v>43</v>
      </c>
      <c r="AC96" s="38" t="n">
        <v>790</v>
      </c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</row>
    <row r="97" customFormat="false" ht="16.5" hidden="false" customHeight="false" outlineLevel="0" collapsed="false">
      <c r="A97" s="36" t="s">
        <v>114</v>
      </c>
      <c r="B97" s="37" t="s">
        <v>123</v>
      </c>
      <c r="C97" s="37" t="s">
        <v>106</v>
      </c>
      <c r="D97" s="36" t="s">
        <v>320</v>
      </c>
      <c r="E97" s="38" t="n">
        <v>60</v>
      </c>
      <c r="F97" s="38" t="n">
        <v>14</v>
      </c>
      <c r="G97" s="38" t="n">
        <v>74</v>
      </c>
      <c r="H97" s="38" t="n">
        <v>12</v>
      </c>
      <c r="I97" s="39" t="s">
        <v>321</v>
      </c>
      <c r="J97" s="39" t="s">
        <v>261</v>
      </c>
      <c r="K97" s="39" t="s">
        <v>281</v>
      </c>
      <c r="L97" s="38" t="n">
        <v>88</v>
      </c>
      <c r="M97" s="38" t="n">
        <v>14</v>
      </c>
      <c r="N97" s="38" t="n">
        <v>88</v>
      </c>
      <c r="O97" s="38" t="n">
        <v>14</v>
      </c>
      <c r="P97" s="38" t="n">
        <v>164</v>
      </c>
      <c r="Q97" s="38" t="n">
        <v>13</v>
      </c>
      <c r="R97" s="38" t="n">
        <v>68</v>
      </c>
      <c r="S97" s="38" t="n">
        <v>96</v>
      </c>
      <c r="T97" s="38" t="n">
        <v>160</v>
      </c>
      <c r="U97" s="38" t="n">
        <v>13</v>
      </c>
      <c r="V97" s="38" t="n">
        <v>80</v>
      </c>
      <c r="W97" s="38" t="n">
        <v>80</v>
      </c>
      <c r="X97" s="38" t="n">
        <v>574</v>
      </c>
      <c r="Y97" s="38" t="n">
        <v>66</v>
      </c>
      <c r="Z97" s="38" t="n">
        <v>574.85</v>
      </c>
      <c r="AA97" s="38" t="n">
        <v>4</v>
      </c>
      <c r="AB97" s="38" t="n">
        <v>65</v>
      </c>
      <c r="AC97" s="38" t="n">
        <v>1036</v>
      </c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</row>
    <row r="98" customFormat="false" ht="16.5" hidden="false" customHeight="false" outlineLevel="0" collapsed="false">
      <c r="A98" s="36" t="s">
        <v>114</v>
      </c>
      <c r="B98" s="37" t="s">
        <v>123</v>
      </c>
      <c r="C98" s="37" t="s">
        <v>115</v>
      </c>
      <c r="D98" s="36" t="s">
        <v>322</v>
      </c>
      <c r="E98" s="38" t="n">
        <v>58</v>
      </c>
      <c r="F98" s="38" t="n">
        <v>12</v>
      </c>
      <c r="G98" s="38" t="n">
        <v>70</v>
      </c>
      <c r="H98" s="38" t="n">
        <v>11</v>
      </c>
      <c r="I98" s="39" t="s">
        <v>216</v>
      </c>
      <c r="J98" s="39" t="s">
        <v>230</v>
      </c>
      <c r="K98" s="39" t="s">
        <v>242</v>
      </c>
      <c r="L98" s="38" t="n">
        <v>80</v>
      </c>
      <c r="M98" s="38" t="n">
        <v>13</v>
      </c>
      <c r="N98" s="38" t="n">
        <v>92</v>
      </c>
      <c r="O98" s="38" t="n">
        <v>14</v>
      </c>
      <c r="P98" s="38" t="n">
        <v>164</v>
      </c>
      <c r="Q98" s="38" t="n">
        <v>13</v>
      </c>
      <c r="R98" s="38" t="n">
        <v>80</v>
      </c>
      <c r="S98" s="38" t="n">
        <v>84</v>
      </c>
      <c r="T98" s="38" t="n">
        <v>164</v>
      </c>
      <c r="U98" s="38" t="n">
        <v>13</v>
      </c>
      <c r="V98" s="38" t="n">
        <v>80</v>
      </c>
      <c r="W98" s="38" t="n">
        <v>84</v>
      </c>
      <c r="X98" s="38" t="n">
        <v>570</v>
      </c>
      <c r="Y98" s="38" t="n">
        <v>64</v>
      </c>
      <c r="Z98" s="38" t="n">
        <v>571.91</v>
      </c>
      <c r="AA98" s="38" t="n">
        <v>5</v>
      </c>
      <c r="AB98" s="38" t="n">
        <v>69</v>
      </c>
      <c r="AC98" s="38" t="n">
        <v>1153</v>
      </c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</row>
    <row r="99" customFormat="false" ht="16.5" hidden="false" customHeight="false" outlineLevel="0" collapsed="false">
      <c r="A99" s="36" t="s">
        <v>114</v>
      </c>
      <c r="B99" s="37" t="s">
        <v>123</v>
      </c>
      <c r="C99" s="37" t="s">
        <v>119</v>
      </c>
      <c r="D99" s="36" t="s">
        <v>323</v>
      </c>
      <c r="E99" s="38" t="n">
        <v>60</v>
      </c>
      <c r="F99" s="38" t="n">
        <v>14</v>
      </c>
      <c r="G99" s="38" t="n">
        <v>74</v>
      </c>
      <c r="H99" s="38" t="n">
        <v>12</v>
      </c>
      <c r="I99" s="39" t="s">
        <v>162</v>
      </c>
      <c r="J99" s="39" t="s">
        <v>160</v>
      </c>
      <c r="K99" s="39" t="s">
        <v>161</v>
      </c>
      <c r="L99" s="38" t="n">
        <v>72</v>
      </c>
      <c r="M99" s="38" t="n">
        <v>11</v>
      </c>
      <c r="N99" s="38" t="n">
        <v>84</v>
      </c>
      <c r="O99" s="38" t="n">
        <v>13</v>
      </c>
      <c r="P99" s="38" t="n">
        <v>176</v>
      </c>
      <c r="Q99" s="38" t="n">
        <v>14</v>
      </c>
      <c r="R99" s="38" t="n">
        <v>80</v>
      </c>
      <c r="S99" s="38" t="n">
        <v>96</v>
      </c>
      <c r="T99" s="38" t="n">
        <v>156</v>
      </c>
      <c r="U99" s="38" t="n">
        <v>12</v>
      </c>
      <c r="V99" s="38" t="n">
        <v>68</v>
      </c>
      <c r="W99" s="38" t="n">
        <v>88</v>
      </c>
      <c r="X99" s="38" t="n">
        <v>562</v>
      </c>
      <c r="Y99" s="38" t="n">
        <v>62</v>
      </c>
      <c r="Z99" s="38" t="n">
        <v>564.44</v>
      </c>
      <c r="AA99" s="38" t="n">
        <v>6</v>
      </c>
      <c r="AB99" s="38" t="n">
        <v>80</v>
      </c>
      <c r="AC99" s="38" t="n">
        <v>1386</v>
      </c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</row>
    <row r="100" customFormat="false" ht="16.5" hidden="false" customHeight="false" outlineLevel="0" collapsed="false">
      <c r="A100" s="36" t="s">
        <v>114</v>
      </c>
      <c r="B100" s="37" t="s">
        <v>123</v>
      </c>
      <c r="C100" s="37" t="s">
        <v>259</v>
      </c>
      <c r="D100" s="36" t="s">
        <v>324</v>
      </c>
      <c r="E100" s="38" t="n">
        <v>60</v>
      </c>
      <c r="F100" s="38" t="n">
        <v>16</v>
      </c>
      <c r="G100" s="38" t="n">
        <v>76</v>
      </c>
      <c r="H100" s="38" t="n">
        <v>12</v>
      </c>
      <c r="I100" s="39" t="s">
        <v>159</v>
      </c>
      <c r="J100" s="39" t="s">
        <v>171</v>
      </c>
      <c r="K100" s="39" t="s">
        <v>164</v>
      </c>
      <c r="L100" s="38" t="n">
        <v>90</v>
      </c>
      <c r="M100" s="38" t="n">
        <v>14</v>
      </c>
      <c r="N100" s="38" t="n">
        <v>80</v>
      </c>
      <c r="O100" s="38" t="n">
        <v>13</v>
      </c>
      <c r="P100" s="38" t="n">
        <v>152</v>
      </c>
      <c r="Q100" s="38" t="n">
        <v>12</v>
      </c>
      <c r="R100" s="38" t="n">
        <v>72</v>
      </c>
      <c r="S100" s="38" t="n">
        <v>80</v>
      </c>
      <c r="T100" s="38" t="n">
        <v>156</v>
      </c>
      <c r="U100" s="38" t="n">
        <v>12</v>
      </c>
      <c r="V100" s="38" t="n">
        <v>76</v>
      </c>
      <c r="W100" s="38" t="n">
        <v>80</v>
      </c>
      <c r="X100" s="38" t="n">
        <v>554</v>
      </c>
      <c r="Y100" s="38" t="n">
        <v>63</v>
      </c>
      <c r="Z100" s="38" t="n">
        <v>554.75</v>
      </c>
      <c r="AA100" s="38" t="n">
        <v>7</v>
      </c>
      <c r="AB100" s="38" t="n">
        <v>102</v>
      </c>
      <c r="AC100" s="38" t="n">
        <v>1704</v>
      </c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</row>
    <row r="101" customFormat="false" ht="16.5" hidden="false" customHeight="false" outlineLevel="0" collapsed="false">
      <c r="A101" s="36" t="s">
        <v>114</v>
      </c>
      <c r="B101" s="37" t="s">
        <v>123</v>
      </c>
      <c r="C101" s="37" t="s">
        <v>137</v>
      </c>
      <c r="D101" s="36" t="s">
        <v>325</v>
      </c>
      <c r="E101" s="38" t="n">
        <v>56</v>
      </c>
      <c r="F101" s="38" t="n">
        <v>14</v>
      </c>
      <c r="G101" s="38" t="n">
        <v>70</v>
      </c>
      <c r="H101" s="38" t="n">
        <v>11</v>
      </c>
      <c r="I101" s="39" t="s">
        <v>162</v>
      </c>
      <c r="J101" s="39" t="s">
        <v>227</v>
      </c>
      <c r="K101" s="39" t="s">
        <v>164</v>
      </c>
      <c r="L101" s="38" t="n">
        <v>62</v>
      </c>
      <c r="M101" s="38" t="n">
        <v>10</v>
      </c>
      <c r="N101" s="38" t="n">
        <v>92</v>
      </c>
      <c r="O101" s="38" t="n">
        <v>14</v>
      </c>
      <c r="P101" s="38" t="n">
        <v>176</v>
      </c>
      <c r="Q101" s="38" t="n">
        <v>14</v>
      </c>
      <c r="R101" s="38" t="n">
        <v>84</v>
      </c>
      <c r="S101" s="38" t="n">
        <v>92</v>
      </c>
      <c r="T101" s="38" t="n">
        <v>152</v>
      </c>
      <c r="U101" s="38" t="n">
        <v>12</v>
      </c>
      <c r="V101" s="38" t="n">
        <v>60</v>
      </c>
      <c r="W101" s="38" t="n">
        <v>92</v>
      </c>
      <c r="X101" s="38" t="n">
        <v>552</v>
      </c>
      <c r="Y101" s="38" t="n">
        <v>61</v>
      </c>
      <c r="Z101" s="38" t="n">
        <v>554.51</v>
      </c>
      <c r="AA101" s="38" t="n">
        <v>8</v>
      </c>
      <c r="AB101" s="38" t="n">
        <v>105</v>
      </c>
      <c r="AC101" s="38" t="n">
        <v>1736</v>
      </c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</row>
    <row r="102" customFormat="false" ht="16.5" hidden="false" customHeight="false" outlineLevel="0" collapsed="false">
      <c r="A102" s="36" t="s">
        <v>114</v>
      </c>
      <c r="B102" s="37" t="s">
        <v>123</v>
      </c>
      <c r="C102" s="37" t="s">
        <v>173</v>
      </c>
      <c r="D102" s="36" t="s">
        <v>326</v>
      </c>
      <c r="E102" s="38" t="n">
        <v>66</v>
      </c>
      <c r="F102" s="38" t="n">
        <v>16</v>
      </c>
      <c r="G102" s="38" t="n">
        <v>82</v>
      </c>
      <c r="H102" s="38" t="n">
        <v>13</v>
      </c>
      <c r="I102" s="39" t="s">
        <v>159</v>
      </c>
      <c r="J102" s="39" t="s">
        <v>163</v>
      </c>
      <c r="K102" s="39" t="s">
        <v>164</v>
      </c>
      <c r="L102" s="38" t="n">
        <v>78</v>
      </c>
      <c r="M102" s="38" t="n">
        <v>12</v>
      </c>
      <c r="N102" s="38" t="n">
        <v>88</v>
      </c>
      <c r="O102" s="38" t="n">
        <v>14</v>
      </c>
      <c r="P102" s="38" t="n">
        <v>152</v>
      </c>
      <c r="Q102" s="38" t="n">
        <v>12</v>
      </c>
      <c r="R102" s="38" t="n">
        <v>68</v>
      </c>
      <c r="S102" s="38" t="n">
        <v>84</v>
      </c>
      <c r="T102" s="38" t="n">
        <v>152</v>
      </c>
      <c r="U102" s="38" t="n">
        <v>12</v>
      </c>
      <c r="V102" s="38" t="n">
        <v>84</v>
      </c>
      <c r="W102" s="38" t="n">
        <v>68</v>
      </c>
      <c r="X102" s="38" t="n">
        <v>552</v>
      </c>
      <c r="Y102" s="38" t="n">
        <v>63</v>
      </c>
      <c r="Z102" s="38" t="n">
        <v>559.04</v>
      </c>
      <c r="AA102" s="38" t="n">
        <v>9</v>
      </c>
      <c r="AB102" s="38" t="n">
        <v>109</v>
      </c>
      <c r="AC102" s="38" t="n">
        <v>1771</v>
      </c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</row>
    <row r="103" customFormat="false" ht="16.5" hidden="false" customHeight="false" outlineLevel="0" collapsed="false">
      <c r="A103" s="36" t="s">
        <v>114</v>
      </c>
      <c r="B103" s="37" t="s">
        <v>123</v>
      </c>
      <c r="C103" s="37" t="s">
        <v>102</v>
      </c>
      <c r="D103" s="36" t="s">
        <v>327</v>
      </c>
      <c r="E103" s="38" t="n">
        <v>60</v>
      </c>
      <c r="F103" s="38" t="n">
        <v>10</v>
      </c>
      <c r="G103" s="38" t="n">
        <v>70</v>
      </c>
      <c r="H103" s="38" t="n">
        <v>11</v>
      </c>
      <c r="I103" s="39" t="s">
        <v>216</v>
      </c>
      <c r="J103" s="39" t="s">
        <v>300</v>
      </c>
      <c r="K103" s="39" t="s">
        <v>164</v>
      </c>
      <c r="L103" s="38" t="n">
        <v>56</v>
      </c>
      <c r="M103" s="38" t="n">
        <v>9</v>
      </c>
      <c r="N103" s="38" t="n">
        <v>84</v>
      </c>
      <c r="O103" s="38" t="n">
        <v>13</v>
      </c>
      <c r="P103" s="38" t="n">
        <v>160</v>
      </c>
      <c r="Q103" s="38" t="n">
        <v>13</v>
      </c>
      <c r="R103" s="38" t="n">
        <v>80</v>
      </c>
      <c r="S103" s="38" t="n">
        <v>80</v>
      </c>
      <c r="T103" s="38" t="n">
        <v>180</v>
      </c>
      <c r="U103" s="38" t="n">
        <v>14</v>
      </c>
      <c r="V103" s="38" t="n">
        <v>88</v>
      </c>
      <c r="W103" s="38" t="n">
        <v>92</v>
      </c>
      <c r="X103" s="38" t="n">
        <v>550</v>
      </c>
      <c r="Y103" s="38" t="n">
        <v>60</v>
      </c>
      <c r="Z103" s="38" t="n">
        <v>540.06</v>
      </c>
      <c r="AA103" s="38" t="n">
        <v>10</v>
      </c>
      <c r="AB103" s="38" t="n">
        <v>111</v>
      </c>
      <c r="AC103" s="38" t="n">
        <v>1782</v>
      </c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</row>
    <row r="104" customFormat="false" ht="16.5" hidden="false" customHeight="false" outlineLevel="0" collapsed="false">
      <c r="A104" s="6" t="s">
        <v>114</v>
      </c>
      <c r="B104" s="25" t="s">
        <v>121</v>
      </c>
      <c r="C104" s="25" t="s">
        <v>179</v>
      </c>
      <c r="D104" s="6" t="s">
        <v>328</v>
      </c>
      <c r="E104" s="26" t="n">
        <v>68</v>
      </c>
      <c r="F104" s="26" t="n">
        <v>16</v>
      </c>
      <c r="G104" s="26" t="n">
        <v>84</v>
      </c>
      <c r="H104" s="26" t="n">
        <v>14</v>
      </c>
      <c r="I104" s="34" t="s">
        <v>162</v>
      </c>
      <c r="J104" s="34" t="s">
        <v>160</v>
      </c>
      <c r="K104" s="34" t="s">
        <v>164</v>
      </c>
      <c r="L104" s="26" t="n">
        <v>76</v>
      </c>
      <c r="M104" s="26" t="n">
        <v>12</v>
      </c>
      <c r="N104" s="26" t="n">
        <v>92</v>
      </c>
      <c r="O104" s="26" t="n">
        <v>14</v>
      </c>
      <c r="P104" s="26" t="n">
        <v>192</v>
      </c>
      <c r="Q104" s="26" t="n">
        <v>15</v>
      </c>
      <c r="R104" s="26" t="n">
        <v>92</v>
      </c>
      <c r="S104" s="26" t="n">
        <v>100</v>
      </c>
      <c r="T104" s="26" t="n">
        <v>140</v>
      </c>
      <c r="U104" s="26" t="n">
        <v>11</v>
      </c>
      <c r="V104" s="26" t="n">
        <v>64</v>
      </c>
      <c r="W104" s="26" t="n">
        <v>76</v>
      </c>
      <c r="X104" s="26" t="n">
        <v>584</v>
      </c>
      <c r="Y104" s="26" t="n">
        <v>66</v>
      </c>
      <c r="Z104" s="26" t="n">
        <v>593.46</v>
      </c>
      <c r="AA104" s="26" t="n">
        <v>1</v>
      </c>
      <c r="AB104" s="26" t="n">
        <v>42</v>
      </c>
      <c r="AC104" s="26" t="n">
        <v>781</v>
      </c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</row>
    <row r="105" customFormat="false" ht="16.5" hidden="false" customHeight="false" outlineLevel="0" collapsed="false">
      <c r="A105" s="6" t="s">
        <v>114</v>
      </c>
      <c r="B105" s="25" t="s">
        <v>121</v>
      </c>
      <c r="C105" s="25" t="s">
        <v>115</v>
      </c>
      <c r="D105" s="6" t="s">
        <v>329</v>
      </c>
      <c r="E105" s="26" t="n">
        <v>52</v>
      </c>
      <c r="F105" s="26" t="n">
        <v>16</v>
      </c>
      <c r="G105" s="26" t="n">
        <v>68</v>
      </c>
      <c r="H105" s="26" t="n">
        <v>11</v>
      </c>
      <c r="I105" s="34" t="s">
        <v>244</v>
      </c>
      <c r="J105" s="34" t="s">
        <v>160</v>
      </c>
      <c r="K105" s="34" t="s">
        <v>330</v>
      </c>
      <c r="L105" s="26" t="n">
        <v>80</v>
      </c>
      <c r="M105" s="26" t="n">
        <v>13</v>
      </c>
      <c r="N105" s="26" t="n">
        <v>92</v>
      </c>
      <c r="O105" s="26" t="n">
        <v>14</v>
      </c>
      <c r="P105" s="26" t="n">
        <v>180</v>
      </c>
      <c r="Q105" s="26" t="n">
        <v>14</v>
      </c>
      <c r="R105" s="26" t="n">
        <v>84</v>
      </c>
      <c r="S105" s="26" t="n">
        <v>96</v>
      </c>
      <c r="T105" s="26" t="n">
        <v>148</v>
      </c>
      <c r="U105" s="26" t="n">
        <v>12</v>
      </c>
      <c r="V105" s="26" t="n">
        <v>60</v>
      </c>
      <c r="W105" s="26" t="n">
        <v>88</v>
      </c>
      <c r="X105" s="26" t="n">
        <v>568</v>
      </c>
      <c r="Y105" s="26" t="n">
        <v>64</v>
      </c>
      <c r="Z105" s="26" t="n">
        <v>574.43</v>
      </c>
      <c r="AA105" s="26" t="n">
        <v>2</v>
      </c>
      <c r="AB105" s="26" t="n">
        <v>73</v>
      </c>
      <c r="AC105" s="26" t="n">
        <v>1229</v>
      </c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</row>
    <row r="106" customFormat="false" ht="16.5" hidden="false" customHeight="false" outlineLevel="0" collapsed="false">
      <c r="A106" s="6" t="s">
        <v>114</v>
      </c>
      <c r="B106" s="25" t="s">
        <v>121</v>
      </c>
      <c r="C106" s="25" t="s">
        <v>195</v>
      </c>
      <c r="D106" s="6" t="s">
        <v>331</v>
      </c>
      <c r="E106" s="26" t="n">
        <v>68</v>
      </c>
      <c r="F106" s="26" t="n">
        <v>16</v>
      </c>
      <c r="G106" s="26" t="n">
        <v>84</v>
      </c>
      <c r="H106" s="26" t="n">
        <v>14</v>
      </c>
      <c r="I106" s="34" t="s">
        <v>332</v>
      </c>
      <c r="J106" s="34" t="s">
        <v>160</v>
      </c>
      <c r="K106" s="34" t="s">
        <v>333</v>
      </c>
      <c r="L106" s="26" t="n">
        <v>44</v>
      </c>
      <c r="M106" s="26" t="n">
        <v>7</v>
      </c>
      <c r="N106" s="26" t="n">
        <v>88</v>
      </c>
      <c r="O106" s="26" t="n">
        <v>14</v>
      </c>
      <c r="P106" s="26" t="n">
        <v>176</v>
      </c>
      <c r="Q106" s="26" t="n">
        <v>14</v>
      </c>
      <c r="R106" s="26" t="n">
        <v>80</v>
      </c>
      <c r="S106" s="26" t="n">
        <v>96</v>
      </c>
      <c r="T106" s="26" t="n">
        <v>168</v>
      </c>
      <c r="U106" s="26" t="n">
        <v>13</v>
      </c>
      <c r="V106" s="26" t="n">
        <v>76</v>
      </c>
      <c r="W106" s="26" t="n">
        <v>92</v>
      </c>
      <c r="X106" s="26" t="n">
        <v>560</v>
      </c>
      <c r="Y106" s="26" t="n">
        <v>62</v>
      </c>
      <c r="Z106" s="26" t="n">
        <v>551.68</v>
      </c>
      <c r="AA106" s="26" t="n">
        <v>3</v>
      </c>
      <c r="AB106" s="26" t="n">
        <v>84</v>
      </c>
      <c r="AC106" s="26" t="n">
        <v>1436</v>
      </c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</row>
    <row r="107" customFormat="false" ht="16.5" hidden="false" customHeight="false" outlineLevel="0" collapsed="false">
      <c r="A107" s="6" t="s">
        <v>114</v>
      </c>
      <c r="B107" s="25" t="s">
        <v>121</v>
      </c>
      <c r="C107" s="25" t="s">
        <v>233</v>
      </c>
      <c r="D107" s="6" t="s">
        <v>334</v>
      </c>
      <c r="E107" s="26" t="n">
        <v>62</v>
      </c>
      <c r="F107" s="26" t="n">
        <v>16</v>
      </c>
      <c r="G107" s="26" t="n">
        <v>78</v>
      </c>
      <c r="H107" s="26" t="n">
        <v>13</v>
      </c>
      <c r="I107" s="34" t="s">
        <v>202</v>
      </c>
      <c r="J107" s="34" t="s">
        <v>335</v>
      </c>
      <c r="K107" s="34" t="s">
        <v>164</v>
      </c>
      <c r="L107" s="26" t="n">
        <v>72</v>
      </c>
      <c r="M107" s="26" t="n">
        <v>11</v>
      </c>
      <c r="N107" s="26" t="n">
        <v>80</v>
      </c>
      <c r="O107" s="26" t="n">
        <v>13</v>
      </c>
      <c r="P107" s="26" t="n">
        <v>168</v>
      </c>
      <c r="Q107" s="26" t="n">
        <v>13</v>
      </c>
      <c r="R107" s="26" t="n">
        <v>76</v>
      </c>
      <c r="S107" s="26" t="n">
        <v>92</v>
      </c>
      <c r="T107" s="26" t="n">
        <v>152</v>
      </c>
      <c r="U107" s="26" t="n">
        <v>12</v>
      </c>
      <c r="V107" s="26" t="n">
        <v>72</v>
      </c>
      <c r="W107" s="26" t="n">
        <v>80</v>
      </c>
      <c r="X107" s="26" t="n">
        <v>550</v>
      </c>
      <c r="Y107" s="26" t="n">
        <v>62</v>
      </c>
      <c r="Z107" s="26" t="n">
        <v>552.64</v>
      </c>
      <c r="AA107" s="26" t="n">
        <v>4</v>
      </c>
      <c r="AB107" s="26" t="n">
        <v>116</v>
      </c>
      <c r="AC107" s="26" t="n">
        <v>1817</v>
      </c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</row>
    <row r="108" customFormat="false" ht="16.5" hidden="false" customHeight="false" outlineLevel="0" collapsed="false">
      <c r="A108" s="6" t="s">
        <v>114</v>
      </c>
      <c r="B108" s="25" t="s">
        <v>121</v>
      </c>
      <c r="C108" s="25" t="s">
        <v>127</v>
      </c>
      <c r="D108" s="6" t="s">
        <v>336</v>
      </c>
      <c r="E108" s="26" t="n">
        <v>70</v>
      </c>
      <c r="F108" s="26" t="n">
        <v>12</v>
      </c>
      <c r="G108" s="26" t="n">
        <v>82</v>
      </c>
      <c r="H108" s="26" t="n">
        <v>13</v>
      </c>
      <c r="I108" s="34" t="s">
        <v>337</v>
      </c>
      <c r="J108" s="34" t="s">
        <v>230</v>
      </c>
      <c r="K108" s="34" t="s">
        <v>338</v>
      </c>
      <c r="L108" s="26" t="n">
        <v>70</v>
      </c>
      <c r="M108" s="26" t="n">
        <v>11</v>
      </c>
      <c r="N108" s="26" t="n">
        <v>84</v>
      </c>
      <c r="O108" s="26" t="n">
        <v>13</v>
      </c>
      <c r="P108" s="26" t="n">
        <v>172</v>
      </c>
      <c r="Q108" s="26" t="n">
        <v>13</v>
      </c>
      <c r="R108" s="26" t="n">
        <v>84</v>
      </c>
      <c r="S108" s="26" t="n">
        <v>88</v>
      </c>
      <c r="T108" s="26" t="n">
        <v>140</v>
      </c>
      <c r="U108" s="26" t="n">
        <v>11</v>
      </c>
      <c r="V108" s="26" t="n">
        <v>68</v>
      </c>
      <c r="W108" s="26" t="n">
        <v>72</v>
      </c>
      <c r="X108" s="26" t="n">
        <v>548</v>
      </c>
      <c r="Y108" s="26" t="n">
        <v>61</v>
      </c>
      <c r="Z108" s="26" t="n">
        <v>554.77</v>
      </c>
      <c r="AA108" s="26" t="n">
        <v>5</v>
      </c>
      <c r="AB108" s="26" t="n">
        <v>125</v>
      </c>
      <c r="AC108" s="26" t="n">
        <v>1912</v>
      </c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</row>
    <row r="109" customFormat="false" ht="16.5" hidden="false" customHeight="false" outlineLevel="0" collapsed="false">
      <c r="A109" s="6" t="s">
        <v>114</v>
      </c>
      <c r="B109" s="25" t="s">
        <v>121</v>
      </c>
      <c r="C109" s="25" t="s">
        <v>139</v>
      </c>
      <c r="D109" s="6" t="s">
        <v>339</v>
      </c>
      <c r="E109" s="26" t="n">
        <v>60</v>
      </c>
      <c r="F109" s="26" t="n">
        <v>14</v>
      </c>
      <c r="G109" s="26" t="n">
        <v>74</v>
      </c>
      <c r="H109" s="26" t="n">
        <v>12</v>
      </c>
      <c r="I109" s="34" t="s">
        <v>340</v>
      </c>
      <c r="J109" s="34" t="s">
        <v>163</v>
      </c>
      <c r="K109" s="34" t="s">
        <v>164</v>
      </c>
      <c r="L109" s="26" t="n">
        <v>76</v>
      </c>
      <c r="M109" s="26" t="n">
        <v>12</v>
      </c>
      <c r="N109" s="26" t="n">
        <v>84</v>
      </c>
      <c r="O109" s="26" t="n">
        <v>13</v>
      </c>
      <c r="P109" s="26" t="n">
        <v>160</v>
      </c>
      <c r="Q109" s="26" t="n">
        <v>13</v>
      </c>
      <c r="R109" s="26" t="n">
        <v>80</v>
      </c>
      <c r="S109" s="26" t="n">
        <v>80</v>
      </c>
      <c r="T109" s="26" t="n">
        <v>144</v>
      </c>
      <c r="U109" s="26" t="n">
        <v>11</v>
      </c>
      <c r="V109" s="26" t="n">
        <v>68</v>
      </c>
      <c r="W109" s="26" t="n">
        <v>76</v>
      </c>
      <c r="X109" s="26" t="n">
        <v>538</v>
      </c>
      <c r="Y109" s="26" t="n">
        <v>61</v>
      </c>
      <c r="Z109" s="26" t="n">
        <v>545.38</v>
      </c>
      <c r="AA109" s="26" t="n">
        <v>6</v>
      </c>
      <c r="AB109" s="26" t="n">
        <v>156</v>
      </c>
      <c r="AC109" s="26" t="n">
        <v>2316</v>
      </c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</row>
    <row r="110" customFormat="false" ht="16.5" hidden="false" customHeight="false" outlineLevel="0" collapsed="false">
      <c r="A110" s="6" t="s">
        <v>114</v>
      </c>
      <c r="B110" s="25" t="s">
        <v>121</v>
      </c>
      <c r="C110" s="25" t="s">
        <v>249</v>
      </c>
      <c r="D110" s="6" t="s">
        <v>341</v>
      </c>
      <c r="E110" s="26" t="n">
        <v>64</v>
      </c>
      <c r="F110" s="26" t="n">
        <v>16</v>
      </c>
      <c r="G110" s="26" t="n">
        <v>80</v>
      </c>
      <c r="H110" s="26" t="n">
        <v>13</v>
      </c>
      <c r="I110" s="34" t="s">
        <v>159</v>
      </c>
      <c r="J110" s="34" t="s">
        <v>163</v>
      </c>
      <c r="K110" s="34" t="s">
        <v>164</v>
      </c>
      <c r="L110" s="26" t="n">
        <v>76</v>
      </c>
      <c r="M110" s="26" t="n">
        <v>12</v>
      </c>
      <c r="N110" s="26" t="n">
        <v>64</v>
      </c>
      <c r="O110" s="26" t="n">
        <v>10</v>
      </c>
      <c r="P110" s="26" t="n">
        <v>172</v>
      </c>
      <c r="Q110" s="26" t="n">
        <v>13</v>
      </c>
      <c r="R110" s="26" t="n">
        <v>84</v>
      </c>
      <c r="S110" s="26" t="n">
        <v>88</v>
      </c>
      <c r="T110" s="26" t="n">
        <v>144</v>
      </c>
      <c r="U110" s="26" t="n">
        <v>11</v>
      </c>
      <c r="V110" s="26" t="n">
        <v>72</v>
      </c>
      <c r="W110" s="26" t="n">
        <v>72</v>
      </c>
      <c r="X110" s="26" t="n">
        <v>536</v>
      </c>
      <c r="Y110" s="26" t="n">
        <v>59</v>
      </c>
      <c r="Z110" s="26" t="n">
        <v>541.74</v>
      </c>
      <c r="AA110" s="26" t="n">
        <v>7</v>
      </c>
      <c r="AB110" s="26" t="n">
        <v>159</v>
      </c>
      <c r="AC110" s="26" t="n">
        <v>2373</v>
      </c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</row>
    <row r="111" customFormat="false" ht="16.5" hidden="false" customHeight="false" outlineLevel="0" collapsed="false">
      <c r="A111" s="6" t="s">
        <v>114</v>
      </c>
      <c r="B111" s="25" t="s">
        <v>121</v>
      </c>
      <c r="C111" s="25" t="s">
        <v>135</v>
      </c>
      <c r="D111" s="6" t="s">
        <v>342</v>
      </c>
      <c r="E111" s="26" t="n">
        <v>50</v>
      </c>
      <c r="F111" s="26" t="n">
        <v>14</v>
      </c>
      <c r="G111" s="26" t="n">
        <v>64</v>
      </c>
      <c r="H111" s="26" t="n">
        <v>11</v>
      </c>
      <c r="I111" s="34" t="s">
        <v>162</v>
      </c>
      <c r="J111" s="34" t="s">
        <v>163</v>
      </c>
      <c r="K111" s="34" t="s">
        <v>242</v>
      </c>
      <c r="L111" s="26" t="n">
        <v>78</v>
      </c>
      <c r="M111" s="26" t="n">
        <v>12</v>
      </c>
      <c r="N111" s="26" t="n">
        <v>88</v>
      </c>
      <c r="O111" s="26" t="n">
        <v>14</v>
      </c>
      <c r="P111" s="26" t="n">
        <v>168</v>
      </c>
      <c r="Q111" s="26" t="n">
        <v>13</v>
      </c>
      <c r="R111" s="26" t="n">
        <v>84</v>
      </c>
      <c r="S111" s="26" t="n">
        <v>84</v>
      </c>
      <c r="T111" s="26" t="n">
        <v>136</v>
      </c>
      <c r="U111" s="26" t="n">
        <v>11</v>
      </c>
      <c r="V111" s="26" t="n">
        <v>68</v>
      </c>
      <c r="W111" s="26" t="n">
        <v>68</v>
      </c>
      <c r="X111" s="26" t="n">
        <v>534</v>
      </c>
      <c r="Y111" s="26" t="n">
        <v>61</v>
      </c>
      <c r="Z111" s="26" t="n">
        <v>543.36</v>
      </c>
      <c r="AA111" s="26" t="n">
        <v>8</v>
      </c>
      <c r="AB111" s="26" t="n">
        <v>166</v>
      </c>
      <c r="AC111" s="26" t="n">
        <v>2481</v>
      </c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</row>
    <row r="112" customFormat="false" ht="16.5" hidden="false" customHeight="false" outlineLevel="0" collapsed="false">
      <c r="A112" s="6" t="s">
        <v>114</v>
      </c>
      <c r="B112" s="25" t="s">
        <v>121</v>
      </c>
      <c r="C112" s="25" t="s">
        <v>247</v>
      </c>
      <c r="D112" s="6" t="s">
        <v>343</v>
      </c>
      <c r="E112" s="26" t="n">
        <v>54</v>
      </c>
      <c r="F112" s="26" t="n">
        <v>18</v>
      </c>
      <c r="G112" s="26" t="n">
        <v>72</v>
      </c>
      <c r="H112" s="26" t="n">
        <v>12</v>
      </c>
      <c r="I112" s="34" t="s">
        <v>214</v>
      </c>
      <c r="J112" s="34" t="s">
        <v>187</v>
      </c>
      <c r="K112" s="34" t="s">
        <v>188</v>
      </c>
      <c r="L112" s="26" t="n">
        <v>64</v>
      </c>
      <c r="M112" s="26" t="n">
        <v>10</v>
      </c>
      <c r="N112" s="26" t="n">
        <v>84</v>
      </c>
      <c r="O112" s="26" t="n">
        <v>13</v>
      </c>
      <c r="P112" s="26" t="n">
        <v>168</v>
      </c>
      <c r="Q112" s="26" t="n">
        <v>13</v>
      </c>
      <c r="R112" s="26" t="n">
        <v>84</v>
      </c>
      <c r="S112" s="26" t="n">
        <v>84</v>
      </c>
      <c r="T112" s="26" t="n">
        <v>144</v>
      </c>
      <c r="U112" s="26" t="n">
        <v>11</v>
      </c>
      <c r="V112" s="26" t="n">
        <v>64</v>
      </c>
      <c r="W112" s="26" t="n">
        <v>80</v>
      </c>
      <c r="X112" s="26" t="n">
        <v>532</v>
      </c>
      <c r="Y112" s="26" t="n">
        <v>59</v>
      </c>
      <c r="Z112" s="26" t="n">
        <v>535.8</v>
      </c>
      <c r="AA112" s="26" t="n">
        <v>9</v>
      </c>
      <c r="AB112" s="26" t="n">
        <v>171</v>
      </c>
      <c r="AC112" s="26" t="n">
        <v>2550</v>
      </c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</row>
    <row r="113" customFormat="false" ht="16.5" hidden="false" customHeight="false" outlineLevel="0" collapsed="false">
      <c r="A113" s="6" t="s">
        <v>114</v>
      </c>
      <c r="B113" s="25" t="s">
        <v>121</v>
      </c>
      <c r="C113" s="25" t="s">
        <v>106</v>
      </c>
      <c r="D113" s="6" t="s">
        <v>344</v>
      </c>
      <c r="E113" s="26" t="n">
        <v>60</v>
      </c>
      <c r="F113" s="26" t="n">
        <v>18</v>
      </c>
      <c r="G113" s="26" t="n">
        <v>78</v>
      </c>
      <c r="H113" s="26" t="n">
        <v>13</v>
      </c>
      <c r="I113" s="34" t="s">
        <v>199</v>
      </c>
      <c r="J113" s="34" t="s">
        <v>200</v>
      </c>
      <c r="K113" s="34" t="s">
        <v>175</v>
      </c>
      <c r="L113" s="26" t="n">
        <v>34</v>
      </c>
      <c r="M113" s="26" t="n">
        <v>6</v>
      </c>
      <c r="N113" s="26" t="n">
        <v>88</v>
      </c>
      <c r="O113" s="26" t="n">
        <v>14</v>
      </c>
      <c r="P113" s="26" t="n">
        <v>156</v>
      </c>
      <c r="Q113" s="26" t="n">
        <v>12</v>
      </c>
      <c r="R113" s="26" t="n">
        <v>72</v>
      </c>
      <c r="S113" s="26" t="n">
        <v>84</v>
      </c>
      <c r="T113" s="26" t="n">
        <v>172</v>
      </c>
      <c r="U113" s="26" t="n">
        <v>13</v>
      </c>
      <c r="V113" s="26" t="n">
        <v>80</v>
      </c>
      <c r="W113" s="26" t="n">
        <v>92</v>
      </c>
      <c r="X113" s="26" t="n">
        <v>528</v>
      </c>
      <c r="Y113" s="26" t="n">
        <v>58</v>
      </c>
      <c r="Z113" s="26" t="n">
        <v>519.11</v>
      </c>
      <c r="AA113" s="26" t="n">
        <v>10</v>
      </c>
      <c r="AB113" s="26" t="n">
        <v>181</v>
      </c>
      <c r="AC113" s="26" t="n">
        <v>2687</v>
      </c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</row>
    <row r="114" customFormat="false" ht="16.5" hidden="false" customHeight="false" outlineLevel="0" collapsed="false">
      <c r="A114" s="36" t="s">
        <v>114</v>
      </c>
      <c r="B114" s="37" t="s">
        <v>101</v>
      </c>
      <c r="C114" s="37" t="s">
        <v>115</v>
      </c>
      <c r="D114" s="36" t="s">
        <v>116</v>
      </c>
      <c r="E114" s="38" t="n">
        <v>56</v>
      </c>
      <c r="F114" s="38" t="n">
        <v>16</v>
      </c>
      <c r="G114" s="38" t="n">
        <v>72</v>
      </c>
      <c r="H114" s="38" t="n">
        <v>12</v>
      </c>
      <c r="I114" s="39" t="s">
        <v>159</v>
      </c>
      <c r="J114" s="39" t="s">
        <v>163</v>
      </c>
      <c r="K114" s="39" t="s">
        <v>164</v>
      </c>
      <c r="L114" s="38" t="n">
        <v>90</v>
      </c>
      <c r="M114" s="38" t="n">
        <v>14</v>
      </c>
      <c r="N114" s="38" t="n">
        <v>100</v>
      </c>
      <c r="O114" s="38" t="n">
        <v>15</v>
      </c>
      <c r="P114" s="38" t="n">
        <v>176</v>
      </c>
      <c r="Q114" s="38" t="n">
        <v>14</v>
      </c>
      <c r="R114" s="38" t="n">
        <v>84</v>
      </c>
      <c r="S114" s="38" t="n">
        <v>92</v>
      </c>
      <c r="T114" s="38" t="n">
        <v>188</v>
      </c>
      <c r="U114" s="38" t="n">
        <v>15</v>
      </c>
      <c r="V114" s="38" t="n">
        <v>92</v>
      </c>
      <c r="W114" s="38" t="n">
        <v>96</v>
      </c>
      <c r="X114" s="38" t="n">
        <v>626</v>
      </c>
      <c r="Y114" s="38" t="n">
        <v>70</v>
      </c>
      <c r="Z114" s="38" t="n">
        <v>618.42</v>
      </c>
      <c r="AA114" s="38" t="n">
        <v>1</v>
      </c>
      <c r="AB114" s="38" t="n">
        <v>5</v>
      </c>
      <c r="AC114" s="38" t="n">
        <v>133</v>
      </c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</row>
    <row r="115" customFormat="false" ht="16.5" hidden="false" customHeight="false" outlineLevel="0" collapsed="false">
      <c r="A115" s="36" t="s">
        <v>114</v>
      </c>
      <c r="B115" s="37" t="s">
        <v>101</v>
      </c>
      <c r="C115" s="37" t="s">
        <v>129</v>
      </c>
      <c r="D115" s="36" t="s">
        <v>345</v>
      </c>
      <c r="E115" s="38" t="n">
        <v>56</v>
      </c>
      <c r="F115" s="38" t="n">
        <v>16</v>
      </c>
      <c r="G115" s="38" t="n">
        <v>72</v>
      </c>
      <c r="H115" s="38" t="n">
        <v>12</v>
      </c>
      <c r="I115" s="39" t="s">
        <v>346</v>
      </c>
      <c r="J115" s="39" t="s">
        <v>163</v>
      </c>
      <c r="K115" s="39" t="s">
        <v>347</v>
      </c>
      <c r="L115" s="38" t="n">
        <v>76</v>
      </c>
      <c r="M115" s="38" t="n">
        <v>12</v>
      </c>
      <c r="N115" s="38" t="n">
        <v>100</v>
      </c>
      <c r="O115" s="38" t="n">
        <v>15</v>
      </c>
      <c r="P115" s="38" t="n">
        <v>164</v>
      </c>
      <c r="Q115" s="38" t="n">
        <v>13</v>
      </c>
      <c r="R115" s="38" t="n">
        <v>68</v>
      </c>
      <c r="S115" s="38" t="n">
        <v>96</v>
      </c>
      <c r="T115" s="38" t="n">
        <v>164</v>
      </c>
      <c r="U115" s="38" t="n">
        <v>13</v>
      </c>
      <c r="V115" s="38" t="n">
        <v>76</v>
      </c>
      <c r="W115" s="38" t="n">
        <v>88</v>
      </c>
      <c r="X115" s="38" t="n">
        <v>576</v>
      </c>
      <c r="Y115" s="38" t="n">
        <v>65</v>
      </c>
      <c r="Z115" s="38" t="n">
        <v>579.93</v>
      </c>
      <c r="AA115" s="38" t="n">
        <v>2</v>
      </c>
      <c r="AB115" s="38" t="n">
        <v>61</v>
      </c>
      <c r="AC115" s="38" t="n">
        <v>990</v>
      </c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</row>
    <row r="116" customFormat="false" ht="16.5" hidden="false" customHeight="false" outlineLevel="0" collapsed="false">
      <c r="A116" s="36" t="s">
        <v>114</v>
      </c>
      <c r="B116" s="37" t="s">
        <v>101</v>
      </c>
      <c r="C116" s="37" t="s">
        <v>253</v>
      </c>
      <c r="D116" s="36" t="s">
        <v>348</v>
      </c>
      <c r="E116" s="38" t="n">
        <v>70</v>
      </c>
      <c r="F116" s="38" t="n">
        <v>16</v>
      </c>
      <c r="G116" s="38" t="n">
        <v>86</v>
      </c>
      <c r="H116" s="38" t="n">
        <v>14</v>
      </c>
      <c r="I116" s="39" t="s">
        <v>349</v>
      </c>
      <c r="J116" s="39" t="s">
        <v>261</v>
      </c>
      <c r="K116" s="39" t="s">
        <v>231</v>
      </c>
      <c r="L116" s="38" t="n">
        <v>74</v>
      </c>
      <c r="M116" s="38" t="n">
        <v>12</v>
      </c>
      <c r="N116" s="38" t="n">
        <v>92</v>
      </c>
      <c r="O116" s="38" t="n">
        <v>14</v>
      </c>
      <c r="P116" s="38" t="n">
        <v>168</v>
      </c>
      <c r="Q116" s="38" t="n">
        <v>13</v>
      </c>
      <c r="R116" s="38" t="n">
        <v>84</v>
      </c>
      <c r="S116" s="38" t="n">
        <v>84</v>
      </c>
      <c r="T116" s="38" t="n">
        <v>148</v>
      </c>
      <c r="U116" s="38" t="n">
        <v>12</v>
      </c>
      <c r="V116" s="38" t="n">
        <v>64</v>
      </c>
      <c r="W116" s="38" t="n">
        <v>84</v>
      </c>
      <c r="X116" s="38" t="n">
        <v>568</v>
      </c>
      <c r="Y116" s="38" t="n">
        <v>65</v>
      </c>
      <c r="Z116" s="38" t="n">
        <v>576.06</v>
      </c>
      <c r="AA116" s="38" t="n">
        <v>3</v>
      </c>
      <c r="AB116" s="38" t="n">
        <v>74</v>
      </c>
      <c r="AC116" s="38" t="n">
        <v>1252</v>
      </c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</row>
    <row r="117" customFormat="false" ht="16.5" hidden="false" customHeight="false" outlineLevel="0" collapsed="false">
      <c r="A117" s="36" t="s">
        <v>114</v>
      </c>
      <c r="B117" s="37" t="s">
        <v>101</v>
      </c>
      <c r="C117" s="37" t="s">
        <v>247</v>
      </c>
      <c r="D117" s="36" t="s">
        <v>350</v>
      </c>
      <c r="E117" s="38" t="n">
        <v>60</v>
      </c>
      <c r="F117" s="38" t="n">
        <v>16</v>
      </c>
      <c r="G117" s="38" t="n">
        <v>76</v>
      </c>
      <c r="H117" s="38" t="n">
        <v>12</v>
      </c>
      <c r="I117" s="39" t="s">
        <v>162</v>
      </c>
      <c r="J117" s="39" t="s">
        <v>171</v>
      </c>
      <c r="K117" s="39" t="s">
        <v>164</v>
      </c>
      <c r="L117" s="38" t="n">
        <v>84</v>
      </c>
      <c r="M117" s="38" t="n">
        <v>13</v>
      </c>
      <c r="N117" s="38" t="n">
        <v>80</v>
      </c>
      <c r="O117" s="38" t="n">
        <v>13</v>
      </c>
      <c r="P117" s="38" t="n">
        <v>160</v>
      </c>
      <c r="Q117" s="38" t="n">
        <v>13</v>
      </c>
      <c r="R117" s="38" t="n">
        <v>72</v>
      </c>
      <c r="S117" s="38" t="n">
        <v>88</v>
      </c>
      <c r="T117" s="38" t="n">
        <v>160</v>
      </c>
      <c r="U117" s="38" t="n">
        <v>13</v>
      </c>
      <c r="V117" s="38" t="n">
        <v>64</v>
      </c>
      <c r="W117" s="38" t="n">
        <v>96</v>
      </c>
      <c r="X117" s="38" t="n">
        <v>560</v>
      </c>
      <c r="Y117" s="38" t="n">
        <v>64</v>
      </c>
      <c r="Z117" s="38" t="n">
        <v>559.35</v>
      </c>
      <c r="AA117" s="38" t="n">
        <v>4</v>
      </c>
      <c r="AB117" s="38" t="n">
        <v>86</v>
      </c>
      <c r="AC117" s="38" t="n">
        <v>1476</v>
      </c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</row>
    <row r="118" customFormat="false" ht="16.5" hidden="false" customHeight="false" outlineLevel="0" collapsed="false">
      <c r="A118" s="36" t="s">
        <v>114</v>
      </c>
      <c r="B118" s="37" t="s">
        <v>101</v>
      </c>
      <c r="C118" s="37" t="s">
        <v>117</v>
      </c>
      <c r="D118" s="36" t="s">
        <v>351</v>
      </c>
      <c r="E118" s="38" t="n">
        <v>52</v>
      </c>
      <c r="F118" s="38" t="n">
        <v>12</v>
      </c>
      <c r="G118" s="38" t="n">
        <v>64</v>
      </c>
      <c r="H118" s="38" t="n">
        <v>11</v>
      </c>
      <c r="I118" s="39" t="s">
        <v>216</v>
      </c>
      <c r="J118" s="39" t="s">
        <v>275</v>
      </c>
      <c r="K118" s="39" t="s">
        <v>164</v>
      </c>
      <c r="L118" s="38" t="n">
        <v>74</v>
      </c>
      <c r="M118" s="38" t="n">
        <v>12</v>
      </c>
      <c r="N118" s="38" t="n">
        <v>80</v>
      </c>
      <c r="O118" s="38" t="n">
        <v>13</v>
      </c>
      <c r="P118" s="38" t="n">
        <v>168</v>
      </c>
      <c r="Q118" s="38" t="n">
        <v>13</v>
      </c>
      <c r="R118" s="38" t="n">
        <v>76</v>
      </c>
      <c r="S118" s="38" t="n">
        <v>92</v>
      </c>
      <c r="T118" s="38" t="n">
        <v>164</v>
      </c>
      <c r="U118" s="38" t="n">
        <v>13</v>
      </c>
      <c r="V118" s="38" t="n">
        <v>72</v>
      </c>
      <c r="W118" s="38" t="n">
        <v>92</v>
      </c>
      <c r="X118" s="38" t="n">
        <v>550</v>
      </c>
      <c r="Y118" s="38" t="n">
        <v>62</v>
      </c>
      <c r="Z118" s="38" t="n">
        <v>548.56</v>
      </c>
      <c r="AA118" s="38" t="n">
        <v>5</v>
      </c>
      <c r="AB118" s="38" t="n">
        <v>113</v>
      </c>
      <c r="AC118" s="38" t="n">
        <v>1788</v>
      </c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</row>
    <row r="119" customFormat="false" ht="16.5" hidden="false" customHeight="false" outlineLevel="0" collapsed="false">
      <c r="A119" s="36" t="s">
        <v>114</v>
      </c>
      <c r="B119" s="37" t="s">
        <v>101</v>
      </c>
      <c r="C119" s="37" t="s">
        <v>208</v>
      </c>
      <c r="D119" s="36" t="s">
        <v>352</v>
      </c>
      <c r="E119" s="38" t="n">
        <v>44</v>
      </c>
      <c r="F119" s="38" t="n">
        <v>10</v>
      </c>
      <c r="G119" s="38" t="n">
        <v>54</v>
      </c>
      <c r="H119" s="38" t="n">
        <v>9</v>
      </c>
      <c r="I119" s="39" t="s">
        <v>353</v>
      </c>
      <c r="J119" s="39" t="s">
        <v>178</v>
      </c>
      <c r="K119" s="39" t="s">
        <v>354</v>
      </c>
      <c r="L119" s="38" t="n">
        <v>72</v>
      </c>
      <c r="M119" s="38" t="n">
        <v>11</v>
      </c>
      <c r="N119" s="38" t="n">
        <v>92</v>
      </c>
      <c r="O119" s="38" t="n">
        <v>14</v>
      </c>
      <c r="P119" s="38" t="n">
        <v>172</v>
      </c>
      <c r="Q119" s="38" t="n">
        <v>13</v>
      </c>
      <c r="R119" s="38" t="n">
        <v>92</v>
      </c>
      <c r="S119" s="38" t="n">
        <v>80</v>
      </c>
      <c r="T119" s="38" t="n">
        <v>152</v>
      </c>
      <c r="U119" s="38" t="n">
        <v>12</v>
      </c>
      <c r="V119" s="38" t="n">
        <v>76</v>
      </c>
      <c r="W119" s="38" t="n">
        <v>76</v>
      </c>
      <c r="X119" s="38" t="n">
        <v>542</v>
      </c>
      <c r="Y119" s="38" t="n">
        <v>59</v>
      </c>
      <c r="Z119" s="38" t="n">
        <v>548.94</v>
      </c>
      <c r="AA119" s="38" t="n">
        <v>6</v>
      </c>
      <c r="AB119" s="38" t="n">
        <v>139</v>
      </c>
      <c r="AC119" s="38" t="n">
        <v>2117</v>
      </c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</row>
    <row r="120" customFormat="false" ht="16.5" hidden="false" customHeight="false" outlineLevel="0" collapsed="false">
      <c r="A120" s="36" t="s">
        <v>114</v>
      </c>
      <c r="B120" s="37" t="s">
        <v>101</v>
      </c>
      <c r="C120" s="37" t="s">
        <v>267</v>
      </c>
      <c r="D120" s="36" t="s">
        <v>355</v>
      </c>
      <c r="E120" s="38" t="n">
        <v>50</v>
      </c>
      <c r="F120" s="38" t="n">
        <v>16</v>
      </c>
      <c r="G120" s="38" t="n">
        <v>66</v>
      </c>
      <c r="H120" s="38" t="n">
        <v>11</v>
      </c>
      <c r="I120" s="39" t="s">
        <v>162</v>
      </c>
      <c r="J120" s="39" t="s">
        <v>163</v>
      </c>
      <c r="K120" s="39" t="s">
        <v>164</v>
      </c>
      <c r="L120" s="38" t="n">
        <v>66</v>
      </c>
      <c r="M120" s="38" t="n">
        <v>10</v>
      </c>
      <c r="N120" s="38" t="n">
        <v>84</v>
      </c>
      <c r="O120" s="38" t="n">
        <v>13</v>
      </c>
      <c r="P120" s="38" t="n">
        <v>164</v>
      </c>
      <c r="Q120" s="38" t="n">
        <v>13</v>
      </c>
      <c r="R120" s="38" t="n">
        <v>68</v>
      </c>
      <c r="S120" s="38" t="n">
        <v>96</v>
      </c>
      <c r="T120" s="38" t="n">
        <v>160</v>
      </c>
      <c r="U120" s="38" t="n">
        <v>13</v>
      </c>
      <c r="V120" s="38" t="n">
        <v>68</v>
      </c>
      <c r="W120" s="38" t="n">
        <v>92</v>
      </c>
      <c r="X120" s="38" t="n">
        <v>540</v>
      </c>
      <c r="Y120" s="38" t="n">
        <v>60</v>
      </c>
      <c r="Z120" s="38" t="n">
        <v>540.18</v>
      </c>
      <c r="AA120" s="38" t="n">
        <v>7</v>
      </c>
      <c r="AB120" s="38" t="n">
        <v>145</v>
      </c>
      <c r="AC120" s="38" t="n">
        <v>2204</v>
      </c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</row>
    <row r="121" customFormat="false" ht="16.5" hidden="false" customHeight="false" outlineLevel="0" collapsed="false">
      <c r="A121" s="36" t="s">
        <v>114</v>
      </c>
      <c r="B121" s="37" t="s">
        <v>101</v>
      </c>
      <c r="C121" s="37" t="s">
        <v>219</v>
      </c>
      <c r="D121" s="36" t="s">
        <v>356</v>
      </c>
      <c r="E121" s="38" t="n">
        <v>56</v>
      </c>
      <c r="F121" s="38" t="n">
        <v>16</v>
      </c>
      <c r="G121" s="38" t="n">
        <v>72</v>
      </c>
      <c r="H121" s="38" t="n">
        <v>12</v>
      </c>
      <c r="I121" s="39" t="s">
        <v>162</v>
      </c>
      <c r="J121" s="39" t="s">
        <v>178</v>
      </c>
      <c r="K121" s="39" t="s">
        <v>164</v>
      </c>
      <c r="L121" s="38" t="n">
        <v>88</v>
      </c>
      <c r="M121" s="38" t="n">
        <v>14</v>
      </c>
      <c r="N121" s="38" t="n">
        <v>76</v>
      </c>
      <c r="O121" s="38" t="n">
        <v>12</v>
      </c>
      <c r="P121" s="38" t="n">
        <v>164</v>
      </c>
      <c r="Q121" s="38" t="n">
        <v>13</v>
      </c>
      <c r="R121" s="38" t="n">
        <v>68</v>
      </c>
      <c r="S121" s="38" t="n">
        <v>96</v>
      </c>
      <c r="T121" s="38" t="n">
        <v>140</v>
      </c>
      <c r="U121" s="38" t="n">
        <v>11</v>
      </c>
      <c r="V121" s="38" t="n">
        <v>56</v>
      </c>
      <c r="W121" s="38" t="n">
        <v>84</v>
      </c>
      <c r="X121" s="38" t="n">
        <v>540</v>
      </c>
      <c r="Y121" s="38" t="n">
        <v>62</v>
      </c>
      <c r="Z121" s="38" t="n">
        <v>545.32</v>
      </c>
      <c r="AA121" s="38" t="n">
        <v>8</v>
      </c>
      <c r="AB121" s="38" t="n">
        <v>152</v>
      </c>
      <c r="AC121" s="38" t="n">
        <v>2239</v>
      </c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</row>
    <row r="122" customFormat="false" ht="16.5" hidden="false" customHeight="false" outlineLevel="0" collapsed="false">
      <c r="A122" s="36" t="s">
        <v>114</v>
      </c>
      <c r="B122" s="37" t="s">
        <v>101</v>
      </c>
      <c r="C122" s="37" t="s">
        <v>107</v>
      </c>
      <c r="D122" s="36" t="s">
        <v>357</v>
      </c>
      <c r="E122" s="38" t="n">
        <v>64</v>
      </c>
      <c r="F122" s="38" t="n">
        <v>16</v>
      </c>
      <c r="G122" s="38" t="n">
        <v>80</v>
      </c>
      <c r="H122" s="38" t="n">
        <v>13</v>
      </c>
      <c r="I122" s="39" t="s">
        <v>358</v>
      </c>
      <c r="J122" s="39" t="s">
        <v>261</v>
      </c>
      <c r="K122" s="39" t="s">
        <v>164</v>
      </c>
      <c r="L122" s="38" t="n">
        <v>42</v>
      </c>
      <c r="M122" s="38" t="n">
        <v>7</v>
      </c>
      <c r="N122" s="38" t="n">
        <v>72</v>
      </c>
      <c r="O122" s="38" t="n">
        <v>11</v>
      </c>
      <c r="P122" s="38" t="n">
        <v>164</v>
      </c>
      <c r="Q122" s="38" t="n">
        <v>13</v>
      </c>
      <c r="R122" s="38" t="n">
        <v>80</v>
      </c>
      <c r="S122" s="38" t="n">
        <v>84</v>
      </c>
      <c r="T122" s="38" t="n">
        <v>164</v>
      </c>
      <c r="U122" s="38" t="n">
        <v>13</v>
      </c>
      <c r="V122" s="38" t="n">
        <v>76</v>
      </c>
      <c r="W122" s="38" t="n">
        <v>88</v>
      </c>
      <c r="X122" s="38" t="n">
        <v>522</v>
      </c>
      <c r="Y122" s="38" t="n">
        <v>57</v>
      </c>
      <c r="Z122" s="38" t="n">
        <v>513.07</v>
      </c>
      <c r="AA122" s="38" t="n">
        <v>9</v>
      </c>
      <c r="AB122" s="38" t="n">
        <v>199</v>
      </c>
      <c r="AC122" s="38" t="n">
        <v>2963</v>
      </c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</row>
    <row r="123" customFormat="false" ht="16.5" hidden="false" customHeight="false" outlineLevel="0" collapsed="false">
      <c r="A123" s="36" t="s">
        <v>114</v>
      </c>
      <c r="B123" s="37" t="s">
        <v>101</v>
      </c>
      <c r="C123" s="37" t="s">
        <v>119</v>
      </c>
      <c r="D123" s="36" t="s">
        <v>359</v>
      </c>
      <c r="E123" s="38" t="n">
        <v>56</v>
      </c>
      <c r="F123" s="38" t="n">
        <v>12</v>
      </c>
      <c r="G123" s="38" t="n">
        <v>68</v>
      </c>
      <c r="H123" s="38" t="n">
        <v>11</v>
      </c>
      <c r="I123" s="39" t="s">
        <v>216</v>
      </c>
      <c r="J123" s="39" t="s">
        <v>300</v>
      </c>
      <c r="K123" s="39" t="s">
        <v>164</v>
      </c>
      <c r="L123" s="38" t="n">
        <v>58</v>
      </c>
      <c r="M123" s="38" t="n">
        <v>9</v>
      </c>
      <c r="N123" s="38" t="n">
        <v>80</v>
      </c>
      <c r="O123" s="38" t="n">
        <v>13</v>
      </c>
      <c r="P123" s="38" t="n">
        <v>164</v>
      </c>
      <c r="Q123" s="38" t="n">
        <v>13</v>
      </c>
      <c r="R123" s="38" t="n">
        <v>72</v>
      </c>
      <c r="S123" s="38" t="n">
        <v>92</v>
      </c>
      <c r="T123" s="38" t="n">
        <v>152</v>
      </c>
      <c r="U123" s="38" t="n">
        <v>12</v>
      </c>
      <c r="V123" s="38" t="n">
        <v>76</v>
      </c>
      <c r="W123" s="38" t="n">
        <v>76</v>
      </c>
      <c r="X123" s="38" t="n">
        <v>522</v>
      </c>
      <c r="Y123" s="38" t="n">
        <v>58</v>
      </c>
      <c r="Z123" s="38" t="n">
        <v>520.45</v>
      </c>
      <c r="AA123" s="38" t="n">
        <v>10</v>
      </c>
      <c r="AB123" s="38" t="n">
        <v>201</v>
      </c>
      <c r="AC123" s="38" t="n">
        <v>2986</v>
      </c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</row>
    <row r="124" customFormat="false" ht="16.5" hidden="false" customHeight="false" outlineLevel="0" collapsed="false">
      <c r="A124" s="6" t="s">
        <v>131</v>
      </c>
      <c r="B124" s="25" t="s">
        <v>106</v>
      </c>
      <c r="C124" s="25" t="s">
        <v>132</v>
      </c>
      <c r="D124" s="6" t="s">
        <v>133</v>
      </c>
      <c r="E124" s="26" t="n">
        <v>72</v>
      </c>
      <c r="F124" s="26" t="n">
        <v>14</v>
      </c>
      <c r="G124" s="26" t="n">
        <v>86</v>
      </c>
      <c r="H124" s="26" t="n">
        <v>14</v>
      </c>
      <c r="I124" s="34" t="s">
        <v>159</v>
      </c>
      <c r="J124" s="34" t="s">
        <v>184</v>
      </c>
      <c r="K124" s="34" t="s">
        <v>164</v>
      </c>
      <c r="L124" s="26" t="n">
        <v>92</v>
      </c>
      <c r="M124" s="26" t="n">
        <v>14</v>
      </c>
      <c r="N124" s="26" t="n">
        <v>88</v>
      </c>
      <c r="O124" s="26" t="n">
        <v>14</v>
      </c>
      <c r="P124" s="26" t="n">
        <v>188</v>
      </c>
      <c r="Q124" s="26" t="n">
        <v>15</v>
      </c>
      <c r="R124" s="26" t="n">
        <v>92</v>
      </c>
      <c r="S124" s="26" t="n">
        <v>96</v>
      </c>
      <c r="T124" s="26" t="n">
        <v>152</v>
      </c>
      <c r="U124" s="26" t="n">
        <v>12</v>
      </c>
      <c r="V124" s="26" t="n">
        <v>72</v>
      </c>
      <c r="W124" s="26" t="n">
        <v>80</v>
      </c>
      <c r="X124" s="26" t="n">
        <v>606</v>
      </c>
      <c r="Y124" s="26" t="n">
        <v>69</v>
      </c>
      <c r="Z124" s="26" t="n">
        <v>609.66</v>
      </c>
      <c r="AA124" s="26" t="n">
        <v>1</v>
      </c>
      <c r="AB124" s="26" t="n">
        <v>13</v>
      </c>
      <c r="AC124" s="26" t="n">
        <v>371</v>
      </c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</row>
    <row r="125" customFormat="false" ht="16.5" hidden="false" customHeight="false" outlineLevel="0" collapsed="false">
      <c r="A125" s="6" t="s">
        <v>131</v>
      </c>
      <c r="B125" s="25" t="s">
        <v>106</v>
      </c>
      <c r="C125" s="25" t="s">
        <v>111</v>
      </c>
      <c r="D125" s="6" t="s">
        <v>360</v>
      </c>
      <c r="E125" s="26" t="n">
        <v>62</v>
      </c>
      <c r="F125" s="26" t="n">
        <v>14</v>
      </c>
      <c r="G125" s="26" t="n">
        <v>76</v>
      </c>
      <c r="H125" s="26" t="n">
        <v>12</v>
      </c>
      <c r="I125" s="34" t="s">
        <v>159</v>
      </c>
      <c r="J125" s="34" t="s">
        <v>163</v>
      </c>
      <c r="K125" s="34" t="s">
        <v>164</v>
      </c>
      <c r="L125" s="26" t="n">
        <v>82</v>
      </c>
      <c r="M125" s="26" t="n">
        <v>13</v>
      </c>
      <c r="N125" s="26" t="n">
        <v>96</v>
      </c>
      <c r="O125" s="26" t="n">
        <v>15</v>
      </c>
      <c r="P125" s="26" t="n">
        <v>180</v>
      </c>
      <c r="Q125" s="26" t="n">
        <v>14</v>
      </c>
      <c r="R125" s="26" t="n">
        <v>88</v>
      </c>
      <c r="S125" s="26" t="n">
        <v>92</v>
      </c>
      <c r="T125" s="26" t="n">
        <v>152</v>
      </c>
      <c r="U125" s="26" t="n">
        <v>12</v>
      </c>
      <c r="V125" s="26" t="n">
        <v>56</v>
      </c>
      <c r="W125" s="26" t="n">
        <v>96</v>
      </c>
      <c r="X125" s="26" t="n">
        <v>586</v>
      </c>
      <c r="Y125" s="26" t="n">
        <v>66</v>
      </c>
      <c r="Z125" s="26" t="n">
        <v>591.88</v>
      </c>
      <c r="AA125" s="26" t="n">
        <v>2</v>
      </c>
      <c r="AB125" s="26" t="n">
        <v>37</v>
      </c>
      <c r="AC125" s="26" t="n">
        <v>734</v>
      </c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</row>
    <row r="126" customFormat="false" ht="16.5" hidden="false" customHeight="false" outlineLevel="0" collapsed="false">
      <c r="A126" s="6" t="s">
        <v>131</v>
      </c>
      <c r="B126" s="25" t="s">
        <v>106</v>
      </c>
      <c r="C126" s="25" t="s">
        <v>179</v>
      </c>
      <c r="D126" s="6" t="s">
        <v>361</v>
      </c>
      <c r="E126" s="26" t="n">
        <v>66</v>
      </c>
      <c r="F126" s="26" t="n">
        <v>18</v>
      </c>
      <c r="G126" s="26" t="n">
        <v>84</v>
      </c>
      <c r="H126" s="26" t="n">
        <v>14</v>
      </c>
      <c r="I126" s="34" t="s">
        <v>362</v>
      </c>
      <c r="J126" s="34" t="s">
        <v>363</v>
      </c>
      <c r="K126" s="34" t="s">
        <v>175</v>
      </c>
      <c r="L126" s="26" t="n">
        <v>64</v>
      </c>
      <c r="M126" s="26" t="n">
        <v>10</v>
      </c>
      <c r="N126" s="26" t="n">
        <v>96</v>
      </c>
      <c r="O126" s="26" t="n">
        <v>15</v>
      </c>
      <c r="P126" s="26" t="n">
        <v>180</v>
      </c>
      <c r="Q126" s="26" t="n">
        <v>14</v>
      </c>
      <c r="R126" s="26" t="n">
        <v>88</v>
      </c>
      <c r="S126" s="26" t="n">
        <v>92</v>
      </c>
      <c r="T126" s="26" t="n">
        <v>160</v>
      </c>
      <c r="U126" s="26" t="n">
        <v>13</v>
      </c>
      <c r="V126" s="26" t="n">
        <v>76</v>
      </c>
      <c r="W126" s="26" t="n">
        <v>84</v>
      </c>
      <c r="X126" s="26" t="n">
        <v>584</v>
      </c>
      <c r="Y126" s="26" t="n">
        <v>66</v>
      </c>
      <c r="Z126" s="26" t="n">
        <v>585.76</v>
      </c>
      <c r="AA126" s="26" t="n">
        <v>3</v>
      </c>
      <c r="AB126" s="26" t="n">
        <v>40</v>
      </c>
      <c r="AC126" s="26" t="n">
        <v>773</v>
      </c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</row>
    <row r="127" customFormat="false" ht="16.5" hidden="false" customHeight="false" outlineLevel="0" collapsed="false">
      <c r="A127" s="6" t="s">
        <v>131</v>
      </c>
      <c r="B127" s="25" t="s">
        <v>106</v>
      </c>
      <c r="C127" s="25" t="s">
        <v>247</v>
      </c>
      <c r="D127" s="6" t="s">
        <v>364</v>
      </c>
      <c r="E127" s="26" t="n">
        <v>64</v>
      </c>
      <c r="F127" s="26" t="n">
        <v>12</v>
      </c>
      <c r="G127" s="26" t="n">
        <v>76</v>
      </c>
      <c r="H127" s="26" t="n">
        <v>12</v>
      </c>
      <c r="I127" s="34" t="s">
        <v>365</v>
      </c>
      <c r="J127" s="34" t="s">
        <v>178</v>
      </c>
      <c r="K127" s="34" t="s">
        <v>281</v>
      </c>
      <c r="L127" s="26" t="n">
        <v>72</v>
      </c>
      <c r="M127" s="26" t="n">
        <v>11</v>
      </c>
      <c r="N127" s="26" t="n">
        <v>88</v>
      </c>
      <c r="O127" s="26" t="n">
        <v>14</v>
      </c>
      <c r="P127" s="26" t="n">
        <v>184</v>
      </c>
      <c r="Q127" s="26" t="n">
        <v>14</v>
      </c>
      <c r="R127" s="26" t="n">
        <v>96</v>
      </c>
      <c r="S127" s="26" t="n">
        <v>88</v>
      </c>
      <c r="T127" s="26" t="n">
        <v>160</v>
      </c>
      <c r="U127" s="26" t="n">
        <v>13</v>
      </c>
      <c r="V127" s="26" t="n">
        <v>72</v>
      </c>
      <c r="W127" s="26" t="n">
        <v>88</v>
      </c>
      <c r="X127" s="26" t="n">
        <v>580</v>
      </c>
      <c r="Y127" s="26" t="n">
        <v>64</v>
      </c>
      <c r="Z127" s="26" t="n">
        <v>581.27</v>
      </c>
      <c r="AA127" s="26" t="n">
        <v>4</v>
      </c>
      <c r="AB127" s="26" t="n">
        <v>51</v>
      </c>
      <c r="AC127" s="26" t="n">
        <v>861</v>
      </c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</row>
    <row r="128" customFormat="false" ht="16.5" hidden="false" customHeight="false" outlineLevel="0" collapsed="false">
      <c r="A128" s="6" t="s">
        <v>131</v>
      </c>
      <c r="B128" s="25" t="s">
        <v>106</v>
      </c>
      <c r="C128" s="25" t="s">
        <v>182</v>
      </c>
      <c r="D128" s="6" t="s">
        <v>366</v>
      </c>
      <c r="E128" s="26" t="n">
        <v>64</v>
      </c>
      <c r="F128" s="26" t="n">
        <v>16</v>
      </c>
      <c r="G128" s="26" t="n">
        <v>80</v>
      </c>
      <c r="H128" s="26" t="n">
        <v>13</v>
      </c>
      <c r="I128" s="34" t="s">
        <v>159</v>
      </c>
      <c r="J128" s="34" t="s">
        <v>160</v>
      </c>
      <c r="K128" s="34" t="s">
        <v>164</v>
      </c>
      <c r="L128" s="26" t="n">
        <v>78</v>
      </c>
      <c r="M128" s="26" t="n">
        <v>12</v>
      </c>
      <c r="N128" s="26" t="n">
        <v>84</v>
      </c>
      <c r="O128" s="26" t="n">
        <v>13</v>
      </c>
      <c r="P128" s="26" t="n">
        <v>164</v>
      </c>
      <c r="Q128" s="26" t="n">
        <v>13</v>
      </c>
      <c r="R128" s="26" t="n">
        <v>72</v>
      </c>
      <c r="S128" s="26" t="n">
        <v>92</v>
      </c>
      <c r="T128" s="26" t="n">
        <v>156</v>
      </c>
      <c r="U128" s="26" t="n">
        <v>12</v>
      </c>
      <c r="V128" s="26" t="n">
        <v>76</v>
      </c>
      <c r="W128" s="26" t="n">
        <v>80</v>
      </c>
      <c r="X128" s="26" t="n">
        <v>562</v>
      </c>
      <c r="Y128" s="26" t="n">
        <v>63</v>
      </c>
      <c r="Z128" s="26" t="n">
        <v>565.33</v>
      </c>
      <c r="AA128" s="26" t="n">
        <v>5</v>
      </c>
      <c r="AB128" s="26" t="n">
        <v>81</v>
      </c>
      <c r="AC128" s="26" t="n">
        <v>1401</v>
      </c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</row>
    <row r="129" customFormat="false" ht="16.5" hidden="false" customHeight="false" outlineLevel="0" collapsed="false">
      <c r="A129" s="6" t="s">
        <v>131</v>
      </c>
      <c r="B129" s="25" t="s">
        <v>106</v>
      </c>
      <c r="C129" s="25" t="s">
        <v>249</v>
      </c>
      <c r="D129" s="6" t="s">
        <v>367</v>
      </c>
      <c r="E129" s="26" t="n">
        <v>60</v>
      </c>
      <c r="F129" s="26" t="n">
        <v>12</v>
      </c>
      <c r="G129" s="26" t="n">
        <v>72</v>
      </c>
      <c r="H129" s="26" t="n">
        <v>12</v>
      </c>
      <c r="I129" s="34" t="s">
        <v>368</v>
      </c>
      <c r="J129" s="34" t="s">
        <v>230</v>
      </c>
      <c r="K129" s="34" t="s">
        <v>242</v>
      </c>
      <c r="L129" s="26" t="n">
        <v>82</v>
      </c>
      <c r="M129" s="26" t="n">
        <v>13</v>
      </c>
      <c r="N129" s="26" t="n">
        <v>92</v>
      </c>
      <c r="O129" s="26" t="n">
        <v>14</v>
      </c>
      <c r="P129" s="26" t="n">
        <v>160</v>
      </c>
      <c r="Q129" s="26" t="n">
        <v>13</v>
      </c>
      <c r="R129" s="26" t="n">
        <v>64</v>
      </c>
      <c r="S129" s="26" t="n">
        <v>96</v>
      </c>
      <c r="T129" s="26" t="n">
        <v>156</v>
      </c>
      <c r="U129" s="26" t="n">
        <v>12</v>
      </c>
      <c r="V129" s="26" t="n">
        <v>68</v>
      </c>
      <c r="W129" s="26" t="n">
        <v>88</v>
      </c>
      <c r="X129" s="26" t="n">
        <v>562</v>
      </c>
      <c r="Y129" s="26" t="n">
        <v>64</v>
      </c>
      <c r="Z129" s="26" t="n">
        <v>566.16</v>
      </c>
      <c r="AA129" s="26" t="n">
        <v>6</v>
      </c>
      <c r="AB129" s="26" t="n">
        <v>82</v>
      </c>
      <c r="AC129" s="26" t="n">
        <v>1408</v>
      </c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</row>
    <row r="130" customFormat="false" ht="16.5" hidden="false" customHeight="false" outlineLevel="0" collapsed="false">
      <c r="A130" s="6" t="s">
        <v>131</v>
      </c>
      <c r="B130" s="25" t="s">
        <v>106</v>
      </c>
      <c r="C130" s="25" t="s">
        <v>109</v>
      </c>
      <c r="D130" s="6" t="s">
        <v>369</v>
      </c>
      <c r="E130" s="26" t="n">
        <v>60</v>
      </c>
      <c r="F130" s="26" t="n">
        <v>16</v>
      </c>
      <c r="G130" s="26" t="n">
        <v>76</v>
      </c>
      <c r="H130" s="26" t="n">
        <v>12</v>
      </c>
      <c r="I130" s="34" t="s">
        <v>244</v>
      </c>
      <c r="J130" s="34" t="s">
        <v>169</v>
      </c>
      <c r="K130" s="34" t="s">
        <v>164</v>
      </c>
      <c r="L130" s="26" t="n">
        <v>60</v>
      </c>
      <c r="M130" s="26" t="n">
        <v>10</v>
      </c>
      <c r="N130" s="26" t="n">
        <v>80</v>
      </c>
      <c r="O130" s="26" t="n">
        <v>13</v>
      </c>
      <c r="P130" s="26" t="n">
        <v>172</v>
      </c>
      <c r="Q130" s="26" t="n">
        <v>13</v>
      </c>
      <c r="R130" s="26" t="n">
        <v>76</v>
      </c>
      <c r="S130" s="26" t="n">
        <v>96</v>
      </c>
      <c r="T130" s="26" t="n">
        <v>164</v>
      </c>
      <c r="U130" s="26" t="n">
        <v>13</v>
      </c>
      <c r="V130" s="26" t="n">
        <v>72</v>
      </c>
      <c r="W130" s="26" t="n">
        <v>92</v>
      </c>
      <c r="X130" s="26" t="n">
        <v>552</v>
      </c>
      <c r="Y130" s="26" t="n">
        <v>61</v>
      </c>
      <c r="Z130" s="26" t="n">
        <v>546.26</v>
      </c>
      <c r="AA130" s="26" t="n">
        <v>7</v>
      </c>
      <c r="AB130" s="26" t="n">
        <v>104</v>
      </c>
      <c r="AC130" s="26" t="n">
        <v>1726</v>
      </c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</row>
    <row r="131" customFormat="false" ht="16.5" hidden="false" customHeight="false" outlineLevel="0" collapsed="false">
      <c r="A131" s="6" t="s">
        <v>131</v>
      </c>
      <c r="B131" s="25" t="s">
        <v>106</v>
      </c>
      <c r="C131" s="25" t="s">
        <v>195</v>
      </c>
      <c r="D131" s="6" t="s">
        <v>370</v>
      </c>
      <c r="E131" s="26" t="n">
        <v>62</v>
      </c>
      <c r="F131" s="26" t="n">
        <v>16</v>
      </c>
      <c r="G131" s="26" t="n">
        <v>78</v>
      </c>
      <c r="H131" s="26" t="n">
        <v>13</v>
      </c>
      <c r="I131" s="34" t="s">
        <v>162</v>
      </c>
      <c r="J131" s="34" t="s">
        <v>163</v>
      </c>
      <c r="K131" s="34" t="s">
        <v>164</v>
      </c>
      <c r="L131" s="26" t="n">
        <v>62</v>
      </c>
      <c r="M131" s="26" t="n">
        <v>10</v>
      </c>
      <c r="N131" s="26" t="n">
        <v>88</v>
      </c>
      <c r="O131" s="26" t="n">
        <v>14</v>
      </c>
      <c r="P131" s="26" t="n">
        <v>164</v>
      </c>
      <c r="Q131" s="26" t="n">
        <v>13</v>
      </c>
      <c r="R131" s="26" t="n">
        <v>84</v>
      </c>
      <c r="S131" s="26" t="n">
        <v>80</v>
      </c>
      <c r="T131" s="26" t="n">
        <v>160</v>
      </c>
      <c r="U131" s="26" t="n">
        <v>13</v>
      </c>
      <c r="V131" s="26" t="n">
        <v>64</v>
      </c>
      <c r="W131" s="26" t="n">
        <v>96</v>
      </c>
      <c r="X131" s="26" t="n">
        <v>552</v>
      </c>
      <c r="Y131" s="26" t="n">
        <v>63</v>
      </c>
      <c r="Z131" s="26" t="n">
        <v>551.01</v>
      </c>
      <c r="AA131" s="26" t="n">
        <v>8</v>
      </c>
      <c r="AB131" s="26" t="n">
        <v>107</v>
      </c>
      <c r="AC131" s="26" t="n">
        <v>1743</v>
      </c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</row>
    <row r="132" customFormat="false" ht="16.5" hidden="false" customHeight="false" outlineLevel="0" collapsed="false">
      <c r="A132" s="6" t="s">
        <v>131</v>
      </c>
      <c r="B132" s="25" t="s">
        <v>106</v>
      </c>
      <c r="C132" s="25" t="s">
        <v>127</v>
      </c>
      <c r="D132" s="6" t="s">
        <v>371</v>
      </c>
      <c r="E132" s="26" t="n">
        <v>60</v>
      </c>
      <c r="F132" s="26" t="n">
        <v>16</v>
      </c>
      <c r="G132" s="26" t="n">
        <v>76</v>
      </c>
      <c r="H132" s="26" t="n">
        <v>12</v>
      </c>
      <c r="I132" s="34" t="s">
        <v>159</v>
      </c>
      <c r="J132" s="34" t="s">
        <v>184</v>
      </c>
      <c r="K132" s="34" t="s">
        <v>161</v>
      </c>
      <c r="L132" s="26" t="n">
        <v>58</v>
      </c>
      <c r="M132" s="26" t="n">
        <v>9</v>
      </c>
      <c r="N132" s="26" t="n">
        <v>88</v>
      </c>
      <c r="O132" s="26" t="n">
        <v>14</v>
      </c>
      <c r="P132" s="26" t="n">
        <v>172</v>
      </c>
      <c r="Q132" s="26" t="n">
        <v>13</v>
      </c>
      <c r="R132" s="26" t="n">
        <v>80</v>
      </c>
      <c r="S132" s="26" t="n">
        <v>92</v>
      </c>
      <c r="T132" s="26" t="n">
        <v>152</v>
      </c>
      <c r="U132" s="26" t="n">
        <v>12</v>
      </c>
      <c r="V132" s="26" t="n">
        <v>64</v>
      </c>
      <c r="W132" s="26" t="n">
        <v>88</v>
      </c>
      <c r="X132" s="26" t="n">
        <v>546</v>
      </c>
      <c r="Y132" s="26" t="n">
        <v>60</v>
      </c>
      <c r="Z132" s="26" t="n">
        <v>545.95</v>
      </c>
      <c r="AA132" s="26" t="n">
        <v>9</v>
      </c>
      <c r="AB132" s="26" t="n">
        <v>127</v>
      </c>
      <c r="AC132" s="26" t="n">
        <v>1956</v>
      </c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</row>
    <row r="133" customFormat="false" ht="16.5" hidden="false" customHeight="false" outlineLevel="0" collapsed="false">
      <c r="A133" s="6" t="s">
        <v>131</v>
      </c>
      <c r="B133" s="25" t="s">
        <v>106</v>
      </c>
      <c r="C133" s="25" t="s">
        <v>233</v>
      </c>
      <c r="D133" s="6" t="s">
        <v>372</v>
      </c>
      <c r="E133" s="26" t="n">
        <v>56</v>
      </c>
      <c r="F133" s="26" t="n">
        <v>16</v>
      </c>
      <c r="G133" s="26" t="n">
        <v>72</v>
      </c>
      <c r="H133" s="26" t="n">
        <v>12</v>
      </c>
      <c r="I133" s="34" t="s">
        <v>162</v>
      </c>
      <c r="J133" s="34" t="s">
        <v>163</v>
      </c>
      <c r="K133" s="34" t="s">
        <v>164</v>
      </c>
      <c r="L133" s="26" t="n">
        <v>70</v>
      </c>
      <c r="M133" s="26" t="n">
        <v>11</v>
      </c>
      <c r="N133" s="26" t="n">
        <v>88</v>
      </c>
      <c r="O133" s="26" t="n">
        <v>14</v>
      </c>
      <c r="P133" s="26" t="n">
        <v>168</v>
      </c>
      <c r="Q133" s="26" t="n">
        <v>13</v>
      </c>
      <c r="R133" s="26" t="n">
        <v>80</v>
      </c>
      <c r="S133" s="26" t="n">
        <v>88</v>
      </c>
      <c r="T133" s="26" t="n">
        <v>148</v>
      </c>
      <c r="U133" s="26" t="n">
        <v>12</v>
      </c>
      <c r="V133" s="26" t="n">
        <v>60</v>
      </c>
      <c r="W133" s="26" t="n">
        <v>88</v>
      </c>
      <c r="X133" s="26" t="n">
        <v>546</v>
      </c>
      <c r="Y133" s="26" t="n">
        <v>62</v>
      </c>
      <c r="Z133" s="26" t="n">
        <v>550.44</v>
      </c>
      <c r="AA133" s="26" t="n">
        <v>10</v>
      </c>
      <c r="AB133" s="26" t="n">
        <v>128</v>
      </c>
      <c r="AC133" s="26" t="n">
        <v>1973</v>
      </c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</row>
  </sheetData>
  <mergeCells count="14">
    <mergeCell ref="A1:U1"/>
    <mergeCell ref="A2:A3"/>
    <mergeCell ref="B2:B3"/>
    <mergeCell ref="C2:C3"/>
    <mergeCell ref="D2:D3"/>
    <mergeCell ref="E2:K2"/>
    <mergeCell ref="L2:M2"/>
    <mergeCell ref="N2:O2"/>
    <mergeCell ref="P2:Q2"/>
    <mergeCell ref="T2:U2"/>
    <mergeCell ref="X2:Z2"/>
    <mergeCell ref="AA2:AA3"/>
    <mergeCell ref="AB2:AB3"/>
    <mergeCell ref="AC2:A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4.62"/>
    <col collapsed="false" customWidth="true" hidden="false" outlineLevel="0" max="14" min="5" style="0" width="4.62"/>
    <col collapsed="false" customWidth="true" hidden="false" outlineLevel="0" max="15" min="15" style="0" width="7.5"/>
    <col collapsed="false" customWidth="true" hidden="false" outlineLevel="0" max="16" min="16" style="0" width="8.62"/>
    <col collapsed="false" customWidth="true" hidden="false" outlineLevel="0" max="22" min="17" style="0" width="4.62"/>
    <col collapsed="false" customWidth="true" hidden="false" outlineLevel="0" max="23" min="23" style="0" width="10.12"/>
    <col collapsed="false" customWidth="true" hidden="false" outlineLevel="0" max="24" min="24" style="0" width="9.5"/>
    <col collapsed="false" customWidth="true" hidden="false" outlineLevel="0" max="25" min="25" style="0" width="10.37"/>
  </cols>
  <sheetData>
    <row r="1" customFormat="false" ht="25.5" hidden="false" customHeight="false" outlineLevel="0" collapsed="false">
      <c r="A1" s="29" t="s">
        <v>37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T1" s="30"/>
    </row>
    <row r="2" customFormat="false" ht="16.5" hidden="false" customHeight="false" outlineLevel="0" collapsed="false">
      <c r="A2" s="31" t="s">
        <v>146</v>
      </c>
      <c r="B2" s="31" t="s">
        <v>89</v>
      </c>
      <c r="C2" s="31" t="s">
        <v>96</v>
      </c>
      <c r="D2" s="31" t="s">
        <v>97</v>
      </c>
      <c r="E2" s="32" t="s">
        <v>69</v>
      </c>
      <c r="F2" s="32"/>
      <c r="G2" s="32"/>
      <c r="H2" s="32"/>
      <c r="I2" s="32" t="s">
        <v>70</v>
      </c>
      <c r="J2" s="32"/>
      <c r="K2" s="32" t="s">
        <v>72</v>
      </c>
      <c r="L2" s="32"/>
      <c r="M2" s="32" t="s">
        <v>15</v>
      </c>
      <c r="N2" s="32"/>
      <c r="O2" s="32" t="s">
        <v>80</v>
      </c>
      <c r="P2" s="32" t="s">
        <v>81</v>
      </c>
      <c r="Q2" s="32" t="s">
        <v>32</v>
      </c>
      <c r="R2" s="32"/>
      <c r="S2" s="32" t="s">
        <v>82</v>
      </c>
      <c r="T2" s="32" t="s">
        <v>83</v>
      </c>
      <c r="U2" s="32" t="s">
        <v>90</v>
      </c>
      <c r="V2" s="32"/>
      <c r="W2" s="32" t="s">
        <v>147</v>
      </c>
      <c r="X2" s="32" t="s">
        <v>148</v>
      </c>
      <c r="Y2" s="32" t="s">
        <v>149</v>
      </c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</row>
    <row r="3" customFormat="false" ht="16.5" hidden="false" customHeight="false" outlineLevel="0" collapsed="false">
      <c r="A3" s="31"/>
      <c r="B3" s="31"/>
      <c r="C3" s="31"/>
      <c r="D3" s="31"/>
      <c r="E3" s="32" t="s">
        <v>150</v>
      </c>
      <c r="F3" s="32" t="s">
        <v>151</v>
      </c>
      <c r="G3" s="32" t="s">
        <v>152</v>
      </c>
      <c r="H3" s="32" t="s">
        <v>153</v>
      </c>
      <c r="I3" s="32" t="s">
        <v>157</v>
      </c>
      <c r="J3" s="32" t="s">
        <v>153</v>
      </c>
      <c r="K3" s="32" t="s">
        <v>157</v>
      </c>
      <c r="L3" s="32" t="s">
        <v>153</v>
      </c>
      <c r="M3" s="32" t="s">
        <v>157</v>
      </c>
      <c r="N3" s="32" t="s">
        <v>153</v>
      </c>
      <c r="O3" s="32" t="s">
        <v>157</v>
      </c>
      <c r="P3" s="32" t="s">
        <v>157</v>
      </c>
      <c r="Q3" s="32" t="s">
        <v>157</v>
      </c>
      <c r="R3" s="32" t="s">
        <v>153</v>
      </c>
      <c r="S3" s="32" t="s">
        <v>157</v>
      </c>
      <c r="T3" s="32" t="s">
        <v>157</v>
      </c>
      <c r="U3" s="32" t="s">
        <v>157</v>
      </c>
      <c r="V3" s="32" t="s">
        <v>153</v>
      </c>
      <c r="W3" s="32"/>
      <c r="X3" s="32"/>
      <c r="Y3" s="32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</row>
    <row r="4" customFormat="false" ht="16.5" hidden="false" customHeight="false" outlineLevel="0" collapsed="false">
      <c r="A4" s="6" t="s">
        <v>100</v>
      </c>
      <c r="B4" s="25" t="s">
        <v>101</v>
      </c>
      <c r="C4" s="25" t="s">
        <v>102</v>
      </c>
      <c r="D4" s="6" t="s">
        <v>103</v>
      </c>
      <c r="E4" s="26" t="n">
        <v>68</v>
      </c>
      <c r="F4" s="26" t="n">
        <v>10</v>
      </c>
      <c r="G4" s="26" t="n">
        <v>78</v>
      </c>
      <c r="H4" s="26" t="n">
        <v>13</v>
      </c>
      <c r="I4" s="26" t="n">
        <v>88</v>
      </c>
      <c r="J4" s="26" t="n">
        <v>14</v>
      </c>
      <c r="K4" s="26" t="n">
        <v>100</v>
      </c>
      <c r="L4" s="26" t="n">
        <v>15</v>
      </c>
      <c r="M4" s="26" t="n">
        <v>184</v>
      </c>
      <c r="N4" s="26" t="n">
        <v>14</v>
      </c>
      <c r="O4" s="26" t="n">
        <v>84</v>
      </c>
      <c r="P4" s="26" t="n">
        <v>100</v>
      </c>
      <c r="Q4" s="26" t="n">
        <v>192</v>
      </c>
      <c r="R4" s="26" t="n">
        <v>15</v>
      </c>
      <c r="S4" s="26" t="n">
        <v>96</v>
      </c>
      <c r="T4" s="26" t="n">
        <v>96</v>
      </c>
      <c r="U4" s="26" t="n">
        <v>642</v>
      </c>
      <c r="V4" s="26" t="n">
        <v>71</v>
      </c>
      <c r="W4" s="26" t="n">
        <v>1</v>
      </c>
      <c r="X4" s="26" t="n">
        <v>1</v>
      </c>
      <c r="Y4" s="26" t="n">
        <v>39</v>
      </c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</row>
    <row r="5" customFormat="false" ht="16.5" hidden="false" customHeight="false" outlineLevel="0" collapsed="false">
      <c r="A5" s="6" t="s">
        <v>105</v>
      </c>
      <c r="B5" s="25" t="s">
        <v>106</v>
      </c>
      <c r="C5" s="25" t="s">
        <v>107</v>
      </c>
      <c r="D5" s="6" t="s">
        <v>108</v>
      </c>
      <c r="E5" s="26" t="n">
        <v>62</v>
      </c>
      <c r="F5" s="26" t="n">
        <v>18</v>
      </c>
      <c r="G5" s="26" t="n">
        <v>80</v>
      </c>
      <c r="H5" s="26" t="n">
        <v>13</v>
      </c>
      <c r="I5" s="26" t="n">
        <v>88</v>
      </c>
      <c r="J5" s="26" t="n">
        <v>14</v>
      </c>
      <c r="K5" s="26" t="n">
        <v>100</v>
      </c>
      <c r="L5" s="26" t="n">
        <v>15</v>
      </c>
      <c r="M5" s="26" t="n">
        <v>176</v>
      </c>
      <c r="N5" s="26" t="n">
        <v>14</v>
      </c>
      <c r="O5" s="26" t="n">
        <v>80</v>
      </c>
      <c r="P5" s="26" t="n">
        <v>96</v>
      </c>
      <c r="Q5" s="26" t="n">
        <v>188</v>
      </c>
      <c r="R5" s="26" t="n">
        <v>15</v>
      </c>
      <c r="S5" s="26" t="n">
        <v>96</v>
      </c>
      <c r="T5" s="26" t="n">
        <v>92</v>
      </c>
      <c r="U5" s="26" t="n">
        <v>632</v>
      </c>
      <c r="V5" s="26" t="n">
        <v>71</v>
      </c>
      <c r="W5" s="26" t="n">
        <v>1</v>
      </c>
      <c r="X5" s="26" t="n">
        <v>2</v>
      </c>
      <c r="Y5" s="26" t="n">
        <v>93</v>
      </c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</row>
    <row r="6" customFormat="false" ht="16.5" hidden="false" customHeight="false" outlineLevel="0" collapsed="false">
      <c r="A6" s="6" t="s">
        <v>100</v>
      </c>
      <c r="B6" s="25" t="s">
        <v>101</v>
      </c>
      <c r="C6" s="25" t="s">
        <v>109</v>
      </c>
      <c r="D6" s="6" t="s">
        <v>110</v>
      </c>
      <c r="E6" s="26" t="n">
        <v>66</v>
      </c>
      <c r="F6" s="26" t="n">
        <v>18</v>
      </c>
      <c r="G6" s="26" t="n">
        <v>84</v>
      </c>
      <c r="H6" s="26" t="n">
        <v>14</v>
      </c>
      <c r="I6" s="26" t="n">
        <v>86</v>
      </c>
      <c r="J6" s="26" t="n">
        <v>13</v>
      </c>
      <c r="K6" s="26" t="n">
        <v>100</v>
      </c>
      <c r="L6" s="26" t="n">
        <v>15</v>
      </c>
      <c r="M6" s="26" t="n">
        <v>180</v>
      </c>
      <c r="N6" s="26" t="n">
        <v>14</v>
      </c>
      <c r="O6" s="26" t="n">
        <v>84</v>
      </c>
      <c r="P6" s="26" t="n">
        <v>96</v>
      </c>
      <c r="Q6" s="26" t="n">
        <v>180</v>
      </c>
      <c r="R6" s="26" t="n">
        <v>14</v>
      </c>
      <c r="S6" s="26" t="n">
        <v>80</v>
      </c>
      <c r="T6" s="26" t="n">
        <v>100</v>
      </c>
      <c r="U6" s="26" t="n">
        <v>630</v>
      </c>
      <c r="V6" s="26" t="n">
        <v>70</v>
      </c>
      <c r="W6" s="26" t="n">
        <v>2</v>
      </c>
      <c r="X6" s="26" t="n">
        <v>3</v>
      </c>
      <c r="Y6" s="26" t="n">
        <v>104</v>
      </c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</row>
    <row r="7" customFormat="false" ht="16.5" hidden="false" customHeight="false" outlineLevel="0" collapsed="false">
      <c r="A7" s="6" t="s">
        <v>100</v>
      </c>
      <c r="B7" s="25" t="s">
        <v>106</v>
      </c>
      <c r="C7" s="25" t="s">
        <v>111</v>
      </c>
      <c r="D7" s="6" t="s">
        <v>112</v>
      </c>
      <c r="E7" s="26" t="n">
        <v>70</v>
      </c>
      <c r="F7" s="26" t="n">
        <v>14</v>
      </c>
      <c r="G7" s="26" t="n">
        <v>84</v>
      </c>
      <c r="H7" s="26" t="n">
        <v>14</v>
      </c>
      <c r="I7" s="26" t="n">
        <v>86</v>
      </c>
      <c r="J7" s="26" t="n">
        <v>13</v>
      </c>
      <c r="K7" s="26" t="n">
        <v>88</v>
      </c>
      <c r="L7" s="26" t="n">
        <v>14</v>
      </c>
      <c r="M7" s="26" t="n">
        <v>188</v>
      </c>
      <c r="N7" s="26" t="n">
        <v>15</v>
      </c>
      <c r="O7" s="26" t="n">
        <v>92</v>
      </c>
      <c r="P7" s="26" t="n">
        <v>96</v>
      </c>
      <c r="Q7" s="26" t="n">
        <v>180</v>
      </c>
      <c r="R7" s="26" t="n">
        <v>14</v>
      </c>
      <c r="S7" s="26" t="n">
        <v>92</v>
      </c>
      <c r="T7" s="26" t="n">
        <v>88</v>
      </c>
      <c r="U7" s="26" t="n">
        <v>626</v>
      </c>
      <c r="V7" s="26" t="n">
        <v>70</v>
      </c>
      <c r="W7" s="26" t="n">
        <v>1</v>
      </c>
      <c r="X7" s="26" t="n">
        <v>4</v>
      </c>
      <c r="Y7" s="26" t="n">
        <v>128</v>
      </c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</row>
    <row r="8" customFormat="false" ht="16.5" hidden="false" customHeight="false" outlineLevel="0" collapsed="false">
      <c r="A8" s="6" t="s">
        <v>114</v>
      </c>
      <c r="B8" s="25" t="s">
        <v>101</v>
      </c>
      <c r="C8" s="25" t="s">
        <v>115</v>
      </c>
      <c r="D8" s="6" t="s">
        <v>116</v>
      </c>
      <c r="E8" s="26" t="n">
        <v>56</v>
      </c>
      <c r="F8" s="26" t="n">
        <v>16</v>
      </c>
      <c r="G8" s="26" t="n">
        <v>72</v>
      </c>
      <c r="H8" s="26" t="n">
        <v>12</v>
      </c>
      <c r="I8" s="26" t="n">
        <v>90</v>
      </c>
      <c r="J8" s="26" t="n">
        <v>14</v>
      </c>
      <c r="K8" s="26" t="n">
        <v>100</v>
      </c>
      <c r="L8" s="26" t="n">
        <v>15</v>
      </c>
      <c r="M8" s="26" t="n">
        <v>176</v>
      </c>
      <c r="N8" s="26" t="n">
        <v>14</v>
      </c>
      <c r="O8" s="26" t="n">
        <v>84</v>
      </c>
      <c r="P8" s="26" t="n">
        <v>92</v>
      </c>
      <c r="Q8" s="26" t="n">
        <v>188</v>
      </c>
      <c r="R8" s="26" t="n">
        <v>15</v>
      </c>
      <c r="S8" s="26" t="n">
        <v>92</v>
      </c>
      <c r="T8" s="26" t="n">
        <v>96</v>
      </c>
      <c r="U8" s="26" t="n">
        <v>626</v>
      </c>
      <c r="V8" s="26" t="n">
        <v>70</v>
      </c>
      <c r="W8" s="26" t="n">
        <v>1</v>
      </c>
      <c r="X8" s="26" t="n">
        <v>5</v>
      </c>
      <c r="Y8" s="26" t="n">
        <v>133</v>
      </c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</row>
    <row r="9" customFormat="false" ht="16.5" hidden="false" customHeight="false" outlineLevel="0" collapsed="false">
      <c r="A9" s="6" t="s">
        <v>105</v>
      </c>
      <c r="B9" s="25" t="s">
        <v>106</v>
      </c>
      <c r="C9" s="25" t="s">
        <v>117</v>
      </c>
      <c r="D9" s="6" t="s">
        <v>118</v>
      </c>
      <c r="E9" s="26" t="n">
        <v>64</v>
      </c>
      <c r="F9" s="26" t="n">
        <v>18</v>
      </c>
      <c r="G9" s="26" t="n">
        <v>82</v>
      </c>
      <c r="H9" s="26" t="n">
        <v>13</v>
      </c>
      <c r="I9" s="26" t="n">
        <v>98</v>
      </c>
      <c r="J9" s="26" t="n">
        <v>15</v>
      </c>
      <c r="K9" s="26" t="n">
        <v>96</v>
      </c>
      <c r="L9" s="26" t="n">
        <v>15</v>
      </c>
      <c r="M9" s="26" t="n">
        <v>180</v>
      </c>
      <c r="N9" s="26" t="n">
        <v>14</v>
      </c>
      <c r="O9" s="26" t="n">
        <v>84</v>
      </c>
      <c r="P9" s="26" t="n">
        <v>96</v>
      </c>
      <c r="Q9" s="26" t="n">
        <v>168</v>
      </c>
      <c r="R9" s="26" t="n">
        <v>13</v>
      </c>
      <c r="S9" s="26" t="n">
        <v>76</v>
      </c>
      <c r="T9" s="26" t="n">
        <v>92</v>
      </c>
      <c r="U9" s="26" t="n">
        <v>624</v>
      </c>
      <c r="V9" s="26" t="n">
        <v>70</v>
      </c>
      <c r="W9" s="26" t="n">
        <v>2</v>
      </c>
      <c r="X9" s="26" t="n">
        <v>6</v>
      </c>
      <c r="Y9" s="26" t="n">
        <v>159</v>
      </c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</row>
    <row r="10" customFormat="false" ht="16.5" hidden="false" customHeight="false" outlineLevel="0" collapsed="false">
      <c r="A10" s="6" t="s">
        <v>100</v>
      </c>
      <c r="B10" s="25" t="s">
        <v>101</v>
      </c>
      <c r="C10" s="25" t="s">
        <v>119</v>
      </c>
      <c r="D10" s="6" t="s">
        <v>120</v>
      </c>
      <c r="E10" s="26" t="n">
        <v>62</v>
      </c>
      <c r="F10" s="26" t="n">
        <v>18</v>
      </c>
      <c r="G10" s="26" t="n">
        <v>80</v>
      </c>
      <c r="H10" s="26" t="n">
        <v>13</v>
      </c>
      <c r="I10" s="26" t="n">
        <v>90</v>
      </c>
      <c r="J10" s="26" t="n">
        <v>14</v>
      </c>
      <c r="K10" s="26" t="n">
        <v>96</v>
      </c>
      <c r="L10" s="26" t="n">
        <v>15</v>
      </c>
      <c r="M10" s="26" t="n">
        <v>184</v>
      </c>
      <c r="N10" s="26" t="n">
        <v>14</v>
      </c>
      <c r="O10" s="26" t="n">
        <v>84</v>
      </c>
      <c r="P10" s="26" t="n">
        <v>100</v>
      </c>
      <c r="Q10" s="26" t="n">
        <v>164</v>
      </c>
      <c r="R10" s="26" t="n">
        <v>13</v>
      </c>
      <c r="S10" s="26" t="n">
        <v>68</v>
      </c>
      <c r="T10" s="26" t="n">
        <v>96</v>
      </c>
      <c r="U10" s="26" t="n">
        <v>614</v>
      </c>
      <c r="V10" s="26" t="n">
        <v>69</v>
      </c>
      <c r="W10" s="26" t="n">
        <v>3</v>
      </c>
      <c r="X10" s="26" t="n">
        <v>7</v>
      </c>
      <c r="Y10" s="26" t="n">
        <v>268</v>
      </c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</row>
    <row r="11" customFormat="false" ht="16.5" hidden="false" customHeight="false" outlineLevel="0" collapsed="false">
      <c r="A11" s="6" t="s">
        <v>100</v>
      </c>
      <c r="B11" s="25" t="s">
        <v>106</v>
      </c>
      <c r="C11" s="25" t="s">
        <v>121</v>
      </c>
      <c r="D11" s="6" t="s">
        <v>122</v>
      </c>
      <c r="E11" s="26" t="n">
        <v>64</v>
      </c>
      <c r="F11" s="26" t="n">
        <v>16</v>
      </c>
      <c r="G11" s="26" t="n">
        <v>80</v>
      </c>
      <c r="H11" s="26" t="n">
        <v>13</v>
      </c>
      <c r="I11" s="26" t="n">
        <v>72</v>
      </c>
      <c r="J11" s="26" t="n">
        <v>11</v>
      </c>
      <c r="K11" s="26" t="n">
        <v>96</v>
      </c>
      <c r="L11" s="26" t="n">
        <v>15</v>
      </c>
      <c r="M11" s="26" t="n">
        <v>184</v>
      </c>
      <c r="N11" s="26" t="n">
        <v>14</v>
      </c>
      <c r="O11" s="26" t="n">
        <v>84</v>
      </c>
      <c r="P11" s="26" t="n">
        <v>100</v>
      </c>
      <c r="Q11" s="26" t="n">
        <v>180</v>
      </c>
      <c r="R11" s="26" t="n">
        <v>14</v>
      </c>
      <c r="S11" s="26" t="n">
        <v>88</v>
      </c>
      <c r="T11" s="26" t="n">
        <v>92</v>
      </c>
      <c r="U11" s="26" t="n">
        <v>612</v>
      </c>
      <c r="V11" s="26" t="n">
        <v>67</v>
      </c>
      <c r="W11" s="26" t="n">
        <v>2</v>
      </c>
      <c r="X11" s="26" t="n">
        <v>8</v>
      </c>
      <c r="Y11" s="26" t="n">
        <v>274</v>
      </c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</row>
    <row r="12" customFormat="false" ht="16.5" hidden="false" customHeight="false" outlineLevel="0" collapsed="false">
      <c r="A12" s="6" t="s">
        <v>105</v>
      </c>
      <c r="B12" s="25" t="s">
        <v>123</v>
      </c>
      <c r="C12" s="25" t="s">
        <v>119</v>
      </c>
      <c r="D12" s="6" t="s">
        <v>124</v>
      </c>
      <c r="E12" s="26" t="n">
        <v>64</v>
      </c>
      <c r="F12" s="26" t="n">
        <v>16</v>
      </c>
      <c r="G12" s="26" t="n">
        <v>80</v>
      </c>
      <c r="H12" s="26" t="n">
        <v>13</v>
      </c>
      <c r="I12" s="26" t="n">
        <v>70</v>
      </c>
      <c r="J12" s="26" t="n">
        <v>11</v>
      </c>
      <c r="K12" s="26" t="n">
        <v>100</v>
      </c>
      <c r="L12" s="26" t="n">
        <v>15</v>
      </c>
      <c r="M12" s="26" t="n">
        <v>176</v>
      </c>
      <c r="N12" s="26" t="n">
        <v>14</v>
      </c>
      <c r="O12" s="26" t="n">
        <v>76</v>
      </c>
      <c r="P12" s="26" t="n">
        <v>100</v>
      </c>
      <c r="Q12" s="26" t="n">
        <v>184</v>
      </c>
      <c r="R12" s="26" t="n">
        <v>14</v>
      </c>
      <c r="S12" s="26" t="n">
        <v>88</v>
      </c>
      <c r="T12" s="26" t="n">
        <v>96</v>
      </c>
      <c r="U12" s="26" t="n">
        <v>610</v>
      </c>
      <c r="V12" s="26" t="n">
        <v>67</v>
      </c>
      <c r="W12" s="26" t="n">
        <v>1</v>
      </c>
      <c r="X12" s="26" t="n">
        <v>9</v>
      </c>
      <c r="Y12" s="26" t="n">
        <v>301</v>
      </c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</row>
    <row r="13" customFormat="false" ht="16.5" hidden="false" customHeight="false" outlineLevel="0" collapsed="false">
      <c r="A13" s="6" t="s">
        <v>100</v>
      </c>
      <c r="B13" s="25" t="s">
        <v>106</v>
      </c>
      <c r="C13" s="25" t="s">
        <v>125</v>
      </c>
      <c r="D13" s="6" t="s">
        <v>126</v>
      </c>
      <c r="E13" s="26" t="n">
        <v>64</v>
      </c>
      <c r="F13" s="26" t="n">
        <v>20</v>
      </c>
      <c r="G13" s="26" t="n">
        <v>84</v>
      </c>
      <c r="H13" s="26" t="n">
        <v>14</v>
      </c>
      <c r="I13" s="26" t="n">
        <v>82</v>
      </c>
      <c r="J13" s="26" t="n">
        <v>13</v>
      </c>
      <c r="K13" s="26" t="n">
        <v>96</v>
      </c>
      <c r="L13" s="26" t="n">
        <v>15</v>
      </c>
      <c r="M13" s="26" t="n">
        <v>172</v>
      </c>
      <c r="N13" s="26" t="n">
        <v>13</v>
      </c>
      <c r="O13" s="26" t="n">
        <v>88</v>
      </c>
      <c r="P13" s="26" t="n">
        <v>84</v>
      </c>
      <c r="Q13" s="26" t="n">
        <v>176</v>
      </c>
      <c r="R13" s="26" t="n">
        <v>14</v>
      </c>
      <c r="S13" s="26" t="n">
        <v>88</v>
      </c>
      <c r="T13" s="26" t="n">
        <v>88</v>
      </c>
      <c r="U13" s="26" t="n">
        <v>610</v>
      </c>
      <c r="V13" s="26" t="n">
        <v>69</v>
      </c>
      <c r="W13" s="26" t="n">
        <v>3</v>
      </c>
      <c r="X13" s="26" t="n">
        <v>10</v>
      </c>
      <c r="Y13" s="26" t="n">
        <v>312</v>
      </c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</row>
    <row r="14" customFormat="false" ht="16.5" hidden="false" customHeight="false" outlineLevel="0" collapsed="false">
      <c r="A14" s="6" t="s">
        <v>100</v>
      </c>
      <c r="B14" s="25" t="s">
        <v>123</v>
      </c>
      <c r="C14" s="25" t="s">
        <v>127</v>
      </c>
      <c r="D14" s="6" t="s">
        <v>128</v>
      </c>
      <c r="E14" s="26" t="n">
        <v>56</v>
      </c>
      <c r="F14" s="26" t="n">
        <v>16</v>
      </c>
      <c r="G14" s="26" t="n">
        <v>72</v>
      </c>
      <c r="H14" s="26" t="n">
        <v>12</v>
      </c>
      <c r="I14" s="26" t="n">
        <v>92</v>
      </c>
      <c r="J14" s="26" t="n">
        <v>14</v>
      </c>
      <c r="K14" s="26" t="n">
        <v>88</v>
      </c>
      <c r="L14" s="26" t="n">
        <v>14</v>
      </c>
      <c r="M14" s="26" t="n">
        <v>180</v>
      </c>
      <c r="N14" s="26" t="n">
        <v>14</v>
      </c>
      <c r="O14" s="26" t="n">
        <v>100</v>
      </c>
      <c r="P14" s="26" t="n">
        <v>80</v>
      </c>
      <c r="Q14" s="26" t="n">
        <v>176</v>
      </c>
      <c r="R14" s="26" t="n">
        <v>14</v>
      </c>
      <c r="S14" s="26" t="n">
        <v>80</v>
      </c>
      <c r="T14" s="26" t="n">
        <v>96</v>
      </c>
      <c r="U14" s="26" t="n">
        <v>608</v>
      </c>
      <c r="V14" s="26" t="n">
        <v>68</v>
      </c>
      <c r="W14" s="26" t="n">
        <v>1</v>
      </c>
      <c r="X14" s="26" t="n">
        <v>11</v>
      </c>
      <c r="Y14" s="26" t="n">
        <v>326</v>
      </c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</row>
    <row r="15" customFormat="false" ht="16.5" hidden="false" customHeight="false" outlineLevel="0" collapsed="false">
      <c r="A15" s="6" t="s">
        <v>105</v>
      </c>
      <c r="B15" s="25" t="s">
        <v>106</v>
      </c>
      <c r="C15" s="25" t="s">
        <v>129</v>
      </c>
      <c r="D15" s="6" t="s">
        <v>130</v>
      </c>
      <c r="E15" s="26" t="n">
        <v>58</v>
      </c>
      <c r="F15" s="26" t="n">
        <v>12</v>
      </c>
      <c r="G15" s="26" t="n">
        <v>70</v>
      </c>
      <c r="H15" s="26" t="n">
        <v>11</v>
      </c>
      <c r="I15" s="26" t="n">
        <v>80</v>
      </c>
      <c r="J15" s="26" t="n">
        <v>13</v>
      </c>
      <c r="K15" s="26" t="n">
        <v>92</v>
      </c>
      <c r="L15" s="26" t="n">
        <v>14</v>
      </c>
      <c r="M15" s="26" t="n">
        <v>184</v>
      </c>
      <c r="N15" s="26" t="n">
        <v>14</v>
      </c>
      <c r="O15" s="26" t="n">
        <v>88</v>
      </c>
      <c r="P15" s="26" t="n">
        <v>96</v>
      </c>
      <c r="Q15" s="26" t="n">
        <v>180</v>
      </c>
      <c r="R15" s="26" t="n">
        <v>14</v>
      </c>
      <c r="S15" s="26" t="n">
        <v>84</v>
      </c>
      <c r="T15" s="26" t="n">
        <v>96</v>
      </c>
      <c r="U15" s="26" t="n">
        <v>606</v>
      </c>
      <c r="V15" s="26" t="n">
        <v>66</v>
      </c>
      <c r="W15" s="26" t="n">
        <v>3</v>
      </c>
      <c r="X15" s="26" t="n">
        <v>12</v>
      </c>
      <c r="Y15" s="26" t="n">
        <v>350</v>
      </c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</row>
    <row r="16" customFormat="false" ht="16.5" hidden="false" customHeight="false" outlineLevel="0" collapsed="false">
      <c r="A16" s="6" t="s">
        <v>131</v>
      </c>
      <c r="B16" s="25" t="s">
        <v>106</v>
      </c>
      <c r="C16" s="25" t="s">
        <v>132</v>
      </c>
      <c r="D16" s="6" t="s">
        <v>133</v>
      </c>
      <c r="E16" s="26" t="n">
        <v>72</v>
      </c>
      <c r="F16" s="26" t="n">
        <v>14</v>
      </c>
      <c r="G16" s="26" t="n">
        <v>86</v>
      </c>
      <c r="H16" s="26" t="n">
        <v>14</v>
      </c>
      <c r="I16" s="26" t="n">
        <v>92</v>
      </c>
      <c r="J16" s="26" t="n">
        <v>14</v>
      </c>
      <c r="K16" s="26" t="n">
        <v>88</v>
      </c>
      <c r="L16" s="26" t="n">
        <v>14</v>
      </c>
      <c r="M16" s="26" t="n">
        <v>188</v>
      </c>
      <c r="N16" s="26" t="n">
        <v>15</v>
      </c>
      <c r="O16" s="26" t="n">
        <v>92</v>
      </c>
      <c r="P16" s="26" t="n">
        <v>96</v>
      </c>
      <c r="Q16" s="26" t="n">
        <v>152</v>
      </c>
      <c r="R16" s="26" t="n">
        <v>12</v>
      </c>
      <c r="S16" s="26" t="n">
        <v>72</v>
      </c>
      <c r="T16" s="26" t="n">
        <v>80</v>
      </c>
      <c r="U16" s="26" t="n">
        <v>606</v>
      </c>
      <c r="V16" s="26" t="n">
        <v>69</v>
      </c>
      <c r="W16" s="26" t="n">
        <v>1</v>
      </c>
      <c r="X16" s="26" t="n">
        <v>13</v>
      </c>
      <c r="Y16" s="26" t="n">
        <v>371</v>
      </c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</row>
    <row r="17" customFormat="false" ht="16.5" hidden="false" customHeight="false" outlineLevel="0" collapsed="false">
      <c r="A17" s="6" t="s">
        <v>105</v>
      </c>
      <c r="B17" s="25" t="s">
        <v>123</v>
      </c>
      <c r="C17" s="25" t="s">
        <v>123</v>
      </c>
      <c r="D17" s="6" t="s">
        <v>134</v>
      </c>
      <c r="E17" s="26" t="n">
        <v>60</v>
      </c>
      <c r="F17" s="26" t="n">
        <v>16</v>
      </c>
      <c r="G17" s="26" t="n">
        <v>76</v>
      </c>
      <c r="H17" s="26" t="n">
        <v>12</v>
      </c>
      <c r="I17" s="26" t="n">
        <v>80</v>
      </c>
      <c r="J17" s="26" t="n">
        <v>13</v>
      </c>
      <c r="K17" s="26" t="n">
        <v>96</v>
      </c>
      <c r="L17" s="26" t="n">
        <v>15</v>
      </c>
      <c r="M17" s="26" t="n">
        <v>172</v>
      </c>
      <c r="N17" s="26" t="n">
        <v>13</v>
      </c>
      <c r="O17" s="26" t="n">
        <v>84</v>
      </c>
      <c r="P17" s="26" t="n">
        <v>88</v>
      </c>
      <c r="Q17" s="26" t="n">
        <v>180</v>
      </c>
      <c r="R17" s="26" t="n">
        <v>14</v>
      </c>
      <c r="S17" s="26" t="n">
        <v>80</v>
      </c>
      <c r="T17" s="26" t="n">
        <v>100</v>
      </c>
      <c r="U17" s="26" t="n">
        <v>604</v>
      </c>
      <c r="V17" s="26" t="n">
        <v>67</v>
      </c>
      <c r="W17" s="26" t="n">
        <v>2</v>
      </c>
      <c r="X17" s="26" t="n">
        <v>14</v>
      </c>
      <c r="Y17" s="26" t="n">
        <v>390</v>
      </c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</row>
    <row r="18" customFormat="false" ht="16.5" hidden="false" customHeight="false" outlineLevel="0" collapsed="false">
      <c r="A18" s="6" t="s">
        <v>114</v>
      </c>
      <c r="B18" s="25" t="s">
        <v>123</v>
      </c>
      <c r="C18" s="25" t="s">
        <v>135</v>
      </c>
      <c r="D18" s="6" t="s">
        <v>136</v>
      </c>
      <c r="E18" s="26" t="n">
        <v>60</v>
      </c>
      <c r="F18" s="26" t="n">
        <v>18</v>
      </c>
      <c r="G18" s="26" t="n">
        <v>78</v>
      </c>
      <c r="H18" s="26" t="n">
        <v>13</v>
      </c>
      <c r="I18" s="26" t="n">
        <v>78</v>
      </c>
      <c r="J18" s="26" t="n">
        <v>12</v>
      </c>
      <c r="K18" s="26" t="n">
        <v>96</v>
      </c>
      <c r="L18" s="26" t="n">
        <v>15</v>
      </c>
      <c r="M18" s="26" t="n">
        <v>180</v>
      </c>
      <c r="N18" s="26" t="n">
        <v>14</v>
      </c>
      <c r="O18" s="26" t="n">
        <v>88</v>
      </c>
      <c r="P18" s="26" t="n">
        <v>92</v>
      </c>
      <c r="Q18" s="26" t="n">
        <v>172</v>
      </c>
      <c r="R18" s="26" t="n">
        <v>13</v>
      </c>
      <c r="S18" s="26" t="n">
        <v>80</v>
      </c>
      <c r="T18" s="26" t="n">
        <v>92</v>
      </c>
      <c r="U18" s="26" t="n">
        <v>604</v>
      </c>
      <c r="V18" s="26" t="n">
        <v>67</v>
      </c>
      <c r="W18" s="26" t="n">
        <v>1</v>
      </c>
      <c r="X18" s="26" t="n">
        <v>15</v>
      </c>
      <c r="Y18" s="26" t="n">
        <v>391</v>
      </c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</row>
    <row r="19" customFormat="false" ht="16.5" hidden="false" customHeight="false" outlineLevel="0" collapsed="false">
      <c r="A19" s="6" t="s">
        <v>100</v>
      </c>
      <c r="B19" s="25" t="s">
        <v>123</v>
      </c>
      <c r="C19" s="25" t="s">
        <v>137</v>
      </c>
      <c r="D19" s="6" t="s">
        <v>138</v>
      </c>
      <c r="E19" s="26" t="n">
        <v>66</v>
      </c>
      <c r="F19" s="26" t="n">
        <v>16</v>
      </c>
      <c r="G19" s="26" t="n">
        <v>82</v>
      </c>
      <c r="H19" s="26" t="n">
        <v>13</v>
      </c>
      <c r="I19" s="26" t="n">
        <v>94</v>
      </c>
      <c r="J19" s="26" t="n">
        <v>15</v>
      </c>
      <c r="K19" s="26" t="n">
        <v>96</v>
      </c>
      <c r="L19" s="26" t="n">
        <v>15</v>
      </c>
      <c r="M19" s="26" t="n">
        <v>164</v>
      </c>
      <c r="N19" s="26" t="n">
        <v>13</v>
      </c>
      <c r="O19" s="26" t="n">
        <v>68</v>
      </c>
      <c r="P19" s="26" t="n">
        <v>96</v>
      </c>
      <c r="Q19" s="26" t="n">
        <v>168</v>
      </c>
      <c r="R19" s="26" t="n">
        <v>13</v>
      </c>
      <c r="S19" s="26" t="n">
        <v>72</v>
      </c>
      <c r="T19" s="26" t="n">
        <v>96</v>
      </c>
      <c r="U19" s="26" t="n">
        <v>604</v>
      </c>
      <c r="V19" s="26" t="n">
        <v>69</v>
      </c>
      <c r="W19" s="26" t="n">
        <v>2</v>
      </c>
      <c r="X19" s="26" t="n">
        <v>16</v>
      </c>
      <c r="Y19" s="26" t="n">
        <v>400</v>
      </c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</row>
    <row r="20" customFormat="false" ht="16.5" hidden="false" customHeight="false" outlineLevel="0" collapsed="false">
      <c r="A20" s="6" t="s">
        <v>100</v>
      </c>
      <c r="B20" s="25" t="s">
        <v>123</v>
      </c>
      <c r="C20" s="25" t="s">
        <v>139</v>
      </c>
      <c r="D20" s="6" t="s">
        <v>140</v>
      </c>
      <c r="E20" s="26" t="n">
        <v>58</v>
      </c>
      <c r="F20" s="26" t="n">
        <v>16</v>
      </c>
      <c r="G20" s="26" t="n">
        <v>74</v>
      </c>
      <c r="H20" s="26" t="n">
        <v>12</v>
      </c>
      <c r="I20" s="26" t="n">
        <v>88</v>
      </c>
      <c r="J20" s="26" t="n">
        <v>14</v>
      </c>
      <c r="K20" s="26" t="n">
        <v>88</v>
      </c>
      <c r="L20" s="26" t="n">
        <v>14</v>
      </c>
      <c r="M20" s="26" t="n">
        <v>180</v>
      </c>
      <c r="N20" s="26" t="n">
        <v>14</v>
      </c>
      <c r="O20" s="26" t="n">
        <v>84</v>
      </c>
      <c r="P20" s="26" t="n">
        <v>96</v>
      </c>
      <c r="Q20" s="26" t="n">
        <v>172</v>
      </c>
      <c r="R20" s="26" t="n">
        <v>13</v>
      </c>
      <c r="S20" s="26" t="n">
        <v>92</v>
      </c>
      <c r="T20" s="26" t="n">
        <v>80</v>
      </c>
      <c r="U20" s="26" t="n">
        <v>602</v>
      </c>
      <c r="V20" s="26" t="n">
        <v>67</v>
      </c>
      <c r="W20" s="26" t="n">
        <v>3</v>
      </c>
      <c r="X20" s="26" t="n">
        <v>17</v>
      </c>
      <c r="Y20" s="26" t="n">
        <v>414</v>
      </c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</row>
    <row r="21" customFormat="false" ht="16.5" hidden="false" customHeight="false" outlineLevel="0" collapsed="false">
      <c r="A21" s="6" t="s">
        <v>105</v>
      </c>
      <c r="B21" s="25" t="s">
        <v>106</v>
      </c>
      <c r="C21" s="25" t="s">
        <v>141</v>
      </c>
      <c r="D21" s="6" t="s">
        <v>142</v>
      </c>
      <c r="E21" s="26" t="n">
        <v>54</v>
      </c>
      <c r="F21" s="26" t="n">
        <v>14</v>
      </c>
      <c r="G21" s="26" t="n">
        <v>68</v>
      </c>
      <c r="H21" s="26" t="n">
        <v>11</v>
      </c>
      <c r="I21" s="26" t="n">
        <v>80</v>
      </c>
      <c r="J21" s="26" t="n">
        <v>13</v>
      </c>
      <c r="K21" s="26" t="n">
        <v>92</v>
      </c>
      <c r="L21" s="26" t="n">
        <v>14</v>
      </c>
      <c r="M21" s="26" t="n">
        <v>172</v>
      </c>
      <c r="N21" s="26" t="n">
        <v>13</v>
      </c>
      <c r="O21" s="26" t="n">
        <v>76</v>
      </c>
      <c r="P21" s="26" t="n">
        <v>96</v>
      </c>
      <c r="Q21" s="26" t="n">
        <v>188</v>
      </c>
      <c r="R21" s="26" t="n">
        <v>15</v>
      </c>
      <c r="S21" s="26" t="n">
        <v>88</v>
      </c>
      <c r="T21" s="26" t="n">
        <v>100</v>
      </c>
      <c r="U21" s="26" t="n">
        <v>600</v>
      </c>
      <c r="V21" s="26" t="n">
        <v>66</v>
      </c>
      <c r="W21" s="26" t="n">
        <v>4</v>
      </c>
      <c r="X21" s="26" t="n">
        <v>18</v>
      </c>
      <c r="Y21" s="26" t="n">
        <v>431</v>
      </c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</row>
    <row r="22" customFormat="false" ht="16.5" hidden="false" customHeight="false" outlineLevel="0" collapsed="false">
      <c r="A22" s="6" t="s">
        <v>105</v>
      </c>
      <c r="B22" s="25" t="s">
        <v>106</v>
      </c>
      <c r="C22" s="25" t="s">
        <v>123</v>
      </c>
      <c r="D22" s="6" t="s">
        <v>143</v>
      </c>
      <c r="E22" s="26" t="n">
        <v>68</v>
      </c>
      <c r="F22" s="26" t="n">
        <v>16</v>
      </c>
      <c r="G22" s="26" t="n">
        <v>84</v>
      </c>
      <c r="H22" s="26" t="n">
        <v>14</v>
      </c>
      <c r="I22" s="26" t="n">
        <v>68</v>
      </c>
      <c r="J22" s="26" t="n">
        <v>11</v>
      </c>
      <c r="K22" s="26" t="n">
        <v>100</v>
      </c>
      <c r="L22" s="26" t="n">
        <v>15</v>
      </c>
      <c r="M22" s="26" t="n">
        <v>172</v>
      </c>
      <c r="N22" s="26" t="n">
        <v>13</v>
      </c>
      <c r="O22" s="26" t="n">
        <v>80</v>
      </c>
      <c r="P22" s="26" t="n">
        <v>92</v>
      </c>
      <c r="Q22" s="26" t="n">
        <v>176</v>
      </c>
      <c r="R22" s="26" t="n">
        <v>14</v>
      </c>
      <c r="S22" s="26" t="n">
        <v>84</v>
      </c>
      <c r="T22" s="26" t="n">
        <v>92</v>
      </c>
      <c r="U22" s="26" t="n">
        <v>600</v>
      </c>
      <c r="V22" s="26" t="n">
        <v>67</v>
      </c>
      <c r="W22" s="26" t="n">
        <v>5</v>
      </c>
      <c r="X22" s="26" t="n">
        <v>19</v>
      </c>
      <c r="Y22" s="26" t="n">
        <v>450</v>
      </c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</row>
    <row r="23" customFormat="false" ht="16.5" hidden="false" customHeight="false" outlineLevel="0" collapsed="false">
      <c r="A23" s="6" t="s">
        <v>100</v>
      </c>
      <c r="B23" s="25" t="s">
        <v>101</v>
      </c>
      <c r="C23" s="25" t="s">
        <v>139</v>
      </c>
      <c r="D23" s="6" t="s">
        <v>144</v>
      </c>
      <c r="E23" s="26" t="n">
        <v>64</v>
      </c>
      <c r="F23" s="26" t="n">
        <v>16</v>
      </c>
      <c r="G23" s="26" t="n">
        <v>80</v>
      </c>
      <c r="H23" s="26" t="n">
        <v>13</v>
      </c>
      <c r="I23" s="26" t="n">
        <v>84</v>
      </c>
      <c r="J23" s="26" t="n">
        <v>13</v>
      </c>
      <c r="K23" s="26" t="n">
        <v>92</v>
      </c>
      <c r="L23" s="26" t="n">
        <v>14</v>
      </c>
      <c r="M23" s="26" t="n">
        <v>168</v>
      </c>
      <c r="N23" s="26" t="n">
        <v>13</v>
      </c>
      <c r="O23" s="26" t="n">
        <v>84</v>
      </c>
      <c r="P23" s="26" t="n">
        <v>84</v>
      </c>
      <c r="Q23" s="26" t="n">
        <v>176</v>
      </c>
      <c r="R23" s="26" t="n">
        <v>14</v>
      </c>
      <c r="S23" s="26" t="n">
        <v>84</v>
      </c>
      <c r="T23" s="26" t="n">
        <v>92</v>
      </c>
      <c r="U23" s="26" t="n">
        <v>600</v>
      </c>
      <c r="V23" s="26" t="n">
        <v>67</v>
      </c>
      <c r="W23" s="26" t="n">
        <v>4</v>
      </c>
      <c r="X23" s="26" t="n">
        <v>20</v>
      </c>
      <c r="Y23" s="26" t="n">
        <v>452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</row>
    <row r="24" customFormat="false" ht="16.5" hidden="false" customHeight="false" outlineLevel="0" collapsed="false">
      <c r="A24" s="6" t="s">
        <v>105</v>
      </c>
      <c r="B24" s="25" t="s">
        <v>121</v>
      </c>
      <c r="C24" s="25" t="s">
        <v>259</v>
      </c>
      <c r="D24" s="6" t="s">
        <v>260</v>
      </c>
      <c r="E24" s="26" t="n">
        <v>60</v>
      </c>
      <c r="F24" s="26" t="n">
        <v>18</v>
      </c>
      <c r="G24" s="26" t="n">
        <v>78</v>
      </c>
      <c r="H24" s="26" t="n">
        <v>13</v>
      </c>
      <c r="I24" s="26" t="n">
        <v>88</v>
      </c>
      <c r="J24" s="26" t="n">
        <v>14</v>
      </c>
      <c r="K24" s="26" t="n">
        <v>92</v>
      </c>
      <c r="L24" s="26" t="n">
        <v>14</v>
      </c>
      <c r="M24" s="26" t="n">
        <v>164</v>
      </c>
      <c r="N24" s="26" t="n">
        <v>13</v>
      </c>
      <c r="O24" s="26" t="n">
        <v>80</v>
      </c>
      <c r="P24" s="26" t="n">
        <v>84</v>
      </c>
      <c r="Q24" s="26" t="n">
        <v>176</v>
      </c>
      <c r="R24" s="26" t="n">
        <v>14</v>
      </c>
      <c r="S24" s="26" t="n">
        <v>88</v>
      </c>
      <c r="T24" s="26" t="n">
        <v>88</v>
      </c>
      <c r="U24" s="26" t="n">
        <v>598</v>
      </c>
      <c r="V24" s="26" t="n">
        <v>68</v>
      </c>
      <c r="W24" s="26" t="n">
        <v>1</v>
      </c>
      <c r="X24" s="26" t="n">
        <v>21</v>
      </c>
      <c r="Y24" s="26" t="n">
        <v>488</v>
      </c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</row>
    <row r="25" customFormat="false" ht="16.5" hidden="false" customHeight="false" outlineLevel="0" collapsed="false">
      <c r="A25" s="6" t="s">
        <v>105</v>
      </c>
      <c r="B25" s="25" t="s">
        <v>121</v>
      </c>
      <c r="C25" s="25" t="s">
        <v>262</v>
      </c>
      <c r="D25" s="6" t="s">
        <v>263</v>
      </c>
      <c r="E25" s="26" t="n">
        <v>58</v>
      </c>
      <c r="F25" s="26" t="n">
        <v>16</v>
      </c>
      <c r="G25" s="26" t="n">
        <v>74</v>
      </c>
      <c r="H25" s="26" t="n">
        <v>12</v>
      </c>
      <c r="I25" s="26" t="n">
        <v>82</v>
      </c>
      <c r="J25" s="26" t="n">
        <v>13</v>
      </c>
      <c r="K25" s="26" t="n">
        <v>96</v>
      </c>
      <c r="L25" s="26" t="n">
        <v>15</v>
      </c>
      <c r="M25" s="26" t="n">
        <v>188</v>
      </c>
      <c r="N25" s="26" t="n">
        <v>15</v>
      </c>
      <c r="O25" s="26" t="n">
        <v>88</v>
      </c>
      <c r="P25" s="26" t="n">
        <v>100</v>
      </c>
      <c r="Q25" s="26" t="n">
        <v>156</v>
      </c>
      <c r="R25" s="26" t="n">
        <v>12</v>
      </c>
      <c r="S25" s="26" t="n">
        <v>80</v>
      </c>
      <c r="T25" s="26" t="n">
        <v>76</v>
      </c>
      <c r="U25" s="26" t="n">
        <v>596</v>
      </c>
      <c r="V25" s="26" t="n">
        <v>67</v>
      </c>
      <c r="W25" s="26" t="n">
        <v>2</v>
      </c>
      <c r="X25" s="26" t="n">
        <v>22</v>
      </c>
      <c r="Y25" s="26" t="n">
        <v>512</v>
      </c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</row>
    <row r="26" customFormat="false" ht="16.5" hidden="false" customHeight="false" outlineLevel="0" collapsed="false">
      <c r="A26" s="6" t="s">
        <v>100</v>
      </c>
      <c r="B26" s="25" t="s">
        <v>106</v>
      </c>
      <c r="C26" s="25" t="s">
        <v>233</v>
      </c>
      <c r="D26" s="6" t="s">
        <v>234</v>
      </c>
      <c r="E26" s="26" t="n">
        <v>58</v>
      </c>
      <c r="F26" s="26" t="n">
        <v>16</v>
      </c>
      <c r="G26" s="26" t="n">
        <v>74</v>
      </c>
      <c r="H26" s="26" t="n">
        <v>12</v>
      </c>
      <c r="I26" s="26" t="n">
        <v>68</v>
      </c>
      <c r="J26" s="26" t="n">
        <v>11</v>
      </c>
      <c r="K26" s="26" t="n">
        <v>100</v>
      </c>
      <c r="L26" s="26" t="n">
        <v>15</v>
      </c>
      <c r="M26" s="26" t="n">
        <v>172</v>
      </c>
      <c r="N26" s="26" t="n">
        <v>13</v>
      </c>
      <c r="O26" s="26" t="n">
        <v>76</v>
      </c>
      <c r="P26" s="26" t="n">
        <v>96</v>
      </c>
      <c r="Q26" s="26" t="n">
        <v>180</v>
      </c>
      <c r="R26" s="26" t="n">
        <v>14</v>
      </c>
      <c r="S26" s="26" t="n">
        <v>80</v>
      </c>
      <c r="T26" s="26" t="n">
        <v>100</v>
      </c>
      <c r="U26" s="26" t="n">
        <v>594</v>
      </c>
      <c r="V26" s="26" t="n">
        <v>65</v>
      </c>
      <c r="W26" s="26" t="n">
        <v>4</v>
      </c>
      <c r="X26" s="26" t="n">
        <v>23</v>
      </c>
      <c r="Y26" s="26" t="n">
        <v>544</v>
      </c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</row>
    <row r="27" customFormat="false" ht="16.5" hidden="false" customHeight="false" outlineLevel="0" collapsed="false">
      <c r="A27" s="6" t="s">
        <v>105</v>
      </c>
      <c r="B27" s="25" t="s">
        <v>101</v>
      </c>
      <c r="C27" s="25" t="s">
        <v>109</v>
      </c>
      <c r="D27" s="6" t="s">
        <v>278</v>
      </c>
      <c r="E27" s="26" t="n">
        <v>70</v>
      </c>
      <c r="F27" s="26" t="n">
        <v>16</v>
      </c>
      <c r="G27" s="26" t="n">
        <v>86</v>
      </c>
      <c r="H27" s="26" t="n">
        <v>14</v>
      </c>
      <c r="I27" s="26" t="n">
        <v>72</v>
      </c>
      <c r="J27" s="26" t="n">
        <v>11</v>
      </c>
      <c r="K27" s="26" t="n">
        <v>96</v>
      </c>
      <c r="L27" s="26" t="n">
        <v>15</v>
      </c>
      <c r="M27" s="26" t="n">
        <v>180</v>
      </c>
      <c r="N27" s="26" t="n">
        <v>14</v>
      </c>
      <c r="O27" s="26" t="n">
        <v>88</v>
      </c>
      <c r="P27" s="26" t="n">
        <v>92</v>
      </c>
      <c r="Q27" s="26" t="n">
        <v>160</v>
      </c>
      <c r="R27" s="26" t="n">
        <v>13</v>
      </c>
      <c r="S27" s="26" t="n">
        <v>76</v>
      </c>
      <c r="T27" s="26" t="n">
        <v>84</v>
      </c>
      <c r="U27" s="26" t="n">
        <v>594</v>
      </c>
      <c r="V27" s="26" t="n">
        <v>67</v>
      </c>
      <c r="W27" s="26" t="n">
        <v>1</v>
      </c>
      <c r="X27" s="26" t="n">
        <v>24</v>
      </c>
      <c r="Y27" s="26" t="n">
        <v>559</v>
      </c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</row>
    <row r="28" customFormat="false" ht="16.5" hidden="false" customHeight="false" outlineLevel="0" collapsed="false">
      <c r="A28" s="6" t="s">
        <v>100</v>
      </c>
      <c r="B28" s="25" t="s">
        <v>121</v>
      </c>
      <c r="C28" s="25" t="s">
        <v>102</v>
      </c>
      <c r="D28" s="6" t="s">
        <v>185</v>
      </c>
      <c r="E28" s="26" t="n">
        <v>58</v>
      </c>
      <c r="F28" s="26" t="n">
        <v>18</v>
      </c>
      <c r="G28" s="26" t="n">
        <v>76</v>
      </c>
      <c r="H28" s="26" t="n">
        <v>12</v>
      </c>
      <c r="I28" s="26" t="n">
        <v>98</v>
      </c>
      <c r="J28" s="26" t="n">
        <v>15</v>
      </c>
      <c r="K28" s="26" t="n">
        <v>88</v>
      </c>
      <c r="L28" s="26" t="n">
        <v>14</v>
      </c>
      <c r="M28" s="26" t="n">
        <v>168</v>
      </c>
      <c r="N28" s="26" t="n">
        <v>13</v>
      </c>
      <c r="O28" s="26" t="n">
        <v>76</v>
      </c>
      <c r="P28" s="26" t="n">
        <v>92</v>
      </c>
      <c r="Q28" s="26" t="n">
        <v>164</v>
      </c>
      <c r="R28" s="26" t="n">
        <v>13</v>
      </c>
      <c r="S28" s="26" t="n">
        <v>80</v>
      </c>
      <c r="T28" s="26" t="n">
        <v>84</v>
      </c>
      <c r="U28" s="26" t="n">
        <v>594</v>
      </c>
      <c r="V28" s="26" t="n">
        <v>67</v>
      </c>
      <c r="W28" s="26" t="n">
        <v>1</v>
      </c>
      <c r="X28" s="26" t="n">
        <v>25</v>
      </c>
      <c r="Y28" s="26" t="n">
        <v>565</v>
      </c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</row>
    <row r="29" customFormat="false" ht="16.5" hidden="false" customHeight="false" outlineLevel="0" collapsed="false">
      <c r="A29" s="6" t="s">
        <v>105</v>
      </c>
      <c r="B29" s="25" t="s">
        <v>121</v>
      </c>
      <c r="C29" s="25" t="s">
        <v>127</v>
      </c>
      <c r="D29" s="6" t="s">
        <v>264</v>
      </c>
      <c r="E29" s="26" t="n">
        <v>62</v>
      </c>
      <c r="F29" s="26" t="n">
        <v>16</v>
      </c>
      <c r="G29" s="26" t="n">
        <v>78</v>
      </c>
      <c r="H29" s="26" t="n">
        <v>13</v>
      </c>
      <c r="I29" s="26" t="n">
        <v>92</v>
      </c>
      <c r="J29" s="26" t="n">
        <v>14</v>
      </c>
      <c r="K29" s="26" t="n">
        <v>92</v>
      </c>
      <c r="L29" s="26" t="n">
        <v>14</v>
      </c>
      <c r="M29" s="26" t="n">
        <v>172</v>
      </c>
      <c r="N29" s="26" t="n">
        <v>13</v>
      </c>
      <c r="O29" s="26" t="n">
        <v>84</v>
      </c>
      <c r="P29" s="26" t="n">
        <v>88</v>
      </c>
      <c r="Q29" s="26" t="n">
        <v>160</v>
      </c>
      <c r="R29" s="26" t="n">
        <v>13</v>
      </c>
      <c r="S29" s="26" t="n">
        <v>76</v>
      </c>
      <c r="T29" s="26" t="n">
        <v>84</v>
      </c>
      <c r="U29" s="26" t="n">
        <v>594</v>
      </c>
      <c r="V29" s="26" t="n">
        <v>67</v>
      </c>
      <c r="W29" s="26" t="n">
        <v>3</v>
      </c>
      <c r="X29" s="26" t="n">
        <v>26</v>
      </c>
      <c r="Y29" s="26" t="n">
        <v>566</v>
      </c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</row>
    <row r="30" customFormat="false" ht="16.5" hidden="false" customHeight="false" outlineLevel="0" collapsed="false">
      <c r="A30" s="6" t="s">
        <v>105</v>
      </c>
      <c r="B30" s="25" t="s">
        <v>121</v>
      </c>
      <c r="C30" s="25" t="s">
        <v>182</v>
      </c>
      <c r="D30" s="6" t="s">
        <v>265</v>
      </c>
      <c r="E30" s="26" t="n">
        <v>66</v>
      </c>
      <c r="F30" s="26" t="n">
        <v>16</v>
      </c>
      <c r="G30" s="26" t="n">
        <v>82</v>
      </c>
      <c r="H30" s="26" t="n">
        <v>13</v>
      </c>
      <c r="I30" s="26" t="n">
        <v>78</v>
      </c>
      <c r="J30" s="26" t="n">
        <v>12</v>
      </c>
      <c r="K30" s="26" t="n">
        <v>84</v>
      </c>
      <c r="L30" s="26" t="n">
        <v>13</v>
      </c>
      <c r="M30" s="26" t="n">
        <v>184</v>
      </c>
      <c r="N30" s="26" t="n">
        <v>14</v>
      </c>
      <c r="O30" s="26" t="n">
        <v>92</v>
      </c>
      <c r="P30" s="26" t="n">
        <v>92</v>
      </c>
      <c r="Q30" s="26" t="n">
        <v>164</v>
      </c>
      <c r="R30" s="26" t="n">
        <v>13</v>
      </c>
      <c r="S30" s="26" t="n">
        <v>76</v>
      </c>
      <c r="T30" s="26" t="n">
        <v>88</v>
      </c>
      <c r="U30" s="26" t="n">
        <v>592</v>
      </c>
      <c r="V30" s="26" t="n">
        <v>65</v>
      </c>
      <c r="W30" s="26" t="n">
        <v>4</v>
      </c>
      <c r="X30" s="26" t="n">
        <v>27</v>
      </c>
      <c r="Y30" s="26" t="n">
        <v>584</v>
      </c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</row>
    <row r="31" customFormat="false" ht="16.5" hidden="false" customHeight="false" outlineLevel="0" collapsed="false">
      <c r="A31" s="6" t="s">
        <v>100</v>
      </c>
      <c r="B31" s="25" t="s">
        <v>106</v>
      </c>
      <c r="C31" s="25" t="s">
        <v>236</v>
      </c>
      <c r="D31" s="6" t="s">
        <v>237</v>
      </c>
      <c r="E31" s="26" t="n">
        <v>64</v>
      </c>
      <c r="F31" s="26" t="n">
        <v>16</v>
      </c>
      <c r="G31" s="26" t="n">
        <v>80</v>
      </c>
      <c r="H31" s="26" t="n">
        <v>13</v>
      </c>
      <c r="I31" s="26" t="n">
        <v>64</v>
      </c>
      <c r="J31" s="26" t="n">
        <v>10</v>
      </c>
      <c r="K31" s="26" t="n">
        <v>100</v>
      </c>
      <c r="L31" s="26" t="n">
        <v>15</v>
      </c>
      <c r="M31" s="26" t="n">
        <v>184</v>
      </c>
      <c r="N31" s="26" t="n">
        <v>14</v>
      </c>
      <c r="O31" s="26" t="n">
        <v>92</v>
      </c>
      <c r="P31" s="26" t="n">
        <v>92</v>
      </c>
      <c r="Q31" s="26" t="n">
        <v>164</v>
      </c>
      <c r="R31" s="26" t="n">
        <v>13</v>
      </c>
      <c r="S31" s="26" t="n">
        <v>84</v>
      </c>
      <c r="T31" s="26" t="n">
        <v>80</v>
      </c>
      <c r="U31" s="26" t="n">
        <v>592</v>
      </c>
      <c r="V31" s="26" t="n">
        <v>65</v>
      </c>
      <c r="W31" s="26" t="n">
        <v>5</v>
      </c>
      <c r="X31" s="26" t="n">
        <v>28</v>
      </c>
      <c r="Y31" s="26" t="n">
        <v>589</v>
      </c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</row>
    <row r="32" customFormat="false" ht="16.5" hidden="false" customHeight="false" outlineLevel="0" collapsed="false">
      <c r="A32" s="6" t="s">
        <v>100</v>
      </c>
      <c r="B32" s="25" t="s">
        <v>101</v>
      </c>
      <c r="C32" s="25" t="s">
        <v>121</v>
      </c>
      <c r="D32" s="6" t="s">
        <v>215</v>
      </c>
      <c r="E32" s="26" t="n">
        <v>56</v>
      </c>
      <c r="F32" s="26" t="n">
        <v>10</v>
      </c>
      <c r="G32" s="26" t="n">
        <v>66</v>
      </c>
      <c r="H32" s="26" t="n">
        <v>11</v>
      </c>
      <c r="I32" s="26" t="n">
        <v>76</v>
      </c>
      <c r="J32" s="26" t="n">
        <v>12</v>
      </c>
      <c r="K32" s="26" t="n">
        <v>96</v>
      </c>
      <c r="L32" s="26" t="n">
        <v>15</v>
      </c>
      <c r="M32" s="26" t="n">
        <v>188</v>
      </c>
      <c r="N32" s="26" t="n">
        <v>15</v>
      </c>
      <c r="O32" s="26" t="n">
        <v>96</v>
      </c>
      <c r="P32" s="26" t="n">
        <v>92</v>
      </c>
      <c r="Q32" s="26" t="n">
        <v>164</v>
      </c>
      <c r="R32" s="26" t="n">
        <v>13</v>
      </c>
      <c r="S32" s="26" t="n">
        <v>68</v>
      </c>
      <c r="T32" s="26" t="n">
        <v>96</v>
      </c>
      <c r="U32" s="26" t="n">
        <v>590</v>
      </c>
      <c r="V32" s="26" t="n">
        <v>66</v>
      </c>
      <c r="W32" s="26" t="n">
        <v>5</v>
      </c>
      <c r="X32" s="26" t="n">
        <v>29</v>
      </c>
      <c r="Y32" s="26" t="n">
        <v>620</v>
      </c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</row>
    <row r="33" customFormat="false" ht="16.5" hidden="false" customHeight="false" outlineLevel="0" collapsed="false">
      <c r="A33" s="6" t="s">
        <v>105</v>
      </c>
      <c r="B33" s="25" t="s">
        <v>101</v>
      </c>
      <c r="C33" s="25" t="s">
        <v>195</v>
      </c>
      <c r="D33" s="6" t="s">
        <v>280</v>
      </c>
      <c r="E33" s="26" t="n">
        <v>64</v>
      </c>
      <c r="F33" s="26" t="n">
        <v>16</v>
      </c>
      <c r="G33" s="26" t="n">
        <v>80</v>
      </c>
      <c r="H33" s="26" t="n">
        <v>13</v>
      </c>
      <c r="I33" s="26" t="n">
        <v>74</v>
      </c>
      <c r="J33" s="26" t="n">
        <v>12</v>
      </c>
      <c r="K33" s="26" t="n">
        <v>92</v>
      </c>
      <c r="L33" s="26" t="n">
        <v>14</v>
      </c>
      <c r="M33" s="26" t="n">
        <v>176</v>
      </c>
      <c r="N33" s="26" t="n">
        <v>14</v>
      </c>
      <c r="O33" s="26" t="n">
        <v>80</v>
      </c>
      <c r="P33" s="26" t="n">
        <v>96</v>
      </c>
      <c r="Q33" s="26" t="n">
        <v>168</v>
      </c>
      <c r="R33" s="26" t="n">
        <v>13</v>
      </c>
      <c r="S33" s="26" t="n">
        <v>72</v>
      </c>
      <c r="T33" s="26" t="n">
        <v>96</v>
      </c>
      <c r="U33" s="26" t="n">
        <v>590</v>
      </c>
      <c r="V33" s="26" t="n">
        <v>66</v>
      </c>
      <c r="W33" s="26" t="n">
        <v>2</v>
      </c>
      <c r="X33" s="26" t="n">
        <v>30</v>
      </c>
      <c r="Y33" s="26" t="n">
        <v>636</v>
      </c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</row>
    <row r="34" customFormat="false" ht="16.5" hidden="false" customHeight="false" outlineLevel="0" collapsed="false">
      <c r="A34" s="6" t="s">
        <v>105</v>
      </c>
      <c r="B34" s="25" t="s">
        <v>121</v>
      </c>
      <c r="C34" s="25" t="s">
        <v>267</v>
      </c>
      <c r="D34" s="6" t="s">
        <v>268</v>
      </c>
      <c r="E34" s="26" t="n">
        <v>60</v>
      </c>
      <c r="F34" s="26" t="n">
        <v>16</v>
      </c>
      <c r="G34" s="26" t="n">
        <v>76</v>
      </c>
      <c r="H34" s="26" t="n">
        <v>12</v>
      </c>
      <c r="I34" s="26" t="n">
        <v>86</v>
      </c>
      <c r="J34" s="26" t="n">
        <v>13</v>
      </c>
      <c r="K34" s="26" t="n">
        <v>88</v>
      </c>
      <c r="L34" s="26" t="n">
        <v>14</v>
      </c>
      <c r="M34" s="26" t="n">
        <v>180</v>
      </c>
      <c r="N34" s="26" t="n">
        <v>14</v>
      </c>
      <c r="O34" s="26" t="n">
        <v>84</v>
      </c>
      <c r="P34" s="26" t="n">
        <v>96</v>
      </c>
      <c r="Q34" s="26" t="n">
        <v>160</v>
      </c>
      <c r="R34" s="26" t="n">
        <v>13</v>
      </c>
      <c r="S34" s="26" t="n">
        <v>68</v>
      </c>
      <c r="T34" s="26" t="n">
        <v>92</v>
      </c>
      <c r="U34" s="26" t="n">
        <v>590</v>
      </c>
      <c r="V34" s="26" t="n">
        <v>66</v>
      </c>
      <c r="W34" s="26" t="n">
        <v>5</v>
      </c>
      <c r="X34" s="26" t="n">
        <v>31</v>
      </c>
      <c r="Y34" s="26" t="n">
        <v>639</v>
      </c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</row>
    <row r="35" customFormat="false" ht="16.5" hidden="false" customHeight="false" outlineLevel="0" collapsed="false">
      <c r="A35" s="6" t="s">
        <v>100</v>
      </c>
      <c r="B35" s="25" t="s">
        <v>101</v>
      </c>
      <c r="C35" s="25" t="s">
        <v>219</v>
      </c>
      <c r="D35" s="6" t="s">
        <v>220</v>
      </c>
      <c r="E35" s="26" t="n">
        <v>60</v>
      </c>
      <c r="F35" s="26" t="n">
        <v>14</v>
      </c>
      <c r="G35" s="26" t="n">
        <v>74</v>
      </c>
      <c r="H35" s="26" t="n">
        <v>12</v>
      </c>
      <c r="I35" s="26" t="n">
        <v>70</v>
      </c>
      <c r="J35" s="26" t="n">
        <v>11</v>
      </c>
      <c r="K35" s="26" t="n">
        <v>96</v>
      </c>
      <c r="L35" s="26" t="n">
        <v>15</v>
      </c>
      <c r="M35" s="26" t="n">
        <v>180</v>
      </c>
      <c r="N35" s="26" t="n">
        <v>14</v>
      </c>
      <c r="O35" s="26" t="n">
        <v>84</v>
      </c>
      <c r="P35" s="26" t="n">
        <v>96</v>
      </c>
      <c r="Q35" s="26" t="n">
        <v>168</v>
      </c>
      <c r="R35" s="26" t="n">
        <v>13</v>
      </c>
      <c r="S35" s="26" t="n">
        <v>84</v>
      </c>
      <c r="T35" s="26" t="n">
        <v>84</v>
      </c>
      <c r="U35" s="26" t="n">
        <v>588</v>
      </c>
      <c r="V35" s="26" t="n">
        <v>65</v>
      </c>
      <c r="W35" s="26" t="n">
        <v>6</v>
      </c>
      <c r="X35" s="26" t="n">
        <v>32</v>
      </c>
      <c r="Y35" s="26" t="n">
        <v>666</v>
      </c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</row>
    <row r="36" customFormat="false" ht="16.5" hidden="false" customHeight="false" outlineLevel="0" collapsed="false">
      <c r="A36" s="6" t="s">
        <v>105</v>
      </c>
      <c r="B36" s="25" t="s">
        <v>123</v>
      </c>
      <c r="C36" s="25" t="s">
        <v>129</v>
      </c>
      <c r="D36" s="6" t="s">
        <v>246</v>
      </c>
      <c r="E36" s="26" t="n">
        <v>58</v>
      </c>
      <c r="F36" s="26" t="n">
        <v>18</v>
      </c>
      <c r="G36" s="26" t="n">
        <v>76</v>
      </c>
      <c r="H36" s="26" t="n">
        <v>12</v>
      </c>
      <c r="I36" s="26" t="n">
        <v>68</v>
      </c>
      <c r="J36" s="26" t="n">
        <v>11</v>
      </c>
      <c r="K36" s="26" t="n">
        <v>96</v>
      </c>
      <c r="L36" s="26" t="n">
        <v>15</v>
      </c>
      <c r="M36" s="26" t="n">
        <v>176</v>
      </c>
      <c r="N36" s="26" t="n">
        <v>14</v>
      </c>
      <c r="O36" s="26" t="n">
        <v>92</v>
      </c>
      <c r="P36" s="26" t="n">
        <v>84</v>
      </c>
      <c r="Q36" s="26" t="n">
        <v>172</v>
      </c>
      <c r="R36" s="26" t="n">
        <v>13</v>
      </c>
      <c r="S36" s="26" t="n">
        <v>76</v>
      </c>
      <c r="T36" s="26" t="n">
        <v>96</v>
      </c>
      <c r="U36" s="26" t="n">
        <v>588</v>
      </c>
      <c r="V36" s="26" t="n">
        <v>65</v>
      </c>
      <c r="W36" s="26" t="n">
        <v>3</v>
      </c>
      <c r="X36" s="26" t="n">
        <v>33</v>
      </c>
      <c r="Y36" s="26" t="n">
        <v>667</v>
      </c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</row>
    <row r="37" customFormat="false" ht="16.5" hidden="false" customHeight="false" outlineLevel="0" collapsed="false">
      <c r="A37" s="6" t="s">
        <v>105</v>
      </c>
      <c r="B37" s="25" t="s">
        <v>119</v>
      </c>
      <c r="C37" s="25" t="s">
        <v>233</v>
      </c>
      <c r="D37" s="6" t="s">
        <v>307</v>
      </c>
      <c r="E37" s="26" t="n">
        <v>58</v>
      </c>
      <c r="F37" s="26" t="n">
        <v>16</v>
      </c>
      <c r="G37" s="26" t="n">
        <v>74</v>
      </c>
      <c r="H37" s="26" t="n">
        <v>12</v>
      </c>
      <c r="I37" s="26" t="n">
        <v>86</v>
      </c>
      <c r="J37" s="26" t="n">
        <v>13</v>
      </c>
      <c r="K37" s="26" t="n">
        <v>92</v>
      </c>
      <c r="L37" s="26" t="n">
        <v>14</v>
      </c>
      <c r="M37" s="26" t="n">
        <v>172</v>
      </c>
      <c r="N37" s="26" t="n">
        <v>13</v>
      </c>
      <c r="O37" s="26" t="n">
        <v>84</v>
      </c>
      <c r="P37" s="26" t="n">
        <v>88</v>
      </c>
      <c r="Q37" s="26" t="n">
        <v>164</v>
      </c>
      <c r="R37" s="26" t="n">
        <v>13</v>
      </c>
      <c r="S37" s="26" t="n">
        <v>72</v>
      </c>
      <c r="T37" s="26" t="n">
        <v>92</v>
      </c>
      <c r="U37" s="26" t="n">
        <v>588</v>
      </c>
      <c r="V37" s="26" t="n">
        <v>65</v>
      </c>
      <c r="W37" s="26" t="n">
        <v>1</v>
      </c>
      <c r="X37" s="26" t="n">
        <v>34</v>
      </c>
      <c r="Y37" s="26" t="n">
        <v>679</v>
      </c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</row>
    <row r="38" customFormat="false" ht="16.5" hidden="false" customHeight="false" outlineLevel="0" collapsed="false">
      <c r="A38" s="6" t="s">
        <v>114</v>
      </c>
      <c r="B38" s="25" t="s">
        <v>123</v>
      </c>
      <c r="C38" s="25" t="s">
        <v>208</v>
      </c>
      <c r="D38" s="6" t="s">
        <v>318</v>
      </c>
      <c r="E38" s="26" t="n">
        <v>62</v>
      </c>
      <c r="F38" s="26" t="n">
        <v>16</v>
      </c>
      <c r="G38" s="26" t="n">
        <v>78</v>
      </c>
      <c r="H38" s="26" t="n">
        <v>13</v>
      </c>
      <c r="I38" s="26" t="n">
        <v>90</v>
      </c>
      <c r="J38" s="26" t="n">
        <v>14</v>
      </c>
      <c r="K38" s="26" t="n">
        <v>96</v>
      </c>
      <c r="L38" s="26" t="n">
        <v>15</v>
      </c>
      <c r="M38" s="26" t="n">
        <v>152</v>
      </c>
      <c r="N38" s="26" t="n">
        <v>12</v>
      </c>
      <c r="O38" s="26" t="n">
        <v>68</v>
      </c>
      <c r="P38" s="26" t="n">
        <v>84</v>
      </c>
      <c r="Q38" s="26" t="n">
        <v>172</v>
      </c>
      <c r="R38" s="26" t="n">
        <v>13</v>
      </c>
      <c r="S38" s="26" t="n">
        <v>80</v>
      </c>
      <c r="T38" s="26" t="n">
        <v>92</v>
      </c>
      <c r="U38" s="26" t="n">
        <v>588</v>
      </c>
      <c r="V38" s="26" t="n">
        <v>67</v>
      </c>
      <c r="W38" s="26" t="n">
        <v>2</v>
      </c>
      <c r="X38" s="26" t="n">
        <v>35</v>
      </c>
      <c r="Y38" s="26" t="n">
        <v>689</v>
      </c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</row>
    <row r="39" customFormat="false" ht="16.5" hidden="false" customHeight="false" outlineLevel="0" collapsed="false">
      <c r="A39" s="6" t="s">
        <v>105</v>
      </c>
      <c r="B39" s="25" t="s">
        <v>119</v>
      </c>
      <c r="C39" s="25" t="s">
        <v>132</v>
      </c>
      <c r="D39" s="6" t="s">
        <v>308</v>
      </c>
      <c r="E39" s="26" t="n">
        <v>56</v>
      </c>
      <c r="F39" s="26" t="n">
        <v>16</v>
      </c>
      <c r="G39" s="26" t="n">
        <v>72</v>
      </c>
      <c r="H39" s="26" t="n">
        <v>12</v>
      </c>
      <c r="I39" s="26" t="n">
        <v>78</v>
      </c>
      <c r="J39" s="26" t="n">
        <v>12</v>
      </c>
      <c r="K39" s="26" t="n">
        <v>80</v>
      </c>
      <c r="L39" s="26" t="n">
        <v>13</v>
      </c>
      <c r="M39" s="26" t="n">
        <v>176</v>
      </c>
      <c r="N39" s="26" t="n">
        <v>14</v>
      </c>
      <c r="O39" s="26" t="n">
        <v>88</v>
      </c>
      <c r="P39" s="26" t="n">
        <v>88</v>
      </c>
      <c r="Q39" s="26" t="n">
        <v>180</v>
      </c>
      <c r="R39" s="26" t="n">
        <v>14</v>
      </c>
      <c r="S39" s="26" t="n">
        <v>84</v>
      </c>
      <c r="T39" s="26" t="n">
        <v>96</v>
      </c>
      <c r="U39" s="26" t="n">
        <v>586</v>
      </c>
      <c r="V39" s="26" t="n">
        <v>65</v>
      </c>
      <c r="W39" s="26" t="n">
        <v>2</v>
      </c>
      <c r="X39" s="26" t="n">
        <v>36</v>
      </c>
      <c r="Y39" s="26" t="n">
        <v>698</v>
      </c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</row>
    <row r="40" customFormat="false" ht="16.5" hidden="false" customHeight="false" outlineLevel="0" collapsed="false">
      <c r="A40" s="6" t="s">
        <v>131</v>
      </c>
      <c r="B40" s="25" t="s">
        <v>106</v>
      </c>
      <c r="C40" s="25" t="s">
        <v>111</v>
      </c>
      <c r="D40" s="6" t="s">
        <v>360</v>
      </c>
      <c r="E40" s="26" t="n">
        <v>62</v>
      </c>
      <c r="F40" s="26" t="n">
        <v>14</v>
      </c>
      <c r="G40" s="26" t="n">
        <v>76</v>
      </c>
      <c r="H40" s="26" t="n">
        <v>12</v>
      </c>
      <c r="I40" s="26" t="n">
        <v>82</v>
      </c>
      <c r="J40" s="26" t="n">
        <v>13</v>
      </c>
      <c r="K40" s="26" t="n">
        <v>96</v>
      </c>
      <c r="L40" s="26" t="n">
        <v>15</v>
      </c>
      <c r="M40" s="26" t="n">
        <v>180</v>
      </c>
      <c r="N40" s="26" t="n">
        <v>14</v>
      </c>
      <c r="O40" s="26" t="n">
        <v>88</v>
      </c>
      <c r="P40" s="26" t="n">
        <v>92</v>
      </c>
      <c r="Q40" s="26" t="n">
        <v>152</v>
      </c>
      <c r="R40" s="26" t="n">
        <v>12</v>
      </c>
      <c r="S40" s="26" t="n">
        <v>56</v>
      </c>
      <c r="T40" s="26" t="n">
        <v>96</v>
      </c>
      <c r="U40" s="26" t="n">
        <v>586</v>
      </c>
      <c r="V40" s="26" t="n">
        <v>66</v>
      </c>
      <c r="W40" s="26" t="n">
        <v>2</v>
      </c>
      <c r="X40" s="26" t="n">
        <v>37</v>
      </c>
      <c r="Y40" s="26" t="n">
        <v>734</v>
      </c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</row>
    <row r="41" customFormat="false" ht="16.5" hidden="false" customHeight="false" outlineLevel="0" collapsed="false">
      <c r="A41" s="6" t="s">
        <v>100</v>
      </c>
      <c r="B41" s="25" t="s">
        <v>101</v>
      </c>
      <c r="C41" s="25" t="s">
        <v>223</v>
      </c>
      <c r="D41" s="6" t="s">
        <v>224</v>
      </c>
      <c r="E41" s="26" t="n">
        <v>60</v>
      </c>
      <c r="F41" s="26" t="n">
        <v>18</v>
      </c>
      <c r="G41" s="26" t="n">
        <v>78</v>
      </c>
      <c r="H41" s="26" t="n">
        <v>13</v>
      </c>
      <c r="I41" s="26" t="n">
        <v>96</v>
      </c>
      <c r="J41" s="26" t="n">
        <v>15</v>
      </c>
      <c r="K41" s="26" t="n">
        <v>96</v>
      </c>
      <c r="L41" s="26" t="n">
        <v>15</v>
      </c>
      <c r="M41" s="26" t="n">
        <v>160</v>
      </c>
      <c r="N41" s="26" t="n">
        <v>13</v>
      </c>
      <c r="O41" s="26" t="n">
        <v>72</v>
      </c>
      <c r="P41" s="26" t="n">
        <v>88</v>
      </c>
      <c r="Q41" s="26" t="n">
        <v>156</v>
      </c>
      <c r="R41" s="26" t="n">
        <v>12</v>
      </c>
      <c r="S41" s="26" t="n">
        <v>72</v>
      </c>
      <c r="T41" s="26" t="n">
        <v>84</v>
      </c>
      <c r="U41" s="26" t="n">
        <v>586</v>
      </c>
      <c r="V41" s="26" t="n">
        <v>68</v>
      </c>
      <c r="W41" s="26" t="n">
        <v>7</v>
      </c>
      <c r="X41" s="26" t="n">
        <v>38</v>
      </c>
      <c r="Y41" s="26" t="n">
        <v>742</v>
      </c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</row>
    <row r="42" customFormat="false" ht="16.5" hidden="false" customHeight="false" outlineLevel="0" collapsed="false">
      <c r="A42" s="6" t="s">
        <v>100</v>
      </c>
      <c r="B42" s="25" t="s">
        <v>123</v>
      </c>
      <c r="C42" s="25" t="s">
        <v>167</v>
      </c>
      <c r="D42" s="6" t="s">
        <v>168</v>
      </c>
      <c r="E42" s="26" t="n">
        <v>52</v>
      </c>
      <c r="F42" s="26" t="n">
        <v>16</v>
      </c>
      <c r="G42" s="26" t="n">
        <v>68</v>
      </c>
      <c r="H42" s="26" t="n">
        <v>11</v>
      </c>
      <c r="I42" s="26" t="n">
        <v>80</v>
      </c>
      <c r="J42" s="26" t="n">
        <v>13</v>
      </c>
      <c r="K42" s="26" t="n">
        <v>88</v>
      </c>
      <c r="L42" s="26" t="n">
        <v>14</v>
      </c>
      <c r="M42" s="26" t="n">
        <v>188</v>
      </c>
      <c r="N42" s="26" t="n">
        <v>15</v>
      </c>
      <c r="O42" s="26" t="n">
        <v>92</v>
      </c>
      <c r="P42" s="26" t="n">
        <v>96</v>
      </c>
      <c r="Q42" s="26" t="n">
        <v>160</v>
      </c>
      <c r="R42" s="26" t="n">
        <v>13</v>
      </c>
      <c r="S42" s="26" t="n">
        <v>80</v>
      </c>
      <c r="T42" s="26" t="n">
        <v>80</v>
      </c>
      <c r="U42" s="26" t="n">
        <v>584</v>
      </c>
      <c r="V42" s="26" t="n">
        <v>66</v>
      </c>
      <c r="W42" s="26" t="n">
        <v>4</v>
      </c>
      <c r="X42" s="26" t="n">
        <v>39</v>
      </c>
      <c r="Y42" s="26" t="n">
        <v>758</v>
      </c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</row>
    <row r="43" customFormat="false" ht="16.5" hidden="false" customHeight="false" outlineLevel="0" collapsed="false">
      <c r="A43" s="6" t="s">
        <v>131</v>
      </c>
      <c r="B43" s="25" t="s">
        <v>106</v>
      </c>
      <c r="C43" s="25" t="s">
        <v>179</v>
      </c>
      <c r="D43" s="6" t="s">
        <v>361</v>
      </c>
      <c r="E43" s="26" t="n">
        <v>66</v>
      </c>
      <c r="F43" s="26" t="n">
        <v>18</v>
      </c>
      <c r="G43" s="26" t="n">
        <v>84</v>
      </c>
      <c r="H43" s="26" t="n">
        <v>14</v>
      </c>
      <c r="I43" s="26" t="n">
        <v>64</v>
      </c>
      <c r="J43" s="26" t="n">
        <v>10</v>
      </c>
      <c r="K43" s="26" t="n">
        <v>96</v>
      </c>
      <c r="L43" s="26" t="n">
        <v>15</v>
      </c>
      <c r="M43" s="26" t="n">
        <v>180</v>
      </c>
      <c r="N43" s="26" t="n">
        <v>14</v>
      </c>
      <c r="O43" s="26" t="n">
        <v>88</v>
      </c>
      <c r="P43" s="26" t="n">
        <v>92</v>
      </c>
      <c r="Q43" s="26" t="n">
        <v>160</v>
      </c>
      <c r="R43" s="26" t="n">
        <v>13</v>
      </c>
      <c r="S43" s="26" t="n">
        <v>76</v>
      </c>
      <c r="T43" s="26" t="n">
        <v>84</v>
      </c>
      <c r="U43" s="26" t="n">
        <v>584</v>
      </c>
      <c r="V43" s="26" t="n">
        <v>66</v>
      </c>
      <c r="W43" s="26" t="n">
        <v>3</v>
      </c>
      <c r="X43" s="26" t="n">
        <v>40</v>
      </c>
      <c r="Y43" s="26" t="n">
        <v>773</v>
      </c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</row>
    <row r="44" customFormat="false" ht="16.5" hidden="false" customHeight="false" outlineLevel="0" collapsed="false">
      <c r="A44" s="6" t="s">
        <v>100</v>
      </c>
      <c r="B44" s="25" t="s">
        <v>123</v>
      </c>
      <c r="C44" s="25" t="s">
        <v>109</v>
      </c>
      <c r="D44" s="6" t="s">
        <v>170</v>
      </c>
      <c r="E44" s="26" t="n">
        <v>64</v>
      </c>
      <c r="F44" s="26" t="n">
        <v>14</v>
      </c>
      <c r="G44" s="26" t="n">
        <v>78</v>
      </c>
      <c r="H44" s="26" t="n">
        <v>13</v>
      </c>
      <c r="I44" s="26" t="n">
        <v>86</v>
      </c>
      <c r="J44" s="26" t="n">
        <v>13</v>
      </c>
      <c r="K44" s="26" t="n">
        <v>84</v>
      </c>
      <c r="L44" s="26" t="n">
        <v>13</v>
      </c>
      <c r="M44" s="26" t="n">
        <v>176</v>
      </c>
      <c r="N44" s="26" t="n">
        <v>14</v>
      </c>
      <c r="O44" s="26" t="n">
        <v>76</v>
      </c>
      <c r="P44" s="26" t="n">
        <v>100</v>
      </c>
      <c r="Q44" s="26" t="n">
        <v>160</v>
      </c>
      <c r="R44" s="26" t="n">
        <v>13</v>
      </c>
      <c r="S44" s="26" t="n">
        <v>76</v>
      </c>
      <c r="T44" s="26" t="n">
        <v>84</v>
      </c>
      <c r="U44" s="26" t="n">
        <v>584</v>
      </c>
      <c r="V44" s="26" t="n">
        <v>66</v>
      </c>
      <c r="W44" s="26" t="n">
        <v>5</v>
      </c>
      <c r="X44" s="26" t="n">
        <v>41</v>
      </c>
      <c r="Y44" s="26" t="n">
        <v>776</v>
      </c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</row>
    <row r="45" customFormat="false" ht="16.5" hidden="false" customHeight="false" outlineLevel="0" collapsed="false">
      <c r="A45" s="6" t="s">
        <v>114</v>
      </c>
      <c r="B45" s="25" t="s">
        <v>121</v>
      </c>
      <c r="C45" s="25" t="s">
        <v>179</v>
      </c>
      <c r="D45" s="6" t="s">
        <v>328</v>
      </c>
      <c r="E45" s="26" t="n">
        <v>68</v>
      </c>
      <c r="F45" s="26" t="n">
        <v>16</v>
      </c>
      <c r="G45" s="26" t="n">
        <v>84</v>
      </c>
      <c r="H45" s="26" t="n">
        <v>14</v>
      </c>
      <c r="I45" s="26" t="n">
        <v>76</v>
      </c>
      <c r="J45" s="26" t="n">
        <v>12</v>
      </c>
      <c r="K45" s="26" t="n">
        <v>92</v>
      </c>
      <c r="L45" s="26" t="n">
        <v>14</v>
      </c>
      <c r="M45" s="26" t="n">
        <v>192</v>
      </c>
      <c r="N45" s="26" t="n">
        <v>15</v>
      </c>
      <c r="O45" s="26" t="n">
        <v>92</v>
      </c>
      <c r="P45" s="26" t="n">
        <v>100</v>
      </c>
      <c r="Q45" s="26" t="n">
        <v>140</v>
      </c>
      <c r="R45" s="26" t="n">
        <v>11</v>
      </c>
      <c r="S45" s="26" t="n">
        <v>64</v>
      </c>
      <c r="T45" s="26" t="n">
        <v>76</v>
      </c>
      <c r="U45" s="26" t="n">
        <v>584</v>
      </c>
      <c r="V45" s="26" t="n">
        <v>66</v>
      </c>
      <c r="W45" s="26" t="n">
        <v>1</v>
      </c>
      <c r="X45" s="26" t="n">
        <v>42</v>
      </c>
      <c r="Y45" s="26" t="n">
        <v>781</v>
      </c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</row>
    <row r="46" customFormat="false" ht="16.5" hidden="false" customHeight="false" outlineLevel="0" collapsed="false">
      <c r="A46" s="6" t="s">
        <v>114</v>
      </c>
      <c r="B46" s="25" t="s">
        <v>123</v>
      </c>
      <c r="C46" s="25" t="s">
        <v>236</v>
      </c>
      <c r="D46" s="6" t="s">
        <v>319</v>
      </c>
      <c r="E46" s="26" t="n">
        <v>62</v>
      </c>
      <c r="F46" s="26" t="n">
        <v>12</v>
      </c>
      <c r="G46" s="26" t="n">
        <v>74</v>
      </c>
      <c r="H46" s="26" t="n">
        <v>12</v>
      </c>
      <c r="I46" s="26" t="n">
        <v>72</v>
      </c>
      <c r="J46" s="26" t="n">
        <v>11</v>
      </c>
      <c r="K46" s="26" t="n">
        <v>76</v>
      </c>
      <c r="L46" s="26" t="n">
        <v>12</v>
      </c>
      <c r="M46" s="26" t="n">
        <v>188</v>
      </c>
      <c r="N46" s="26" t="n">
        <v>15</v>
      </c>
      <c r="O46" s="26" t="n">
        <v>100</v>
      </c>
      <c r="P46" s="26" t="n">
        <v>88</v>
      </c>
      <c r="Q46" s="26" t="n">
        <v>172</v>
      </c>
      <c r="R46" s="26" t="n">
        <v>13</v>
      </c>
      <c r="S46" s="26" t="n">
        <v>72</v>
      </c>
      <c r="T46" s="26" t="n">
        <v>100</v>
      </c>
      <c r="U46" s="26" t="n">
        <v>582</v>
      </c>
      <c r="V46" s="26" t="n">
        <v>63</v>
      </c>
      <c r="W46" s="26" t="n">
        <v>3</v>
      </c>
      <c r="X46" s="26" t="n">
        <v>43</v>
      </c>
      <c r="Y46" s="26" t="n">
        <v>790</v>
      </c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</row>
    <row r="47" customFormat="false" ht="16.5" hidden="false" customHeight="false" outlineLevel="0" collapsed="false">
      <c r="A47" s="6" t="s">
        <v>105</v>
      </c>
      <c r="B47" s="25" t="s">
        <v>123</v>
      </c>
      <c r="C47" s="25" t="s">
        <v>247</v>
      </c>
      <c r="D47" s="6" t="s">
        <v>248</v>
      </c>
      <c r="E47" s="26" t="n">
        <v>62</v>
      </c>
      <c r="F47" s="26" t="n">
        <v>18</v>
      </c>
      <c r="G47" s="26" t="n">
        <v>80</v>
      </c>
      <c r="H47" s="26" t="n">
        <v>13</v>
      </c>
      <c r="I47" s="26" t="n">
        <v>54</v>
      </c>
      <c r="J47" s="26" t="n">
        <v>9</v>
      </c>
      <c r="K47" s="26" t="n">
        <v>92</v>
      </c>
      <c r="L47" s="26" t="n">
        <v>14</v>
      </c>
      <c r="M47" s="26" t="n">
        <v>188</v>
      </c>
      <c r="N47" s="26" t="n">
        <v>15</v>
      </c>
      <c r="O47" s="26" t="n">
        <v>100</v>
      </c>
      <c r="P47" s="26" t="n">
        <v>88</v>
      </c>
      <c r="Q47" s="26" t="n">
        <v>168</v>
      </c>
      <c r="R47" s="26" t="n">
        <v>13</v>
      </c>
      <c r="S47" s="26" t="n">
        <v>80</v>
      </c>
      <c r="T47" s="26" t="n">
        <v>88</v>
      </c>
      <c r="U47" s="26" t="n">
        <v>582</v>
      </c>
      <c r="V47" s="26" t="n">
        <v>64</v>
      </c>
      <c r="W47" s="26" t="n">
        <v>4</v>
      </c>
      <c r="X47" s="26" t="n">
        <v>44</v>
      </c>
      <c r="Y47" s="26" t="n">
        <v>794</v>
      </c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</row>
    <row r="48" customFormat="false" ht="16.5" hidden="false" customHeight="false" outlineLevel="0" collapsed="false">
      <c r="A48" s="6" t="s">
        <v>105</v>
      </c>
      <c r="B48" s="25" t="s">
        <v>121</v>
      </c>
      <c r="C48" s="25" t="s">
        <v>219</v>
      </c>
      <c r="D48" s="6" t="s">
        <v>269</v>
      </c>
      <c r="E48" s="26" t="n">
        <v>54</v>
      </c>
      <c r="F48" s="26" t="n">
        <v>16</v>
      </c>
      <c r="G48" s="26" t="n">
        <v>70</v>
      </c>
      <c r="H48" s="26" t="n">
        <v>11</v>
      </c>
      <c r="I48" s="26" t="n">
        <v>88</v>
      </c>
      <c r="J48" s="26" t="n">
        <v>14</v>
      </c>
      <c r="K48" s="26" t="n">
        <v>72</v>
      </c>
      <c r="L48" s="26" t="n">
        <v>11</v>
      </c>
      <c r="M48" s="26" t="n">
        <v>176</v>
      </c>
      <c r="N48" s="26" t="n">
        <v>14</v>
      </c>
      <c r="O48" s="26" t="n">
        <v>84</v>
      </c>
      <c r="P48" s="26" t="n">
        <v>92</v>
      </c>
      <c r="Q48" s="26" t="n">
        <v>176</v>
      </c>
      <c r="R48" s="26" t="n">
        <v>14</v>
      </c>
      <c r="S48" s="26" t="n">
        <v>76</v>
      </c>
      <c r="T48" s="26" t="n">
        <v>100</v>
      </c>
      <c r="U48" s="26" t="n">
        <v>582</v>
      </c>
      <c r="V48" s="26" t="n">
        <v>64</v>
      </c>
      <c r="W48" s="26" t="n">
        <v>6</v>
      </c>
      <c r="X48" s="26" t="n">
        <v>45</v>
      </c>
      <c r="Y48" s="26" t="n">
        <v>795</v>
      </c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</row>
    <row r="49" customFormat="false" ht="16.5" hidden="false" customHeight="false" outlineLevel="0" collapsed="false">
      <c r="A49" s="6" t="s">
        <v>105</v>
      </c>
      <c r="B49" s="25" t="s">
        <v>119</v>
      </c>
      <c r="C49" s="25" t="s">
        <v>111</v>
      </c>
      <c r="D49" s="6" t="s">
        <v>309</v>
      </c>
      <c r="E49" s="26" t="n">
        <v>54</v>
      </c>
      <c r="F49" s="26" t="n">
        <v>16</v>
      </c>
      <c r="G49" s="26" t="n">
        <v>70</v>
      </c>
      <c r="H49" s="26" t="n">
        <v>11</v>
      </c>
      <c r="I49" s="26" t="n">
        <v>84</v>
      </c>
      <c r="J49" s="26" t="n">
        <v>13</v>
      </c>
      <c r="K49" s="26" t="n">
        <v>84</v>
      </c>
      <c r="L49" s="26" t="n">
        <v>13</v>
      </c>
      <c r="M49" s="26" t="n">
        <v>176</v>
      </c>
      <c r="N49" s="26" t="n">
        <v>14</v>
      </c>
      <c r="O49" s="26" t="n">
        <v>76</v>
      </c>
      <c r="P49" s="26" t="n">
        <v>100</v>
      </c>
      <c r="Q49" s="26" t="n">
        <v>168</v>
      </c>
      <c r="R49" s="26" t="n">
        <v>13</v>
      </c>
      <c r="S49" s="26" t="n">
        <v>80</v>
      </c>
      <c r="T49" s="26" t="n">
        <v>88</v>
      </c>
      <c r="U49" s="26" t="n">
        <v>582</v>
      </c>
      <c r="V49" s="26" t="n">
        <v>64</v>
      </c>
      <c r="W49" s="26" t="n">
        <v>3</v>
      </c>
      <c r="X49" s="26" t="n">
        <v>46</v>
      </c>
      <c r="Y49" s="26" t="n">
        <v>803</v>
      </c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</row>
    <row r="50" customFormat="false" ht="16.5" hidden="false" customHeight="false" outlineLevel="0" collapsed="false">
      <c r="A50" s="6" t="s">
        <v>100</v>
      </c>
      <c r="B50" s="25" t="s">
        <v>106</v>
      </c>
      <c r="C50" s="25" t="s">
        <v>195</v>
      </c>
      <c r="D50" s="6" t="s">
        <v>238</v>
      </c>
      <c r="E50" s="26" t="n">
        <v>54</v>
      </c>
      <c r="F50" s="26" t="n">
        <v>14</v>
      </c>
      <c r="G50" s="26" t="n">
        <v>68</v>
      </c>
      <c r="H50" s="26" t="n">
        <v>11</v>
      </c>
      <c r="I50" s="26" t="n">
        <v>82</v>
      </c>
      <c r="J50" s="26" t="n">
        <v>13</v>
      </c>
      <c r="K50" s="26" t="n">
        <v>96</v>
      </c>
      <c r="L50" s="26" t="n">
        <v>15</v>
      </c>
      <c r="M50" s="26" t="n">
        <v>168</v>
      </c>
      <c r="N50" s="26" t="n">
        <v>13</v>
      </c>
      <c r="O50" s="26" t="n">
        <v>76</v>
      </c>
      <c r="P50" s="26" t="n">
        <v>92</v>
      </c>
      <c r="Q50" s="26" t="n">
        <v>168</v>
      </c>
      <c r="R50" s="26" t="n">
        <v>13</v>
      </c>
      <c r="S50" s="26" t="n">
        <v>76</v>
      </c>
      <c r="T50" s="26" t="n">
        <v>92</v>
      </c>
      <c r="U50" s="26" t="n">
        <v>582</v>
      </c>
      <c r="V50" s="26" t="n">
        <v>65</v>
      </c>
      <c r="W50" s="26" t="n">
        <v>6</v>
      </c>
      <c r="X50" s="26" t="n">
        <v>47</v>
      </c>
      <c r="Y50" s="26" t="n">
        <v>822</v>
      </c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</row>
    <row r="51" customFormat="false" ht="16.5" hidden="false" customHeight="false" outlineLevel="0" collapsed="false">
      <c r="A51" s="6" t="s">
        <v>105</v>
      </c>
      <c r="B51" s="25" t="s">
        <v>101</v>
      </c>
      <c r="C51" s="25" t="s">
        <v>267</v>
      </c>
      <c r="D51" s="6" t="s">
        <v>282</v>
      </c>
      <c r="E51" s="26" t="n">
        <v>72</v>
      </c>
      <c r="F51" s="26" t="n">
        <v>18</v>
      </c>
      <c r="G51" s="26" t="n">
        <v>90</v>
      </c>
      <c r="H51" s="26" t="n">
        <v>15</v>
      </c>
      <c r="I51" s="26" t="n">
        <v>80</v>
      </c>
      <c r="J51" s="26" t="n">
        <v>13</v>
      </c>
      <c r="K51" s="26" t="n">
        <v>80</v>
      </c>
      <c r="L51" s="26" t="n">
        <v>13</v>
      </c>
      <c r="M51" s="26" t="n">
        <v>176</v>
      </c>
      <c r="N51" s="26" t="n">
        <v>14</v>
      </c>
      <c r="O51" s="26" t="n">
        <v>88</v>
      </c>
      <c r="P51" s="26" t="n">
        <v>88</v>
      </c>
      <c r="Q51" s="26" t="n">
        <v>156</v>
      </c>
      <c r="R51" s="26" t="n">
        <v>12</v>
      </c>
      <c r="S51" s="26" t="n">
        <v>80</v>
      </c>
      <c r="T51" s="26" t="n">
        <v>76</v>
      </c>
      <c r="U51" s="26" t="n">
        <v>582</v>
      </c>
      <c r="V51" s="26" t="n">
        <v>67</v>
      </c>
      <c r="W51" s="26" t="n">
        <v>3</v>
      </c>
      <c r="X51" s="26" t="n">
        <v>48</v>
      </c>
      <c r="Y51" s="26" t="n">
        <v>828</v>
      </c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</row>
    <row r="52" customFormat="false" ht="16.5" hidden="false" customHeight="false" outlineLevel="0" collapsed="false">
      <c r="A52" s="6" t="s">
        <v>105</v>
      </c>
      <c r="B52" s="25" t="s">
        <v>119</v>
      </c>
      <c r="C52" s="25" t="s">
        <v>219</v>
      </c>
      <c r="D52" s="6" t="s">
        <v>310</v>
      </c>
      <c r="E52" s="26" t="n">
        <v>62</v>
      </c>
      <c r="F52" s="26" t="n">
        <v>14</v>
      </c>
      <c r="G52" s="26" t="n">
        <v>76</v>
      </c>
      <c r="H52" s="26" t="n">
        <v>12</v>
      </c>
      <c r="I52" s="26" t="n">
        <v>90</v>
      </c>
      <c r="J52" s="26" t="n">
        <v>14</v>
      </c>
      <c r="K52" s="26" t="n">
        <v>88</v>
      </c>
      <c r="L52" s="26" t="n">
        <v>14</v>
      </c>
      <c r="M52" s="26" t="n">
        <v>180</v>
      </c>
      <c r="N52" s="26" t="n">
        <v>14</v>
      </c>
      <c r="O52" s="26" t="n">
        <v>92</v>
      </c>
      <c r="P52" s="26" t="n">
        <v>88</v>
      </c>
      <c r="Q52" s="26" t="n">
        <v>148</v>
      </c>
      <c r="R52" s="26" t="n">
        <v>12</v>
      </c>
      <c r="S52" s="26" t="n">
        <v>64</v>
      </c>
      <c r="T52" s="26" t="n">
        <v>84</v>
      </c>
      <c r="U52" s="26" t="n">
        <v>582</v>
      </c>
      <c r="V52" s="26" t="n">
        <v>66</v>
      </c>
      <c r="W52" s="26" t="n">
        <v>4</v>
      </c>
      <c r="X52" s="26" t="n">
        <v>49</v>
      </c>
      <c r="Y52" s="26" t="n">
        <v>831</v>
      </c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</row>
    <row r="53" customFormat="false" ht="16.5" hidden="false" customHeight="false" outlineLevel="0" collapsed="false">
      <c r="A53" s="6" t="s">
        <v>100</v>
      </c>
      <c r="B53" s="25" t="s">
        <v>101</v>
      </c>
      <c r="C53" s="25" t="s">
        <v>129</v>
      </c>
      <c r="D53" s="6" t="s">
        <v>226</v>
      </c>
      <c r="E53" s="26" t="n">
        <v>70</v>
      </c>
      <c r="F53" s="26" t="n">
        <v>16</v>
      </c>
      <c r="G53" s="26" t="n">
        <v>86</v>
      </c>
      <c r="H53" s="26" t="n">
        <v>14</v>
      </c>
      <c r="I53" s="26" t="n">
        <v>88</v>
      </c>
      <c r="J53" s="26" t="n">
        <v>14</v>
      </c>
      <c r="K53" s="26" t="n">
        <v>92</v>
      </c>
      <c r="L53" s="26" t="n">
        <v>14</v>
      </c>
      <c r="M53" s="26" t="n">
        <v>156</v>
      </c>
      <c r="N53" s="26" t="n">
        <v>12</v>
      </c>
      <c r="O53" s="26" t="n">
        <v>72</v>
      </c>
      <c r="P53" s="26" t="n">
        <v>84</v>
      </c>
      <c r="Q53" s="26" t="n">
        <v>160</v>
      </c>
      <c r="R53" s="26" t="n">
        <v>13</v>
      </c>
      <c r="S53" s="26" t="n">
        <v>68</v>
      </c>
      <c r="T53" s="26" t="n">
        <v>92</v>
      </c>
      <c r="U53" s="26" t="n">
        <v>582</v>
      </c>
      <c r="V53" s="26" t="n">
        <v>67</v>
      </c>
      <c r="W53" s="26" t="n">
        <v>8</v>
      </c>
      <c r="X53" s="26" t="n">
        <v>50</v>
      </c>
      <c r="Y53" s="26" t="n">
        <v>841</v>
      </c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</row>
    <row r="54" customFormat="false" ht="16.5" hidden="false" customHeight="false" outlineLevel="0" collapsed="false">
      <c r="A54" s="6" t="s">
        <v>131</v>
      </c>
      <c r="B54" s="25" t="s">
        <v>106</v>
      </c>
      <c r="C54" s="25" t="s">
        <v>247</v>
      </c>
      <c r="D54" s="6" t="s">
        <v>364</v>
      </c>
      <c r="E54" s="26" t="n">
        <v>64</v>
      </c>
      <c r="F54" s="26" t="n">
        <v>12</v>
      </c>
      <c r="G54" s="26" t="n">
        <v>76</v>
      </c>
      <c r="H54" s="26" t="n">
        <v>12</v>
      </c>
      <c r="I54" s="26" t="n">
        <v>72</v>
      </c>
      <c r="J54" s="26" t="n">
        <v>11</v>
      </c>
      <c r="K54" s="26" t="n">
        <v>88</v>
      </c>
      <c r="L54" s="26" t="n">
        <v>14</v>
      </c>
      <c r="M54" s="26" t="n">
        <v>184</v>
      </c>
      <c r="N54" s="26" t="n">
        <v>14</v>
      </c>
      <c r="O54" s="26" t="n">
        <v>96</v>
      </c>
      <c r="P54" s="26" t="n">
        <v>88</v>
      </c>
      <c r="Q54" s="26" t="n">
        <v>160</v>
      </c>
      <c r="R54" s="26" t="n">
        <v>13</v>
      </c>
      <c r="S54" s="26" t="n">
        <v>72</v>
      </c>
      <c r="T54" s="26" t="n">
        <v>88</v>
      </c>
      <c r="U54" s="26" t="n">
        <v>580</v>
      </c>
      <c r="V54" s="26" t="n">
        <v>64</v>
      </c>
      <c r="W54" s="26" t="n">
        <v>4</v>
      </c>
      <c r="X54" s="26" t="n">
        <v>51</v>
      </c>
      <c r="Y54" s="26" t="n">
        <v>861</v>
      </c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</row>
    <row r="55" customFormat="false" ht="16.5" hidden="false" customHeight="false" outlineLevel="0" collapsed="false">
      <c r="A55" s="6" t="s">
        <v>100</v>
      </c>
      <c r="B55" s="25" t="s">
        <v>101</v>
      </c>
      <c r="C55" s="25" t="s">
        <v>189</v>
      </c>
      <c r="D55" s="6" t="s">
        <v>228</v>
      </c>
      <c r="E55" s="26" t="n">
        <v>60</v>
      </c>
      <c r="F55" s="26" t="n">
        <v>18</v>
      </c>
      <c r="G55" s="26" t="n">
        <v>78</v>
      </c>
      <c r="H55" s="26" t="n">
        <v>13</v>
      </c>
      <c r="I55" s="26" t="n">
        <v>86</v>
      </c>
      <c r="J55" s="26" t="n">
        <v>13</v>
      </c>
      <c r="K55" s="26" t="n">
        <v>76</v>
      </c>
      <c r="L55" s="26" t="n">
        <v>12</v>
      </c>
      <c r="M55" s="26" t="n">
        <v>172</v>
      </c>
      <c r="N55" s="26" t="n">
        <v>13</v>
      </c>
      <c r="O55" s="26" t="n">
        <v>80</v>
      </c>
      <c r="P55" s="26" t="n">
        <v>92</v>
      </c>
      <c r="Q55" s="26" t="n">
        <v>168</v>
      </c>
      <c r="R55" s="26" t="n">
        <v>13</v>
      </c>
      <c r="S55" s="26" t="n">
        <v>80</v>
      </c>
      <c r="T55" s="26" t="n">
        <v>88</v>
      </c>
      <c r="U55" s="26" t="n">
        <v>580</v>
      </c>
      <c r="V55" s="26" t="n">
        <v>64</v>
      </c>
      <c r="W55" s="26" t="n">
        <v>9</v>
      </c>
      <c r="X55" s="26" t="n">
        <v>52</v>
      </c>
      <c r="Y55" s="26" t="n">
        <v>864</v>
      </c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</row>
    <row r="56" customFormat="false" ht="16.5" hidden="false" customHeight="false" outlineLevel="0" collapsed="false">
      <c r="A56" s="6" t="s">
        <v>105</v>
      </c>
      <c r="B56" s="25" t="s">
        <v>101</v>
      </c>
      <c r="C56" s="25" t="s">
        <v>233</v>
      </c>
      <c r="D56" s="6" t="s">
        <v>283</v>
      </c>
      <c r="E56" s="26" t="n">
        <v>58</v>
      </c>
      <c r="F56" s="26" t="n">
        <v>16</v>
      </c>
      <c r="G56" s="26" t="n">
        <v>74</v>
      </c>
      <c r="H56" s="26" t="n">
        <v>12</v>
      </c>
      <c r="I56" s="26" t="n">
        <v>72</v>
      </c>
      <c r="J56" s="26" t="n">
        <v>11</v>
      </c>
      <c r="K56" s="26" t="n">
        <v>80</v>
      </c>
      <c r="L56" s="26" t="n">
        <v>13</v>
      </c>
      <c r="M56" s="26" t="n">
        <v>176</v>
      </c>
      <c r="N56" s="26" t="n">
        <v>14</v>
      </c>
      <c r="O56" s="26" t="n">
        <v>88</v>
      </c>
      <c r="P56" s="26" t="n">
        <v>88</v>
      </c>
      <c r="Q56" s="26" t="n">
        <v>176</v>
      </c>
      <c r="R56" s="26" t="n">
        <v>14</v>
      </c>
      <c r="S56" s="26" t="n">
        <v>84</v>
      </c>
      <c r="T56" s="26" t="n">
        <v>92</v>
      </c>
      <c r="U56" s="26" t="n">
        <v>578</v>
      </c>
      <c r="V56" s="26" t="n">
        <v>64</v>
      </c>
      <c r="W56" s="26" t="n">
        <v>4</v>
      </c>
      <c r="X56" s="26" t="n">
        <v>53</v>
      </c>
      <c r="Y56" s="26" t="n">
        <v>895</v>
      </c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</row>
    <row r="57" customFormat="false" ht="16.5" hidden="false" customHeight="false" outlineLevel="0" collapsed="false">
      <c r="A57" s="6" t="s">
        <v>105</v>
      </c>
      <c r="B57" s="25" t="s">
        <v>119</v>
      </c>
      <c r="C57" s="25" t="s">
        <v>139</v>
      </c>
      <c r="D57" s="6" t="s">
        <v>311</v>
      </c>
      <c r="E57" s="26" t="n">
        <v>62</v>
      </c>
      <c r="F57" s="26" t="n">
        <v>16</v>
      </c>
      <c r="G57" s="26" t="n">
        <v>78</v>
      </c>
      <c r="H57" s="26" t="n">
        <v>13</v>
      </c>
      <c r="I57" s="26" t="n">
        <v>80</v>
      </c>
      <c r="J57" s="26" t="n">
        <v>13</v>
      </c>
      <c r="K57" s="26" t="n">
        <v>84</v>
      </c>
      <c r="L57" s="26" t="n">
        <v>13</v>
      </c>
      <c r="M57" s="26" t="n">
        <v>168</v>
      </c>
      <c r="N57" s="26" t="n">
        <v>13</v>
      </c>
      <c r="O57" s="26" t="n">
        <v>76</v>
      </c>
      <c r="P57" s="26" t="n">
        <v>92</v>
      </c>
      <c r="Q57" s="26" t="n">
        <v>168</v>
      </c>
      <c r="R57" s="26" t="n">
        <v>13</v>
      </c>
      <c r="S57" s="26" t="n">
        <v>72</v>
      </c>
      <c r="T57" s="26" t="n">
        <v>96</v>
      </c>
      <c r="U57" s="26" t="n">
        <v>578</v>
      </c>
      <c r="V57" s="26" t="n">
        <v>65</v>
      </c>
      <c r="W57" s="26" t="n">
        <v>5</v>
      </c>
      <c r="X57" s="26" t="n">
        <v>54</v>
      </c>
      <c r="Y57" s="26" t="n">
        <v>918</v>
      </c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</row>
    <row r="58" customFormat="false" ht="16.5" hidden="false" customHeight="false" outlineLevel="0" collapsed="false">
      <c r="A58" s="6" t="s">
        <v>100</v>
      </c>
      <c r="B58" s="25" t="s">
        <v>101</v>
      </c>
      <c r="C58" s="25" t="s">
        <v>204</v>
      </c>
      <c r="D58" s="6" t="s">
        <v>229</v>
      </c>
      <c r="E58" s="26" t="n">
        <v>64</v>
      </c>
      <c r="F58" s="26" t="n">
        <v>16</v>
      </c>
      <c r="G58" s="26" t="n">
        <v>80</v>
      </c>
      <c r="H58" s="26" t="n">
        <v>13</v>
      </c>
      <c r="I58" s="26" t="n">
        <v>78</v>
      </c>
      <c r="J58" s="26" t="n">
        <v>12</v>
      </c>
      <c r="K58" s="26" t="n">
        <v>96</v>
      </c>
      <c r="L58" s="26" t="n">
        <v>15</v>
      </c>
      <c r="M58" s="26" t="n">
        <v>172</v>
      </c>
      <c r="N58" s="26" t="n">
        <v>13</v>
      </c>
      <c r="O58" s="26" t="n">
        <v>84</v>
      </c>
      <c r="P58" s="26" t="n">
        <v>88</v>
      </c>
      <c r="Q58" s="26" t="n">
        <v>152</v>
      </c>
      <c r="R58" s="26" t="n">
        <v>12</v>
      </c>
      <c r="S58" s="26" t="n">
        <v>64</v>
      </c>
      <c r="T58" s="26" t="n">
        <v>88</v>
      </c>
      <c r="U58" s="26" t="n">
        <v>578</v>
      </c>
      <c r="V58" s="26" t="n">
        <v>65</v>
      </c>
      <c r="W58" s="26" t="n">
        <v>10</v>
      </c>
      <c r="X58" s="26" t="n">
        <v>55</v>
      </c>
      <c r="Y58" s="26" t="n">
        <v>940</v>
      </c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</row>
    <row r="59" customFormat="false" ht="16.5" hidden="false" customHeight="false" outlineLevel="0" collapsed="false">
      <c r="A59" s="6" t="s">
        <v>105</v>
      </c>
      <c r="B59" s="25" t="s">
        <v>121</v>
      </c>
      <c r="C59" s="25" t="s">
        <v>208</v>
      </c>
      <c r="D59" s="6" t="s">
        <v>271</v>
      </c>
      <c r="E59" s="26" t="n">
        <v>62</v>
      </c>
      <c r="F59" s="26" t="n">
        <v>16</v>
      </c>
      <c r="G59" s="26" t="n">
        <v>78</v>
      </c>
      <c r="H59" s="26" t="n">
        <v>13</v>
      </c>
      <c r="I59" s="26" t="n">
        <v>78</v>
      </c>
      <c r="J59" s="26" t="n">
        <v>12</v>
      </c>
      <c r="K59" s="26" t="n">
        <v>80</v>
      </c>
      <c r="L59" s="26" t="n">
        <v>13</v>
      </c>
      <c r="M59" s="26" t="n">
        <v>176</v>
      </c>
      <c r="N59" s="26" t="n">
        <v>14</v>
      </c>
      <c r="O59" s="26" t="n">
        <v>80</v>
      </c>
      <c r="P59" s="26" t="n">
        <v>96</v>
      </c>
      <c r="Q59" s="26" t="n">
        <v>164</v>
      </c>
      <c r="R59" s="26" t="n">
        <v>13</v>
      </c>
      <c r="S59" s="26" t="n">
        <v>76</v>
      </c>
      <c r="T59" s="26" t="n">
        <v>88</v>
      </c>
      <c r="U59" s="26" t="n">
        <v>576</v>
      </c>
      <c r="V59" s="26" t="n">
        <v>65</v>
      </c>
      <c r="W59" s="26" t="n">
        <v>7</v>
      </c>
      <c r="X59" s="26" t="n">
        <v>56</v>
      </c>
      <c r="Y59" s="26" t="n">
        <v>961</v>
      </c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</row>
    <row r="60" customFormat="false" ht="16.5" hidden="false" customHeight="false" outlineLevel="0" collapsed="false">
      <c r="A60" s="6" t="s">
        <v>105</v>
      </c>
      <c r="B60" s="25" t="s">
        <v>106</v>
      </c>
      <c r="C60" s="25" t="s">
        <v>249</v>
      </c>
      <c r="D60" s="6" t="s">
        <v>299</v>
      </c>
      <c r="E60" s="26" t="n">
        <v>58</v>
      </c>
      <c r="F60" s="26" t="n">
        <v>12</v>
      </c>
      <c r="G60" s="26" t="n">
        <v>70</v>
      </c>
      <c r="H60" s="26" t="n">
        <v>11</v>
      </c>
      <c r="I60" s="26" t="n">
        <v>70</v>
      </c>
      <c r="J60" s="26" t="n">
        <v>11</v>
      </c>
      <c r="K60" s="26" t="n">
        <v>100</v>
      </c>
      <c r="L60" s="26" t="n">
        <v>15</v>
      </c>
      <c r="M60" s="26" t="n">
        <v>164</v>
      </c>
      <c r="N60" s="26" t="n">
        <v>13</v>
      </c>
      <c r="O60" s="26" t="n">
        <v>80</v>
      </c>
      <c r="P60" s="26" t="n">
        <v>84</v>
      </c>
      <c r="Q60" s="26" t="n">
        <v>172</v>
      </c>
      <c r="R60" s="26" t="n">
        <v>13</v>
      </c>
      <c r="S60" s="26" t="n">
        <v>80</v>
      </c>
      <c r="T60" s="26" t="n">
        <v>92</v>
      </c>
      <c r="U60" s="26" t="n">
        <v>576</v>
      </c>
      <c r="V60" s="26" t="n">
        <v>63</v>
      </c>
      <c r="W60" s="26" t="n">
        <v>6</v>
      </c>
      <c r="X60" s="26" t="n">
        <v>57</v>
      </c>
      <c r="Y60" s="26" t="n">
        <v>977</v>
      </c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</row>
    <row r="61" customFormat="false" ht="16.5" hidden="false" customHeight="false" outlineLevel="0" collapsed="false">
      <c r="A61" s="6" t="s">
        <v>105</v>
      </c>
      <c r="B61" s="25" t="s">
        <v>101</v>
      </c>
      <c r="C61" s="25" t="s">
        <v>219</v>
      </c>
      <c r="D61" s="6" t="s">
        <v>284</v>
      </c>
      <c r="E61" s="26" t="n">
        <v>72</v>
      </c>
      <c r="F61" s="26" t="n">
        <v>14</v>
      </c>
      <c r="G61" s="26" t="n">
        <v>86</v>
      </c>
      <c r="H61" s="26" t="n">
        <v>14</v>
      </c>
      <c r="I61" s="26" t="n">
        <v>86</v>
      </c>
      <c r="J61" s="26" t="n">
        <v>13</v>
      </c>
      <c r="K61" s="26" t="n">
        <v>72</v>
      </c>
      <c r="L61" s="26" t="n">
        <v>11</v>
      </c>
      <c r="M61" s="26" t="n">
        <v>172</v>
      </c>
      <c r="N61" s="26" t="n">
        <v>13</v>
      </c>
      <c r="O61" s="26" t="n">
        <v>80</v>
      </c>
      <c r="P61" s="26" t="n">
        <v>92</v>
      </c>
      <c r="Q61" s="26" t="n">
        <v>160</v>
      </c>
      <c r="R61" s="26" t="n">
        <v>13</v>
      </c>
      <c r="S61" s="26" t="n">
        <v>80</v>
      </c>
      <c r="T61" s="26" t="n">
        <v>80</v>
      </c>
      <c r="U61" s="26" t="n">
        <v>576</v>
      </c>
      <c r="V61" s="26" t="n">
        <v>64</v>
      </c>
      <c r="W61" s="26" t="n">
        <v>5</v>
      </c>
      <c r="X61" s="26" t="n">
        <v>58</v>
      </c>
      <c r="Y61" s="26" t="n">
        <v>980</v>
      </c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</row>
    <row r="62" customFormat="false" ht="16.5" hidden="false" customHeight="false" outlineLevel="0" collapsed="false">
      <c r="A62" s="6" t="s">
        <v>105</v>
      </c>
      <c r="B62" s="25" t="s">
        <v>119</v>
      </c>
      <c r="C62" s="25" t="s">
        <v>223</v>
      </c>
      <c r="D62" s="6" t="s">
        <v>312</v>
      </c>
      <c r="E62" s="26" t="n">
        <v>58</v>
      </c>
      <c r="F62" s="26" t="n">
        <v>16</v>
      </c>
      <c r="G62" s="26" t="n">
        <v>74</v>
      </c>
      <c r="H62" s="26" t="n">
        <v>12</v>
      </c>
      <c r="I62" s="26" t="n">
        <v>82</v>
      </c>
      <c r="J62" s="26" t="n">
        <v>13</v>
      </c>
      <c r="K62" s="26" t="n">
        <v>88</v>
      </c>
      <c r="L62" s="26" t="n">
        <v>14</v>
      </c>
      <c r="M62" s="26" t="n">
        <v>180</v>
      </c>
      <c r="N62" s="26" t="n">
        <v>14</v>
      </c>
      <c r="O62" s="26" t="n">
        <v>88</v>
      </c>
      <c r="P62" s="26" t="n">
        <v>92</v>
      </c>
      <c r="Q62" s="26" t="n">
        <v>152</v>
      </c>
      <c r="R62" s="26" t="n">
        <v>12</v>
      </c>
      <c r="S62" s="26" t="n">
        <v>64</v>
      </c>
      <c r="T62" s="26" t="n">
        <v>88</v>
      </c>
      <c r="U62" s="26" t="n">
        <v>576</v>
      </c>
      <c r="V62" s="26" t="n">
        <v>65</v>
      </c>
      <c r="W62" s="26" t="n">
        <v>6</v>
      </c>
      <c r="X62" s="26" t="n">
        <v>59</v>
      </c>
      <c r="Y62" s="26" t="n">
        <v>982</v>
      </c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</row>
    <row r="63" customFormat="false" ht="16.5" hidden="false" customHeight="false" outlineLevel="0" collapsed="false">
      <c r="A63" s="6" t="s">
        <v>105</v>
      </c>
      <c r="B63" s="25" t="s">
        <v>106</v>
      </c>
      <c r="C63" s="25" t="s">
        <v>179</v>
      </c>
      <c r="D63" s="6" t="s">
        <v>301</v>
      </c>
      <c r="E63" s="26" t="n">
        <v>58</v>
      </c>
      <c r="F63" s="26" t="n">
        <v>10</v>
      </c>
      <c r="G63" s="26" t="n">
        <v>68</v>
      </c>
      <c r="H63" s="26" t="n">
        <v>11</v>
      </c>
      <c r="I63" s="26" t="n">
        <v>92</v>
      </c>
      <c r="J63" s="26" t="n">
        <v>14</v>
      </c>
      <c r="K63" s="26" t="n">
        <v>88</v>
      </c>
      <c r="L63" s="26" t="n">
        <v>14</v>
      </c>
      <c r="M63" s="26" t="n">
        <v>176</v>
      </c>
      <c r="N63" s="26" t="n">
        <v>14</v>
      </c>
      <c r="O63" s="26" t="n">
        <v>88</v>
      </c>
      <c r="P63" s="26" t="n">
        <v>88</v>
      </c>
      <c r="Q63" s="26" t="n">
        <v>152</v>
      </c>
      <c r="R63" s="26" t="n">
        <v>12</v>
      </c>
      <c r="S63" s="26" t="n">
        <v>72</v>
      </c>
      <c r="T63" s="26" t="n">
        <v>80</v>
      </c>
      <c r="U63" s="26" t="n">
        <v>576</v>
      </c>
      <c r="V63" s="26" t="n">
        <v>65</v>
      </c>
      <c r="W63" s="26" t="n">
        <v>7</v>
      </c>
      <c r="X63" s="26" t="n">
        <v>60</v>
      </c>
      <c r="Y63" s="26" t="n">
        <v>985</v>
      </c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</row>
    <row r="64" customFormat="false" ht="16.5" hidden="false" customHeight="false" outlineLevel="0" collapsed="false">
      <c r="A64" s="6" t="s">
        <v>114</v>
      </c>
      <c r="B64" s="25" t="s">
        <v>101</v>
      </c>
      <c r="C64" s="25" t="s">
        <v>129</v>
      </c>
      <c r="D64" s="6" t="s">
        <v>345</v>
      </c>
      <c r="E64" s="26" t="n">
        <v>56</v>
      </c>
      <c r="F64" s="26" t="n">
        <v>16</v>
      </c>
      <c r="G64" s="26" t="n">
        <v>72</v>
      </c>
      <c r="H64" s="26" t="n">
        <v>12</v>
      </c>
      <c r="I64" s="26" t="n">
        <v>76</v>
      </c>
      <c r="J64" s="26" t="n">
        <v>12</v>
      </c>
      <c r="K64" s="26" t="n">
        <v>100</v>
      </c>
      <c r="L64" s="26" t="n">
        <v>15</v>
      </c>
      <c r="M64" s="26" t="n">
        <v>164</v>
      </c>
      <c r="N64" s="26" t="n">
        <v>13</v>
      </c>
      <c r="O64" s="26" t="n">
        <v>68</v>
      </c>
      <c r="P64" s="26" t="n">
        <v>96</v>
      </c>
      <c r="Q64" s="26" t="n">
        <v>164</v>
      </c>
      <c r="R64" s="26" t="n">
        <v>13</v>
      </c>
      <c r="S64" s="26" t="n">
        <v>76</v>
      </c>
      <c r="T64" s="26" t="n">
        <v>88</v>
      </c>
      <c r="U64" s="26" t="n">
        <v>576</v>
      </c>
      <c r="V64" s="26" t="n">
        <v>65</v>
      </c>
      <c r="W64" s="26" t="n">
        <v>2</v>
      </c>
      <c r="X64" s="26" t="n">
        <v>61</v>
      </c>
      <c r="Y64" s="26" t="n">
        <v>990</v>
      </c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</row>
    <row r="65" customFormat="false" ht="16.5" hidden="false" customHeight="false" outlineLevel="0" collapsed="false">
      <c r="A65" s="6" t="s">
        <v>105</v>
      </c>
      <c r="B65" s="25" t="s">
        <v>119</v>
      </c>
      <c r="C65" s="25" t="s">
        <v>193</v>
      </c>
      <c r="D65" s="6" t="s">
        <v>313</v>
      </c>
      <c r="E65" s="26" t="n">
        <v>54</v>
      </c>
      <c r="F65" s="26" t="n">
        <v>16</v>
      </c>
      <c r="G65" s="26" t="n">
        <v>70</v>
      </c>
      <c r="H65" s="26" t="n">
        <v>11</v>
      </c>
      <c r="I65" s="26" t="n">
        <v>80</v>
      </c>
      <c r="J65" s="26" t="n">
        <v>13</v>
      </c>
      <c r="K65" s="26" t="n">
        <v>80</v>
      </c>
      <c r="L65" s="26" t="n">
        <v>13</v>
      </c>
      <c r="M65" s="26" t="n">
        <v>172</v>
      </c>
      <c r="N65" s="26" t="n">
        <v>13</v>
      </c>
      <c r="O65" s="26" t="n">
        <v>84</v>
      </c>
      <c r="P65" s="26" t="n">
        <v>88</v>
      </c>
      <c r="Q65" s="26" t="n">
        <v>172</v>
      </c>
      <c r="R65" s="26" t="n">
        <v>13</v>
      </c>
      <c r="S65" s="26" t="n">
        <v>84</v>
      </c>
      <c r="T65" s="26" t="n">
        <v>88</v>
      </c>
      <c r="U65" s="26" t="n">
        <v>574</v>
      </c>
      <c r="V65" s="26" t="n">
        <v>63</v>
      </c>
      <c r="W65" s="26" t="n">
        <v>7</v>
      </c>
      <c r="X65" s="26" t="n">
        <v>62</v>
      </c>
      <c r="Y65" s="26" t="n">
        <v>1002</v>
      </c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</row>
    <row r="66" customFormat="false" ht="16.5" hidden="false" customHeight="false" outlineLevel="0" collapsed="false">
      <c r="A66" s="6" t="s">
        <v>100</v>
      </c>
      <c r="B66" s="25" t="s">
        <v>101</v>
      </c>
      <c r="C66" s="25" t="s">
        <v>315</v>
      </c>
      <c r="D66" s="6" t="s">
        <v>374</v>
      </c>
      <c r="E66" s="26" t="n">
        <v>54</v>
      </c>
      <c r="F66" s="26" t="n">
        <v>18</v>
      </c>
      <c r="G66" s="26" t="n">
        <v>72</v>
      </c>
      <c r="H66" s="26" t="n">
        <v>12</v>
      </c>
      <c r="I66" s="26" t="n">
        <v>70</v>
      </c>
      <c r="J66" s="26" t="n">
        <v>11</v>
      </c>
      <c r="K66" s="26" t="n">
        <v>88</v>
      </c>
      <c r="L66" s="26" t="n">
        <v>14</v>
      </c>
      <c r="M66" s="26" t="n">
        <v>176</v>
      </c>
      <c r="N66" s="26" t="n">
        <v>14</v>
      </c>
      <c r="O66" s="26" t="n">
        <v>92</v>
      </c>
      <c r="P66" s="26" t="n">
        <v>84</v>
      </c>
      <c r="Q66" s="26" t="n">
        <v>168</v>
      </c>
      <c r="R66" s="26" t="n">
        <v>13</v>
      </c>
      <c r="S66" s="26" t="n">
        <v>72</v>
      </c>
      <c r="T66" s="26" t="n">
        <v>96</v>
      </c>
      <c r="U66" s="26" t="n">
        <v>574</v>
      </c>
      <c r="V66" s="26" t="n">
        <v>64</v>
      </c>
      <c r="W66" s="26" t="n">
        <v>11</v>
      </c>
      <c r="X66" s="26" t="n">
        <v>63</v>
      </c>
      <c r="Y66" s="26" t="n">
        <v>1006</v>
      </c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</row>
    <row r="67" customFormat="false" ht="16.5" hidden="false" customHeight="false" outlineLevel="0" collapsed="false">
      <c r="A67" s="6" t="s">
        <v>100</v>
      </c>
      <c r="B67" s="25" t="s">
        <v>121</v>
      </c>
      <c r="C67" s="25" t="s">
        <v>189</v>
      </c>
      <c r="D67" s="6" t="s">
        <v>190</v>
      </c>
      <c r="E67" s="26" t="n">
        <v>56</v>
      </c>
      <c r="F67" s="26" t="n">
        <v>16</v>
      </c>
      <c r="G67" s="26" t="n">
        <v>72</v>
      </c>
      <c r="H67" s="26" t="n">
        <v>12</v>
      </c>
      <c r="I67" s="26" t="n">
        <v>66</v>
      </c>
      <c r="J67" s="26" t="n">
        <v>10</v>
      </c>
      <c r="K67" s="26" t="n">
        <v>96</v>
      </c>
      <c r="L67" s="26" t="n">
        <v>15</v>
      </c>
      <c r="M67" s="26" t="n">
        <v>176</v>
      </c>
      <c r="N67" s="26" t="n">
        <v>14</v>
      </c>
      <c r="O67" s="26" t="n">
        <v>84</v>
      </c>
      <c r="P67" s="26" t="n">
        <v>92</v>
      </c>
      <c r="Q67" s="26" t="n">
        <v>164</v>
      </c>
      <c r="R67" s="26" t="n">
        <v>13</v>
      </c>
      <c r="S67" s="26" t="n">
        <v>80</v>
      </c>
      <c r="T67" s="26" t="n">
        <v>84</v>
      </c>
      <c r="U67" s="26" t="n">
        <v>574</v>
      </c>
      <c r="V67" s="26" t="n">
        <v>64</v>
      </c>
      <c r="W67" s="26" t="n">
        <v>2</v>
      </c>
      <c r="X67" s="26" t="n">
        <v>64</v>
      </c>
      <c r="Y67" s="26" t="n">
        <v>1013</v>
      </c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</row>
    <row r="68" customFormat="false" ht="16.5" hidden="false" customHeight="false" outlineLevel="0" collapsed="false">
      <c r="A68" s="6" t="s">
        <v>114</v>
      </c>
      <c r="B68" s="25" t="s">
        <v>123</v>
      </c>
      <c r="C68" s="25" t="s">
        <v>106</v>
      </c>
      <c r="D68" s="6" t="s">
        <v>320</v>
      </c>
      <c r="E68" s="26" t="n">
        <v>60</v>
      </c>
      <c r="F68" s="26" t="n">
        <v>14</v>
      </c>
      <c r="G68" s="26" t="n">
        <v>74</v>
      </c>
      <c r="H68" s="26" t="n">
        <v>12</v>
      </c>
      <c r="I68" s="26" t="n">
        <v>88</v>
      </c>
      <c r="J68" s="26" t="n">
        <v>14</v>
      </c>
      <c r="K68" s="26" t="n">
        <v>88</v>
      </c>
      <c r="L68" s="26" t="n">
        <v>14</v>
      </c>
      <c r="M68" s="26" t="n">
        <v>164</v>
      </c>
      <c r="N68" s="26" t="n">
        <v>13</v>
      </c>
      <c r="O68" s="26" t="n">
        <v>68</v>
      </c>
      <c r="P68" s="26" t="n">
        <v>96</v>
      </c>
      <c r="Q68" s="26" t="n">
        <v>160</v>
      </c>
      <c r="R68" s="26" t="n">
        <v>13</v>
      </c>
      <c r="S68" s="26" t="n">
        <v>80</v>
      </c>
      <c r="T68" s="26" t="n">
        <v>80</v>
      </c>
      <c r="U68" s="26" t="n">
        <v>574</v>
      </c>
      <c r="V68" s="26" t="n">
        <v>66</v>
      </c>
      <c r="W68" s="26" t="n">
        <v>4</v>
      </c>
      <c r="X68" s="26" t="n">
        <v>65</v>
      </c>
      <c r="Y68" s="26" t="n">
        <v>1036</v>
      </c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</row>
    <row r="69" customFormat="false" ht="16.5" hidden="false" customHeight="false" outlineLevel="0" collapsed="false">
      <c r="A69" s="6" t="s">
        <v>105</v>
      </c>
      <c r="B69" s="25" t="s">
        <v>101</v>
      </c>
      <c r="C69" s="25" t="s">
        <v>139</v>
      </c>
      <c r="D69" s="6" t="s">
        <v>287</v>
      </c>
      <c r="E69" s="26" t="n">
        <v>68</v>
      </c>
      <c r="F69" s="26" t="n">
        <v>16</v>
      </c>
      <c r="G69" s="26" t="n">
        <v>84</v>
      </c>
      <c r="H69" s="26" t="n">
        <v>14</v>
      </c>
      <c r="I69" s="26" t="n">
        <v>78</v>
      </c>
      <c r="J69" s="26" t="n">
        <v>12</v>
      </c>
      <c r="K69" s="26" t="n">
        <v>88</v>
      </c>
      <c r="L69" s="26" t="n">
        <v>14</v>
      </c>
      <c r="M69" s="26" t="n">
        <v>168</v>
      </c>
      <c r="N69" s="26" t="n">
        <v>13</v>
      </c>
      <c r="O69" s="26" t="n">
        <v>76</v>
      </c>
      <c r="P69" s="26" t="n">
        <v>92</v>
      </c>
      <c r="Q69" s="26" t="n">
        <v>156</v>
      </c>
      <c r="R69" s="26" t="n">
        <v>12</v>
      </c>
      <c r="S69" s="26" t="n">
        <v>72</v>
      </c>
      <c r="T69" s="26" t="n">
        <v>84</v>
      </c>
      <c r="U69" s="26" t="n">
        <v>574</v>
      </c>
      <c r="V69" s="26" t="n">
        <v>65</v>
      </c>
      <c r="W69" s="26" t="n">
        <v>6</v>
      </c>
      <c r="X69" s="26" t="n">
        <v>66</v>
      </c>
      <c r="Y69" s="26" t="n">
        <v>1037</v>
      </c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</row>
    <row r="70" customFormat="false" ht="16.5" hidden="false" customHeight="false" outlineLevel="0" collapsed="false">
      <c r="A70" s="6" t="s">
        <v>105</v>
      </c>
      <c r="B70" s="25" t="s">
        <v>123</v>
      </c>
      <c r="C70" s="25" t="s">
        <v>249</v>
      </c>
      <c r="D70" s="6" t="s">
        <v>250</v>
      </c>
      <c r="E70" s="26" t="n">
        <v>64</v>
      </c>
      <c r="F70" s="26" t="n">
        <v>16</v>
      </c>
      <c r="G70" s="26" t="n">
        <v>80</v>
      </c>
      <c r="H70" s="26" t="n">
        <v>13</v>
      </c>
      <c r="I70" s="26" t="n">
        <v>86</v>
      </c>
      <c r="J70" s="26" t="n">
        <v>13</v>
      </c>
      <c r="K70" s="26" t="n">
        <v>96</v>
      </c>
      <c r="L70" s="26" t="n">
        <v>15</v>
      </c>
      <c r="M70" s="26" t="n">
        <v>152</v>
      </c>
      <c r="N70" s="26" t="n">
        <v>12</v>
      </c>
      <c r="O70" s="26" t="n">
        <v>68</v>
      </c>
      <c r="P70" s="26" t="n">
        <v>84</v>
      </c>
      <c r="Q70" s="26" t="n">
        <v>160</v>
      </c>
      <c r="R70" s="26" t="n">
        <v>13</v>
      </c>
      <c r="S70" s="26" t="n">
        <v>64</v>
      </c>
      <c r="T70" s="26" t="n">
        <v>96</v>
      </c>
      <c r="U70" s="26" t="n">
        <v>574</v>
      </c>
      <c r="V70" s="26" t="n">
        <v>66</v>
      </c>
      <c r="W70" s="26" t="n">
        <v>5</v>
      </c>
      <c r="X70" s="26" t="n">
        <v>67</v>
      </c>
      <c r="Y70" s="26" t="n">
        <v>1050</v>
      </c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</row>
    <row r="71" customFormat="false" ht="16.5" hidden="false" customHeight="false" outlineLevel="0" collapsed="false">
      <c r="A71" s="6" t="s">
        <v>105</v>
      </c>
      <c r="B71" s="25" t="s">
        <v>101</v>
      </c>
      <c r="C71" s="25" t="s">
        <v>106</v>
      </c>
      <c r="D71" s="6" t="s">
        <v>289</v>
      </c>
      <c r="E71" s="26" t="n">
        <v>60</v>
      </c>
      <c r="F71" s="26" t="n">
        <v>16</v>
      </c>
      <c r="G71" s="26" t="n">
        <v>76</v>
      </c>
      <c r="H71" s="26" t="n">
        <v>12</v>
      </c>
      <c r="I71" s="26" t="n">
        <v>70</v>
      </c>
      <c r="J71" s="26" t="n">
        <v>11</v>
      </c>
      <c r="K71" s="26" t="n">
        <v>88</v>
      </c>
      <c r="L71" s="26" t="n">
        <v>14</v>
      </c>
      <c r="M71" s="26" t="n">
        <v>172</v>
      </c>
      <c r="N71" s="26" t="n">
        <v>13</v>
      </c>
      <c r="O71" s="26" t="n">
        <v>76</v>
      </c>
      <c r="P71" s="26" t="n">
        <v>96</v>
      </c>
      <c r="Q71" s="26" t="n">
        <v>164</v>
      </c>
      <c r="R71" s="26" t="n">
        <v>13</v>
      </c>
      <c r="S71" s="26" t="n">
        <v>72</v>
      </c>
      <c r="T71" s="26" t="n">
        <v>92</v>
      </c>
      <c r="U71" s="26" t="n">
        <v>570</v>
      </c>
      <c r="V71" s="26" t="n">
        <v>63</v>
      </c>
      <c r="W71" s="26" t="n">
        <v>7</v>
      </c>
      <c r="X71" s="26" t="n">
        <v>68</v>
      </c>
      <c r="Y71" s="26" t="n">
        <v>1142</v>
      </c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</row>
    <row r="72" customFormat="false" ht="16.5" hidden="false" customHeight="false" outlineLevel="0" collapsed="false">
      <c r="A72" s="6" t="s">
        <v>114</v>
      </c>
      <c r="B72" s="25" t="s">
        <v>123</v>
      </c>
      <c r="C72" s="25" t="s">
        <v>115</v>
      </c>
      <c r="D72" s="6" t="s">
        <v>322</v>
      </c>
      <c r="E72" s="26" t="n">
        <v>58</v>
      </c>
      <c r="F72" s="26" t="n">
        <v>12</v>
      </c>
      <c r="G72" s="26" t="n">
        <v>70</v>
      </c>
      <c r="H72" s="26" t="n">
        <v>11</v>
      </c>
      <c r="I72" s="26" t="n">
        <v>80</v>
      </c>
      <c r="J72" s="26" t="n">
        <v>13</v>
      </c>
      <c r="K72" s="26" t="n">
        <v>92</v>
      </c>
      <c r="L72" s="26" t="n">
        <v>14</v>
      </c>
      <c r="M72" s="26" t="n">
        <v>164</v>
      </c>
      <c r="N72" s="26" t="n">
        <v>13</v>
      </c>
      <c r="O72" s="26" t="n">
        <v>80</v>
      </c>
      <c r="P72" s="26" t="n">
        <v>84</v>
      </c>
      <c r="Q72" s="26" t="n">
        <v>164</v>
      </c>
      <c r="R72" s="26" t="n">
        <v>13</v>
      </c>
      <c r="S72" s="26" t="n">
        <v>80</v>
      </c>
      <c r="T72" s="26" t="n">
        <v>84</v>
      </c>
      <c r="U72" s="26" t="n">
        <v>570</v>
      </c>
      <c r="V72" s="26" t="n">
        <v>64</v>
      </c>
      <c r="W72" s="26" t="n">
        <v>5</v>
      </c>
      <c r="X72" s="26" t="n">
        <v>69</v>
      </c>
      <c r="Y72" s="26" t="n">
        <v>1153</v>
      </c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</row>
    <row r="73" customFormat="false" ht="16.5" hidden="false" customHeight="false" outlineLevel="0" collapsed="false">
      <c r="A73" s="6" t="s">
        <v>100</v>
      </c>
      <c r="B73" s="25" t="s">
        <v>106</v>
      </c>
      <c r="C73" s="25" t="s">
        <v>206</v>
      </c>
      <c r="D73" s="6" t="s">
        <v>239</v>
      </c>
      <c r="E73" s="26" t="n">
        <v>54</v>
      </c>
      <c r="F73" s="26" t="n">
        <v>16</v>
      </c>
      <c r="G73" s="26" t="n">
        <v>70</v>
      </c>
      <c r="H73" s="26" t="n">
        <v>11</v>
      </c>
      <c r="I73" s="26" t="n">
        <v>88</v>
      </c>
      <c r="J73" s="26" t="n">
        <v>14</v>
      </c>
      <c r="K73" s="26" t="n">
        <v>92</v>
      </c>
      <c r="L73" s="26" t="n">
        <v>14</v>
      </c>
      <c r="M73" s="26" t="n">
        <v>168</v>
      </c>
      <c r="N73" s="26" t="n">
        <v>13</v>
      </c>
      <c r="O73" s="26" t="n">
        <v>80</v>
      </c>
      <c r="P73" s="26" t="n">
        <v>88</v>
      </c>
      <c r="Q73" s="26" t="n">
        <v>152</v>
      </c>
      <c r="R73" s="26" t="n">
        <v>12</v>
      </c>
      <c r="S73" s="26" t="n">
        <v>60</v>
      </c>
      <c r="T73" s="26" t="n">
        <v>92</v>
      </c>
      <c r="U73" s="26" t="n">
        <v>570</v>
      </c>
      <c r="V73" s="26" t="n">
        <v>64</v>
      </c>
      <c r="W73" s="26" t="n">
        <v>7</v>
      </c>
      <c r="X73" s="26" t="n">
        <v>70</v>
      </c>
      <c r="Y73" s="26" t="n">
        <v>1165</v>
      </c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</row>
    <row r="74" customFormat="false" ht="16.5" hidden="false" customHeight="false" outlineLevel="0" collapsed="false">
      <c r="A74" s="6" t="s">
        <v>105</v>
      </c>
      <c r="B74" s="25" t="s">
        <v>121</v>
      </c>
      <c r="C74" s="25" t="s">
        <v>139</v>
      </c>
      <c r="D74" s="6" t="s">
        <v>272</v>
      </c>
      <c r="E74" s="26" t="n">
        <v>58</v>
      </c>
      <c r="F74" s="26" t="n">
        <v>12</v>
      </c>
      <c r="G74" s="26" t="n">
        <v>70</v>
      </c>
      <c r="H74" s="26" t="n">
        <v>11</v>
      </c>
      <c r="I74" s="26" t="n">
        <v>86</v>
      </c>
      <c r="J74" s="26" t="n">
        <v>13</v>
      </c>
      <c r="K74" s="26" t="n">
        <v>68</v>
      </c>
      <c r="L74" s="26" t="n">
        <v>11</v>
      </c>
      <c r="M74" s="26" t="n">
        <v>184</v>
      </c>
      <c r="N74" s="26" t="n">
        <v>14</v>
      </c>
      <c r="O74" s="26" t="n">
        <v>92</v>
      </c>
      <c r="P74" s="26" t="n">
        <v>92</v>
      </c>
      <c r="Q74" s="26" t="n">
        <v>160</v>
      </c>
      <c r="R74" s="26" t="n">
        <v>13</v>
      </c>
      <c r="S74" s="26" t="n">
        <v>80</v>
      </c>
      <c r="T74" s="26" t="n">
        <v>80</v>
      </c>
      <c r="U74" s="26" t="n">
        <v>568</v>
      </c>
      <c r="V74" s="26" t="n">
        <v>62</v>
      </c>
      <c r="W74" s="26" t="n">
        <v>8</v>
      </c>
      <c r="X74" s="26" t="n">
        <v>71</v>
      </c>
      <c r="Y74" s="26" t="n">
        <v>1193</v>
      </c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</row>
    <row r="75" customFormat="false" ht="16.5" hidden="false" customHeight="false" outlineLevel="0" collapsed="false">
      <c r="A75" s="6" t="s">
        <v>105</v>
      </c>
      <c r="B75" s="25" t="s">
        <v>123</v>
      </c>
      <c r="C75" s="25" t="s">
        <v>206</v>
      </c>
      <c r="D75" s="6" t="s">
        <v>251</v>
      </c>
      <c r="E75" s="26" t="n">
        <v>56</v>
      </c>
      <c r="F75" s="26" t="n">
        <v>16</v>
      </c>
      <c r="G75" s="26" t="n">
        <v>72</v>
      </c>
      <c r="H75" s="26" t="n">
        <v>12</v>
      </c>
      <c r="I75" s="26" t="n">
        <v>76</v>
      </c>
      <c r="J75" s="26" t="n">
        <v>12</v>
      </c>
      <c r="K75" s="26" t="n">
        <v>84</v>
      </c>
      <c r="L75" s="26" t="n">
        <v>13</v>
      </c>
      <c r="M75" s="26" t="n">
        <v>176</v>
      </c>
      <c r="N75" s="26" t="n">
        <v>14</v>
      </c>
      <c r="O75" s="26" t="n">
        <v>84</v>
      </c>
      <c r="P75" s="26" t="n">
        <v>92</v>
      </c>
      <c r="Q75" s="26" t="n">
        <v>160</v>
      </c>
      <c r="R75" s="26" t="n">
        <v>13</v>
      </c>
      <c r="S75" s="26" t="n">
        <v>72</v>
      </c>
      <c r="T75" s="26" t="n">
        <v>88</v>
      </c>
      <c r="U75" s="26" t="n">
        <v>568</v>
      </c>
      <c r="V75" s="26" t="n">
        <v>64</v>
      </c>
      <c r="W75" s="26" t="n">
        <v>6</v>
      </c>
      <c r="X75" s="26" t="n">
        <v>72</v>
      </c>
      <c r="Y75" s="26" t="n">
        <v>1210</v>
      </c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</row>
    <row r="76" customFormat="false" ht="16.5" hidden="false" customHeight="false" outlineLevel="0" collapsed="false">
      <c r="A76" s="6" t="s">
        <v>114</v>
      </c>
      <c r="B76" s="25" t="s">
        <v>121</v>
      </c>
      <c r="C76" s="25" t="s">
        <v>115</v>
      </c>
      <c r="D76" s="6" t="s">
        <v>329</v>
      </c>
      <c r="E76" s="26" t="n">
        <v>52</v>
      </c>
      <c r="F76" s="26" t="n">
        <v>16</v>
      </c>
      <c r="G76" s="26" t="n">
        <v>68</v>
      </c>
      <c r="H76" s="26" t="n">
        <v>11</v>
      </c>
      <c r="I76" s="26" t="n">
        <v>80</v>
      </c>
      <c r="J76" s="26" t="n">
        <v>13</v>
      </c>
      <c r="K76" s="26" t="n">
        <v>92</v>
      </c>
      <c r="L76" s="26" t="n">
        <v>14</v>
      </c>
      <c r="M76" s="26" t="n">
        <v>180</v>
      </c>
      <c r="N76" s="26" t="n">
        <v>14</v>
      </c>
      <c r="O76" s="26" t="n">
        <v>84</v>
      </c>
      <c r="P76" s="26" t="n">
        <v>96</v>
      </c>
      <c r="Q76" s="26" t="n">
        <v>148</v>
      </c>
      <c r="R76" s="26" t="n">
        <v>12</v>
      </c>
      <c r="S76" s="26" t="n">
        <v>60</v>
      </c>
      <c r="T76" s="26" t="n">
        <v>88</v>
      </c>
      <c r="U76" s="26" t="n">
        <v>568</v>
      </c>
      <c r="V76" s="26" t="n">
        <v>64</v>
      </c>
      <c r="W76" s="26" t="n">
        <v>2</v>
      </c>
      <c r="X76" s="26" t="n">
        <v>73</v>
      </c>
      <c r="Y76" s="26" t="n">
        <v>1229</v>
      </c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</row>
    <row r="77" customFormat="false" ht="16.5" hidden="false" customHeight="false" outlineLevel="0" collapsed="false">
      <c r="A77" s="6" t="s">
        <v>114</v>
      </c>
      <c r="B77" s="25" t="s">
        <v>101</v>
      </c>
      <c r="C77" s="25" t="s">
        <v>253</v>
      </c>
      <c r="D77" s="6" t="s">
        <v>348</v>
      </c>
      <c r="E77" s="26" t="n">
        <v>70</v>
      </c>
      <c r="F77" s="26" t="n">
        <v>16</v>
      </c>
      <c r="G77" s="26" t="n">
        <v>86</v>
      </c>
      <c r="H77" s="26" t="n">
        <v>14</v>
      </c>
      <c r="I77" s="26" t="n">
        <v>74</v>
      </c>
      <c r="J77" s="26" t="n">
        <v>12</v>
      </c>
      <c r="K77" s="26" t="n">
        <v>92</v>
      </c>
      <c r="L77" s="26" t="n">
        <v>14</v>
      </c>
      <c r="M77" s="26" t="n">
        <v>168</v>
      </c>
      <c r="N77" s="26" t="n">
        <v>13</v>
      </c>
      <c r="O77" s="26" t="n">
        <v>84</v>
      </c>
      <c r="P77" s="26" t="n">
        <v>84</v>
      </c>
      <c r="Q77" s="26" t="n">
        <v>148</v>
      </c>
      <c r="R77" s="26" t="n">
        <v>12</v>
      </c>
      <c r="S77" s="26" t="n">
        <v>64</v>
      </c>
      <c r="T77" s="26" t="n">
        <v>84</v>
      </c>
      <c r="U77" s="26" t="n">
        <v>568</v>
      </c>
      <c r="V77" s="26" t="n">
        <v>65</v>
      </c>
      <c r="W77" s="26" t="n">
        <v>3</v>
      </c>
      <c r="X77" s="26" t="n">
        <v>74</v>
      </c>
      <c r="Y77" s="26" t="n">
        <v>1252</v>
      </c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</row>
    <row r="78" customFormat="false" ht="16.5" hidden="false" customHeight="false" outlineLevel="0" collapsed="false">
      <c r="A78" s="6" t="s">
        <v>105</v>
      </c>
      <c r="B78" s="25" t="s">
        <v>121</v>
      </c>
      <c r="C78" s="25" t="s">
        <v>129</v>
      </c>
      <c r="D78" s="6" t="s">
        <v>274</v>
      </c>
      <c r="E78" s="26" t="n">
        <v>58</v>
      </c>
      <c r="F78" s="26" t="n">
        <v>10</v>
      </c>
      <c r="G78" s="26" t="n">
        <v>68</v>
      </c>
      <c r="H78" s="26" t="n">
        <v>11</v>
      </c>
      <c r="I78" s="26" t="n">
        <v>82</v>
      </c>
      <c r="J78" s="26" t="n">
        <v>13</v>
      </c>
      <c r="K78" s="26" t="n">
        <v>76</v>
      </c>
      <c r="L78" s="26" t="n">
        <v>12</v>
      </c>
      <c r="M78" s="26" t="n">
        <v>176</v>
      </c>
      <c r="N78" s="26" t="n">
        <v>14</v>
      </c>
      <c r="O78" s="26" t="n">
        <v>80</v>
      </c>
      <c r="P78" s="26" t="n">
        <v>96</v>
      </c>
      <c r="Q78" s="26" t="n">
        <v>164</v>
      </c>
      <c r="R78" s="26" t="n">
        <v>13</v>
      </c>
      <c r="S78" s="26" t="n">
        <v>80</v>
      </c>
      <c r="T78" s="26" t="n">
        <v>84</v>
      </c>
      <c r="U78" s="26" t="n">
        <v>566</v>
      </c>
      <c r="V78" s="26" t="n">
        <v>63</v>
      </c>
      <c r="W78" s="26" t="n">
        <v>9</v>
      </c>
      <c r="X78" s="26" t="n">
        <v>75</v>
      </c>
      <c r="Y78" s="26" t="n">
        <v>1270</v>
      </c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</row>
    <row r="79" customFormat="false" ht="16.5" hidden="false" customHeight="false" outlineLevel="0" collapsed="false">
      <c r="A79" s="6" t="s">
        <v>105</v>
      </c>
      <c r="B79" s="25" t="s">
        <v>123</v>
      </c>
      <c r="C79" s="25" t="s">
        <v>189</v>
      </c>
      <c r="D79" s="6" t="s">
        <v>252</v>
      </c>
      <c r="E79" s="26" t="n">
        <v>56</v>
      </c>
      <c r="F79" s="26" t="n">
        <v>14</v>
      </c>
      <c r="G79" s="26" t="n">
        <v>70</v>
      </c>
      <c r="H79" s="26" t="n">
        <v>11</v>
      </c>
      <c r="I79" s="26" t="n">
        <v>80</v>
      </c>
      <c r="J79" s="26" t="n">
        <v>13</v>
      </c>
      <c r="K79" s="26" t="n">
        <v>96</v>
      </c>
      <c r="L79" s="26" t="n">
        <v>15</v>
      </c>
      <c r="M79" s="26" t="n">
        <v>156</v>
      </c>
      <c r="N79" s="26" t="n">
        <v>12</v>
      </c>
      <c r="O79" s="26" t="n">
        <v>68</v>
      </c>
      <c r="P79" s="26" t="n">
        <v>88</v>
      </c>
      <c r="Q79" s="26" t="n">
        <v>164</v>
      </c>
      <c r="R79" s="26" t="n">
        <v>13</v>
      </c>
      <c r="S79" s="26" t="n">
        <v>68</v>
      </c>
      <c r="T79" s="26" t="n">
        <v>96</v>
      </c>
      <c r="U79" s="26" t="n">
        <v>566</v>
      </c>
      <c r="V79" s="26" t="n">
        <v>64</v>
      </c>
      <c r="W79" s="26" t="n">
        <v>7</v>
      </c>
      <c r="X79" s="26" t="n">
        <v>76</v>
      </c>
      <c r="Y79" s="26" t="n">
        <v>1297</v>
      </c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</row>
    <row r="80" customFormat="false" ht="16.5" hidden="false" customHeight="false" outlineLevel="0" collapsed="false">
      <c r="A80" s="6" t="s">
        <v>105</v>
      </c>
      <c r="B80" s="25" t="s">
        <v>121</v>
      </c>
      <c r="C80" s="25" t="s">
        <v>173</v>
      </c>
      <c r="D80" s="6" t="s">
        <v>276</v>
      </c>
      <c r="E80" s="26" t="n">
        <v>60</v>
      </c>
      <c r="F80" s="26" t="n">
        <v>16</v>
      </c>
      <c r="G80" s="26" t="n">
        <v>76</v>
      </c>
      <c r="H80" s="26" t="n">
        <v>12</v>
      </c>
      <c r="I80" s="26" t="n">
        <v>78</v>
      </c>
      <c r="J80" s="26" t="n">
        <v>12</v>
      </c>
      <c r="K80" s="26" t="n">
        <v>96</v>
      </c>
      <c r="L80" s="26" t="n">
        <v>15</v>
      </c>
      <c r="M80" s="26" t="n">
        <v>172</v>
      </c>
      <c r="N80" s="26" t="n">
        <v>13</v>
      </c>
      <c r="O80" s="26" t="n">
        <v>76</v>
      </c>
      <c r="P80" s="26" t="n">
        <v>96</v>
      </c>
      <c r="Q80" s="26" t="n">
        <v>144</v>
      </c>
      <c r="R80" s="26" t="n">
        <v>11</v>
      </c>
      <c r="S80" s="26" t="n">
        <v>48</v>
      </c>
      <c r="T80" s="26" t="n">
        <v>96</v>
      </c>
      <c r="U80" s="26" t="n">
        <v>566</v>
      </c>
      <c r="V80" s="26" t="n">
        <v>63</v>
      </c>
      <c r="W80" s="26" t="n">
        <v>10</v>
      </c>
      <c r="X80" s="26" t="n">
        <v>77</v>
      </c>
      <c r="Y80" s="26" t="n">
        <v>1303</v>
      </c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</row>
    <row r="81" customFormat="false" ht="16.5" hidden="false" customHeight="false" outlineLevel="0" collapsed="false">
      <c r="A81" s="6" t="s">
        <v>105</v>
      </c>
      <c r="B81" s="25" t="s">
        <v>101</v>
      </c>
      <c r="C81" s="25" t="s">
        <v>253</v>
      </c>
      <c r="D81" s="6" t="s">
        <v>290</v>
      </c>
      <c r="E81" s="26" t="n">
        <v>54</v>
      </c>
      <c r="F81" s="26" t="n">
        <v>6</v>
      </c>
      <c r="G81" s="26" t="n">
        <v>60</v>
      </c>
      <c r="H81" s="26" t="n">
        <v>10</v>
      </c>
      <c r="I81" s="26" t="n">
        <v>76</v>
      </c>
      <c r="J81" s="26" t="n">
        <v>12</v>
      </c>
      <c r="K81" s="26" t="n">
        <v>80</v>
      </c>
      <c r="L81" s="26" t="n">
        <v>13</v>
      </c>
      <c r="M81" s="26" t="n">
        <v>172</v>
      </c>
      <c r="N81" s="26" t="n">
        <v>13</v>
      </c>
      <c r="O81" s="26" t="n">
        <v>84</v>
      </c>
      <c r="P81" s="26" t="n">
        <v>88</v>
      </c>
      <c r="Q81" s="26" t="n">
        <v>176</v>
      </c>
      <c r="R81" s="26" t="n">
        <v>14</v>
      </c>
      <c r="S81" s="26" t="n">
        <v>80</v>
      </c>
      <c r="T81" s="26" t="n">
        <v>96</v>
      </c>
      <c r="U81" s="26" t="n">
        <v>564</v>
      </c>
      <c r="V81" s="26" t="n">
        <v>62</v>
      </c>
      <c r="W81" s="26" t="n">
        <v>8</v>
      </c>
      <c r="X81" s="26" t="n">
        <v>78</v>
      </c>
      <c r="Y81" s="26" t="n">
        <v>1311</v>
      </c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</row>
    <row r="82" customFormat="false" ht="16.5" hidden="false" customHeight="false" outlineLevel="0" collapsed="false">
      <c r="A82" s="6" t="s">
        <v>105</v>
      </c>
      <c r="B82" s="25" t="s">
        <v>106</v>
      </c>
      <c r="C82" s="25" t="s">
        <v>204</v>
      </c>
      <c r="D82" s="6" t="s">
        <v>302</v>
      </c>
      <c r="E82" s="26" t="n">
        <v>48</v>
      </c>
      <c r="F82" s="26" t="n">
        <v>16</v>
      </c>
      <c r="G82" s="26" t="n">
        <v>64</v>
      </c>
      <c r="H82" s="26" t="n">
        <v>11</v>
      </c>
      <c r="I82" s="26" t="n">
        <v>88</v>
      </c>
      <c r="J82" s="26" t="n">
        <v>14</v>
      </c>
      <c r="K82" s="26" t="n">
        <v>96</v>
      </c>
      <c r="L82" s="26" t="n">
        <v>15</v>
      </c>
      <c r="M82" s="26" t="n">
        <v>156</v>
      </c>
      <c r="N82" s="26" t="n">
        <v>12</v>
      </c>
      <c r="O82" s="26" t="n">
        <v>76</v>
      </c>
      <c r="P82" s="26" t="n">
        <v>80</v>
      </c>
      <c r="Q82" s="26" t="n">
        <v>160</v>
      </c>
      <c r="R82" s="26" t="n">
        <v>13</v>
      </c>
      <c r="S82" s="26" t="n">
        <v>76</v>
      </c>
      <c r="T82" s="26" t="n">
        <v>84</v>
      </c>
      <c r="U82" s="26" t="n">
        <v>564</v>
      </c>
      <c r="V82" s="26" t="n">
        <v>65</v>
      </c>
      <c r="W82" s="26" t="n">
        <v>8</v>
      </c>
      <c r="X82" s="26" t="n">
        <v>79</v>
      </c>
      <c r="Y82" s="26" t="n">
        <v>1357</v>
      </c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</row>
    <row r="83" customFormat="false" ht="16.5" hidden="false" customHeight="false" outlineLevel="0" collapsed="false">
      <c r="A83" s="6" t="s">
        <v>114</v>
      </c>
      <c r="B83" s="25" t="s">
        <v>123</v>
      </c>
      <c r="C83" s="25" t="s">
        <v>119</v>
      </c>
      <c r="D83" s="6" t="s">
        <v>323</v>
      </c>
      <c r="E83" s="26" t="n">
        <v>60</v>
      </c>
      <c r="F83" s="26" t="n">
        <v>14</v>
      </c>
      <c r="G83" s="26" t="n">
        <v>74</v>
      </c>
      <c r="H83" s="26" t="n">
        <v>12</v>
      </c>
      <c r="I83" s="26" t="n">
        <v>72</v>
      </c>
      <c r="J83" s="26" t="n">
        <v>11</v>
      </c>
      <c r="K83" s="26" t="n">
        <v>84</v>
      </c>
      <c r="L83" s="26" t="n">
        <v>13</v>
      </c>
      <c r="M83" s="26" t="n">
        <v>176</v>
      </c>
      <c r="N83" s="26" t="n">
        <v>14</v>
      </c>
      <c r="O83" s="26" t="n">
        <v>80</v>
      </c>
      <c r="P83" s="26" t="n">
        <v>96</v>
      </c>
      <c r="Q83" s="26" t="n">
        <v>156</v>
      </c>
      <c r="R83" s="26" t="n">
        <v>12</v>
      </c>
      <c r="S83" s="26" t="n">
        <v>68</v>
      </c>
      <c r="T83" s="26" t="n">
        <v>88</v>
      </c>
      <c r="U83" s="26" t="n">
        <v>562</v>
      </c>
      <c r="V83" s="26" t="n">
        <v>62</v>
      </c>
      <c r="W83" s="26" t="n">
        <v>6</v>
      </c>
      <c r="X83" s="26" t="n">
        <v>80</v>
      </c>
      <c r="Y83" s="26" t="n">
        <v>1386</v>
      </c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</row>
    <row r="84" customFormat="false" ht="16.5" hidden="false" customHeight="false" outlineLevel="0" collapsed="false">
      <c r="A84" s="6" t="s">
        <v>131</v>
      </c>
      <c r="B84" s="25" t="s">
        <v>106</v>
      </c>
      <c r="C84" s="25" t="s">
        <v>182</v>
      </c>
      <c r="D84" s="6" t="s">
        <v>366</v>
      </c>
      <c r="E84" s="26" t="n">
        <v>64</v>
      </c>
      <c r="F84" s="26" t="n">
        <v>16</v>
      </c>
      <c r="G84" s="26" t="n">
        <v>80</v>
      </c>
      <c r="H84" s="26" t="n">
        <v>13</v>
      </c>
      <c r="I84" s="26" t="n">
        <v>78</v>
      </c>
      <c r="J84" s="26" t="n">
        <v>12</v>
      </c>
      <c r="K84" s="26" t="n">
        <v>84</v>
      </c>
      <c r="L84" s="26" t="n">
        <v>13</v>
      </c>
      <c r="M84" s="26" t="n">
        <v>164</v>
      </c>
      <c r="N84" s="26" t="n">
        <v>13</v>
      </c>
      <c r="O84" s="26" t="n">
        <v>72</v>
      </c>
      <c r="P84" s="26" t="n">
        <v>92</v>
      </c>
      <c r="Q84" s="26" t="n">
        <v>156</v>
      </c>
      <c r="R84" s="26" t="n">
        <v>12</v>
      </c>
      <c r="S84" s="26" t="n">
        <v>76</v>
      </c>
      <c r="T84" s="26" t="n">
        <v>80</v>
      </c>
      <c r="U84" s="26" t="n">
        <v>562</v>
      </c>
      <c r="V84" s="26" t="n">
        <v>63</v>
      </c>
      <c r="W84" s="26" t="n">
        <v>5</v>
      </c>
      <c r="X84" s="26" t="n">
        <v>81</v>
      </c>
      <c r="Y84" s="26" t="n">
        <v>1401</v>
      </c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</row>
    <row r="85" customFormat="false" ht="16.5" hidden="false" customHeight="false" outlineLevel="0" collapsed="false">
      <c r="A85" s="6" t="s">
        <v>131</v>
      </c>
      <c r="B85" s="25" t="s">
        <v>106</v>
      </c>
      <c r="C85" s="25" t="s">
        <v>249</v>
      </c>
      <c r="D85" s="6" t="s">
        <v>367</v>
      </c>
      <c r="E85" s="26" t="n">
        <v>60</v>
      </c>
      <c r="F85" s="26" t="n">
        <v>12</v>
      </c>
      <c r="G85" s="26" t="n">
        <v>72</v>
      </c>
      <c r="H85" s="26" t="n">
        <v>12</v>
      </c>
      <c r="I85" s="26" t="n">
        <v>82</v>
      </c>
      <c r="J85" s="26" t="n">
        <v>13</v>
      </c>
      <c r="K85" s="26" t="n">
        <v>92</v>
      </c>
      <c r="L85" s="26" t="n">
        <v>14</v>
      </c>
      <c r="M85" s="26" t="n">
        <v>160</v>
      </c>
      <c r="N85" s="26" t="n">
        <v>13</v>
      </c>
      <c r="O85" s="26" t="n">
        <v>64</v>
      </c>
      <c r="P85" s="26" t="n">
        <v>96</v>
      </c>
      <c r="Q85" s="26" t="n">
        <v>156</v>
      </c>
      <c r="R85" s="26" t="n">
        <v>12</v>
      </c>
      <c r="S85" s="26" t="n">
        <v>68</v>
      </c>
      <c r="T85" s="26" t="n">
        <v>88</v>
      </c>
      <c r="U85" s="26" t="n">
        <v>562</v>
      </c>
      <c r="V85" s="26" t="n">
        <v>64</v>
      </c>
      <c r="W85" s="26" t="n">
        <v>6</v>
      </c>
      <c r="X85" s="26" t="n">
        <v>82</v>
      </c>
      <c r="Y85" s="26" t="n">
        <v>1408</v>
      </c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</row>
    <row r="86" customFormat="false" ht="16.5" hidden="false" customHeight="false" outlineLevel="0" collapsed="false">
      <c r="A86" s="6" t="s">
        <v>100</v>
      </c>
      <c r="B86" s="25" t="s">
        <v>121</v>
      </c>
      <c r="C86" s="25" t="s">
        <v>191</v>
      </c>
      <c r="D86" s="6" t="s">
        <v>192</v>
      </c>
      <c r="E86" s="26" t="n">
        <v>56</v>
      </c>
      <c r="F86" s="26" t="n">
        <v>14</v>
      </c>
      <c r="G86" s="26" t="n">
        <v>70</v>
      </c>
      <c r="H86" s="26" t="n">
        <v>11</v>
      </c>
      <c r="I86" s="26" t="n">
        <v>66</v>
      </c>
      <c r="J86" s="26" t="n">
        <v>10</v>
      </c>
      <c r="K86" s="26" t="n">
        <v>76</v>
      </c>
      <c r="L86" s="26" t="n">
        <v>12</v>
      </c>
      <c r="M86" s="26" t="n">
        <v>184</v>
      </c>
      <c r="N86" s="26" t="n">
        <v>14</v>
      </c>
      <c r="O86" s="26" t="n">
        <v>88</v>
      </c>
      <c r="P86" s="26" t="n">
        <v>96</v>
      </c>
      <c r="Q86" s="26" t="n">
        <v>164</v>
      </c>
      <c r="R86" s="26" t="n">
        <v>13</v>
      </c>
      <c r="S86" s="26" t="n">
        <v>76</v>
      </c>
      <c r="T86" s="26" t="n">
        <v>88</v>
      </c>
      <c r="U86" s="26" t="n">
        <v>560</v>
      </c>
      <c r="V86" s="26" t="n">
        <v>60</v>
      </c>
      <c r="W86" s="26" t="n">
        <v>3</v>
      </c>
      <c r="X86" s="26" t="n">
        <v>83</v>
      </c>
      <c r="Y86" s="26" t="n">
        <v>1423</v>
      </c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</row>
    <row r="87" customFormat="false" ht="16.5" hidden="false" customHeight="false" outlineLevel="0" collapsed="false">
      <c r="A87" s="6" t="s">
        <v>114</v>
      </c>
      <c r="B87" s="25" t="s">
        <v>121</v>
      </c>
      <c r="C87" s="25" t="s">
        <v>195</v>
      </c>
      <c r="D87" s="6" t="s">
        <v>331</v>
      </c>
      <c r="E87" s="26" t="n">
        <v>68</v>
      </c>
      <c r="F87" s="26" t="n">
        <v>16</v>
      </c>
      <c r="G87" s="26" t="n">
        <v>84</v>
      </c>
      <c r="H87" s="26" t="n">
        <v>14</v>
      </c>
      <c r="I87" s="26" t="n">
        <v>44</v>
      </c>
      <c r="J87" s="26" t="n">
        <v>7</v>
      </c>
      <c r="K87" s="26" t="n">
        <v>88</v>
      </c>
      <c r="L87" s="26" t="n">
        <v>14</v>
      </c>
      <c r="M87" s="26" t="n">
        <v>176</v>
      </c>
      <c r="N87" s="26" t="n">
        <v>14</v>
      </c>
      <c r="O87" s="26" t="n">
        <v>80</v>
      </c>
      <c r="P87" s="26" t="n">
        <v>96</v>
      </c>
      <c r="Q87" s="26" t="n">
        <v>168</v>
      </c>
      <c r="R87" s="26" t="n">
        <v>13</v>
      </c>
      <c r="S87" s="26" t="n">
        <v>76</v>
      </c>
      <c r="T87" s="26" t="n">
        <v>92</v>
      </c>
      <c r="U87" s="26" t="n">
        <v>560</v>
      </c>
      <c r="V87" s="26" t="n">
        <v>62</v>
      </c>
      <c r="W87" s="26" t="n">
        <v>3</v>
      </c>
      <c r="X87" s="26" t="n">
        <v>84</v>
      </c>
      <c r="Y87" s="26" t="n">
        <v>1436</v>
      </c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</row>
    <row r="88" customFormat="false" ht="16.5" hidden="false" customHeight="false" outlineLevel="0" collapsed="false">
      <c r="A88" s="6" t="s">
        <v>105</v>
      </c>
      <c r="B88" s="25" t="s">
        <v>121</v>
      </c>
      <c r="C88" s="25" t="s">
        <v>249</v>
      </c>
      <c r="D88" s="6" t="s">
        <v>375</v>
      </c>
      <c r="E88" s="26" t="n">
        <v>56</v>
      </c>
      <c r="F88" s="26" t="n">
        <v>16</v>
      </c>
      <c r="G88" s="26" t="n">
        <v>72</v>
      </c>
      <c r="H88" s="26" t="n">
        <v>12</v>
      </c>
      <c r="I88" s="26" t="n">
        <v>72</v>
      </c>
      <c r="J88" s="26" t="n">
        <v>11</v>
      </c>
      <c r="K88" s="26" t="n">
        <v>92</v>
      </c>
      <c r="L88" s="26" t="n">
        <v>14</v>
      </c>
      <c r="M88" s="26" t="n">
        <v>152</v>
      </c>
      <c r="N88" s="26" t="n">
        <v>12</v>
      </c>
      <c r="O88" s="26" t="n">
        <v>68</v>
      </c>
      <c r="P88" s="26" t="n">
        <v>84</v>
      </c>
      <c r="Q88" s="26" t="n">
        <v>172</v>
      </c>
      <c r="R88" s="26" t="n">
        <v>13</v>
      </c>
      <c r="S88" s="26" t="n">
        <v>80</v>
      </c>
      <c r="T88" s="26" t="n">
        <v>92</v>
      </c>
      <c r="U88" s="26" t="n">
        <v>560</v>
      </c>
      <c r="V88" s="26" t="n">
        <v>62</v>
      </c>
      <c r="W88" s="26" t="n">
        <v>11</v>
      </c>
      <c r="X88" s="26" t="n">
        <v>85</v>
      </c>
      <c r="Y88" s="26" t="n">
        <v>1467</v>
      </c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</row>
    <row r="89" customFormat="false" ht="16.5" hidden="false" customHeight="false" outlineLevel="0" collapsed="false">
      <c r="A89" s="6" t="s">
        <v>114</v>
      </c>
      <c r="B89" s="25" t="s">
        <v>101</v>
      </c>
      <c r="C89" s="25" t="s">
        <v>247</v>
      </c>
      <c r="D89" s="6" t="s">
        <v>350</v>
      </c>
      <c r="E89" s="26" t="n">
        <v>60</v>
      </c>
      <c r="F89" s="26" t="n">
        <v>16</v>
      </c>
      <c r="G89" s="26" t="n">
        <v>76</v>
      </c>
      <c r="H89" s="26" t="n">
        <v>12</v>
      </c>
      <c r="I89" s="26" t="n">
        <v>84</v>
      </c>
      <c r="J89" s="26" t="n">
        <v>13</v>
      </c>
      <c r="K89" s="26" t="n">
        <v>80</v>
      </c>
      <c r="L89" s="26" t="n">
        <v>13</v>
      </c>
      <c r="M89" s="26" t="n">
        <v>160</v>
      </c>
      <c r="N89" s="26" t="n">
        <v>13</v>
      </c>
      <c r="O89" s="26" t="n">
        <v>72</v>
      </c>
      <c r="P89" s="26" t="n">
        <v>88</v>
      </c>
      <c r="Q89" s="26" t="n">
        <v>160</v>
      </c>
      <c r="R89" s="26" t="n">
        <v>13</v>
      </c>
      <c r="S89" s="26" t="n">
        <v>64</v>
      </c>
      <c r="T89" s="26" t="n">
        <v>96</v>
      </c>
      <c r="U89" s="26" t="n">
        <v>560</v>
      </c>
      <c r="V89" s="26" t="n">
        <v>64</v>
      </c>
      <c r="W89" s="26" t="n">
        <v>4</v>
      </c>
      <c r="X89" s="26" t="n">
        <v>86</v>
      </c>
      <c r="Y89" s="26" t="n">
        <v>1476</v>
      </c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</row>
    <row r="90" customFormat="false" ht="16.5" hidden="false" customHeight="false" outlineLevel="0" collapsed="false">
      <c r="A90" s="6" t="s">
        <v>100</v>
      </c>
      <c r="B90" s="25" t="s">
        <v>106</v>
      </c>
      <c r="C90" s="25" t="s">
        <v>223</v>
      </c>
      <c r="D90" s="6" t="s">
        <v>240</v>
      </c>
      <c r="E90" s="26" t="n">
        <v>44</v>
      </c>
      <c r="F90" s="26" t="n">
        <v>14</v>
      </c>
      <c r="G90" s="26" t="n">
        <v>58</v>
      </c>
      <c r="H90" s="26" t="n">
        <v>10</v>
      </c>
      <c r="I90" s="26" t="n">
        <v>76</v>
      </c>
      <c r="J90" s="26" t="n">
        <v>12</v>
      </c>
      <c r="K90" s="26" t="n">
        <v>96</v>
      </c>
      <c r="L90" s="26" t="n">
        <v>15</v>
      </c>
      <c r="M90" s="26" t="n">
        <v>164</v>
      </c>
      <c r="N90" s="26" t="n">
        <v>13</v>
      </c>
      <c r="O90" s="26" t="n">
        <v>68</v>
      </c>
      <c r="P90" s="26" t="n">
        <v>96</v>
      </c>
      <c r="Q90" s="26" t="n">
        <v>164</v>
      </c>
      <c r="R90" s="26" t="n">
        <v>13</v>
      </c>
      <c r="S90" s="26" t="n">
        <v>72</v>
      </c>
      <c r="T90" s="26" t="n">
        <v>92</v>
      </c>
      <c r="U90" s="26" t="n">
        <v>558</v>
      </c>
      <c r="V90" s="26" t="n">
        <v>63</v>
      </c>
      <c r="W90" s="26" t="n">
        <v>8</v>
      </c>
      <c r="X90" s="26" t="n">
        <v>87</v>
      </c>
      <c r="Y90" s="26" t="n">
        <v>1523</v>
      </c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</row>
    <row r="91" customFormat="false" ht="16.5" hidden="false" customHeight="false" outlineLevel="0" collapsed="false">
      <c r="A91" s="6" t="s">
        <v>100</v>
      </c>
      <c r="B91" s="25" t="s">
        <v>106</v>
      </c>
      <c r="C91" s="25" t="s">
        <v>117</v>
      </c>
      <c r="D91" s="6" t="s">
        <v>241</v>
      </c>
      <c r="E91" s="26" t="n">
        <v>62</v>
      </c>
      <c r="F91" s="26" t="n">
        <v>14</v>
      </c>
      <c r="G91" s="26" t="n">
        <v>76</v>
      </c>
      <c r="H91" s="26" t="n">
        <v>12</v>
      </c>
      <c r="I91" s="26" t="n">
        <v>70</v>
      </c>
      <c r="J91" s="26" t="n">
        <v>11</v>
      </c>
      <c r="K91" s="26" t="n">
        <v>84</v>
      </c>
      <c r="L91" s="26" t="n">
        <v>13</v>
      </c>
      <c r="M91" s="26" t="n">
        <v>168</v>
      </c>
      <c r="N91" s="26" t="n">
        <v>13</v>
      </c>
      <c r="O91" s="26" t="n">
        <v>80</v>
      </c>
      <c r="P91" s="26" t="n">
        <v>88</v>
      </c>
      <c r="Q91" s="26" t="n">
        <v>160</v>
      </c>
      <c r="R91" s="26" t="n">
        <v>13</v>
      </c>
      <c r="S91" s="26" t="n">
        <v>76</v>
      </c>
      <c r="T91" s="26" t="n">
        <v>84</v>
      </c>
      <c r="U91" s="26" t="n">
        <v>558</v>
      </c>
      <c r="V91" s="26" t="n">
        <v>62</v>
      </c>
      <c r="W91" s="26" t="n">
        <v>9</v>
      </c>
      <c r="X91" s="26" t="n">
        <v>88</v>
      </c>
      <c r="Y91" s="26" t="n">
        <v>1525</v>
      </c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</row>
    <row r="92" customFormat="false" ht="16.5" hidden="false" customHeight="false" outlineLevel="0" collapsed="false">
      <c r="A92" s="6" t="s">
        <v>105</v>
      </c>
      <c r="B92" s="25" t="s">
        <v>123</v>
      </c>
      <c r="C92" s="25" t="s">
        <v>253</v>
      </c>
      <c r="D92" s="6" t="s">
        <v>254</v>
      </c>
      <c r="E92" s="26" t="n">
        <v>52</v>
      </c>
      <c r="F92" s="26" t="n">
        <v>14</v>
      </c>
      <c r="G92" s="26" t="n">
        <v>66</v>
      </c>
      <c r="H92" s="26" t="n">
        <v>11</v>
      </c>
      <c r="I92" s="26" t="n">
        <v>76</v>
      </c>
      <c r="J92" s="26" t="n">
        <v>12</v>
      </c>
      <c r="K92" s="26" t="n">
        <v>92</v>
      </c>
      <c r="L92" s="26" t="n">
        <v>14</v>
      </c>
      <c r="M92" s="26" t="n">
        <v>168</v>
      </c>
      <c r="N92" s="26" t="n">
        <v>13</v>
      </c>
      <c r="O92" s="26" t="n">
        <v>88</v>
      </c>
      <c r="P92" s="26" t="n">
        <v>80</v>
      </c>
      <c r="Q92" s="26" t="n">
        <v>156</v>
      </c>
      <c r="R92" s="26" t="n">
        <v>12</v>
      </c>
      <c r="S92" s="26" t="n">
        <v>64</v>
      </c>
      <c r="T92" s="26" t="n">
        <v>92</v>
      </c>
      <c r="U92" s="26" t="n">
        <v>558</v>
      </c>
      <c r="V92" s="26" t="n">
        <v>62</v>
      </c>
      <c r="W92" s="26" t="n">
        <v>8</v>
      </c>
      <c r="X92" s="26" t="n">
        <v>89</v>
      </c>
      <c r="Y92" s="26" t="n">
        <v>1535</v>
      </c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</row>
    <row r="93" customFormat="false" ht="16.5" hidden="false" customHeight="false" outlineLevel="0" collapsed="false">
      <c r="A93" s="6" t="s">
        <v>105</v>
      </c>
      <c r="B93" s="25" t="s">
        <v>101</v>
      </c>
      <c r="C93" s="25" t="s">
        <v>294</v>
      </c>
      <c r="D93" s="6" t="s">
        <v>295</v>
      </c>
      <c r="E93" s="26" t="n">
        <v>56</v>
      </c>
      <c r="F93" s="26" t="n">
        <v>16</v>
      </c>
      <c r="G93" s="26" t="n">
        <v>72</v>
      </c>
      <c r="H93" s="26" t="n">
        <v>12</v>
      </c>
      <c r="I93" s="26" t="n">
        <v>78</v>
      </c>
      <c r="J93" s="26" t="n">
        <v>12</v>
      </c>
      <c r="K93" s="26" t="n">
        <v>88</v>
      </c>
      <c r="L93" s="26" t="n">
        <v>14</v>
      </c>
      <c r="M93" s="26" t="n">
        <v>156</v>
      </c>
      <c r="N93" s="26" t="n">
        <v>12</v>
      </c>
      <c r="O93" s="26" t="n">
        <v>60</v>
      </c>
      <c r="P93" s="26" t="n">
        <v>96</v>
      </c>
      <c r="Q93" s="26" t="n">
        <v>164</v>
      </c>
      <c r="R93" s="26" t="n">
        <v>13</v>
      </c>
      <c r="S93" s="26" t="n">
        <v>76</v>
      </c>
      <c r="T93" s="26" t="n">
        <v>88</v>
      </c>
      <c r="U93" s="26" t="n">
        <v>558</v>
      </c>
      <c r="V93" s="26" t="n">
        <v>63</v>
      </c>
      <c r="W93" s="26" t="n">
        <v>9</v>
      </c>
      <c r="X93" s="26" t="n">
        <v>90</v>
      </c>
      <c r="Y93" s="26" t="n">
        <v>1546</v>
      </c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</row>
    <row r="94" customFormat="false" ht="16.5" hidden="false" customHeight="false" outlineLevel="0" collapsed="false">
      <c r="A94" s="6" t="s">
        <v>100</v>
      </c>
      <c r="B94" s="25" t="s">
        <v>101</v>
      </c>
      <c r="C94" s="25" t="s">
        <v>167</v>
      </c>
      <c r="D94" s="6" t="s">
        <v>376</v>
      </c>
      <c r="E94" s="26" t="n">
        <v>46</v>
      </c>
      <c r="F94" s="26" t="n">
        <v>16</v>
      </c>
      <c r="G94" s="26" t="n">
        <v>62</v>
      </c>
      <c r="H94" s="26" t="n">
        <v>10</v>
      </c>
      <c r="I94" s="26" t="n">
        <v>88</v>
      </c>
      <c r="J94" s="26" t="n">
        <v>14</v>
      </c>
      <c r="K94" s="26" t="n">
        <v>92</v>
      </c>
      <c r="L94" s="26" t="n">
        <v>14</v>
      </c>
      <c r="M94" s="26" t="n">
        <v>152</v>
      </c>
      <c r="N94" s="26" t="n">
        <v>12</v>
      </c>
      <c r="O94" s="26" t="n">
        <v>68</v>
      </c>
      <c r="P94" s="26" t="n">
        <v>84</v>
      </c>
      <c r="Q94" s="26" t="n">
        <v>164</v>
      </c>
      <c r="R94" s="26" t="n">
        <v>13</v>
      </c>
      <c r="S94" s="26" t="n">
        <v>80</v>
      </c>
      <c r="T94" s="26" t="n">
        <v>84</v>
      </c>
      <c r="U94" s="26" t="n">
        <v>558</v>
      </c>
      <c r="V94" s="26" t="n">
        <v>63</v>
      </c>
      <c r="W94" s="26" t="n">
        <v>12</v>
      </c>
      <c r="X94" s="26" t="n">
        <v>91</v>
      </c>
      <c r="Y94" s="26" t="n">
        <v>1555</v>
      </c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</row>
    <row r="95" customFormat="false" ht="16.5" hidden="false" customHeight="false" outlineLevel="0" collapsed="false">
      <c r="A95" s="6" t="s">
        <v>105</v>
      </c>
      <c r="B95" s="25" t="s">
        <v>123</v>
      </c>
      <c r="C95" s="25" t="s">
        <v>193</v>
      </c>
      <c r="D95" s="6" t="s">
        <v>255</v>
      </c>
      <c r="E95" s="26" t="n">
        <v>62</v>
      </c>
      <c r="F95" s="26" t="n">
        <v>18</v>
      </c>
      <c r="G95" s="26" t="n">
        <v>80</v>
      </c>
      <c r="H95" s="26" t="n">
        <v>13</v>
      </c>
      <c r="I95" s="26" t="n">
        <v>90</v>
      </c>
      <c r="J95" s="26" t="n">
        <v>14</v>
      </c>
      <c r="K95" s="26" t="n">
        <v>80</v>
      </c>
      <c r="L95" s="26" t="n">
        <v>13</v>
      </c>
      <c r="M95" s="26" t="n">
        <v>156</v>
      </c>
      <c r="N95" s="26" t="n">
        <v>12</v>
      </c>
      <c r="O95" s="26" t="n">
        <v>84</v>
      </c>
      <c r="P95" s="26" t="n">
        <v>72</v>
      </c>
      <c r="Q95" s="26" t="n">
        <v>152</v>
      </c>
      <c r="R95" s="26" t="n">
        <v>12</v>
      </c>
      <c r="S95" s="26" t="n">
        <v>64</v>
      </c>
      <c r="T95" s="26" t="n">
        <v>88</v>
      </c>
      <c r="U95" s="26" t="n">
        <v>558</v>
      </c>
      <c r="V95" s="26" t="n">
        <v>64</v>
      </c>
      <c r="W95" s="26" t="n">
        <v>9</v>
      </c>
      <c r="X95" s="26" t="n">
        <v>92</v>
      </c>
      <c r="Y95" s="26" t="n">
        <v>1565</v>
      </c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</row>
    <row r="96" customFormat="false" ht="16.5" hidden="false" customHeight="false" outlineLevel="0" collapsed="false">
      <c r="A96" s="6" t="s">
        <v>105</v>
      </c>
      <c r="B96" s="25" t="s">
        <v>121</v>
      </c>
      <c r="C96" s="25" t="s">
        <v>137</v>
      </c>
      <c r="D96" s="6" t="s">
        <v>377</v>
      </c>
      <c r="E96" s="26" t="n">
        <v>50</v>
      </c>
      <c r="F96" s="26" t="n">
        <v>12</v>
      </c>
      <c r="G96" s="26" t="n">
        <v>62</v>
      </c>
      <c r="H96" s="26" t="n">
        <v>10</v>
      </c>
      <c r="I96" s="26" t="n">
        <v>66</v>
      </c>
      <c r="J96" s="26" t="n">
        <v>10</v>
      </c>
      <c r="K96" s="26" t="n">
        <v>96</v>
      </c>
      <c r="L96" s="26" t="n">
        <v>15</v>
      </c>
      <c r="M96" s="26" t="n">
        <v>180</v>
      </c>
      <c r="N96" s="26" t="n">
        <v>14</v>
      </c>
      <c r="O96" s="26" t="n">
        <v>92</v>
      </c>
      <c r="P96" s="26" t="n">
        <v>88</v>
      </c>
      <c r="Q96" s="26" t="n">
        <v>152</v>
      </c>
      <c r="R96" s="26" t="n">
        <v>12</v>
      </c>
      <c r="S96" s="26" t="n">
        <v>68</v>
      </c>
      <c r="T96" s="26" t="n">
        <v>84</v>
      </c>
      <c r="U96" s="26" t="n">
        <v>556</v>
      </c>
      <c r="V96" s="26" t="n">
        <v>61</v>
      </c>
      <c r="W96" s="26" t="n">
        <v>12</v>
      </c>
      <c r="X96" s="26" t="n">
        <v>93</v>
      </c>
      <c r="Y96" s="26" t="n">
        <v>1592</v>
      </c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</row>
    <row r="97" customFormat="false" ht="16.5" hidden="false" customHeight="false" outlineLevel="0" collapsed="false">
      <c r="A97" s="6" t="s">
        <v>105</v>
      </c>
      <c r="B97" s="25" t="s">
        <v>123</v>
      </c>
      <c r="C97" s="25" t="s">
        <v>115</v>
      </c>
      <c r="D97" s="6" t="s">
        <v>258</v>
      </c>
      <c r="E97" s="26" t="n">
        <v>60</v>
      </c>
      <c r="F97" s="26" t="n">
        <v>18</v>
      </c>
      <c r="G97" s="26" t="n">
        <v>78</v>
      </c>
      <c r="H97" s="26" t="n">
        <v>13</v>
      </c>
      <c r="I97" s="26" t="n">
        <v>94</v>
      </c>
      <c r="J97" s="26" t="n">
        <v>15</v>
      </c>
      <c r="K97" s="26" t="n">
        <v>88</v>
      </c>
      <c r="L97" s="26" t="n">
        <v>14</v>
      </c>
      <c r="M97" s="26" t="n">
        <v>148</v>
      </c>
      <c r="N97" s="26" t="n">
        <v>12</v>
      </c>
      <c r="O97" s="26" t="n">
        <v>72</v>
      </c>
      <c r="P97" s="26" t="n">
        <v>76</v>
      </c>
      <c r="Q97" s="26" t="n">
        <v>148</v>
      </c>
      <c r="R97" s="26" t="n">
        <v>12</v>
      </c>
      <c r="S97" s="26" t="n">
        <v>68</v>
      </c>
      <c r="T97" s="26" t="n">
        <v>80</v>
      </c>
      <c r="U97" s="26" t="n">
        <v>556</v>
      </c>
      <c r="V97" s="26" t="n">
        <v>66</v>
      </c>
      <c r="W97" s="26" t="n">
        <v>10</v>
      </c>
      <c r="X97" s="26" t="n">
        <v>94</v>
      </c>
      <c r="Y97" s="26" t="n">
        <v>1644</v>
      </c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</row>
    <row r="98" customFormat="false" ht="16.5" hidden="false" customHeight="false" outlineLevel="0" collapsed="false">
      <c r="A98" s="6" t="s">
        <v>105</v>
      </c>
      <c r="B98" s="25" t="s">
        <v>123</v>
      </c>
      <c r="C98" s="25" t="s">
        <v>267</v>
      </c>
      <c r="D98" s="6" t="s">
        <v>378</v>
      </c>
      <c r="E98" s="26" t="n">
        <v>54</v>
      </c>
      <c r="F98" s="26" t="n">
        <v>14</v>
      </c>
      <c r="G98" s="26" t="n">
        <v>68</v>
      </c>
      <c r="H98" s="26" t="n">
        <v>11</v>
      </c>
      <c r="I98" s="26" t="n">
        <v>70</v>
      </c>
      <c r="J98" s="26" t="n">
        <v>11</v>
      </c>
      <c r="K98" s="26" t="n">
        <v>80</v>
      </c>
      <c r="L98" s="26" t="n">
        <v>13</v>
      </c>
      <c r="M98" s="26" t="n">
        <v>172</v>
      </c>
      <c r="N98" s="26" t="n">
        <v>13</v>
      </c>
      <c r="O98" s="26" t="n">
        <v>84</v>
      </c>
      <c r="P98" s="26" t="n">
        <v>88</v>
      </c>
      <c r="Q98" s="26" t="n">
        <v>164</v>
      </c>
      <c r="R98" s="26" t="n">
        <v>13</v>
      </c>
      <c r="S98" s="26" t="n">
        <v>76</v>
      </c>
      <c r="T98" s="26" t="n">
        <v>88</v>
      </c>
      <c r="U98" s="26" t="n">
        <v>554</v>
      </c>
      <c r="V98" s="26" t="n">
        <v>61</v>
      </c>
      <c r="W98" s="26" t="n">
        <v>11</v>
      </c>
      <c r="X98" s="26" t="n">
        <v>95</v>
      </c>
      <c r="Y98" s="26" t="n">
        <v>1652</v>
      </c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</row>
    <row r="99" customFormat="false" ht="16.5" hidden="false" customHeight="false" outlineLevel="0" collapsed="false">
      <c r="A99" s="6" t="s">
        <v>100</v>
      </c>
      <c r="B99" s="25" t="s">
        <v>121</v>
      </c>
      <c r="C99" s="25" t="s">
        <v>193</v>
      </c>
      <c r="D99" s="6" t="s">
        <v>194</v>
      </c>
      <c r="E99" s="26" t="n">
        <v>62</v>
      </c>
      <c r="F99" s="26" t="n">
        <v>16</v>
      </c>
      <c r="G99" s="26" t="n">
        <v>78</v>
      </c>
      <c r="H99" s="26" t="n">
        <v>13</v>
      </c>
      <c r="I99" s="26" t="n">
        <v>64</v>
      </c>
      <c r="J99" s="26" t="n">
        <v>10</v>
      </c>
      <c r="K99" s="26" t="n">
        <v>76</v>
      </c>
      <c r="L99" s="26" t="n">
        <v>12</v>
      </c>
      <c r="M99" s="26" t="n">
        <v>172</v>
      </c>
      <c r="N99" s="26" t="n">
        <v>13</v>
      </c>
      <c r="O99" s="26" t="n">
        <v>88</v>
      </c>
      <c r="P99" s="26" t="n">
        <v>84</v>
      </c>
      <c r="Q99" s="26" t="n">
        <v>164</v>
      </c>
      <c r="R99" s="26" t="n">
        <v>13</v>
      </c>
      <c r="S99" s="26" t="n">
        <v>72</v>
      </c>
      <c r="T99" s="26" t="n">
        <v>92</v>
      </c>
      <c r="U99" s="26" t="n">
        <v>554</v>
      </c>
      <c r="V99" s="26" t="n">
        <v>61</v>
      </c>
      <c r="W99" s="26" t="n">
        <v>4</v>
      </c>
      <c r="X99" s="26" t="n">
        <v>96</v>
      </c>
      <c r="Y99" s="26" t="n">
        <v>1654</v>
      </c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</row>
    <row r="100" customFormat="false" ht="16.5" hidden="false" customHeight="false" outlineLevel="0" collapsed="false">
      <c r="A100" s="6" t="s">
        <v>100</v>
      </c>
      <c r="B100" s="25" t="s">
        <v>106</v>
      </c>
      <c r="C100" s="25" t="s">
        <v>173</v>
      </c>
      <c r="D100" s="6" t="s">
        <v>243</v>
      </c>
      <c r="E100" s="26" t="n">
        <v>50</v>
      </c>
      <c r="F100" s="26" t="n">
        <v>16</v>
      </c>
      <c r="G100" s="26" t="n">
        <v>66</v>
      </c>
      <c r="H100" s="26" t="n">
        <v>11</v>
      </c>
      <c r="I100" s="26" t="n">
        <v>84</v>
      </c>
      <c r="J100" s="26" t="n">
        <v>13</v>
      </c>
      <c r="K100" s="26" t="n">
        <v>76</v>
      </c>
      <c r="L100" s="26" t="n">
        <v>12</v>
      </c>
      <c r="M100" s="26" t="n">
        <v>164</v>
      </c>
      <c r="N100" s="26" t="n">
        <v>13</v>
      </c>
      <c r="O100" s="26" t="n">
        <v>80</v>
      </c>
      <c r="P100" s="26" t="n">
        <v>84</v>
      </c>
      <c r="Q100" s="26" t="n">
        <v>164</v>
      </c>
      <c r="R100" s="26" t="n">
        <v>13</v>
      </c>
      <c r="S100" s="26" t="n">
        <v>72</v>
      </c>
      <c r="T100" s="26" t="n">
        <v>92</v>
      </c>
      <c r="U100" s="26" t="n">
        <v>554</v>
      </c>
      <c r="V100" s="26" t="n">
        <v>62</v>
      </c>
      <c r="W100" s="26" t="n">
        <v>10</v>
      </c>
      <c r="X100" s="26" t="n">
        <v>97</v>
      </c>
      <c r="Y100" s="26" t="n">
        <v>1663</v>
      </c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</row>
    <row r="101" customFormat="false" ht="16.5" hidden="false" customHeight="false" outlineLevel="0" collapsed="false">
      <c r="A101" s="6" t="s">
        <v>105</v>
      </c>
      <c r="B101" s="25" t="s">
        <v>101</v>
      </c>
      <c r="C101" s="25" t="s">
        <v>206</v>
      </c>
      <c r="D101" s="6" t="s">
        <v>298</v>
      </c>
      <c r="E101" s="26" t="n">
        <v>60</v>
      </c>
      <c r="F101" s="26" t="n">
        <v>14</v>
      </c>
      <c r="G101" s="26" t="n">
        <v>74</v>
      </c>
      <c r="H101" s="26" t="n">
        <v>12</v>
      </c>
      <c r="I101" s="26" t="n">
        <v>64</v>
      </c>
      <c r="J101" s="26" t="n">
        <v>10</v>
      </c>
      <c r="K101" s="26" t="n">
        <v>88</v>
      </c>
      <c r="L101" s="26" t="n">
        <v>14</v>
      </c>
      <c r="M101" s="26" t="n">
        <v>164</v>
      </c>
      <c r="N101" s="26" t="n">
        <v>13</v>
      </c>
      <c r="O101" s="26" t="n">
        <v>80</v>
      </c>
      <c r="P101" s="26" t="n">
        <v>84</v>
      </c>
      <c r="Q101" s="26" t="n">
        <v>164</v>
      </c>
      <c r="R101" s="26" t="n">
        <v>13</v>
      </c>
      <c r="S101" s="26" t="n">
        <v>80</v>
      </c>
      <c r="T101" s="26" t="n">
        <v>84</v>
      </c>
      <c r="U101" s="26" t="n">
        <v>554</v>
      </c>
      <c r="V101" s="26" t="n">
        <v>62</v>
      </c>
      <c r="W101" s="26" t="n">
        <v>10</v>
      </c>
      <c r="X101" s="26" t="n">
        <v>98</v>
      </c>
      <c r="Y101" s="26" t="n">
        <v>1667</v>
      </c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</row>
    <row r="102" customFormat="false" ht="16.5" hidden="false" customHeight="false" outlineLevel="0" collapsed="false">
      <c r="A102" s="6" t="s">
        <v>105</v>
      </c>
      <c r="B102" s="25" t="s">
        <v>121</v>
      </c>
      <c r="C102" s="25" t="s">
        <v>253</v>
      </c>
      <c r="D102" s="6" t="s">
        <v>379</v>
      </c>
      <c r="E102" s="26" t="n">
        <v>60</v>
      </c>
      <c r="F102" s="26" t="n">
        <v>18</v>
      </c>
      <c r="G102" s="26" t="n">
        <v>78</v>
      </c>
      <c r="H102" s="26" t="n">
        <v>13</v>
      </c>
      <c r="I102" s="26" t="n">
        <v>80</v>
      </c>
      <c r="J102" s="26" t="n">
        <v>13</v>
      </c>
      <c r="K102" s="26" t="n">
        <v>72</v>
      </c>
      <c r="L102" s="26" t="n">
        <v>11</v>
      </c>
      <c r="M102" s="26" t="n">
        <v>180</v>
      </c>
      <c r="N102" s="26" t="n">
        <v>14</v>
      </c>
      <c r="O102" s="26" t="n">
        <v>84</v>
      </c>
      <c r="P102" s="26" t="n">
        <v>96</v>
      </c>
      <c r="Q102" s="26" t="n">
        <v>144</v>
      </c>
      <c r="R102" s="26" t="n">
        <v>11</v>
      </c>
      <c r="S102" s="26" t="n">
        <v>64</v>
      </c>
      <c r="T102" s="26" t="n">
        <v>80</v>
      </c>
      <c r="U102" s="26" t="n">
        <v>554</v>
      </c>
      <c r="V102" s="26" t="n">
        <v>62</v>
      </c>
      <c r="W102" s="26" t="n">
        <v>13</v>
      </c>
      <c r="X102" s="26" t="n">
        <v>99</v>
      </c>
      <c r="Y102" s="26" t="n">
        <v>1673</v>
      </c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</row>
    <row r="103" customFormat="false" ht="16.5" hidden="false" customHeight="false" outlineLevel="0" collapsed="false">
      <c r="A103" s="6" t="s">
        <v>105</v>
      </c>
      <c r="B103" s="25" t="s">
        <v>106</v>
      </c>
      <c r="C103" s="25" t="s">
        <v>219</v>
      </c>
      <c r="D103" s="6" t="s">
        <v>304</v>
      </c>
      <c r="E103" s="26" t="n">
        <v>52</v>
      </c>
      <c r="F103" s="26" t="n">
        <v>12</v>
      </c>
      <c r="G103" s="26" t="n">
        <v>64</v>
      </c>
      <c r="H103" s="26" t="n">
        <v>11</v>
      </c>
      <c r="I103" s="26" t="n">
        <v>82</v>
      </c>
      <c r="J103" s="26" t="n">
        <v>13</v>
      </c>
      <c r="K103" s="26" t="n">
        <v>88</v>
      </c>
      <c r="L103" s="26" t="n">
        <v>14</v>
      </c>
      <c r="M103" s="26" t="n">
        <v>168</v>
      </c>
      <c r="N103" s="26" t="n">
        <v>13</v>
      </c>
      <c r="O103" s="26" t="n">
        <v>80</v>
      </c>
      <c r="P103" s="26" t="n">
        <v>88</v>
      </c>
      <c r="Q103" s="26" t="n">
        <v>152</v>
      </c>
      <c r="R103" s="26" t="n">
        <v>12</v>
      </c>
      <c r="S103" s="26" t="n">
        <v>68</v>
      </c>
      <c r="T103" s="26" t="n">
        <v>84</v>
      </c>
      <c r="U103" s="26" t="n">
        <v>554</v>
      </c>
      <c r="V103" s="26" t="n">
        <v>63</v>
      </c>
      <c r="W103" s="26" t="n">
        <v>9</v>
      </c>
      <c r="X103" s="26" t="n">
        <v>100</v>
      </c>
      <c r="Y103" s="26" t="n">
        <v>1681</v>
      </c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</row>
    <row r="104" customFormat="false" ht="16.5" hidden="false" customHeight="false" outlineLevel="0" collapsed="false">
      <c r="A104" s="6" t="s">
        <v>100</v>
      </c>
      <c r="B104" s="25" t="s">
        <v>101</v>
      </c>
      <c r="C104" s="25" t="s">
        <v>115</v>
      </c>
      <c r="D104" s="6" t="s">
        <v>380</v>
      </c>
      <c r="E104" s="26" t="n">
        <v>56</v>
      </c>
      <c r="F104" s="26" t="n">
        <v>16</v>
      </c>
      <c r="G104" s="26" t="n">
        <v>72</v>
      </c>
      <c r="H104" s="26" t="n">
        <v>12</v>
      </c>
      <c r="I104" s="26" t="n">
        <v>74</v>
      </c>
      <c r="J104" s="26" t="n">
        <v>12</v>
      </c>
      <c r="K104" s="26" t="n">
        <v>92</v>
      </c>
      <c r="L104" s="26" t="n">
        <v>14</v>
      </c>
      <c r="M104" s="26" t="n">
        <v>168</v>
      </c>
      <c r="N104" s="26" t="n">
        <v>13</v>
      </c>
      <c r="O104" s="26" t="n">
        <v>80</v>
      </c>
      <c r="P104" s="26" t="n">
        <v>88</v>
      </c>
      <c r="Q104" s="26" t="n">
        <v>148</v>
      </c>
      <c r="R104" s="26" t="n">
        <v>12</v>
      </c>
      <c r="S104" s="26" t="n">
        <v>68</v>
      </c>
      <c r="T104" s="26" t="n">
        <v>80</v>
      </c>
      <c r="U104" s="26" t="n">
        <v>554</v>
      </c>
      <c r="V104" s="26" t="n">
        <v>63</v>
      </c>
      <c r="W104" s="26" t="n">
        <v>13</v>
      </c>
      <c r="X104" s="26" t="n">
        <v>101</v>
      </c>
      <c r="Y104" s="26" t="n">
        <v>1692</v>
      </c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</row>
    <row r="105" customFormat="false" ht="16.5" hidden="false" customHeight="false" outlineLevel="0" collapsed="false">
      <c r="A105" s="6" t="s">
        <v>114</v>
      </c>
      <c r="B105" s="25" t="s">
        <v>123</v>
      </c>
      <c r="C105" s="25" t="s">
        <v>259</v>
      </c>
      <c r="D105" s="6" t="s">
        <v>324</v>
      </c>
      <c r="E105" s="26" t="n">
        <v>60</v>
      </c>
      <c r="F105" s="26" t="n">
        <v>16</v>
      </c>
      <c r="G105" s="26" t="n">
        <v>76</v>
      </c>
      <c r="H105" s="26" t="n">
        <v>12</v>
      </c>
      <c r="I105" s="26" t="n">
        <v>90</v>
      </c>
      <c r="J105" s="26" t="n">
        <v>14</v>
      </c>
      <c r="K105" s="26" t="n">
        <v>80</v>
      </c>
      <c r="L105" s="26" t="n">
        <v>13</v>
      </c>
      <c r="M105" s="26" t="n">
        <v>152</v>
      </c>
      <c r="N105" s="26" t="n">
        <v>12</v>
      </c>
      <c r="O105" s="26" t="n">
        <v>72</v>
      </c>
      <c r="P105" s="26" t="n">
        <v>80</v>
      </c>
      <c r="Q105" s="26" t="n">
        <v>156</v>
      </c>
      <c r="R105" s="26" t="n">
        <v>12</v>
      </c>
      <c r="S105" s="26" t="n">
        <v>76</v>
      </c>
      <c r="T105" s="26" t="n">
        <v>80</v>
      </c>
      <c r="U105" s="26" t="n">
        <v>554</v>
      </c>
      <c r="V105" s="26" t="n">
        <v>63</v>
      </c>
      <c r="W105" s="26" t="n">
        <v>7</v>
      </c>
      <c r="X105" s="26" t="n">
        <v>102</v>
      </c>
      <c r="Y105" s="26" t="n">
        <v>1704</v>
      </c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</row>
    <row r="106" customFormat="false" ht="16.5" hidden="false" customHeight="false" outlineLevel="0" collapsed="false">
      <c r="A106" s="6" t="s">
        <v>105</v>
      </c>
      <c r="B106" s="25" t="s">
        <v>123</v>
      </c>
      <c r="C106" s="25" t="s">
        <v>262</v>
      </c>
      <c r="D106" s="6" t="s">
        <v>381</v>
      </c>
      <c r="E106" s="26" t="n">
        <v>66</v>
      </c>
      <c r="F106" s="26" t="n">
        <v>18</v>
      </c>
      <c r="G106" s="26" t="n">
        <v>84</v>
      </c>
      <c r="H106" s="26" t="n">
        <v>14</v>
      </c>
      <c r="I106" s="26" t="n">
        <v>82</v>
      </c>
      <c r="J106" s="26" t="n">
        <v>13</v>
      </c>
      <c r="K106" s="26" t="n">
        <v>96</v>
      </c>
      <c r="L106" s="26" t="n">
        <v>15</v>
      </c>
      <c r="M106" s="26" t="n">
        <v>160</v>
      </c>
      <c r="N106" s="26" t="n">
        <v>13</v>
      </c>
      <c r="O106" s="26" t="n">
        <v>88</v>
      </c>
      <c r="P106" s="26" t="n">
        <v>72</v>
      </c>
      <c r="Q106" s="26" t="n">
        <v>132</v>
      </c>
      <c r="R106" s="26" t="n">
        <v>10</v>
      </c>
      <c r="S106" s="26" t="n">
        <v>52</v>
      </c>
      <c r="T106" s="26" t="n">
        <v>80</v>
      </c>
      <c r="U106" s="26" t="n">
        <v>554</v>
      </c>
      <c r="V106" s="26" t="n">
        <v>65</v>
      </c>
      <c r="W106" s="26" t="n">
        <v>12</v>
      </c>
      <c r="X106" s="26" t="n">
        <v>103</v>
      </c>
      <c r="Y106" s="26" t="n">
        <v>1716</v>
      </c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</row>
    <row r="107" customFormat="false" ht="16.5" hidden="false" customHeight="false" outlineLevel="0" collapsed="false">
      <c r="A107" s="6" t="s">
        <v>131</v>
      </c>
      <c r="B107" s="25" t="s">
        <v>106</v>
      </c>
      <c r="C107" s="25" t="s">
        <v>109</v>
      </c>
      <c r="D107" s="6" t="s">
        <v>369</v>
      </c>
      <c r="E107" s="26" t="n">
        <v>60</v>
      </c>
      <c r="F107" s="26" t="n">
        <v>16</v>
      </c>
      <c r="G107" s="26" t="n">
        <v>76</v>
      </c>
      <c r="H107" s="26" t="n">
        <v>12</v>
      </c>
      <c r="I107" s="26" t="n">
        <v>60</v>
      </c>
      <c r="J107" s="26" t="n">
        <v>10</v>
      </c>
      <c r="K107" s="26" t="n">
        <v>80</v>
      </c>
      <c r="L107" s="26" t="n">
        <v>13</v>
      </c>
      <c r="M107" s="26" t="n">
        <v>172</v>
      </c>
      <c r="N107" s="26" t="n">
        <v>13</v>
      </c>
      <c r="O107" s="26" t="n">
        <v>76</v>
      </c>
      <c r="P107" s="26" t="n">
        <v>96</v>
      </c>
      <c r="Q107" s="26" t="n">
        <v>164</v>
      </c>
      <c r="R107" s="26" t="n">
        <v>13</v>
      </c>
      <c r="S107" s="26" t="n">
        <v>72</v>
      </c>
      <c r="T107" s="26" t="n">
        <v>92</v>
      </c>
      <c r="U107" s="26" t="n">
        <v>552</v>
      </c>
      <c r="V107" s="26" t="n">
        <v>61</v>
      </c>
      <c r="W107" s="26" t="n">
        <v>7</v>
      </c>
      <c r="X107" s="26" t="n">
        <v>104</v>
      </c>
      <c r="Y107" s="26" t="n">
        <v>1726</v>
      </c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</row>
    <row r="108" customFormat="false" ht="16.5" hidden="false" customHeight="false" outlineLevel="0" collapsed="false">
      <c r="A108" s="6" t="s">
        <v>114</v>
      </c>
      <c r="B108" s="25" t="s">
        <v>123</v>
      </c>
      <c r="C108" s="25" t="s">
        <v>137</v>
      </c>
      <c r="D108" s="6" t="s">
        <v>325</v>
      </c>
      <c r="E108" s="26" t="n">
        <v>56</v>
      </c>
      <c r="F108" s="26" t="n">
        <v>14</v>
      </c>
      <c r="G108" s="26" t="n">
        <v>70</v>
      </c>
      <c r="H108" s="26" t="n">
        <v>11</v>
      </c>
      <c r="I108" s="26" t="n">
        <v>62</v>
      </c>
      <c r="J108" s="26" t="n">
        <v>10</v>
      </c>
      <c r="K108" s="26" t="n">
        <v>92</v>
      </c>
      <c r="L108" s="26" t="n">
        <v>14</v>
      </c>
      <c r="M108" s="26" t="n">
        <v>176</v>
      </c>
      <c r="N108" s="26" t="n">
        <v>14</v>
      </c>
      <c r="O108" s="26" t="n">
        <v>84</v>
      </c>
      <c r="P108" s="26" t="n">
        <v>92</v>
      </c>
      <c r="Q108" s="26" t="n">
        <v>152</v>
      </c>
      <c r="R108" s="26" t="n">
        <v>12</v>
      </c>
      <c r="S108" s="26" t="n">
        <v>60</v>
      </c>
      <c r="T108" s="26" t="n">
        <v>92</v>
      </c>
      <c r="U108" s="26" t="n">
        <v>552</v>
      </c>
      <c r="V108" s="26" t="n">
        <v>61</v>
      </c>
      <c r="W108" s="26" t="n">
        <v>8</v>
      </c>
      <c r="X108" s="26" t="n">
        <v>105</v>
      </c>
      <c r="Y108" s="26" t="n">
        <v>1736</v>
      </c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</row>
    <row r="109" customFormat="false" ht="16.5" hidden="false" customHeight="false" outlineLevel="0" collapsed="false">
      <c r="A109" s="6" t="s">
        <v>105</v>
      </c>
      <c r="B109" s="25" t="s">
        <v>106</v>
      </c>
      <c r="C109" s="25" t="s">
        <v>182</v>
      </c>
      <c r="D109" s="6" t="s">
        <v>306</v>
      </c>
      <c r="E109" s="26" t="n">
        <v>54</v>
      </c>
      <c r="F109" s="26" t="n">
        <v>16</v>
      </c>
      <c r="G109" s="26" t="n">
        <v>70</v>
      </c>
      <c r="H109" s="26" t="n">
        <v>11</v>
      </c>
      <c r="I109" s="26" t="n">
        <v>78</v>
      </c>
      <c r="J109" s="26" t="n">
        <v>12</v>
      </c>
      <c r="K109" s="26" t="n">
        <v>80</v>
      </c>
      <c r="L109" s="26" t="n">
        <v>13</v>
      </c>
      <c r="M109" s="26" t="n">
        <v>156</v>
      </c>
      <c r="N109" s="26" t="n">
        <v>12</v>
      </c>
      <c r="O109" s="26" t="n">
        <v>68</v>
      </c>
      <c r="P109" s="26" t="n">
        <v>88</v>
      </c>
      <c r="Q109" s="26" t="n">
        <v>168</v>
      </c>
      <c r="R109" s="26" t="n">
        <v>13</v>
      </c>
      <c r="S109" s="26" t="n">
        <v>80</v>
      </c>
      <c r="T109" s="26" t="n">
        <v>88</v>
      </c>
      <c r="U109" s="26" t="n">
        <v>552</v>
      </c>
      <c r="V109" s="26" t="n">
        <v>61</v>
      </c>
      <c r="W109" s="26" t="n">
        <v>10</v>
      </c>
      <c r="X109" s="26" t="n">
        <v>106</v>
      </c>
      <c r="Y109" s="26" t="n">
        <v>1740</v>
      </c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</row>
    <row r="110" customFormat="false" ht="16.5" hidden="false" customHeight="false" outlineLevel="0" collapsed="false">
      <c r="A110" s="6" t="s">
        <v>131</v>
      </c>
      <c r="B110" s="25" t="s">
        <v>106</v>
      </c>
      <c r="C110" s="25" t="s">
        <v>195</v>
      </c>
      <c r="D110" s="6" t="s">
        <v>370</v>
      </c>
      <c r="E110" s="26" t="n">
        <v>62</v>
      </c>
      <c r="F110" s="26" t="n">
        <v>16</v>
      </c>
      <c r="G110" s="26" t="n">
        <v>78</v>
      </c>
      <c r="H110" s="26" t="n">
        <v>13</v>
      </c>
      <c r="I110" s="26" t="n">
        <v>62</v>
      </c>
      <c r="J110" s="26" t="n">
        <v>10</v>
      </c>
      <c r="K110" s="26" t="n">
        <v>88</v>
      </c>
      <c r="L110" s="26" t="n">
        <v>14</v>
      </c>
      <c r="M110" s="26" t="n">
        <v>164</v>
      </c>
      <c r="N110" s="26" t="n">
        <v>13</v>
      </c>
      <c r="O110" s="26" t="n">
        <v>84</v>
      </c>
      <c r="P110" s="26" t="n">
        <v>80</v>
      </c>
      <c r="Q110" s="26" t="n">
        <v>160</v>
      </c>
      <c r="R110" s="26" t="n">
        <v>13</v>
      </c>
      <c r="S110" s="26" t="n">
        <v>64</v>
      </c>
      <c r="T110" s="26" t="n">
        <v>96</v>
      </c>
      <c r="U110" s="26" t="n">
        <v>552</v>
      </c>
      <c r="V110" s="26" t="n">
        <v>63</v>
      </c>
      <c r="W110" s="26" t="n">
        <v>8</v>
      </c>
      <c r="X110" s="26" t="n">
        <v>107</v>
      </c>
      <c r="Y110" s="26" t="n">
        <v>1743</v>
      </c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</row>
    <row r="111" customFormat="false" ht="16.5" hidden="false" customHeight="false" outlineLevel="0" collapsed="false">
      <c r="A111" s="6" t="s">
        <v>100</v>
      </c>
      <c r="B111" s="25" t="s">
        <v>101</v>
      </c>
      <c r="C111" s="25" t="s">
        <v>111</v>
      </c>
      <c r="D111" s="6" t="s">
        <v>382</v>
      </c>
      <c r="E111" s="26" t="n">
        <v>60</v>
      </c>
      <c r="F111" s="26" t="n">
        <v>16</v>
      </c>
      <c r="G111" s="26" t="n">
        <v>76</v>
      </c>
      <c r="H111" s="26" t="n">
        <v>12</v>
      </c>
      <c r="I111" s="26" t="n">
        <v>80</v>
      </c>
      <c r="J111" s="26" t="n">
        <v>13</v>
      </c>
      <c r="K111" s="26" t="n">
        <v>92</v>
      </c>
      <c r="L111" s="26" t="n">
        <v>14</v>
      </c>
      <c r="M111" s="26" t="n">
        <v>152</v>
      </c>
      <c r="N111" s="26" t="n">
        <v>12</v>
      </c>
      <c r="O111" s="26" t="n">
        <v>72</v>
      </c>
      <c r="P111" s="26" t="n">
        <v>80</v>
      </c>
      <c r="Q111" s="26" t="n">
        <v>152</v>
      </c>
      <c r="R111" s="26" t="n">
        <v>12</v>
      </c>
      <c r="S111" s="26" t="n">
        <v>64</v>
      </c>
      <c r="T111" s="26" t="n">
        <v>88</v>
      </c>
      <c r="U111" s="26" t="n">
        <v>552</v>
      </c>
      <c r="V111" s="26" t="n">
        <v>63</v>
      </c>
      <c r="W111" s="26" t="n">
        <v>14</v>
      </c>
      <c r="X111" s="26" t="n">
        <v>108</v>
      </c>
      <c r="Y111" s="26" t="n">
        <v>1770</v>
      </c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</row>
    <row r="112" customFormat="false" ht="16.5" hidden="false" customHeight="false" outlineLevel="0" collapsed="false">
      <c r="A112" s="6" t="s">
        <v>114</v>
      </c>
      <c r="B112" s="25" t="s">
        <v>123</v>
      </c>
      <c r="C112" s="25" t="s">
        <v>173</v>
      </c>
      <c r="D112" s="6" t="s">
        <v>326</v>
      </c>
      <c r="E112" s="26" t="n">
        <v>66</v>
      </c>
      <c r="F112" s="26" t="n">
        <v>16</v>
      </c>
      <c r="G112" s="26" t="n">
        <v>82</v>
      </c>
      <c r="H112" s="26" t="n">
        <v>13</v>
      </c>
      <c r="I112" s="26" t="n">
        <v>78</v>
      </c>
      <c r="J112" s="26" t="n">
        <v>12</v>
      </c>
      <c r="K112" s="26" t="n">
        <v>88</v>
      </c>
      <c r="L112" s="26" t="n">
        <v>14</v>
      </c>
      <c r="M112" s="26" t="n">
        <v>152</v>
      </c>
      <c r="N112" s="26" t="n">
        <v>12</v>
      </c>
      <c r="O112" s="26" t="n">
        <v>68</v>
      </c>
      <c r="P112" s="26" t="n">
        <v>84</v>
      </c>
      <c r="Q112" s="26" t="n">
        <v>152</v>
      </c>
      <c r="R112" s="26" t="n">
        <v>12</v>
      </c>
      <c r="S112" s="26" t="n">
        <v>84</v>
      </c>
      <c r="T112" s="26" t="n">
        <v>68</v>
      </c>
      <c r="U112" s="26" t="n">
        <v>552</v>
      </c>
      <c r="V112" s="26" t="n">
        <v>63</v>
      </c>
      <c r="W112" s="26" t="n">
        <v>9</v>
      </c>
      <c r="X112" s="26" t="n">
        <v>109</v>
      </c>
      <c r="Y112" s="26" t="n">
        <v>1771</v>
      </c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</row>
    <row r="113" customFormat="false" ht="16.5" hidden="false" customHeight="false" outlineLevel="0" collapsed="false">
      <c r="A113" s="6" t="s">
        <v>100</v>
      </c>
      <c r="B113" s="25" t="s">
        <v>106</v>
      </c>
      <c r="C113" s="25" t="s">
        <v>106</v>
      </c>
      <c r="D113" s="6" t="s">
        <v>383</v>
      </c>
      <c r="E113" s="26" t="n">
        <v>58</v>
      </c>
      <c r="F113" s="26" t="n">
        <v>16</v>
      </c>
      <c r="G113" s="26" t="n">
        <v>74</v>
      </c>
      <c r="H113" s="26" t="n">
        <v>12</v>
      </c>
      <c r="I113" s="26" t="n">
        <v>56</v>
      </c>
      <c r="J113" s="26" t="n">
        <v>9</v>
      </c>
      <c r="K113" s="26" t="n">
        <v>80</v>
      </c>
      <c r="L113" s="26" t="n">
        <v>13</v>
      </c>
      <c r="M113" s="26" t="n">
        <v>172</v>
      </c>
      <c r="N113" s="26" t="n">
        <v>13</v>
      </c>
      <c r="O113" s="26" t="n">
        <v>80</v>
      </c>
      <c r="P113" s="26" t="n">
        <v>92</v>
      </c>
      <c r="Q113" s="26" t="n">
        <v>168</v>
      </c>
      <c r="R113" s="26" t="n">
        <v>13</v>
      </c>
      <c r="S113" s="26" t="n">
        <v>80</v>
      </c>
      <c r="T113" s="26" t="n">
        <v>88</v>
      </c>
      <c r="U113" s="26" t="n">
        <v>550</v>
      </c>
      <c r="V113" s="26" t="n">
        <v>60</v>
      </c>
      <c r="W113" s="26" t="n">
        <v>11</v>
      </c>
      <c r="X113" s="26" t="n">
        <v>110</v>
      </c>
      <c r="Y113" s="26" t="n">
        <v>1781</v>
      </c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</row>
    <row r="114" customFormat="false" ht="16.5" hidden="false" customHeight="false" outlineLevel="0" collapsed="false">
      <c r="A114" s="6" t="s">
        <v>114</v>
      </c>
      <c r="B114" s="25" t="s">
        <v>123</v>
      </c>
      <c r="C114" s="25" t="s">
        <v>102</v>
      </c>
      <c r="D114" s="6" t="s">
        <v>327</v>
      </c>
      <c r="E114" s="26" t="n">
        <v>60</v>
      </c>
      <c r="F114" s="26" t="n">
        <v>10</v>
      </c>
      <c r="G114" s="26" t="n">
        <v>70</v>
      </c>
      <c r="H114" s="26" t="n">
        <v>11</v>
      </c>
      <c r="I114" s="26" t="n">
        <v>56</v>
      </c>
      <c r="J114" s="26" t="n">
        <v>9</v>
      </c>
      <c r="K114" s="26" t="n">
        <v>84</v>
      </c>
      <c r="L114" s="26" t="n">
        <v>13</v>
      </c>
      <c r="M114" s="26" t="n">
        <v>160</v>
      </c>
      <c r="N114" s="26" t="n">
        <v>13</v>
      </c>
      <c r="O114" s="26" t="n">
        <v>80</v>
      </c>
      <c r="P114" s="26" t="n">
        <v>80</v>
      </c>
      <c r="Q114" s="26" t="n">
        <v>180</v>
      </c>
      <c r="R114" s="26" t="n">
        <v>14</v>
      </c>
      <c r="S114" s="26" t="n">
        <v>88</v>
      </c>
      <c r="T114" s="26" t="n">
        <v>92</v>
      </c>
      <c r="U114" s="26" t="n">
        <v>550</v>
      </c>
      <c r="V114" s="26" t="n">
        <v>60</v>
      </c>
      <c r="W114" s="26" t="n">
        <v>10</v>
      </c>
      <c r="X114" s="26" t="n">
        <v>111</v>
      </c>
      <c r="Y114" s="26" t="n">
        <v>1782</v>
      </c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</row>
    <row r="115" customFormat="false" ht="16.5" hidden="false" customHeight="false" outlineLevel="0" collapsed="false">
      <c r="A115" s="6" t="s">
        <v>105</v>
      </c>
      <c r="B115" s="25" t="s">
        <v>106</v>
      </c>
      <c r="C115" s="25" t="s">
        <v>195</v>
      </c>
      <c r="D115" s="6" t="s">
        <v>384</v>
      </c>
      <c r="E115" s="26" t="n">
        <v>58</v>
      </c>
      <c r="F115" s="26" t="n">
        <v>16</v>
      </c>
      <c r="G115" s="26" t="n">
        <v>74</v>
      </c>
      <c r="H115" s="26" t="n">
        <v>12</v>
      </c>
      <c r="I115" s="26" t="n">
        <v>52</v>
      </c>
      <c r="J115" s="26" t="n">
        <v>8</v>
      </c>
      <c r="K115" s="26" t="n">
        <v>88</v>
      </c>
      <c r="L115" s="26" t="n">
        <v>14</v>
      </c>
      <c r="M115" s="26" t="n">
        <v>192</v>
      </c>
      <c r="N115" s="26" t="n">
        <v>15</v>
      </c>
      <c r="O115" s="26" t="n">
        <v>100</v>
      </c>
      <c r="P115" s="26" t="n">
        <v>92</v>
      </c>
      <c r="Q115" s="26" t="n">
        <v>144</v>
      </c>
      <c r="R115" s="26" t="n">
        <v>11</v>
      </c>
      <c r="S115" s="26" t="n">
        <v>64</v>
      </c>
      <c r="T115" s="26" t="n">
        <v>80</v>
      </c>
      <c r="U115" s="26" t="n">
        <v>550</v>
      </c>
      <c r="V115" s="26" t="n">
        <v>60</v>
      </c>
      <c r="W115" s="26" t="n">
        <v>11</v>
      </c>
      <c r="X115" s="26" t="n">
        <v>112</v>
      </c>
      <c r="Y115" s="26" t="n">
        <v>1785</v>
      </c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</row>
    <row r="116" customFormat="false" ht="16.5" hidden="false" customHeight="false" outlineLevel="0" collapsed="false">
      <c r="A116" s="6" t="s">
        <v>114</v>
      </c>
      <c r="B116" s="25" t="s">
        <v>101</v>
      </c>
      <c r="C116" s="25" t="s">
        <v>117</v>
      </c>
      <c r="D116" s="6" t="s">
        <v>351</v>
      </c>
      <c r="E116" s="26" t="n">
        <v>52</v>
      </c>
      <c r="F116" s="26" t="n">
        <v>12</v>
      </c>
      <c r="G116" s="26" t="n">
        <v>64</v>
      </c>
      <c r="H116" s="26" t="n">
        <v>11</v>
      </c>
      <c r="I116" s="26" t="n">
        <v>74</v>
      </c>
      <c r="J116" s="26" t="n">
        <v>12</v>
      </c>
      <c r="K116" s="26" t="n">
        <v>80</v>
      </c>
      <c r="L116" s="26" t="n">
        <v>13</v>
      </c>
      <c r="M116" s="26" t="n">
        <v>168</v>
      </c>
      <c r="N116" s="26" t="n">
        <v>13</v>
      </c>
      <c r="O116" s="26" t="n">
        <v>76</v>
      </c>
      <c r="P116" s="26" t="n">
        <v>92</v>
      </c>
      <c r="Q116" s="26" t="n">
        <v>164</v>
      </c>
      <c r="R116" s="26" t="n">
        <v>13</v>
      </c>
      <c r="S116" s="26" t="n">
        <v>72</v>
      </c>
      <c r="T116" s="26" t="n">
        <v>92</v>
      </c>
      <c r="U116" s="26" t="n">
        <v>550</v>
      </c>
      <c r="V116" s="26" t="n">
        <v>62</v>
      </c>
      <c r="W116" s="26" t="n">
        <v>5</v>
      </c>
      <c r="X116" s="26" t="n">
        <v>113</v>
      </c>
      <c r="Y116" s="26" t="n">
        <v>1788</v>
      </c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</row>
    <row r="117" customFormat="false" ht="16.5" hidden="false" customHeight="false" outlineLevel="0" collapsed="false">
      <c r="A117" s="6" t="s">
        <v>105</v>
      </c>
      <c r="B117" s="25" t="s">
        <v>106</v>
      </c>
      <c r="C117" s="25" t="s">
        <v>315</v>
      </c>
      <c r="D117" s="6" t="s">
        <v>385</v>
      </c>
      <c r="E117" s="26" t="n">
        <v>64</v>
      </c>
      <c r="F117" s="26" t="n">
        <v>14</v>
      </c>
      <c r="G117" s="26" t="n">
        <v>78</v>
      </c>
      <c r="H117" s="26" t="n">
        <v>13</v>
      </c>
      <c r="I117" s="26" t="n">
        <v>72</v>
      </c>
      <c r="J117" s="26" t="n">
        <v>11</v>
      </c>
      <c r="K117" s="26" t="n">
        <v>68</v>
      </c>
      <c r="L117" s="26" t="n">
        <v>11</v>
      </c>
      <c r="M117" s="26" t="n">
        <v>180</v>
      </c>
      <c r="N117" s="26" t="n">
        <v>14</v>
      </c>
      <c r="O117" s="26" t="n">
        <v>80</v>
      </c>
      <c r="P117" s="26" t="n">
        <v>100</v>
      </c>
      <c r="Q117" s="26" t="n">
        <v>152</v>
      </c>
      <c r="R117" s="26" t="n">
        <v>12</v>
      </c>
      <c r="S117" s="26" t="n">
        <v>64</v>
      </c>
      <c r="T117" s="26" t="n">
        <v>88</v>
      </c>
      <c r="U117" s="26" t="n">
        <v>550</v>
      </c>
      <c r="V117" s="26" t="n">
        <v>61</v>
      </c>
      <c r="W117" s="26" t="n">
        <v>12</v>
      </c>
      <c r="X117" s="26" t="n">
        <v>114</v>
      </c>
      <c r="Y117" s="26" t="n">
        <v>1789</v>
      </c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</row>
    <row r="118" customFormat="false" ht="16.5" hidden="false" customHeight="false" outlineLevel="0" collapsed="false">
      <c r="A118" s="6" t="s">
        <v>105</v>
      </c>
      <c r="B118" s="25" t="s">
        <v>119</v>
      </c>
      <c r="C118" s="25" t="s">
        <v>101</v>
      </c>
      <c r="D118" s="6" t="s">
        <v>314</v>
      </c>
      <c r="E118" s="26" t="n">
        <v>56</v>
      </c>
      <c r="F118" s="26" t="n">
        <v>16</v>
      </c>
      <c r="G118" s="26" t="n">
        <v>72</v>
      </c>
      <c r="H118" s="26" t="n">
        <v>12</v>
      </c>
      <c r="I118" s="26" t="n">
        <v>46</v>
      </c>
      <c r="J118" s="26" t="n">
        <v>7</v>
      </c>
      <c r="K118" s="26" t="n">
        <v>100</v>
      </c>
      <c r="L118" s="26" t="n">
        <v>15</v>
      </c>
      <c r="M118" s="26" t="n">
        <v>164</v>
      </c>
      <c r="N118" s="26" t="n">
        <v>13</v>
      </c>
      <c r="O118" s="26" t="n">
        <v>84</v>
      </c>
      <c r="P118" s="26" t="n">
        <v>80</v>
      </c>
      <c r="Q118" s="26" t="n">
        <v>168</v>
      </c>
      <c r="R118" s="26" t="n">
        <v>13</v>
      </c>
      <c r="S118" s="26" t="n">
        <v>76</v>
      </c>
      <c r="T118" s="26" t="n">
        <v>92</v>
      </c>
      <c r="U118" s="26" t="n">
        <v>550</v>
      </c>
      <c r="V118" s="26" t="n">
        <v>60</v>
      </c>
      <c r="W118" s="26" t="n">
        <v>8</v>
      </c>
      <c r="X118" s="26" t="n">
        <v>115</v>
      </c>
      <c r="Y118" s="26" t="n">
        <v>1796</v>
      </c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</row>
    <row r="119" customFormat="false" ht="16.5" hidden="false" customHeight="false" outlineLevel="0" collapsed="false">
      <c r="A119" s="6" t="s">
        <v>114</v>
      </c>
      <c r="B119" s="25" t="s">
        <v>121</v>
      </c>
      <c r="C119" s="25" t="s">
        <v>233</v>
      </c>
      <c r="D119" s="6" t="s">
        <v>334</v>
      </c>
      <c r="E119" s="26" t="n">
        <v>62</v>
      </c>
      <c r="F119" s="26" t="n">
        <v>16</v>
      </c>
      <c r="G119" s="26" t="n">
        <v>78</v>
      </c>
      <c r="H119" s="26" t="n">
        <v>13</v>
      </c>
      <c r="I119" s="26" t="n">
        <v>72</v>
      </c>
      <c r="J119" s="26" t="n">
        <v>11</v>
      </c>
      <c r="K119" s="26" t="n">
        <v>80</v>
      </c>
      <c r="L119" s="26" t="n">
        <v>13</v>
      </c>
      <c r="M119" s="26" t="n">
        <v>168</v>
      </c>
      <c r="N119" s="26" t="n">
        <v>13</v>
      </c>
      <c r="O119" s="26" t="n">
        <v>76</v>
      </c>
      <c r="P119" s="26" t="n">
        <v>92</v>
      </c>
      <c r="Q119" s="26" t="n">
        <v>152</v>
      </c>
      <c r="R119" s="26" t="n">
        <v>12</v>
      </c>
      <c r="S119" s="26" t="n">
        <v>72</v>
      </c>
      <c r="T119" s="26" t="n">
        <v>80</v>
      </c>
      <c r="U119" s="26" t="n">
        <v>550</v>
      </c>
      <c r="V119" s="26" t="n">
        <v>62</v>
      </c>
      <c r="W119" s="26" t="n">
        <v>4</v>
      </c>
      <c r="X119" s="26" t="n">
        <v>116</v>
      </c>
      <c r="Y119" s="26" t="n">
        <v>1817</v>
      </c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</row>
    <row r="120" customFormat="false" ht="16.5" hidden="false" customHeight="false" outlineLevel="0" collapsed="false">
      <c r="A120" s="6" t="s">
        <v>105</v>
      </c>
      <c r="B120" s="25" t="s">
        <v>119</v>
      </c>
      <c r="C120" s="25" t="s">
        <v>315</v>
      </c>
      <c r="D120" s="6" t="s">
        <v>316</v>
      </c>
      <c r="E120" s="26" t="n">
        <v>56</v>
      </c>
      <c r="F120" s="26" t="n">
        <v>14</v>
      </c>
      <c r="G120" s="26" t="n">
        <v>70</v>
      </c>
      <c r="H120" s="26" t="n">
        <v>11</v>
      </c>
      <c r="I120" s="26" t="n">
        <v>72</v>
      </c>
      <c r="J120" s="26" t="n">
        <v>11</v>
      </c>
      <c r="K120" s="26" t="n">
        <v>96</v>
      </c>
      <c r="L120" s="26" t="n">
        <v>15</v>
      </c>
      <c r="M120" s="26" t="n">
        <v>168</v>
      </c>
      <c r="N120" s="26" t="n">
        <v>13</v>
      </c>
      <c r="O120" s="26" t="n">
        <v>80</v>
      </c>
      <c r="P120" s="26" t="n">
        <v>88</v>
      </c>
      <c r="Q120" s="26" t="n">
        <v>144</v>
      </c>
      <c r="R120" s="26" t="n">
        <v>11</v>
      </c>
      <c r="S120" s="26" t="n">
        <v>64</v>
      </c>
      <c r="T120" s="26" t="n">
        <v>80</v>
      </c>
      <c r="U120" s="26" t="n">
        <v>550</v>
      </c>
      <c r="V120" s="26" t="n">
        <v>61</v>
      </c>
      <c r="W120" s="26" t="n">
        <v>9</v>
      </c>
      <c r="X120" s="26" t="n">
        <v>117</v>
      </c>
      <c r="Y120" s="26" t="n">
        <v>1833</v>
      </c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</row>
    <row r="121" customFormat="false" ht="16.5" hidden="false" customHeight="false" outlineLevel="0" collapsed="false">
      <c r="A121" s="6" t="s">
        <v>100</v>
      </c>
      <c r="B121" s="25" t="s">
        <v>101</v>
      </c>
      <c r="C121" s="25" t="s">
        <v>132</v>
      </c>
      <c r="D121" s="6" t="s">
        <v>386</v>
      </c>
      <c r="E121" s="26" t="n">
        <v>56</v>
      </c>
      <c r="F121" s="26" t="n">
        <v>18</v>
      </c>
      <c r="G121" s="26" t="n">
        <v>74</v>
      </c>
      <c r="H121" s="26" t="n">
        <v>12</v>
      </c>
      <c r="I121" s="26" t="n">
        <v>72</v>
      </c>
      <c r="J121" s="26" t="n">
        <v>11</v>
      </c>
      <c r="K121" s="26" t="n">
        <v>96</v>
      </c>
      <c r="L121" s="26" t="n">
        <v>15</v>
      </c>
      <c r="M121" s="26" t="n">
        <v>160</v>
      </c>
      <c r="N121" s="26" t="n">
        <v>13</v>
      </c>
      <c r="O121" s="26" t="n">
        <v>80</v>
      </c>
      <c r="P121" s="26" t="n">
        <v>80</v>
      </c>
      <c r="Q121" s="26" t="n">
        <v>148</v>
      </c>
      <c r="R121" s="26" t="n">
        <v>12</v>
      </c>
      <c r="S121" s="26" t="n">
        <v>76</v>
      </c>
      <c r="T121" s="26" t="n">
        <v>72</v>
      </c>
      <c r="U121" s="26" t="n">
        <v>550</v>
      </c>
      <c r="V121" s="26" t="n">
        <v>63</v>
      </c>
      <c r="W121" s="26" t="n">
        <v>15</v>
      </c>
      <c r="X121" s="26" t="n">
        <v>118</v>
      </c>
      <c r="Y121" s="26" t="n">
        <v>1838</v>
      </c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</row>
    <row r="122" customFormat="false" ht="16.5" hidden="false" customHeight="false" outlineLevel="0" collapsed="false">
      <c r="A122" s="6" t="s">
        <v>114</v>
      </c>
      <c r="B122" s="25" t="s">
        <v>123</v>
      </c>
      <c r="C122" s="25" t="s">
        <v>129</v>
      </c>
      <c r="D122" s="6" t="s">
        <v>387</v>
      </c>
      <c r="E122" s="26" t="n">
        <v>46</v>
      </c>
      <c r="F122" s="26" t="n">
        <v>16</v>
      </c>
      <c r="G122" s="26" t="n">
        <v>62</v>
      </c>
      <c r="H122" s="26" t="n">
        <v>10</v>
      </c>
      <c r="I122" s="26" t="n">
        <v>54</v>
      </c>
      <c r="J122" s="26" t="n">
        <v>9</v>
      </c>
      <c r="K122" s="26" t="n">
        <v>96</v>
      </c>
      <c r="L122" s="26" t="n">
        <v>15</v>
      </c>
      <c r="M122" s="26" t="n">
        <v>172</v>
      </c>
      <c r="N122" s="26" t="n">
        <v>13</v>
      </c>
      <c r="O122" s="26" t="n">
        <v>84</v>
      </c>
      <c r="P122" s="26" t="n">
        <v>88</v>
      </c>
      <c r="Q122" s="26" t="n">
        <v>164</v>
      </c>
      <c r="R122" s="26" t="n">
        <v>13</v>
      </c>
      <c r="S122" s="26" t="n">
        <v>72</v>
      </c>
      <c r="T122" s="26" t="n">
        <v>92</v>
      </c>
      <c r="U122" s="26" t="n">
        <v>548</v>
      </c>
      <c r="V122" s="26" t="n">
        <v>60</v>
      </c>
      <c r="W122" s="26" t="n">
        <v>11</v>
      </c>
      <c r="X122" s="26" t="n">
        <v>119</v>
      </c>
      <c r="Y122" s="26" t="n">
        <v>1854</v>
      </c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</row>
    <row r="123" customFormat="false" ht="16.5" hidden="false" customHeight="false" outlineLevel="0" collapsed="false">
      <c r="A123" s="6" t="s">
        <v>100</v>
      </c>
      <c r="B123" s="25" t="s">
        <v>121</v>
      </c>
      <c r="C123" s="25" t="s">
        <v>195</v>
      </c>
      <c r="D123" s="6" t="s">
        <v>196</v>
      </c>
      <c r="E123" s="26" t="n">
        <v>72</v>
      </c>
      <c r="F123" s="26" t="n">
        <v>14</v>
      </c>
      <c r="G123" s="26" t="n">
        <v>86</v>
      </c>
      <c r="H123" s="26" t="n">
        <v>14</v>
      </c>
      <c r="I123" s="26" t="n">
        <v>74</v>
      </c>
      <c r="J123" s="26" t="n">
        <v>12</v>
      </c>
      <c r="K123" s="26" t="n">
        <v>56</v>
      </c>
      <c r="L123" s="26" t="n">
        <v>9</v>
      </c>
      <c r="M123" s="26" t="n">
        <v>164</v>
      </c>
      <c r="N123" s="26" t="n">
        <v>13</v>
      </c>
      <c r="O123" s="26" t="n">
        <v>76</v>
      </c>
      <c r="P123" s="26" t="n">
        <v>88</v>
      </c>
      <c r="Q123" s="26" t="n">
        <v>168</v>
      </c>
      <c r="R123" s="26" t="n">
        <v>13</v>
      </c>
      <c r="S123" s="26" t="n">
        <v>72</v>
      </c>
      <c r="T123" s="26" t="n">
        <v>96</v>
      </c>
      <c r="U123" s="26" t="n">
        <v>548</v>
      </c>
      <c r="V123" s="26" t="n">
        <v>61</v>
      </c>
      <c r="W123" s="26" t="n">
        <v>5</v>
      </c>
      <c r="X123" s="26" t="n">
        <v>120</v>
      </c>
      <c r="Y123" s="26" t="n">
        <v>1859</v>
      </c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</row>
    <row r="124" customFormat="false" ht="16.5" hidden="false" customHeight="false" outlineLevel="0" collapsed="false">
      <c r="A124" s="6" t="s">
        <v>100</v>
      </c>
      <c r="B124" s="25" t="s">
        <v>121</v>
      </c>
      <c r="C124" s="25" t="s">
        <v>109</v>
      </c>
      <c r="D124" s="6" t="s">
        <v>198</v>
      </c>
      <c r="E124" s="26" t="n">
        <v>64</v>
      </c>
      <c r="F124" s="26" t="n">
        <v>18</v>
      </c>
      <c r="G124" s="26" t="n">
        <v>82</v>
      </c>
      <c r="H124" s="26" t="n">
        <v>13</v>
      </c>
      <c r="I124" s="26" t="n">
        <v>78</v>
      </c>
      <c r="J124" s="26" t="n">
        <v>12</v>
      </c>
      <c r="K124" s="26" t="n">
        <v>72</v>
      </c>
      <c r="L124" s="26" t="n">
        <v>11</v>
      </c>
      <c r="M124" s="26" t="n">
        <v>164</v>
      </c>
      <c r="N124" s="26" t="n">
        <v>13</v>
      </c>
      <c r="O124" s="26" t="n">
        <v>76</v>
      </c>
      <c r="P124" s="26" t="n">
        <v>88</v>
      </c>
      <c r="Q124" s="26" t="n">
        <v>152</v>
      </c>
      <c r="R124" s="26" t="n">
        <v>12</v>
      </c>
      <c r="S124" s="26" t="n">
        <v>64</v>
      </c>
      <c r="T124" s="26" t="n">
        <v>88</v>
      </c>
      <c r="U124" s="26" t="n">
        <v>548</v>
      </c>
      <c r="V124" s="26" t="n">
        <v>61</v>
      </c>
      <c r="W124" s="26" t="n">
        <v>6</v>
      </c>
      <c r="X124" s="26" t="n">
        <v>121</v>
      </c>
      <c r="Y124" s="26" t="n">
        <v>1896</v>
      </c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</row>
    <row r="125" customFormat="false" ht="16.5" hidden="false" customHeight="false" outlineLevel="0" collapsed="false">
      <c r="A125" s="6" t="s">
        <v>105</v>
      </c>
      <c r="B125" s="25" t="s">
        <v>123</v>
      </c>
      <c r="C125" s="25" t="s">
        <v>121</v>
      </c>
      <c r="D125" s="6" t="s">
        <v>388</v>
      </c>
      <c r="E125" s="26" t="n">
        <v>62</v>
      </c>
      <c r="F125" s="26" t="n">
        <v>14</v>
      </c>
      <c r="G125" s="26" t="n">
        <v>76</v>
      </c>
      <c r="H125" s="26" t="n">
        <v>12</v>
      </c>
      <c r="I125" s="26" t="n">
        <v>60</v>
      </c>
      <c r="J125" s="26" t="n">
        <v>10</v>
      </c>
      <c r="K125" s="26" t="n">
        <v>96</v>
      </c>
      <c r="L125" s="26" t="n">
        <v>15</v>
      </c>
      <c r="M125" s="26" t="n">
        <v>168</v>
      </c>
      <c r="N125" s="26" t="n">
        <v>13</v>
      </c>
      <c r="O125" s="26" t="n">
        <v>76</v>
      </c>
      <c r="P125" s="26" t="n">
        <v>92</v>
      </c>
      <c r="Q125" s="26" t="n">
        <v>148</v>
      </c>
      <c r="R125" s="26" t="n">
        <v>12</v>
      </c>
      <c r="S125" s="26" t="n">
        <v>72</v>
      </c>
      <c r="T125" s="26" t="n">
        <v>76</v>
      </c>
      <c r="U125" s="26" t="n">
        <v>548</v>
      </c>
      <c r="V125" s="26" t="n">
        <v>62</v>
      </c>
      <c r="W125" s="26" t="n">
        <v>13</v>
      </c>
      <c r="X125" s="26" t="n">
        <v>122</v>
      </c>
      <c r="Y125" s="26" t="n">
        <v>1904</v>
      </c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</row>
    <row r="126" customFormat="false" ht="16.5" hidden="false" customHeight="false" outlineLevel="0" collapsed="false">
      <c r="A126" s="6" t="s">
        <v>105</v>
      </c>
      <c r="B126" s="25" t="s">
        <v>123</v>
      </c>
      <c r="C126" s="25" t="s">
        <v>173</v>
      </c>
      <c r="D126" s="6" t="s">
        <v>389</v>
      </c>
      <c r="E126" s="26" t="n">
        <v>48</v>
      </c>
      <c r="F126" s="26" t="n">
        <v>18</v>
      </c>
      <c r="G126" s="26" t="n">
        <v>66</v>
      </c>
      <c r="H126" s="26" t="n">
        <v>11</v>
      </c>
      <c r="I126" s="26" t="n">
        <v>78</v>
      </c>
      <c r="J126" s="26" t="n">
        <v>12</v>
      </c>
      <c r="K126" s="26" t="n">
        <v>92</v>
      </c>
      <c r="L126" s="26" t="n">
        <v>14</v>
      </c>
      <c r="M126" s="26" t="n">
        <v>152</v>
      </c>
      <c r="N126" s="26" t="n">
        <v>12</v>
      </c>
      <c r="O126" s="26" t="n">
        <v>72</v>
      </c>
      <c r="P126" s="26" t="n">
        <v>80</v>
      </c>
      <c r="Q126" s="26" t="n">
        <v>160</v>
      </c>
      <c r="R126" s="26" t="n">
        <v>13</v>
      </c>
      <c r="S126" s="26" t="n">
        <v>68</v>
      </c>
      <c r="T126" s="26" t="n">
        <v>92</v>
      </c>
      <c r="U126" s="26" t="n">
        <v>548</v>
      </c>
      <c r="V126" s="26" t="n">
        <v>62</v>
      </c>
      <c r="W126" s="26" t="n">
        <v>14</v>
      </c>
      <c r="X126" s="26" t="n">
        <v>123</v>
      </c>
      <c r="Y126" s="26" t="n">
        <v>1910</v>
      </c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</row>
    <row r="127" customFormat="false" ht="16.5" hidden="false" customHeight="false" outlineLevel="0" collapsed="false">
      <c r="A127" s="6" t="s">
        <v>100</v>
      </c>
      <c r="B127" s="25" t="s">
        <v>106</v>
      </c>
      <c r="C127" s="25" t="s">
        <v>135</v>
      </c>
      <c r="D127" s="6" t="s">
        <v>390</v>
      </c>
      <c r="E127" s="26" t="n">
        <v>64</v>
      </c>
      <c r="F127" s="26" t="n">
        <v>16</v>
      </c>
      <c r="G127" s="26" t="n">
        <v>80</v>
      </c>
      <c r="H127" s="26" t="n">
        <v>13</v>
      </c>
      <c r="I127" s="26" t="n">
        <v>76</v>
      </c>
      <c r="J127" s="26" t="n">
        <v>12</v>
      </c>
      <c r="K127" s="26" t="n">
        <v>80</v>
      </c>
      <c r="L127" s="26" t="n">
        <v>13</v>
      </c>
      <c r="M127" s="26" t="n">
        <v>144</v>
      </c>
      <c r="N127" s="26" t="n">
        <v>11</v>
      </c>
      <c r="O127" s="26" t="n">
        <v>60</v>
      </c>
      <c r="P127" s="26" t="n">
        <v>84</v>
      </c>
      <c r="Q127" s="26" t="n">
        <v>168</v>
      </c>
      <c r="R127" s="26" t="n">
        <v>13</v>
      </c>
      <c r="S127" s="26" t="n">
        <v>80</v>
      </c>
      <c r="T127" s="26" t="n">
        <v>88</v>
      </c>
      <c r="U127" s="26" t="n">
        <v>548</v>
      </c>
      <c r="V127" s="26" t="n">
        <v>62</v>
      </c>
      <c r="W127" s="26" t="n">
        <v>12</v>
      </c>
      <c r="X127" s="26" t="n">
        <v>124</v>
      </c>
      <c r="Y127" s="26" t="n">
        <v>1911</v>
      </c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</row>
    <row r="128" customFormat="false" ht="16.5" hidden="false" customHeight="false" outlineLevel="0" collapsed="false">
      <c r="A128" s="6" t="s">
        <v>114</v>
      </c>
      <c r="B128" s="25" t="s">
        <v>121</v>
      </c>
      <c r="C128" s="25" t="s">
        <v>127</v>
      </c>
      <c r="D128" s="6" t="s">
        <v>336</v>
      </c>
      <c r="E128" s="26" t="n">
        <v>70</v>
      </c>
      <c r="F128" s="26" t="n">
        <v>12</v>
      </c>
      <c r="G128" s="26" t="n">
        <v>82</v>
      </c>
      <c r="H128" s="26" t="n">
        <v>13</v>
      </c>
      <c r="I128" s="26" t="n">
        <v>70</v>
      </c>
      <c r="J128" s="26" t="n">
        <v>11</v>
      </c>
      <c r="K128" s="26" t="n">
        <v>84</v>
      </c>
      <c r="L128" s="26" t="n">
        <v>13</v>
      </c>
      <c r="M128" s="26" t="n">
        <v>172</v>
      </c>
      <c r="N128" s="26" t="n">
        <v>13</v>
      </c>
      <c r="O128" s="26" t="n">
        <v>84</v>
      </c>
      <c r="P128" s="26" t="n">
        <v>88</v>
      </c>
      <c r="Q128" s="26" t="n">
        <v>140</v>
      </c>
      <c r="R128" s="26" t="n">
        <v>11</v>
      </c>
      <c r="S128" s="26" t="n">
        <v>68</v>
      </c>
      <c r="T128" s="26" t="n">
        <v>72</v>
      </c>
      <c r="U128" s="26" t="n">
        <v>548</v>
      </c>
      <c r="V128" s="26" t="n">
        <v>61</v>
      </c>
      <c r="W128" s="26" t="n">
        <v>5</v>
      </c>
      <c r="X128" s="26" t="n">
        <v>125</v>
      </c>
      <c r="Y128" s="26" t="n">
        <v>1912</v>
      </c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</row>
    <row r="129" customFormat="false" ht="16.5" hidden="false" customHeight="false" outlineLevel="0" collapsed="false">
      <c r="A129" s="40"/>
      <c r="B129" s="33"/>
      <c r="C129" s="33"/>
      <c r="D129" s="40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</row>
    <row r="130" customFormat="false" ht="16.5" hidden="false" customHeight="false" outlineLevel="0" collapsed="false">
      <c r="A130" s="40"/>
      <c r="B130" s="33"/>
      <c r="C130" s="33"/>
      <c r="D130" s="40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</row>
    <row r="131" customFormat="false" ht="16.5" hidden="false" customHeight="false" outlineLevel="0" collapsed="false">
      <c r="A131" s="40"/>
      <c r="B131" s="33"/>
      <c r="C131" s="33"/>
      <c r="D131" s="40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</row>
    <row r="132" customFormat="false" ht="16.5" hidden="false" customHeight="false" outlineLevel="0" collapsed="false">
      <c r="A132" s="40"/>
      <c r="B132" s="33"/>
      <c r="C132" s="33"/>
      <c r="D132" s="40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</row>
    <row r="133" customFormat="false" ht="16.5" hidden="false" customHeight="false" outlineLevel="0" collapsed="false">
      <c r="A133" s="40"/>
      <c r="B133" s="33"/>
      <c r="C133" s="33"/>
      <c r="D133" s="40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</row>
    <row r="134" customFormat="false" ht="16.5" hidden="false" customHeight="false" outlineLevel="0" collapsed="false">
      <c r="A134" s="40"/>
      <c r="B134" s="33"/>
      <c r="C134" s="33"/>
      <c r="D134" s="40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</row>
    <row r="135" customFormat="false" ht="16.5" hidden="false" customHeight="false" outlineLevel="0" collapsed="false">
      <c r="A135" s="40"/>
      <c r="B135" s="33"/>
      <c r="C135" s="33"/>
      <c r="D135" s="40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</row>
    <row r="136" customFormat="false" ht="16.5" hidden="false" customHeight="false" outlineLevel="0" collapsed="false">
      <c r="A136" s="40"/>
      <c r="B136" s="33"/>
      <c r="C136" s="33"/>
      <c r="D136" s="40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</row>
    <row r="137" customFormat="false" ht="16.5" hidden="false" customHeight="false" outlineLevel="0" collapsed="false">
      <c r="A137" s="40"/>
      <c r="B137" s="33"/>
      <c r="C137" s="33"/>
      <c r="D137" s="40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</row>
    <row r="138" customFormat="false" ht="16.5" hidden="false" customHeight="false" outlineLevel="0" collapsed="false">
      <c r="A138" s="40"/>
      <c r="B138" s="33"/>
      <c r="C138" s="33"/>
      <c r="D138" s="40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</row>
    <row r="139" customFormat="false" ht="16.5" hidden="false" customHeight="false" outlineLevel="0" collapsed="false">
      <c r="A139" s="40"/>
      <c r="B139" s="33"/>
      <c r="C139" s="33"/>
      <c r="D139" s="40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</row>
    <row r="140" customFormat="false" ht="16.5" hidden="false" customHeight="false" outlineLevel="0" collapsed="false">
      <c r="A140" s="40"/>
      <c r="B140" s="33"/>
      <c r="C140" s="33"/>
      <c r="D140" s="40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</row>
    <row r="141" customFormat="false" ht="16.5" hidden="false" customHeight="false" outlineLevel="0" collapsed="false">
      <c r="A141" s="40"/>
      <c r="B141" s="33"/>
      <c r="C141" s="33"/>
      <c r="D141" s="40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</row>
    <row r="142" customFormat="false" ht="16.5" hidden="false" customHeight="false" outlineLevel="0" collapsed="false">
      <c r="A142" s="40"/>
      <c r="B142" s="33"/>
      <c r="C142" s="33"/>
      <c r="D142" s="40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</row>
    <row r="143" customFormat="false" ht="16.5" hidden="false" customHeight="false" outlineLevel="0" collapsed="false">
      <c r="A143" s="40"/>
      <c r="B143" s="33"/>
      <c r="C143" s="33"/>
      <c r="D143" s="40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</row>
    <row r="144" customFormat="false" ht="16.5" hidden="false" customHeight="false" outlineLevel="0" collapsed="false">
      <c r="A144" s="40"/>
      <c r="B144" s="33"/>
      <c r="C144" s="33"/>
      <c r="D144" s="40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</row>
    <row r="145" customFormat="false" ht="16.5" hidden="false" customHeight="false" outlineLevel="0" collapsed="false">
      <c r="A145" s="40"/>
      <c r="B145" s="33"/>
      <c r="C145" s="33"/>
      <c r="D145" s="40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</row>
    <row r="146" customFormat="false" ht="16.5" hidden="false" customHeight="false" outlineLevel="0" collapsed="false">
      <c r="A146" s="40"/>
      <c r="B146" s="33"/>
      <c r="C146" s="33"/>
      <c r="D146" s="40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</row>
    <row r="147" customFormat="false" ht="16.5" hidden="false" customHeight="false" outlineLevel="0" collapsed="false">
      <c r="A147" s="40"/>
      <c r="B147" s="33"/>
      <c r="C147" s="33"/>
      <c r="D147" s="40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</row>
    <row r="148" customFormat="false" ht="16.5" hidden="false" customHeight="false" outlineLevel="0" collapsed="false">
      <c r="A148" s="40"/>
      <c r="B148" s="33"/>
      <c r="C148" s="33"/>
      <c r="D148" s="40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</row>
    <row r="149" customFormat="false" ht="16.5" hidden="false" customHeight="false" outlineLevel="0" collapsed="false">
      <c r="A149" s="40"/>
      <c r="B149" s="33"/>
      <c r="C149" s="33"/>
      <c r="D149" s="40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</row>
    <row r="150" customFormat="false" ht="16.5" hidden="false" customHeight="false" outlineLevel="0" collapsed="false">
      <c r="A150" s="40"/>
      <c r="B150" s="33"/>
      <c r="C150" s="33"/>
      <c r="D150" s="40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</row>
    <row r="151" customFormat="false" ht="16.5" hidden="false" customHeight="false" outlineLevel="0" collapsed="false">
      <c r="A151" s="40"/>
      <c r="B151" s="33"/>
      <c r="C151" s="33"/>
      <c r="D151" s="40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</row>
    <row r="152" customFormat="false" ht="16.5" hidden="false" customHeight="false" outlineLevel="0" collapsed="false">
      <c r="A152" s="40"/>
      <c r="B152" s="33"/>
      <c r="C152" s="33"/>
      <c r="D152" s="40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</row>
    <row r="153" customFormat="false" ht="16.5" hidden="false" customHeight="false" outlineLevel="0" collapsed="false">
      <c r="A153" s="40"/>
      <c r="B153" s="33"/>
      <c r="C153" s="33"/>
      <c r="D153" s="40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</row>
    <row r="154" customFormat="false" ht="16.5" hidden="false" customHeight="false" outlineLevel="0" collapsed="false">
      <c r="A154" s="40"/>
      <c r="B154" s="33"/>
      <c r="C154" s="33"/>
      <c r="D154" s="40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</row>
    <row r="155" customFormat="false" ht="16.5" hidden="false" customHeight="false" outlineLevel="0" collapsed="false">
      <c r="A155" s="40"/>
      <c r="B155" s="33"/>
      <c r="C155" s="33"/>
      <c r="D155" s="40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</row>
    <row r="156" customFormat="false" ht="16.5" hidden="false" customHeight="false" outlineLevel="0" collapsed="false">
      <c r="A156" s="40"/>
      <c r="B156" s="33"/>
      <c r="C156" s="33"/>
      <c r="D156" s="40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</row>
    <row r="157" customFormat="false" ht="16.5" hidden="false" customHeight="false" outlineLevel="0" collapsed="false">
      <c r="A157" s="40"/>
      <c r="B157" s="33"/>
      <c r="C157" s="33"/>
      <c r="D157" s="40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</row>
    <row r="158" customFormat="false" ht="16.5" hidden="false" customHeight="false" outlineLevel="0" collapsed="false">
      <c r="A158" s="40"/>
      <c r="B158" s="33"/>
      <c r="C158" s="33"/>
      <c r="D158" s="40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</row>
    <row r="159" customFormat="false" ht="16.5" hidden="false" customHeight="false" outlineLevel="0" collapsed="false">
      <c r="A159" s="40"/>
      <c r="B159" s="33"/>
      <c r="C159" s="33"/>
      <c r="D159" s="40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</row>
    <row r="160" customFormat="false" ht="16.5" hidden="false" customHeight="false" outlineLevel="0" collapsed="false">
      <c r="A160" s="40"/>
      <c r="B160" s="33"/>
      <c r="C160" s="33"/>
      <c r="D160" s="40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</row>
    <row r="161" customFormat="false" ht="16.5" hidden="false" customHeight="false" outlineLevel="0" collapsed="false">
      <c r="A161" s="40"/>
      <c r="B161" s="33"/>
      <c r="C161" s="33"/>
      <c r="D161" s="40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</row>
    <row r="162" customFormat="false" ht="16.5" hidden="false" customHeight="false" outlineLevel="0" collapsed="false">
      <c r="A162" s="40"/>
      <c r="B162" s="33"/>
      <c r="C162" s="33"/>
      <c r="D162" s="40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</row>
    <row r="163" customFormat="false" ht="16.5" hidden="false" customHeight="false" outlineLevel="0" collapsed="false">
      <c r="A163" s="40"/>
      <c r="B163" s="33"/>
      <c r="C163" s="33"/>
      <c r="D163" s="40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</row>
    <row r="164" customFormat="false" ht="16.5" hidden="false" customHeight="false" outlineLevel="0" collapsed="false">
      <c r="A164" s="40"/>
      <c r="B164" s="33"/>
      <c r="C164" s="33"/>
      <c r="D164" s="40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</row>
    <row r="165" customFormat="false" ht="16.5" hidden="false" customHeight="false" outlineLevel="0" collapsed="false">
      <c r="A165" s="40"/>
      <c r="B165" s="33"/>
      <c r="C165" s="33"/>
      <c r="D165" s="40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</row>
    <row r="166" customFormat="false" ht="16.5" hidden="false" customHeight="false" outlineLevel="0" collapsed="false">
      <c r="A166" s="40"/>
      <c r="B166" s="33"/>
      <c r="C166" s="33"/>
      <c r="D166" s="40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</row>
    <row r="167" customFormat="false" ht="16.5" hidden="false" customHeight="false" outlineLevel="0" collapsed="false">
      <c r="A167" s="40"/>
      <c r="B167" s="33"/>
      <c r="C167" s="33"/>
      <c r="D167" s="40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</row>
    <row r="168" customFormat="false" ht="16.5" hidden="false" customHeight="false" outlineLevel="0" collapsed="false">
      <c r="A168" s="40"/>
      <c r="B168" s="33"/>
      <c r="C168" s="33"/>
      <c r="D168" s="40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</row>
    <row r="169" customFormat="false" ht="16.5" hidden="false" customHeight="false" outlineLevel="0" collapsed="false">
      <c r="A169" s="40"/>
      <c r="B169" s="33"/>
      <c r="C169" s="33"/>
      <c r="D169" s="40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</row>
    <row r="170" customFormat="false" ht="16.5" hidden="false" customHeight="false" outlineLevel="0" collapsed="false">
      <c r="A170" s="40"/>
      <c r="B170" s="33"/>
      <c r="C170" s="33"/>
      <c r="D170" s="40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</row>
    <row r="171" customFormat="false" ht="16.5" hidden="false" customHeight="false" outlineLevel="0" collapsed="false">
      <c r="A171" s="40"/>
      <c r="B171" s="33"/>
      <c r="C171" s="33"/>
      <c r="D171" s="40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</row>
    <row r="172" customFormat="false" ht="16.5" hidden="false" customHeight="false" outlineLevel="0" collapsed="false">
      <c r="A172" s="40"/>
      <c r="B172" s="33"/>
      <c r="C172" s="33"/>
      <c r="D172" s="40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</row>
    <row r="173" customFormat="false" ht="16.5" hidden="false" customHeight="false" outlineLevel="0" collapsed="false">
      <c r="A173" s="40"/>
      <c r="B173" s="33"/>
      <c r="C173" s="33"/>
      <c r="D173" s="40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</row>
    <row r="174" customFormat="false" ht="16.5" hidden="false" customHeight="false" outlineLevel="0" collapsed="false">
      <c r="A174" s="40"/>
      <c r="B174" s="33"/>
      <c r="C174" s="33"/>
      <c r="D174" s="40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</row>
    <row r="175" customFormat="false" ht="16.5" hidden="false" customHeight="false" outlineLevel="0" collapsed="false">
      <c r="A175" s="40"/>
      <c r="B175" s="33"/>
      <c r="C175" s="33"/>
      <c r="D175" s="40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</row>
    <row r="176" customFormat="false" ht="16.5" hidden="false" customHeight="false" outlineLevel="0" collapsed="false">
      <c r="A176" s="40"/>
      <c r="B176" s="33"/>
      <c r="C176" s="33"/>
      <c r="D176" s="40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</row>
    <row r="177" customFormat="false" ht="16.5" hidden="false" customHeight="false" outlineLevel="0" collapsed="false">
      <c r="A177" s="40"/>
      <c r="B177" s="33"/>
      <c r="C177" s="33"/>
      <c r="D177" s="40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</row>
    <row r="178" customFormat="false" ht="16.5" hidden="false" customHeight="false" outlineLevel="0" collapsed="false">
      <c r="A178" s="40"/>
      <c r="B178" s="33"/>
      <c r="C178" s="33"/>
      <c r="D178" s="40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</row>
    <row r="179" customFormat="false" ht="16.5" hidden="false" customHeight="false" outlineLevel="0" collapsed="false">
      <c r="A179" s="40"/>
      <c r="B179" s="33"/>
      <c r="C179" s="33"/>
      <c r="D179" s="40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</row>
    <row r="180" customFormat="false" ht="16.5" hidden="false" customHeight="false" outlineLevel="0" collapsed="false">
      <c r="A180" s="40"/>
      <c r="B180" s="33"/>
      <c r="C180" s="33"/>
      <c r="D180" s="40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</row>
    <row r="181" customFormat="false" ht="16.5" hidden="false" customHeight="false" outlineLevel="0" collapsed="false">
      <c r="A181" s="40"/>
      <c r="B181" s="33"/>
      <c r="C181" s="33"/>
      <c r="D181" s="40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</row>
    <row r="182" customFormat="false" ht="16.5" hidden="false" customHeight="false" outlineLevel="0" collapsed="false">
      <c r="A182" s="40"/>
      <c r="B182" s="33"/>
      <c r="C182" s="33"/>
      <c r="D182" s="40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</row>
    <row r="183" customFormat="false" ht="16.5" hidden="false" customHeight="false" outlineLevel="0" collapsed="false">
      <c r="A183" s="40"/>
      <c r="B183" s="33"/>
      <c r="C183" s="33"/>
      <c r="D183" s="40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</row>
    <row r="184" customFormat="false" ht="16.5" hidden="false" customHeight="false" outlineLevel="0" collapsed="false">
      <c r="A184" s="40"/>
      <c r="B184" s="33"/>
      <c r="C184" s="33"/>
      <c r="D184" s="40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</row>
    <row r="185" customFormat="false" ht="16.5" hidden="false" customHeight="false" outlineLevel="0" collapsed="false">
      <c r="A185" s="40"/>
      <c r="B185" s="33"/>
      <c r="C185" s="33"/>
      <c r="D185" s="40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</row>
    <row r="186" customFormat="false" ht="16.5" hidden="false" customHeight="false" outlineLevel="0" collapsed="false">
      <c r="A186" s="40"/>
      <c r="B186" s="33"/>
      <c r="C186" s="33"/>
      <c r="D186" s="40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</row>
    <row r="187" customFormat="false" ht="16.5" hidden="false" customHeight="false" outlineLevel="0" collapsed="false">
      <c r="A187" s="40"/>
      <c r="B187" s="33"/>
      <c r="C187" s="33"/>
      <c r="D187" s="40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</row>
    <row r="188" customFormat="false" ht="16.5" hidden="false" customHeight="false" outlineLevel="0" collapsed="false">
      <c r="A188" s="40"/>
      <c r="B188" s="33"/>
      <c r="C188" s="33"/>
      <c r="D188" s="40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</row>
    <row r="189" customFormat="false" ht="16.5" hidden="false" customHeight="false" outlineLevel="0" collapsed="false">
      <c r="A189" s="40"/>
      <c r="B189" s="33"/>
      <c r="C189" s="33"/>
      <c r="D189" s="40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</row>
    <row r="190" customFormat="false" ht="16.5" hidden="false" customHeight="false" outlineLevel="0" collapsed="false">
      <c r="A190" s="40"/>
      <c r="B190" s="33"/>
      <c r="C190" s="33"/>
      <c r="D190" s="40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</row>
    <row r="191" customFormat="false" ht="16.5" hidden="false" customHeight="false" outlineLevel="0" collapsed="false">
      <c r="A191" s="40"/>
      <c r="B191" s="33"/>
      <c r="C191" s="33"/>
      <c r="D191" s="40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</row>
    <row r="192" customFormat="false" ht="16.5" hidden="false" customHeight="false" outlineLevel="0" collapsed="false">
      <c r="A192" s="40"/>
      <c r="B192" s="33"/>
      <c r="C192" s="33"/>
      <c r="D192" s="40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</row>
    <row r="193" customFormat="false" ht="16.5" hidden="false" customHeight="false" outlineLevel="0" collapsed="false">
      <c r="A193" s="40"/>
      <c r="B193" s="33"/>
      <c r="C193" s="33"/>
      <c r="D193" s="40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</row>
    <row r="194" customFormat="false" ht="16.5" hidden="false" customHeight="false" outlineLevel="0" collapsed="false">
      <c r="A194" s="40"/>
      <c r="B194" s="33"/>
      <c r="C194" s="33"/>
      <c r="D194" s="40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</row>
    <row r="195" customFormat="false" ht="16.5" hidden="false" customHeight="false" outlineLevel="0" collapsed="false">
      <c r="A195" s="40"/>
      <c r="B195" s="33"/>
      <c r="C195" s="33"/>
      <c r="D195" s="40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</row>
    <row r="196" customFormat="false" ht="16.5" hidden="false" customHeight="false" outlineLevel="0" collapsed="false">
      <c r="A196" s="40"/>
      <c r="B196" s="33"/>
      <c r="C196" s="33"/>
      <c r="D196" s="40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</row>
    <row r="197" customFormat="false" ht="16.5" hidden="false" customHeight="false" outlineLevel="0" collapsed="false">
      <c r="A197" s="40"/>
      <c r="B197" s="33"/>
      <c r="C197" s="33"/>
      <c r="D197" s="40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</row>
    <row r="198" customFormat="false" ht="16.5" hidden="false" customHeight="false" outlineLevel="0" collapsed="false">
      <c r="A198" s="40"/>
      <c r="B198" s="33"/>
      <c r="C198" s="33"/>
      <c r="D198" s="40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</row>
    <row r="199" customFormat="false" ht="16.5" hidden="false" customHeight="false" outlineLevel="0" collapsed="false">
      <c r="A199" s="40"/>
      <c r="B199" s="33"/>
      <c r="C199" s="33"/>
      <c r="D199" s="40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</row>
    <row r="200" customFormat="false" ht="16.5" hidden="false" customHeight="false" outlineLevel="0" collapsed="false">
      <c r="A200" s="40"/>
      <c r="B200" s="33"/>
      <c r="C200" s="33"/>
      <c r="D200" s="40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</row>
    <row r="201" customFormat="false" ht="16.5" hidden="false" customHeight="false" outlineLevel="0" collapsed="false">
      <c r="A201" s="40"/>
      <c r="B201" s="33"/>
      <c r="C201" s="33"/>
      <c r="D201" s="40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</row>
    <row r="202" customFormat="false" ht="16.5" hidden="false" customHeight="false" outlineLevel="0" collapsed="false">
      <c r="A202" s="40"/>
      <c r="B202" s="33"/>
      <c r="C202" s="33"/>
      <c r="D202" s="40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</row>
    <row r="203" customFormat="false" ht="16.5" hidden="false" customHeight="false" outlineLevel="0" collapsed="false">
      <c r="A203" s="40"/>
      <c r="B203" s="33"/>
      <c r="C203" s="33"/>
      <c r="D203" s="40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</row>
    <row r="204" customFormat="false" ht="16.5" hidden="false" customHeight="false" outlineLevel="0" collapsed="false">
      <c r="A204" s="40"/>
      <c r="B204" s="33"/>
      <c r="C204" s="33"/>
      <c r="D204" s="40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</row>
    <row r="205" customFormat="false" ht="16.5" hidden="false" customHeight="false" outlineLevel="0" collapsed="false">
      <c r="A205" s="40"/>
      <c r="B205" s="33"/>
      <c r="C205" s="33"/>
      <c r="D205" s="40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</row>
    <row r="206" customFormat="false" ht="16.5" hidden="false" customHeight="false" outlineLevel="0" collapsed="false">
      <c r="A206" s="40"/>
      <c r="B206" s="33"/>
      <c r="C206" s="33"/>
      <c r="D206" s="40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</row>
    <row r="207" customFormat="false" ht="16.5" hidden="false" customHeight="false" outlineLevel="0" collapsed="false">
      <c r="A207" s="40"/>
      <c r="B207" s="33"/>
      <c r="C207" s="33"/>
      <c r="D207" s="40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</row>
    <row r="208" customFormat="false" ht="16.5" hidden="false" customHeight="false" outlineLevel="0" collapsed="false">
      <c r="A208" s="40"/>
      <c r="B208" s="33"/>
      <c r="C208" s="33"/>
      <c r="D208" s="40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</row>
    <row r="209" customFormat="false" ht="16.5" hidden="false" customHeight="false" outlineLevel="0" collapsed="false">
      <c r="A209" s="40"/>
      <c r="B209" s="33"/>
      <c r="C209" s="33"/>
      <c r="D209" s="40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</row>
    <row r="210" customFormat="false" ht="16.5" hidden="false" customHeight="false" outlineLevel="0" collapsed="false">
      <c r="A210" s="40"/>
      <c r="B210" s="33"/>
      <c r="C210" s="33"/>
      <c r="D210" s="40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</row>
    <row r="211" customFormat="false" ht="16.5" hidden="false" customHeight="false" outlineLevel="0" collapsed="false">
      <c r="A211" s="40"/>
      <c r="B211" s="33"/>
      <c r="C211" s="33"/>
      <c r="D211" s="40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</row>
    <row r="212" customFormat="false" ht="16.5" hidden="false" customHeight="false" outlineLevel="0" collapsed="false">
      <c r="A212" s="40"/>
      <c r="B212" s="33"/>
      <c r="C212" s="33"/>
      <c r="D212" s="40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</row>
    <row r="213" customFormat="false" ht="16.5" hidden="false" customHeight="false" outlineLevel="0" collapsed="false">
      <c r="A213" s="40"/>
      <c r="B213" s="33"/>
      <c r="C213" s="33"/>
      <c r="D213" s="40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</row>
    <row r="214" customFormat="false" ht="16.5" hidden="false" customHeight="false" outlineLevel="0" collapsed="false">
      <c r="A214" s="40"/>
      <c r="B214" s="33"/>
      <c r="C214" s="33"/>
      <c r="D214" s="40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</row>
    <row r="215" customFormat="false" ht="16.5" hidden="false" customHeight="false" outlineLevel="0" collapsed="false">
      <c r="A215" s="40"/>
      <c r="B215" s="33"/>
      <c r="C215" s="33"/>
      <c r="D215" s="40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</row>
    <row r="216" customFormat="false" ht="16.5" hidden="false" customHeight="false" outlineLevel="0" collapsed="false">
      <c r="A216" s="40"/>
      <c r="B216" s="33"/>
      <c r="C216" s="33"/>
      <c r="D216" s="40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</row>
    <row r="217" customFormat="false" ht="16.5" hidden="false" customHeight="false" outlineLevel="0" collapsed="false">
      <c r="A217" s="40"/>
      <c r="B217" s="33"/>
      <c r="C217" s="33"/>
      <c r="D217" s="40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</row>
    <row r="218" customFormat="false" ht="16.5" hidden="false" customHeight="false" outlineLevel="0" collapsed="false">
      <c r="A218" s="40"/>
      <c r="B218" s="33"/>
      <c r="C218" s="33"/>
      <c r="D218" s="40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</row>
    <row r="219" customFormat="false" ht="16.5" hidden="false" customHeight="false" outlineLevel="0" collapsed="false">
      <c r="A219" s="40"/>
      <c r="B219" s="33"/>
      <c r="C219" s="33"/>
      <c r="D219" s="40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</row>
    <row r="220" customFormat="false" ht="16.5" hidden="false" customHeight="false" outlineLevel="0" collapsed="false">
      <c r="A220" s="40"/>
      <c r="B220" s="33"/>
      <c r="C220" s="33"/>
      <c r="D220" s="40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</row>
    <row r="221" customFormat="false" ht="16.5" hidden="false" customHeight="false" outlineLevel="0" collapsed="false">
      <c r="A221" s="40"/>
      <c r="B221" s="33"/>
      <c r="C221" s="33"/>
      <c r="D221" s="40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</row>
    <row r="222" customFormat="false" ht="16.5" hidden="false" customHeight="false" outlineLevel="0" collapsed="false">
      <c r="A222" s="40"/>
      <c r="B222" s="33"/>
      <c r="C222" s="33"/>
      <c r="D222" s="40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</row>
    <row r="223" customFormat="false" ht="16.5" hidden="false" customHeight="false" outlineLevel="0" collapsed="false">
      <c r="A223" s="40"/>
      <c r="B223" s="33"/>
      <c r="C223" s="33"/>
      <c r="D223" s="40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</row>
    <row r="224" customFormat="false" ht="16.5" hidden="false" customHeight="false" outlineLevel="0" collapsed="false">
      <c r="A224" s="40"/>
      <c r="B224" s="33"/>
      <c r="C224" s="33"/>
      <c r="D224" s="40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</row>
    <row r="225" customFormat="false" ht="16.5" hidden="false" customHeight="false" outlineLevel="0" collapsed="false">
      <c r="A225" s="40"/>
      <c r="B225" s="33"/>
      <c r="C225" s="33"/>
      <c r="D225" s="40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</row>
    <row r="226" customFormat="false" ht="16.5" hidden="false" customHeight="false" outlineLevel="0" collapsed="false">
      <c r="A226" s="40"/>
      <c r="B226" s="33"/>
      <c r="C226" s="33"/>
      <c r="D226" s="40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</row>
    <row r="227" customFormat="false" ht="16.5" hidden="false" customHeight="false" outlineLevel="0" collapsed="false">
      <c r="A227" s="40"/>
      <c r="B227" s="33"/>
      <c r="C227" s="33"/>
      <c r="D227" s="40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</row>
    <row r="228" customFormat="false" ht="16.5" hidden="false" customHeight="false" outlineLevel="0" collapsed="false">
      <c r="A228" s="40"/>
      <c r="B228" s="33"/>
      <c r="C228" s="33"/>
      <c r="D228" s="40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</row>
    <row r="229" customFormat="false" ht="16.5" hidden="false" customHeight="false" outlineLevel="0" collapsed="false">
      <c r="A229" s="40"/>
      <c r="B229" s="33"/>
      <c r="C229" s="33"/>
      <c r="D229" s="40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</row>
    <row r="230" customFormat="false" ht="16.5" hidden="false" customHeight="false" outlineLevel="0" collapsed="false">
      <c r="A230" s="40"/>
      <c r="B230" s="33"/>
      <c r="C230" s="33"/>
      <c r="D230" s="40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</row>
    <row r="231" customFormat="false" ht="16.5" hidden="false" customHeight="false" outlineLevel="0" collapsed="false">
      <c r="A231" s="40"/>
      <c r="B231" s="33"/>
      <c r="C231" s="33"/>
      <c r="D231" s="40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</row>
    <row r="232" customFormat="false" ht="16.5" hidden="false" customHeight="false" outlineLevel="0" collapsed="false">
      <c r="A232" s="40"/>
      <c r="B232" s="33"/>
      <c r="C232" s="33"/>
      <c r="D232" s="40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</row>
    <row r="233" customFormat="false" ht="16.5" hidden="false" customHeight="false" outlineLevel="0" collapsed="false">
      <c r="A233" s="40"/>
      <c r="B233" s="33"/>
      <c r="C233" s="33"/>
      <c r="D233" s="40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</row>
    <row r="234" customFormat="false" ht="16.5" hidden="false" customHeight="false" outlineLevel="0" collapsed="false">
      <c r="A234" s="40"/>
      <c r="B234" s="33"/>
      <c r="C234" s="33"/>
      <c r="D234" s="40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</row>
    <row r="235" customFormat="false" ht="16.5" hidden="false" customHeight="false" outlineLevel="0" collapsed="false">
      <c r="A235" s="40"/>
      <c r="B235" s="33"/>
      <c r="C235" s="33"/>
      <c r="D235" s="40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</row>
    <row r="236" customFormat="false" ht="16.5" hidden="false" customHeight="false" outlineLevel="0" collapsed="false">
      <c r="A236" s="40"/>
      <c r="B236" s="33"/>
      <c r="C236" s="33"/>
      <c r="D236" s="40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</row>
    <row r="237" customFormat="false" ht="16.5" hidden="false" customHeight="false" outlineLevel="0" collapsed="false">
      <c r="A237" s="40"/>
      <c r="B237" s="33"/>
      <c r="C237" s="33"/>
      <c r="D237" s="40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</row>
    <row r="238" customFormat="false" ht="16.5" hidden="false" customHeight="false" outlineLevel="0" collapsed="false">
      <c r="A238" s="40"/>
      <c r="B238" s="33"/>
      <c r="C238" s="33"/>
      <c r="D238" s="40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</row>
    <row r="239" customFormat="false" ht="16.5" hidden="false" customHeight="false" outlineLevel="0" collapsed="false">
      <c r="A239" s="40"/>
      <c r="B239" s="33"/>
      <c r="C239" s="33"/>
      <c r="D239" s="40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</row>
    <row r="240" customFormat="false" ht="16.5" hidden="false" customHeight="false" outlineLevel="0" collapsed="false">
      <c r="A240" s="40"/>
      <c r="B240" s="33"/>
      <c r="C240" s="33"/>
      <c r="D240" s="40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</row>
    <row r="241" customFormat="false" ht="16.5" hidden="false" customHeight="false" outlineLevel="0" collapsed="false">
      <c r="A241" s="40"/>
      <c r="B241" s="33"/>
      <c r="C241" s="33"/>
      <c r="D241" s="40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</row>
    <row r="242" customFormat="false" ht="16.5" hidden="false" customHeight="false" outlineLevel="0" collapsed="false">
      <c r="A242" s="40"/>
      <c r="B242" s="33"/>
      <c r="C242" s="33"/>
      <c r="D242" s="40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</row>
    <row r="243" customFormat="false" ht="16.5" hidden="false" customHeight="false" outlineLevel="0" collapsed="false">
      <c r="A243" s="40"/>
      <c r="B243" s="33"/>
      <c r="C243" s="33"/>
      <c r="D243" s="40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</row>
    <row r="244" customFormat="false" ht="16.5" hidden="false" customHeight="false" outlineLevel="0" collapsed="false">
      <c r="A244" s="40"/>
      <c r="B244" s="33"/>
      <c r="C244" s="33"/>
      <c r="D244" s="40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</row>
    <row r="245" customFormat="false" ht="16.5" hidden="false" customHeight="false" outlineLevel="0" collapsed="false">
      <c r="A245" s="40"/>
      <c r="B245" s="33"/>
      <c r="C245" s="33"/>
      <c r="D245" s="40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</row>
    <row r="246" customFormat="false" ht="16.5" hidden="false" customHeight="false" outlineLevel="0" collapsed="false">
      <c r="A246" s="40"/>
      <c r="B246" s="33"/>
      <c r="C246" s="33"/>
      <c r="D246" s="40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</row>
    <row r="247" customFormat="false" ht="16.5" hidden="false" customHeight="false" outlineLevel="0" collapsed="false">
      <c r="A247" s="40"/>
      <c r="B247" s="33"/>
      <c r="C247" s="33"/>
      <c r="D247" s="40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</row>
    <row r="248" customFormat="false" ht="16.5" hidden="false" customHeight="false" outlineLevel="0" collapsed="false">
      <c r="A248" s="40"/>
      <c r="B248" s="33"/>
      <c r="C248" s="33"/>
      <c r="D248" s="40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</row>
    <row r="249" customFormat="false" ht="16.5" hidden="false" customHeight="false" outlineLevel="0" collapsed="false">
      <c r="A249" s="40"/>
      <c r="B249" s="33"/>
      <c r="C249" s="33"/>
      <c r="D249" s="40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</row>
    <row r="250" customFormat="false" ht="16.5" hidden="false" customHeight="false" outlineLevel="0" collapsed="false">
      <c r="A250" s="40"/>
      <c r="B250" s="33"/>
      <c r="C250" s="33"/>
      <c r="D250" s="40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</row>
    <row r="251" customFormat="false" ht="16.5" hidden="false" customHeight="false" outlineLevel="0" collapsed="false">
      <c r="A251" s="40"/>
      <c r="B251" s="33"/>
      <c r="C251" s="33"/>
      <c r="D251" s="40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</row>
    <row r="252" customFormat="false" ht="16.5" hidden="false" customHeight="false" outlineLevel="0" collapsed="false">
      <c r="A252" s="40"/>
      <c r="B252" s="33"/>
      <c r="C252" s="33"/>
      <c r="D252" s="40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</row>
    <row r="253" customFormat="false" ht="16.5" hidden="false" customHeight="false" outlineLevel="0" collapsed="false">
      <c r="A253" s="40"/>
      <c r="B253" s="33"/>
      <c r="C253" s="33"/>
      <c r="D253" s="40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</row>
    <row r="254" customFormat="false" ht="16.5" hidden="false" customHeight="false" outlineLevel="0" collapsed="false">
      <c r="A254" s="40"/>
      <c r="B254" s="33"/>
      <c r="C254" s="33"/>
      <c r="D254" s="40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</row>
    <row r="255" customFormat="false" ht="16.5" hidden="false" customHeight="false" outlineLevel="0" collapsed="false">
      <c r="A255" s="40"/>
      <c r="B255" s="33"/>
      <c r="C255" s="33"/>
      <c r="D255" s="40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</row>
    <row r="256" customFormat="false" ht="16.5" hidden="false" customHeight="false" outlineLevel="0" collapsed="false">
      <c r="A256" s="40"/>
      <c r="B256" s="33"/>
      <c r="C256" s="33"/>
      <c r="D256" s="40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</row>
    <row r="257" customFormat="false" ht="16.5" hidden="false" customHeight="false" outlineLevel="0" collapsed="false">
      <c r="A257" s="40"/>
      <c r="B257" s="33"/>
      <c r="C257" s="33"/>
      <c r="D257" s="40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</row>
    <row r="258" customFormat="false" ht="16.5" hidden="false" customHeight="false" outlineLevel="0" collapsed="false">
      <c r="A258" s="40"/>
      <c r="B258" s="33"/>
      <c r="C258" s="33"/>
      <c r="D258" s="40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</row>
    <row r="259" customFormat="false" ht="16.5" hidden="false" customHeight="false" outlineLevel="0" collapsed="false">
      <c r="A259" s="40"/>
      <c r="B259" s="33"/>
      <c r="C259" s="33"/>
      <c r="D259" s="40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</row>
    <row r="260" customFormat="false" ht="16.5" hidden="false" customHeight="false" outlineLevel="0" collapsed="false">
      <c r="A260" s="40"/>
      <c r="B260" s="33"/>
      <c r="C260" s="33"/>
      <c r="D260" s="40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</row>
    <row r="261" customFormat="false" ht="16.5" hidden="false" customHeight="false" outlineLevel="0" collapsed="false">
      <c r="A261" s="40"/>
      <c r="B261" s="33"/>
      <c r="C261" s="33"/>
      <c r="D261" s="40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</row>
    <row r="262" customFormat="false" ht="16.5" hidden="false" customHeight="false" outlineLevel="0" collapsed="false">
      <c r="A262" s="40"/>
      <c r="B262" s="33"/>
      <c r="C262" s="33"/>
      <c r="D262" s="40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</row>
    <row r="263" customFormat="false" ht="16.5" hidden="false" customHeight="false" outlineLevel="0" collapsed="false">
      <c r="A263" s="40"/>
      <c r="B263" s="33"/>
      <c r="C263" s="33"/>
      <c r="D263" s="40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</row>
    <row r="264" customFormat="false" ht="16.5" hidden="false" customHeight="false" outlineLevel="0" collapsed="false">
      <c r="A264" s="40"/>
      <c r="B264" s="33"/>
      <c r="C264" s="33"/>
      <c r="D264" s="40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</row>
    <row r="265" customFormat="false" ht="16.5" hidden="false" customHeight="false" outlineLevel="0" collapsed="false">
      <c r="A265" s="40"/>
      <c r="B265" s="33"/>
      <c r="C265" s="33"/>
      <c r="D265" s="40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</row>
    <row r="266" customFormat="false" ht="16.5" hidden="false" customHeight="false" outlineLevel="0" collapsed="false">
      <c r="A266" s="40"/>
      <c r="B266" s="33"/>
      <c r="C266" s="33"/>
      <c r="D266" s="40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</row>
    <row r="267" customFormat="false" ht="16.5" hidden="false" customHeight="false" outlineLevel="0" collapsed="false">
      <c r="A267" s="40"/>
      <c r="B267" s="33"/>
      <c r="C267" s="33"/>
      <c r="D267" s="40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</row>
    <row r="268" customFormat="false" ht="16.5" hidden="false" customHeight="false" outlineLevel="0" collapsed="false">
      <c r="A268" s="40"/>
      <c r="B268" s="33"/>
      <c r="C268" s="33"/>
      <c r="D268" s="40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</row>
    <row r="269" customFormat="false" ht="16.5" hidden="false" customHeight="false" outlineLevel="0" collapsed="false">
      <c r="A269" s="40"/>
      <c r="B269" s="33"/>
      <c r="C269" s="33"/>
      <c r="D269" s="40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</row>
    <row r="270" customFormat="false" ht="16.5" hidden="false" customHeight="false" outlineLevel="0" collapsed="false">
      <c r="A270" s="40"/>
      <c r="B270" s="33"/>
      <c r="C270" s="33"/>
      <c r="D270" s="40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</row>
    <row r="271" customFormat="false" ht="16.5" hidden="false" customHeight="false" outlineLevel="0" collapsed="false">
      <c r="A271" s="40"/>
      <c r="B271" s="33"/>
      <c r="C271" s="33"/>
      <c r="D271" s="40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</row>
    <row r="272" customFormat="false" ht="16.5" hidden="false" customHeight="false" outlineLevel="0" collapsed="false">
      <c r="A272" s="40"/>
      <c r="B272" s="33"/>
      <c r="C272" s="33"/>
      <c r="D272" s="40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</row>
    <row r="273" customFormat="false" ht="16.5" hidden="false" customHeight="false" outlineLevel="0" collapsed="false">
      <c r="A273" s="40"/>
      <c r="B273" s="33"/>
      <c r="C273" s="33"/>
      <c r="D273" s="40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</row>
    <row r="274" customFormat="false" ht="16.5" hidden="false" customHeight="false" outlineLevel="0" collapsed="false">
      <c r="A274" s="40"/>
      <c r="B274" s="33"/>
      <c r="C274" s="33"/>
      <c r="D274" s="40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</row>
    <row r="275" customFormat="false" ht="16.5" hidden="false" customHeight="false" outlineLevel="0" collapsed="false">
      <c r="A275" s="40"/>
      <c r="B275" s="33"/>
      <c r="C275" s="33"/>
      <c r="D275" s="40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</row>
    <row r="276" customFormat="false" ht="16.5" hidden="false" customHeight="false" outlineLevel="0" collapsed="false">
      <c r="A276" s="40"/>
      <c r="B276" s="33"/>
      <c r="C276" s="33"/>
      <c r="D276" s="40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</row>
    <row r="277" customFormat="false" ht="16.5" hidden="false" customHeight="false" outlineLevel="0" collapsed="false">
      <c r="A277" s="40"/>
      <c r="B277" s="33"/>
      <c r="C277" s="33"/>
      <c r="D277" s="40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</row>
    <row r="278" customFormat="false" ht="16.5" hidden="false" customHeight="false" outlineLevel="0" collapsed="false">
      <c r="A278" s="40"/>
      <c r="B278" s="33"/>
      <c r="C278" s="33"/>
      <c r="D278" s="40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</row>
    <row r="279" customFormat="false" ht="16.5" hidden="false" customHeight="false" outlineLevel="0" collapsed="false">
      <c r="A279" s="40"/>
      <c r="B279" s="33"/>
      <c r="C279" s="33"/>
      <c r="D279" s="40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</row>
    <row r="280" customFormat="false" ht="16.5" hidden="false" customHeight="false" outlineLevel="0" collapsed="false">
      <c r="A280" s="40"/>
      <c r="B280" s="33"/>
      <c r="C280" s="33"/>
      <c r="D280" s="40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</row>
    <row r="281" customFormat="false" ht="16.5" hidden="false" customHeight="false" outlineLevel="0" collapsed="false">
      <c r="A281" s="40"/>
      <c r="B281" s="33"/>
      <c r="C281" s="33"/>
      <c r="D281" s="40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</row>
    <row r="282" customFormat="false" ht="16.5" hidden="false" customHeight="false" outlineLevel="0" collapsed="false">
      <c r="A282" s="40"/>
      <c r="B282" s="33"/>
      <c r="C282" s="33"/>
      <c r="D282" s="40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</row>
    <row r="283" customFormat="false" ht="16.5" hidden="false" customHeight="false" outlineLevel="0" collapsed="false">
      <c r="A283" s="40"/>
      <c r="B283" s="33"/>
      <c r="C283" s="33"/>
      <c r="D283" s="40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</row>
    <row r="284" customFormat="false" ht="16.5" hidden="false" customHeight="false" outlineLevel="0" collapsed="false">
      <c r="A284" s="40"/>
      <c r="B284" s="33"/>
      <c r="C284" s="33"/>
      <c r="D284" s="40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</row>
    <row r="285" customFormat="false" ht="16.5" hidden="false" customHeight="false" outlineLevel="0" collapsed="false">
      <c r="A285" s="40"/>
      <c r="B285" s="33"/>
      <c r="C285" s="33"/>
      <c r="D285" s="40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</row>
    <row r="286" customFormat="false" ht="16.5" hidden="false" customHeight="false" outlineLevel="0" collapsed="false">
      <c r="A286" s="40"/>
      <c r="B286" s="33"/>
      <c r="C286" s="33"/>
      <c r="D286" s="40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</row>
    <row r="287" customFormat="false" ht="16.5" hidden="false" customHeight="false" outlineLevel="0" collapsed="false">
      <c r="A287" s="40"/>
      <c r="B287" s="33"/>
      <c r="C287" s="33"/>
      <c r="D287" s="40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</row>
    <row r="288" customFormat="false" ht="16.5" hidden="false" customHeight="false" outlineLevel="0" collapsed="false">
      <c r="A288" s="40"/>
      <c r="B288" s="33"/>
      <c r="C288" s="33"/>
      <c r="D288" s="40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</row>
    <row r="289" customFormat="false" ht="16.5" hidden="false" customHeight="false" outlineLevel="0" collapsed="false">
      <c r="A289" s="40"/>
      <c r="B289" s="33"/>
      <c r="C289" s="33"/>
      <c r="D289" s="40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</row>
    <row r="290" customFormat="false" ht="16.5" hidden="false" customHeight="false" outlineLevel="0" collapsed="false">
      <c r="A290" s="40"/>
      <c r="B290" s="33"/>
      <c r="C290" s="33"/>
      <c r="D290" s="40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</row>
    <row r="291" customFormat="false" ht="16.5" hidden="false" customHeight="false" outlineLevel="0" collapsed="false">
      <c r="A291" s="40"/>
      <c r="B291" s="33"/>
      <c r="C291" s="33"/>
      <c r="D291" s="40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</row>
    <row r="292" customFormat="false" ht="16.5" hidden="false" customHeight="false" outlineLevel="0" collapsed="false">
      <c r="A292" s="40"/>
      <c r="B292" s="33"/>
      <c r="C292" s="33"/>
      <c r="D292" s="40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</row>
    <row r="293" customFormat="false" ht="16.5" hidden="false" customHeight="false" outlineLevel="0" collapsed="false">
      <c r="A293" s="40"/>
      <c r="B293" s="33"/>
      <c r="C293" s="33"/>
      <c r="D293" s="40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</row>
    <row r="294" customFormat="false" ht="16.5" hidden="false" customHeight="false" outlineLevel="0" collapsed="false">
      <c r="A294" s="40"/>
      <c r="B294" s="33"/>
      <c r="C294" s="33"/>
      <c r="D294" s="40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</row>
    <row r="295" customFormat="false" ht="16.5" hidden="false" customHeight="false" outlineLevel="0" collapsed="false">
      <c r="A295" s="40"/>
      <c r="B295" s="33"/>
      <c r="C295" s="33"/>
      <c r="D295" s="40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</row>
    <row r="296" customFormat="false" ht="16.5" hidden="false" customHeight="false" outlineLevel="0" collapsed="false">
      <c r="A296" s="40"/>
      <c r="B296" s="33"/>
      <c r="C296" s="33"/>
      <c r="D296" s="40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</row>
    <row r="297" customFormat="false" ht="16.5" hidden="false" customHeight="false" outlineLevel="0" collapsed="false">
      <c r="A297" s="40"/>
      <c r="B297" s="33"/>
      <c r="C297" s="33"/>
      <c r="D297" s="40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</row>
    <row r="298" customFormat="false" ht="16.5" hidden="false" customHeight="false" outlineLevel="0" collapsed="false">
      <c r="A298" s="40"/>
      <c r="B298" s="33"/>
      <c r="C298" s="33"/>
      <c r="D298" s="40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</row>
    <row r="299" customFormat="false" ht="16.5" hidden="false" customHeight="false" outlineLevel="0" collapsed="false">
      <c r="A299" s="40"/>
      <c r="B299" s="33"/>
      <c r="C299" s="33"/>
      <c r="D299" s="40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</row>
    <row r="300" customFormat="false" ht="16.5" hidden="false" customHeight="false" outlineLevel="0" collapsed="false">
      <c r="A300" s="40"/>
      <c r="B300" s="33"/>
      <c r="C300" s="33"/>
      <c r="D300" s="40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</row>
    <row r="301" customFormat="false" ht="16.5" hidden="false" customHeight="false" outlineLevel="0" collapsed="false">
      <c r="A301" s="40"/>
      <c r="B301" s="33"/>
      <c r="C301" s="33"/>
      <c r="D301" s="40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</row>
    <row r="302" customFormat="false" ht="16.5" hidden="false" customHeight="false" outlineLevel="0" collapsed="false">
      <c r="A302" s="40"/>
      <c r="B302" s="33"/>
      <c r="C302" s="33"/>
      <c r="D302" s="40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</row>
    <row r="303" customFormat="false" ht="16.5" hidden="false" customHeight="false" outlineLevel="0" collapsed="false">
      <c r="A303" s="40"/>
      <c r="B303" s="33"/>
      <c r="C303" s="33"/>
      <c r="D303" s="40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</row>
    <row r="304" customFormat="false" ht="16.5" hidden="false" customHeight="false" outlineLevel="0" collapsed="false">
      <c r="A304" s="40"/>
      <c r="B304" s="33"/>
      <c r="C304" s="33"/>
      <c r="D304" s="40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</row>
    <row r="305" customFormat="false" ht="16.5" hidden="false" customHeight="false" outlineLevel="0" collapsed="false">
      <c r="A305" s="40"/>
      <c r="B305" s="33"/>
      <c r="C305" s="33"/>
      <c r="D305" s="40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</row>
    <row r="306" customFormat="false" ht="16.5" hidden="false" customHeight="false" outlineLevel="0" collapsed="false">
      <c r="A306" s="40"/>
      <c r="B306" s="33"/>
      <c r="C306" s="33"/>
      <c r="D306" s="40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</row>
    <row r="307" customFormat="false" ht="16.5" hidden="false" customHeight="false" outlineLevel="0" collapsed="false">
      <c r="A307" s="40"/>
      <c r="B307" s="33"/>
      <c r="C307" s="33"/>
      <c r="D307" s="40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</row>
    <row r="308" customFormat="false" ht="16.5" hidden="false" customHeight="false" outlineLevel="0" collapsed="false">
      <c r="A308" s="40"/>
      <c r="B308" s="33"/>
      <c r="C308" s="33"/>
      <c r="D308" s="40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</row>
    <row r="309" customFormat="false" ht="16.5" hidden="false" customHeight="false" outlineLevel="0" collapsed="false">
      <c r="A309" s="40"/>
      <c r="B309" s="33"/>
      <c r="C309" s="33"/>
      <c r="D309" s="40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</row>
    <row r="310" customFormat="false" ht="16.5" hidden="false" customHeight="false" outlineLevel="0" collapsed="false">
      <c r="A310" s="40"/>
      <c r="B310" s="33"/>
      <c r="C310" s="33"/>
      <c r="D310" s="40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</row>
    <row r="311" customFormat="false" ht="16.5" hidden="false" customHeight="false" outlineLevel="0" collapsed="false">
      <c r="A311" s="40"/>
      <c r="B311" s="33"/>
      <c r="C311" s="33"/>
      <c r="D311" s="40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</row>
    <row r="312" customFormat="false" ht="16.5" hidden="false" customHeight="false" outlineLevel="0" collapsed="false">
      <c r="A312" s="40"/>
      <c r="B312" s="33"/>
      <c r="C312" s="33"/>
      <c r="D312" s="40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</row>
    <row r="313" customFormat="false" ht="16.5" hidden="false" customHeight="false" outlineLevel="0" collapsed="false">
      <c r="A313" s="40"/>
      <c r="B313" s="33"/>
      <c r="C313" s="33"/>
      <c r="D313" s="40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</row>
    <row r="314" customFormat="false" ht="16.5" hidden="false" customHeight="false" outlineLevel="0" collapsed="false">
      <c r="A314" s="40"/>
      <c r="B314" s="33"/>
      <c r="C314" s="33"/>
      <c r="D314" s="40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</row>
    <row r="315" customFormat="false" ht="16.5" hidden="false" customHeight="false" outlineLevel="0" collapsed="false">
      <c r="A315" s="40"/>
      <c r="B315" s="33"/>
      <c r="C315" s="33"/>
      <c r="D315" s="40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</row>
    <row r="316" customFormat="false" ht="16.5" hidden="false" customHeight="false" outlineLevel="0" collapsed="false">
      <c r="A316" s="40"/>
      <c r="B316" s="33"/>
      <c r="C316" s="33"/>
      <c r="D316" s="40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</row>
    <row r="317" customFormat="false" ht="16.5" hidden="false" customHeight="false" outlineLevel="0" collapsed="false">
      <c r="A317" s="40"/>
      <c r="B317" s="33"/>
      <c r="C317" s="33"/>
      <c r="D317" s="40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</row>
    <row r="318" customFormat="false" ht="16.5" hidden="false" customHeight="false" outlineLevel="0" collapsed="false">
      <c r="A318" s="40"/>
      <c r="B318" s="33"/>
      <c r="C318" s="33"/>
      <c r="D318" s="40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</row>
    <row r="319" customFormat="false" ht="16.5" hidden="false" customHeight="false" outlineLevel="0" collapsed="false">
      <c r="A319" s="40"/>
      <c r="B319" s="33"/>
      <c r="C319" s="33"/>
      <c r="D319" s="40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</row>
    <row r="320" customFormat="false" ht="16.5" hidden="false" customHeight="false" outlineLevel="0" collapsed="false">
      <c r="A320" s="40"/>
      <c r="B320" s="33"/>
      <c r="C320" s="33"/>
      <c r="D320" s="40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</row>
    <row r="321" customFormat="false" ht="16.5" hidden="false" customHeight="false" outlineLevel="0" collapsed="false">
      <c r="A321" s="40"/>
      <c r="B321" s="33"/>
      <c r="C321" s="33"/>
      <c r="D321" s="40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</row>
    <row r="322" customFormat="false" ht="16.5" hidden="false" customHeight="false" outlineLevel="0" collapsed="false">
      <c r="A322" s="40"/>
      <c r="B322" s="33"/>
      <c r="C322" s="33"/>
      <c r="D322" s="40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</row>
    <row r="323" customFormat="false" ht="16.5" hidden="false" customHeight="false" outlineLevel="0" collapsed="false">
      <c r="A323" s="40"/>
      <c r="B323" s="33"/>
      <c r="C323" s="33"/>
      <c r="D323" s="40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</row>
    <row r="324" customFormat="false" ht="16.5" hidden="false" customHeight="false" outlineLevel="0" collapsed="false">
      <c r="A324" s="40"/>
      <c r="B324" s="33"/>
      <c r="C324" s="33"/>
      <c r="D324" s="40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</row>
    <row r="325" customFormat="false" ht="16.5" hidden="false" customHeight="false" outlineLevel="0" collapsed="false">
      <c r="A325" s="40"/>
      <c r="B325" s="33"/>
      <c r="C325" s="33"/>
      <c r="D325" s="40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</row>
    <row r="326" customFormat="false" ht="16.5" hidden="false" customHeight="false" outlineLevel="0" collapsed="false">
      <c r="A326" s="40"/>
      <c r="B326" s="33"/>
      <c r="C326" s="33"/>
      <c r="D326" s="40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</row>
    <row r="327" customFormat="false" ht="16.5" hidden="false" customHeight="false" outlineLevel="0" collapsed="false">
      <c r="A327" s="40"/>
      <c r="B327" s="33"/>
      <c r="C327" s="33"/>
      <c r="D327" s="40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</row>
    <row r="328" customFormat="false" ht="16.5" hidden="false" customHeight="false" outlineLevel="0" collapsed="false">
      <c r="A328" s="40"/>
      <c r="B328" s="33"/>
      <c r="C328" s="33"/>
      <c r="D328" s="40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</row>
    <row r="329" customFormat="false" ht="16.5" hidden="false" customHeight="false" outlineLevel="0" collapsed="false">
      <c r="A329" s="40"/>
      <c r="B329" s="33"/>
      <c r="C329" s="33"/>
      <c r="D329" s="40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</row>
    <row r="330" customFormat="false" ht="16.5" hidden="false" customHeight="false" outlineLevel="0" collapsed="false">
      <c r="A330" s="40"/>
      <c r="B330" s="33"/>
      <c r="C330" s="33"/>
      <c r="D330" s="40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</row>
    <row r="331" customFormat="false" ht="16.5" hidden="false" customHeight="false" outlineLevel="0" collapsed="false">
      <c r="A331" s="40"/>
      <c r="B331" s="33"/>
      <c r="C331" s="33"/>
      <c r="D331" s="40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</row>
    <row r="332" customFormat="false" ht="16.5" hidden="false" customHeight="false" outlineLevel="0" collapsed="false">
      <c r="A332" s="40"/>
      <c r="B332" s="33"/>
      <c r="C332" s="33"/>
      <c r="D332" s="40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</row>
    <row r="333" customFormat="false" ht="16.5" hidden="false" customHeight="false" outlineLevel="0" collapsed="false">
      <c r="A333" s="40"/>
      <c r="B333" s="33"/>
      <c r="C333" s="33"/>
      <c r="D333" s="40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</row>
    <row r="334" customFormat="false" ht="16.5" hidden="false" customHeight="false" outlineLevel="0" collapsed="false">
      <c r="A334" s="40"/>
      <c r="B334" s="33"/>
      <c r="C334" s="33"/>
      <c r="D334" s="40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</row>
    <row r="335" customFormat="false" ht="16.5" hidden="false" customHeight="false" outlineLevel="0" collapsed="false">
      <c r="A335" s="40"/>
      <c r="B335" s="33"/>
      <c r="C335" s="33"/>
      <c r="D335" s="40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</row>
    <row r="336" customFormat="false" ht="16.5" hidden="false" customHeight="false" outlineLevel="0" collapsed="false">
      <c r="A336" s="40"/>
      <c r="B336" s="33"/>
      <c r="C336" s="33"/>
      <c r="D336" s="40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</row>
    <row r="337" customFormat="false" ht="16.5" hidden="false" customHeight="false" outlineLevel="0" collapsed="false">
      <c r="A337" s="40"/>
      <c r="B337" s="33"/>
      <c r="C337" s="33"/>
      <c r="D337" s="40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</row>
    <row r="338" customFormat="false" ht="16.5" hidden="false" customHeight="false" outlineLevel="0" collapsed="false">
      <c r="A338" s="40"/>
      <c r="B338" s="33"/>
      <c r="C338" s="33"/>
      <c r="D338" s="40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</row>
    <row r="339" customFormat="false" ht="16.5" hidden="false" customHeight="false" outlineLevel="0" collapsed="false">
      <c r="A339" s="40"/>
      <c r="B339" s="33"/>
      <c r="C339" s="33"/>
      <c r="D339" s="40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</row>
    <row r="340" customFormat="false" ht="16.5" hidden="false" customHeight="false" outlineLevel="0" collapsed="false">
      <c r="A340" s="40"/>
      <c r="B340" s="33"/>
      <c r="C340" s="33"/>
      <c r="D340" s="40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</row>
    <row r="341" customFormat="false" ht="16.5" hidden="false" customHeight="false" outlineLevel="0" collapsed="false">
      <c r="A341" s="40"/>
      <c r="B341" s="33"/>
      <c r="C341" s="33"/>
      <c r="D341" s="40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</row>
    <row r="342" customFormat="false" ht="16.5" hidden="false" customHeight="false" outlineLevel="0" collapsed="false">
      <c r="A342" s="40"/>
      <c r="B342" s="33"/>
      <c r="C342" s="33"/>
      <c r="D342" s="40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</row>
    <row r="343" customFormat="false" ht="16.5" hidden="false" customHeight="false" outlineLevel="0" collapsed="false">
      <c r="A343" s="40"/>
      <c r="B343" s="33"/>
      <c r="C343" s="33"/>
      <c r="D343" s="40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</row>
    <row r="344" customFormat="false" ht="16.5" hidden="false" customHeight="false" outlineLevel="0" collapsed="false">
      <c r="A344" s="40"/>
      <c r="B344" s="33"/>
      <c r="C344" s="33"/>
      <c r="D344" s="40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</row>
    <row r="345" customFormat="false" ht="16.5" hidden="false" customHeight="false" outlineLevel="0" collapsed="false">
      <c r="A345" s="40"/>
      <c r="B345" s="33"/>
      <c r="C345" s="33"/>
      <c r="D345" s="40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</row>
    <row r="346" customFormat="false" ht="16.5" hidden="false" customHeight="false" outlineLevel="0" collapsed="false">
      <c r="A346" s="40"/>
      <c r="B346" s="33"/>
      <c r="C346" s="33"/>
      <c r="D346" s="40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</row>
    <row r="347" customFormat="false" ht="16.5" hidden="false" customHeight="false" outlineLevel="0" collapsed="false">
      <c r="A347" s="40"/>
      <c r="B347" s="33"/>
      <c r="C347" s="33"/>
      <c r="D347" s="40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</row>
    <row r="348" customFormat="false" ht="16.5" hidden="false" customHeight="false" outlineLevel="0" collapsed="false">
      <c r="A348" s="40"/>
      <c r="B348" s="33"/>
      <c r="C348" s="33"/>
      <c r="D348" s="40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</row>
    <row r="349" customFormat="false" ht="16.5" hidden="false" customHeight="false" outlineLevel="0" collapsed="false">
      <c r="A349" s="40"/>
      <c r="B349" s="33"/>
      <c r="C349" s="33"/>
      <c r="D349" s="40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</row>
    <row r="350" customFormat="false" ht="16.5" hidden="false" customHeight="false" outlineLevel="0" collapsed="false">
      <c r="A350" s="40"/>
      <c r="B350" s="33"/>
      <c r="C350" s="33"/>
      <c r="D350" s="40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</row>
    <row r="351" customFormat="false" ht="16.5" hidden="false" customHeight="false" outlineLevel="0" collapsed="false">
      <c r="A351" s="40"/>
      <c r="B351" s="33"/>
      <c r="C351" s="33"/>
      <c r="D351" s="40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</row>
    <row r="352" customFormat="false" ht="16.5" hidden="false" customHeight="false" outlineLevel="0" collapsed="false">
      <c r="A352" s="40"/>
      <c r="B352" s="33"/>
      <c r="C352" s="33"/>
      <c r="D352" s="40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</row>
    <row r="353" customFormat="false" ht="16.5" hidden="false" customHeight="false" outlineLevel="0" collapsed="false">
      <c r="A353" s="40"/>
      <c r="B353" s="33"/>
      <c r="C353" s="33"/>
      <c r="D353" s="40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</row>
    <row r="354" customFormat="false" ht="16.5" hidden="false" customHeight="false" outlineLevel="0" collapsed="false">
      <c r="A354" s="40"/>
      <c r="B354" s="33"/>
      <c r="C354" s="33"/>
      <c r="D354" s="40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</row>
    <row r="355" customFormat="false" ht="16.5" hidden="false" customHeight="false" outlineLevel="0" collapsed="false">
      <c r="A355" s="40"/>
      <c r="B355" s="33"/>
      <c r="C355" s="33"/>
      <c r="D355" s="40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</row>
    <row r="356" customFormat="false" ht="16.5" hidden="false" customHeight="false" outlineLevel="0" collapsed="false">
      <c r="A356" s="40"/>
      <c r="B356" s="33"/>
      <c r="C356" s="33"/>
      <c r="D356" s="40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</row>
    <row r="357" customFormat="false" ht="16.5" hidden="false" customHeight="false" outlineLevel="0" collapsed="false">
      <c r="A357" s="40"/>
      <c r="B357" s="33"/>
      <c r="C357" s="33"/>
      <c r="D357" s="40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</row>
    <row r="358" customFormat="false" ht="16.5" hidden="false" customHeight="false" outlineLevel="0" collapsed="false">
      <c r="A358" s="40"/>
      <c r="B358" s="33"/>
      <c r="C358" s="33"/>
      <c r="D358" s="40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</row>
    <row r="359" customFormat="false" ht="16.5" hidden="false" customHeight="false" outlineLevel="0" collapsed="false">
      <c r="A359" s="40"/>
      <c r="B359" s="33"/>
      <c r="C359" s="33"/>
      <c r="D359" s="40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</row>
    <row r="360" customFormat="false" ht="16.5" hidden="false" customHeight="false" outlineLevel="0" collapsed="false">
      <c r="A360" s="40"/>
      <c r="B360" s="33"/>
      <c r="C360" s="33"/>
      <c r="D360" s="40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</row>
    <row r="361" customFormat="false" ht="16.5" hidden="false" customHeight="false" outlineLevel="0" collapsed="false">
      <c r="A361" s="40"/>
      <c r="B361" s="33"/>
      <c r="C361" s="33"/>
      <c r="D361" s="40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</row>
    <row r="362" customFormat="false" ht="16.5" hidden="false" customHeight="false" outlineLevel="0" collapsed="false">
      <c r="A362" s="40"/>
      <c r="B362" s="33"/>
      <c r="C362" s="33"/>
      <c r="D362" s="40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</row>
    <row r="363" customFormat="false" ht="16.5" hidden="false" customHeight="false" outlineLevel="0" collapsed="false">
      <c r="A363" s="40"/>
      <c r="B363" s="33"/>
      <c r="C363" s="33"/>
      <c r="D363" s="40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</row>
    <row r="364" customFormat="false" ht="16.5" hidden="false" customHeight="false" outlineLevel="0" collapsed="false">
      <c r="A364" s="40"/>
      <c r="B364" s="33"/>
      <c r="C364" s="33"/>
      <c r="D364" s="40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</row>
    <row r="365" customFormat="false" ht="16.5" hidden="false" customHeight="false" outlineLevel="0" collapsed="false">
      <c r="A365" s="40"/>
      <c r="B365" s="33"/>
      <c r="C365" s="33"/>
      <c r="D365" s="40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</row>
    <row r="366" customFormat="false" ht="16.5" hidden="false" customHeight="false" outlineLevel="0" collapsed="false">
      <c r="A366" s="40"/>
      <c r="B366" s="33"/>
      <c r="C366" s="33"/>
      <c r="D366" s="40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</row>
    <row r="367" customFormat="false" ht="16.5" hidden="false" customHeight="false" outlineLevel="0" collapsed="false">
      <c r="A367" s="40"/>
      <c r="B367" s="33"/>
      <c r="C367" s="33"/>
      <c r="D367" s="40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</row>
    <row r="368" customFormat="false" ht="16.5" hidden="false" customHeight="false" outlineLevel="0" collapsed="false">
      <c r="A368" s="40"/>
      <c r="B368" s="33"/>
      <c r="C368" s="33"/>
      <c r="D368" s="40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</row>
    <row r="369" customFormat="false" ht="16.5" hidden="false" customHeight="false" outlineLevel="0" collapsed="false">
      <c r="A369" s="40"/>
      <c r="B369" s="33"/>
      <c r="C369" s="33"/>
      <c r="D369" s="40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</row>
    <row r="370" customFormat="false" ht="16.5" hidden="false" customHeight="false" outlineLevel="0" collapsed="false">
      <c r="A370" s="40"/>
      <c r="B370" s="33"/>
      <c r="C370" s="33"/>
      <c r="D370" s="40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</row>
    <row r="371" customFormat="false" ht="16.5" hidden="false" customHeight="false" outlineLevel="0" collapsed="false">
      <c r="A371" s="40"/>
      <c r="B371" s="33"/>
      <c r="C371" s="33"/>
      <c r="D371" s="40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</row>
    <row r="372" customFormat="false" ht="16.5" hidden="false" customHeight="false" outlineLevel="0" collapsed="false">
      <c r="A372" s="40"/>
      <c r="B372" s="33"/>
      <c r="C372" s="33"/>
      <c r="D372" s="40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</row>
    <row r="373" customFormat="false" ht="16.5" hidden="false" customHeight="false" outlineLevel="0" collapsed="false">
      <c r="A373" s="40"/>
      <c r="B373" s="33"/>
      <c r="C373" s="33"/>
      <c r="D373" s="40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</row>
    <row r="374" customFormat="false" ht="16.5" hidden="false" customHeight="false" outlineLevel="0" collapsed="false">
      <c r="A374" s="40"/>
      <c r="B374" s="33"/>
      <c r="C374" s="33"/>
      <c r="D374" s="40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</row>
    <row r="375" customFormat="false" ht="16.5" hidden="false" customHeight="false" outlineLevel="0" collapsed="false">
      <c r="A375" s="40"/>
      <c r="B375" s="33"/>
      <c r="C375" s="33"/>
      <c r="D375" s="40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</row>
    <row r="376" customFormat="false" ht="16.5" hidden="false" customHeight="false" outlineLevel="0" collapsed="false">
      <c r="A376" s="40"/>
      <c r="B376" s="33"/>
      <c r="C376" s="33"/>
      <c r="D376" s="40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</row>
    <row r="377" customFormat="false" ht="16.5" hidden="false" customHeight="false" outlineLevel="0" collapsed="false">
      <c r="A377" s="40"/>
      <c r="B377" s="33"/>
      <c r="C377" s="33"/>
      <c r="D377" s="40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</row>
    <row r="378" customFormat="false" ht="16.5" hidden="false" customHeight="false" outlineLevel="0" collapsed="false">
      <c r="A378" s="40"/>
      <c r="B378" s="33"/>
      <c r="C378" s="33"/>
      <c r="D378" s="40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</row>
    <row r="379" customFormat="false" ht="16.5" hidden="false" customHeight="false" outlineLevel="0" collapsed="false">
      <c r="A379" s="40"/>
      <c r="B379" s="33"/>
      <c r="C379" s="33"/>
      <c r="D379" s="40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</row>
    <row r="380" customFormat="false" ht="16.5" hidden="false" customHeight="false" outlineLevel="0" collapsed="false">
      <c r="A380" s="40"/>
      <c r="B380" s="33"/>
      <c r="C380" s="33"/>
      <c r="D380" s="40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</row>
    <row r="381" customFormat="false" ht="16.5" hidden="false" customHeight="false" outlineLevel="0" collapsed="false">
      <c r="A381" s="40"/>
      <c r="B381" s="33"/>
      <c r="C381" s="33"/>
      <c r="D381" s="40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</row>
    <row r="382" customFormat="false" ht="16.5" hidden="false" customHeight="false" outlineLevel="0" collapsed="false">
      <c r="A382" s="40"/>
      <c r="B382" s="33"/>
      <c r="C382" s="33"/>
      <c r="D382" s="40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</row>
    <row r="383" customFormat="false" ht="16.5" hidden="false" customHeight="false" outlineLevel="0" collapsed="false">
      <c r="A383" s="40"/>
      <c r="B383" s="33"/>
      <c r="C383" s="33"/>
      <c r="D383" s="40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</row>
    <row r="384" customFormat="false" ht="16.5" hidden="false" customHeight="false" outlineLevel="0" collapsed="false">
      <c r="A384" s="40"/>
      <c r="B384" s="33"/>
      <c r="C384" s="33"/>
      <c r="D384" s="40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</row>
    <row r="385" customFormat="false" ht="16.5" hidden="false" customHeight="false" outlineLevel="0" collapsed="false">
      <c r="A385" s="40"/>
      <c r="B385" s="33"/>
      <c r="C385" s="33"/>
      <c r="D385" s="40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</row>
    <row r="386" customFormat="false" ht="16.5" hidden="false" customHeight="false" outlineLevel="0" collapsed="false">
      <c r="A386" s="40"/>
      <c r="B386" s="33"/>
      <c r="C386" s="33"/>
      <c r="D386" s="40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</row>
    <row r="387" customFormat="false" ht="16.5" hidden="false" customHeight="false" outlineLevel="0" collapsed="false">
      <c r="A387" s="40"/>
      <c r="B387" s="33"/>
      <c r="C387" s="33"/>
      <c r="D387" s="40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</row>
    <row r="388" customFormat="false" ht="16.5" hidden="false" customHeight="false" outlineLevel="0" collapsed="false">
      <c r="A388" s="40"/>
      <c r="B388" s="33"/>
      <c r="C388" s="33"/>
      <c r="D388" s="40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</row>
    <row r="389" customFormat="false" ht="16.5" hidden="false" customHeight="false" outlineLevel="0" collapsed="false">
      <c r="A389" s="40"/>
      <c r="B389" s="33"/>
      <c r="C389" s="33"/>
      <c r="D389" s="40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</row>
    <row r="390" customFormat="false" ht="16.5" hidden="false" customHeight="false" outlineLevel="0" collapsed="false">
      <c r="A390" s="40"/>
      <c r="B390" s="33"/>
      <c r="C390" s="33"/>
      <c r="D390" s="40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</row>
    <row r="391" customFormat="false" ht="16.5" hidden="false" customHeight="false" outlineLevel="0" collapsed="false">
      <c r="A391" s="40"/>
      <c r="B391" s="33"/>
      <c r="C391" s="33"/>
      <c r="D391" s="40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</row>
    <row r="392" customFormat="false" ht="16.5" hidden="false" customHeight="false" outlineLevel="0" collapsed="false">
      <c r="A392" s="40"/>
      <c r="B392" s="33"/>
      <c r="C392" s="33"/>
      <c r="D392" s="40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</row>
    <row r="393" customFormat="false" ht="16.5" hidden="false" customHeight="false" outlineLevel="0" collapsed="false">
      <c r="A393" s="40"/>
      <c r="B393" s="33"/>
      <c r="C393" s="33"/>
      <c r="D393" s="40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</row>
    <row r="394" customFormat="false" ht="16.5" hidden="false" customHeight="false" outlineLevel="0" collapsed="false">
      <c r="A394" s="40"/>
      <c r="B394" s="33"/>
      <c r="C394" s="33"/>
      <c r="D394" s="40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</row>
    <row r="395" customFormat="false" ht="16.5" hidden="false" customHeight="false" outlineLevel="0" collapsed="false">
      <c r="A395" s="40"/>
      <c r="B395" s="33"/>
      <c r="C395" s="33"/>
      <c r="D395" s="40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</row>
    <row r="396" customFormat="false" ht="16.5" hidden="false" customHeight="false" outlineLevel="0" collapsed="false">
      <c r="A396" s="40"/>
      <c r="B396" s="33"/>
      <c r="C396" s="33"/>
      <c r="D396" s="40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</row>
    <row r="397" customFormat="false" ht="16.5" hidden="false" customHeight="false" outlineLevel="0" collapsed="false">
      <c r="A397" s="40"/>
      <c r="B397" s="33"/>
      <c r="C397" s="33"/>
      <c r="D397" s="40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</row>
    <row r="398" customFormat="false" ht="16.5" hidden="false" customHeight="false" outlineLevel="0" collapsed="false">
      <c r="A398" s="40"/>
      <c r="B398" s="33"/>
      <c r="C398" s="33"/>
      <c r="D398" s="40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</row>
    <row r="399" customFormat="false" ht="16.5" hidden="false" customHeight="false" outlineLevel="0" collapsed="false">
      <c r="A399" s="40"/>
      <c r="B399" s="33"/>
      <c r="C399" s="33"/>
      <c r="D399" s="40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</row>
    <row r="400" customFormat="false" ht="16.5" hidden="false" customHeight="false" outlineLevel="0" collapsed="false">
      <c r="A400" s="40"/>
      <c r="B400" s="33"/>
      <c r="C400" s="33"/>
      <c r="D400" s="40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</row>
    <row r="401" customFormat="false" ht="16.5" hidden="false" customHeight="false" outlineLevel="0" collapsed="false">
      <c r="A401" s="40"/>
      <c r="B401" s="33"/>
      <c r="C401" s="33"/>
      <c r="D401" s="40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</row>
    <row r="402" customFormat="false" ht="16.5" hidden="false" customHeight="false" outlineLevel="0" collapsed="false">
      <c r="A402" s="40"/>
      <c r="B402" s="33"/>
      <c r="C402" s="33"/>
      <c r="D402" s="40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</row>
    <row r="403" customFormat="false" ht="16.5" hidden="false" customHeight="false" outlineLevel="0" collapsed="false">
      <c r="A403" s="40"/>
      <c r="B403" s="33"/>
      <c r="C403" s="33"/>
      <c r="D403" s="40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</row>
    <row r="404" customFormat="false" ht="16.5" hidden="false" customHeight="false" outlineLevel="0" collapsed="false">
      <c r="A404" s="40"/>
      <c r="B404" s="33"/>
      <c r="C404" s="33"/>
      <c r="D404" s="40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</row>
    <row r="405" customFormat="false" ht="16.5" hidden="false" customHeight="false" outlineLevel="0" collapsed="false">
      <c r="A405" s="40"/>
      <c r="B405" s="33"/>
      <c r="C405" s="33"/>
      <c r="D405" s="40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</row>
    <row r="406" customFormat="false" ht="16.5" hidden="false" customHeight="false" outlineLevel="0" collapsed="false">
      <c r="A406" s="40"/>
      <c r="B406" s="33"/>
      <c r="C406" s="33"/>
      <c r="D406" s="40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</row>
    <row r="407" customFormat="false" ht="16.5" hidden="false" customHeight="false" outlineLevel="0" collapsed="false">
      <c r="A407" s="40"/>
      <c r="B407" s="33"/>
      <c r="C407" s="33"/>
      <c r="D407" s="40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</row>
    <row r="408" customFormat="false" ht="16.5" hidden="false" customHeight="false" outlineLevel="0" collapsed="false">
      <c r="A408" s="40"/>
      <c r="B408" s="33"/>
      <c r="C408" s="33"/>
      <c r="D408" s="40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</row>
    <row r="409" customFormat="false" ht="16.5" hidden="false" customHeight="false" outlineLevel="0" collapsed="false">
      <c r="A409" s="40"/>
      <c r="B409" s="33"/>
      <c r="C409" s="33"/>
      <c r="D409" s="40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</row>
    <row r="410" customFormat="false" ht="16.5" hidden="false" customHeight="false" outlineLevel="0" collapsed="false">
      <c r="A410" s="40"/>
      <c r="B410" s="33"/>
      <c r="C410" s="33"/>
      <c r="D410" s="40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</row>
    <row r="411" customFormat="false" ht="16.5" hidden="false" customHeight="false" outlineLevel="0" collapsed="false">
      <c r="A411" s="40"/>
      <c r="B411" s="33"/>
      <c r="C411" s="33"/>
      <c r="D411" s="40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</row>
    <row r="412" customFormat="false" ht="16.5" hidden="false" customHeight="false" outlineLevel="0" collapsed="false">
      <c r="A412" s="40"/>
      <c r="B412" s="33"/>
      <c r="C412" s="33"/>
      <c r="D412" s="40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</row>
    <row r="413" customFormat="false" ht="16.5" hidden="false" customHeight="false" outlineLevel="0" collapsed="false">
      <c r="A413" s="40"/>
      <c r="B413" s="33"/>
      <c r="C413" s="33"/>
      <c r="D413" s="40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</row>
    <row r="414" customFormat="false" ht="16.5" hidden="false" customHeight="false" outlineLevel="0" collapsed="false">
      <c r="A414" s="40"/>
      <c r="B414" s="33"/>
      <c r="C414" s="33"/>
      <c r="D414" s="40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</row>
    <row r="415" customFormat="false" ht="16.5" hidden="false" customHeight="false" outlineLevel="0" collapsed="false">
      <c r="A415" s="40"/>
      <c r="B415" s="33"/>
      <c r="C415" s="33"/>
      <c r="D415" s="40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</row>
    <row r="416" customFormat="false" ht="16.5" hidden="false" customHeight="false" outlineLevel="0" collapsed="false">
      <c r="A416" s="40"/>
      <c r="B416" s="33"/>
      <c r="C416" s="33"/>
      <c r="D416" s="40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</row>
    <row r="417" customFormat="false" ht="16.5" hidden="false" customHeight="false" outlineLevel="0" collapsed="false">
      <c r="A417" s="40"/>
      <c r="B417" s="33"/>
      <c r="C417" s="33"/>
      <c r="D417" s="40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</row>
    <row r="418" customFormat="false" ht="16.5" hidden="false" customHeight="false" outlineLevel="0" collapsed="false">
      <c r="A418" s="40"/>
      <c r="B418" s="33"/>
      <c r="C418" s="33"/>
      <c r="D418" s="40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</row>
    <row r="419" customFormat="false" ht="16.5" hidden="false" customHeight="false" outlineLevel="0" collapsed="false">
      <c r="A419" s="40"/>
      <c r="B419" s="33"/>
      <c r="C419" s="33"/>
      <c r="D419" s="40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</row>
    <row r="420" customFormat="false" ht="16.5" hidden="false" customHeight="false" outlineLevel="0" collapsed="false">
      <c r="A420" s="40"/>
      <c r="B420" s="33"/>
      <c r="C420" s="33"/>
      <c r="D420" s="40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</row>
    <row r="421" customFormat="false" ht="16.5" hidden="false" customHeight="false" outlineLevel="0" collapsed="false">
      <c r="A421" s="40"/>
      <c r="B421" s="33"/>
      <c r="C421" s="33"/>
      <c r="D421" s="40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</row>
    <row r="422" customFormat="false" ht="16.5" hidden="false" customHeight="false" outlineLevel="0" collapsed="false">
      <c r="A422" s="40"/>
      <c r="B422" s="33"/>
      <c r="C422" s="33"/>
      <c r="D422" s="40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</row>
    <row r="423" customFormat="false" ht="16.5" hidden="false" customHeight="false" outlineLevel="0" collapsed="false">
      <c r="A423" s="40"/>
      <c r="B423" s="33"/>
      <c r="C423" s="33"/>
      <c r="D423" s="40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</row>
    <row r="424" customFormat="false" ht="16.5" hidden="false" customHeight="false" outlineLevel="0" collapsed="false">
      <c r="A424" s="40"/>
      <c r="B424" s="33"/>
      <c r="C424" s="33"/>
      <c r="D424" s="40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</row>
    <row r="425" customFormat="false" ht="16.5" hidden="false" customHeight="false" outlineLevel="0" collapsed="false">
      <c r="A425" s="40"/>
      <c r="B425" s="33"/>
      <c r="C425" s="33"/>
      <c r="D425" s="40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</row>
    <row r="426" customFormat="false" ht="16.5" hidden="false" customHeight="false" outlineLevel="0" collapsed="false">
      <c r="A426" s="40"/>
      <c r="B426" s="33"/>
      <c r="C426" s="33"/>
      <c r="D426" s="40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</row>
    <row r="427" customFormat="false" ht="16.5" hidden="false" customHeight="false" outlineLevel="0" collapsed="false">
      <c r="A427" s="40"/>
      <c r="B427" s="33"/>
      <c r="C427" s="33"/>
      <c r="D427" s="40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</row>
    <row r="428" customFormat="false" ht="16.5" hidden="false" customHeight="false" outlineLevel="0" collapsed="false">
      <c r="A428" s="40"/>
      <c r="B428" s="33"/>
      <c r="C428" s="33"/>
      <c r="D428" s="40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</row>
    <row r="429" customFormat="false" ht="16.5" hidden="false" customHeight="false" outlineLevel="0" collapsed="false">
      <c r="A429" s="40"/>
      <c r="B429" s="33"/>
      <c r="C429" s="33"/>
      <c r="D429" s="40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</row>
    <row r="430" customFormat="false" ht="16.5" hidden="false" customHeight="false" outlineLevel="0" collapsed="false">
      <c r="A430" s="40"/>
      <c r="B430" s="33"/>
      <c r="C430" s="33"/>
      <c r="D430" s="40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</row>
    <row r="431" customFormat="false" ht="16.5" hidden="false" customHeight="false" outlineLevel="0" collapsed="false">
      <c r="A431" s="40"/>
      <c r="B431" s="33"/>
      <c r="C431" s="33"/>
      <c r="D431" s="40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</row>
    <row r="432" customFormat="false" ht="16.5" hidden="false" customHeight="false" outlineLevel="0" collapsed="false">
      <c r="A432" s="40"/>
      <c r="B432" s="33"/>
      <c r="C432" s="33"/>
      <c r="D432" s="40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</row>
    <row r="433" customFormat="false" ht="16.5" hidden="false" customHeight="false" outlineLevel="0" collapsed="false">
      <c r="A433" s="40"/>
      <c r="B433" s="33"/>
      <c r="C433" s="33"/>
      <c r="D433" s="40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</row>
    <row r="434" customFormat="false" ht="16.5" hidden="false" customHeight="false" outlineLevel="0" collapsed="false">
      <c r="A434" s="40"/>
      <c r="B434" s="33"/>
      <c r="C434" s="33"/>
      <c r="D434" s="40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</row>
    <row r="435" customFormat="false" ht="16.5" hidden="false" customHeight="false" outlineLevel="0" collapsed="false">
      <c r="A435" s="40"/>
      <c r="B435" s="33"/>
      <c r="C435" s="33"/>
      <c r="D435" s="40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</row>
    <row r="436" customFormat="false" ht="16.5" hidden="false" customHeight="false" outlineLevel="0" collapsed="false">
      <c r="A436" s="40"/>
      <c r="B436" s="33"/>
      <c r="C436" s="33"/>
      <c r="D436" s="40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</row>
    <row r="437" customFormat="false" ht="16.5" hidden="false" customHeight="false" outlineLevel="0" collapsed="false">
      <c r="A437" s="40"/>
      <c r="B437" s="33"/>
      <c r="C437" s="33"/>
      <c r="D437" s="40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</row>
    <row r="438" customFormat="false" ht="16.5" hidden="false" customHeight="false" outlineLevel="0" collapsed="false">
      <c r="A438" s="40"/>
      <c r="B438" s="33"/>
      <c r="C438" s="33"/>
      <c r="D438" s="40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</row>
    <row r="439" customFormat="false" ht="16.5" hidden="false" customHeight="false" outlineLevel="0" collapsed="false">
      <c r="A439" s="40"/>
      <c r="B439" s="33"/>
      <c r="C439" s="33"/>
      <c r="D439" s="40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</row>
    <row r="440" customFormat="false" ht="16.5" hidden="false" customHeight="false" outlineLevel="0" collapsed="false">
      <c r="A440" s="40"/>
      <c r="B440" s="33"/>
      <c r="C440" s="33"/>
      <c r="D440" s="40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</row>
    <row r="441" customFormat="false" ht="16.5" hidden="false" customHeight="false" outlineLevel="0" collapsed="false">
      <c r="A441" s="40"/>
      <c r="B441" s="33"/>
      <c r="C441" s="33"/>
      <c r="D441" s="40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</row>
    <row r="442" customFormat="false" ht="16.5" hidden="false" customHeight="false" outlineLevel="0" collapsed="false">
      <c r="A442" s="40"/>
      <c r="B442" s="33"/>
      <c r="C442" s="33"/>
      <c r="D442" s="40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</row>
    <row r="443" customFormat="false" ht="16.5" hidden="false" customHeight="false" outlineLevel="0" collapsed="false">
      <c r="A443" s="40"/>
      <c r="B443" s="33"/>
      <c r="C443" s="33"/>
      <c r="D443" s="40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</row>
    <row r="444" customFormat="false" ht="16.5" hidden="false" customHeight="false" outlineLevel="0" collapsed="false">
      <c r="A444" s="40"/>
      <c r="B444" s="33"/>
      <c r="C444" s="33"/>
      <c r="D444" s="40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</row>
    <row r="445" customFormat="false" ht="16.5" hidden="false" customHeight="false" outlineLevel="0" collapsed="false">
      <c r="A445" s="40"/>
      <c r="B445" s="33"/>
      <c r="C445" s="33"/>
      <c r="D445" s="40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</row>
    <row r="446" customFormat="false" ht="16.5" hidden="false" customHeight="false" outlineLevel="0" collapsed="false">
      <c r="A446" s="40"/>
      <c r="B446" s="33"/>
      <c r="C446" s="33"/>
      <c r="D446" s="40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</row>
    <row r="447" customFormat="false" ht="16.5" hidden="false" customHeight="false" outlineLevel="0" collapsed="false">
      <c r="A447" s="40"/>
      <c r="B447" s="33"/>
      <c r="C447" s="33"/>
      <c r="D447" s="40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</row>
    <row r="448" customFormat="false" ht="16.5" hidden="false" customHeight="false" outlineLevel="0" collapsed="false">
      <c r="A448" s="40"/>
      <c r="B448" s="33"/>
      <c r="C448" s="33"/>
      <c r="D448" s="40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</row>
    <row r="449" customFormat="false" ht="16.5" hidden="false" customHeight="false" outlineLevel="0" collapsed="false">
      <c r="A449" s="40"/>
      <c r="B449" s="33"/>
      <c r="C449" s="33"/>
      <c r="D449" s="40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</row>
    <row r="450" customFormat="false" ht="16.5" hidden="false" customHeight="false" outlineLevel="0" collapsed="false">
      <c r="A450" s="40"/>
      <c r="B450" s="33"/>
      <c r="C450" s="33"/>
      <c r="D450" s="40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</row>
    <row r="451" customFormat="false" ht="16.5" hidden="false" customHeight="false" outlineLevel="0" collapsed="false">
      <c r="A451" s="40"/>
      <c r="B451" s="33"/>
      <c r="C451" s="33"/>
      <c r="D451" s="40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</row>
    <row r="452" customFormat="false" ht="16.5" hidden="false" customHeight="false" outlineLevel="0" collapsed="false">
      <c r="A452" s="40"/>
      <c r="B452" s="33"/>
      <c r="C452" s="33"/>
      <c r="D452" s="40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</row>
    <row r="453" customFormat="false" ht="16.5" hidden="false" customHeight="false" outlineLevel="0" collapsed="false">
      <c r="A453" s="40"/>
      <c r="B453" s="33"/>
      <c r="C453" s="33"/>
      <c r="D453" s="40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</row>
    <row r="454" customFormat="false" ht="16.5" hidden="false" customHeight="false" outlineLevel="0" collapsed="false">
      <c r="A454" s="40"/>
      <c r="B454" s="33"/>
      <c r="C454" s="33"/>
      <c r="D454" s="40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</row>
    <row r="455" customFormat="false" ht="16.5" hidden="false" customHeight="false" outlineLevel="0" collapsed="false">
      <c r="A455" s="40"/>
      <c r="B455" s="33"/>
      <c r="C455" s="33"/>
      <c r="D455" s="40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</row>
    <row r="456" customFormat="false" ht="16.5" hidden="false" customHeight="false" outlineLevel="0" collapsed="false">
      <c r="A456" s="40"/>
      <c r="B456" s="33"/>
      <c r="C456" s="33"/>
      <c r="D456" s="40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</row>
    <row r="457" customFormat="false" ht="16.5" hidden="false" customHeight="false" outlineLevel="0" collapsed="false">
      <c r="A457" s="40"/>
      <c r="B457" s="33"/>
      <c r="C457" s="33"/>
      <c r="D457" s="40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</row>
    <row r="458" customFormat="false" ht="16.5" hidden="false" customHeight="false" outlineLevel="0" collapsed="false">
      <c r="A458" s="40"/>
      <c r="B458" s="33"/>
      <c r="C458" s="33"/>
      <c r="D458" s="40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</row>
    <row r="459" customFormat="false" ht="16.5" hidden="false" customHeight="false" outlineLevel="0" collapsed="false">
      <c r="A459" s="40"/>
      <c r="B459" s="33"/>
      <c r="C459" s="33"/>
      <c r="D459" s="40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</row>
    <row r="460" customFormat="false" ht="16.5" hidden="false" customHeight="false" outlineLevel="0" collapsed="false">
      <c r="A460" s="40"/>
      <c r="B460" s="33"/>
      <c r="C460" s="33"/>
      <c r="D460" s="40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</row>
    <row r="461" customFormat="false" ht="16.5" hidden="false" customHeight="false" outlineLevel="0" collapsed="false">
      <c r="A461" s="40"/>
      <c r="B461" s="33"/>
      <c r="C461" s="33"/>
      <c r="D461" s="40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</row>
    <row r="462" customFormat="false" ht="16.5" hidden="false" customHeight="false" outlineLevel="0" collapsed="false">
      <c r="A462" s="40"/>
      <c r="B462" s="33"/>
      <c r="C462" s="33"/>
      <c r="D462" s="40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</row>
    <row r="463" customFormat="false" ht="16.5" hidden="false" customHeight="false" outlineLevel="0" collapsed="false">
      <c r="A463" s="40"/>
      <c r="B463" s="33"/>
      <c r="C463" s="33"/>
      <c r="D463" s="40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</row>
    <row r="464" customFormat="false" ht="16.5" hidden="false" customHeight="false" outlineLevel="0" collapsed="false">
      <c r="A464" s="40"/>
      <c r="B464" s="33"/>
      <c r="C464" s="33"/>
      <c r="D464" s="40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</row>
    <row r="465" customFormat="false" ht="16.5" hidden="false" customHeight="false" outlineLevel="0" collapsed="false">
      <c r="A465" s="40"/>
      <c r="B465" s="33"/>
      <c r="C465" s="33"/>
      <c r="D465" s="40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</row>
    <row r="466" customFormat="false" ht="16.5" hidden="false" customHeight="false" outlineLevel="0" collapsed="false">
      <c r="A466" s="40"/>
      <c r="B466" s="33"/>
      <c r="C466" s="33"/>
      <c r="D466" s="40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</row>
    <row r="467" customFormat="false" ht="16.5" hidden="false" customHeight="false" outlineLevel="0" collapsed="false">
      <c r="A467" s="40"/>
      <c r="B467" s="33"/>
      <c r="C467" s="33"/>
      <c r="D467" s="40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</row>
    <row r="468" customFormat="false" ht="16.5" hidden="false" customHeight="false" outlineLevel="0" collapsed="false">
      <c r="A468" s="40"/>
      <c r="B468" s="33"/>
      <c r="C468" s="33"/>
      <c r="D468" s="40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</row>
    <row r="469" customFormat="false" ht="16.5" hidden="false" customHeight="false" outlineLevel="0" collapsed="false">
      <c r="A469" s="40"/>
      <c r="B469" s="33"/>
      <c r="C469" s="33"/>
      <c r="D469" s="40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</row>
    <row r="470" customFormat="false" ht="16.5" hidden="false" customHeight="false" outlineLevel="0" collapsed="false">
      <c r="A470" s="40"/>
      <c r="B470" s="33"/>
      <c r="C470" s="33"/>
      <c r="D470" s="40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</row>
    <row r="471" customFormat="false" ht="16.5" hidden="false" customHeight="false" outlineLevel="0" collapsed="false">
      <c r="A471" s="40"/>
      <c r="B471" s="33"/>
      <c r="C471" s="33"/>
      <c r="D471" s="40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</row>
    <row r="472" customFormat="false" ht="16.5" hidden="false" customHeight="false" outlineLevel="0" collapsed="false">
      <c r="A472" s="40"/>
      <c r="B472" s="33"/>
      <c r="C472" s="33"/>
      <c r="D472" s="40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</row>
    <row r="473" customFormat="false" ht="16.5" hidden="false" customHeight="false" outlineLevel="0" collapsed="false">
      <c r="A473" s="40"/>
      <c r="B473" s="33"/>
      <c r="C473" s="33"/>
      <c r="D473" s="40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</row>
    <row r="474" customFormat="false" ht="16.5" hidden="false" customHeight="false" outlineLevel="0" collapsed="false">
      <c r="A474" s="40"/>
      <c r="B474" s="33"/>
      <c r="C474" s="33"/>
      <c r="D474" s="40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</row>
    <row r="475" customFormat="false" ht="16.5" hidden="false" customHeight="false" outlineLevel="0" collapsed="false">
      <c r="A475" s="40"/>
      <c r="B475" s="33"/>
      <c r="C475" s="33"/>
      <c r="D475" s="40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</row>
    <row r="476" customFormat="false" ht="16.5" hidden="false" customHeight="false" outlineLevel="0" collapsed="false">
      <c r="A476" s="40"/>
      <c r="B476" s="33"/>
      <c r="C476" s="33"/>
      <c r="D476" s="40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</row>
    <row r="477" customFormat="false" ht="16.5" hidden="false" customHeight="false" outlineLevel="0" collapsed="false">
      <c r="A477" s="40"/>
      <c r="B477" s="33"/>
      <c r="C477" s="33"/>
      <c r="D477" s="40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</row>
    <row r="478" customFormat="false" ht="16.5" hidden="false" customHeight="false" outlineLevel="0" collapsed="false">
      <c r="A478" s="40"/>
      <c r="B478" s="33"/>
      <c r="C478" s="33"/>
      <c r="D478" s="40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</row>
    <row r="479" customFormat="false" ht="16.5" hidden="false" customHeight="false" outlineLevel="0" collapsed="false">
      <c r="A479" s="40"/>
      <c r="B479" s="33"/>
      <c r="C479" s="33"/>
      <c r="D479" s="40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</row>
    <row r="480" customFormat="false" ht="16.5" hidden="false" customHeight="false" outlineLevel="0" collapsed="false">
      <c r="A480" s="40"/>
      <c r="B480" s="33"/>
      <c r="C480" s="33"/>
      <c r="D480" s="40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</row>
    <row r="481" customFormat="false" ht="16.5" hidden="false" customHeight="false" outlineLevel="0" collapsed="false">
      <c r="A481" s="40"/>
      <c r="B481" s="33"/>
      <c r="C481" s="33"/>
      <c r="D481" s="40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</row>
    <row r="482" customFormat="false" ht="16.5" hidden="false" customHeight="false" outlineLevel="0" collapsed="false">
      <c r="A482" s="40"/>
      <c r="B482" s="33"/>
      <c r="C482" s="33"/>
      <c r="D482" s="40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</row>
    <row r="483" customFormat="false" ht="16.5" hidden="false" customHeight="false" outlineLevel="0" collapsed="false">
      <c r="A483" s="40"/>
      <c r="B483" s="33"/>
      <c r="C483" s="33"/>
      <c r="D483" s="40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</row>
    <row r="484" customFormat="false" ht="16.5" hidden="false" customHeight="false" outlineLevel="0" collapsed="false">
      <c r="A484" s="40"/>
      <c r="B484" s="33"/>
      <c r="C484" s="33"/>
      <c r="D484" s="40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</row>
    <row r="485" customFormat="false" ht="16.5" hidden="false" customHeight="false" outlineLevel="0" collapsed="false">
      <c r="A485" s="40"/>
      <c r="B485" s="33"/>
      <c r="C485" s="33"/>
      <c r="D485" s="40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</row>
    <row r="486" customFormat="false" ht="16.5" hidden="false" customHeight="false" outlineLevel="0" collapsed="false">
      <c r="A486" s="40"/>
      <c r="B486" s="33"/>
      <c r="C486" s="33"/>
      <c r="D486" s="40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</row>
    <row r="487" customFormat="false" ht="16.5" hidden="false" customHeight="false" outlineLevel="0" collapsed="false">
      <c r="A487" s="40"/>
      <c r="B487" s="33"/>
      <c r="C487" s="33"/>
      <c r="D487" s="40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</row>
    <row r="488" customFormat="false" ht="16.5" hidden="false" customHeight="false" outlineLevel="0" collapsed="false">
      <c r="A488" s="40"/>
      <c r="B488" s="33"/>
      <c r="C488" s="33"/>
      <c r="D488" s="40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</row>
    <row r="489" customFormat="false" ht="16.5" hidden="false" customHeight="false" outlineLevel="0" collapsed="false">
      <c r="A489" s="40"/>
      <c r="B489" s="33"/>
      <c r="C489" s="33"/>
      <c r="D489" s="40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</row>
    <row r="490" customFormat="false" ht="16.5" hidden="false" customHeight="false" outlineLevel="0" collapsed="false">
      <c r="A490" s="40"/>
      <c r="B490" s="33"/>
      <c r="C490" s="33"/>
      <c r="D490" s="40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</row>
    <row r="491" customFormat="false" ht="16.5" hidden="false" customHeight="false" outlineLevel="0" collapsed="false">
      <c r="A491" s="40"/>
      <c r="B491" s="33"/>
      <c r="C491" s="33"/>
      <c r="D491" s="40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</row>
    <row r="492" customFormat="false" ht="16.5" hidden="false" customHeight="false" outlineLevel="0" collapsed="false">
      <c r="A492" s="40"/>
      <c r="B492" s="33"/>
      <c r="C492" s="33"/>
      <c r="D492" s="40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</row>
    <row r="493" customFormat="false" ht="16.5" hidden="false" customHeight="false" outlineLevel="0" collapsed="false">
      <c r="A493" s="40"/>
      <c r="B493" s="33"/>
      <c r="C493" s="33"/>
      <c r="D493" s="40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</row>
    <row r="494" customFormat="false" ht="16.5" hidden="false" customHeight="false" outlineLevel="0" collapsed="false">
      <c r="A494" s="40"/>
      <c r="B494" s="33"/>
      <c r="C494" s="33"/>
      <c r="D494" s="40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</row>
    <row r="495" customFormat="false" ht="16.5" hidden="false" customHeight="false" outlineLevel="0" collapsed="false">
      <c r="A495" s="40"/>
      <c r="B495" s="33"/>
      <c r="C495" s="33"/>
      <c r="D495" s="40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</row>
    <row r="496" customFormat="false" ht="16.5" hidden="false" customHeight="false" outlineLevel="0" collapsed="false">
      <c r="A496" s="40"/>
      <c r="B496" s="33"/>
      <c r="C496" s="33"/>
      <c r="D496" s="40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</row>
    <row r="497" customFormat="false" ht="16.5" hidden="false" customHeight="false" outlineLevel="0" collapsed="false">
      <c r="A497" s="40"/>
      <c r="B497" s="33"/>
      <c r="C497" s="33"/>
      <c r="D497" s="40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</row>
    <row r="498" customFormat="false" ht="16.5" hidden="false" customHeight="false" outlineLevel="0" collapsed="false">
      <c r="A498" s="40"/>
      <c r="B498" s="33"/>
      <c r="C498" s="33"/>
      <c r="D498" s="40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</row>
    <row r="499" customFormat="false" ht="16.5" hidden="false" customHeight="false" outlineLevel="0" collapsed="false">
      <c r="A499" s="40"/>
      <c r="B499" s="33"/>
      <c r="C499" s="33"/>
      <c r="D499" s="40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</row>
    <row r="500" customFormat="false" ht="16.5" hidden="false" customHeight="false" outlineLevel="0" collapsed="false">
      <c r="A500" s="40"/>
      <c r="B500" s="33"/>
      <c r="C500" s="33"/>
      <c r="D500" s="40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</row>
    <row r="501" customFormat="false" ht="16.5" hidden="false" customHeight="false" outlineLevel="0" collapsed="false">
      <c r="A501" s="40"/>
      <c r="B501" s="33"/>
      <c r="C501" s="33"/>
      <c r="D501" s="40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</row>
    <row r="502" customFormat="false" ht="16.5" hidden="false" customHeight="false" outlineLevel="0" collapsed="false">
      <c r="A502" s="40"/>
      <c r="B502" s="33"/>
      <c r="C502" s="33"/>
      <c r="D502" s="40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</row>
    <row r="503" customFormat="false" ht="16.5" hidden="false" customHeight="false" outlineLevel="0" collapsed="false">
      <c r="A503" s="40"/>
      <c r="B503" s="33"/>
      <c r="C503" s="33"/>
      <c r="D503" s="40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</row>
    <row r="504" customFormat="false" ht="16.5" hidden="false" customHeight="false" outlineLevel="0" collapsed="false">
      <c r="A504" s="40"/>
      <c r="B504" s="33"/>
      <c r="C504" s="33"/>
      <c r="D504" s="40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</row>
    <row r="505" customFormat="false" ht="16.5" hidden="false" customHeight="false" outlineLevel="0" collapsed="false">
      <c r="A505" s="40"/>
      <c r="B505" s="33"/>
      <c r="C505" s="33"/>
      <c r="D505" s="40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</row>
    <row r="506" customFormat="false" ht="16.5" hidden="false" customHeight="false" outlineLevel="0" collapsed="false">
      <c r="A506" s="40"/>
      <c r="B506" s="33"/>
      <c r="C506" s="33"/>
      <c r="D506" s="40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</row>
    <row r="507" customFormat="false" ht="16.5" hidden="false" customHeight="false" outlineLevel="0" collapsed="false">
      <c r="A507" s="40"/>
      <c r="B507" s="33"/>
      <c r="C507" s="33"/>
      <c r="D507" s="40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</row>
    <row r="508" customFormat="false" ht="16.5" hidden="false" customHeight="false" outlineLevel="0" collapsed="false">
      <c r="A508" s="40"/>
      <c r="B508" s="33"/>
      <c r="C508" s="33"/>
      <c r="D508" s="40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</row>
    <row r="509" customFormat="false" ht="16.5" hidden="false" customHeight="false" outlineLevel="0" collapsed="false">
      <c r="A509" s="40"/>
      <c r="B509" s="33"/>
      <c r="C509" s="33"/>
      <c r="D509" s="40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</row>
    <row r="510" customFormat="false" ht="16.5" hidden="false" customHeight="false" outlineLevel="0" collapsed="false">
      <c r="A510" s="40"/>
      <c r="B510" s="33"/>
      <c r="C510" s="33"/>
      <c r="D510" s="40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</row>
    <row r="511" customFormat="false" ht="16.5" hidden="false" customHeight="false" outlineLevel="0" collapsed="false">
      <c r="A511" s="40"/>
      <c r="B511" s="33"/>
      <c r="C511" s="33"/>
      <c r="D511" s="40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</row>
    <row r="512" customFormat="false" ht="16.5" hidden="false" customHeight="false" outlineLevel="0" collapsed="false">
      <c r="A512" s="40"/>
      <c r="B512" s="33"/>
      <c r="C512" s="33"/>
      <c r="D512" s="40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</row>
    <row r="513" customFormat="false" ht="16.5" hidden="false" customHeight="false" outlineLevel="0" collapsed="false">
      <c r="A513" s="40"/>
      <c r="B513" s="33"/>
      <c r="C513" s="33"/>
      <c r="D513" s="40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</row>
  </sheetData>
  <mergeCells count="14">
    <mergeCell ref="A1:R1"/>
    <mergeCell ref="A2:A3"/>
    <mergeCell ref="B2:B3"/>
    <mergeCell ref="C2:C3"/>
    <mergeCell ref="D2:D3"/>
    <mergeCell ref="E2:H2"/>
    <mergeCell ref="I2:J2"/>
    <mergeCell ref="K2:L2"/>
    <mergeCell ref="M2:N2"/>
    <mergeCell ref="Q2:R2"/>
    <mergeCell ref="U2:V2"/>
    <mergeCell ref="W2:W3"/>
    <mergeCell ref="X2:X3"/>
    <mergeCell ref="Y2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8.8984375" defaultRowHeight="16.5" zeroHeight="false" outlineLevelRow="0" outlineLevelCol="0"/>
  <cols>
    <col collapsed="false" customWidth="true" hidden="false" outlineLevel="0" max="20" min="1" style="0" width="7.12"/>
  </cols>
  <sheetData>
    <row r="1" customFormat="false" ht="27.75" hidden="false" customHeight="false" outlineLevel="0" collapsed="false">
      <c r="A1" s="12" t="s">
        <v>3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s="45" customFormat="true" ht="33" hidden="false" customHeight="true" outlineLevel="0" collapsed="false">
      <c r="A2" s="42" t="s">
        <v>89</v>
      </c>
      <c r="B2" s="43" t="s">
        <v>392</v>
      </c>
      <c r="C2" s="43" t="s">
        <v>393</v>
      </c>
      <c r="D2" s="43" t="s">
        <v>394</v>
      </c>
      <c r="E2" s="43" t="s">
        <v>395</v>
      </c>
      <c r="F2" s="43" t="s">
        <v>70</v>
      </c>
      <c r="G2" s="43" t="s">
        <v>396</v>
      </c>
      <c r="H2" s="43" t="s">
        <v>397</v>
      </c>
      <c r="I2" s="43" t="s">
        <v>398</v>
      </c>
      <c r="J2" s="43" t="s">
        <v>15</v>
      </c>
      <c r="K2" s="43" t="s">
        <v>399</v>
      </c>
      <c r="L2" s="44" t="s">
        <v>400</v>
      </c>
      <c r="M2" s="44" t="s">
        <v>401</v>
      </c>
      <c r="N2" s="43" t="s">
        <v>402</v>
      </c>
      <c r="O2" s="43" t="s">
        <v>403</v>
      </c>
      <c r="P2" s="43" t="s">
        <v>404</v>
      </c>
      <c r="Q2" s="43" t="s">
        <v>405</v>
      </c>
      <c r="R2" s="43" t="s">
        <v>90</v>
      </c>
      <c r="S2" s="43" t="s">
        <v>91</v>
      </c>
      <c r="T2" s="44" t="s">
        <v>147</v>
      </c>
    </row>
    <row r="3" customFormat="false" ht="24.75" hidden="false" customHeight="true" outlineLevel="0" collapsed="false">
      <c r="A3" s="42" t="s">
        <v>406</v>
      </c>
      <c r="B3" s="20" t="n">
        <v>56.79</v>
      </c>
      <c r="C3" s="20" t="n">
        <v>14.79</v>
      </c>
      <c r="D3" s="20" t="n">
        <f aca="false">B3+C3</f>
        <v>71.58</v>
      </c>
      <c r="E3" s="46" t="n">
        <v>11.71</v>
      </c>
      <c r="F3" s="20" t="n">
        <v>62.11</v>
      </c>
      <c r="G3" s="21" t="n">
        <v>9.89</v>
      </c>
      <c r="H3" s="20" t="n">
        <v>76</v>
      </c>
      <c r="I3" s="21" t="n">
        <v>11.97</v>
      </c>
      <c r="J3" s="20" t="n">
        <f aca="false">L3+M3</f>
        <v>155.69</v>
      </c>
      <c r="K3" s="21" t="n">
        <v>12.24</v>
      </c>
      <c r="L3" s="20" t="n">
        <v>76.11</v>
      </c>
      <c r="M3" s="20" t="n">
        <v>79.58</v>
      </c>
      <c r="N3" s="20" t="n">
        <f aca="false">P3+Q3</f>
        <v>128.84</v>
      </c>
      <c r="O3" s="21" t="n">
        <v>10.18</v>
      </c>
      <c r="P3" s="20" t="n">
        <v>59.47</v>
      </c>
      <c r="Q3" s="20" t="n">
        <v>69.37</v>
      </c>
      <c r="R3" s="20" t="n">
        <v>494.21</v>
      </c>
      <c r="S3" s="21" t="n">
        <v>56</v>
      </c>
      <c r="T3" s="47" t="n">
        <v>10</v>
      </c>
    </row>
    <row r="4" customFormat="false" ht="24.75" hidden="false" customHeight="true" outlineLevel="0" collapsed="false">
      <c r="A4" s="42" t="s">
        <v>407</v>
      </c>
      <c r="B4" s="20" t="n">
        <v>54.5</v>
      </c>
      <c r="C4" s="20" t="n">
        <v>15.1</v>
      </c>
      <c r="D4" s="20" t="n">
        <f aca="false">B4+C4</f>
        <v>69.6</v>
      </c>
      <c r="E4" s="46" t="n">
        <v>11.4</v>
      </c>
      <c r="F4" s="20" t="n">
        <v>58.8</v>
      </c>
      <c r="G4" s="21" t="n">
        <v>9.33</v>
      </c>
      <c r="H4" s="20" t="n">
        <v>67.3</v>
      </c>
      <c r="I4" s="21" t="n">
        <v>10.73</v>
      </c>
      <c r="J4" s="20" t="n">
        <f aca="false">L4+M4</f>
        <v>156.4</v>
      </c>
      <c r="K4" s="21" t="n">
        <v>12.28</v>
      </c>
      <c r="L4" s="20" t="n">
        <v>72.2</v>
      </c>
      <c r="M4" s="20" t="n">
        <v>84.2</v>
      </c>
      <c r="N4" s="20" t="n">
        <f aca="false">P4+Q4</f>
        <v>143.6</v>
      </c>
      <c r="O4" s="21" t="n">
        <v>11.4</v>
      </c>
      <c r="P4" s="20" t="n">
        <v>64</v>
      </c>
      <c r="Q4" s="20" t="n">
        <v>79.6</v>
      </c>
      <c r="R4" s="20" t="n">
        <v>495.7</v>
      </c>
      <c r="S4" s="21" t="n">
        <v>55.13</v>
      </c>
      <c r="T4" s="47" t="n">
        <v>9</v>
      </c>
    </row>
    <row r="5" customFormat="false" ht="24.75" hidden="false" customHeight="true" outlineLevel="0" collapsed="false">
      <c r="A5" s="42" t="s">
        <v>93</v>
      </c>
      <c r="B5" s="20" t="n">
        <v>56.91</v>
      </c>
      <c r="C5" s="20" t="n">
        <v>15.52</v>
      </c>
      <c r="D5" s="20" t="n">
        <f aca="false">B5+C5</f>
        <v>72.43</v>
      </c>
      <c r="E5" s="46" t="n">
        <v>11.83</v>
      </c>
      <c r="F5" s="20" t="n">
        <v>70.17</v>
      </c>
      <c r="G5" s="21" t="n">
        <v>11.09</v>
      </c>
      <c r="H5" s="20" t="n">
        <v>79.77</v>
      </c>
      <c r="I5" s="21" t="n">
        <v>12.49</v>
      </c>
      <c r="J5" s="20" t="n">
        <f aca="false">L5+M5</f>
        <v>163.66</v>
      </c>
      <c r="K5" s="21" t="n">
        <v>12.8</v>
      </c>
      <c r="L5" s="20" t="n">
        <v>78.17</v>
      </c>
      <c r="M5" s="20" t="n">
        <v>85.49</v>
      </c>
      <c r="N5" s="20" t="n">
        <f aca="false">P5+Q5</f>
        <v>149.94</v>
      </c>
      <c r="O5" s="21" t="n">
        <v>11.83</v>
      </c>
      <c r="P5" s="20" t="n">
        <v>66.74</v>
      </c>
      <c r="Q5" s="20" t="n">
        <v>83.2</v>
      </c>
      <c r="R5" s="20" t="n">
        <v>536</v>
      </c>
      <c r="S5" s="21" t="n">
        <v>60.03</v>
      </c>
      <c r="T5" s="47" t="n">
        <v>1</v>
      </c>
    </row>
    <row r="6" customFormat="false" ht="24.75" hidden="false" customHeight="true" outlineLevel="0" collapsed="false">
      <c r="A6" s="42" t="s">
        <v>408</v>
      </c>
      <c r="B6" s="20" t="n">
        <v>55.54</v>
      </c>
      <c r="C6" s="20" t="n">
        <v>15.13</v>
      </c>
      <c r="D6" s="20" t="n">
        <f aca="false">B6+C6</f>
        <v>70.67</v>
      </c>
      <c r="E6" s="46" t="n">
        <v>11.56</v>
      </c>
      <c r="F6" s="20" t="n">
        <v>61</v>
      </c>
      <c r="G6" s="21" t="n">
        <v>9.78</v>
      </c>
      <c r="H6" s="20" t="n">
        <v>78.1</v>
      </c>
      <c r="I6" s="21" t="n">
        <v>12.38</v>
      </c>
      <c r="J6" s="20" t="n">
        <f aca="false">L6+M6</f>
        <v>154.3</v>
      </c>
      <c r="K6" s="21" t="n">
        <v>12.08</v>
      </c>
      <c r="L6" s="20" t="n">
        <v>75.2</v>
      </c>
      <c r="M6" s="20" t="n">
        <v>79.1</v>
      </c>
      <c r="N6" s="20" t="n">
        <f aca="false">P6+Q6</f>
        <v>146.05</v>
      </c>
      <c r="O6" s="21" t="n">
        <v>11.49</v>
      </c>
      <c r="P6" s="20" t="n">
        <v>66.87</v>
      </c>
      <c r="Q6" s="20" t="n">
        <v>79.18</v>
      </c>
      <c r="R6" s="20" t="n">
        <v>511.44</v>
      </c>
      <c r="S6" s="21" t="n">
        <v>57.46</v>
      </c>
      <c r="T6" s="47" t="n">
        <v>7</v>
      </c>
    </row>
    <row r="7" customFormat="false" ht="24.75" hidden="false" customHeight="true" outlineLevel="0" collapsed="false">
      <c r="A7" s="42" t="s">
        <v>94</v>
      </c>
      <c r="B7" s="20" t="n">
        <v>54.62</v>
      </c>
      <c r="C7" s="20" t="n">
        <v>16.05</v>
      </c>
      <c r="D7" s="20" t="n">
        <f aca="false">B7+C7</f>
        <v>70.67</v>
      </c>
      <c r="E7" s="46" t="n">
        <v>11.5</v>
      </c>
      <c r="F7" s="20" t="n">
        <v>69.05</v>
      </c>
      <c r="G7" s="21" t="n">
        <v>10.95</v>
      </c>
      <c r="H7" s="20" t="n">
        <v>82.38</v>
      </c>
      <c r="I7" s="21" t="n">
        <v>12.88</v>
      </c>
      <c r="J7" s="20" t="n">
        <f aca="false">L7+M7</f>
        <v>152</v>
      </c>
      <c r="K7" s="21" t="n">
        <v>12.02</v>
      </c>
      <c r="L7" s="20" t="n">
        <v>74</v>
      </c>
      <c r="M7" s="20" t="n">
        <v>78</v>
      </c>
      <c r="N7" s="20" t="n">
        <f aca="false">P7+Q7</f>
        <v>142.67</v>
      </c>
      <c r="O7" s="21" t="n">
        <v>11.31</v>
      </c>
      <c r="P7" s="20" t="n">
        <v>62</v>
      </c>
      <c r="Q7" s="20" t="n">
        <v>80.67</v>
      </c>
      <c r="R7" s="20" t="n">
        <v>516.76</v>
      </c>
      <c r="S7" s="21" t="n">
        <v>58.67</v>
      </c>
      <c r="T7" s="47" t="n">
        <v>2</v>
      </c>
    </row>
    <row r="8" customFormat="false" ht="24.75" hidden="false" customHeight="true" outlineLevel="0" collapsed="false">
      <c r="A8" s="42" t="s">
        <v>409</v>
      </c>
      <c r="B8" s="20" t="n">
        <v>56.3</v>
      </c>
      <c r="C8" s="20" t="n">
        <v>15.3</v>
      </c>
      <c r="D8" s="20" t="n">
        <f aca="false">B8+C8</f>
        <v>71.6</v>
      </c>
      <c r="E8" s="46" t="n">
        <v>11.68</v>
      </c>
      <c r="F8" s="20" t="n">
        <v>69.85</v>
      </c>
      <c r="G8" s="21" t="n">
        <v>11.03</v>
      </c>
      <c r="H8" s="20" t="n">
        <v>70.7</v>
      </c>
      <c r="I8" s="21" t="n">
        <v>11.15</v>
      </c>
      <c r="J8" s="20" t="n">
        <f aca="false">L8+M8</f>
        <v>160.1</v>
      </c>
      <c r="K8" s="21" t="n">
        <v>12.55</v>
      </c>
      <c r="L8" s="20" t="n">
        <v>77.1</v>
      </c>
      <c r="M8" s="20" t="n">
        <v>83</v>
      </c>
      <c r="N8" s="20" t="n">
        <f aca="false">P8+Q8</f>
        <v>134.3</v>
      </c>
      <c r="O8" s="21" t="n">
        <v>10.7</v>
      </c>
      <c r="P8" s="20" t="n">
        <v>62</v>
      </c>
      <c r="Q8" s="20" t="n">
        <v>72.3</v>
      </c>
      <c r="R8" s="20" t="n">
        <v>506.55</v>
      </c>
      <c r="S8" s="21" t="n">
        <v>57.1</v>
      </c>
      <c r="T8" s="47" t="n">
        <v>8</v>
      </c>
    </row>
    <row r="9" customFormat="false" ht="24.75" hidden="false" customHeight="true" outlineLevel="0" collapsed="false">
      <c r="A9" s="42" t="s">
        <v>410</v>
      </c>
      <c r="B9" s="20" t="n">
        <v>56.34</v>
      </c>
      <c r="C9" s="20" t="n">
        <v>15.12</v>
      </c>
      <c r="D9" s="20" t="n">
        <f aca="false">B9+C9</f>
        <v>71.46</v>
      </c>
      <c r="E9" s="46" t="n">
        <v>11.71</v>
      </c>
      <c r="F9" s="20" t="n">
        <v>66.24</v>
      </c>
      <c r="G9" s="21" t="n">
        <v>10.51</v>
      </c>
      <c r="H9" s="20" t="n">
        <v>77.95</v>
      </c>
      <c r="I9" s="21" t="n">
        <v>12.37</v>
      </c>
      <c r="J9" s="20" t="n">
        <f aca="false">L9+M9</f>
        <v>153.95</v>
      </c>
      <c r="K9" s="21" t="n">
        <v>12.07</v>
      </c>
      <c r="L9" s="20" t="n">
        <v>72</v>
      </c>
      <c r="M9" s="20" t="n">
        <v>81.95</v>
      </c>
      <c r="N9" s="20" t="n">
        <f aca="false">P9+Q9</f>
        <v>142.73</v>
      </c>
      <c r="O9" s="21" t="n">
        <v>11.32</v>
      </c>
      <c r="P9" s="20" t="n">
        <v>63.51</v>
      </c>
      <c r="Q9" s="20" t="n">
        <v>79.22</v>
      </c>
      <c r="R9" s="20" t="n">
        <v>512.34</v>
      </c>
      <c r="S9" s="21" t="n">
        <v>57.98</v>
      </c>
      <c r="T9" s="47" t="n">
        <v>5</v>
      </c>
    </row>
    <row r="10" customFormat="false" ht="24.75" hidden="false" customHeight="true" outlineLevel="0" collapsed="false">
      <c r="A10" s="42" t="s">
        <v>411</v>
      </c>
      <c r="B10" s="20" t="n">
        <v>55.45</v>
      </c>
      <c r="C10" s="20" t="n">
        <v>14.45</v>
      </c>
      <c r="D10" s="20" t="n">
        <f aca="false">B10+C10</f>
        <v>69.9</v>
      </c>
      <c r="E10" s="46" t="n">
        <v>11.38</v>
      </c>
      <c r="F10" s="20" t="n">
        <v>68.75</v>
      </c>
      <c r="G10" s="21" t="n">
        <v>10.83</v>
      </c>
      <c r="H10" s="20" t="n">
        <v>70.7</v>
      </c>
      <c r="I10" s="21" t="n">
        <v>11.18</v>
      </c>
      <c r="J10" s="20" t="n">
        <f aca="false">L10+M10</f>
        <v>159.1</v>
      </c>
      <c r="K10" s="21" t="n">
        <v>12.45</v>
      </c>
      <c r="L10" s="20" t="n">
        <v>74.7</v>
      </c>
      <c r="M10" s="20" t="n">
        <v>84.4</v>
      </c>
      <c r="N10" s="20" t="n">
        <f aca="false">P10+Q10</f>
        <v>143.1</v>
      </c>
      <c r="O10" s="21" t="n">
        <v>11.33</v>
      </c>
      <c r="P10" s="20" t="n">
        <v>65.8</v>
      </c>
      <c r="Q10" s="20" t="n">
        <v>77.3</v>
      </c>
      <c r="R10" s="20" t="n">
        <v>511.55</v>
      </c>
      <c r="S10" s="21" t="n">
        <v>57.15</v>
      </c>
      <c r="T10" s="47" t="n">
        <v>6</v>
      </c>
    </row>
    <row r="11" customFormat="false" ht="24.75" hidden="false" customHeight="true" outlineLevel="0" collapsed="false">
      <c r="A11" s="42" t="s">
        <v>412</v>
      </c>
      <c r="B11" s="20" t="n">
        <v>56.2</v>
      </c>
      <c r="C11" s="20" t="n">
        <v>15.85</v>
      </c>
      <c r="D11" s="20" t="n">
        <f aca="false">B11+C11</f>
        <v>72.05</v>
      </c>
      <c r="E11" s="46" t="n">
        <v>11.75</v>
      </c>
      <c r="F11" s="20" t="n">
        <v>69.25</v>
      </c>
      <c r="G11" s="21" t="n">
        <v>10.88</v>
      </c>
      <c r="H11" s="20" t="n">
        <v>77.4</v>
      </c>
      <c r="I11" s="21" t="n">
        <v>12.2</v>
      </c>
      <c r="J11" s="20" t="n">
        <f aca="false">L11+M11</f>
        <v>157.7</v>
      </c>
      <c r="K11" s="21" t="n">
        <v>12.35</v>
      </c>
      <c r="L11" s="20" t="n">
        <v>75.8</v>
      </c>
      <c r="M11" s="20" t="n">
        <v>81.9</v>
      </c>
      <c r="N11" s="20" t="n">
        <f aca="false">P11+Q11</f>
        <v>140.1</v>
      </c>
      <c r="O11" s="21" t="n">
        <v>11.03</v>
      </c>
      <c r="P11" s="20" t="n">
        <v>63.2</v>
      </c>
      <c r="Q11" s="20" t="n">
        <v>76.9</v>
      </c>
      <c r="R11" s="20" t="n">
        <v>516.5</v>
      </c>
      <c r="S11" s="21" t="n">
        <v>58.2</v>
      </c>
      <c r="T11" s="47" t="n">
        <v>3</v>
      </c>
    </row>
    <row r="12" customFormat="false" ht="24.75" hidden="false" customHeight="true" outlineLevel="0" collapsed="false">
      <c r="A12" s="42" t="s">
        <v>413</v>
      </c>
      <c r="B12" s="20" t="n">
        <v>55</v>
      </c>
      <c r="C12" s="20" t="n">
        <v>14.95</v>
      </c>
      <c r="D12" s="20" t="n">
        <f aca="false">B12+C12</f>
        <v>69.95</v>
      </c>
      <c r="E12" s="46" t="n">
        <v>11.38</v>
      </c>
      <c r="F12" s="20" t="n">
        <v>62.33</v>
      </c>
      <c r="G12" s="21" t="n">
        <v>9.88</v>
      </c>
      <c r="H12" s="20" t="n">
        <v>72.19</v>
      </c>
      <c r="I12" s="21" t="n">
        <v>11.4</v>
      </c>
      <c r="J12" s="20" t="n">
        <f aca="false">L12+M12</f>
        <v>153.05</v>
      </c>
      <c r="K12" s="21" t="n">
        <v>12.1</v>
      </c>
      <c r="L12" s="20" t="n">
        <v>73.81</v>
      </c>
      <c r="M12" s="20" t="n">
        <v>79.24</v>
      </c>
      <c r="N12" s="20" t="n">
        <f aca="false">P12+Q12</f>
        <v>134.48</v>
      </c>
      <c r="O12" s="21" t="n">
        <v>10.62</v>
      </c>
      <c r="P12" s="20" t="n">
        <v>62</v>
      </c>
      <c r="Q12" s="20" t="n">
        <v>72.48</v>
      </c>
      <c r="R12" s="20" t="n">
        <v>492</v>
      </c>
      <c r="S12" s="21" t="n">
        <v>55.38</v>
      </c>
      <c r="T12" s="47" t="n">
        <v>11</v>
      </c>
    </row>
    <row r="13" customFormat="false" ht="24.75" hidden="false" customHeight="true" outlineLevel="0" collapsed="false">
      <c r="A13" s="42" t="s">
        <v>414</v>
      </c>
      <c r="B13" s="20" t="n">
        <v>56.25</v>
      </c>
      <c r="C13" s="20" t="n">
        <v>15.2</v>
      </c>
      <c r="D13" s="20" t="n">
        <f aca="false">B13+C13</f>
        <v>71.45</v>
      </c>
      <c r="E13" s="46" t="n">
        <v>11.63</v>
      </c>
      <c r="F13" s="20" t="n">
        <v>53.9</v>
      </c>
      <c r="G13" s="21" t="n">
        <v>8.63</v>
      </c>
      <c r="H13" s="20" t="n">
        <v>76.2</v>
      </c>
      <c r="I13" s="21" t="n">
        <v>12.03</v>
      </c>
      <c r="J13" s="20" t="n">
        <f aca="false">L13+M13</f>
        <v>152.8</v>
      </c>
      <c r="K13" s="21" t="n">
        <v>11.95</v>
      </c>
      <c r="L13" s="20" t="n">
        <v>70.8</v>
      </c>
      <c r="M13" s="20" t="n">
        <v>82</v>
      </c>
      <c r="N13" s="20" t="n">
        <f aca="false">P13+Q13</f>
        <v>132</v>
      </c>
      <c r="O13" s="21" t="n">
        <v>10.35</v>
      </c>
      <c r="P13" s="20" t="n">
        <v>59.7</v>
      </c>
      <c r="Q13" s="20" t="n">
        <v>72.3</v>
      </c>
      <c r="R13" s="20" t="n">
        <v>486.35</v>
      </c>
      <c r="S13" s="21" t="n">
        <v>54.58</v>
      </c>
      <c r="T13" s="47" t="n">
        <v>12</v>
      </c>
    </row>
    <row r="14" customFormat="false" ht="24.75" hidden="false" customHeight="true" outlineLevel="0" collapsed="false">
      <c r="A14" s="42" t="s">
        <v>415</v>
      </c>
      <c r="B14" s="20" t="n">
        <v>55.74</v>
      </c>
      <c r="C14" s="20" t="n">
        <v>14.84</v>
      </c>
      <c r="D14" s="20" t="n">
        <f aca="false">B14+C14</f>
        <v>70.58</v>
      </c>
      <c r="E14" s="46" t="n">
        <v>11.53</v>
      </c>
      <c r="F14" s="20" t="n">
        <v>61.32</v>
      </c>
      <c r="G14" s="21" t="n">
        <v>9.76</v>
      </c>
      <c r="H14" s="20" t="n">
        <v>67.37</v>
      </c>
      <c r="I14" s="21" t="n">
        <v>10.71</v>
      </c>
      <c r="J14" s="20" t="n">
        <f aca="false">L14+M14</f>
        <v>147.37</v>
      </c>
      <c r="K14" s="21" t="n">
        <v>11.63</v>
      </c>
      <c r="L14" s="20" t="n">
        <v>66.42</v>
      </c>
      <c r="M14" s="20" t="n">
        <v>80.95</v>
      </c>
      <c r="N14" s="20" t="n">
        <f aca="false">P14+Q14</f>
        <v>124.95</v>
      </c>
      <c r="O14" s="21" t="n">
        <v>9.97</v>
      </c>
      <c r="P14" s="20" t="n">
        <v>60.53</v>
      </c>
      <c r="Q14" s="20" t="n">
        <v>64.42</v>
      </c>
      <c r="R14" s="20" t="n">
        <v>471.58</v>
      </c>
      <c r="S14" s="21" t="n">
        <v>53.61</v>
      </c>
      <c r="T14" s="47" t="n">
        <v>13</v>
      </c>
    </row>
    <row r="15" customFormat="false" ht="24.75" hidden="false" customHeight="true" outlineLevel="0" collapsed="false">
      <c r="A15" s="42" t="s">
        <v>416</v>
      </c>
      <c r="B15" s="20" t="n">
        <v>59.42</v>
      </c>
      <c r="C15" s="20" t="n">
        <v>15.42</v>
      </c>
      <c r="D15" s="20" t="n">
        <f aca="false">B15+C15</f>
        <v>74.84</v>
      </c>
      <c r="E15" s="46" t="n">
        <v>12.13</v>
      </c>
      <c r="F15" s="20" t="n">
        <v>62.17</v>
      </c>
      <c r="G15" s="21" t="n">
        <v>9.83</v>
      </c>
      <c r="H15" s="48" t="n">
        <v>77.83</v>
      </c>
      <c r="I15" s="21" t="n">
        <v>12.33</v>
      </c>
      <c r="J15" s="20" t="n">
        <f aca="false">L15+M15</f>
        <v>161</v>
      </c>
      <c r="K15" s="21" t="n">
        <v>12.63</v>
      </c>
      <c r="L15" s="20" t="n">
        <v>77.5</v>
      </c>
      <c r="M15" s="20" t="n">
        <v>83.5</v>
      </c>
      <c r="N15" s="20" t="n">
        <f aca="false">P15+Q15</f>
        <v>132.67</v>
      </c>
      <c r="O15" s="21" t="n">
        <v>11.08</v>
      </c>
      <c r="P15" s="20" t="n">
        <v>61.5</v>
      </c>
      <c r="Q15" s="20" t="n">
        <v>71.17</v>
      </c>
      <c r="R15" s="20" t="n">
        <v>514.5</v>
      </c>
      <c r="S15" s="21" t="n">
        <v>58</v>
      </c>
      <c r="T15" s="47" t="n">
        <v>4</v>
      </c>
    </row>
    <row r="16" customFormat="false" ht="24.75" hidden="false" customHeight="true" outlineLevel="0" collapsed="false">
      <c r="A16" s="42" t="s">
        <v>417</v>
      </c>
      <c r="B16" s="46" t="n">
        <v>55.96</v>
      </c>
      <c r="C16" s="46" t="n">
        <v>15.21</v>
      </c>
      <c r="D16" s="46" t="n">
        <f aca="false">B16+C16</f>
        <v>71.17</v>
      </c>
      <c r="E16" s="46" t="n">
        <v>11.61</v>
      </c>
      <c r="F16" s="46" t="n">
        <v>64.27</v>
      </c>
      <c r="G16" s="46" t="n">
        <v>10.19</v>
      </c>
      <c r="H16" s="46" t="n">
        <v>74.82</v>
      </c>
      <c r="I16" s="46" t="n">
        <v>11.82</v>
      </c>
      <c r="J16" s="46" t="n">
        <f aca="false">L16+M16</f>
        <v>155.7</v>
      </c>
      <c r="K16" s="46" t="n">
        <v>12.22</v>
      </c>
      <c r="L16" s="46" t="n">
        <v>74.01</v>
      </c>
      <c r="M16" s="46" t="n">
        <v>81.69</v>
      </c>
      <c r="N16" s="46" t="n">
        <f aca="false">P16+Q16</f>
        <v>138.55</v>
      </c>
      <c r="O16" s="46" t="n">
        <v>10.96</v>
      </c>
      <c r="P16" s="46" t="n">
        <v>62.89</v>
      </c>
      <c r="Q16" s="46" t="n">
        <v>75.66</v>
      </c>
      <c r="R16" s="46" t="n">
        <v>504.6</v>
      </c>
      <c r="S16" s="46" t="n">
        <v>56.82</v>
      </c>
      <c r="T16" s="14"/>
    </row>
    <row r="17" customFormat="false" ht="19.5" hidden="false" customHeight="false" outlineLevel="0" collapsed="false">
      <c r="A17" s="49"/>
    </row>
    <row r="18" customFormat="false" ht="16.5" hidden="false" customHeight="false" outlineLevel="0" collapsed="false">
      <c r="A18" s="50" t="s">
        <v>418</v>
      </c>
    </row>
  </sheetData>
  <mergeCells count="1">
    <mergeCell ref="A1:T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49"/>
    <col collapsed="false" customWidth="true" hidden="false" outlineLevel="0" max="4" min="3" style="0" width="4.62"/>
    <col collapsed="false" customWidth="true" hidden="false" outlineLevel="0" max="9" min="6" style="0" width="5.11"/>
    <col collapsed="false" customWidth="true" hidden="true" outlineLevel="0" max="12" min="10" style="0" width="5.11"/>
    <col collapsed="false" customWidth="true" hidden="false" outlineLevel="0" max="22" min="13" style="0" width="5.11"/>
    <col collapsed="false" customWidth="true" hidden="false" outlineLevel="0" max="23" min="23" style="0" width="10.74"/>
    <col collapsed="false" customWidth="true" hidden="false" outlineLevel="0" max="25" min="24" style="0" width="5.11"/>
    <col collapsed="false" customWidth="true" hidden="false" outlineLevel="0" max="26" min="26" style="0" width="6.12"/>
  </cols>
  <sheetData>
    <row r="1" customFormat="false" ht="33" hidden="false" customHeight="true" outlineLevel="0" collapsed="false">
      <c r="B1" s="51" t="s">
        <v>419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30"/>
      <c r="AB1" s="30"/>
      <c r="AC1" s="30"/>
      <c r="AD1" s="30"/>
    </row>
    <row r="2" customFormat="false" ht="16.5" hidden="false" customHeight="false" outlineLevel="0" collapsed="false">
      <c r="A2" s="31" t="s">
        <v>420</v>
      </c>
      <c r="B2" s="31" t="s">
        <v>146</v>
      </c>
      <c r="C2" s="31" t="s">
        <v>89</v>
      </c>
      <c r="D2" s="31" t="s">
        <v>96</v>
      </c>
      <c r="E2" s="31" t="s">
        <v>97</v>
      </c>
      <c r="F2" s="32" t="s">
        <v>69</v>
      </c>
      <c r="G2" s="32"/>
      <c r="H2" s="32"/>
      <c r="I2" s="32"/>
      <c r="J2" s="32"/>
      <c r="K2" s="32"/>
      <c r="L2" s="32"/>
      <c r="M2" s="32" t="s">
        <v>70</v>
      </c>
      <c r="N2" s="32"/>
      <c r="O2" s="32" t="s">
        <v>397</v>
      </c>
      <c r="P2" s="32"/>
      <c r="Q2" s="32" t="s">
        <v>15</v>
      </c>
      <c r="R2" s="32"/>
      <c r="S2" s="32" t="s">
        <v>32</v>
      </c>
      <c r="T2" s="32"/>
      <c r="U2" s="32" t="s">
        <v>90</v>
      </c>
      <c r="V2" s="32"/>
      <c r="W2" s="32"/>
      <c r="X2" s="32" t="s">
        <v>147</v>
      </c>
      <c r="Y2" s="32" t="s">
        <v>148</v>
      </c>
      <c r="Z2" s="32" t="s">
        <v>149</v>
      </c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</row>
    <row r="3" customFormat="false" ht="16.5" hidden="false" customHeight="false" outlineLevel="0" collapsed="false">
      <c r="A3" s="31"/>
      <c r="B3" s="31"/>
      <c r="C3" s="31"/>
      <c r="D3" s="31"/>
      <c r="E3" s="31"/>
      <c r="F3" s="32" t="s">
        <v>150</v>
      </c>
      <c r="G3" s="32" t="s">
        <v>151</v>
      </c>
      <c r="H3" s="32" t="s">
        <v>152</v>
      </c>
      <c r="I3" s="32" t="s">
        <v>153</v>
      </c>
      <c r="J3" s="32" t="s">
        <v>154</v>
      </c>
      <c r="K3" s="32" t="s">
        <v>155</v>
      </c>
      <c r="L3" s="32" t="s">
        <v>156</v>
      </c>
      <c r="M3" s="32" t="s">
        <v>157</v>
      </c>
      <c r="N3" s="32" t="s">
        <v>153</v>
      </c>
      <c r="O3" s="32" t="s">
        <v>157</v>
      </c>
      <c r="P3" s="32" t="s">
        <v>153</v>
      </c>
      <c r="Q3" s="32" t="s">
        <v>157</v>
      </c>
      <c r="R3" s="32" t="s">
        <v>153</v>
      </c>
      <c r="S3" s="32" t="s">
        <v>157</v>
      </c>
      <c r="T3" s="32" t="s">
        <v>153</v>
      </c>
      <c r="U3" s="32" t="s">
        <v>157</v>
      </c>
      <c r="V3" s="32" t="s">
        <v>153</v>
      </c>
      <c r="W3" s="32" t="s">
        <v>158</v>
      </c>
      <c r="X3" s="32"/>
      <c r="Y3" s="32"/>
      <c r="Z3" s="32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</row>
    <row r="4" customFormat="false" ht="16.5" hidden="false" customHeight="false" outlineLevel="0" collapsed="false">
      <c r="A4" s="14" t="s">
        <v>73</v>
      </c>
      <c r="B4" s="6" t="s">
        <v>100</v>
      </c>
      <c r="C4" s="25" t="s">
        <v>123</v>
      </c>
      <c r="D4" s="25" t="s">
        <v>206</v>
      </c>
      <c r="E4" s="6" t="s">
        <v>421</v>
      </c>
      <c r="F4" s="26" t="n">
        <v>52</v>
      </c>
      <c r="G4" s="26" t="n">
        <v>16</v>
      </c>
      <c r="H4" s="26" t="n">
        <v>68</v>
      </c>
      <c r="I4" s="26" t="n">
        <v>12</v>
      </c>
      <c r="J4" s="34"/>
      <c r="K4" s="34"/>
      <c r="L4" s="34"/>
      <c r="M4" s="26" t="n">
        <v>72</v>
      </c>
      <c r="N4" s="26" t="n">
        <v>11</v>
      </c>
      <c r="O4" s="26" t="n">
        <v>76</v>
      </c>
      <c r="P4" s="26" t="n">
        <v>12</v>
      </c>
      <c r="Q4" s="26" t="n">
        <v>68</v>
      </c>
      <c r="R4" s="26" t="n">
        <v>6</v>
      </c>
      <c r="S4" s="26" t="n">
        <v>98</v>
      </c>
      <c r="T4" s="26" t="n">
        <v>8</v>
      </c>
      <c r="U4" s="26" t="n">
        <v>382</v>
      </c>
      <c r="V4" s="26" t="n">
        <v>49</v>
      </c>
      <c r="W4" s="26" t="n">
        <v>358.64</v>
      </c>
      <c r="X4" s="26" t="n">
        <v>1</v>
      </c>
      <c r="Y4" s="26" t="n">
        <v>4</v>
      </c>
      <c r="Z4" s="26" t="n">
        <v>2446</v>
      </c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</row>
    <row r="5" customFormat="false" ht="16.5" hidden="false" customHeight="false" outlineLevel="0" collapsed="false">
      <c r="A5" s="14" t="s">
        <v>73</v>
      </c>
      <c r="B5" s="6" t="s">
        <v>105</v>
      </c>
      <c r="C5" s="25" t="s">
        <v>119</v>
      </c>
      <c r="D5" s="25" t="s">
        <v>267</v>
      </c>
      <c r="E5" s="6" t="s">
        <v>422</v>
      </c>
      <c r="F5" s="26" t="n">
        <v>60</v>
      </c>
      <c r="G5" s="26" t="n">
        <v>16</v>
      </c>
      <c r="H5" s="26" t="n">
        <v>76</v>
      </c>
      <c r="I5" s="26" t="n">
        <v>13</v>
      </c>
      <c r="J5" s="34"/>
      <c r="K5" s="34"/>
      <c r="L5" s="34"/>
      <c r="M5" s="26" t="n">
        <v>56</v>
      </c>
      <c r="N5" s="26" t="n">
        <v>9</v>
      </c>
      <c r="O5" s="26" t="n">
        <v>88</v>
      </c>
      <c r="P5" s="26" t="n">
        <v>14</v>
      </c>
      <c r="Q5" s="26" t="n">
        <v>128</v>
      </c>
      <c r="R5" s="26" t="n">
        <v>11</v>
      </c>
      <c r="S5" s="26" t="n">
        <v>102</v>
      </c>
      <c r="T5" s="26" t="n">
        <v>8</v>
      </c>
      <c r="U5" s="26" t="n">
        <v>450</v>
      </c>
      <c r="V5" s="26" t="n">
        <v>55</v>
      </c>
      <c r="W5" s="26" t="n">
        <v>429.86</v>
      </c>
      <c r="X5" s="26" t="n">
        <v>1</v>
      </c>
      <c r="Y5" s="26" t="n">
        <v>1</v>
      </c>
      <c r="Z5" s="26" t="n">
        <v>795</v>
      </c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</row>
    <row r="6" customFormat="false" ht="16.5" hidden="false" customHeight="false" outlineLevel="0" collapsed="false">
      <c r="A6" s="14" t="s">
        <v>73</v>
      </c>
      <c r="B6" s="6" t="s">
        <v>114</v>
      </c>
      <c r="C6" s="25" t="s">
        <v>121</v>
      </c>
      <c r="D6" s="25" t="s">
        <v>119</v>
      </c>
      <c r="E6" s="6" t="s">
        <v>423</v>
      </c>
      <c r="F6" s="26" t="n">
        <v>50</v>
      </c>
      <c r="G6" s="26" t="n">
        <v>18</v>
      </c>
      <c r="H6" s="26" t="n">
        <v>68</v>
      </c>
      <c r="I6" s="26" t="n">
        <v>12</v>
      </c>
      <c r="J6" s="34"/>
      <c r="K6" s="34"/>
      <c r="L6" s="34"/>
      <c r="M6" s="26" t="n">
        <v>60</v>
      </c>
      <c r="N6" s="26" t="n">
        <v>10</v>
      </c>
      <c r="O6" s="26" t="n">
        <v>80</v>
      </c>
      <c r="P6" s="26" t="n">
        <v>13</v>
      </c>
      <c r="Q6" s="26" t="n">
        <v>96</v>
      </c>
      <c r="R6" s="26" t="n">
        <v>9</v>
      </c>
      <c r="S6" s="26" t="n">
        <v>96</v>
      </c>
      <c r="T6" s="26" t="n">
        <v>8</v>
      </c>
      <c r="U6" s="26" t="n">
        <v>400</v>
      </c>
      <c r="V6" s="26" t="n">
        <v>52</v>
      </c>
      <c r="W6" s="26" t="n">
        <v>386.46</v>
      </c>
      <c r="X6" s="26" t="n">
        <v>1</v>
      </c>
      <c r="Y6" s="26" t="n">
        <v>3</v>
      </c>
      <c r="Z6" s="26" t="n">
        <v>1948</v>
      </c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</row>
    <row r="7" customFormat="false" ht="16.5" hidden="false" customHeight="false" outlineLevel="0" collapsed="false">
      <c r="A7" s="14" t="s">
        <v>73</v>
      </c>
      <c r="B7" s="6" t="s">
        <v>131</v>
      </c>
      <c r="C7" s="25" t="s">
        <v>106</v>
      </c>
      <c r="D7" s="25" t="s">
        <v>125</v>
      </c>
      <c r="E7" s="6" t="s">
        <v>424</v>
      </c>
      <c r="F7" s="26" t="n">
        <v>56</v>
      </c>
      <c r="G7" s="26" t="n">
        <v>14</v>
      </c>
      <c r="H7" s="26" t="n">
        <v>70</v>
      </c>
      <c r="I7" s="26" t="n">
        <v>12</v>
      </c>
      <c r="J7" s="34"/>
      <c r="K7" s="34"/>
      <c r="L7" s="34"/>
      <c r="M7" s="26" t="n">
        <v>74</v>
      </c>
      <c r="N7" s="26" t="n">
        <v>12</v>
      </c>
      <c r="O7" s="26" t="n">
        <v>76</v>
      </c>
      <c r="P7" s="26" t="n">
        <v>12</v>
      </c>
      <c r="Q7" s="26" t="n">
        <v>88</v>
      </c>
      <c r="R7" s="26" t="n">
        <v>8</v>
      </c>
      <c r="S7" s="26" t="n">
        <v>18</v>
      </c>
      <c r="T7" s="26" t="n">
        <v>2</v>
      </c>
      <c r="U7" s="26" t="n">
        <v>326</v>
      </c>
      <c r="V7" s="26" t="n">
        <v>46</v>
      </c>
      <c r="W7" s="26" t="n">
        <v>356.48</v>
      </c>
      <c r="X7" s="26" t="n">
        <v>2</v>
      </c>
      <c r="Y7" s="26" t="n">
        <v>5</v>
      </c>
      <c r="Z7" s="26" t="n">
        <v>4215</v>
      </c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</row>
    <row r="8" customFormat="false" ht="16.5" hidden="false" customHeight="false" outlineLevel="0" collapsed="false">
      <c r="A8" s="14" t="s">
        <v>73</v>
      </c>
      <c r="B8" s="6" t="s">
        <v>131</v>
      </c>
      <c r="C8" s="25" t="s">
        <v>106</v>
      </c>
      <c r="D8" s="25" t="s">
        <v>189</v>
      </c>
      <c r="E8" s="6" t="s">
        <v>425</v>
      </c>
      <c r="F8" s="26" t="n">
        <v>58</v>
      </c>
      <c r="G8" s="26" t="n">
        <v>18</v>
      </c>
      <c r="H8" s="26" t="n">
        <v>76</v>
      </c>
      <c r="I8" s="26" t="n">
        <v>13</v>
      </c>
      <c r="J8" s="34"/>
      <c r="K8" s="34"/>
      <c r="L8" s="34"/>
      <c r="M8" s="26" t="n">
        <v>64</v>
      </c>
      <c r="N8" s="26" t="n">
        <v>10</v>
      </c>
      <c r="O8" s="26" t="n">
        <v>76</v>
      </c>
      <c r="P8" s="26" t="n">
        <v>12</v>
      </c>
      <c r="Q8" s="26" t="n">
        <v>112</v>
      </c>
      <c r="R8" s="26" t="n">
        <v>10</v>
      </c>
      <c r="S8" s="26" t="n">
        <v>74</v>
      </c>
      <c r="T8" s="26" t="n">
        <v>6</v>
      </c>
      <c r="U8" s="26" t="n">
        <v>402</v>
      </c>
      <c r="V8" s="26" t="n">
        <v>51</v>
      </c>
      <c r="W8" s="26" t="n">
        <v>399.3</v>
      </c>
      <c r="X8" s="26" t="n">
        <v>1</v>
      </c>
      <c r="Y8" s="26" t="n">
        <v>2</v>
      </c>
      <c r="Z8" s="26" t="n">
        <v>1894</v>
      </c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</row>
    <row r="9" customFormat="false" ht="16.5" hidden="false" customHeight="false" outlineLevel="0" collapsed="false">
      <c r="A9" s="14" t="s">
        <v>86</v>
      </c>
      <c r="B9" s="6" t="s">
        <v>100</v>
      </c>
      <c r="C9" s="25" t="s">
        <v>123</v>
      </c>
      <c r="D9" s="25" t="s">
        <v>135</v>
      </c>
      <c r="E9" s="6" t="s">
        <v>426</v>
      </c>
      <c r="F9" s="26" t="n">
        <v>56</v>
      </c>
      <c r="G9" s="26" t="n">
        <v>16</v>
      </c>
      <c r="H9" s="26" t="n">
        <v>72</v>
      </c>
      <c r="I9" s="26" t="n">
        <v>12</v>
      </c>
      <c r="J9" s="34"/>
      <c r="K9" s="34"/>
      <c r="L9" s="34"/>
      <c r="M9" s="26" t="n">
        <v>66</v>
      </c>
      <c r="N9" s="26" t="n">
        <v>10</v>
      </c>
      <c r="O9" s="26" t="n">
        <v>84</v>
      </c>
      <c r="P9" s="26" t="n">
        <v>13</v>
      </c>
      <c r="Q9" s="26" t="n">
        <v>128</v>
      </c>
      <c r="R9" s="26" t="n">
        <v>10</v>
      </c>
      <c r="S9" s="26" t="n">
        <v>109</v>
      </c>
      <c r="T9" s="26" t="n">
        <v>9</v>
      </c>
      <c r="U9" s="26" t="n">
        <v>459</v>
      </c>
      <c r="V9" s="26" t="n">
        <v>54</v>
      </c>
      <c r="W9" s="26" t="n">
        <v>485.29</v>
      </c>
      <c r="X9" s="26" t="n">
        <v>1</v>
      </c>
      <c r="Y9" s="26" t="n">
        <v>4</v>
      </c>
      <c r="Z9" s="26" t="n">
        <v>1679</v>
      </c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</row>
    <row r="10" customFormat="false" ht="16.5" hidden="false" customHeight="false" outlineLevel="0" collapsed="false">
      <c r="A10" s="14" t="s">
        <v>86</v>
      </c>
      <c r="B10" s="6" t="s">
        <v>100</v>
      </c>
      <c r="C10" s="25" t="s">
        <v>101</v>
      </c>
      <c r="D10" s="25" t="s">
        <v>249</v>
      </c>
      <c r="E10" s="6" t="s">
        <v>427</v>
      </c>
      <c r="F10" s="26" t="n">
        <v>60</v>
      </c>
      <c r="G10" s="26" t="n">
        <v>18</v>
      </c>
      <c r="H10" s="26" t="n">
        <v>78</v>
      </c>
      <c r="I10" s="26" t="n">
        <v>13</v>
      </c>
      <c r="J10" s="34"/>
      <c r="K10" s="34"/>
      <c r="L10" s="34"/>
      <c r="M10" s="26" t="n">
        <v>90</v>
      </c>
      <c r="N10" s="26" t="n">
        <v>14</v>
      </c>
      <c r="O10" s="26" t="n">
        <v>92</v>
      </c>
      <c r="P10" s="26" t="n">
        <v>14</v>
      </c>
      <c r="Q10" s="26" t="n">
        <v>188</v>
      </c>
      <c r="R10" s="26" t="n">
        <v>15</v>
      </c>
      <c r="S10" s="26" t="n">
        <v>127</v>
      </c>
      <c r="T10" s="26" t="n">
        <v>10</v>
      </c>
      <c r="U10" s="26" t="n">
        <v>575</v>
      </c>
      <c r="V10" s="26" t="n">
        <v>66</v>
      </c>
      <c r="W10" s="26" t="n">
        <v>588.42</v>
      </c>
      <c r="X10" s="26" t="n">
        <v>1</v>
      </c>
      <c r="Y10" s="26" t="n">
        <v>1</v>
      </c>
      <c r="Z10" s="26" t="n">
        <v>228</v>
      </c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</row>
    <row r="11" customFormat="false" ht="16.5" hidden="false" customHeight="false" outlineLevel="0" collapsed="false">
      <c r="A11" s="14" t="s">
        <v>86</v>
      </c>
      <c r="B11" s="6" t="s">
        <v>105</v>
      </c>
      <c r="C11" s="25" t="s">
        <v>123</v>
      </c>
      <c r="D11" s="25" t="s">
        <v>193</v>
      </c>
      <c r="E11" s="6" t="s">
        <v>255</v>
      </c>
      <c r="F11" s="26" t="n">
        <v>62</v>
      </c>
      <c r="G11" s="26" t="n">
        <v>18</v>
      </c>
      <c r="H11" s="26" t="n">
        <v>80</v>
      </c>
      <c r="I11" s="26" t="n">
        <v>13</v>
      </c>
      <c r="J11" s="34"/>
      <c r="K11" s="34"/>
      <c r="L11" s="34"/>
      <c r="M11" s="26" t="n">
        <v>90</v>
      </c>
      <c r="N11" s="26" t="n">
        <v>14</v>
      </c>
      <c r="O11" s="26" t="n">
        <v>80</v>
      </c>
      <c r="P11" s="26" t="n">
        <v>13</v>
      </c>
      <c r="Q11" s="26" t="n">
        <v>156</v>
      </c>
      <c r="R11" s="26" t="n">
        <v>12</v>
      </c>
      <c r="S11" s="26" t="n">
        <v>141</v>
      </c>
      <c r="T11" s="26" t="n">
        <v>12</v>
      </c>
      <c r="U11" s="26" t="n">
        <v>547</v>
      </c>
      <c r="V11" s="26" t="n">
        <v>64</v>
      </c>
      <c r="W11" s="26" t="n">
        <v>563.33</v>
      </c>
      <c r="X11" s="26" t="n">
        <v>1</v>
      </c>
      <c r="Y11" s="26" t="n">
        <v>2</v>
      </c>
      <c r="Z11" s="26" t="n">
        <v>463</v>
      </c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</row>
    <row r="12" customFormat="false" ht="16.5" hidden="false" customHeight="false" outlineLevel="0" collapsed="false">
      <c r="A12" s="14" t="s">
        <v>86</v>
      </c>
      <c r="B12" s="6" t="s">
        <v>105</v>
      </c>
      <c r="C12" s="25" t="s">
        <v>119</v>
      </c>
      <c r="D12" s="25" t="s">
        <v>121</v>
      </c>
      <c r="E12" s="6" t="s">
        <v>428</v>
      </c>
      <c r="F12" s="26" t="n">
        <v>56</v>
      </c>
      <c r="G12" s="26" t="n">
        <v>14</v>
      </c>
      <c r="H12" s="26" t="n">
        <v>70</v>
      </c>
      <c r="I12" s="26" t="n">
        <v>12</v>
      </c>
      <c r="J12" s="34"/>
      <c r="K12" s="34"/>
      <c r="L12" s="34"/>
      <c r="M12" s="26" t="n">
        <v>84</v>
      </c>
      <c r="N12" s="26" t="n">
        <v>13</v>
      </c>
      <c r="O12" s="26" t="n">
        <v>76</v>
      </c>
      <c r="P12" s="26" t="n">
        <v>12</v>
      </c>
      <c r="Q12" s="26" t="n">
        <v>144</v>
      </c>
      <c r="R12" s="26" t="n">
        <v>11</v>
      </c>
      <c r="S12" s="26" t="n">
        <v>125</v>
      </c>
      <c r="T12" s="26" t="n">
        <v>10</v>
      </c>
      <c r="U12" s="26" t="n">
        <v>499</v>
      </c>
      <c r="V12" s="26" t="n">
        <v>58</v>
      </c>
      <c r="W12" s="26" t="n">
        <v>521.81</v>
      </c>
      <c r="X12" s="26" t="n">
        <v>1</v>
      </c>
      <c r="Y12" s="26" t="n">
        <v>3</v>
      </c>
      <c r="Z12" s="26" t="n">
        <v>1067</v>
      </c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</row>
    <row r="13" customFormat="false" ht="16.5" hidden="false" customHeight="false" outlineLevel="0" collapsed="false">
      <c r="A13" s="14" t="s">
        <v>87</v>
      </c>
      <c r="B13" s="6" t="s">
        <v>105</v>
      </c>
      <c r="C13" s="25" t="s">
        <v>119</v>
      </c>
      <c r="D13" s="25" t="s">
        <v>167</v>
      </c>
      <c r="E13" s="6" t="s">
        <v>429</v>
      </c>
      <c r="F13" s="26" t="n">
        <v>68</v>
      </c>
      <c r="G13" s="26" t="n">
        <v>16</v>
      </c>
      <c r="H13" s="26" t="n">
        <v>84</v>
      </c>
      <c r="I13" s="26" t="n">
        <v>15</v>
      </c>
      <c r="J13" s="34"/>
      <c r="K13" s="34"/>
      <c r="L13" s="34"/>
      <c r="M13" s="26" t="n">
        <v>66</v>
      </c>
      <c r="N13" s="26" t="n">
        <v>11</v>
      </c>
      <c r="O13" s="26" t="n">
        <v>80</v>
      </c>
      <c r="P13" s="26" t="n">
        <v>13</v>
      </c>
      <c r="Q13" s="26" t="n">
        <v>156</v>
      </c>
      <c r="R13" s="26" t="n">
        <v>13</v>
      </c>
      <c r="S13" s="26" t="n">
        <v>116</v>
      </c>
      <c r="T13" s="26" t="n">
        <v>9</v>
      </c>
      <c r="U13" s="26" t="n">
        <v>502</v>
      </c>
      <c r="V13" s="26" t="n">
        <v>61</v>
      </c>
      <c r="W13" s="26" t="n">
        <v>511.64</v>
      </c>
      <c r="X13" s="26" t="n">
        <v>1</v>
      </c>
      <c r="Y13" s="26" t="n">
        <v>1</v>
      </c>
      <c r="Z13" s="26" t="n">
        <v>80</v>
      </c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</row>
    <row r="14" customFormat="false" ht="16.5" hidden="false" customHeight="false" outlineLevel="0" collapsed="false">
      <c r="A14" s="14" t="s">
        <v>84</v>
      </c>
      <c r="B14" s="6" t="s">
        <v>100</v>
      </c>
      <c r="C14" s="25" t="s">
        <v>101</v>
      </c>
      <c r="D14" s="25" t="s">
        <v>182</v>
      </c>
      <c r="E14" s="6" t="s">
        <v>430</v>
      </c>
      <c r="F14" s="26" t="n">
        <v>58</v>
      </c>
      <c r="G14" s="26" t="n">
        <v>22</v>
      </c>
      <c r="H14" s="26" t="n">
        <v>80</v>
      </c>
      <c r="I14" s="26" t="n">
        <v>14</v>
      </c>
      <c r="J14" s="34"/>
      <c r="K14" s="34"/>
      <c r="L14" s="34"/>
      <c r="M14" s="26" t="n">
        <v>90</v>
      </c>
      <c r="N14" s="26" t="n">
        <v>14</v>
      </c>
      <c r="O14" s="26" t="n">
        <v>48</v>
      </c>
      <c r="P14" s="26" t="n">
        <v>8</v>
      </c>
      <c r="Q14" s="26" t="n">
        <v>84</v>
      </c>
      <c r="R14" s="26" t="n">
        <v>7</v>
      </c>
      <c r="S14" s="26" t="n">
        <v>124</v>
      </c>
      <c r="T14" s="26" t="n">
        <v>11</v>
      </c>
      <c r="U14" s="26" t="n">
        <v>426</v>
      </c>
      <c r="V14" s="26" t="n">
        <v>54</v>
      </c>
      <c r="W14" s="26" t="n">
        <v>533.87</v>
      </c>
      <c r="X14" s="26" t="n">
        <v>1</v>
      </c>
      <c r="Y14" s="26" t="n">
        <v>2</v>
      </c>
      <c r="Z14" s="26" t="n">
        <v>395</v>
      </c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</row>
    <row r="15" customFormat="false" ht="16.5" hidden="false" customHeight="false" outlineLevel="0" collapsed="false">
      <c r="A15" s="14" t="s">
        <v>84</v>
      </c>
      <c r="B15" s="6" t="s">
        <v>105</v>
      </c>
      <c r="C15" s="25" t="s">
        <v>121</v>
      </c>
      <c r="D15" s="25" t="s">
        <v>179</v>
      </c>
      <c r="E15" s="6" t="s">
        <v>431</v>
      </c>
      <c r="F15" s="26" t="n">
        <v>50</v>
      </c>
      <c r="G15" s="26" t="n">
        <v>16</v>
      </c>
      <c r="H15" s="26" t="n">
        <v>66</v>
      </c>
      <c r="I15" s="26" t="n">
        <v>12</v>
      </c>
      <c r="J15" s="34"/>
      <c r="K15" s="34"/>
      <c r="L15" s="34"/>
      <c r="M15" s="26" t="n">
        <v>74</v>
      </c>
      <c r="N15" s="26" t="n">
        <v>12</v>
      </c>
      <c r="O15" s="26" t="n">
        <v>40</v>
      </c>
      <c r="P15" s="26" t="n">
        <v>7</v>
      </c>
      <c r="Q15" s="26" t="n">
        <v>88</v>
      </c>
      <c r="R15" s="26" t="n">
        <v>7</v>
      </c>
      <c r="S15" s="26" t="n">
        <v>92</v>
      </c>
      <c r="T15" s="26" t="n">
        <v>8</v>
      </c>
      <c r="U15" s="26" t="n">
        <v>360</v>
      </c>
      <c r="V15" s="26" t="n">
        <v>46</v>
      </c>
      <c r="W15" s="26" t="n">
        <v>482.25</v>
      </c>
      <c r="X15" s="26" t="n">
        <v>1</v>
      </c>
      <c r="Y15" s="26" t="n">
        <v>3</v>
      </c>
      <c r="Z15" s="26" t="n">
        <v>716</v>
      </c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</row>
    <row r="16" customFormat="false" ht="16.5" hidden="false" customHeight="false" outlineLevel="0" collapsed="false">
      <c r="A16" s="14" t="s">
        <v>84</v>
      </c>
      <c r="B16" s="6" t="s">
        <v>131</v>
      </c>
      <c r="C16" s="25" t="s">
        <v>106</v>
      </c>
      <c r="D16" s="25" t="s">
        <v>262</v>
      </c>
      <c r="E16" s="6" t="s">
        <v>432</v>
      </c>
      <c r="F16" s="26" t="n">
        <v>50</v>
      </c>
      <c r="G16" s="26" t="n">
        <v>12</v>
      </c>
      <c r="H16" s="26" t="n">
        <v>62</v>
      </c>
      <c r="I16" s="26" t="n">
        <v>11</v>
      </c>
      <c r="J16" s="34"/>
      <c r="K16" s="34"/>
      <c r="L16" s="34"/>
      <c r="M16" s="26" t="n">
        <v>62</v>
      </c>
      <c r="N16" s="26" t="n">
        <v>10</v>
      </c>
      <c r="O16" s="26" t="n">
        <v>60</v>
      </c>
      <c r="P16" s="26" t="n">
        <v>10</v>
      </c>
      <c r="Q16" s="26" t="n">
        <v>116</v>
      </c>
      <c r="R16" s="26" t="n">
        <v>9</v>
      </c>
      <c r="S16" s="26" t="n">
        <v>148</v>
      </c>
      <c r="T16" s="26" t="n">
        <v>13</v>
      </c>
      <c r="U16" s="26" t="n">
        <v>448</v>
      </c>
      <c r="V16" s="26" t="n">
        <v>53</v>
      </c>
      <c r="W16" s="26" t="n">
        <v>560.25</v>
      </c>
      <c r="X16" s="26" t="n">
        <v>1</v>
      </c>
      <c r="Y16" s="26" t="n">
        <v>1</v>
      </c>
      <c r="Z16" s="26" t="n">
        <v>275</v>
      </c>
    </row>
    <row r="17" customFormat="false" ht="16.5" hidden="false" customHeight="false" outlineLevel="0" collapsed="false">
      <c r="A17" s="27" t="s">
        <v>85</v>
      </c>
      <c r="B17" s="6" t="s">
        <v>100</v>
      </c>
      <c r="C17" s="25" t="s">
        <v>123</v>
      </c>
      <c r="D17" s="25" t="s">
        <v>204</v>
      </c>
      <c r="E17" s="6" t="s">
        <v>433</v>
      </c>
      <c r="F17" s="26" t="n">
        <v>68</v>
      </c>
      <c r="G17" s="26" t="n">
        <v>16</v>
      </c>
      <c r="H17" s="26" t="n">
        <v>84</v>
      </c>
      <c r="I17" s="26" t="n">
        <v>14</v>
      </c>
      <c r="J17" s="34"/>
      <c r="K17" s="34"/>
      <c r="L17" s="34"/>
      <c r="M17" s="26" t="n">
        <v>60</v>
      </c>
      <c r="N17" s="26" t="n">
        <v>10</v>
      </c>
      <c r="O17" s="26" t="n">
        <v>72</v>
      </c>
      <c r="P17" s="26" t="n">
        <v>11</v>
      </c>
      <c r="Q17" s="26" t="n">
        <v>112</v>
      </c>
      <c r="R17" s="26" t="n">
        <v>9</v>
      </c>
      <c r="S17" s="26" t="n">
        <v>96</v>
      </c>
      <c r="T17" s="26" t="n">
        <v>8</v>
      </c>
      <c r="U17" s="26" t="n">
        <v>424</v>
      </c>
      <c r="V17" s="26" t="n">
        <v>52</v>
      </c>
      <c r="W17" s="26" t="n">
        <v>463.85</v>
      </c>
      <c r="X17" s="26" t="n">
        <v>1</v>
      </c>
      <c r="Y17" s="26" t="n">
        <v>1</v>
      </c>
      <c r="Z17" s="26" t="n">
        <v>498</v>
      </c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</row>
    <row r="18" customFormat="false" ht="16.5" hidden="false" customHeight="false" outlineLevel="0" collapsed="false">
      <c r="A18" s="15"/>
      <c r="B18" s="52"/>
      <c r="C18" s="53"/>
      <c r="D18" s="53"/>
      <c r="E18" s="52"/>
      <c r="F18" s="54"/>
      <c r="G18" s="54"/>
      <c r="H18" s="54"/>
      <c r="I18" s="54"/>
      <c r="J18" s="55"/>
      <c r="K18" s="55"/>
      <c r="L18" s="55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</row>
    <row r="19" customFormat="false" ht="16.5" hidden="false" customHeight="false" outlineLevel="0" collapsed="false">
      <c r="A19" s="15"/>
      <c r="B19" s="52"/>
      <c r="C19" s="53"/>
      <c r="D19" s="53"/>
      <c r="E19" s="52"/>
      <c r="F19" s="54"/>
      <c r="G19" s="54"/>
      <c r="H19" s="54"/>
      <c r="I19" s="54"/>
      <c r="J19" s="55"/>
      <c r="K19" s="55"/>
      <c r="L19" s="55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</row>
    <row r="20" customFormat="false" ht="16.5" hidden="false" customHeight="false" outlineLevel="0" collapsed="false">
      <c r="A20" s="15"/>
      <c r="B20" s="52"/>
      <c r="C20" s="53"/>
      <c r="D20" s="53"/>
      <c r="E20" s="52"/>
      <c r="F20" s="54"/>
      <c r="G20" s="54"/>
      <c r="H20" s="54"/>
      <c r="I20" s="54"/>
      <c r="J20" s="55"/>
      <c r="K20" s="55"/>
      <c r="L20" s="55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</row>
    <row r="21" customFormat="false" ht="16.5" hidden="false" customHeight="false" outlineLevel="0" collapsed="false">
      <c r="A21" s="15"/>
      <c r="B21" s="52"/>
      <c r="C21" s="53"/>
      <c r="D21" s="53"/>
      <c r="E21" s="52"/>
      <c r="F21" s="54"/>
      <c r="G21" s="54"/>
      <c r="H21" s="54"/>
      <c r="I21" s="54"/>
      <c r="J21" s="55"/>
      <c r="K21" s="55"/>
      <c r="L21" s="55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6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</row>
    <row r="22" customFormat="false" ht="16.5" hidden="false" customHeight="false" outlineLevel="0" collapsed="false">
      <c r="A22" s="15"/>
      <c r="B22" s="52"/>
      <c r="C22" s="53"/>
      <c r="D22" s="53"/>
      <c r="E22" s="52"/>
      <c r="F22" s="54"/>
      <c r="G22" s="54"/>
      <c r="H22" s="54"/>
      <c r="I22" s="54"/>
      <c r="J22" s="55"/>
      <c r="K22" s="55"/>
      <c r="L22" s="55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</row>
    <row r="23" customFormat="false" ht="16.5" hidden="false" customHeight="false" outlineLevel="0" collapsed="false">
      <c r="A23" s="15"/>
      <c r="B23" s="52"/>
      <c r="C23" s="53"/>
      <c r="D23" s="53"/>
      <c r="E23" s="52"/>
      <c r="F23" s="54"/>
      <c r="G23" s="54"/>
      <c r="H23" s="54"/>
      <c r="I23" s="54"/>
      <c r="J23" s="55"/>
      <c r="K23" s="55"/>
      <c r="L23" s="55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</row>
    <row r="24" customFormat="false" ht="16.5" hidden="false" customHeight="false" outlineLevel="0" collapsed="false">
      <c r="A24" s="15"/>
      <c r="B24" s="52"/>
      <c r="C24" s="53"/>
      <c r="D24" s="53"/>
      <c r="E24" s="52"/>
      <c r="F24" s="54"/>
      <c r="G24" s="54"/>
      <c r="H24" s="54"/>
      <c r="I24" s="54"/>
      <c r="J24" s="55"/>
      <c r="K24" s="55"/>
      <c r="L24" s="55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</row>
    <row r="25" customFormat="false" ht="16.5" hidden="false" customHeight="false" outlineLevel="0" collapsed="false">
      <c r="A25" s="15"/>
      <c r="B25" s="52"/>
      <c r="C25" s="53"/>
      <c r="D25" s="53"/>
      <c r="E25" s="52"/>
      <c r="F25" s="54"/>
      <c r="G25" s="54"/>
      <c r="H25" s="54"/>
      <c r="I25" s="54"/>
      <c r="J25" s="55"/>
      <c r="K25" s="55"/>
      <c r="L25" s="55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</row>
    <row r="26" customFormat="false" ht="16.5" hidden="false" customHeight="false" outlineLevel="0" collapsed="false">
      <c r="A26" s="15"/>
      <c r="B26" s="52"/>
      <c r="C26" s="53"/>
      <c r="D26" s="53"/>
      <c r="E26" s="52"/>
      <c r="F26" s="54"/>
      <c r="G26" s="54"/>
      <c r="H26" s="54"/>
      <c r="I26" s="54"/>
      <c r="J26" s="55"/>
      <c r="K26" s="55"/>
      <c r="L26" s="55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</row>
    <row r="27" customFormat="false" ht="16.5" hidden="false" customHeight="false" outlineLevel="0" collapsed="false">
      <c r="A27" s="15"/>
      <c r="B27" s="52"/>
      <c r="C27" s="53"/>
      <c r="D27" s="53"/>
      <c r="E27" s="52"/>
      <c r="F27" s="54"/>
      <c r="G27" s="54"/>
      <c r="H27" s="54"/>
      <c r="I27" s="54"/>
      <c r="J27" s="55"/>
      <c r="K27" s="55"/>
      <c r="L27" s="55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D27" s="41"/>
      <c r="AE27" s="41"/>
      <c r="AF27" s="41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</row>
    <row r="28" customFormat="false" ht="16.5" hidden="false" customHeight="false" outlineLevel="0" collapsed="false">
      <c r="A28" s="15"/>
      <c r="B28" s="52"/>
      <c r="C28" s="53"/>
      <c r="D28" s="53"/>
      <c r="E28" s="52"/>
      <c r="F28" s="54"/>
      <c r="G28" s="54"/>
      <c r="H28" s="54"/>
      <c r="I28" s="54"/>
      <c r="J28" s="55"/>
      <c r="K28" s="55"/>
      <c r="L28" s="55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</row>
    <row r="29" customFormat="false" ht="16.5" hidden="false" customHeight="false" outlineLevel="0" collapsed="false">
      <c r="A29" s="15"/>
      <c r="B29" s="52"/>
      <c r="C29" s="53"/>
      <c r="D29" s="53"/>
      <c r="E29" s="52"/>
      <c r="F29" s="54"/>
      <c r="G29" s="54"/>
      <c r="H29" s="54"/>
      <c r="I29" s="54"/>
      <c r="J29" s="55"/>
      <c r="K29" s="55"/>
      <c r="L29" s="55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</sheetData>
  <mergeCells count="15">
    <mergeCell ref="B1:Z1"/>
    <mergeCell ref="A2:A3"/>
    <mergeCell ref="B2:B3"/>
    <mergeCell ref="C2:C3"/>
    <mergeCell ref="D2:D3"/>
    <mergeCell ref="E2:E3"/>
    <mergeCell ref="F2:L2"/>
    <mergeCell ref="M2:N2"/>
    <mergeCell ref="O2:P2"/>
    <mergeCell ref="Q2:R2"/>
    <mergeCell ref="S2:T2"/>
    <mergeCell ref="U2:W2"/>
    <mergeCell ref="X2:X3"/>
    <mergeCell ref="Y2:Y3"/>
    <mergeCell ref="Z2:Z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57" width="11.99"/>
    <col collapsed="false" customWidth="true" hidden="false" outlineLevel="0" max="2" min="2" style="57" width="15.99"/>
    <col collapsed="false" customWidth="true" hidden="false" outlineLevel="0" max="5" min="3" style="0" width="5.11"/>
    <col collapsed="false" customWidth="true" hidden="false" outlineLevel="0" max="6" min="6" style="0" width="4.12"/>
    <col collapsed="false" customWidth="true" hidden="false" outlineLevel="0" max="7" min="7" style="0" width="4.37"/>
    <col collapsed="false" customWidth="true" hidden="false" outlineLevel="0" max="8" min="8" style="0" width="5.11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1" min="11" style="0" width="5.11"/>
    <col collapsed="false" customWidth="true" hidden="false" outlineLevel="0" max="12" min="12" style="0" width="4.24"/>
    <col collapsed="false" customWidth="true" hidden="false" outlineLevel="0" max="13" min="13" style="0" width="4.37"/>
    <col collapsed="false" customWidth="true" hidden="false" outlineLevel="0" max="16" min="14" style="0" width="5.11"/>
    <col collapsed="false" customWidth="true" hidden="false" outlineLevel="0" max="17" min="17" style="0" width="3.87"/>
    <col collapsed="false" customWidth="true" hidden="false" outlineLevel="0" max="18" min="18" style="0" width="4.37"/>
    <col collapsed="false" customWidth="true" hidden="false" outlineLevel="0" max="21" min="19" style="0" width="5.11"/>
    <col collapsed="false" customWidth="true" hidden="false" outlineLevel="0" max="22" min="22" style="0" width="3.99"/>
    <col collapsed="false" customWidth="true" hidden="false" outlineLevel="0" max="23" min="23" style="0" width="4.37"/>
    <col collapsed="false" customWidth="true" hidden="false" outlineLevel="0" max="25" min="24" style="0" width="5.11"/>
  </cols>
  <sheetData>
    <row r="1" s="59" customFormat="true" ht="29.25" hidden="false" customHeight="true" outlineLevel="0" collapsed="false">
      <c r="A1" s="58" t="s">
        <v>43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s="59" customFormat="true" ht="32.25" hidden="false" customHeight="true" outlineLevel="0" collapsed="false">
      <c r="A2" s="60" t="s">
        <v>59</v>
      </c>
      <c r="B2" s="60" t="s">
        <v>435</v>
      </c>
      <c r="C2" s="61" t="s">
        <v>436</v>
      </c>
      <c r="D2" s="61" t="s">
        <v>437</v>
      </c>
      <c r="E2" s="61" t="s">
        <v>438</v>
      </c>
      <c r="F2" s="61" t="s">
        <v>439</v>
      </c>
      <c r="G2" s="61" t="s">
        <v>440</v>
      </c>
      <c r="H2" s="62" t="s">
        <v>70</v>
      </c>
      <c r="I2" s="61" t="s">
        <v>441</v>
      </c>
      <c r="J2" s="61" t="s">
        <v>442</v>
      </c>
      <c r="K2" s="62" t="s">
        <v>397</v>
      </c>
      <c r="L2" s="61" t="s">
        <v>443</v>
      </c>
      <c r="M2" s="61" t="s">
        <v>444</v>
      </c>
      <c r="N2" s="62" t="s">
        <v>445</v>
      </c>
      <c r="O2" s="62" t="s">
        <v>446</v>
      </c>
      <c r="P2" s="62" t="s">
        <v>15</v>
      </c>
      <c r="Q2" s="61" t="s">
        <v>447</v>
      </c>
      <c r="R2" s="61" t="s">
        <v>448</v>
      </c>
      <c r="S2" s="62" t="s">
        <v>449</v>
      </c>
      <c r="T2" s="62" t="s">
        <v>450</v>
      </c>
      <c r="U2" s="62" t="s">
        <v>32</v>
      </c>
      <c r="V2" s="61" t="s">
        <v>451</v>
      </c>
      <c r="W2" s="61" t="s">
        <v>452</v>
      </c>
      <c r="X2" s="62" t="s">
        <v>90</v>
      </c>
      <c r="Y2" s="61" t="s">
        <v>453</v>
      </c>
    </row>
    <row r="3" s="40" customFormat="true" ht="15.95" hidden="false" customHeight="true" outlineLevel="0" collapsed="false">
      <c r="A3" s="63" t="s">
        <v>79</v>
      </c>
      <c r="B3" s="63" t="s">
        <v>454</v>
      </c>
      <c r="C3" s="63" t="n">
        <v>63.11</v>
      </c>
      <c r="D3" s="63" t="n">
        <v>15.51</v>
      </c>
      <c r="E3" s="63" t="n">
        <v>78.62</v>
      </c>
      <c r="F3" s="63" t="n">
        <v>65</v>
      </c>
      <c r="G3" s="63" t="n">
        <v>2</v>
      </c>
      <c r="H3" s="63" t="n">
        <v>82.12</v>
      </c>
      <c r="I3" s="63" t="n">
        <v>66</v>
      </c>
      <c r="J3" s="63" t="n">
        <v>1</v>
      </c>
      <c r="K3" s="63" t="n">
        <v>84.43</v>
      </c>
      <c r="L3" s="63" t="n">
        <v>65</v>
      </c>
      <c r="M3" s="63" t="n">
        <v>1</v>
      </c>
      <c r="N3" s="63" t="n">
        <v>88.18</v>
      </c>
      <c r="O3" s="63" t="n">
        <v>86.24</v>
      </c>
      <c r="P3" s="63" t="n">
        <v>174.42</v>
      </c>
      <c r="Q3" s="63" t="n">
        <v>66</v>
      </c>
      <c r="R3" s="63" t="n">
        <v>1</v>
      </c>
      <c r="S3" s="63" t="n">
        <v>81.82</v>
      </c>
      <c r="T3" s="63" t="n">
        <v>77.34</v>
      </c>
      <c r="U3" s="63" t="n">
        <v>159.16</v>
      </c>
      <c r="V3" s="63" t="n">
        <v>66</v>
      </c>
      <c r="W3" s="63" t="n">
        <v>1</v>
      </c>
      <c r="X3" s="63" t="n">
        <v>576.27</v>
      </c>
      <c r="Y3" s="63" t="n">
        <v>1</v>
      </c>
    </row>
    <row r="4" s="40" customFormat="true" ht="15.95" hidden="false" customHeight="true" outlineLevel="0" collapsed="false">
      <c r="A4" s="63" t="s">
        <v>79</v>
      </c>
      <c r="B4" s="63" t="s">
        <v>455</v>
      </c>
      <c r="C4" s="63" t="n">
        <v>59.63</v>
      </c>
      <c r="D4" s="63" t="n">
        <v>15.3</v>
      </c>
      <c r="E4" s="63" t="n">
        <v>74.8</v>
      </c>
      <c r="F4" s="63" t="n">
        <v>445</v>
      </c>
      <c r="G4" s="63" t="n">
        <v>4</v>
      </c>
      <c r="H4" s="63" t="n">
        <v>77.61</v>
      </c>
      <c r="I4" s="63" t="n">
        <v>446</v>
      </c>
      <c r="J4" s="63" t="n">
        <v>2</v>
      </c>
      <c r="K4" s="63" t="n">
        <v>80.34</v>
      </c>
      <c r="L4" s="63" t="n">
        <v>445</v>
      </c>
      <c r="M4" s="63" t="n">
        <v>2</v>
      </c>
      <c r="N4" s="63" t="n">
        <v>86.16</v>
      </c>
      <c r="O4" s="63" t="n">
        <v>77.86</v>
      </c>
      <c r="P4" s="63" t="n">
        <v>164.02</v>
      </c>
      <c r="Q4" s="63" t="n">
        <v>446</v>
      </c>
      <c r="R4" s="63" t="n">
        <v>3</v>
      </c>
      <c r="S4" s="63" t="n">
        <v>71.9</v>
      </c>
      <c r="T4" s="63" t="n">
        <v>75.38</v>
      </c>
      <c r="U4" s="63" t="n">
        <v>147.26</v>
      </c>
      <c r="V4" s="63" t="n">
        <v>445</v>
      </c>
      <c r="W4" s="63" t="n">
        <v>2</v>
      </c>
      <c r="X4" s="63" t="n">
        <v>543.35</v>
      </c>
      <c r="Y4" s="63" t="n">
        <v>2</v>
      </c>
    </row>
    <row r="5" s="40" customFormat="true" ht="15.95" hidden="false" customHeight="true" outlineLevel="0" collapsed="false">
      <c r="A5" s="63" t="s">
        <v>79</v>
      </c>
      <c r="B5" s="63" t="s">
        <v>456</v>
      </c>
      <c r="C5" s="63" t="n">
        <v>55.98</v>
      </c>
      <c r="D5" s="63" t="n">
        <v>15.42</v>
      </c>
      <c r="E5" s="63" t="n">
        <v>71.4</v>
      </c>
      <c r="F5" s="63" t="n">
        <v>439</v>
      </c>
      <c r="G5" s="63" t="n">
        <v>14</v>
      </c>
      <c r="H5" s="63" t="n">
        <v>63.94</v>
      </c>
      <c r="I5" s="63" t="n">
        <v>440</v>
      </c>
      <c r="J5" s="63" t="n">
        <v>9</v>
      </c>
      <c r="K5" s="63" t="n">
        <v>74.3</v>
      </c>
      <c r="L5" s="63" t="n">
        <v>439</v>
      </c>
      <c r="M5" s="63" t="n">
        <v>9</v>
      </c>
      <c r="N5" s="63" t="n">
        <v>78.94</v>
      </c>
      <c r="O5" s="63" t="n">
        <v>74.52</v>
      </c>
      <c r="P5" s="63" t="n">
        <v>153.46</v>
      </c>
      <c r="Q5" s="63" t="n">
        <v>440</v>
      </c>
      <c r="R5" s="63" t="n">
        <v>8</v>
      </c>
      <c r="S5" s="63" t="n">
        <v>73.54</v>
      </c>
      <c r="T5" s="63" t="n">
        <v>73.44</v>
      </c>
      <c r="U5" s="63" t="n">
        <v>146.98</v>
      </c>
      <c r="V5" s="63" t="n">
        <v>439</v>
      </c>
      <c r="W5" s="63" t="n">
        <v>3</v>
      </c>
      <c r="X5" s="63" t="n">
        <v>509.41</v>
      </c>
      <c r="Y5" s="63" t="n">
        <v>3</v>
      </c>
    </row>
    <row r="6" s="40" customFormat="true" ht="15.95" hidden="false" customHeight="true" outlineLevel="0" collapsed="false">
      <c r="A6" s="63" t="s">
        <v>79</v>
      </c>
      <c r="B6" s="63" t="s">
        <v>457</v>
      </c>
      <c r="C6" s="63" t="n">
        <v>57.43</v>
      </c>
      <c r="D6" s="63" t="n">
        <v>15.39</v>
      </c>
      <c r="E6" s="63" t="n">
        <v>72.82</v>
      </c>
      <c r="F6" s="63" t="n">
        <v>450</v>
      </c>
      <c r="G6" s="63" t="n">
        <v>9</v>
      </c>
      <c r="H6" s="63" t="n">
        <v>65.34</v>
      </c>
      <c r="I6" s="63" t="n">
        <v>449</v>
      </c>
      <c r="J6" s="63" t="n">
        <v>8</v>
      </c>
      <c r="K6" s="63" t="n">
        <v>76.85</v>
      </c>
      <c r="L6" s="63" t="n">
        <v>450</v>
      </c>
      <c r="M6" s="63" t="n">
        <v>4</v>
      </c>
      <c r="N6" s="63" t="n">
        <v>71.52</v>
      </c>
      <c r="O6" s="63" t="n">
        <v>74.98</v>
      </c>
      <c r="P6" s="63" t="n">
        <v>146.5</v>
      </c>
      <c r="Q6" s="63" t="n">
        <v>449</v>
      </c>
      <c r="R6" s="63" t="n">
        <v>23</v>
      </c>
      <c r="S6" s="63" t="n">
        <v>72.64</v>
      </c>
      <c r="T6" s="63" t="n">
        <v>71.66</v>
      </c>
      <c r="U6" s="63" t="n">
        <v>144.32</v>
      </c>
      <c r="V6" s="63" t="n">
        <v>450</v>
      </c>
      <c r="W6" s="63" t="n">
        <v>4</v>
      </c>
      <c r="X6" s="63" t="n">
        <v>504.22</v>
      </c>
      <c r="Y6" s="63" t="n">
        <v>4</v>
      </c>
    </row>
    <row r="7" s="40" customFormat="true" ht="15.95" hidden="false" customHeight="true" outlineLevel="0" collapsed="false">
      <c r="A7" s="63" t="s">
        <v>79</v>
      </c>
      <c r="B7" s="63" t="s">
        <v>458</v>
      </c>
      <c r="C7" s="63" t="n">
        <v>57.36</v>
      </c>
      <c r="D7" s="63" t="n">
        <v>15.14</v>
      </c>
      <c r="E7" s="63" t="n">
        <v>72.5</v>
      </c>
      <c r="F7" s="63" t="n">
        <v>44</v>
      </c>
      <c r="G7" s="63" t="n">
        <v>11</v>
      </c>
      <c r="H7" s="63" t="n">
        <v>69.41</v>
      </c>
      <c r="I7" s="63" t="n">
        <v>44</v>
      </c>
      <c r="J7" s="63" t="n">
        <v>3</v>
      </c>
      <c r="K7" s="63" t="n">
        <v>75.64</v>
      </c>
      <c r="L7" s="63" t="n">
        <v>44</v>
      </c>
      <c r="M7" s="63" t="n">
        <v>5</v>
      </c>
      <c r="N7" s="63" t="n">
        <v>87.46</v>
      </c>
      <c r="O7" s="63" t="n">
        <v>78</v>
      </c>
      <c r="P7" s="63" t="n">
        <v>165.46</v>
      </c>
      <c r="Q7" s="63" t="n">
        <v>44</v>
      </c>
      <c r="R7" s="63" t="n">
        <v>2</v>
      </c>
      <c r="S7" s="63" t="n">
        <v>54.82</v>
      </c>
      <c r="T7" s="63" t="n">
        <v>66.1</v>
      </c>
      <c r="U7" s="63" t="n">
        <v>120.9</v>
      </c>
      <c r="V7" s="63" t="n">
        <v>44</v>
      </c>
      <c r="W7" s="63" t="n">
        <v>22</v>
      </c>
      <c r="X7" s="63" t="n">
        <v>503.91</v>
      </c>
      <c r="Y7" s="63" t="n">
        <v>5</v>
      </c>
    </row>
    <row r="8" s="40" customFormat="true" ht="15.95" hidden="false" customHeight="true" outlineLevel="0" collapsed="false">
      <c r="A8" s="63" t="s">
        <v>79</v>
      </c>
      <c r="B8" s="63" t="s">
        <v>459</v>
      </c>
      <c r="C8" s="63" t="n">
        <v>57.25</v>
      </c>
      <c r="D8" s="63" t="n">
        <v>15.31</v>
      </c>
      <c r="E8" s="63" t="n">
        <v>72.56</v>
      </c>
      <c r="F8" s="63" t="n">
        <v>527</v>
      </c>
      <c r="G8" s="63" t="n">
        <v>10</v>
      </c>
      <c r="H8" s="63" t="n">
        <v>67.42</v>
      </c>
      <c r="I8" s="63" t="n">
        <v>527</v>
      </c>
      <c r="J8" s="63" t="n">
        <v>5</v>
      </c>
      <c r="K8" s="63" t="n">
        <v>72.27</v>
      </c>
      <c r="L8" s="63" t="n">
        <v>527</v>
      </c>
      <c r="M8" s="63" t="n">
        <v>12</v>
      </c>
      <c r="N8" s="63" t="n">
        <v>78.86</v>
      </c>
      <c r="O8" s="63" t="n">
        <v>83.64</v>
      </c>
      <c r="P8" s="63" t="n">
        <v>162.5</v>
      </c>
      <c r="Q8" s="63" t="n">
        <v>527</v>
      </c>
      <c r="R8" s="63" t="n">
        <v>4</v>
      </c>
      <c r="S8" s="63" t="n">
        <v>63.94</v>
      </c>
      <c r="T8" s="63" t="n">
        <v>64.66</v>
      </c>
      <c r="U8" s="63" t="n">
        <v>128.6</v>
      </c>
      <c r="V8" s="63" t="n">
        <v>527</v>
      </c>
      <c r="W8" s="63" t="n">
        <v>9</v>
      </c>
      <c r="X8" s="63" t="n">
        <v>503.35</v>
      </c>
      <c r="Y8" s="63" t="n">
        <v>6</v>
      </c>
    </row>
    <row r="9" s="40" customFormat="true" ht="15.95" hidden="false" customHeight="true" outlineLevel="0" collapsed="false">
      <c r="A9" s="64" t="s">
        <v>79</v>
      </c>
      <c r="B9" s="64" t="s">
        <v>460</v>
      </c>
      <c r="C9" s="64" t="n">
        <v>55.74</v>
      </c>
      <c r="D9" s="64" t="n">
        <v>15.15</v>
      </c>
      <c r="E9" s="64" t="n">
        <v>70.89</v>
      </c>
      <c r="F9" s="64" t="n">
        <v>509</v>
      </c>
      <c r="G9" s="64" t="n">
        <v>16</v>
      </c>
      <c r="H9" s="64" t="n">
        <v>63.88</v>
      </c>
      <c r="I9" s="64" t="n">
        <v>510</v>
      </c>
      <c r="J9" s="64" t="n">
        <v>10</v>
      </c>
      <c r="K9" s="64" t="n">
        <v>74.31</v>
      </c>
      <c r="L9" s="64" t="n">
        <v>510</v>
      </c>
      <c r="M9" s="64" t="n">
        <v>8</v>
      </c>
      <c r="N9" s="64" t="n">
        <v>73.66</v>
      </c>
      <c r="O9" s="64" t="n">
        <v>81.5</v>
      </c>
      <c r="P9" s="64" t="n">
        <v>155.14</v>
      </c>
      <c r="Q9" s="64" t="n">
        <v>510</v>
      </c>
      <c r="R9" s="64" t="n">
        <v>6</v>
      </c>
      <c r="S9" s="64" t="n">
        <v>62.68</v>
      </c>
      <c r="T9" s="64" t="n">
        <v>75.12</v>
      </c>
      <c r="U9" s="64" t="n">
        <v>137.8</v>
      </c>
      <c r="V9" s="64" t="n">
        <v>509</v>
      </c>
      <c r="W9" s="64" t="n">
        <v>6</v>
      </c>
      <c r="X9" s="64" t="n">
        <v>501.62</v>
      </c>
      <c r="Y9" s="64" t="n">
        <v>7</v>
      </c>
    </row>
    <row r="10" s="40" customFormat="true" ht="15.95" hidden="false" customHeight="true" outlineLevel="0" collapsed="false">
      <c r="A10" s="63" t="s">
        <v>79</v>
      </c>
      <c r="B10" s="63" t="s">
        <v>461</v>
      </c>
      <c r="C10" s="63" t="n">
        <v>58.42</v>
      </c>
      <c r="D10" s="63" t="n">
        <v>14.89</v>
      </c>
      <c r="E10" s="63" t="n">
        <v>73.31</v>
      </c>
      <c r="F10" s="63" t="n">
        <v>443</v>
      </c>
      <c r="G10" s="63" t="n">
        <v>7</v>
      </c>
      <c r="H10" s="63" t="n">
        <v>66.32</v>
      </c>
      <c r="I10" s="63" t="n">
        <v>444</v>
      </c>
      <c r="J10" s="63" t="n">
        <v>6</v>
      </c>
      <c r="K10" s="63" t="n">
        <v>74.92</v>
      </c>
      <c r="L10" s="63" t="n">
        <v>443</v>
      </c>
      <c r="M10" s="63" t="n">
        <v>6</v>
      </c>
      <c r="N10" s="63" t="n">
        <v>71.1</v>
      </c>
      <c r="O10" s="63" t="n">
        <v>78.42</v>
      </c>
      <c r="P10" s="63" t="n">
        <v>149.52</v>
      </c>
      <c r="Q10" s="63" t="n">
        <v>444</v>
      </c>
      <c r="R10" s="63" t="n">
        <v>18</v>
      </c>
      <c r="S10" s="63" t="n">
        <v>69.1</v>
      </c>
      <c r="T10" s="63" t="n">
        <v>68.84</v>
      </c>
      <c r="U10" s="63" t="n">
        <v>137.94</v>
      </c>
      <c r="V10" s="63" t="n">
        <v>443</v>
      </c>
      <c r="W10" s="63" t="n">
        <v>5</v>
      </c>
      <c r="X10" s="63" t="n">
        <v>501.36</v>
      </c>
      <c r="Y10" s="63" t="n">
        <v>8</v>
      </c>
    </row>
    <row r="11" s="40" customFormat="true" ht="15.95" hidden="false" customHeight="true" outlineLevel="0" collapsed="false">
      <c r="A11" s="63" t="s">
        <v>79</v>
      </c>
      <c r="B11" s="63" t="s">
        <v>462</v>
      </c>
      <c r="C11" s="63" t="n">
        <v>55.5</v>
      </c>
      <c r="D11" s="63" t="n">
        <v>14.93</v>
      </c>
      <c r="E11" s="63" t="n">
        <v>70.27</v>
      </c>
      <c r="F11" s="63" t="n">
        <v>352</v>
      </c>
      <c r="G11" s="63" t="n">
        <v>19</v>
      </c>
      <c r="H11" s="63" t="n">
        <v>66.06</v>
      </c>
      <c r="I11" s="63" t="n">
        <v>350</v>
      </c>
      <c r="J11" s="63" t="n">
        <v>7</v>
      </c>
      <c r="K11" s="63" t="n">
        <v>71.66</v>
      </c>
      <c r="L11" s="63" t="n">
        <v>352</v>
      </c>
      <c r="M11" s="63" t="n">
        <v>16</v>
      </c>
      <c r="N11" s="63" t="n">
        <v>73.98</v>
      </c>
      <c r="O11" s="63" t="n">
        <v>79.24</v>
      </c>
      <c r="P11" s="63" t="n">
        <v>153.22</v>
      </c>
      <c r="Q11" s="63" t="n">
        <v>350</v>
      </c>
      <c r="R11" s="63" t="n">
        <v>9</v>
      </c>
      <c r="S11" s="63" t="n">
        <v>65.96</v>
      </c>
      <c r="T11" s="63" t="n">
        <v>71.28</v>
      </c>
      <c r="U11" s="63" t="n">
        <v>137.24</v>
      </c>
      <c r="V11" s="63" t="n">
        <v>352</v>
      </c>
      <c r="W11" s="63" t="n">
        <v>7</v>
      </c>
      <c r="X11" s="63" t="n">
        <v>497.2</v>
      </c>
      <c r="Y11" s="63" t="n">
        <v>9</v>
      </c>
    </row>
    <row r="12" s="40" customFormat="true" ht="15.95" hidden="false" customHeight="true" outlineLevel="0" collapsed="false">
      <c r="A12" s="63" t="s">
        <v>79</v>
      </c>
      <c r="B12" s="63" t="s">
        <v>463</v>
      </c>
      <c r="C12" s="63" t="n">
        <v>58.59</v>
      </c>
      <c r="D12" s="63" t="n">
        <v>14.65</v>
      </c>
      <c r="E12" s="63" t="n">
        <v>73.24</v>
      </c>
      <c r="F12" s="63" t="n">
        <v>34</v>
      </c>
      <c r="G12" s="63" t="n">
        <v>8</v>
      </c>
      <c r="H12" s="63" t="n">
        <v>63.24</v>
      </c>
      <c r="I12" s="63" t="n">
        <v>34</v>
      </c>
      <c r="J12" s="63" t="n">
        <v>12</v>
      </c>
      <c r="K12" s="63" t="n">
        <v>68.94</v>
      </c>
      <c r="L12" s="63" t="n">
        <v>34</v>
      </c>
      <c r="M12" s="63" t="n">
        <v>19</v>
      </c>
      <c r="N12" s="63" t="n">
        <v>69.18</v>
      </c>
      <c r="O12" s="63" t="n">
        <v>78.58</v>
      </c>
      <c r="P12" s="63" t="n">
        <v>147.76</v>
      </c>
      <c r="Q12" s="63" t="n">
        <v>34</v>
      </c>
      <c r="R12" s="63" t="n">
        <v>20</v>
      </c>
      <c r="S12" s="63" t="n">
        <v>61.42</v>
      </c>
      <c r="T12" s="63" t="n">
        <v>69.18</v>
      </c>
      <c r="U12" s="63" t="n">
        <v>130.58</v>
      </c>
      <c r="V12" s="63" t="n">
        <v>34</v>
      </c>
      <c r="W12" s="63" t="n">
        <v>8</v>
      </c>
      <c r="X12" s="63" t="n">
        <v>483.76</v>
      </c>
      <c r="Y12" s="63" t="n">
        <v>10</v>
      </c>
    </row>
    <row r="13" s="40" customFormat="true" ht="15.95" hidden="false" customHeight="true" outlineLevel="0" collapsed="false">
      <c r="A13" s="63" t="s">
        <v>79</v>
      </c>
      <c r="B13" s="63" t="s">
        <v>464</v>
      </c>
      <c r="C13" s="63" t="n">
        <v>54.91</v>
      </c>
      <c r="D13" s="63" t="n">
        <v>15.04</v>
      </c>
      <c r="E13" s="63" t="n">
        <v>69.95</v>
      </c>
      <c r="F13" s="63" t="n">
        <v>226</v>
      </c>
      <c r="G13" s="63" t="n">
        <v>21</v>
      </c>
      <c r="H13" s="63" t="n">
        <v>60.66</v>
      </c>
      <c r="I13" s="63" t="n">
        <v>226</v>
      </c>
      <c r="J13" s="63" t="n">
        <v>22</v>
      </c>
      <c r="K13" s="63" t="n">
        <v>71.84</v>
      </c>
      <c r="L13" s="63" t="n">
        <v>226</v>
      </c>
      <c r="M13" s="63" t="n">
        <v>15</v>
      </c>
      <c r="N13" s="63" t="n">
        <v>73.42</v>
      </c>
      <c r="O13" s="63" t="n">
        <v>76.54</v>
      </c>
      <c r="P13" s="63" t="n">
        <v>149.94</v>
      </c>
      <c r="Q13" s="63" t="n">
        <v>226</v>
      </c>
      <c r="R13" s="63" t="n">
        <v>17</v>
      </c>
      <c r="S13" s="63" t="n">
        <v>64.18</v>
      </c>
      <c r="T13" s="63" t="n">
        <v>63.3</v>
      </c>
      <c r="U13" s="63" t="n">
        <v>127.48</v>
      </c>
      <c r="V13" s="63" t="n">
        <v>226</v>
      </c>
      <c r="W13" s="63" t="n">
        <v>11</v>
      </c>
      <c r="X13" s="63" t="n">
        <v>479.88</v>
      </c>
      <c r="Y13" s="63" t="n">
        <v>11</v>
      </c>
    </row>
    <row r="14" s="40" customFormat="true" ht="15.95" hidden="false" customHeight="true" outlineLevel="0" collapsed="false">
      <c r="A14" s="63" t="s">
        <v>79</v>
      </c>
      <c r="B14" s="63" t="s">
        <v>465</v>
      </c>
      <c r="C14" s="63" t="n">
        <v>53.87</v>
      </c>
      <c r="D14" s="63" t="n">
        <v>14.74</v>
      </c>
      <c r="E14" s="63" t="n">
        <v>68.61</v>
      </c>
      <c r="F14" s="63" t="n">
        <v>180</v>
      </c>
      <c r="G14" s="63" t="n">
        <v>28</v>
      </c>
      <c r="H14" s="63" t="n">
        <v>61.73</v>
      </c>
      <c r="I14" s="63" t="n">
        <v>180</v>
      </c>
      <c r="J14" s="63" t="n">
        <v>17</v>
      </c>
      <c r="K14" s="63" t="n">
        <v>67.36</v>
      </c>
      <c r="L14" s="63" t="n">
        <v>180</v>
      </c>
      <c r="M14" s="63" t="n">
        <v>24</v>
      </c>
      <c r="N14" s="63" t="n">
        <v>76.26</v>
      </c>
      <c r="O14" s="63" t="n">
        <v>75.72</v>
      </c>
      <c r="P14" s="63" t="n">
        <v>151.98</v>
      </c>
      <c r="Q14" s="63" t="n">
        <v>180</v>
      </c>
      <c r="R14" s="63" t="n">
        <v>14</v>
      </c>
      <c r="S14" s="63" t="n">
        <v>67.16</v>
      </c>
      <c r="T14" s="63" t="n">
        <v>60.62</v>
      </c>
      <c r="U14" s="63" t="n">
        <v>127.78</v>
      </c>
      <c r="V14" s="63" t="n">
        <v>180</v>
      </c>
      <c r="W14" s="63" t="n">
        <v>10</v>
      </c>
      <c r="X14" s="63" t="n">
        <v>477.46</v>
      </c>
      <c r="Y14" s="63" t="n">
        <v>12</v>
      </c>
    </row>
    <row r="15" s="40" customFormat="true" ht="15.95" hidden="false" customHeight="true" outlineLevel="0" collapsed="false">
      <c r="A15" s="63" t="s">
        <v>79</v>
      </c>
      <c r="B15" s="63" t="s">
        <v>466</v>
      </c>
      <c r="C15" s="63" t="n">
        <v>55.46</v>
      </c>
      <c r="D15" s="63" t="n">
        <v>15.07</v>
      </c>
      <c r="E15" s="63" t="n">
        <v>70.53</v>
      </c>
      <c r="F15" s="63" t="n">
        <v>178</v>
      </c>
      <c r="G15" s="63" t="n">
        <v>17</v>
      </c>
      <c r="H15" s="63" t="n">
        <v>62.23</v>
      </c>
      <c r="I15" s="63" t="n">
        <v>177</v>
      </c>
      <c r="J15" s="63" t="n">
        <v>16</v>
      </c>
      <c r="K15" s="63" t="n">
        <v>71.1</v>
      </c>
      <c r="L15" s="63" t="n">
        <v>178</v>
      </c>
      <c r="M15" s="63" t="n">
        <v>18</v>
      </c>
      <c r="N15" s="63" t="n">
        <v>76.46</v>
      </c>
      <c r="O15" s="63" t="n">
        <v>74.3</v>
      </c>
      <c r="P15" s="63" t="n">
        <v>150.76</v>
      </c>
      <c r="Q15" s="63" t="n">
        <v>177</v>
      </c>
      <c r="R15" s="63" t="n">
        <v>16</v>
      </c>
      <c r="S15" s="63" t="n">
        <v>63.34</v>
      </c>
      <c r="T15" s="63" t="n">
        <v>60.42</v>
      </c>
      <c r="U15" s="63" t="n">
        <v>123.78</v>
      </c>
      <c r="V15" s="63" t="n">
        <v>178</v>
      </c>
      <c r="W15" s="63" t="n">
        <v>16</v>
      </c>
      <c r="X15" s="63" t="n">
        <v>477.19</v>
      </c>
      <c r="Y15" s="63" t="n">
        <v>13</v>
      </c>
    </row>
    <row r="16" s="40" customFormat="true" ht="15.95" hidden="false" customHeight="true" outlineLevel="0" collapsed="false">
      <c r="A16" s="63" t="s">
        <v>79</v>
      </c>
      <c r="B16" s="63" t="s">
        <v>467</v>
      </c>
      <c r="C16" s="63" t="n">
        <v>52.33</v>
      </c>
      <c r="D16" s="63" t="n">
        <v>13.25</v>
      </c>
      <c r="E16" s="63" t="n">
        <v>65.58</v>
      </c>
      <c r="F16" s="63" t="n">
        <v>67</v>
      </c>
      <c r="G16" s="63" t="n">
        <v>47</v>
      </c>
      <c r="H16" s="63" t="n">
        <v>61.04</v>
      </c>
      <c r="I16" s="63" t="n">
        <v>67</v>
      </c>
      <c r="J16" s="63" t="n">
        <v>21</v>
      </c>
      <c r="K16" s="63" t="n">
        <v>62.21</v>
      </c>
      <c r="L16" s="63" t="n">
        <v>67</v>
      </c>
      <c r="M16" s="63" t="n">
        <v>38</v>
      </c>
      <c r="N16" s="63" t="n">
        <v>79.1</v>
      </c>
      <c r="O16" s="63" t="n">
        <v>80.42</v>
      </c>
      <c r="P16" s="63" t="n">
        <v>159.52</v>
      </c>
      <c r="Q16" s="63" t="n">
        <v>67</v>
      </c>
      <c r="R16" s="63" t="n">
        <v>5</v>
      </c>
      <c r="S16" s="63" t="n">
        <v>67.28</v>
      </c>
      <c r="T16" s="63" t="n">
        <v>56.72</v>
      </c>
      <c r="U16" s="63" t="n">
        <v>124</v>
      </c>
      <c r="V16" s="63" t="n">
        <v>67</v>
      </c>
      <c r="W16" s="63" t="n">
        <v>14</v>
      </c>
      <c r="X16" s="63" t="n">
        <v>472.36</v>
      </c>
      <c r="Y16" s="63" t="n">
        <v>14</v>
      </c>
    </row>
    <row r="17" s="40" customFormat="true" ht="15.95" hidden="false" customHeight="true" outlineLevel="0" collapsed="false">
      <c r="A17" s="63" t="s">
        <v>79</v>
      </c>
      <c r="B17" s="63" t="s">
        <v>468</v>
      </c>
      <c r="C17" s="63" t="n">
        <v>53.95</v>
      </c>
      <c r="D17" s="63" t="n">
        <v>15.25</v>
      </c>
      <c r="E17" s="63" t="n">
        <v>69.2</v>
      </c>
      <c r="F17" s="63" t="n">
        <v>351</v>
      </c>
      <c r="G17" s="63" t="n">
        <v>22</v>
      </c>
      <c r="H17" s="63" t="n">
        <v>61.34</v>
      </c>
      <c r="I17" s="63" t="n">
        <v>350</v>
      </c>
      <c r="J17" s="63" t="n">
        <v>18</v>
      </c>
      <c r="K17" s="63" t="n">
        <v>68.42</v>
      </c>
      <c r="L17" s="63" t="n">
        <v>351</v>
      </c>
      <c r="M17" s="63" t="n">
        <v>20</v>
      </c>
      <c r="N17" s="63" t="n">
        <v>73.34</v>
      </c>
      <c r="O17" s="63" t="n">
        <v>78.82</v>
      </c>
      <c r="P17" s="63" t="n">
        <v>152.14</v>
      </c>
      <c r="Q17" s="63" t="n">
        <v>350</v>
      </c>
      <c r="R17" s="63" t="n">
        <v>12</v>
      </c>
      <c r="S17" s="63" t="n">
        <v>63.74</v>
      </c>
      <c r="T17" s="63" t="n">
        <v>54.34</v>
      </c>
      <c r="U17" s="63" t="n">
        <v>118.1</v>
      </c>
      <c r="V17" s="63" t="n">
        <v>351</v>
      </c>
      <c r="W17" s="63" t="n">
        <v>24</v>
      </c>
      <c r="X17" s="63" t="n">
        <v>468.6</v>
      </c>
      <c r="Y17" s="63" t="n">
        <v>15</v>
      </c>
    </row>
    <row r="18" s="40" customFormat="true" ht="15.95" hidden="false" customHeight="true" outlineLevel="0" collapsed="false">
      <c r="A18" s="63" t="s">
        <v>79</v>
      </c>
      <c r="B18" s="63" t="s">
        <v>469</v>
      </c>
      <c r="C18" s="63" t="n">
        <v>55.07</v>
      </c>
      <c r="D18" s="63" t="n">
        <v>14.94</v>
      </c>
      <c r="E18" s="63" t="n">
        <v>70.01</v>
      </c>
      <c r="F18" s="63" t="n">
        <v>196</v>
      </c>
      <c r="G18" s="63" t="n">
        <v>20</v>
      </c>
      <c r="H18" s="63" t="n">
        <v>63.02</v>
      </c>
      <c r="I18" s="63" t="n">
        <v>196</v>
      </c>
      <c r="J18" s="63" t="n">
        <v>13</v>
      </c>
      <c r="K18" s="63" t="n">
        <v>66.49</v>
      </c>
      <c r="L18" s="63" t="n">
        <v>196</v>
      </c>
      <c r="M18" s="63" t="n">
        <v>25</v>
      </c>
      <c r="N18" s="63" t="n">
        <v>77.32</v>
      </c>
      <c r="O18" s="63" t="n">
        <v>75.58</v>
      </c>
      <c r="P18" s="63" t="n">
        <v>152.9</v>
      </c>
      <c r="Q18" s="63" t="n">
        <v>196</v>
      </c>
      <c r="R18" s="63" t="n">
        <v>10</v>
      </c>
      <c r="S18" s="63" t="n">
        <v>57.28</v>
      </c>
      <c r="T18" s="63" t="n">
        <v>58.86</v>
      </c>
      <c r="U18" s="63" t="n">
        <v>116.14</v>
      </c>
      <c r="V18" s="63" t="n">
        <v>196</v>
      </c>
      <c r="W18" s="63" t="n">
        <v>26</v>
      </c>
      <c r="X18" s="63" t="n">
        <v>468.56</v>
      </c>
      <c r="Y18" s="63" t="n">
        <v>16</v>
      </c>
    </row>
    <row r="19" s="40" customFormat="true" ht="15.95" hidden="false" customHeight="true" outlineLevel="0" collapsed="false">
      <c r="A19" s="63" t="s">
        <v>79</v>
      </c>
      <c r="B19" s="63" t="s">
        <v>470</v>
      </c>
      <c r="C19" s="63" t="n">
        <v>52.17</v>
      </c>
      <c r="D19" s="63" t="n">
        <v>15.51</v>
      </c>
      <c r="E19" s="63" t="n">
        <v>67.68</v>
      </c>
      <c r="F19" s="63" t="n">
        <v>193</v>
      </c>
      <c r="G19" s="63" t="n">
        <v>34</v>
      </c>
      <c r="H19" s="63" t="n">
        <v>55.8</v>
      </c>
      <c r="I19" s="63" t="n">
        <v>193</v>
      </c>
      <c r="J19" s="63" t="n">
        <v>33</v>
      </c>
      <c r="K19" s="63" t="n">
        <v>74.67</v>
      </c>
      <c r="L19" s="63" t="n">
        <v>193</v>
      </c>
      <c r="M19" s="63" t="n">
        <v>7</v>
      </c>
      <c r="N19" s="63" t="n">
        <v>68.82</v>
      </c>
      <c r="O19" s="63" t="n">
        <v>73.92</v>
      </c>
      <c r="P19" s="63" t="n">
        <v>142.76</v>
      </c>
      <c r="Q19" s="63" t="n">
        <v>193</v>
      </c>
      <c r="R19" s="63" t="n">
        <v>29</v>
      </c>
      <c r="S19" s="63" t="n">
        <v>61.94</v>
      </c>
      <c r="T19" s="63" t="n">
        <v>62.34</v>
      </c>
      <c r="U19" s="63" t="n">
        <v>124.3</v>
      </c>
      <c r="V19" s="63" t="n">
        <v>193</v>
      </c>
      <c r="W19" s="63" t="n">
        <v>13</v>
      </c>
      <c r="X19" s="63" t="n">
        <v>465.2</v>
      </c>
      <c r="Y19" s="63" t="n">
        <v>17</v>
      </c>
    </row>
    <row r="20" s="40" customFormat="true" ht="15.95" hidden="false" customHeight="true" outlineLevel="0" collapsed="false">
      <c r="A20" s="63" t="s">
        <v>79</v>
      </c>
      <c r="B20" s="63" t="s">
        <v>471</v>
      </c>
      <c r="C20" s="63" t="n">
        <v>64</v>
      </c>
      <c r="D20" s="63" t="n">
        <v>16</v>
      </c>
      <c r="E20" s="63" t="n">
        <v>80</v>
      </c>
      <c r="F20" s="63" t="n">
        <v>1</v>
      </c>
      <c r="G20" s="63" t="n">
        <v>1</v>
      </c>
      <c r="H20" s="63" t="n">
        <v>56</v>
      </c>
      <c r="I20" s="63" t="n">
        <v>1</v>
      </c>
      <c r="J20" s="63" t="n">
        <v>31</v>
      </c>
      <c r="K20" s="63" t="n">
        <v>72</v>
      </c>
      <c r="L20" s="63" t="n">
        <v>1</v>
      </c>
      <c r="M20" s="63" t="n">
        <v>13</v>
      </c>
      <c r="N20" s="63" t="n">
        <v>72</v>
      </c>
      <c r="O20" s="63" t="n">
        <v>80</v>
      </c>
      <c r="P20" s="63" t="n">
        <v>152</v>
      </c>
      <c r="Q20" s="63" t="n">
        <v>1</v>
      </c>
      <c r="R20" s="63" t="n">
        <v>13</v>
      </c>
      <c r="S20" s="63" t="n">
        <v>44</v>
      </c>
      <c r="T20" s="63" t="n">
        <v>60</v>
      </c>
      <c r="U20" s="63" t="n">
        <v>104</v>
      </c>
      <c r="V20" s="63" t="n">
        <v>1</v>
      </c>
      <c r="W20" s="63" t="n">
        <v>35</v>
      </c>
      <c r="X20" s="63" t="n">
        <v>464</v>
      </c>
      <c r="Y20" s="63" t="n">
        <v>18</v>
      </c>
    </row>
    <row r="21" s="40" customFormat="true" ht="15.95" hidden="false" customHeight="true" outlineLevel="0" collapsed="false">
      <c r="A21" s="63" t="s">
        <v>79</v>
      </c>
      <c r="B21" s="63" t="s">
        <v>472</v>
      </c>
      <c r="C21" s="63" t="n">
        <v>56.58</v>
      </c>
      <c r="D21" s="63" t="n">
        <v>14.96</v>
      </c>
      <c r="E21" s="63" t="n">
        <v>71.54</v>
      </c>
      <c r="F21" s="63" t="n">
        <v>69</v>
      </c>
      <c r="G21" s="63" t="n">
        <v>13</v>
      </c>
      <c r="H21" s="63" t="n">
        <v>53.54</v>
      </c>
      <c r="I21" s="63" t="n">
        <v>69</v>
      </c>
      <c r="J21" s="63" t="n">
        <v>43</v>
      </c>
      <c r="K21" s="63" t="n">
        <v>72.75</v>
      </c>
      <c r="L21" s="63" t="n">
        <v>69</v>
      </c>
      <c r="M21" s="63" t="n">
        <v>11</v>
      </c>
      <c r="N21" s="63" t="n">
        <v>65.62</v>
      </c>
      <c r="O21" s="63" t="n">
        <v>75.76</v>
      </c>
      <c r="P21" s="63" t="n">
        <v>141.4</v>
      </c>
      <c r="Q21" s="63" t="n">
        <v>69</v>
      </c>
      <c r="R21" s="63" t="n">
        <v>31</v>
      </c>
      <c r="S21" s="63" t="n">
        <v>65.56</v>
      </c>
      <c r="T21" s="63" t="n">
        <v>57.92</v>
      </c>
      <c r="U21" s="63" t="n">
        <v>123.48</v>
      </c>
      <c r="V21" s="63" t="n">
        <v>69</v>
      </c>
      <c r="W21" s="63" t="n">
        <v>17</v>
      </c>
      <c r="X21" s="63" t="n">
        <v>462.7</v>
      </c>
      <c r="Y21" s="63" t="n">
        <v>19</v>
      </c>
    </row>
    <row r="22" s="40" customFormat="true" ht="15.95" hidden="false" customHeight="true" outlineLevel="0" collapsed="false">
      <c r="A22" s="63" t="s">
        <v>79</v>
      </c>
      <c r="B22" s="63" t="s">
        <v>473</v>
      </c>
      <c r="C22" s="63" t="n">
        <v>54.19</v>
      </c>
      <c r="D22" s="63" t="n">
        <v>14.89</v>
      </c>
      <c r="E22" s="63" t="n">
        <v>69.09</v>
      </c>
      <c r="F22" s="63" t="n">
        <v>318</v>
      </c>
      <c r="G22" s="63" t="n">
        <v>23</v>
      </c>
      <c r="H22" s="63" t="n">
        <v>61.21</v>
      </c>
      <c r="I22" s="63" t="n">
        <v>318</v>
      </c>
      <c r="J22" s="63" t="n">
        <v>19</v>
      </c>
      <c r="K22" s="63" t="n">
        <v>61.06</v>
      </c>
      <c r="L22" s="63" t="n">
        <v>318</v>
      </c>
      <c r="M22" s="63" t="n">
        <v>44</v>
      </c>
      <c r="N22" s="63" t="n">
        <v>75.1</v>
      </c>
      <c r="O22" s="63" t="n">
        <v>71.98</v>
      </c>
      <c r="P22" s="63" t="n">
        <v>147.06</v>
      </c>
      <c r="Q22" s="63" t="n">
        <v>318</v>
      </c>
      <c r="R22" s="63" t="n">
        <v>22</v>
      </c>
      <c r="S22" s="63" t="n">
        <v>62</v>
      </c>
      <c r="T22" s="63" t="n">
        <v>59.34</v>
      </c>
      <c r="U22" s="63" t="n">
        <v>121.34</v>
      </c>
      <c r="V22" s="63" t="n">
        <v>318</v>
      </c>
      <c r="W22" s="63" t="n">
        <v>21</v>
      </c>
      <c r="X22" s="63" t="n">
        <v>459.75</v>
      </c>
      <c r="Y22" s="63" t="n">
        <v>20</v>
      </c>
    </row>
    <row r="23" s="40" customFormat="true" ht="15.95" hidden="false" customHeight="true" outlineLevel="0" collapsed="false">
      <c r="A23" s="63" t="s">
        <v>79</v>
      </c>
      <c r="B23" s="63" t="s">
        <v>474</v>
      </c>
      <c r="C23" s="63" t="n">
        <v>50.28</v>
      </c>
      <c r="D23" s="63" t="n">
        <v>14.28</v>
      </c>
      <c r="E23" s="63" t="n">
        <v>64.56</v>
      </c>
      <c r="F23" s="63" t="n">
        <v>78</v>
      </c>
      <c r="G23" s="63" t="n">
        <v>55</v>
      </c>
      <c r="H23" s="63" t="n">
        <v>57.41</v>
      </c>
      <c r="I23" s="63" t="n">
        <v>78</v>
      </c>
      <c r="J23" s="63" t="n">
        <v>26</v>
      </c>
      <c r="K23" s="63" t="n">
        <v>61.85</v>
      </c>
      <c r="L23" s="63" t="n">
        <v>78</v>
      </c>
      <c r="M23" s="63" t="n">
        <v>41</v>
      </c>
      <c r="N23" s="63" t="n">
        <v>78.62</v>
      </c>
      <c r="O23" s="63" t="n">
        <v>74.92</v>
      </c>
      <c r="P23" s="63" t="n">
        <v>153.54</v>
      </c>
      <c r="Q23" s="63" t="n">
        <v>78</v>
      </c>
      <c r="R23" s="63" t="n">
        <v>7</v>
      </c>
      <c r="S23" s="63" t="n">
        <v>62.92</v>
      </c>
      <c r="T23" s="63" t="n">
        <v>59.24</v>
      </c>
      <c r="U23" s="63" t="n">
        <v>122.16</v>
      </c>
      <c r="V23" s="63" t="n">
        <v>78</v>
      </c>
      <c r="W23" s="63" t="n">
        <v>19</v>
      </c>
      <c r="X23" s="63" t="n">
        <v>459.51</v>
      </c>
      <c r="Y23" s="63" t="n">
        <v>21</v>
      </c>
    </row>
    <row r="24" s="40" customFormat="true" ht="15.95" hidden="false" customHeight="true" outlineLevel="0" collapsed="false">
      <c r="A24" s="63" t="s">
        <v>79</v>
      </c>
      <c r="B24" s="63" t="s">
        <v>475</v>
      </c>
      <c r="C24" s="63" t="n">
        <v>53.72</v>
      </c>
      <c r="D24" s="63" t="n">
        <v>15.05</v>
      </c>
      <c r="E24" s="63" t="n">
        <v>68.77</v>
      </c>
      <c r="F24" s="63" t="n">
        <v>296</v>
      </c>
      <c r="G24" s="63" t="n">
        <v>27</v>
      </c>
      <c r="H24" s="63" t="n">
        <v>57.18</v>
      </c>
      <c r="I24" s="63" t="n">
        <v>297</v>
      </c>
      <c r="J24" s="63" t="n">
        <v>29</v>
      </c>
      <c r="K24" s="63" t="n">
        <v>62.12</v>
      </c>
      <c r="L24" s="63" t="n">
        <v>296</v>
      </c>
      <c r="M24" s="63" t="n">
        <v>39</v>
      </c>
      <c r="N24" s="63" t="n">
        <v>75.22</v>
      </c>
      <c r="O24" s="63" t="n">
        <v>73.64</v>
      </c>
      <c r="P24" s="63" t="n">
        <v>148.86</v>
      </c>
      <c r="Q24" s="63" t="n">
        <v>297</v>
      </c>
      <c r="R24" s="63" t="n">
        <v>19</v>
      </c>
      <c r="S24" s="63" t="n">
        <v>60.74</v>
      </c>
      <c r="T24" s="63" t="n">
        <v>61.94</v>
      </c>
      <c r="U24" s="63" t="n">
        <v>122.68</v>
      </c>
      <c r="V24" s="63" t="n">
        <v>296</v>
      </c>
      <c r="W24" s="63" t="n">
        <v>18</v>
      </c>
      <c r="X24" s="63" t="n">
        <v>458.75</v>
      </c>
      <c r="Y24" s="63" t="n">
        <v>22</v>
      </c>
    </row>
    <row r="25" s="40" customFormat="true" ht="15.95" hidden="false" customHeight="true" outlineLevel="0" collapsed="false">
      <c r="A25" s="63" t="s">
        <v>79</v>
      </c>
      <c r="B25" s="63" t="s">
        <v>476</v>
      </c>
      <c r="C25" s="63" t="n">
        <v>51.48</v>
      </c>
      <c r="D25" s="63" t="n">
        <v>13.86</v>
      </c>
      <c r="E25" s="63" t="n">
        <v>65.34</v>
      </c>
      <c r="F25" s="63" t="n">
        <v>383</v>
      </c>
      <c r="G25" s="63" t="n">
        <v>49</v>
      </c>
      <c r="H25" s="63" t="n">
        <v>62.42</v>
      </c>
      <c r="I25" s="63" t="n">
        <v>385</v>
      </c>
      <c r="J25" s="63" t="n">
        <v>15</v>
      </c>
      <c r="K25" s="63" t="n">
        <v>66.18</v>
      </c>
      <c r="L25" s="63" t="n">
        <v>383</v>
      </c>
      <c r="M25" s="63" t="n">
        <v>27</v>
      </c>
      <c r="N25" s="63" t="n">
        <v>69.74</v>
      </c>
      <c r="O25" s="63" t="n">
        <v>69.04</v>
      </c>
      <c r="P25" s="63" t="n">
        <v>138.78</v>
      </c>
      <c r="Q25" s="63" t="n">
        <v>385</v>
      </c>
      <c r="R25" s="63" t="n">
        <v>39</v>
      </c>
      <c r="S25" s="63" t="n">
        <v>63.04</v>
      </c>
      <c r="T25" s="63" t="n">
        <v>60.88</v>
      </c>
      <c r="U25" s="63" t="n">
        <v>123.94</v>
      </c>
      <c r="V25" s="63" t="n">
        <v>383</v>
      </c>
      <c r="W25" s="63" t="n">
        <v>15</v>
      </c>
      <c r="X25" s="63" t="n">
        <v>455.32</v>
      </c>
      <c r="Y25" s="63" t="n">
        <v>23</v>
      </c>
    </row>
    <row r="26" s="40" customFormat="true" ht="15.95" hidden="false" customHeight="true" outlineLevel="0" collapsed="false">
      <c r="A26" s="63" t="s">
        <v>79</v>
      </c>
      <c r="B26" s="63" t="s">
        <v>477</v>
      </c>
      <c r="C26" s="63" t="n">
        <v>52.57</v>
      </c>
      <c r="D26" s="63" t="n">
        <v>14.44</v>
      </c>
      <c r="E26" s="63" t="n">
        <v>67.01</v>
      </c>
      <c r="F26" s="63" t="n">
        <v>77</v>
      </c>
      <c r="G26" s="63" t="n">
        <v>37</v>
      </c>
      <c r="H26" s="63" t="n">
        <v>55.8</v>
      </c>
      <c r="I26" s="63" t="n">
        <v>79</v>
      </c>
      <c r="J26" s="63" t="n">
        <v>33</v>
      </c>
      <c r="K26" s="63" t="n">
        <v>71.54</v>
      </c>
      <c r="L26" s="63" t="n">
        <v>79</v>
      </c>
      <c r="M26" s="63" t="n">
        <v>17</v>
      </c>
      <c r="N26" s="63" t="n">
        <v>68.92</v>
      </c>
      <c r="O26" s="63" t="n">
        <v>66.28</v>
      </c>
      <c r="P26" s="63" t="n">
        <v>135.18</v>
      </c>
      <c r="Q26" s="63" t="n">
        <v>79</v>
      </c>
      <c r="R26" s="63" t="n">
        <v>47</v>
      </c>
      <c r="S26" s="63" t="n">
        <v>63.34</v>
      </c>
      <c r="T26" s="63" t="n">
        <v>58.44</v>
      </c>
      <c r="U26" s="63" t="n">
        <v>121.78</v>
      </c>
      <c r="V26" s="63" t="n">
        <v>79</v>
      </c>
      <c r="W26" s="63" t="n">
        <v>20</v>
      </c>
      <c r="X26" s="63" t="n">
        <v>449.62</v>
      </c>
      <c r="Y26" s="63" t="n">
        <v>24</v>
      </c>
    </row>
    <row r="27" s="40" customFormat="true" ht="15.95" hidden="false" customHeight="true" outlineLevel="0" collapsed="false">
      <c r="A27" s="63" t="s">
        <v>79</v>
      </c>
      <c r="B27" s="63" t="s">
        <v>478</v>
      </c>
      <c r="C27" s="63" t="n">
        <v>49.76</v>
      </c>
      <c r="D27" s="63" t="n">
        <v>15.01</v>
      </c>
      <c r="E27" s="63" t="n">
        <v>64.77</v>
      </c>
      <c r="F27" s="63" t="n">
        <v>101</v>
      </c>
      <c r="G27" s="63" t="n">
        <v>52</v>
      </c>
      <c r="H27" s="63" t="n">
        <v>45.09</v>
      </c>
      <c r="I27" s="63" t="n">
        <v>101</v>
      </c>
      <c r="J27" s="63" t="n">
        <v>87</v>
      </c>
      <c r="K27" s="63" t="n">
        <v>72.95</v>
      </c>
      <c r="L27" s="63" t="n">
        <v>101</v>
      </c>
      <c r="M27" s="63" t="n">
        <v>10</v>
      </c>
      <c r="N27" s="63" t="n">
        <v>73.34</v>
      </c>
      <c r="O27" s="63" t="n">
        <v>77.62</v>
      </c>
      <c r="P27" s="63" t="n">
        <v>150.98</v>
      </c>
      <c r="Q27" s="63" t="n">
        <v>101</v>
      </c>
      <c r="R27" s="63" t="n">
        <v>15</v>
      </c>
      <c r="S27" s="63" t="n">
        <v>55.36</v>
      </c>
      <c r="T27" s="63" t="n">
        <v>60.24</v>
      </c>
      <c r="U27" s="63" t="n">
        <v>115.6</v>
      </c>
      <c r="V27" s="63" t="n">
        <v>101</v>
      </c>
      <c r="W27" s="63" t="n">
        <v>27</v>
      </c>
      <c r="X27" s="63" t="n">
        <v>449.39</v>
      </c>
      <c r="Y27" s="63" t="n">
        <v>25</v>
      </c>
    </row>
    <row r="28" s="40" customFormat="true" ht="15.95" hidden="false" customHeight="true" outlineLevel="0" collapsed="false">
      <c r="A28" s="63" t="s">
        <v>79</v>
      </c>
      <c r="B28" s="63" t="s">
        <v>479</v>
      </c>
      <c r="C28" s="63" t="n">
        <v>52.02</v>
      </c>
      <c r="D28" s="63" t="n">
        <v>13.68</v>
      </c>
      <c r="E28" s="63" t="n">
        <v>65.7</v>
      </c>
      <c r="F28" s="63" t="n">
        <v>185</v>
      </c>
      <c r="G28" s="63" t="n">
        <v>46</v>
      </c>
      <c r="H28" s="63" t="n">
        <v>53.95</v>
      </c>
      <c r="I28" s="63" t="n">
        <v>186</v>
      </c>
      <c r="J28" s="63" t="n">
        <v>42</v>
      </c>
      <c r="K28" s="63" t="n">
        <v>65.44</v>
      </c>
      <c r="L28" s="63" t="n">
        <v>183</v>
      </c>
      <c r="M28" s="63" t="n">
        <v>29</v>
      </c>
      <c r="N28" s="63" t="n">
        <v>69.8</v>
      </c>
      <c r="O28" s="63" t="n">
        <v>73.18</v>
      </c>
      <c r="P28" s="63" t="n">
        <v>142.98</v>
      </c>
      <c r="Q28" s="63" t="n">
        <v>185</v>
      </c>
      <c r="R28" s="63" t="n">
        <v>28</v>
      </c>
      <c r="S28" s="63" t="n">
        <v>62</v>
      </c>
      <c r="T28" s="63" t="n">
        <v>62.68</v>
      </c>
      <c r="U28" s="63" t="n">
        <v>124.68</v>
      </c>
      <c r="V28" s="63" t="n">
        <v>184</v>
      </c>
      <c r="W28" s="63" t="n">
        <v>12</v>
      </c>
      <c r="X28" s="63" t="n">
        <v>449.23</v>
      </c>
      <c r="Y28" s="63" t="n">
        <v>26</v>
      </c>
    </row>
    <row r="29" s="40" customFormat="true" ht="15.95" hidden="false" customHeight="true" outlineLevel="0" collapsed="false">
      <c r="A29" s="63" t="s">
        <v>79</v>
      </c>
      <c r="B29" s="63" t="s">
        <v>480</v>
      </c>
      <c r="C29" s="63" t="n">
        <v>54.04</v>
      </c>
      <c r="D29" s="63" t="n">
        <v>14.53</v>
      </c>
      <c r="E29" s="63" t="n">
        <v>68.57</v>
      </c>
      <c r="F29" s="63" t="n">
        <v>143</v>
      </c>
      <c r="G29" s="63" t="n">
        <v>29</v>
      </c>
      <c r="H29" s="63" t="n">
        <v>59.34</v>
      </c>
      <c r="I29" s="63" t="n">
        <v>142</v>
      </c>
      <c r="J29" s="63" t="n">
        <v>24</v>
      </c>
      <c r="K29" s="63" t="n">
        <v>63.66</v>
      </c>
      <c r="L29" s="63" t="n">
        <v>143</v>
      </c>
      <c r="M29" s="63" t="n">
        <v>35</v>
      </c>
      <c r="N29" s="63" t="n">
        <v>67.56</v>
      </c>
      <c r="O29" s="63" t="n">
        <v>70.52</v>
      </c>
      <c r="P29" s="63" t="n">
        <v>138.06</v>
      </c>
      <c r="Q29" s="63" t="n">
        <v>143</v>
      </c>
      <c r="R29" s="63" t="n">
        <v>41</v>
      </c>
      <c r="S29" s="63" t="n">
        <v>55.98</v>
      </c>
      <c r="T29" s="63" t="n">
        <v>60.58</v>
      </c>
      <c r="U29" s="63" t="n">
        <v>116.56</v>
      </c>
      <c r="V29" s="63" t="n">
        <v>143</v>
      </c>
      <c r="W29" s="63" t="n">
        <v>25</v>
      </c>
      <c r="X29" s="63" t="n">
        <v>445.79</v>
      </c>
      <c r="Y29" s="63" t="n">
        <v>27</v>
      </c>
    </row>
    <row r="30" s="40" customFormat="true" ht="15.95" hidden="false" customHeight="true" outlineLevel="0" collapsed="false">
      <c r="A30" s="63" t="s">
        <v>79</v>
      </c>
      <c r="B30" s="63" t="s">
        <v>481</v>
      </c>
      <c r="C30" s="63" t="n">
        <v>51.26</v>
      </c>
      <c r="D30" s="63" t="n">
        <v>13.78</v>
      </c>
      <c r="E30" s="63" t="n">
        <v>65.04</v>
      </c>
      <c r="F30" s="63" t="n">
        <v>406</v>
      </c>
      <c r="G30" s="63" t="n">
        <v>50</v>
      </c>
      <c r="H30" s="63" t="n">
        <v>52.14</v>
      </c>
      <c r="I30" s="63" t="n">
        <v>406</v>
      </c>
      <c r="J30" s="63" t="n">
        <v>49</v>
      </c>
      <c r="K30" s="63" t="n">
        <v>59.18</v>
      </c>
      <c r="L30" s="63" t="n">
        <v>406</v>
      </c>
      <c r="M30" s="63" t="n">
        <v>51</v>
      </c>
      <c r="N30" s="63" t="n">
        <v>75.38</v>
      </c>
      <c r="O30" s="63" t="n">
        <v>67.08</v>
      </c>
      <c r="P30" s="63" t="n">
        <v>142.48</v>
      </c>
      <c r="Q30" s="63" t="n">
        <v>406</v>
      </c>
      <c r="R30" s="63" t="n">
        <v>30</v>
      </c>
      <c r="S30" s="63" t="n">
        <v>61.32</v>
      </c>
      <c r="T30" s="63" t="n">
        <v>58.6</v>
      </c>
      <c r="U30" s="63" t="n">
        <v>119.9</v>
      </c>
      <c r="V30" s="63" t="n">
        <v>406</v>
      </c>
      <c r="W30" s="63" t="n">
        <v>23</v>
      </c>
      <c r="X30" s="63" t="n">
        <v>438.73</v>
      </c>
      <c r="Y30" s="63" t="n">
        <v>28</v>
      </c>
    </row>
    <row r="31" s="40" customFormat="true" ht="15.95" hidden="false" customHeight="true" outlineLevel="0" collapsed="false">
      <c r="A31" s="63" t="s">
        <v>79</v>
      </c>
      <c r="B31" s="63" t="s">
        <v>482</v>
      </c>
      <c r="C31" s="63" t="n">
        <v>52</v>
      </c>
      <c r="D31" s="63" t="n">
        <v>14.59</v>
      </c>
      <c r="E31" s="63" t="n">
        <v>66.59</v>
      </c>
      <c r="F31" s="63" t="n">
        <v>41</v>
      </c>
      <c r="G31" s="63" t="n">
        <v>40</v>
      </c>
      <c r="H31" s="63" t="n">
        <v>57.32</v>
      </c>
      <c r="I31" s="63" t="n">
        <v>41</v>
      </c>
      <c r="J31" s="63" t="n">
        <v>28</v>
      </c>
      <c r="K31" s="63" t="n">
        <v>62.05</v>
      </c>
      <c r="L31" s="63" t="n">
        <v>41</v>
      </c>
      <c r="M31" s="63" t="n">
        <v>40</v>
      </c>
      <c r="N31" s="63" t="n">
        <v>67.22</v>
      </c>
      <c r="O31" s="63" t="n">
        <v>78.54</v>
      </c>
      <c r="P31" s="63" t="n">
        <v>145.76</v>
      </c>
      <c r="Q31" s="63" t="n">
        <v>41</v>
      </c>
      <c r="R31" s="63" t="n">
        <v>24</v>
      </c>
      <c r="S31" s="63" t="n">
        <v>53.26</v>
      </c>
      <c r="T31" s="63" t="n">
        <v>52.4</v>
      </c>
      <c r="U31" s="63" t="n">
        <v>105.66</v>
      </c>
      <c r="V31" s="63" t="n">
        <v>41</v>
      </c>
      <c r="W31" s="63" t="n">
        <v>32</v>
      </c>
      <c r="X31" s="63" t="n">
        <v>437.37</v>
      </c>
      <c r="Y31" s="63" t="n">
        <v>29</v>
      </c>
    </row>
    <row r="32" s="40" customFormat="true" ht="15.95" hidden="false" customHeight="true" outlineLevel="0" collapsed="false">
      <c r="A32" s="63" t="s">
        <v>79</v>
      </c>
      <c r="B32" s="63" t="s">
        <v>483</v>
      </c>
      <c r="C32" s="63" t="n">
        <v>52.56</v>
      </c>
      <c r="D32" s="63" t="n">
        <v>14.42</v>
      </c>
      <c r="E32" s="63" t="n">
        <v>66.98</v>
      </c>
      <c r="F32" s="63" t="n">
        <v>129</v>
      </c>
      <c r="G32" s="63" t="n">
        <v>38</v>
      </c>
      <c r="H32" s="63" t="n">
        <v>55.77</v>
      </c>
      <c r="I32" s="63" t="n">
        <v>129</v>
      </c>
      <c r="J32" s="63" t="n">
        <v>35</v>
      </c>
      <c r="K32" s="63" t="n">
        <v>66.42</v>
      </c>
      <c r="L32" s="63" t="n">
        <v>129</v>
      </c>
      <c r="M32" s="63" t="n">
        <v>26</v>
      </c>
      <c r="N32" s="63" t="n">
        <v>66.98</v>
      </c>
      <c r="O32" s="63" t="n">
        <v>65.3</v>
      </c>
      <c r="P32" s="63" t="n">
        <v>132.28</v>
      </c>
      <c r="Q32" s="63" t="n">
        <v>129</v>
      </c>
      <c r="R32" s="63" t="n">
        <v>53</v>
      </c>
      <c r="S32" s="63" t="n">
        <v>57.02</v>
      </c>
      <c r="T32" s="63" t="n">
        <v>57.96</v>
      </c>
      <c r="U32" s="63" t="n">
        <v>114.98</v>
      </c>
      <c r="V32" s="63" t="n">
        <v>129</v>
      </c>
      <c r="W32" s="63" t="n">
        <v>28</v>
      </c>
      <c r="X32" s="63" t="n">
        <v>436.42</v>
      </c>
      <c r="Y32" s="63" t="n">
        <v>30</v>
      </c>
    </row>
    <row r="33" s="40" customFormat="true" ht="15.95" hidden="false" customHeight="true" outlineLevel="0" collapsed="false">
      <c r="A33" s="63" t="s">
        <v>79</v>
      </c>
      <c r="B33" s="63" t="s">
        <v>484</v>
      </c>
      <c r="C33" s="63" t="n">
        <v>51.24</v>
      </c>
      <c r="D33" s="63" t="n">
        <v>14.95</v>
      </c>
      <c r="E33" s="63" t="n">
        <v>66.18</v>
      </c>
      <c r="F33" s="63" t="n">
        <v>55</v>
      </c>
      <c r="G33" s="63" t="n">
        <v>43</v>
      </c>
      <c r="H33" s="63" t="n">
        <v>61.16</v>
      </c>
      <c r="I33" s="63" t="n">
        <v>55</v>
      </c>
      <c r="J33" s="63" t="n">
        <v>20</v>
      </c>
      <c r="K33" s="63" t="n">
        <v>56.15</v>
      </c>
      <c r="L33" s="63" t="n">
        <v>55</v>
      </c>
      <c r="M33" s="63" t="n">
        <v>60</v>
      </c>
      <c r="N33" s="63" t="n">
        <v>68.88</v>
      </c>
      <c r="O33" s="63" t="n">
        <v>78.32</v>
      </c>
      <c r="P33" s="63" t="n">
        <v>147.2</v>
      </c>
      <c r="Q33" s="63" t="n">
        <v>55</v>
      </c>
      <c r="R33" s="63" t="n">
        <v>21</v>
      </c>
      <c r="S33" s="63" t="n">
        <v>54.32</v>
      </c>
      <c r="T33" s="63" t="n">
        <v>50.76</v>
      </c>
      <c r="U33" s="63" t="n">
        <v>105.1</v>
      </c>
      <c r="V33" s="63" t="n">
        <v>55</v>
      </c>
      <c r="W33" s="63" t="n">
        <v>33</v>
      </c>
      <c r="X33" s="63" t="n">
        <v>435.78</v>
      </c>
      <c r="Y33" s="63" t="n">
        <v>31</v>
      </c>
    </row>
    <row r="34" s="40" customFormat="true" ht="15.95" hidden="false" customHeight="true" outlineLevel="0" collapsed="false">
      <c r="A34" s="63" t="s">
        <v>79</v>
      </c>
      <c r="B34" s="63" t="s">
        <v>485</v>
      </c>
      <c r="C34" s="63" t="n">
        <v>51</v>
      </c>
      <c r="D34" s="63" t="n">
        <v>13.87</v>
      </c>
      <c r="E34" s="63" t="n">
        <v>64.87</v>
      </c>
      <c r="F34" s="63" t="n">
        <v>78</v>
      </c>
      <c r="G34" s="63" t="n">
        <v>51</v>
      </c>
      <c r="H34" s="63" t="n">
        <v>62.62</v>
      </c>
      <c r="I34" s="63" t="n">
        <v>78</v>
      </c>
      <c r="J34" s="63" t="n">
        <v>14</v>
      </c>
      <c r="K34" s="63" t="n">
        <v>64.87</v>
      </c>
      <c r="L34" s="63" t="n">
        <v>78</v>
      </c>
      <c r="M34" s="63" t="n">
        <v>32</v>
      </c>
      <c r="N34" s="63" t="n">
        <v>68.16</v>
      </c>
      <c r="O34" s="63" t="n">
        <v>76.2</v>
      </c>
      <c r="P34" s="63" t="n">
        <v>144.36</v>
      </c>
      <c r="Q34" s="63" t="n">
        <v>78</v>
      </c>
      <c r="R34" s="63" t="n">
        <v>25</v>
      </c>
      <c r="S34" s="63" t="n">
        <v>53.74</v>
      </c>
      <c r="T34" s="63" t="n">
        <v>44.26</v>
      </c>
      <c r="U34" s="63" t="n">
        <v>98</v>
      </c>
      <c r="V34" s="63" t="n">
        <v>78</v>
      </c>
      <c r="W34" s="63" t="n">
        <v>48</v>
      </c>
      <c r="X34" s="63" t="n">
        <v>434.72</v>
      </c>
      <c r="Y34" s="63" t="n">
        <v>32</v>
      </c>
    </row>
    <row r="35" s="40" customFormat="true" ht="15.95" hidden="false" customHeight="true" outlineLevel="0" collapsed="false">
      <c r="A35" s="63" t="s">
        <v>79</v>
      </c>
      <c r="B35" s="63" t="s">
        <v>486</v>
      </c>
      <c r="C35" s="63" t="n">
        <v>62</v>
      </c>
      <c r="D35" s="63" t="n">
        <v>16</v>
      </c>
      <c r="E35" s="63" t="n">
        <v>78</v>
      </c>
      <c r="F35" s="63" t="n">
        <v>1</v>
      </c>
      <c r="G35" s="63" t="n">
        <v>3</v>
      </c>
      <c r="H35" s="63" t="n">
        <v>60</v>
      </c>
      <c r="I35" s="63" t="n">
        <v>1</v>
      </c>
      <c r="J35" s="63" t="n">
        <v>23</v>
      </c>
      <c r="K35" s="63" t="n">
        <v>80</v>
      </c>
      <c r="L35" s="63" t="n">
        <v>1</v>
      </c>
      <c r="M35" s="63" t="n">
        <v>3</v>
      </c>
      <c r="N35" s="63" t="n">
        <v>60</v>
      </c>
      <c r="O35" s="63" t="n">
        <v>64</v>
      </c>
      <c r="P35" s="63" t="n">
        <v>124</v>
      </c>
      <c r="Q35" s="63" t="n">
        <v>1</v>
      </c>
      <c r="R35" s="63" t="n">
        <v>77</v>
      </c>
      <c r="S35" s="63" t="n">
        <v>56</v>
      </c>
      <c r="T35" s="63" t="n">
        <v>36</v>
      </c>
      <c r="U35" s="63" t="n">
        <v>92</v>
      </c>
      <c r="V35" s="63" t="n">
        <v>1</v>
      </c>
      <c r="W35" s="63" t="n">
        <v>59</v>
      </c>
      <c r="X35" s="63" t="n">
        <v>434</v>
      </c>
      <c r="Y35" s="63" t="n">
        <v>33</v>
      </c>
    </row>
    <row r="36" s="40" customFormat="true" ht="15.95" hidden="false" customHeight="true" outlineLevel="0" collapsed="false">
      <c r="A36" s="63" t="s">
        <v>79</v>
      </c>
      <c r="B36" s="63" t="s">
        <v>487</v>
      </c>
      <c r="C36" s="63" t="n">
        <v>53.31</v>
      </c>
      <c r="D36" s="63" t="n">
        <v>13.79</v>
      </c>
      <c r="E36" s="63" t="n">
        <v>67.1</v>
      </c>
      <c r="F36" s="63" t="n">
        <v>58</v>
      </c>
      <c r="G36" s="63" t="n">
        <v>36</v>
      </c>
      <c r="H36" s="63" t="n">
        <v>54.97</v>
      </c>
      <c r="I36" s="63" t="n">
        <v>58</v>
      </c>
      <c r="J36" s="63" t="n">
        <v>37</v>
      </c>
      <c r="K36" s="63" t="n">
        <v>65.31</v>
      </c>
      <c r="L36" s="63" t="n">
        <v>58</v>
      </c>
      <c r="M36" s="63" t="n">
        <v>30</v>
      </c>
      <c r="N36" s="63" t="n">
        <v>66.48</v>
      </c>
      <c r="O36" s="63" t="n">
        <v>69.72</v>
      </c>
      <c r="P36" s="63" t="n">
        <v>136.2</v>
      </c>
      <c r="Q36" s="63" t="n">
        <v>58</v>
      </c>
      <c r="R36" s="63" t="n">
        <v>44</v>
      </c>
      <c r="S36" s="63" t="n">
        <v>55.04</v>
      </c>
      <c r="T36" s="63" t="n">
        <v>46.62</v>
      </c>
      <c r="U36" s="63" t="n">
        <v>101.66</v>
      </c>
      <c r="V36" s="63" t="n">
        <v>58</v>
      </c>
      <c r="W36" s="63" t="n">
        <v>38</v>
      </c>
      <c r="X36" s="63" t="n">
        <v>425.24</v>
      </c>
      <c r="Y36" s="63" t="n">
        <v>34</v>
      </c>
    </row>
    <row r="37" s="40" customFormat="true" ht="15.95" hidden="false" customHeight="true" outlineLevel="0" collapsed="false">
      <c r="A37" s="63" t="s">
        <v>79</v>
      </c>
      <c r="B37" s="63" t="s">
        <v>488</v>
      </c>
      <c r="C37" s="63" t="n">
        <v>50.62</v>
      </c>
      <c r="D37" s="63" t="n">
        <v>14.13</v>
      </c>
      <c r="E37" s="63" t="n">
        <v>64.75</v>
      </c>
      <c r="F37" s="63" t="n">
        <v>230</v>
      </c>
      <c r="G37" s="63" t="n">
        <v>53</v>
      </c>
      <c r="H37" s="63" t="n">
        <v>49.06</v>
      </c>
      <c r="I37" s="63" t="n">
        <v>231</v>
      </c>
      <c r="J37" s="63" t="n">
        <v>68</v>
      </c>
      <c r="K37" s="63" t="n">
        <v>67.57</v>
      </c>
      <c r="L37" s="63" t="n">
        <v>230</v>
      </c>
      <c r="M37" s="63" t="n">
        <v>23</v>
      </c>
      <c r="N37" s="63" t="n">
        <v>72.28</v>
      </c>
      <c r="O37" s="63" t="n">
        <v>68.06</v>
      </c>
      <c r="P37" s="63" t="n">
        <v>140.34</v>
      </c>
      <c r="Q37" s="63" t="n">
        <v>231</v>
      </c>
      <c r="R37" s="63" t="n">
        <v>34</v>
      </c>
      <c r="S37" s="63" t="n">
        <v>49.86</v>
      </c>
      <c r="T37" s="63" t="n">
        <v>48.76</v>
      </c>
      <c r="U37" s="63" t="n">
        <v>98.62</v>
      </c>
      <c r="V37" s="63" t="n">
        <v>230</v>
      </c>
      <c r="W37" s="63" t="n">
        <v>47</v>
      </c>
      <c r="X37" s="63" t="n">
        <v>419.35</v>
      </c>
      <c r="Y37" s="63" t="n">
        <v>35</v>
      </c>
    </row>
    <row r="38" s="40" customFormat="true" ht="15.95" hidden="false" customHeight="true" outlineLevel="0" collapsed="false">
      <c r="A38" s="63" t="s">
        <v>79</v>
      </c>
      <c r="B38" s="63" t="s">
        <v>489</v>
      </c>
      <c r="C38" s="63" t="n">
        <v>52.18</v>
      </c>
      <c r="D38" s="63" t="n">
        <v>14</v>
      </c>
      <c r="E38" s="63" t="n">
        <v>66.18</v>
      </c>
      <c r="F38" s="63" t="n">
        <v>163</v>
      </c>
      <c r="G38" s="63" t="n">
        <v>43</v>
      </c>
      <c r="H38" s="63" t="n">
        <v>55.42</v>
      </c>
      <c r="I38" s="63" t="n">
        <v>163</v>
      </c>
      <c r="J38" s="63" t="n">
        <v>36</v>
      </c>
      <c r="K38" s="63" t="n">
        <v>60.66</v>
      </c>
      <c r="L38" s="63" t="n">
        <v>163</v>
      </c>
      <c r="M38" s="63" t="n">
        <v>46</v>
      </c>
      <c r="N38" s="63" t="n">
        <v>63.58</v>
      </c>
      <c r="O38" s="63" t="n">
        <v>68.72</v>
      </c>
      <c r="P38" s="63" t="n">
        <v>132.3</v>
      </c>
      <c r="Q38" s="63" t="n">
        <v>163</v>
      </c>
      <c r="R38" s="63" t="n">
        <v>52</v>
      </c>
      <c r="S38" s="63" t="n">
        <v>54.36</v>
      </c>
      <c r="T38" s="63" t="n">
        <v>47.22</v>
      </c>
      <c r="U38" s="63" t="n">
        <v>101.58</v>
      </c>
      <c r="V38" s="63" t="n">
        <v>163</v>
      </c>
      <c r="W38" s="63" t="n">
        <v>39</v>
      </c>
      <c r="X38" s="63" t="n">
        <v>416.13</v>
      </c>
      <c r="Y38" s="63" t="n">
        <v>36</v>
      </c>
    </row>
    <row r="39" s="40" customFormat="true" ht="15.95" hidden="false" customHeight="true" outlineLevel="0" collapsed="false">
      <c r="A39" s="63" t="s">
        <v>79</v>
      </c>
      <c r="B39" s="63" t="s">
        <v>490</v>
      </c>
      <c r="C39" s="63" t="n">
        <v>48.67</v>
      </c>
      <c r="D39" s="63" t="n">
        <v>14.67</v>
      </c>
      <c r="E39" s="63" t="n">
        <v>63.34</v>
      </c>
      <c r="F39" s="63" t="n">
        <v>332</v>
      </c>
      <c r="G39" s="63" t="n">
        <v>61</v>
      </c>
      <c r="H39" s="63" t="n">
        <v>52.68</v>
      </c>
      <c r="I39" s="63" t="n">
        <v>332</v>
      </c>
      <c r="J39" s="63" t="n">
        <v>45</v>
      </c>
      <c r="K39" s="63" t="n">
        <v>59.57</v>
      </c>
      <c r="L39" s="63" t="n">
        <v>332</v>
      </c>
      <c r="M39" s="63" t="n">
        <v>48</v>
      </c>
      <c r="N39" s="63" t="n">
        <v>67.84</v>
      </c>
      <c r="O39" s="63" t="n">
        <v>66.92</v>
      </c>
      <c r="P39" s="63" t="n">
        <v>134.78</v>
      </c>
      <c r="Q39" s="63" t="n">
        <v>332</v>
      </c>
      <c r="R39" s="63" t="n">
        <v>48</v>
      </c>
      <c r="S39" s="63" t="n">
        <v>56.02</v>
      </c>
      <c r="T39" s="63" t="n">
        <v>50.54</v>
      </c>
      <c r="U39" s="63" t="n">
        <v>106.56</v>
      </c>
      <c r="V39" s="63" t="n">
        <v>332</v>
      </c>
      <c r="W39" s="63" t="n">
        <v>29</v>
      </c>
      <c r="X39" s="63" t="n">
        <v>415.66</v>
      </c>
      <c r="Y39" s="63" t="n">
        <v>37</v>
      </c>
    </row>
    <row r="40" s="40" customFormat="true" ht="15.95" hidden="false" customHeight="true" outlineLevel="0" collapsed="false">
      <c r="A40" s="63" t="s">
        <v>79</v>
      </c>
      <c r="B40" s="63" t="s">
        <v>491</v>
      </c>
      <c r="C40" s="63" t="n">
        <v>47.21</v>
      </c>
      <c r="D40" s="63" t="n">
        <v>15.68</v>
      </c>
      <c r="E40" s="63" t="n">
        <v>62.89</v>
      </c>
      <c r="F40" s="63" t="n">
        <v>94</v>
      </c>
      <c r="G40" s="63" t="n">
        <v>68</v>
      </c>
      <c r="H40" s="63" t="n">
        <v>53.26</v>
      </c>
      <c r="I40" s="63" t="n">
        <v>94</v>
      </c>
      <c r="J40" s="63" t="n">
        <v>44</v>
      </c>
      <c r="K40" s="63" t="n">
        <v>53.87</v>
      </c>
      <c r="L40" s="63" t="n">
        <v>94</v>
      </c>
      <c r="M40" s="63" t="n">
        <v>67</v>
      </c>
      <c r="N40" s="63" t="n">
        <v>73.82</v>
      </c>
      <c r="O40" s="63" t="n">
        <v>69.44</v>
      </c>
      <c r="P40" s="63" t="n">
        <v>143.28</v>
      </c>
      <c r="Q40" s="63" t="n">
        <v>94</v>
      </c>
      <c r="R40" s="63" t="n">
        <v>26</v>
      </c>
      <c r="S40" s="63" t="n">
        <v>53.1</v>
      </c>
      <c r="T40" s="63" t="n">
        <v>48.76</v>
      </c>
      <c r="U40" s="63" t="n">
        <v>101.88</v>
      </c>
      <c r="V40" s="63" t="n">
        <v>94</v>
      </c>
      <c r="W40" s="63" t="n">
        <v>37</v>
      </c>
      <c r="X40" s="63" t="n">
        <v>415.17</v>
      </c>
      <c r="Y40" s="63" t="n">
        <v>38</v>
      </c>
    </row>
    <row r="41" s="40" customFormat="true" ht="15.95" hidden="false" customHeight="true" outlineLevel="0" collapsed="false">
      <c r="A41" s="63" t="s">
        <v>79</v>
      </c>
      <c r="B41" s="63" t="s">
        <v>492</v>
      </c>
      <c r="C41" s="63" t="n">
        <v>49.18</v>
      </c>
      <c r="D41" s="63" t="n">
        <v>13.84</v>
      </c>
      <c r="E41" s="63" t="n">
        <v>63.02</v>
      </c>
      <c r="F41" s="63" t="n">
        <v>173</v>
      </c>
      <c r="G41" s="63" t="n">
        <v>65</v>
      </c>
      <c r="H41" s="63" t="n">
        <v>50.09</v>
      </c>
      <c r="I41" s="63" t="n">
        <v>173</v>
      </c>
      <c r="J41" s="63" t="n">
        <v>64</v>
      </c>
      <c r="K41" s="63" t="n">
        <v>54.73</v>
      </c>
      <c r="L41" s="63" t="n">
        <v>173</v>
      </c>
      <c r="M41" s="63" t="n">
        <v>64</v>
      </c>
      <c r="N41" s="63" t="n">
        <v>70.52</v>
      </c>
      <c r="O41" s="63" t="n">
        <v>68.78</v>
      </c>
      <c r="P41" s="63" t="n">
        <v>139.3</v>
      </c>
      <c r="Q41" s="63" t="n">
        <v>173</v>
      </c>
      <c r="R41" s="63" t="n">
        <v>36</v>
      </c>
      <c r="S41" s="63" t="n">
        <v>55.2</v>
      </c>
      <c r="T41" s="63" t="n">
        <v>50.9</v>
      </c>
      <c r="U41" s="63" t="n">
        <v>106.08</v>
      </c>
      <c r="V41" s="63" t="n">
        <v>173</v>
      </c>
      <c r="W41" s="63" t="n">
        <v>30</v>
      </c>
      <c r="X41" s="63" t="n">
        <v>413.23</v>
      </c>
      <c r="Y41" s="63" t="n">
        <v>39</v>
      </c>
    </row>
    <row r="42" s="40" customFormat="true" ht="15.95" hidden="false" customHeight="true" outlineLevel="0" collapsed="false">
      <c r="A42" s="63" t="s">
        <v>79</v>
      </c>
      <c r="B42" s="63" t="s">
        <v>493</v>
      </c>
      <c r="C42" s="63" t="n">
        <v>48.9</v>
      </c>
      <c r="D42" s="63" t="n">
        <v>14.11</v>
      </c>
      <c r="E42" s="63" t="n">
        <v>63.01</v>
      </c>
      <c r="F42" s="63" t="n">
        <v>219</v>
      </c>
      <c r="G42" s="63" t="n">
        <v>66</v>
      </c>
      <c r="H42" s="63" t="n">
        <v>49.62</v>
      </c>
      <c r="I42" s="63" t="n">
        <v>219</v>
      </c>
      <c r="J42" s="63" t="n">
        <v>65</v>
      </c>
      <c r="K42" s="63" t="n">
        <v>61</v>
      </c>
      <c r="L42" s="63" t="n">
        <v>219</v>
      </c>
      <c r="M42" s="63" t="n">
        <v>45</v>
      </c>
      <c r="N42" s="63" t="n">
        <v>68.9</v>
      </c>
      <c r="O42" s="63" t="n">
        <v>69.56</v>
      </c>
      <c r="P42" s="63" t="n">
        <v>138.44</v>
      </c>
      <c r="Q42" s="63" t="n">
        <v>219</v>
      </c>
      <c r="R42" s="63" t="n">
        <v>40</v>
      </c>
      <c r="S42" s="63" t="n">
        <v>49.18</v>
      </c>
      <c r="T42" s="63" t="n">
        <v>51.76</v>
      </c>
      <c r="U42" s="63" t="n">
        <v>100.94</v>
      </c>
      <c r="V42" s="63" t="n">
        <v>219</v>
      </c>
      <c r="W42" s="63" t="n">
        <v>40</v>
      </c>
      <c r="X42" s="63" t="n">
        <v>413.03</v>
      </c>
      <c r="Y42" s="63" t="n">
        <v>40</v>
      </c>
    </row>
    <row r="43" s="40" customFormat="true" ht="15.95" hidden="false" customHeight="true" outlineLevel="0" collapsed="false">
      <c r="A43" s="63" t="s">
        <v>79</v>
      </c>
      <c r="B43" s="63" t="s">
        <v>494</v>
      </c>
      <c r="C43" s="63" t="n">
        <v>46.74</v>
      </c>
      <c r="D43" s="63" t="n">
        <v>15.18</v>
      </c>
      <c r="E43" s="63" t="n">
        <v>61.91</v>
      </c>
      <c r="F43" s="63" t="n">
        <v>136</v>
      </c>
      <c r="G43" s="63" t="n">
        <v>75</v>
      </c>
      <c r="H43" s="63" t="n">
        <v>50.26</v>
      </c>
      <c r="I43" s="63" t="n">
        <v>136</v>
      </c>
      <c r="J43" s="63" t="n">
        <v>61</v>
      </c>
      <c r="K43" s="63" t="n">
        <v>61.32</v>
      </c>
      <c r="L43" s="63" t="n">
        <v>136</v>
      </c>
      <c r="M43" s="63" t="n">
        <v>43</v>
      </c>
      <c r="N43" s="63" t="n">
        <v>67.02</v>
      </c>
      <c r="O43" s="63" t="n">
        <v>71.76</v>
      </c>
      <c r="P43" s="63" t="n">
        <v>138.8</v>
      </c>
      <c r="Q43" s="63" t="n">
        <v>136</v>
      </c>
      <c r="R43" s="63" t="n">
        <v>38</v>
      </c>
      <c r="S43" s="63" t="n">
        <v>48.44</v>
      </c>
      <c r="T43" s="63" t="n">
        <v>50.24</v>
      </c>
      <c r="U43" s="63" t="n">
        <v>98.68</v>
      </c>
      <c r="V43" s="63" t="n">
        <v>136</v>
      </c>
      <c r="W43" s="63" t="n">
        <v>46</v>
      </c>
      <c r="X43" s="63" t="n">
        <v>410.97</v>
      </c>
      <c r="Y43" s="63" t="n">
        <v>41</v>
      </c>
    </row>
    <row r="44" s="40" customFormat="true" ht="15.95" hidden="false" customHeight="true" outlineLevel="0" collapsed="false">
      <c r="A44" s="63" t="s">
        <v>79</v>
      </c>
      <c r="B44" s="63" t="s">
        <v>495</v>
      </c>
      <c r="C44" s="63" t="n">
        <v>49.65</v>
      </c>
      <c r="D44" s="63" t="n">
        <v>13.13</v>
      </c>
      <c r="E44" s="63" t="n">
        <v>62.78</v>
      </c>
      <c r="F44" s="63" t="n">
        <v>23</v>
      </c>
      <c r="G44" s="63" t="n">
        <v>69</v>
      </c>
      <c r="H44" s="63" t="n">
        <v>51.22</v>
      </c>
      <c r="I44" s="63" t="n">
        <v>23</v>
      </c>
      <c r="J44" s="63" t="n">
        <v>56</v>
      </c>
      <c r="K44" s="63" t="n">
        <v>64.35</v>
      </c>
      <c r="L44" s="63" t="n">
        <v>23</v>
      </c>
      <c r="M44" s="63" t="n">
        <v>33</v>
      </c>
      <c r="N44" s="63" t="n">
        <v>64.52</v>
      </c>
      <c r="O44" s="63" t="n">
        <v>76.86</v>
      </c>
      <c r="P44" s="63" t="n">
        <v>141.4</v>
      </c>
      <c r="Q44" s="63" t="n">
        <v>23</v>
      </c>
      <c r="R44" s="63" t="n">
        <v>31</v>
      </c>
      <c r="S44" s="63" t="n">
        <v>44.7</v>
      </c>
      <c r="T44" s="63" t="n">
        <v>46.08</v>
      </c>
      <c r="U44" s="63" t="n">
        <v>90.78</v>
      </c>
      <c r="V44" s="63" t="n">
        <v>23</v>
      </c>
      <c r="W44" s="63" t="n">
        <v>61</v>
      </c>
      <c r="X44" s="63" t="n">
        <v>410.52</v>
      </c>
      <c r="Y44" s="63" t="n">
        <v>42</v>
      </c>
    </row>
    <row r="45" s="40" customFormat="true" ht="15.95" hidden="false" customHeight="true" outlineLevel="0" collapsed="false">
      <c r="A45" s="63" t="s">
        <v>79</v>
      </c>
      <c r="B45" s="63" t="s">
        <v>496</v>
      </c>
      <c r="C45" s="63" t="n">
        <v>52.06</v>
      </c>
      <c r="D45" s="63" t="n">
        <v>14.46</v>
      </c>
      <c r="E45" s="63" t="n">
        <v>66.52</v>
      </c>
      <c r="F45" s="63" t="n">
        <v>130</v>
      </c>
      <c r="G45" s="63" t="n">
        <v>41</v>
      </c>
      <c r="H45" s="63" t="n">
        <v>56.15</v>
      </c>
      <c r="I45" s="63" t="n">
        <v>131</v>
      </c>
      <c r="J45" s="63" t="n">
        <v>30</v>
      </c>
      <c r="K45" s="63" t="n">
        <v>57.85</v>
      </c>
      <c r="L45" s="63" t="n">
        <v>132</v>
      </c>
      <c r="M45" s="63" t="n">
        <v>53</v>
      </c>
      <c r="N45" s="63" t="n">
        <v>61.74</v>
      </c>
      <c r="O45" s="63" t="n">
        <v>67.9</v>
      </c>
      <c r="P45" s="63" t="n">
        <v>129.64</v>
      </c>
      <c r="Q45" s="63" t="n">
        <v>131</v>
      </c>
      <c r="R45" s="63" t="n">
        <v>60</v>
      </c>
      <c r="S45" s="63" t="n">
        <v>50.82</v>
      </c>
      <c r="T45" s="63" t="n">
        <v>51.6</v>
      </c>
      <c r="U45" s="63" t="n">
        <v>102.42</v>
      </c>
      <c r="V45" s="63" t="n">
        <v>132</v>
      </c>
      <c r="W45" s="63" t="n">
        <v>36</v>
      </c>
      <c r="X45" s="63" t="n">
        <v>410.18</v>
      </c>
      <c r="Y45" s="63" t="n">
        <v>43</v>
      </c>
    </row>
    <row r="46" s="40" customFormat="true" ht="15.95" hidden="false" customHeight="true" outlineLevel="0" collapsed="false">
      <c r="A46" s="63" t="s">
        <v>79</v>
      </c>
      <c r="B46" s="63" t="s">
        <v>497</v>
      </c>
      <c r="C46" s="63" t="n">
        <v>50.46</v>
      </c>
      <c r="D46" s="63" t="n">
        <v>13.47</v>
      </c>
      <c r="E46" s="63" t="n">
        <v>63.93</v>
      </c>
      <c r="F46" s="63" t="n">
        <v>274</v>
      </c>
      <c r="G46" s="63" t="n">
        <v>60</v>
      </c>
      <c r="H46" s="63" t="n">
        <v>49.31</v>
      </c>
      <c r="I46" s="63" t="n">
        <v>274</v>
      </c>
      <c r="J46" s="63" t="n">
        <v>67</v>
      </c>
      <c r="K46" s="63" t="n">
        <v>60.5</v>
      </c>
      <c r="L46" s="63" t="n">
        <v>274</v>
      </c>
      <c r="M46" s="63" t="n">
        <v>47</v>
      </c>
      <c r="N46" s="63" t="n">
        <v>68.18</v>
      </c>
      <c r="O46" s="63" t="n">
        <v>63.44</v>
      </c>
      <c r="P46" s="63" t="n">
        <v>131.6</v>
      </c>
      <c r="Q46" s="63" t="n">
        <v>274</v>
      </c>
      <c r="R46" s="63" t="n">
        <v>57</v>
      </c>
      <c r="S46" s="63" t="n">
        <v>53.46</v>
      </c>
      <c r="T46" s="63" t="n">
        <v>50.78</v>
      </c>
      <c r="U46" s="63" t="n">
        <v>104.24</v>
      </c>
      <c r="V46" s="63" t="n">
        <v>274</v>
      </c>
      <c r="W46" s="63" t="n">
        <v>34</v>
      </c>
      <c r="X46" s="63" t="n">
        <v>409.58</v>
      </c>
      <c r="Y46" s="63" t="n">
        <v>44</v>
      </c>
    </row>
    <row r="47" s="40" customFormat="true" ht="15.95" hidden="false" customHeight="true" outlineLevel="0" collapsed="false">
      <c r="A47" s="63" t="s">
        <v>79</v>
      </c>
      <c r="B47" s="63" t="s">
        <v>498</v>
      </c>
      <c r="C47" s="63" t="n">
        <v>50.22</v>
      </c>
      <c r="D47" s="63" t="n">
        <v>14.15</v>
      </c>
      <c r="E47" s="63" t="n">
        <v>64.37</v>
      </c>
      <c r="F47" s="63" t="n">
        <v>360</v>
      </c>
      <c r="G47" s="63" t="n">
        <v>57</v>
      </c>
      <c r="H47" s="63" t="n">
        <v>46.4</v>
      </c>
      <c r="I47" s="63" t="n">
        <v>360</v>
      </c>
      <c r="J47" s="63" t="n">
        <v>80</v>
      </c>
      <c r="K47" s="63" t="n">
        <v>56.42</v>
      </c>
      <c r="L47" s="63" t="n">
        <v>361</v>
      </c>
      <c r="M47" s="63" t="n">
        <v>59</v>
      </c>
      <c r="N47" s="63" t="n">
        <v>68.68</v>
      </c>
      <c r="O47" s="63" t="n">
        <v>67.4</v>
      </c>
      <c r="P47" s="63" t="n">
        <v>136.08</v>
      </c>
      <c r="Q47" s="63" t="n">
        <v>361</v>
      </c>
      <c r="R47" s="63" t="n">
        <v>45</v>
      </c>
      <c r="S47" s="63" t="n">
        <v>55.78</v>
      </c>
      <c r="T47" s="63" t="n">
        <v>50.28</v>
      </c>
      <c r="U47" s="63" t="n">
        <v>106.06</v>
      </c>
      <c r="V47" s="63" t="n">
        <v>361</v>
      </c>
      <c r="W47" s="63" t="n">
        <v>31</v>
      </c>
      <c r="X47" s="63" t="n">
        <v>409.02</v>
      </c>
      <c r="Y47" s="63" t="n">
        <v>45</v>
      </c>
    </row>
    <row r="48" s="40" customFormat="true" ht="15.95" hidden="false" customHeight="true" outlineLevel="0" collapsed="false">
      <c r="A48" s="63" t="s">
        <v>79</v>
      </c>
      <c r="B48" s="63" t="s">
        <v>499</v>
      </c>
      <c r="C48" s="63" t="n">
        <v>50.94</v>
      </c>
      <c r="D48" s="63" t="n">
        <v>13.75</v>
      </c>
      <c r="E48" s="63" t="n">
        <v>64.69</v>
      </c>
      <c r="F48" s="63" t="n">
        <v>216</v>
      </c>
      <c r="G48" s="63" t="n">
        <v>54</v>
      </c>
      <c r="H48" s="63" t="n">
        <v>52.25</v>
      </c>
      <c r="I48" s="63" t="n">
        <v>214</v>
      </c>
      <c r="J48" s="63" t="n">
        <v>48</v>
      </c>
      <c r="K48" s="63" t="n">
        <v>63</v>
      </c>
      <c r="L48" s="63" t="n">
        <v>216</v>
      </c>
      <c r="M48" s="63" t="n">
        <v>36</v>
      </c>
      <c r="N48" s="63" t="n">
        <v>63.8</v>
      </c>
      <c r="O48" s="63" t="n">
        <v>63.06</v>
      </c>
      <c r="P48" s="63" t="n">
        <v>126.86</v>
      </c>
      <c r="Q48" s="63" t="n">
        <v>215</v>
      </c>
      <c r="R48" s="63" t="n">
        <v>67</v>
      </c>
      <c r="S48" s="63" t="n">
        <v>52.9</v>
      </c>
      <c r="T48" s="63" t="n">
        <v>46.78</v>
      </c>
      <c r="U48" s="63" t="n">
        <v>99.66</v>
      </c>
      <c r="V48" s="63" t="n">
        <v>215</v>
      </c>
      <c r="W48" s="63" t="n">
        <v>42</v>
      </c>
      <c r="X48" s="63" t="n">
        <v>404.94</v>
      </c>
      <c r="Y48" s="63" t="n">
        <v>46</v>
      </c>
    </row>
    <row r="49" s="40" customFormat="true" ht="15.95" hidden="false" customHeight="true" outlineLevel="0" collapsed="false">
      <c r="A49" s="63" t="s">
        <v>79</v>
      </c>
      <c r="B49" s="63" t="s">
        <v>500</v>
      </c>
      <c r="C49" s="63" t="n">
        <v>51.63</v>
      </c>
      <c r="D49" s="63" t="n">
        <v>11.47</v>
      </c>
      <c r="E49" s="63" t="n">
        <v>63.11</v>
      </c>
      <c r="F49" s="63" t="n">
        <v>38</v>
      </c>
      <c r="G49" s="63" t="n">
        <v>64</v>
      </c>
      <c r="H49" s="63" t="n">
        <v>50.67</v>
      </c>
      <c r="I49" s="63" t="n">
        <v>39</v>
      </c>
      <c r="J49" s="63" t="n">
        <v>58</v>
      </c>
      <c r="K49" s="63" t="n">
        <v>55.08</v>
      </c>
      <c r="L49" s="63" t="n">
        <v>39</v>
      </c>
      <c r="M49" s="63" t="n">
        <v>63</v>
      </c>
      <c r="N49" s="63" t="n">
        <v>74.88</v>
      </c>
      <c r="O49" s="63" t="n">
        <v>77.54</v>
      </c>
      <c r="P49" s="63" t="n">
        <v>152.42</v>
      </c>
      <c r="Q49" s="63" t="n">
        <v>39</v>
      </c>
      <c r="R49" s="63" t="n">
        <v>11</v>
      </c>
      <c r="S49" s="63" t="n">
        <v>38.88</v>
      </c>
      <c r="T49" s="63" t="n">
        <v>45.34</v>
      </c>
      <c r="U49" s="63" t="n">
        <v>84.2</v>
      </c>
      <c r="V49" s="63" t="n">
        <v>39</v>
      </c>
      <c r="W49" s="63" t="n">
        <v>74</v>
      </c>
      <c r="X49" s="63" t="n">
        <v>403.85</v>
      </c>
      <c r="Y49" s="63" t="n">
        <v>47</v>
      </c>
    </row>
    <row r="50" s="40" customFormat="true" ht="15.95" hidden="false" customHeight="true" outlineLevel="0" collapsed="false">
      <c r="A50" s="63" t="s">
        <v>79</v>
      </c>
      <c r="B50" s="63" t="s">
        <v>501</v>
      </c>
      <c r="C50" s="63" t="n">
        <v>47.33</v>
      </c>
      <c r="D50" s="63" t="n">
        <v>11.93</v>
      </c>
      <c r="E50" s="63" t="n">
        <v>58.73</v>
      </c>
      <c r="F50" s="63" t="n">
        <v>88</v>
      </c>
      <c r="G50" s="63" t="n">
        <v>96</v>
      </c>
      <c r="H50" s="63" t="n">
        <v>51.95</v>
      </c>
      <c r="I50" s="63" t="n">
        <v>87</v>
      </c>
      <c r="J50" s="63" t="n">
        <v>53</v>
      </c>
      <c r="K50" s="63" t="n">
        <v>57.2</v>
      </c>
      <c r="L50" s="63" t="n">
        <v>87</v>
      </c>
      <c r="M50" s="63" t="n">
        <v>55</v>
      </c>
      <c r="N50" s="63" t="n">
        <v>65.88</v>
      </c>
      <c r="O50" s="63" t="n">
        <v>74.76</v>
      </c>
      <c r="P50" s="63" t="n">
        <v>140.64</v>
      </c>
      <c r="Q50" s="63" t="n">
        <v>87</v>
      </c>
      <c r="R50" s="63" t="n">
        <v>33</v>
      </c>
      <c r="S50" s="63" t="n">
        <v>45.98</v>
      </c>
      <c r="T50" s="63" t="n">
        <v>50.86</v>
      </c>
      <c r="U50" s="63" t="n">
        <v>96.82</v>
      </c>
      <c r="V50" s="63" t="n">
        <v>87</v>
      </c>
      <c r="W50" s="63" t="n">
        <v>49</v>
      </c>
      <c r="X50" s="63" t="n">
        <v>401.41</v>
      </c>
      <c r="Y50" s="63" t="n">
        <v>48</v>
      </c>
    </row>
    <row r="51" s="40" customFormat="true" ht="15.95" hidden="false" customHeight="true" outlineLevel="0" collapsed="false">
      <c r="A51" s="63" t="s">
        <v>79</v>
      </c>
      <c r="B51" s="63" t="s">
        <v>502</v>
      </c>
      <c r="C51" s="63" t="n">
        <v>48.18</v>
      </c>
      <c r="D51" s="63" t="n">
        <v>13.76</v>
      </c>
      <c r="E51" s="63" t="n">
        <v>61.94</v>
      </c>
      <c r="F51" s="63" t="n">
        <v>34</v>
      </c>
      <c r="G51" s="63" t="n">
        <v>74</v>
      </c>
      <c r="H51" s="63" t="n">
        <v>50.18</v>
      </c>
      <c r="I51" s="63" t="n">
        <v>34</v>
      </c>
      <c r="J51" s="63" t="n">
        <v>62</v>
      </c>
      <c r="K51" s="63" t="n">
        <v>56.82</v>
      </c>
      <c r="L51" s="63" t="n">
        <v>34</v>
      </c>
      <c r="M51" s="63" t="n">
        <v>57</v>
      </c>
      <c r="N51" s="63" t="n">
        <v>65.06</v>
      </c>
      <c r="O51" s="63" t="n">
        <v>71.3</v>
      </c>
      <c r="P51" s="63" t="n">
        <v>136.36</v>
      </c>
      <c r="Q51" s="63" t="n">
        <v>34</v>
      </c>
      <c r="R51" s="63" t="n">
        <v>43</v>
      </c>
      <c r="S51" s="63" t="n">
        <v>47.3</v>
      </c>
      <c r="T51" s="63" t="n">
        <v>48.58</v>
      </c>
      <c r="U51" s="63" t="n">
        <v>95.88</v>
      </c>
      <c r="V51" s="63" t="n">
        <v>34</v>
      </c>
      <c r="W51" s="63" t="n">
        <v>50</v>
      </c>
      <c r="X51" s="63" t="n">
        <v>401.18</v>
      </c>
      <c r="Y51" s="63" t="n">
        <v>49</v>
      </c>
    </row>
    <row r="52" s="40" customFormat="true" ht="15.95" hidden="false" customHeight="true" outlineLevel="0" collapsed="false">
      <c r="A52" s="63" t="s">
        <v>79</v>
      </c>
      <c r="B52" s="63" t="s">
        <v>503</v>
      </c>
      <c r="C52" s="63" t="n">
        <v>47.27</v>
      </c>
      <c r="D52" s="63" t="n">
        <v>11.27</v>
      </c>
      <c r="E52" s="63" t="n">
        <v>58.55</v>
      </c>
      <c r="F52" s="63" t="n">
        <v>11</v>
      </c>
      <c r="G52" s="63" t="n">
        <v>98</v>
      </c>
      <c r="H52" s="63" t="n">
        <v>54.18</v>
      </c>
      <c r="I52" s="63" t="n">
        <v>11</v>
      </c>
      <c r="J52" s="63" t="n">
        <v>38</v>
      </c>
      <c r="K52" s="63" t="n">
        <v>67.64</v>
      </c>
      <c r="L52" s="63" t="n">
        <v>11</v>
      </c>
      <c r="M52" s="63" t="n">
        <v>22</v>
      </c>
      <c r="N52" s="63" t="n">
        <v>61.82</v>
      </c>
      <c r="O52" s="63" t="n">
        <v>63.28</v>
      </c>
      <c r="P52" s="63" t="n">
        <v>125.1</v>
      </c>
      <c r="Q52" s="63" t="n">
        <v>11</v>
      </c>
      <c r="R52" s="63" t="n">
        <v>71</v>
      </c>
      <c r="S52" s="63" t="n">
        <v>41.1</v>
      </c>
      <c r="T52" s="63" t="n">
        <v>53.82</v>
      </c>
      <c r="U52" s="63" t="n">
        <v>94.9</v>
      </c>
      <c r="V52" s="63" t="n">
        <v>11</v>
      </c>
      <c r="W52" s="63" t="n">
        <v>51</v>
      </c>
      <c r="X52" s="63" t="n">
        <v>400.36</v>
      </c>
      <c r="Y52" s="63" t="n">
        <v>50</v>
      </c>
    </row>
    <row r="53" s="40" customFormat="true" ht="15.95" hidden="false" customHeight="true" outlineLevel="0" collapsed="false">
      <c r="A53" s="63" t="s">
        <v>79</v>
      </c>
      <c r="B53" s="63" t="s">
        <v>504</v>
      </c>
      <c r="C53" s="63" t="n">
        <v>46.92</v>
      </c>
      <c r="D53" s="63" t="n">
        <v>13.99</v>
      </c>
      <c r="E53" s="63" t="n">
        <v>60.91</v>
      </c>
      <c r="F53" s="63" t="n">
        <v>368</v>
      </c>
      <c r="G53" s="63" t="n">
        <v>82</v>
      </c>
      <c r="H53" s="63" t="n">
        <v>48.88</v>
      </c>
      <c r="I53" s="63" t="n">
        <v>369</v>
      </c>
      <c r="J53" s="63" t="n">
        <v>70</v>
      </c>
      <c r="K53" s="63" t="n">
        <v>57.06</v>
      </c>
      <c r="L53" s="63" t="n">
        <v>369</v>
      </c>
      <c r="M53" s="63" t="n">
        <v>56</v>
      </c>
      <c r="N53" s="63" t="n">
        <v>70.72</v>
      </c>
      <c r="O53" s="63" t="n">
        <v>66.32</v>
      </c>
      <c r="P53" s="63" t="n">
        <v>137.04</v>
      </c>
      <c r="Q53" s="63" t="n">
        <v>369</v>
      </c>
      <c r="R53" s="63" t="n">
        <v>42</v>
      </c>
      <c r="S53" s="63" t="n">
        <v>47.4</v>
      </c>
      <c r="T53" s="63" t="n">
        <v>46.78</v>
      </c>
      <c r="U53" s="63" t="n">
        <v>94.16</v>
      </c>
      <c r="V53" s="63" t="n">
        <v>369</v>
      </c>
      <c r="W53" s="63" t="n">
        <v>52</v>
      </c>
      <c r="X53" s="63" t="n">
        <v>397.9</v>
      </c>
      <c r="Y53" s="63" t="n">
        <v>51</v>
      </c>
    </row>
    <row r="54" s="40" customFormat="true" ht="15.95" hidden="false" customHeight="true" outlineLevel="0" collapsed="false">
      <c r="A54" s="63" t="s">
        <v>79</v>
      </c>
      <c r="B54" s="63" t="s">
        <v>505</v>
      </c>
      <c r="C54" s="63" t="n">
        <v>47.24</v>
      </c>
      <c r="D54" s="63" t="n">
        <v>14.19</v>
      </c>
      <c r="E54" s="63" t="n">
        <v>61.42</v>
      </c>
      <c r="F54" s="63" t="n">
        <v>97</v>
      </c>
      <c r="G54" s="63" t="n">
        <v>77</v>
      </c>
      <c r="H54" s="63" t="n">
        <v>48.93</v>
      </c>
      <c r="I54" s="63" t="n">
        <v>97</v>
      </c>
      <c r="J54" s="63" t="n">
        <v>69</v>
      </c>
      <c r="K54" s="63" t="n">
        <v>53.28</v>
      </c>
      <c r="L54" s="63" t="n">
        <v>97</v>
      </c>
      <c r="M54" s="63" t="n">
        <v>73</v>
      </c>
      <c r="N54" s="63" t="n">
        <v>66.92</v>
      </c>
      <c r="O54" s="63" t="n">
        <v>72.86</v>
      </c>
      <c r="P54" s="63" t="n">
        <v>139.8</v>
      </c>
      <c r="Q54" s="63" t="n">
        <v>97</v>
      </c>
      <c r="R54" s="63" t="n">
        <v>35</v>
      </c>
      <c r="S54" s="63" t="n">
        <v>49.82</v>
      </c>
      <c r="T54" s="63" t="n">
        <v>44.16</v>
      </c>
      <c r="U54" s="63" t="n">
        <v>93.98</v>
      </c>
      <c r="V54" s="63" t="n">
        <v>97</v>
      </c>
      <c r="W54" s="63" t="n">
        <v>54</v>
      </c>
      <c r="X54" s="63" t="n">
        <v>397.4</v>
      </c>
      <c r="Y54" s="63" t="n">
        <v>52</v>
      </c>
    </row>
    <row r="55" s="40" customFormat="true" ht="15.95" hidden="false" customHeight="true" outlineLevel="0" collapsed="false">
      <c r="A55" s="63" t="s">
        <v>79</v>
      </c>
      <c r="B55" s="63" t="s">
        <v>506</v>
      </c>
      <c r="C55" s="63" t="n">
        <v>47.42</v>
      </c>
      <c r="D55" s="63" t="n">
        <v>13.46</v>
      </c>
      <c r="E55" s="63" t="n">
        <v>60.88</v>
      </c>
      <c r="F55" s="63" t="n">
        <v>242</v>
      </c>
      <c r="G55" s="63" t="n">
        <v>83</v>
      </c>
      <c r="H55" s="63" t="n">
        <v>51.95</v>
      </c>
      <c r="I55" s="63" t="n">
        <v>242</v>
      </c>
      <c r="J55" s="63" t="n">
        <v>53</v>
      </c>
      <c r="K55" s="63" t="n">
        <v>54.23</v>
      </c>
      <c r="L55" s="63" t="n">
        <v>242</v>
      </c>
      <c r="M55" s="63" t="n">
        <v>66</v>
      </c>
      <c r="N55" s="63" t="n">
        <v>69.18</v>
      </c>
      <c r="O55" s="63" t="n">
        <v>70.1</v>
      </c>
      <c r="P55" s="63" t="n">
        <v>139.28</v>
      </c>
      <c r="Q55" s="63" t="n">
        <v>242</v>
      </c>
      <c r="R55" s="63" t="n">
        <v>37</v>
      </c>
      <c r="S55" s="63" t="n">
        <v>49.5</v>
      </c>
      <c r="T55" s="63" t="n">
        <v>40.76</v>
      </c>
      <c r="U55" s="63" t="n">
        <v>90.26</v>
      </c>
      <c r="V55" s="63" t="n">
        <v>242</v>
      </c>
      <c r="W55" s="63" t="n">
        <v>63</v>
      </c>
      <c r="X55" s="63" t="n">
        <v>396.6</v>
      </c>
      <c r="Y55" s="63" t="n">
        <v>53</v>
      </c>
    </row>
    <row r="56" s="40" customFormat="true" ht="15.95" hidden="false" customHeight="true" outlineLevel="0" collapsed="false">
      <c r="A56" s="63" t="s">
        <v>79</v>
      </c>
      <c r="B56" s="63" t="s">
        <v>507</v>
      </c>
      <c r="C56" s="63" t="n">
        <v>47.53</v>
      </c>
      <c r="D56" s="63" t="n">
        <v>14.57</v>
      </c>
      <c r="E56" s="63" t="n">
        <v>62.11</v>
      </c>
      <c r="F56" s="63" t="n">
        <v>129</v>
      </c>
      <c r="G56" s="63" t="n">
        <v>73</v>
      </c>
      <c r="H56" s="63" t="n">
        <v>48.45</v>
      </c>
      <c r="I56" s="63" t="n">
        <v>129</v>
      </c>
      <c r="J56" s="63" t="n">
        <v>71</v>
      </c>
      <c r="K56" s="63" t="n">
        <v>59.47</v>
      </c>
      <c r="L56" s="63" t="n">
        <v>129</v>
      </c>
      <c r="M56" s="63" t="n">
        <v>49</v>
      </c>
      <c r="N56" s="63" t="n">
        <v>68.58</v>
      </c>
      <c r="O56" s="63" t="n">
        <v>64.78</v>
      </c>
      <c r="P56" s="63" t="n">
        <v>133.36</v>
      </c>
      <c r="Q56" s="63" t="n">
        <v>129</v>
      </c>
      <c r="R56" s="63" t="n">
        <v>49</v>
      </c>
      <c r="S56" s="63" t="n">
        <v>48.9</v>
      </c>
      <c r="T56" s="63" t="n">
        <v>43.82</v>
      </c>
      <c r="U56" s="63" t="n">
        <v>92.72</v>
      </c>
      <c r="V56" s="63" t="n">
        <v>129</v>
      </c>
      <c r="W56" s="63" t="n">
        <v>57</v>
      </c>
      <c r="X56" s="63" t="n">
        <v>396.11</v>
      </c>
      <c r="Y56" s="63" t="n">
        <v>54</v>
      </c>
    </row>
    <row r="57" s="40" customFormat="true" ht="15.95" hidden="false" customHeight="true" outlineLevel="0" collapsed="false">
      <c r="A57" s="63" t="s">
        <v>79</v>
      </c>
      <c r="B57" s="63" t="s">
        <v>508</v>
      </c>
      <c r="C57" s="63" t="n">
        <v>52.31</v>
      </c>
      <c r="D57" s="63" t="n">
        <v>15.63</v>
      </c>
      <c r="E57" s="63" t="n">
        <v>67.94</v>
      </c>
      <c r="F57" s="63" t="n">
        <v>32</v>
      </c>
      <c r="G57" s="63" t="n">
        <v>33</v>
      </c>
      <c r="H57" s="63" t="n">
        <v>55.88</v>
      </c>
      <c r="I57" s="63" t="n">
        <v>32</v>
      </c>
      <c r="J57" s="63" t="n">
        <v>32</v>
      </c>
      <c r="K57" s="63" t="n">
        <v>49</v>
      </c>
      <c r="L57" s="63" t="n">
        <v>32</v>
      </c>
      <c r="M57" s="63" t="n">
        <v>87</v>
      </c>
      <c r="N57" s="63" t="n">
        <v>64.5</v>
      </c>
      <c r="O57" s="63" t="n">
        <v>64.38</v>
      </c>
      <c r="P57" s="63" t="n">
        <v>128.88</v>
      </c>
      <c r="Q57" s="63" t="n">
        <v>32</v>
      </c>
      <c r="R57" s="63" t="n">
        <v>63</v>
      </c>
      <c r="S57" s="63" t="n">
        <v>46.5</v>
      </c>
      <c r="T57" s="63" t="n">
        <v>47.5</v>
      </c>
      <c r="U57" s="63" t="n">
        <v>94</v>
      </c>
      <c r="V57" s="63" t="n">
        <v>32</v>
      </c>
      <c r="W57" s="63" t="n">
        <v>53</v>
      </c>
      <c r="X57" s="63" t="n">
        <v>395.69</v>
      </c>
      <c r="Y57" s="63" t="n">
        <v>55</v>
      </c>
    </row>
    <row r="58" s="40" customFormat="true" ht="15.95" hidden="false" customHeight="true" outlineLevel="0" collapsed="false">
      <c r="A58" s="63" t="s">
        <v>79</v>
      </c>
      <c r="B58" s="63" t="s">
        <v>509</v>
      </c>
      <c r="C58" s="63" t="n">
        <v>55.6</v>
      </c>
      <c r="D58" s="63" t="n">
        <v>14.8</v>
      </c>
      <c r="E58" s="63" t="n">
        <v>70.4</v>
      </c>
      <c r="F58" s="63" t="n">
        <v>5</v>
      </c>
      <c r="G58" s="63" t="n">
        <v>18</v>
      </c>
      <c r="H58" s="63" t="n">
        <v>44</v>
      </c>
      <c r="I58" s="63" t="n">
        <v>5</v>
      </c>
      <c r="J58" s="63" t="n">
        <v>93</v>
      </c>
      <c r="K58" s="63" t="n">
        <v>58.4</v>
      </c>
      <c r="L58" s="63" t="n">
        <v>5</v>
      </c>
      <c r="M58" s="63" t="n">
        <v>52</v>
      </c>
      <c r="N58" s="63" t="n">
        <v>73.6</v>
      </c>
      <c r="O58" s="63" t="n">
        <v>69.6</v>
      </c>
      <c r="P58" s="63" t="n">
        <v>143.2</v>
      </c>
      <c r="Q58" s="63" t="n">
        <v>5</v>
      </c>
      <c r="R58" s="63" t="n">
        <v>27</v>
      </c>
      <c r="S58" s="63" t="n">
        <v>45.6</v>
      </c>
      <c r="T58" s="63" t="n">
        <v>32</v>
      </c>
      <c r="U58" s="63" t="n">
        <v>77.6</v>
      </c>
      <c r="V58" s="63" t="n">
        <v>5</v>
      </c>
      <c r="W58" s="63" t="n">
        <v>86</v>
      </c>
      <c r="X58" s="63" t="n">
        <v>393.6</v>
      </c>
      <c r="Y58" s="63" t="n">
        <v>56</v>
      </c>
    </row>
    <row r="59" s="40" customFormat="true" ht="15.95" hidden="false" customHeight="true" outlineLevel="0" collapsed="false">
      <c r="A59" s="63" t="s">
        <v>79</v>
      </c>
      <c r="B59" s="63" t="s">
        <v>510</v>
      </c>
      <c r="C59" s="63" t="n">
        <v>49.32</v>
      </c>
      <c r="D59" s="63" t="n">
        <v>13.87</v>
      </c>
      <c r="E59" s="63" t="n">
        <v>63.19</v>
      </c>
      <c r="F59" s="63" t="n">
        <v>62</v>
      </c>
      <c r="G59" s="63" t="n">
        <v>62</v>
      </c>
      <c r="H59" s="63" t="n">
        <v>49.52</v>
      </c>
      <c r="I59" s="63" t="n">
        <v>62</v>
      </c>
      <c r="J59" s="63" t="n">
        <v>66</v>
      </c>
      <c r="K59" s="63" t="n">
        <v>61.48</v>
      </c>
      <c r="L59" s="63" t="n">
        <v>62</v>
      </c>
      <c r="M59" s="63" t="n">
        <v>42</v>
      </c>
      <c r="N59" s="63" t="n">
        <v>62.58</v>
      </c>
      <c r="O59" s="63" t="n">
        <v>67.04</v>
      </c>
      <c r="P59" s="63" t="n">
        <v>129.62</v>
      </c>
      <c r="Q59" s="63" t="n">
        <v>62</v>
      </c>
      <c r="R59" s="63" t="n">
        <v>61</v>
      </c>
      <c r="S59" s="63" t="n">
        <v>46.9</v>
      </c>
      <c r="T59" s="63" t="n">
        <v>42.26</v>
      </c>
      <c r="U59" s="63" t="n">
        <v>89.16</v>
      </c>
      <c r="V59" s="63" t="n">
        <v>62</v>
      </c>
      <c r="W59" s="63" t="n">
        <v>64</v>
      </c>
      <c r="X59" s="63" t="n">
        <v>392.97</v>
      </c>
      <c r="Y59" s="63" t="n">
        <v>57</v>
      </c>
    </row>
    <row r="60" s="40" customFormat="true" ht="15.95" hidden="false" customHeight="true" outlineLevel="0" collapsed="false">
      <c r="A60" s="63" t="s">
        <v>79</v>
      </c>
      <c r="B60" s="63" t="s">
        <v>511</v>
      </c>
      <c r="C60" s="63" t="n">
        <v>55</v>
      </c>
      <c r="D60" s="63" t="n">
        <v>14</v>
      </c>
      <c r="E60" s="63" t="n">
        <v>69</v>
      </c>
      <c r="F60" s="63" t="n">
        <v>2</v>
      </c>
      <c r="G60" s="63" t="n">
        <v>24</v>
      </c>
      <c r="H60" s="63" t="n">
        <v>69</v>
      </c>
      <c r="I60" s="63" t="n">
        <v>2</v>
      </c>
      <c r="J60" s="63" t="n">
        <v>4</v>
      </c>
      <c r="K60" s="63" t="n">
        <v>48</v>
      </c>
      <c r="L60" s="63" t="n">
        <v>2</v>
      </c>
      <c r="M60" s="63" t="n">
        <v>92</v>
      </c>
      <c r="N60" s="63" t="n">
        <v>64</v>
      </c>
      <c r="O60" s="63" t="n">
        <v>72</v>
      </c>
      <c r="P60" s="63" t="n">
        <v>136</v>
      </c>
      <c r="Q60" s="63" t="n">
        <v>2</v>
      </c>
      <c r="R60" s="63" t="n">
        <v>46</v>
      </c>
      <c r="S60" s="63" t="n">
        <v>34</v>
      </c>
      <c r="T60" s="63" t="n">
        <v>36</v>
      </c>
      <c r="U60" s="63" t="n">
        <v>70</v>
      </c>
      <c r="V60" s="63" t="n">
        <v>2</v>
      </c>
      <c r="W60" s="63" t="n">
        <v>104</v>
      </c>
      <c r="X60" s="63" t="n">
        <v>392</v>
      </c>
      <c r="Y60" s="63" t="n">
        <v>58</v>
      </c>
    </row>
    <row r="61" s="40" customFormat="true" ht="15.95" hidden="false" customHeight="true" outlineLevel="0" collapsed="false">
      <c r="A61" s="63" t="s">
        <v>79</v>
      </c>
      <c r="B61" s="63" t="s">
        <v>512</v>
      </c>
      <c r="C61" s="63" t="n">
        <v>58</v>
      </c>
      <c r="D61" s="63" t="n">
        <v>16</v>
      </c>
      <c r="E61" s="63" t="n">
        <v>74</v>
      </c>
      <c r="F61" s="63" t="n">
        <v>1</v>
      </c>
      <c r="G61" s="63" t="n">
        <v>5</v>
      </c>
      <c r="H61" s="63" t="n">
        <v>36</v>
      </c>
      <c r="I61" s="63" t="n">
        <v>1</v>
      </c>
      <c r="J61" s="63" t="n">
        <v>129</v>
      </c>
      <c r="K61" s="63" t="n">
        <v>68</v>
      </c>
      <c r="L61" s="63" t="n">
        <v>1</v>
      </c>
      <c r="M61" s="63" t="n">
        <v>21</v>
      </c>
      <c r="N61" s="63" t="n">
        <v>44</v>
      </c>
      <c r="O61" s="63" t="n">
        <v>64</v>
      </c>
      <c r="P61" s="63" t="n">
        <v>108</v>
      </c>
      <c r="Q61" s="63" t="n">
        <v>1</v>
      </c>
      <c r="R61" s="63" t="n">
        <v>120</v>
      </c>
      <c r="S61" s="63" t="n">
        <v>56</v>
      </c>
      <c r="T61" s="63" t="n">
        <v>44</v>
      </c>
      <c r="U61" s="63" t="n">
        <v>100</v>
      </c>
      <c r="V61" s="63" t="n">
        <v>1</v>
      </c>
      <c r="W61" s="63" t="n">
        <v>41</v>
      </c>
      <c r="X61" s="63" t="n">
        <v>386</v>
      </c>
      <c r="Y61" s="63" t="n">
        <v>59</v>
      </c>
    </row>
    <row r="62" s="40" customFormat="true" ht="15.95" hidden="false" customHeight="true" outlineLevel="0" collapsed="false">
      <c r="A62" s="63" t="s">
        <v>79</v>
      </c>
      <c r="B62" s="63" t="s">
        <v>513</v>
      </c>
      <c r="C62" s="63" t="n">
        <v>48.23</v>
      </c>
      <c r="D62" s="63" t="n">
        <v>13.15</v>
      </c>
      <c r="E62" s="63" t="n">
        <v>61.38</v>
      </c>
      <c r="F62" s="63" t="n">
        <v>26</v>
      </c>
      <c r="G62" s="63" t="n">
        <v>78</v>
      </c>
      <c r="H62" s="63" t="n">
        <v>54.15</v>
      </c>
      <c r="I62" s="63" t="n">
        <v>26</v>
      </c>
      <c r="J62" s="63" t="n">
        <v>39</v>
      </c>
      <c r="K62" s="63" t="n">
        <v>56.62</v>
      </c>
      <c r="L62" s="63" t="n">
        <v>26</v>
      </c>
      <c r="M62" s="63" t="n">
        <v>58</v>
      </c>
      <c r="N62" s="63" t="n">
        <v>68.3</v>
      </c>
      <c r="O62" s="63" t="n">
        <v>60.3</v>
      </c>
      <c r="P62" s="63" t="n">
        <v>128.62</v>
      </c>
      <c r="Q62" s="63" t="n">
        <v>26</v>
      </c>
      <c r="R62" s="63" t="n">
        <v>64</v>
      </c>
      <c r="S62" s="63" t="n">
        <v>42.3</v>
      </c>
      <c r="T62" s="63" t="n">
        <v>42.46</v>
      </c>
      <c r="U62" s="63" t="n">
        <v>84.76</v>
      </c>
      <c r="V62" s="63" t="n">
        <v>26</v>
      </c>
      <c r="W62" s="63" t="n">
        <v>73</v>
      </c>
      <c r="X62" s="63" t="n">
        <v>385.54</v>
      </c>
      <c r="Y62" s="63" t="n">
        <v>60</v>
      </c>
    </row>
    <row r="63" s="40" customFormat="true" ht="15.95" hidden="false" customHeight="true" outlineLevel="0" collapsed="false">
      <c r="A63" s="63" t="s">
        <v>79</v>
      </c>
      <c r="B63" s="63" t="s">
        <v>514</v>
      </c>
      <c r="C63" s="63" t="n">
        <v>49.45</v>
      </c>
      <c r="D63" s="63" t="n">
        <v>13.7</v>
      </c>
      <c r="E63" s="63" t="n">
        <v>63.14</v>
      </c>
      <c r="F63" s="63" t="n">
        <v>105</v>
      </c>
      <c r="G63" s="63" t="n">
        <v>63</v>
      </c>
      <c r="H63" s="63" t="n">
        <v>45.38</v>
      </c>
      <c r="I63" s="63" t="n">
        <v>106</v>
      </c>
      <c r="J63" s="63" t="n">
        <v>85</v>
      </c>
      <c r="K63" s="63" t="n">
        <v>53.3</v>
      </c>
      <c r="L63" s="63" t="n">
        <v>105</v>
      </c>
      <c r="M63" s="63" t="n">
        <v>72</v>
      </c>
      <c r="N63" s="63" t="n">
        <v>67.4</v>
      </c>
      <c r="O63" s="63" t="n">
        <v>59.28</v>
      </c>
      <c r="P63" s="63" t="n">
        <v>126.68</v>
      </c>
      <c r="Q63" s="63" t="n">
        <v>106</v>
      </c>
      <c r="R63" s="63" t="n">
        <v>69</v>
      </c>
      <c r="S63" s="63" t="n">
        <v>50.12</v>
      </c>
      <c r="T63" s="63" t="n">
        <v>49.48</v>
      </c>
      <c r="U63" s="63" t="n">
        <v>99.58</v>
      </c>
      <c r="V63" s="63" t="n">
        <v>106</v>
      </c>
      <c r="W63" s="63" t="n">
        <v>43</v>
      </c>
      <c r="X63" s="63" t="n">
        <v>383.36</v>
      </c>
      <c r="Y63" s="63" t="n">
        <v>61</v>
      </c>
    </row>
    <row r="64" s="40" customFormat="true" ht="15.95" hidden="false" customHeight="true" outlineLevel="0" collapsed="false">
      <c r="A64" s="63" t="s">
        <v>79</v>
      </c>
      <c r="B64" s="63" t="s">
        <v>515</v>
      </c>
      <c r="C64" s="63" t="n">
        <v>42.64</v>
      </c>
      <c r="D64" s="63" t="n">
        <v>14.13</v>
      </c>
      <c r="E64" s="63" t="n">
        <v>56.77</v>
      </c>
      <c r="F64" s="63" t="n">
        <v>47</v>
      </c>
      <c r="G64" s="63" t="n">
        <v>107</v>
      </c>
      <c r="H64" s="63" t="n">
        <v>43.96</v>
      </c>
      <c r="I64" s="63" t="n">
        <v>47</v>
      </c>
      <c r="J64" s="63" t="n">
        <v>94</v>
      </c>
      <c r="K64" s="63" t="n">
        <v>50.98</v>
      </c>
      <c r="L64" s="63" t="n">
        <v>47</v>
      </c>
      <c r="M64" s="63" t="n">
        <v>81</v>
      </c>
      <c r="N64" s="63" t="n">
        <v>68.42</v>
      </c>
      <c r="O64" s="63" t="n">
        <v>63.24</v>
      </c>
      <c r="P64" s="63" t="n">
        <v>131.66</v>
      </c>
      <c r="Q64" s="63" t="n">
        <v>47</v>
      </c>
      <c r="R64" s="63" t="n">
        <v>56</v>
      </c>
      <c r="S64" s="63" t="n">
        <v>48.86</v>
      </c>
      <c r="T64" s="63" t="n">
        <v>50.64</v>
      </c>
      <c r="U64" s="63" t="n">
        <v>99.48</v>
      </c>
      <c r="V64" s="63" t="n">
        <v>47</v>
      </c>
      <c r="W64" s="63" t="n">
        <v>44</v>
      </c>
      <c r="X64" s="63" t="n">
        <v>382.85</v>
      </c>
      <c r="Y64" s="63" t="n">
        <v>62</v>
      </c>
    </row>
    <row r="65" s="40" customFormat="true" ht="15.95" hidden="false" customHeight="true" outlineLevel="0" collapsed="false">
      <c r="A65" s="63" t="s">
        <v>79</v>
      </c>
      <c r="B65" s="63" t="s">
        <v>516</v>
      </c>
      <c r="C65" s="63" t="n">
        <v>49.48</v>
      </c>
      <c r="D65" s="63" t="n">
        <v>16.06</v>
      </c>
      <c r="E65" s="63" t="n">
        <v>65.54</v>
      </c>
      <c r="F65" s="63" t="n">
        <v>157</v>
      </c>
      <c r="G65" s="63" t="n">
        <v>48</v>
      </c>
      <c r="H65" s="63" t="n">
        <v>50.42</v>
      </c>
      <c r="I65" s="63" t="n">
        <v>157</v>
      </c>
      <c r="J65" s="63" t="n">
        <v>60</v>
      </c>
      <c r="K65" s="63" t="n">
        <v>48.89</v>
      </c>
      <c r="L65" s="63" t="n">
        <v>157</v>
      </c>
      <c r="M65" s="63" t="n">
        <v>89</v>
      </c>
      <c r="N65" s="63" t="n">
        <v>63.08</v>
      </c>
      <c r="O65" s="63" t="n">
        <v>61.56</v>
      </c>
      <c r="P65" s="63" t="n">
        <v>124.66</v>
      </c>
      <c r="Q65" s="63" t="n">
        <v>158</v>
      </c>
      <c r="R65" s="63" t="n">
        <v>74</v>
      </c>
      <c r="S65" s="63" t="n">
        <v>49.1</v>
      </c>
      <c r="T65" s="63" t="n">
        <v>44.74</v>
      </c>
      <c r="U65" s="63" t="n">
        <v>93.84</v>
      </c>
      <c r="V65" s="63" t="n">
        <v>157</v>
      </c>
      <c r="W65" s="63" t="n">
        <v>55</v>
      </c>
      <c r="X65" s="63" t="n">
        <v>381.71</v>
      </c>
      <c r="Y65" s="63" t="n">
        <v>63</v>
      </c>
    </row>
    <row r="66" s="40" customFormat="true" ht="15.95" hidden="false" customHeight="true" outlineLevel="0" collapsed="false">
      <c r="A66" s="63" t="s">
        <v>79</v>
      </c>
      <c r="B66" s="63" t="s">
        <v>517</v>
      </c>
      <c r="C66" s="63" t="n">
        <v>51.5</v>
      </c>
      <c r="D66" s="63" t="n">
        <v>12.53</v>
      </c>
      <c r="E66" s="63" t="n">
        <v>64.03</v>
      </c>
      <c r="F66" s="63" t="n">
        <v>60</v>
      </c>
      <c r="G66" s="63" t="n">
        <v>58</v>
      </c>
      <c r="H66" s="63" t="n">
        <v>46.6</v>
      </c>
      <c r="I66" s="63" t="n">
        <v>60</v>
      </c>
      <c r="J66" s="63" t="n">
        <v>79</v>
      </c>
      <c r="K66" s="63" t="n">
        <v>52.13</v>
      </c>
      <c r="L66" s="63" t="n">
        <v>60</v>
      </c>
      <c r="M66" s="63" t="n">
        <v>75</v>
      </c>
      <c r="N66" s="63" t="n">
        <v>65.86</v>
      </c>
      <c r="O66" s="63" t="n">
        <v>66.14</v>
      </c>
      <c r="P66" s="63" t="n">
        <v>132</v>
      </c>
      <c r="Q66" s="63" t="n">
        <v>60</v>
      </c>
      <c r="R66" s="63" t="n">
        <v>54</v>
      </c>
      <c r="S66" s="63" t="n">
        <v>39.8</v>
      </c>
      <c r="T66" s="63" t="n">
        <v>46.8</v>
      </c>
      <c r="U66" s="63" t="n">
        <v>86.6</v>
      </c>
      <c r="V66" s="63" t="n">
        <v>60</v>
      </c>
      <c r="W66" s="63" t="n">
        <v>69</v>
      </c>
      <c r="X66" s="63" t="n">
        <v>381.37</v>
      </c>
      <c r="Y66" s="63" t="n">
        <v>64</v>
      </c>
    </row>
    <row r="67" s="40" customFormat="true" ht="15.95" hidden="false" customHeight="true" outlineLevel="0" collapsed="false">
      <c r="A67" s="63" t="s">
        <v>79</v>
      </c>
      <c r="B67" s="63" t="s">
        <v>518</v>
      </c>
      <c r="C67" s="63" t="n">
        <v>52.08</v>
      </c>
      <c r="D67" s="63" t="n">
        <v>15.39</v>
      </c>
      <c r="E67" s="63" t="n">
        <v>67.47</v>
      </c>
      <c r="F67" s="63" t="n">
        <v>49</v>
      </c>
      <c r="G67" s="63" t="n">
        <v>35</v>
      </c>
      <c r="H67" s="63" t="n">
        <v>43.71</v>
      </c>
      <c r="I67" s="63" t="n">
        <v>49</v>
      </c>
      <c r="J67" s="63" t="n">
        <v>95</v>
      </c>
      <c r="K67" s="63" t="n">
        <v>57.63</v>
      </c>
      <c r="L67" s="63" t="n">
        <v>49</v>
      </c>
      <c r="M67" s="63" t="n">
        <v>54</v>
      </c>
      <c r="N67" s="63" t="n">
        <v>60.9</v>
      </c>
      <c r="O67" s="63" t="n">
        <v>60.48</v>
      </c>
      <c r="P67" s="63" t="n">
        <v>121.38</v>
      </c>
      <c r="Q67" s="63" t="n">
        <v>49</v>
      </c>
      <c r="R67" s="63" t="n">
        <v>84</v>
      </c>
      <c r="S67" s="63" t="n">
        <v>50.62</v>
      </c>
      <c r="T67" s="63" t="n">
        <v>40</v>
      </c>
      <c r="U67" s="63" t="n">
        <v>90.62</v>
      </c>
      <c r="V67" s="63" t="n">
        <v>49</v>
      </c>
      <c r="W67" s="63" t="n">
        <v>62</v>
      </c>
      <c r="X67" s="63" t="n">
        <v>380.82</v>
      </c>
      <c r="Y67" s="63" t="n">
        <v>65</v>
      </c>
    </row>
    <row r="68" s="40" customFormat="true" ht="15.95" hidden="false" customHeight="true" outlineLevel="0" collapsed="false">
      <c r="A68" s="63" t="s">
        <v>79</v>
      </c>
      <c r="B68" s="63" t="s">
        <v>519</v>
      </c>
      <c r="C68" s="63" t="n">
        <v>44.63</v>
      </c>
      <c r="D68" s="63" t="n">
        <v>14.91</v>
      </c>
      <c r="E68" s="63" t="n">
        <v>59.53</v>
      </c>
      <c r="F68" s="63" t="n">
        <v>245</v>
      </c>
      <c r="G68" s="63" t="n">
        <v>92</v>
      </c>
      <c r="H68" s="63" t="n">
        <v>50.64</v>
      </c>
      <c r="I68" s="63" t="n">
        <v>244</v>
      </c>
      <c r="J68" s="63" t="n">
        <v>59</v>
      </c>
      <c r="K68" s="63" t="n">
        <v>62.73</v>
      </c>
      <c r="L68" s="63" t="n">
        <v>245</v>
      </c>
      <c r="M68" s="63" t="n">
        <v>37</v>
      </c>
      <c r="N68" s="63" t="n">
        <v>57.96</v>
      </c>
      <c r="O68" s="63" t="n">
        <v>64.1</v>
      </c>
      <c r="P68" s="63" t="n">
        <v>122.04</v>
      </c>
      <c r="Q68" s="63" t="n">
        <v>244</v>
      </c>
      <c r="R68" s="63" t="n">
        <v>83</v>
      </c>
      <c r="S68" s="63" t="n">
        <v>44.12</v>
      </c>
      <c r="T68" s="63" t="n">
        <v>42.22</v>
      </c>
      <c r="U68" s="63" t="n">
        <v>86.34</v>
      </c>
      <c r="V68" s="63" t="n">
        <v>245</v>
      </c>
      <c r="W68" s="63" t="n">
        <v>70</v>
      </c>
      <c r="X68" s="63" t="n">
        <v>380.58</v>
      </c>
      <c r="Y68" s="63" t="n">
        <v>66</v>
      </c>
    </row>
    <row r="69" s="40" customFormat="true" ht="15.95" hidden="false" customHeight="true" outlineLevel="0" collapsed="false">
      <c r="A69" s="63" t="s">
        <v>79</v>
      </c>
      <c r="B69" s="63" t="s">
        <v>520</v>
      </c>
      <c r="C69" s="63" t="n">
        <v>43.58</v>
      </c>
      <c r="D69" s="63" t="n">
        <v>10.03</v>
      </c>
      <c r="E69" s="63" t="n">
        <v>53.61</v>
      </c>
      <c r="F69" s="63" t="n">
        <v>129</v>
      </c>
      <c r="G69" s="63" t="n">
        <v>124</v>
      </c>
      <c r="H69" s="63" t="n">
        <v>41.27</v>
      </c>
      <c r="I69" s="63" t="n">
        <v>129</v>
      </c>
      <c r="J69" s="63" t="n">
        <v>101</v>
      </c>
      <c r="K69" s="63" t="n">
        <v>55.47</v>
      </c>
      <c r="L69" s="63" t="n">
        <v>129</v>
      </c>
      <c r="M69" s="63" t="n">
        <v>62</v>
      </c>
      <c r="N69" s="63" t="n">
        <v>61.2</v>
      </c>
      <c r="O69" s="63" t="n">
        <v>70.2</v>
      </c>
      <c r="P69" s="63" t="n">
        <v>131.42</v>
      </c>
      <c r="Q69" s="63" t="n">
        <v>129</v>
      </c>
      <c r="R69" s="63" t="n">
        <v>59</v>
      </c>
      <c r="S69" s="63" t="n">
        <v>53.4</v>
      </c>
      <c r="T69" s="63" t="n">
        <v>45.34</v>
      </c>
      <c r="U69" s="63" t="n">
        <v>98.72</v>
      </c>
      <c r="V69" s="63" t="n">
        <v>129</v>
      </c>
      <c r="W69" s="63" t="n">
        <v>45</v>
      </c>
      <c r="X69" s="63" t="n">
        <v>380.5</v>
      </c>
      <c r="Y69" s="63" t="n">
        <v>67</v>
      </c>
    </row>
    <row r="70" s="40" customFormat="true" ht="15.95" hidden="false" customHeight="true" outlineLevel="0" collapsed="false">
      <c r="A70" s="63" t="s">
        <v>79</v>
      </c>
      <c r="B70" s="63" t="s">
        <v>521</v>
      </c>
      <c r="C70" s="63" t="n">
        <v>50.07</v>
      </c>
      <c r="D70" s="63" t="n">
        <v>14.35</v>
      </c>
      <c r="E70" s="63" t="n">
        <v>64.42</v>
      </c>
      <c r="F70" s="63" t="n">
        <v>149</v>
      </c>
      <c r="G70" s="63" t="n">
        <v>56</v>
      </c>
      <c r="H70" s="63" t="n">
        <v>51.09</v>
      </c>
      <c r="I70" s="63" t="n">
        <v>149</v>
      </c>
      <c r="J70" s="63" t="n">
        <v>57</v>
      </c>
      <c r="K70" s="63" t="n">
        <v>53.34</v>
      </c>
      <c r="L70" s="63" t="n">
        <v>149</v>
      </c>
      <c r="M70" s="63" t="n">
        <v>71</v>
      </c>
      <c r="N70" s="63" t="n">
        <v>62.66</v>
      </c>
      <c r="O70" s="63" t="n">
        <v>61.58</v>
      </c>
      <c r="P70" s="63" t="n">
        <v>124.24</v>
      </c>
      <c r="Q70" s="63" t="n">
        <v>149</v>
      </c>
      <c r="R70" s="63" t="n">
        <v>75</v>
      </c>
      <c r="S70" s="63" t="n">
        <v>48.38</v>
      </c>
      <c r="T70" s="63" t="n">
        <v>38.38</v>
      </c>
      <c r="U70" s="63" t="n">
        <v>86.76</v>
      </c>
      <c r="V70" s="63" t="n">
        <v>149</v>
      </c>
      <c r="W70" s="63" t="n">
        <v>68</v>
      </c>
      <c r="X70" s="63" t="n">
        <v>379.85</v>
      </c>
      <c r="Y70" s="63" t="n">
        <v>68</v>
      </c>
    </row>
    <row r="71" s="40" customFormat="true" ht="15.95" hidden="false" customHeight="true" outlineLevel="0" collapsed="false">
      <c r="A71" s="63" t="s">
        <v>79</v>
      </c>
      <c r="B71" s="63" t="s">
        <v>522</v>
      </c>
      <c r="C71" s="63" t="n">
        <v>48.67</v>
      </c>
      <c r="D71" s="63" t="n">
        <v>12.24</v>
      </c>
      <c r="E71" s="63" t="n">
        <v>60.92</v>
      </c>
      <c r="F71" s="63" t="n">
        <v>98</v>
      </c>
      <c r="G71" s="63" t="n">
        <v>81</v>
      </c>
      <c r="H71" s="63" t="n">
        <v>48.06</v>
      </c>
      <c r="I71" s="63" t="n">
        <v>97</v>
      </c>
      <c r="J71" s="63" t="n">
        <v>72</v>
      </c>
      <c r="K71" s="63" t="n">
        <v>59.27</v>
      </c>
      <c r="L71" s="63" t="n">
        <v>98</v>
      </c>
      <c r="M71" s="63" t="n">
        <v>50</v>
      </c>
      <c r="N71" s="63" t="n">
        <v>60.46</v>
      </c>
      <c r="O71" s="63" t="n">
        <v>58.4</v>
      </c>
      <c r="P71" s="63" t="n">
        <v>118.84</v>
      </c>
      <c r="Q71" s="63" t="n">
        <v>97</v>
      </c>
      <c r="R71" s="63" t="n">
        <v>95</v>
      </c>
      <c r="S71" s="63" t="n">
        <v>48.98</v>
      </c>
      <c r="T71" s="63" t="n">
        <v>42.48</v>
      </c>
      <c r="U71" s="63" t="n">
        <v>91.46</v>
      </c>
      <c r="V71" s="63" t="n">
        <v>98</v>
      </c>
      <c r="W71" s="63" t="n">
        <v>60</v>
      </c>
      <c r="X71" s="63" t="n">
        <v>376.86</v>
      </c>
      <c r="Y71" s="63" t="n">
        <v>69</v>
      </c>
    </row>
    <row r="72" s="40" customFormat="true" ht="15.95" hidden="false" customHeight="true" outlineLevel="0" collapsed="false">
      <c r="A72" s="63" t="s">
        <v>79</v>
      </c>
      <c r="B72" s="63" t="s">
        <v>523</v>
      </c>
      <c r="C72" s="63" t="n">
        <v>47.45</v>
      </c>
      <c r="D72" s="63" t="n">
        <v>14.21</v>
      </c>
      <c r="E72" s="63" t="n">
        <v>61.66</v>
      </c>
      <c r="F72" s="63" t="n">
        <v>428</v>
      </c>
      <c r="G72" s="63" t="n">
        <v>76</v>
      </c>
      <c r="H72" s="63" t="n">
        <v>50.1</v>
      </c>
      <c r="I72" s="63" t="n">
        <v>429</v>
      </c>
      <c r="J72" s="63" t="n">
        <v>63</v>
      </c>
      <c r="K72" s="63" t="n">
        <v>49.28</v>
      </c>
      <c r="L72" s="63" t="n">
        <v>428</v>
      </c>
      <c r="M72" s="63" t="n">
        <v>86</v>
      </c>
      <c r="N72" s="63" t="n">
        <v>62.14</v>
      </c>
      <c r="O72" s="63" t="n">
        <v>64.72</v>
      </c>
      <c r="P72" s="63" t="n">
        <v>126.86</v>
      </c>
      <c r="Q72" s="63" t="n">
        <v>429</v>
      </c>
      <c r="R72" s="63" t="n">
        <v>67</v>
      </c>
      <c r="S72" s="63" t="n">
        <v>45.24</v>
      </c>
      <c r="T72" s="63" t="n">
        <v>43.54</v>
      </c>
      <c r="U72" s="63" t="n">
        <v>88.78</v>
      </c>
      <c r="V72" s="63" t="n">
        <v>428</v>
      </c>
      <c r="W72" s="63" t="n">
        <v>65</v>
      </c>
      <c r="X72" s="63" t="n">
        <v>376.21</v>
      </c>
      <c r="Y72" s="63" t="n">
        <v>70</v>
      </c>
    </row>
    <row r="73" s="40" customFormat="true" ht="15.95" hidden="false" customHeight="true" outlineLevel="0" collapsed="false">
      <c r="A73" s="63" t="s">
        <v>79</v>
      </c>
      <c r="B73" s="63" t="s">
        <v>524</v>
      </c>
      <c r="C73" s="63" t="n">
        <v>44.45</v>
      </c>
      <c r="D73" s="63" t="n">
        <v>14.01</v>
      </c>
      <c r="E73" s="63" t="n">
        <v>58.46</v>
      </c>
      <c r="F73" s="63" t="n">
        <v>170</v>
      </c>
      <c r="G73" s="63" t="n">
        <v>99</v>
      </c>
      <c r="H73" s="63" t="n">
        <v>44.84</v>
      </c>
      <c r="I73" s="63" t="n">
        <v>170</v>
      </c>
      <c r="J73" s="63" t="n">
        <v>88</v>
      </c>
      <c r="K73" s="63" t="n">
        <v>48.71</v>
      </c>
      <c r="L73" s="63" t="n">
        <v>170</v>
      </c>
      <c r="M73" s="63" t="n">
        <v>91</v>
      </c>
      <c r="N73" s="63" t="n">
        <v>61.72</v>
      </c>
      <c r="O73" s="63" t="n">
        <v>67.3</v>
      </c>
      <c r="P73" s="63" t="n">
        <v>129.02</v>
      </c>
      <c r="Q73" s="63" t="n">
        <v>170</v>
      </c>
      <c r="R73" s="63" t="n">
        <v>62</v>
      </c>
      <c r="S73" s="63" t="n">
        <v>49.36</v>
      </c>
      <c r="T73" s="63" t="n">
        <v>42.98</v>
      </c>
      <c r="U73" s="63" t="n">
        <v>92.36</v>
      </c>
      <c r="V73" s="63" t="n">
        <v>170</v>
      </c>
      <c r="W73" s="63" t="n">
        <v>58</v>
      </c>
      <c r="X73" s="63" t="n">
        <v>373.36</v>
      </c>
      <c r="Y73" s="63" t="n">
        <v>71</v>
      </c>
    </row>
    <row r="74" s="40" customFormat="true" ht="15.95" hidden="false" customHeight="true" outlineLevel="0" collapsed="false">
      <c r="A74" s="63" t="s">
        <v>79</v>
      </c>
      <c r="B74" s="63" t="s">
        <v>525</v>
      </c>
      <c r="C74" s="63" t="n">
        <v>47.78</v>
      </c>
      <c r="D74" s="63" t="n">
        <v>14.38</v>
      </c>
      <c r="E74" s="63" t="n">
        <v>62.16</v>
      </c>
      <c r="F74" s="63" t="n">
        <v>99</v>
      </c>
      <c r="G74" s="63" t="n">
        <v>72</v>
      </c>
      <c r="H74" s="63" t="n">
        <v>44.34</v>
      </c>
      <c r="I74" s="63" t="n">
        <v>99</v>
      </c>
      <c r="J74" s="63" t="n">
        <v>91</v>
      </c>
      <c r="K74" s="63" t="n">
        <v>47.6</v>
      </c>
      <c r="L74" s="63" t="n">
        <v>99</v>
      </c>
      <c r="M74" s="63" t="n">
        <v>93</v>
      </c>
      <c r="N74" s="63" t="n">
        <v>65.94</v>
      </c>
      <c r="O74" s="63" t="n">
        <v>65.5</v>
      </c>
      <c r="P74" s="63" t="n">
        <v>131.44</v>
      </c>
      <c r="Q74" s="63" t="n">
        <v>99</v>
      </c>
      <c r="R74" s="63" t="n">
        <v>58</v>
      </c>
      <c r="S74" s="63" t="n">
        <v>40.92</v>
      </c>
      <c r="T74" s="63" t="n">
        <v>46.7</v>
      </c>
      <c r="U74" s="63" t="n">
        <v>87.64</v>
      </c>
      <c r="V74" s="63" t="n">
        <v>99</v>
      </c>
      <c r="W74" s="63" t="n">
        <v>67</v>
      </c>
      <c r="X74" s="63" t="n">
        <v>373.17</v>
      </c>
      <c r="Y74" s="63" t="n">
        <v>72</v>
      </c>
    </row>
    <row r="75" s="40" customFormat="true" ht="15.95" hidden="false" customHeight="true" outlineLevel="0" collapsed="false">
      <c r="A75" s="63" t="s">
        <v>79</v>
      </c>
      <c r="B75" s="63" t="s">
        <v>526</v>
      </c>
      <c r="C75" s="63" t="n">
        <v>47.76</v>
      </c>
      <c r="D75" s="63" t="n">
        <v>9.81</v>
      </c>
      <c r="E75" s="63" t="n">
        <v>57.57</v>
      </c>
      <c r="F75" s="63" t="n">
        <v>42</v>
      </c>
      <c r="G75" s="63" t="n">
        <v>104</v>
      </c>
      <c r="H75" s="63" t="n">
        <v>45.19</v>
      </c>
      <c r="I75" s="63" t="n">
        <v>42</v>
      </c>
      <c r="J75" s="63" t="n">
        <v>86</v>
      </c>
      <c r="K75" s="63" t="n">
        <v>64.95</v>
      </c>
      <c r="L75" s="63" t="n">
        <v>42</v>
      </c>
      <c r="M75" s="63" t="n">
        <v>31</v>
      </c>
      <c r="N75" s="63" t="n">
        <v>56.96</v>
      </c>
      <c r="O75" s="63" t="n">
        <v>60.1</v>
      </c>
      <c r="P75" s="63" t="n">
        <v>117.04</v>
      </c>
      <c r="Q75" s="63" t="n">
        <v>42</v>
      </c>
      <c r="R75" s="63" t="n">
        <v>97</v>
      </c>
      <c r="S75" s="63" t="n">
        <v>48.76</v>
      </c>
      <c r="T75" s="63" t="n">
        <v>39.34</v>
      </c>
      <c r="U75" s="63" t="n">
        <v>88.1</v>
      </c>
      <c r="V75" s="63" t="n">
        <v>42</v>
      </c>
      <c r="W75" s="63" t="n">
        <v>66</v>
      </c>
      <c r="X75" s="63" t="n">
        <v>372.86</v>
      </c>
      <c r="Y75" s="63" t="n">
        <v>73</v>
      </c>
    </row>
    <row r="76" s="40" customFormat="true" ht="15.95" hidden="false" customHeight="true" outlineLevel="0" collapsed="false">
      <c r="A76" s="63" t="s">
        <v>79</v>
      </c>
      <c r="B76" s="63" t="s">
        <v>527</v>
      </c>
      <c r="C76" s="63" t="n">
        <v>64</v>
      </c>
      <c r="D76" s="63" t="n">
        <v>10</v>
      </c>
      <c r="E76" s="63" t="n">
        <v>74</v>
      </c>
      <c r="F76" s="63" t="n">
        <v>1</v>
      </c>
      <c r="G76" s="63" t="n">
        <v>5</v>
      </c>
      <c r="H76" s="63" t="n">
        <v>54</v>
      </c>
      <c r="I76" s="63" t="n">
        <v>1</v>
      </c>
      <c r="J76" s="63" t="n">
        <v>40</v>
      </c>
      <c r="K76" s="63" t="n">
        <v>52</v>
      </c>
      <c r="L76" s="63" t="n">
        <v>1</v>
      </c>
      <c r="M76" s="63" t="n">
        <v>76</v>
      </c>
      <c r="N76" s="63" t="n">
        <v>52</v>
      </c>
      <c r="O76" s="63" t="n">
        <v>80</v>
      </c>
      <c r="P76" s="63" t="n">
        <v>132</v>
      </c>
      <c r="Q76" s="63" t="n">
        <v>1</v>
      </c>
      <c r="R76" s="63" t="n">
        <v>54</v>
      </c>
      <c r="S76" s="63" t="n">
        <v>16</v>
      </c>
      <c r="T76" s="63" t="n">
        <v>36</v>
      </c>
      <c r="U76" s="63" t="n">
        <v>52</v>
      </c>
      <c r="V76" s="63" t="n">
        <v>1</v>
      </c>
      <c r="W76" s="63" t="n">
        <v>179</v>
      </c>
      <c r="X76" s="63" t="n">
        <v>364</v>
      </c>
      <c r="Y76" s="63" t="n">
        <v>74</v>
      </c>
    </row>
    <row r="77" s="40" customFormat="true" ht="15.95" hidden="false" customHeight="true" outlineLevel="0" collapsed="false">
      <c r="A77" s="63" t="s">
        <v>79</v>
      </c>
      <c r="B77" s="63" t="s">
        <v>528</v>
      </c>
      <c r="C77" s="63" t="n">
        <v>56.67</v>
      </c>
      <c r="D77" s="63" t="n">
        <v>12.22</v>
      </c>
      <c r="E77" s="63" t="n">
        <v>68.89</v>
      </c>
      <c r="F77" s="63" t="n">
        <v>9</v>
      </c>
      <c r="G77" s="63" t="n">
        <v>26</v>
      </c>
      <c r="H77" s="63" t="n">
        <v>57.78</v>
      </c>
      <c r="I77" s="63" t="n">
        <v>9</v>
      </c>
      <c r="J77" s="63" t="n">
        <v>25</v>
      </c>
      <c r="K77" s="63" t="n">
        <v>53.78</v>
      </c>
      <c r="L77" s="63" t="n">
        <v>9</v>
      </c>
      <c r="M77" s="63" t="n">
        <v>68</v>
      </c>
      <c r="N77" s="63" t="n">
        <v>54.22</v>
      </c>
      <c r="O77" s="63" t="n">
        <v>66.66</v>
      </c>
      <c r="P77" s="63" t="n">
        <v>120.88</v>
      </c>
      <c r="Q77" s="63" t="n">
        <v>9</v>
      </c>
      <c r="R77" s="63" t="n">
        <v>87</v>
      </c>
      <c r="S77" s="63" t="n">
        <v>33.34</v>
      </c>
      <c r="T77" s="63" t="n">
        <v>28.88</v>
      </c>
      <c r="U77" s="63" t="n">
        <v>62.22</v>
      </c>
      <c r="V77" s="63" t="n">
        <v>9</v>
      </c>
      <c r="W77" s="63" t="n">
        <v>127</v>
      </c>
      <c r="X77" s="63" t="n">
        <v>363.56</v>
      </c>
      <c r="Y77" s="63" t="n">
        <v>75</v>
      </c>
    </row>
    <row r="78" s="40" customFormat="true" ht="15.95" hidden="false" customHeight="true" outlineLevel="0" collapsed="false">
      <c r="A78" s="63" t="s">
        <v>79</v>
      </c>
      <c r="B78" s="63" t="s">
        <v>529</v>
      </c>
      <c r="C78" s="63" t="n">
        <v>46.55</v>
      </c>
      <c r="D78" s="63" t="n">
        <v>13.19</v>
      </c>
      <c r="E78" s="63" t="n">
        <v>59.74</v>
      </c>
      <c r="F78" s="63" t="n">
        <v>168</v>
      </c>
      <c r="G78" s="63" t="n">
        <v>87</v>
      </c>
      <c r="H78" s="63" t="n">
        <v>46.18</v>
      </c>
      <c r="I78" s="63" t="n">
        <v>167</v>
      </c>
      <c r="J78" s="63" t="n">
        <v>81</v>
      </c>
      <c r="K78" s="63" t="n">
        <v>40.14</v>
      </c>
      <c r="L78" s="63" t="n">
        <v>167</v>
      </c>
      <c r="M78" s="63" t="n">
        <v>115</v>
      </c>
      <c r="N78" s="63" t="n">
        <v>64.72</v>
      </c>
      <c r="O78" s="63" t="n">
        <v>62.26</v>
      </c>
      <c r="P78" s="63" t="n">
        <v>126.98</v>
      </c>
      <c r="Q78" s="63" t="n">
        <v>167</v>
      </c>
      <c r="R78" s="63" t="n">
        <v>66</v>
      </c>
      <c r="S78" s="63" t="n">
        <v>43.62</v>
      </c>
      <c r="T78" s="63" t="n">
        <v>49.88</v>
      </c>
      <c r="U78" s="63" t="n">
        <v>93.5</v>
      </c>
      <c r="V78" s="63" t="n">
        <v>168</v>
      </c>
      <c r="W78" s="63" t="n">
        <v>56</v>
      </c>
      <c r="X78" s="63" t="n">
        <v>363.1</v>
      </c>
      <c r="Y78" s="63" t="n">
        <v>76</v>
      </c>
    </row>
    <row r="79" s="40" customFormat="true" ht="15.95" hidden="false" customHeight="true" outlineLevel="0" collapsed="false">
      <c r="A79" s="63" t="s">
        <v>79</v>
      </c>
      <c r="B79" s="63" t="s">
        <v>530</v>
      </c>
      <c r="C79" s="63" t="n">
        <v>54.67</v>
      </c>
      <c r="D79" s="63" t="n">
        <v>12</v>
      </c>
      <c r="E79" s="63" t="n">
        <v>66.67</v>
      </c>
      <c r="F79" s="63" t="n">
        <v>3</v>
      </c>
      <c r="G79" s="63" t="n">
        <v>39</v>
      </c>
      <c r="H79" s="63" t="n">
        <v>57.33</v>
      </c>
      <c r="I79" s="63" t="n">
        <v>3</v>
      </c>
      <c r="J79" s="63" t="n">
        <v>27</v>
      </c>
      <c r="K79" s="63" t="n">
        <v>64</v>
      </c>
      <c r="L79" s="63" t="n">
        <v>3</v>
      </c>
      <c r="M79" s="63" t="n">
        <v>34</v>
      </c>
      <c r="N79" s="63" t="n">
        <v>58.66</v>
      </c>
      <c r="O79" s="63" t="n">
        <v>60</v>
      </c>
      <c r="P79" s="63" t="n">
        <v>118.66</v>
      </c>
      <c r="Q79" s="63" t="n">
        <v>3</v>
      </c>
      <c r="R79" s="63" t="n">
        <v>96</v>
      </c>
      <c r="S79" s="63" t="n">
        <v>30.66</v>
      </c>
      <c r="T79" s="63" t="n">
        <v>25.34</v>
      </c>
      <c r="U79" s="63" t="n">
        <v>56</v>
      </c>
      <c r="V79" s="63" t="n">
        <v>3</v>
      </c>
      <c r="W79" s="63" t="n">
        <v>157</v>
      </c>
      <c r="X79" s="63" t="n">
        <v>362.67</v>
      </c>
      <c r="Y79" s="63" t="n">
        <v>77</v>
      </c>
    </row>
    <row r="80" s="40" customFormat="true" ht="15.95" hidden="false" customHeight="true" outlineLevel="0" collapsed="false">
      <c r="A80" s="63" t="s">
        <v>79</v>
      </c>
      <c r="B80" s="63" t="s">
        <v>531</v>
      </c>
      <c r="C80" s="63" t="n">
        <v>49.21</v>
      </c>
      <c r="D80" s="63" t="n">
        <v>13.76</v>
      </c>
      <c r="E80" s="63" t="n">
        <v>62.97</v>
      </c>
      <c r="F80" s="63" t="n">
        <v>66</v>
      </c>
      <c r="G80" s="63" t="n">
        <v>67</v>
      </c>
      <c r="H80" s="63" t="n">
        <v>42.92</v>
      </c>
      <c r="I80" s="63" t="n">
        <v>65</v>
      </c>
      <c r="J80" s="63" t="n">
        <v>96</v>
      </c>
      <c r="K80" s="63" t="n">
        <v>52.62</v>
      </c>
      <c r="L80" s="63" t="n">
        <v>65</v>
      </c>
      <c r="M80" s="63" t="n">
        <v>74</v>
      </c>
      <c r="N80" s="63" t="n">
        <v>66.84</v>
      </c>
      <c r="O80" s="63" t="n">
        <v>57.24</v>
      </c>
      <c r="P80" s="63" t="n">
        <v>124.06</v>
      </c>
      <c r="Q80" s="63" t="n">
        <v>65</v>
      </c>
      <c r="R80" s="63" t="n">
        <v>76</v>
      </c>
      <c r="S80" s="63" t="n">
        <v>38.06</v>
      </c>
      <c r="T80" s="63" t="n">
        <v>42.72</v>
      </c>
      <c r="U80" s="63" t="n">
        <v>80.78</v>
      </c>
      <c r="V80" s="63" t="n">
        <v>66</v>
      </c>
      <c r="W80" s="63" t="n">
        <v>80</v>
      </c>
      <c r="X80" s="63" t="n">
        <v>360.03</v>
      </c>
      <c r="Y80" s="63" t="n">
        <v>78</v>
      </c>
    </row>
    <row r="81" s="40" customFormat="true" ht="15.95" hidden="false" customHeight="true" outlineLevel="0" collapsed="false">
      <c r="A81" s="63" t="s">
        <v>79</v>
      </c>
      <c r="B81" s="63" t="s">
        <v>532</v>
      </c>
      <c r="C81" s="63" t="n">
        <v>54.5</v>
      </c>
      <c r="D81" s="63" t="n">
        <v>14.5</v>
      </c>
      <c r="E81" s="63" t="n">
        <v>69</v>
      </c>
      <c r="F81" s="63" t="n">
        <v>4</v>
      </c>
      <c r="G81" s="63" t="n">
        <v>24</v>
      </c>
      <c r="H81" s="63" t="n">
        <v>52.5</v>
      </c>
      <c r="I81" s="63" t="n">
        <v>4</v>
      </c>
      <c r="J81" s="63" t="n">
        <v>46</v>
      </c>
      <c r="K81" s="63" t="n">
        <v>52</v>
      </c>
      <c r="L81" s="63" t="n">
        <v>4</v>
      </c>
      <c r="M81" s="63" t="n">
        <v>76</v>
      </c>
      <c r="N81" s="63" t="n">
        <v>52</v>
      </c>
      <c r="O81" s="63" t="n">
        <v>71</v>
      </c>
      <c r="P81" s="63" t="n">
        <v>123</v>
      </c>
      <c r="Q81" s="63" t="n">
        <v>4</v>
      </c>
      <c r="R81" s="63" t="n">
        <v>80</v>
      </c>
      <c r="S81" s="63" t="n">
        <v>39</v>
      </c>
      <c r="T81" s="63" t="n">
        <v>22</v>
      </c>
      <c r="U81" s="63" t="n">
        <v>61</v>
      </c>
      <c r="V81" s="63" t="n">
        <v>4</v>
      </c>
      <c r="W81" s="63" t="n">
        <v>133</v>
      </c>
      <c r="X81" s="63" t="n">
        <v>357.5</v>
      </c>
      <c r="Y81" s="63" t="n">
        <v>79</v>
      </c>
    </row>
    <row r="82" s="40" customFormat="true" ht="15.95" hidden="false" customHeight="true" outlineLevel="0" collapsed="false">
      <c r="A82" s="63" t="s">
        <v>79</v>
      </c>
      <c r="B82" s="63" t="s">
        <v>533</v>
      </c>
      <c r="C82" s="63" t="n">
        <v>42.26</v>
      </c>
      <c r="D82" s="63" t="n">
        <v>14.26</v>
      </c>
      <c r="E82" s="63" t="n">
        <v>56.52</v>
      </c>
      <c r="F82" s="63" t="n">
        <v>239</v>
      </c>
      <c r="G82" s="63" t="n">
        <v>110</v>
      </c>
      <c r="H82" s="63" t="n">
        <v>44.34</v>
      </c>
      <c r="I82" s="63" t="n">
        <v>239</v>
      </c>
      <c r="J82" s="63" t="n">
        <v>91</v>
      </c>
      <c r="K82" s="63" t="n">
        <v>47.35</v>
      </c>
      <c r="L82" s="63" t="n">
        <v>239</v>
      </c>
      <c r="M82" s="63" t="n">
        <v>95</v>
      </c>
      <c r="N82" s="63" t="n">
        <v>65.18</v>
      </c>
      <c r="O82" s="63" t="n">
        <v>67.18</v>
      </c>
      <c r="P82" s="63" t="n">
        <v>132.36</v>
      </c>
      <c r="Q82" s="63" t="n">
        <v>239</v>
      </c>
      <c r="R82" s="63" t="n">
        <v>51</v>
      </c>
      <c r="S82" s="63" t="n">
        <v>39.24</v>
      </c>
      <c r="T82" s="63" t="n">
        <v>38.58</v>
      </c>
      <c r="U82" s="63" t="n">
        <v>77.82</v>
      </c>
      <c r="V82" s="63" t="n">
        <v>239</v>
      </c>
      <c r="W82" s="63" t="n">
        <v>84</v>
      </c>
      <c r="X82" s="63" t="n">
        <v>356.89</v>
      </c>
      <c r="Y82" s="63" t="n">
        <v>80</v>
      </c>
    </row>
    <row r="83" s="40" customFormat="true" ht="15.95" hidden="false" customHeight="true" outlineLevel="0" collapsed="false">
      <c r="A83" s="63" t="s">
        <v>79</v>
      </c>
      <c r="B83" s="63" t="s">
        <v>534</v>
      </c>
      <c r="C83" s="63" t="n">
        <v>45.51</v>
      </c>
      <c r="D83" s="63" t="n">
        <v>13.43</v>
      </c>
      <c r="E83" s="63" t="n">
        <v>58.94</v>
      </c>
      <c r="F83" s="63" t="n">
        <v>49</v>
      </c>
      <c r="G83" s="63" t="n">
        <v>94</v>
      </c>
      <c r="H83" s="63" t="n">
        <v>46.69</v>
      </c>
      <c r="I83" s="63" t="n">
        <v>49</v>
      </c>
      <c r="J83" s="63" t="n">
        <v>78</v>
      </c>
      <c r="K83" s="63" t="n">
        <v>49.88</v>
      </c>
      <c r="L83" s="63" t="n">
        <v>49</v>
      </c>
      <c r="M83" s="63" t="n">
        <v>85</v>
      </c>
      <c r="N83" s="63" t="n">
        <v>54.62</v>
      </c>
      <c r="O83" s="63" t="n">
        <v>65.88</v>
      </c>
      <c r="P83" s="63" t="n">
        <v>120.48</v>
      </c>
      <c r="Q83" s="63" t="n">
        <v>49</v>
      </c>
      <c r="R83" s="63" t="n">
        <v>91</v>
      </c>
      <c r="S83" s="63" t="n">
        <v>42.78</v>
      </c>
      <c r="T83" s="63" t="n">
        <v>37.96</v>
      </c>
      <c r="U83" s="63" t="n">
        <v>80.74</v>
      </c>
      <c r="V83" s="63" t="n">
        <v>49</v>
      </c>
      <c r="W83" s="63" t="n">
        <v>82</v>
      </c>
      <c r="X83" s="63" t="n">
        <v>356.73</v>
      </c>
      <c r="Y83" s="63" t="n">
        <v>81</v>
      </c>
    </row>
    <row r="84" s="40" customFormat="true" ht="15.95" hidden="false" customHeight="true" outlineLevel="0" collapsed="false">
      <c r="A84" s="63" t="s">
        <v>79</v>
      </c>
      <c r="B84" s="63" t="s">
        <v>535</v>
      </c>
      <c r="C84" s="63" t="n">
        <v>44.7</v>
      </c>
      <c r="D84" s="63" t="n">
        <v>13.35</v>
      </c>
      <c r="E84" s="63" t="n">
        <v>58.05</v>
      </c>
      <c r="F84" s="63" t="n">
        <v>266</v>
      </c>
      <c r="G84" s="63" t="n">
        <v>101</v>
      </c>
      <c r="H84" s="63" t="n">
        <v>41.41</v>
      </c>
      <c r="I84" s="63" t="n">
        <v>265</v>
      </c>
      <c r="J84" s="63" t="n">
        <v>100</v>
      </c>
      <c r="K84" s="63" t="n">
        <v>50.35</v>
      </c>
      <c r="L84" s="63" t="n">
        <v>267</v>
      </c>
      <c r="M84" s="63" t="n">
        <v>83</v>
      </c>
      <c r="N84" s="63" t="n">
        <v>62.06</v>
      </c>
      <c r="O84" s="63" t="n">
        <v>62.78</v>
      </c>
      <c r="P84" s="63" t="n">
        <v>124.84</v>
      </c>
      <c r="Q84" s="63" t="n">
        <v>265</v>
      </c>
      <c r="R84" s="63" t="n">
        <v>73</v>
      </c>
      <c r="S84" s="63" t="n">
        <v>41.68</v>
      </c>
      <c r="T84" s="63" t="n">
        <v>40.56</v>
      </c>
      <c r="U84" s="63" t="n">
        <v>82.24</v>
      </c>
      <c r="V84" s="63" t="n">
        <v>267</v>
      </c>
      <c r="W84" s="63" t="n">
        <v>76</v>
      </c>
      <c r="X84" s="63" t="n">
        <v>355.45</v>
      </c>
      <c r="Y84" s="63" t="n">
        <v>82</v>
      </c>
    </row>
    <row r="85" s="40" customFormat="true" ht="15.95" hidden="false" customHeight="true" outlineLevel="0" collapsed="false">
      <c r="A85" s="63" t="s">
        <v>79</v>
      </c>
      <c r="B85" s="63" t="s">
        <v>536</v>
      </c>
      <c r="C85" s="63" t="n">
        <v>51</v>
      </c>
      <c r="D85" s="63" t="n">
        <v>7</v>
      </c>
      <c r="E85" s="63" t="n">
        <v>58</v>
      </c>
      <c r="F85" s="63" t="n">
        <v>2</v>
      </c>
      <c r="G85" s="63" t="n">
        <v>102</v>
      </c>
      <c r="H85" s="63" t="n">
        <v>52</v>
      </c>
      <c r="I85" s="63" t="n">
        <v>2</v>
      </c>
      <c r="J85" s="63" t="n">
        <v>50</v>
      </c>
      <c r="K85" s="63" t="n">
        <v>46</v>
      </c>
      <c r="L85" s="63" t="n">
        <v>2</v>
      </c>
      <c r="M85" s="63" t="n">
        <v>97</v>
      </c>
      <c r="N85" s="63" t="n">
        <v>52</v>
      </c>
      <c r="O85" s="63" t="n">
        <v>72</v>
      </c>
      <c r="P85" s="63" t="n">
        <v>124</v>
      </c>
      <c r="Q85" s="63" t="n">
        <v>2</v>
      </c>
      <c r="R85" s="63" t="n">
        <v>77</v>
      </c>
      <c r="S85" s="63" t="n">
        <v>44</v>
      </c>
      <c r="T85" s="63" t="n">
        <v>30</v>
      </c>
      <c r="U85" s="63" t="n">
        <v>74</v>
      </c>
      <c r="V85" s="63" t="n">
        <v>2</v>
      </c>
      <c r="W85" s="63" t="n">
        <v>92</v>
      </c>
      <c r="X85" s="63" t="n">
        <v>354</v>
      </c>
      <c r="Y85" s="63" t="n">
        <v>83</v>
      </c>
    </row>
    <row r="86" s="40" customFormat="true" ht="15.95" hidden="false" customHeight="true" outlineLevel="0" collapsed="false">
      <c r="A86" s="63" t="s">
        <v>79</v>
      </c>
      <c r="B86" s="63" t="s">
        <v>537</v>
      </c>
      <c r="C86" s="63" t="n">
        <v>45.29</v>
      </c>
      <c r="D86" s="63" t="n">
        <v>14.37</v>
      </c>
      <c r="E86" s="63" t="n">
        <v>59.66</v>
      </c>
      <c r="F86" s="63" t="n">
        <v>93</v>
      </c>
      <c r="G86" s="63" t="n">
        <v>90</v>
      </c>
      <c r="H86" s="63" t="n">
        <v>52.45</v>
      </c>
      <c r="I86" s="63" t="n">
        <v>93</v>
      </c>
      <c r="J86" s="63" t="n">
        <v>47</v>
      </c>
      <c r="K86" s="63" t="n">
        <v>46.15</v>
      </c>
      <c r="L86" s="63" t="n">
        <v>93</v>
      </c>
      <c r="M86" s="63" t="n">
        <v>96</v>
      </c>
      <c r="N86" s="63" t="n">
        <v>56</v>
      </c>
      <c r="O86" s="63" t="n">
        <v>56.08</v>
      </c>
      <c r="P86" s="63" t="n">
        <v>112.08</v>
      </c>
      <c r="Q86" s="63" t="n">
        <v>93</v>
      </c>
      <c r="R86" s="63" t="n">
        <v>105</v>
      </c>
      <c r="S86" s="63" t="n">
        <v>43.32</v>
      </c>
      <c r="T86" s="63" t="n">
        <v>39.32</v>
      </c>
      <c r="U86" s="63" t="n">
        <v>82.62</v>
      </c>
      <c r="V86" s="63" t="n">
        <v>93</v>
      </c>
      <c r="W86" s="63" t="n">
        <v>75</v>
      </c>
      <c r="X86" s="63" t="n">
        <v>352.97</v>
      </c>
      <c r="Y86" s="63" t="n">
        <v>84</v>
      </c>
    </row>
    <row r="87" s="40" customFormat="true" ht="15.95" hidden="false" customHeight="true" outlineLevel="0" collapsed="false">
      <c r="A87" s="63" t="s">
        <v>79</v>
      </c>
      <c r="B87" s="63" t="s">
        <v>538</v>
      </c>
      <c r="C87" s="63" t="n">
        <v>44.98</v>
      </c>
      <c r="D87" s="63" t="n">
        <v>13.93</v>
      </c>
      <c r="E87" s="63" t="n">
        <v>58.91</v>
      </c>
      <c r="F87" s="63" t="n">
        <v>57</v>
      </c>
      <c r="G87" s="63" t="n">
        <v>95</v>
      </c>
      <c r="H87" s="63" t="n">
        <v>40.91</v>
      </c>
      <c r="I87" s="63" t="n">
        <v>57</v>
      </c>
      <c r="J87" s="63" t="n">
        <v>103</v>
      </c>
      <c r="K87" s="63" t="n">
        <v>49.96</v>
      </c>
      <c r="L87" s="63" t="n">
        <v>57</v>
      </c>
      <c r="M87" s="63" t="n">
        <v>84</v>
      </c>
      <c r="N87" s="63" t="n">
        <v>63.92</v>
      </c>
      <c r="O87" s="63" t="n">
        <v>61.54</v>
      </c>
      <c r="P87" s="63" t="n">
        <v>125.48</v>
      </c>
      <c r="Q87" s="63" t="n">
        <v>57</v>
      </c>
      <c r="R87" s="63" t="n">
        <v>70</v>
      </c>
      <c r="S87" s="63" t="n">
        <v>39.5</v>
      </c>
      <c r="T87" s="63" t="n">
        <v>38.04</v>
      </c>
      <c r="U87" s="63" t="n">
        <v>77.54</v>
      </c>
      <c r="V87" s="63" t="n">
        <v>57</v>
      </c>
      <c r="W87" s="63" t="n">
        <v>87</v>
      </c>
      <c r="X87" s="63" t="n">
        <v>352.81</v>
      </c>
      <c r="Y87" s="63" t="n">
        <v>85</v>
      </c>
    </row>
    <row r="88" s="40" customFormat="true" ht="15.95" hidden="false" customHeight="true" outlineLevel="0" collapsed="false">
      <c r="A88" s="63" t="s">
        <v>79</v>
      </c>
      <c r="B88" s="63" t="s">
        <v>539</v>
      </c>
      <c r="C88" s="63" t="n">
        <v>46.65</v>
      </c>
      <c r="D88" s="63" t="n">
        <v>13.03</v>
      </c>
      <c r="E88" s="63" t="n">
        <v>59.68</v>
      </c>
      <c r="F88" s="63" t="n">
        <v>37</v>
      </c>
      <c r="G88" s="63" t="n">
        <v>89</v>
      </c>
      <c r="H88" s="63" t="n">
        <v>40.11</v>
      </c>
      <c r="I88" s="63" t="n">
        <v>37</v>
      </c>
      <c r="J88" s="63" t="n">
        <v>106</v>
      </c>
      <c r="K88" s="63" t="n">
        <v>51.14</v>
      </c>
      <c r="L88" s="63" t="n">
        <v>37</v>
      </c>
      <c r="M88" s="63" t="n">
        <v>80</v>
      </c>
      <c r="N88" s="63" t="n">
        <v>54.38</v>
      </c>
      <c r="O88" s="63" t="n">
        <v>67.9</v>
      </c>
      <c r="P88" s="63" t="n">
        <v>122.28</v>
      </c>
      <c r="Q88" s="63" t="n">
        <v>37</v>
      </c>
      <c r="R88" s="63" t="n">
        <v>81</v>
      </c>
      <c r="S88" s="63" t="n">
        <v>45.4</v>
      </c>
      <c r="T88" s="63" t="n">
        <v>34.16</v>
      </c>
      <c r="U88" s="63" t="n">
        <v>79.56</v>
      </c>
      <c r="V88" s="63" t="n">
        <v>37</v>
      </c>
      <c r="W88" s="63" t="n">
        <v>83</v>
      </c>
      <c r="X88" s="63" t="n">
        <v>352.76</v>
      </c>
      <c r="Y88" s="63" t="n">
        <v>86</v>
      </c>
    </row>
    <row r="89" s="40" customFormat="true" ht="15.95" hidden="false" customHeight="true" outlineLevel="0" collapsed="false">
      <c r="A89" s="63" t="s">
        <v>79</v>
      </c>
      <c r="B89" s="63" t="s">
        <v>540</v>
      </c>
      <c r="C89" s="63" t="n">
        <v>54</v>
      </c>
      <c r="D89" s="63" t="n">
        <v>14.4</v>
      </c>
      <c r="E89" s="63" t="n">
        <v>68.4</v>
      </c>
      <c r="F89" s="63" t="n">
        <v>5</v>
      </c>
      <c r="G89" s="63" t="n">
        <v>30</v>
      </c>
      <c r="H89" s="63" t="n">
        <v>45.6</v>
      </c>
      <c r="I89" s="63" t="n">
        <v>5</v>
      </c>
      <c r="J89" s="63" t="n">
        <v>84</v>
      </c>
      <c r="K89" s="63" t="n">
        <v>54.4</v>
      </c>
      <c r="L89" s="63" t="n">
        <v>5</v>
      </c>
      <c r="M89" s="63" t="n">
        <v>65</v>
      </c>
      <c r="N89" s="63" t="n">
        <v>60.8</v>
      </c>
      <c r="O89" s="63" t="n">
        <v>60</v>
      </c>
      <c r="P89" s="63" t="n">
        <v>120.8</v>
      </c>
      <c r="Q89" s="63" t="n">
        <v>5</v>
      </c>
      <c r="R89" s="63" t="n">
        <v>88</v>
      </c>
      <c r="S89" s="63" t="n">
        <v>31.2</v>
      </c>
      <c r="T89" s="63" t="n">
        <v>30.4</v>
      </c>
      <c r="U89" s="63" t="n">
        <v>61.6</v>
      </c>
      <c r="V89" s="63" t="n">
        <v>5</v>
      </c>
      <c r="W89" s="63" t="n">
        <v>129</v>
      </c>
      <c r="X89" s="63" t="n">
        <v>350.8</v>
      </c>
      <c r="Y89" s="63" t="n">
        <v>88</v>
      </c>
    </row>
    <row r="90" s="40" customFormat="true" ht="15.95" hidden="false" customHeight="true" outlineLevel="0" collapsed="false">
      <c r="A90" s="63" t="s">
        <v>79</v>
      </c>
      <c r="B90" s="63" t="s">
        <v>541</v>
      </c>
      <c r="C90" s="63" t="n">
        <v>52.67</v>
      </c>
      <c r="D90" s="63" t="n">
        <v>11.33</v>
      </c>
      <c r="E90" s="63" t="n">
        <v>64</v>
      </c>
      <c r="F90" s="63" t="n">
        <v>3</v>
      </c>
      <c r="G90" s="63" t="n">
        <v>59</v>
      </c>
      <c r="H90" s="63" t="n">
        <v>54</v>
      </c>
      <c r="I90" s="63" t="n">
        <v>3</v>
      </c>
      <c r="J90" s="63" t="n">
        <v>40</v>
      </c>
      <c r="K90" s="63" t="n">
        <v>41.33</v>
      </c>
      <c r="L90" s="63" t="n">
        <v>3</v>
      </c>
      <c r="M90" s="63" t="n">
        <v>110</v>
      </c>
      <c r="N90" s="63" t="n">
        <v>61.34</v>
      </c>
      <c r="O90" s="63" t="n">
        <v>72</v>
      </c>
      <c r="P90" s="63" t="n">
        <v>133.34</v>
      </c>
      <c r="Q90" s="63" t="n">
        <v>3</v>
      </c>
      <c r="R90" s="63" t="n">
        <v>50</v>
      </c>
      <c r="S90" s="63" t="n">
        <v>24</v>
      </c>
      <c r="T90" s="63" t="n">
        <v>30.66</v>
      </c>
      <c r="U90" s="63" t="n">
        <v>54.66</v>
      </c>
      <c r="V90" s="63" t="n">
        <v>3</v>
      </c>
      <c r="W90" s="63" t="n">
        <v>164</v>
      </c>
      <c r="X90" s="63" t="n">
        <v>347.33</v>
      </c>
      <c r="Y90" s="63" t="n">
        <v>89</v>
      </c>
    </row>
    <row r="91" s="40" customFormat="true" ht="15.95" hidden="false" customHeight="true" outlineLevel="0" collapsed="false">
      <c r="A91" s="63" t="s">
        <v>79</v>
      </c>
      <c r="B91" s="63" t="s">
        <v>542</v>
      </c>
      <c r="C91" s="63" t="n">
        <v>44.48</v>
      </c>
      <c r="D91" s="63" t="n">
        <v>14.15</v>
      </c>
      <c r="E91" s="63" t="n">
        <v>58.64</v>
      </c>
      <c r="F91" s="63" t="n">
        <v>264</v>
      </c>
      <c r="G91" s="63" t="n">
        <v>97</v>
      </c>
      <c r="H91" s="63" t="n">
        <v>42.73</v>
      </c>
      <c r="I91" s="63" t="n">
        <v>264</v>
      </c>
      <c r="J91" s="63" t="n">
        <v>97</v>
      </c>
      <c r="K91" s="63" t="n">
        <v>45.97</v>
      </c>
      <c r="L91" s="63" t="n">
        <v>264</v>
      </c>
      <c r="M91" s="63" t="n">
        <v>99</v>
      </c>
      <c r="N91" s="63" t="n">
        <v>60</v>
      </c>
      <c r="O91" s="63" t="n">
        <v>64.92</v>
      </c>
      <c r="P91" s="63" t="n">
        <v>124.92</v>
      </c>
      <c r="Q91" s="63" t="n">
        <v>264</v>
      </c>
      <c r="R91" s="63" t="n">
        <v>72</v>
      </c>
      <c r="S91" s="63" t="n">
        <v>38.22</v>
      </c>
      <c r="T91" s="63" t="n">
        <v>34.36</v>
      </c>
      <c r="U91" s="63" t="n">
        <v>72.58</v>
      </c>
      <c r="V91" s="63" t="n">
        <v>262</v>
      </c>
      <c r="W91" s="63" t="n">
        <v>95</v>
      </c>
      <c r="X91" s="63" t="n">
        <v>344.29</v>
      </c>
      <c r="Y91" s="63" t="n">
        <v>90</v>
      </c>
    </row>
    <row r="92" s="40" customFormat="true" ht="15.95" hidden="false" customHeight="true" outlineLevel="0" collapsed="false">
      <c r="A92" s="63" t="s">
        <v>79</v>
      </c>
      <c r="B92" s="63" t="s">
        <v>543</v>
      </c>
      <c r="C92" s="63" t="n">
        <v>43.43</v>
      </c>
      <c r="D92" s="63" t="n">
        <v>12.48</v>
      </c>
      <c r="E92" s="63" t="n">
        <v>55.9</v>
      </c>
      <c r="F92" s="63" t="n">
        <v>63</v>
      </c>
      <c r="G92" s="63" t="n">
        <v>113</v>
      </c>
      <c r="H92" s="63" t="n">
        <v>45.69</v>
      </c>
      <c r="I92" s="63" t="n">
        <v>64</v>
      </c>
      <c r="J92" s="63" t="n">
        <v>83</v>
      </c>
      <c r="K92" s="63" t="n">
        <v>47.56</v>
      </c>
      <c r="L92" s="63" t="n">
        <v>64</v>
      </c>
      <c r="M92" s="63" t="n">
        <v>94</v>
      </c>
      <c r="N92" s="63" t="n">
        <v>55.44</v>
      </c>
      <c r="O92" s="63" t="n">
        <v>59.12</v>
      </c>
      <c r="P92" s="63" t="n">
        <v>114.56</v>
      </c>
      <c r="Q92" s="63" t="n">
        <v>64</v>
      </c>
      <c r="R92" s="63" t="n">
        <v>100</v>
      </c>
      <c r="S92" s="63" t="n">
        <v>40.56</v>
      </c>
      <c r="T92" s="63" t="n">
        <v>40.26</v>
      </c>
      <c r="U92" s="63" t="n">
        <v>80.82</v>
      </c>
      <c r="V92" s="63" t="n">
        <v>64</v>
      </c>
      <c r="W92" s="63" t="n">
        <v>79</v>
      </c>
      <c r="X92" s="63" t="n">
        <v>343.66</v>
      </c>
      <c r="Y92" s="63" t="n">
        <v>91</v>
      </c>
    </row>
    <row r="93" s="40" customFormat="true" ht="15.95" hidden="false" customHeight="true" outlineLevel="0" collapsed="false">
      <c r="A93" s="63" t="s">
        <v>79</v>
      </c>
      <c r="B93" s="63" t="s">
        <v>544</v>
      </c>
      <c r="C93" s="63" t="n">
        <v>45.39</v>
      </c>
      <c r="D93" s="63" t="n">
        <v>11.09</v>
      </c>
      <c r="E93" s="63" t="n">
        <v>56.48</v>
      </c>
      <c r="F93" s="63" t="n">
        <v>66</v>
      </c>
      <c r="G93" s="63" t="n">
        <v>111</v>
      </c>
      <c r="H93" s="63" t="n">
        <v>46.76</v>
      </c>
      <c r="I93" s="63" t="n">
        <v>68</v>
      </c>
      <c r="J93" s="63" t="n">
        <v>77</v>
      </c>
      <c r="K93" s="63" t="n">
        <v>50.51</v>
      </c>
      <c r="L93" s="63" t="n">
        <v>67</v>
      </c>
      <c r="M93" s="63" t="n">
        <v>82</v>
      </c>
      <c r="N93" s="63" t="n">
        <v>56.06</v>
      </c>
      <c r="O93" s="63" t="n">
        <v>66.12</v>
      </c>
      <c r="P93" s="63" t="n">
        <v>122.18</v>
      </c>
      <c r="Q93" s="63" t="n">
        <v>68</v>
      </c>
      <c r="R93" s="63" t="n">
        <v>82</v>
      </c>
      <c r="S93" s="63" t="n">
        <v>41.74</v>
      </c>
      <c r="T93" s="63" t="n">
        <v>29.44</v>
      </c>
      <c r="U93" s="63" t="n">
        <v>71.16</v>
      </c>
      <c r="V93" s="63" t="n">
        <v>67</v>
      </c>
      <c r="W93" s="63" t="n">
        <v>101</v>
      </c>
      <c r="X93" s="63" t="n">
        <v>343.65</v>
      </c>
      <c r="Y93" s="63" t="n">
        <v>92</v>
      </c>
    </row>
    <row r="94" s="40" customFormat="true" ht="15.95" hidden="false" customHeight="true" outlineLevel="0" collapsed="false">
      <c r="A94" s="63" t="s">
        <v>79</v>
      </c>
      <c r="B94" s="63" t="s">
        <v>545</v>
      </c>
      <c r="C94" s="63" t="n">
        <v>46.97</v>
      </c>
      <c r="D94" s="63" t="n">
        <v>13.61</v>
      </c>
      <c r="E94" s="63" t="n">
        <v>60.58</v>
      </c>
      <c r="F94" s="63" t="n">
        <v>117</v>
      </c>
      <c r="G94" s="63" t="n">
        <v>84</v>
      </c>
      <c r="H94" s="63" t="n">
        <v>44.72</v>
      </c>
      <c r="I94" s="63" t="n">
        <v>116</v>
      </c>
      <c r="J94" s="63" t="n">
        <v>89</v>
      </c>
      <c r="K94" s="63" t="n">
        <v>41.06</v>
      </c>
      <c r="L94" s="63" t="n">
        <v>117</v>
      </c>
      <c r="M94" s="63" t="n">
        <v>111</v>
      </c>
      <c r="N94" s="63" t="n">
        <v>55.18</v>
      </c>
      <c r="O94" s="63" t="n">
        <v>61.68</v>
      </c>
      <c r="P94" s="63" t="n">
        <v>116.86</v>
      </c>
      <c r="Q94" s="63" t="n">
        <v>116</v>
      </c>
      <c r="R94" s="63" t="n">
        <v>98</v>
      </c>
      <c r="S94" s="63" t="n">
        <v>47.14</v>
      </c>
      <c r="T94" s="63" t="n">
        <v>34.52</v>
      </c>
      <c r="U94" s="63" t="n">
        <v>81.68</v>
      </c>
      <c r="V94" s="63" t="n">
        <v>117</v>
      </c>
      <c r="W94" s="63" t="n">
        <v>78</v>
      </c>
      <c r="X94" s="63" t="n">
        <v>343.52</v>
      </c>
      <c r="Y94" s="63" t="n">
        <v>93</v>
      </c>
    </row>
    <row r="95" s="40" customFormat="true" ht="15.95" hidden="false" customHeight="true" outlineLevel="0" collapsed="false">
      <c r="A95" s="63" t="s">
        <v>79</v>
      </c>
      <c r="B95" s="63" t="s">
        <v>546</v>
      </c>
      <c r="C95" s="63" t="n">
        <v>42.79</v>
      </c>
      <c r="D95" s="63" t="n">
        <v>12.06</v>
      </c>
      <c r="E95" s="63" t="n">
        <v>54.85</v>
      </c>
      <c r="F95" s="63" t="n">
        <v>219</v>
      </c>
      <c r="G95" s="63" t="n">
        <v>121</v>
      </c>
      <c r="H95" s="63" t="n">
        <v>36.11</v>
      </c>
      <c r="I95" s="63" t="n">
        <v>219</v>
      </c>
      <c r="J95" s="63" t="n">
        <v>128</v>
      </c>
      <c r="K95" s="63" t="n">
        <v>44.98</v>
      </c>
      <c r="L95" s="63" t="n">
        <v>220</v>
      </c>
      <c r="M95" s="63" t="n">
        <v>102</v>
      </c>
      <c r="N95" s="63" t="n">
        <v>57.78</v>
      </c>
      <c r="O95" s="63" t="n">
        <v>61.94</v>
      </c>
      <c r="P95" s="63" t="n">
        <v>119.72</v>
      </c>
      <c r="Q95" s="63" t="n">
        <v>220</v>
      </c>
      <c r="R95" s="63" t="n">
        <v>93</v>
      </c>
      <c r="S95" s="63" t="n">
        <v>43.84</v>
      </c>
      <c r="T95" s="63" t="n">
        <v>42.1</v>
      </c>
      <c r="U95" s="63" t="n">
        <v>85.94</v>
      </c>
      <c r="V95" s="63" t="n">
        <v>220</v>
      </c>
      <c r="W95" s="63" t="n">
        <v>71</v>
      </c>
      <c r="X95" s="63" t="n">
        <v>339.66</v>
      </c>
      <c r="Y95" s="63" t="n">
        <v>94</v>
      </c>
    </row>
    <row r="96" s="40" customFormat="true" ht="15.95" hidden="false" customHeight="true" outlineLevel="0" collapsed="false">
      <c r="A96" s="63" t="s">
        <v>79</v>
      </c>
      <c r="B96" s="63" t="s">
        <v>547</v>
      </c>
      <c r="C96" s="63" t="n">
        <v>48.46</v>
      </c>
      <c r="D96" s="63" t="n">
        <v>13.8</v>
      </c>
      <c r="E96" s="63" t="n">
        <v>62.26</v>
      </c>
      <c r="F96" s="63" t="n">
        <v>70</v>
      </c>
      <c r="G96" s="63" t="n">
        <v>71</v>
      </c>
      <c r="H96" s="63" t="n">
        <v>38.94</v>
      </c>
      <c r="I96" s="63" t="n">
        <v>70</v>
      </c>
      <c r="J96" s="63" t="n">
        <v>116</v>
      </c>
      <c r="K96" s="63" t="n">
        <v>38.23</v>
      </c>
      <c r="L96" s="63" t="n">
        <v>70</v>
      </c>
      <c r="M96" s="63" t="n">
        <v>122</v>
      </c>
      <c r="N96" s="63" t="n">
        <v>63.02</v>
      </c>
      <c r="O96" s="63" t="n">
        <v>60.18</v>
      </c>
      <c r="P96" s="63" t="n">
        <v>123.2</v>
      </c>
      <c r="Q96" s="63" t="n">
        <v>70</v>
      </c>
      <c r="R96" s="63" t="n">
        <v>79</v>
      </c>
      <c r="S96" s="63" t="n">
        <v>40.12</v>
      </c>
      <c r="T96" s="63" t="n">
        <v>36.68</v>
      </c>
      <c r="U96" s="63" t="n">
        <v>76.8</v>
      </c>
      <c r="V96" s="63" t="n">
        <v>70</v>
      </c>
      <c r="W96" s="63" t="n">
        <v>89</v>
      </c>
      <c r="X96" s="63" t="n">
        <v>339.43</v>
      </c>
      <c r="Y96" s="63" t="n">
        <v>95</v>
      </c>
    </row>
    <row r="97" s="40" customFormat="true" ht="15.95" hidden="false" customHeight="true" outlineLevel="0" collapsed="false">
      <c r="A97" s="63" t="s">
        <v>79</v>
      </c>
      <c r="B97" s="63" t="s">
        <v>548</v>
      </c>
      <c r="C97" s="63" t="n">
        <v>45.88</v>
      </c>
      <c r="D97" s="63" t="n">
        <v>13.46</v>
      </c>
      <c r="E97" s="63" t="n">
        <v>59.34</v>
      </c>
      <c r="F97" s="63" t="n">
        <v>67</v>
      </c>
      <c r="G97" s="63" t="n">
        <v>93</v>
      </c>
      <c r="H97" s="63" t="n">
        <v>40.93</v>
      </c>
      <c r="I97" s="63" t="n">
        <v>67</v>
      </c>
      <c r="J97" s="63" t="n">
        <v>102</v>
      </c>
      <c r="K97" s="63" t="n">
        <v>44.66</v>
      </c>
      <c r="L97" s="63" t="n">
        <v>67</v>
      </c>
      <c r="M97" s="63" t="n">
        <v>104</v>
      </c>
      <c r="N97" s="63" t="n">
        <v>54.32</v>
      </c>
      <c r="O97" s="63" t="n">
        <v>57.8</v>
      </c>
      <c r="P97" s="63" t="n">
        <v>112.12</v>
      </c>
      <c r="Q97" s="63" t="n">
        <v>67</v>
      </c>
      <c r="R97" s="63" t="n">
        <v>104</v>
      </c>
      <c r="S97" s="63" t="n">
        <v>42.76</v>
      </c>
      <c r="T97" s="63" t="n">
        <v>42.58</v>
      </c>
      <c r="U97" s="63" t="n">
        <v>85.36</v>
      </c>
      <c r="V97" s="63" t="n">
        <v>68</v>
      </c>
      <c r="W97" s="63" t="n">
        <v>72</v>
      </c>
      <c r="X97" s="63" t="n">
        <v>338.62</v>
      </c>
      <c r="Y97" s="63" t="n">
        <v>96</v>
      </c>
    </row>
    <row r="98" s="40" customFormat="true" ht="15.95" hidden="false" customHeight="true" outlineLevel="0" collapsed="false">
      <c r="A98" s="63" t="s">
        <v>79</v>
      </c>
      <c r="B98" s="63" t="s">
        <v>549</v>
      </c>
      <c r="C98" s="63" t="n">
        <v>44.38</v>
      </c>
      <c r="D98" s="63" t="n">
        <v>13.16</v>
      </c>
      <c r="E98" s="63" t="n">
        <v>57.53</v>
      </c>
      <c r="F98" s="63" t="n">
        <v>261</v>
      </c>
      <c r="G98" s="63" t="n">
        <v>105</v>
      </c>
      <c r="H98" s="63" t="n">
        <v>42.02</v>
      </c>
      <c r="I98" s="63" t="n">
        <v>263</v>
      </c>
      <c r="J98" s="63" t="n">
        <v>98</v>
      </c>
      <c r="K98" s="63" t="n">
        <v>44.23</v>
      </c>
      <c r="L98" s="63" t="n">
        <v>263</v>
      </c>
      <c r="M98" s="63" t="n">
        <v>105</v>
      </c>
      <c r="N98" s="63" t="n">
        <v>56.48</v>
      </c>
      <c r="O98" s="63" t="n">
        <v>64.74</v>
      </c>
      <c r="P98" s="63" t="n">
        <v>121.24</v>
      </c>
      <c r="Q98" s="63" t="n">
        <v>263</v>
      </c>
      <c r="R98" s="63" t="n">
        <v>85</v>
      </c>
      <c r="S98" s="63" t="n">
        <v>37.2</v>
      </c>
      <c r="T98" s="63" t="n">
        <v>36.54</v>
      </c>
      <c r="U98" s="63" t="n">
        <v>73.74</v>
      </c>
      <c r="V98" s="63" t="n">
        <v>262</v>
      </c>
      <c r="W98" s="63" t="n">
        <v>93</v>
      </c>
      <c r="X98" s="63" t="n">
        <v>338.03</v>
      </c>
      <c r="Y98" s="63" t="n">
        <v>97</v>
      </c>
    </row>
    <row r="99" s="40" customFormat="true" ht="15.95" hidden="false" customHeight="true" outlineLevel="0" collapsed="false">
      <c r="A99" s="63" t="s">
        <v>79</v>
      </c>
      <c r="B99" s="63" t="s">
        <v>550</v>
      </c>
      <c r="C99" s="63" t="n">
        <v>41.69</v>
      </c>
      <c r="D99" s="63" t="n">
        <v>13.93</v>
      </c>
      <c r="E99" s="63" t="n">
        <v>55.62</v>
      </c>
      <c r="F99" s="63" t="n">
        <v>219</v>
      </c>
      <c r="G99" s="63" t="n">
        <v>115</v>
      </c>
      <c r="H99" s="63" t="n">
        <v>37.4</v>
      </c>
      <c r="I99" s="63" t="n">
        <v>222</v>
      </c>
      <c r="J99" s="63" t="n">
        <v>122</v>
      </c>
      <c r="K99" s="63" t="n">
        <v>53.57</v>
      </c>
      <c r="L99" s="63" t="n">
        <v>219</v>
      </c>
      <c r="M99" s="63" t="n">
        <v>70</v>
      </c>
      <c r="N99" s="63" t="n">
        <v>53.04</v>
      </c>
      <c r="O99" s="63" t="n">
        <v>56.42</v>
      </c>
      <c r="P99" s="63" t="n">
        <v>109.46</v>
      </c>
      <c r="Q99" s="63" t="n">
        <v>222</v>
      </c>
      <c r="R99" s="63" t="n">
        <v>115</v>
      </c>
      <c r="S99" s="63" t="n">
        <v>39.78</v>
      </c>
      <c r="T99" s="63" t="n">
        <v>42.42</v>
      </c>
      <c r="U99" s="63" t="n">
        <v>82.2</v>
      </c>
      <c r="V99" s="63" t="n">
        <v>218</v>
      </c>
      <c r="W99" s="63" t="n">
        <v>77</v>
      </c>
      <c r="X99" s="63" t="n">
        <v>335.29</v>
      </c>
      <c r="Y99" s="63" t="n">
        <v>98</v>
      </c>
    </row>
    <row r="100" s="40" customFormat="true" ht="15.95" hidden="false" customHeight="true" outlineLevel="0" collapsed="false">
      <c r="A100" s="63" t="s">
        <v>79</v>
      </c>
      <c r="B100" s="63" t="s">
        <v>551</v>
      </c>
      <c r="C100" s="63" t="n">
        <v>44.04</v>
      </c>
      <c r="D100" s="63" t="n">
        <v>11.34</v>
      </c>
      <c r="E100" s="63" t="n">
        <v>55.38</v>
      </c>
      <c r="F100" s="63" t="n">
        <v>347</v>
      </c>
      <c r="G100" s="63" t="n">
        <v>118</v>
      </c>
      <c r="H100" s="63" t="n">
        <v>44.6</v>
      </c>
      <c r="I100" s="63" t="n">
        <v>345</v>
      </c>
      <c r="J100" s="63" t="n">
        <v>90</v>
      </c>
      <c r="K100" s="63" t="n">
        <v>45.69</v>
      </c>
      <c r="L100" s="63" t="n">
        <v>346</v>
      </c>
      <c r="M100" s="63" t="n">
        <v>101</v>
      </c>
      <c r="N100" s="63" t="n">
        <v>56.04</v>
      </c>
      <c r="O100" s="63" t="n">
        <v>57.64</v>
      </c>
      <c r="P100" s="63" t="n">
        <v>113.66</v>
      </c>
      <c r="Q100" s="63" t="n">
        <v>345</v>
      </c>
      <c r="R100" s="63" t="n">
        <v>102</v>
      </c>
      <c r="S100" s="63" t="n">
        <v>38.42</v>
      </c>
      <c r="T100" s="63" t="n">
        <v>38.22</v>
      </c>
      <c r="U100" s="63" t="n">
        <v>76.64</v>
      </c>
      <c r="V100" s="63" t="n">
        <v>347</v>
      </c>
      <c r="W100" s="63" t="n">
        <v>90</v>
      </c>
      <c r="X100" s="63" t="n">
        <v>334.93</v>
      </c>
      <c r="Y100" s="63" t="n">
        <v>99</v>
      </c>
    </row>
    <row r="101" s="40" customFormat="true" ht="15.95" hidden="false" customHeight="true" outlineLevel="0" collapsed="false">
      <c r="A101" s="63" t="s">
        <v>79</v>
      </c>
      <c r="B101" s="63" t="s">
        <v>552</v>
      </c>
      <c r="C101" s="63" t="n">
        <v>46.07</v>
      </c>
      <c r="D101" s="63" t="n">
        <v>13.56</v>
      </c>
      <c r="E101" s="63" t="n">
        <v>59.63</v>
      </c>
      <c r="F101" s="63" t="n">
        <v>27</v>
      </c>
      <c r="G101" s="63" t="n">
        <v>91</v>
      </c>
      <c r="H101" s="63" t="n">
        <v>37.85</v>
      </c>
      <c r="I101" s="63" t="n">
        <v>27</v>
      </c>
      <c r="J101" s="63" t="n">
        <v>119</v>
      </c>
      <c r="K101" s="63" t="n">
        <v>53.78</v>
      </c>
      <c r="L101" s="63" t="n">
        <v>27</v>
      </c>
      <c r="M101" s="63" t="n">
        <v>68</v>
      </c>
      <c r="N101" s="63" t="n">
        <v>54.82</v>
      </c>
      <c r="O101" s="63" t="n">
        <v>56.6</v>
      </c>
      <c r="P101" s="63" t="n">
        <v>111.4</v>
      </c>
      <c r="Q101" s="63" t="n">
        <v>27</v>
      </c>
      <c r="R101" s="63" t="n">
        <v>107</v>
      </c>
      <c r="S101" s="63" t="n">
        <v>38.16</v>
      </c>
      <c r="T101" s="63" t="n">
        <v>33.7</v>
      </c>
      <c r="U101" s="63" t="n">
        <v>71.84</v>
      </c>
      <c r="V101" s="63" t="n">
        <v>26</v>
      </c>
      <c r="W101" s="63" t="n">
        <v>97</v>
      </c>
      <c r="X101" s="63" t="n">
        <v>331.85</v>
      </c>
      <c r="Y101" s="63" t="n">
        <v>100</v>
      </c>
    </row>
    <row r="102" s="40" customFormat="true" ht="15.95" hidden="false" customHeight="true" outlineLevel="0" collapsed="false">
      <c r="A102" s="63" t="s">
        <v>79</v>
      </c>
      <c r="B102" s="63" t="s">
        <v>553</v>
      </c>
      <c r="C102" s="63" t="n">
        <v>47.14</v>
      </c>
      <c r="D102" s="63" t="n">
        <v>14</v>
      </c>
      <c r="E102" s="63" t="n">
        <v>61.14</v>
      </c>
      <c r="F102" s="63" t="n">
        <v>7</v>
      </c>
      <c r="G102" s="63" t="n">
        <v>79</v>
      </c>
      <c r="H102" s="63" t="n">
        <v>39.43</v>
      </c>
      <c r="I102" s="63" t="n">
        <v>7</v>
      </c>
      <c r="J102" s="63" t="n">
        <v>112</v>
      </c>
      <c r="K102" s="63" t="n">
        <v>52</v>
      </c>
      <c r="L102" s="63" t="n">
        <v>7</v>
      </c>
      <c r="M102" s="63" t="n">
        <v>76</v>
      </c>
      <c r="N102" s="63" t="n">
        <v>47.42</v>
      </c>
      <c r="O102" s="63" t="n">
        <v>71.42</v>
      </c>
      <c r="P102" s="63" t="n">
        <v>118.86</v>
      </c>
      <c r="Q102" s="63" t="n">
        <v>7</v>
      </c>
      <c r="R102" s="63" t="n">
        <v>94</v>
      </c>
      <c r="S102" s="63" t="n">
        <v>29.14</v>
      </c>
      <c r="T102" s="63" t="n">
        <v>30.28</v>
      </c>
      <c r="U102" s="63" t="n">
        <v>59.42</v>
      </c>
      <c r="V102" s="63" t="n">
        <v>7</v>
      </c>
      <c r="W102" s="63" t="n">
        <v>145</v>
      </c>
      <c r="X102" s="63" t="n">
        <v>330.86</v>
      </c>
      <c r="Y102" s="63" t="n">
        <v>101</v>
      </c>
    </row>
    <row r="103" s="40" customFormat="true" ht="15.95" hidden="false" customHeight="true" outlineLevel="0" collapsed="false">
      <c r="A103" s="63" t="s">
        <v>79</v>
      </c>
      <c r="B103" s="63" t="s">
        <v>554</v>
      </c>
      <c r="C103" s="63" t="n">
        <v>44.97</v>
      </c>
      <c r="D103" s="63" t="n">
        <v>11.73</v>
      </c>
      <c r="E103" s="63" t="n">
        <v>56.7</v>
      </c>
      <c r="F103" s="63" t="n">
        <v>37</v>
      </c>
      <c r="G103" s="63" t="n">
        <v>108</v>
      </c>
      <c r="H103" s="63" t="n">
        <v>40.61</v>
      </c>
      <c r="I103" s="63" t="n">
        <v>36</v>
      </c>
      <c r="J103" s="63" t="n">
        <v>104</v>
      </c>
      <c r="K103" s="63" t="n">
        <v>39.22</v>
      </c>
      <c r="L103" s="63" t="n">
        <v>36</v>
      </c>
      <c r="M103" s="63" t="n">
        <v>118</v>
      </c>
      <c r="N103" s="63" t="n">
        <v>56.66</v>
      </c>
      <c r="O103" s="63" t="n">
        <v>63.12</v>
      </c>
      <c r="P103" s="63" t="n">
        <v>119.78</v>
      </c>
      <c r="Q103" s="63" t="n">
        <v>36</v>
      </c>
      <c r="R103" s="63" t="n">
        <v>92</v>
      </c>
      <c r="S103" s="63" t="n">
        <v>39.44</v>
      </c>
      <c r="T103" s="63" t="n">
        <v>41.34</v>
      </c>
      <c r="U103" s="63" t="n">
        <v>80.78</v>
      </c>
      <c r="V103" s="63" t="n">
        <v>36</v>
      </c>
      <c r="W103" s="63" t="n">
        <v>80</v>
      </c>
      <c r="X103" s="63" t="n">
        <v>329.51</v>
      </c>
      <c r="Y103" s="63" t="n">
        <v>102</v>
      </c>
    </row>
    <row r="104" s="40" customFormat="true" ht="15.95" hidden="false" customHeight="true" outlineLevel="0" collapsed="false">
      <c r="A104" s="63" t="s">
        <v>79</v>
      </c>
      <c r="B104" s="63" t="s">
        <v>555</v>
      </c>
      <c r="C104" s="63" t="n">
        <v>57.5</v>
      </c>
      <c r="D104" s="63" t="n">
        <v>14.5</v>
      </c>
      <c r="E104" s="63" t="n">
        <v>72</v>
      </c>
      <c r="F104" s="63" t="n">
        <v>4</v>
      </c>
      <c r="G104" s="63" t="n">
        <v>12</v>
      </c>
      <c r="H104" s="63" t="n">
        <v>47.5</v>
      </c>
      <c r="I104" s="63" t="n">
        <v>4</v>
      </c>
      <c r="J104" s="63" t="n">
        <v>74</v>
      </c>
      <c r="K104" s="63" t="n">
        <v>49</v>
      </c>
      <c r="L104" s="63" t="n">
        <v>4</v>
      </c>
      <c r="M104" s="63" t="n">
        <v>87</v>
      </c>
      <c r="N104" s="63" t="n">
        <v>51</v>
      </c>
      <c r="O104" s="63" t="n">
        <v>64</v>
      </c>
      <c r="P104" s="63" t="n">
        <v>115</v>
      </c>
      <c r="Q104" s="63" t="n">
        <v>4</v>
      </c>
      <c r="R104" s="63" t="n">
        <v>99</v>
      </c>
      <c r="S104" s="63" t="n">
        <v>23</v>
      </c>
      <c r="T104" s="63" t="n">
        <v>23</v>
      </c>
      <c r="U104" s="63" t="n">
        <v>46</v>
      </c>
      <c r="V104" s="63" t="n">
        <v>4</v>
      </c>
      <c r="W104" s="63" t="n">
        <v>206</v>
      </c>
      <c r="X104" s="63" t="n">
        <v>329.5</v>
      </c>
      <c r="Y104" s="63" t="n">
        <v>103</v>
      </c>
    </row>
    <row r="105" s="40" customFormat="true" ht="15.95" hidden="false" customHeight="true" outlineLevel="0" collapsed="false">
      <c r="A105" s="63" t="s">
        <v>79</v>
      </c>
      <c r="B105" s="63" t="s">
        <v>556</v>
      </c>
      <c r="C105" s="63" t="n">
        <v>44.68</v>
      </c>
      <c r="D105" s="63" t="n">
        <v>15.06</v>
      </c>
      <c r="E105" s="63" t="n">
        <v>59.74</v>
      </c>
      <c r="F105" s="63" t="n">
        <v>47</v>
      </c>
      <c r="G105" s="63" t="n">
        <v>87</v>
      </c>
      <c r="H105" s="63" t="n">
        <v>46.85</v>
      </c>
      <c r="I105" s="63" t="n">
        <v>47</v>
      </c>
      <c r="J105" s="63" t="n">
        <v>76</v>
      </c>
      <c r="K105" s="63" t="n">
        <v>35.66</v>
      </c>
      <c r="L105" s="63" t="n">
        <v>47</v>
      </c>
      <c r="M105" s="63" t="n">
        <v>135</v>
      </c>
      <c r="N105" s="63" t="n">
        <v>52.6</v>
      </c>
      <c r="O105" s="63" t="n">
        <v>68.08</v>
      </c>
      <c r="P105" s="63" t="n">
        <v>120.68</v>
      </c>
      <c r="Q105" s="63" t="n">
        <v>47</v>
      </c>
      <c r="R105" s="63" t="n">
        <v>89</v>
      </c>
      <c r="S105" s="63" t="n">
        <v>36.6</v>
      </c>
      <c r="T105" s="63" t="n">
        <v>29.2</v>
      </c>
      <c r="U105" s="63" t="n">
        <v>65.78</v>
      </c>
      <c r="V105" s="63" t="n">
        <v>47</v>
      </c>
      <c r="W105" s="63" t="n">
        <v>111</v>
      </c>
      <c r="X105" s="63" t="n">
        <v>328.72</v>
      </c>
      <c r="Y105" s="63" t="n">
        <v>104</v>
      </c>
    </row>
    <row r="106" s="40" customFormat="true" ht="15.95" hidden="false" customHeight="true" outlineLevel="0" collapsed="false">
      <c r="A106" s="63" t="s">
        <v>79</v>
      </c>
      <c r="B106" s="63" t="s">
        <v>557</v>
      </c>
      <c r="C106" s="63" t="n">
        <v>49.9</v>
      </c>
      <c r="D106" s="63" t="n">
        <v>12.88</v>
      </c>
      <c r="E106" s="63" t="n">
        <v>62.78</v>
      </c>
      <c r="F106" s="63" t="n">
        <v>41</v>
      </c>
      <c r="G106" s="63" t="n">
        <v>69</v>
      </c>
      <c r="H106" s="63" t="n">
        <v>41.85</v>
      </c>
      <c r="I106" s="63" t="n">
        <v>41</v>
      </c>
      <c r="J106" s="63" t="n">
        <v>99</v>
      </c>
      <c r="K106" s="63" t="n">
        <v>45.76</v>
      </c>
      <c r="L106" s="63" t="n">
        <v>41</v>
      </c>
      <c r="M106" s="63" t="n">
        <v>100</v>
      </c>
      <c r="N106" s="63" t="n">
        <v>54.34</v>
      </c>
      <c r="O106" s="63" t="n">
        <v>56.78</v>
      </c>
      <c r="P106" s="63" t="n">
        <v>111.12</v>
      </c>
      <c r="Q106" s="63" t="n">
        <v>41</v>
      </c>
      <c r="R106" s="63" t="n">
        <v>108</v>
      </c>
      <c r="S106" s="63" t="n">
        <v>37.96</v>
      </c>
      <c r="T106" s="63" t="n">
        <v>26.92</v>
      </c>
      <c r="U106" s="63" t="n">
        <v>64.88</v>
      </c>
      <c r="V106" s="63" t="n">
        <v>41</v>
      </c>
      <c r="W106" s="63" t="n">
        <v>116</v>
      </c>
      <c r="X106" s="63" t="n">
        <v>326.39</v>
      </c>
      <c r="Y106" s="63" t="n">
        <v>105</v>
      </c>
    </row>
    <row r="107" s="40" customFormat="true" ht="15.95" hidden="false" customHeight="true" outlineLevel="0" collapsed="false">
      <c r="A107" s="63" t="s">
        <v>79</v>
      </c>
      <c r="B107" s="63" t="s">
        <v>558</v>
      </c>
      <c r="C107" s="63" t="n">
        <v>41.22</v>
      </c>
      <c r="D107" s="63" t="n">
        <v>12.22</v>
      </c>
      <c r="E107" s="63" t="n">
        <v>53.45</v>
      </c>
      <c r="F107" s="63" t="n">
        <v>116</v>
      </c>
      <c r="G107" s="63" t="n">
        <v>125</v>
      </c>
      <c r="H107" s="63" t="n">
        <v>36.96</v>
      </c>
      <c r="I107" s="63" t="n">
        <v>117</v>
      </c>
      <c r="J107" s="63" t="n">
        <v>125</v>
      </c>
      <c r="K107" s="63" t="n">
        <v>40.14</v>
      </c>
      <c r="L107" s="63" t="n">
        <v>117</v>
      </c>
      <c r="M107" s="63" t="n">
        <v>115</v>
      </c>
      <c r="N107" s="63" t="n">
        <v>60.1</v>
      </c>
      <c r="O107" s="63" t="n">
        <v>61.1</v>
      </c>
      <c r="P107" s="63" t="n">
        <v>121.2</v>
      </c>
      <c r="Q107" s="63" t="n">
        <v>117</v>
      </c>
      <c r="R107" s="63" t="n">
        <v>86</v>
      </c>
      <c r="S107" s="63" t="n">
        <v>40.72</v>
      </c>
      <c r="T107" s="63" t="n">
        <v>35.94</v>
      </c>
      <c r="U107" s="63" t="n">
        <v>76.64</v>
      </c>
      <c r="V107" s="63" t="n">
        <v>117</v>
      </c>
      <c r="W107" s="63" t="n">
        <v>90</v>
      </c>
      <c r="X107" s="63" t="n">
        <v>325.15</v>
      </c>
      <c r="Y107" s="63" t="n">
        <v>106</v>
      </c>
    </row>
    <row r="108" s="40" customFormat="true" ht="15.95" hidden="false" customHeight="true" outlineLevel="0" collapsed="false">
      <c r="A108" s="63" t="s">
        <v>79</v>
      </c>
      <c r="B108" s="63" t="s">
        <v>559</v>
      </c>
      <c r="C108" s="63" t="n">
        <v>54</v>
      </c>
      <c r="D108" s="63" t="n">
        <v>14</v>
      </c>
      <c r="E108" s="63" t="n">
        <v>68</v>
      </c>
      <c r="F108" s="63" t="n">
        <v>2</v>
      </c>
      <c r="G108" s="63" t="n">
        <v>31</v>
      </c>
      <c r="H108" s="63" t="n">
        <v>40</v>
      </c>
      <c r="I108" s="63" t="n">
        <v>2</v>
      </c>
      <c r="J108" s="63" t="n">
        <v>107</v>
      </c>
      <c r="K108" s="63" t="n">
        <v>66</v>
      </c>
      <c r="L108" s="63" t="n">
        <v>2</v>
      </c>
      <c r="M108" s="63" t="n">
        <v>28</v>
      </c>
      <c r="N108" s="63" t="n">
        <v>46</v>
      </c>
      <c r="O108" s="63" t="n">
        <v>56</v>
      </c>
      <c r="P108" s="63" t="n">
        <v>102</v>
      </c>
      <c r="Q108" s="63" t="n">
        <v>2</v>
      </c>
      <c r="R108" s="63" t="n">
        <v>134</v>
      </c>
      <c r="S108" s="63" t="n">
        <v>30</v>
      </c>
      <c r="T108" s="63" t="n">
        <v>18</v>
      </c>
      <c r="U108" s="63" t="n">
        <v>48</v>
      </c>
      <c r="V108" s="63" t="n">
        <v>2</v>
      </c>
      <c r="W108" s="63" t="n">
        <v>203</v>
      </c>
      <c r="X108" s="63" t="n">
        <v>324</v>
      </c>
      <c r="Y108" s="63" t="n">
        <v>107</v>
      </c>
    </row>
    <row r="109" s="40" customFormat="true" ht="15.95" hidden="false" customHeight="true" outlineLevel="0" collapsed="false">
      <c r="A109" s="63" t="s">
        <v>79</v>
      </c>
      <c r="B109" s="63" t="s">
        <v>560</v>
      </c>
      <c r="C109" s="63" t="n">
        <v>41.27</v>
      </c>
      <c r="D109" s="63" t="n">
        <v>14.36</v>
      </c>
      <c r="E109" s="63" t="n">
        <v>55.64</v>
      </c>
      <c r="F109" s="63" t="n">
        <v>22</v>
      </c>
      <c r="G109" s="63" t="n">
        <v>114</v>
      </c>
      <c r="H109" s="63" t="n">
        <v>39.36</v>
      </c>
      <c r="I109" s="63" t="n">
        <v>22</v>
      </c>
      <c r="J109" s="63" t="n">
        <v>114</v>
      </c>
      <c r="K109" s="63" t="n">
        <v>46</v>
      </c>
      <c r="L109" s="63" t="n">
        <v>22</v>
      </c>
      <c r="M109" s="63" t="n">
        <v>97</v>
      </c>
      <c r="N109" s="63" t="n">
        <v>60.72</v>
      </c>
      <c r="O109" s="63" t="n">
        <v>59.82</v>
      </c>
      <c r="P109" s="63" t="n">
        <v>120.54</v>
      </c>
      <c r="Q109" s="63" t="n">
        <v>22</v>
      </c>
      <c r="R109" s="63" t="n">
        <v>90</v>
      </c>
      <c r="S109" s="63" t="n">
        <v>29.82</v>
      </c>
      <c r="T109" s="63" t="n">
        <v>30.9</v>
      </c>
      <c r="U109" s="63" t="n">
        <v>60.72</v>
      </c>
      <c r="V109" s="63" t="n">
        <v>22</v>
      </c>
      <c r="W109" s="63" t="n">
        <v>134</v>
      </c>
      <c r="X109" s="63" t="n">
        <v>322.27</v>
      </c>
      <c r="Y109" s="63" t="n">
        <v>108</v>
      </c>
    </row>
    <row r="110" s="40" customFormat="true" ht="15.95" hidden="false" customHeight="true" outlineLevel="0" collapsed="false">
      <c r="A110" s="63" t="s">
        <v>79</v>
      </c>
      <c r="B110" s="63" t="s">
        <v>561</v>
      </c>
      <c r="C110" s="63" t="n">
        <v>52</v>
      </c>
      <c r="D110" s="63" t="n">
        <v>14</v>
      </c>
      <c r="E110" s="63" t="n">
        <v>66</v>
      </c>
      <c r="F110" s="63" t="n">
        <v>1</v>
      </c>
      <c r="G110" s="63" t="n">
        <v>45</v>
      </c>
      <c r="H110" s="63" t="n">
        <v>52</v>
      </c>
      <c r="I110" s="63" t="n">
        <v>1</v>
      </c>
      <c r="J110" s="63" t="n">
        <v>50</v>
      </c>
      <c r="K110" s="63" t="n">
        <v>28</v>
      </c>
      <c r="L110" s="63" t="n">
        <v>1</v>
      </c>
      <c r="M110" s="63" t="n">
        <v>194</v>
      </c>
      <c r="N110" s="63" t="n">
        <v>48</v>
      </c>
      <c r="O110" s="63" t="n">
        <v>64</v>
      </c>
      <c r="P110" s="63" t="n">
        <v>112</v>
      </c>
      <c r="Q110" s="63" t="n">
        <v>1</v>
      </c>
      <c r="R110" s="63" t="n">
        <v>106</v>
      </c>
      <c r="S110" s="63" t="n">
        <v>24</v>
      </c>
      <c r="T110" s="63" t="n">
        <v>36</v>
      </c>
      <c r="U110" s="63" t="n">
        <v>60</v>
      </c>
      <c r="V110" s="63" t="n">
        <v>1</v>
      </c>
      <c r="W110" s="63" t="n">
        <v>140</v>
      </c>
      <c r="X110" s="63" t="n">
        <v>318</v>
      </c>
      <c r="Y110" s="63" t="n">
        <v>109</v>
      </c>
    </row>
    <row r="111" s="40" customFormat="true" ht="15.95" hidden="false" customHeight="true" outlineLevel="0" collapsed="false">
      <c r="A111" s="63" t="s">
        <v>79</v>
      </c>
      <c r="B111" s="63" t="s">
        <v>562</v>
      </c>
      <c r="C111" s="63" t="n">
        <v>39.36</v>
      </c>
      <c r="D111" s="63" t="n">
        <v>12.74</v>
      </c>
      <c r="E111" s="63" t="n">
        <v>52.02</v>
      </c>
      <c r="F111" s="63" t="n">
        <v>517</v>
      </c>
      <c r="G111" s="63" t="n">
        <v>130</v>
      </c>
      <c r="H111" s="63" t="n">
        <v>34.15</v>
      </c>
      <c r="I111" s="63" t="n">
        <v>518</v>
      </c>
      <c r="J111" s="63" t="n">
        <v>145</v>
      </c>
      <c r="K111" s="63" t="n">
        <v>39.12</v>
      </c>
      <c r="L111" s="63" t="n">
        <v>516</v>
      </c>
      <c r="M111" s="63" t="n">
        <v>120</v>
      </c>
      <c r="N111" s="63" t="n">
        <v>51.4</v>
      </c>
      <c r="O111" s="63" t="n">
        <v>62.58</v>
      </c>
      <c r="P111" s="63" t="n">
        <v>113.98</v>
      </c>
      <c r="Q111" s="63" t="n">
        <v>518</v>
      </c>
      <c r="R111" s="63" t="n">
        <v>101</v>
      </c>
      <c r="S111" s="63" t="n">
        <v>39.42</v>
      </c>
      <c r="T111" s="63" t="n">
        <v>38.32</v>
      </c>
      <c r="U111" s="63" t="n">
        <v>77.74</v>
      </c>
      <c r="V111" s="63" t="n">
        <v>516</v>
      </c>
      <c r="W111" s="63" t="n">
        <v>85</v>
      </c>
      <c r="X111" s="63" t="n">
        <v>315.85</v>
      </c>
      <c r="Y111" s="63" t="n">
        <v>110</v>
      </c>
    </row>
    <row r="112" s="40" customFormat="true" ht="15.95" hidden="false" customHeight="true" outlineLevel="0" collapsed="false">
      <c r="A112" s="63" t="s">
        <v>79</v>
      </c>
      <c r="B112" s="63" t="s">
        <v>563</v>
      </c>
      <c r="C112" s="63" t="n">
        <v>47.2</v>
      </c>
      <c r="D112" s="63" t="n">
        <v>12.8</v>
      </c>
      <c r="E112" s="63" t="n">
        <v>60</v>
      </c>
      <c r="F112" s="63" t="n">
        <v>5</v>
      </c>
      <c r="G112" s="63" t="n">
        <v>86</v>
      </c>
      <c r="H112" s="63" t="n">
        <v>46</v>
      </c>
      <c r="I112" s="63" t="n">
        <v>5</v>
      </c>
      <c r="J112" s="63" t="n">
        <v>82</v>
      </c>
      <c r="K112" s="63" t="n">
        <v>36</v>
      </c>
      <c r="L112" s="63" t="n">
        <v>5</v>
      </c>
      <c r="M112" s="63" t="n">
        <v>130</v>
      </c>
      <c r="N112" s="63" t="n">
        <v>57.6</v>
      </c>
      <c r="O112" s="63" t="n">
        <v>52.8</v>
      </c>
      <c r="P112" s="63" t="n">
        <v>110.4</v>
      </c>
      <c r="Q112" s="63" t="n">
        <v>5</v>
      </c>
      <c r="R112" s="63" t="n">
        <v>111</v>
      </c>
      <c r="S112" s="63" t="n">
        <v>25.6</v>
      </c>
      <c r="T112" s="63" t="n">
        <v>33.6</v>
      </c>
      <c r="U112" s="63" t="n">
        <v>59.2</v>
      </c>
      <c r="V112" s="63" t="n">
        <v>5</v>
      </c>
      <c r="W112" s="63" t="n">
        <v>148</v>
      </c>
      <c r="X112" s="63" t="n">
        <v>311.6</v>
      </c>
      <c r="Y112" s="63" t="n">
        <v>111</v>
      </c>
    </row>
    <row r="113" s="40" customFormat="true" ht="15.95" hidden="false" customHeight="true" outlineLevel="0" collapsed="false">
      <c r="A113" s="63" t="s">
        <v>79</v>
      </c>
      <c r="B113" s="63" t="s">
        <v>564</v>
      </c>
      <c r="C113" s="63" t="n">
        <v>47.47</v>
      </c>
      <c r="D113" s="63" t="n">
        <v>12.71</v>
      </c>
      <c r="E113" s="63" t="n">
        <v>60.18</v>
      </c>
      <c r="F113" s="63" t="n">
        <v>34</v>
      </c>
      <c r="G113" s="63" t="n">
        <v>85</v>
      </c>
      <c r="H113" s="63" t="n">
        <v>33.31</v>
      </c>
      <c r="I113" s="63" t="n">
        <v>35</v>
      </c>
      <c r="J113" s="63" t="n">
        <v>150</v>
      </c>
      <c r="K113" s="63" t="n">
        <v>40.57</v>
      </c>
      <c r="L113" s="63" t="n">
        <v>35</v>
      </c>
      <c r="M113" s="63" t="n">
        <v>113</v>
      </c>
      <c r="N113" s="63" t="n">
        <v>54.18</v>
      </c>
      <c r="O113" s="63" t="n">
        <v>54.86</v>
      </c>
      <c r="P113" s="63" t="n">
        <v>109.02</v>
      </c>
      <c r="Q113" s="63" t="n">
        <v>35</v>
      </c>
      <c r="R113" s="63" t="n">
        <v>116</v>
      </c>
      <c r="S113" s="63" t="n">
        <v>42.24</v>
      </c>
      <c r="T113" s="63" t="n">
        <v>29.18</v>
      </c>
      <c r="U113" s="63" t="n">
        <v>71.42</v>
      </c>
      <c r="V113" s="63" t="n">
        <v>34</v>
      </c>
      <c r="W113" s="63" t="n">
        <v>99</v>
      </c>
      <c r="X113" s="63" t="n">
        <v>310.74</v>
      </c>
      <c r="Y113" s="63" t="n">
        <v>112</v>
      </c>
    </row>
    <row r="114" s="40" customFormat="true" ht="15.95" hidden="false" customHeight="true" outlineLevel="0" collapsed="false">
      <c r="A114" s="63" t="s">
        <v>79</v>
      </c>
      <c r="B114" s="63" t="s">
        <v>565</v>
      </c>
      <c r="C114" s="63" t="n">
        <v>42.77</v>
      </c>
      <c r="D114" s="63" t="n">
        <v>15.01</v>
      </c>
      <c r="E114" s="63" t="n">
        <v>57.78</v>
      </c>
      <c r="F114" s="63" t="n">
        <v>145</v>
      </c>
      <c r="G114" s="63" t="n">
        <v>103</v>
      </c>
      <c r="H114" s="63" t="n">
        <v>39.05</v>
      </c>
      <c r="I114" s="63" t="n">
        <v>148</v>
      </c>
      <c r="J114" s="63" t="n">
        <v>115</v>
      </c>
      <c r="K114" s="63" t="n">
        <v>41.49</v>
      </c>
      <c r="L114" s="63" t="n">
        <v>145</v>
      </c>
      <c r="M114" s="63" t="n">
        <v>108</v>
      </c>
      <c r="N114" s="63" t="n">
        <v>52.6</v>
      </c>
      <c r="O114" s="63" t="n">
        <v>49.86</v>
      </c>
      <c r="P114" s="63" t="n">
        <v>102.46</v>
      </c>
      <c r="Q114" s="63" t="n">
        <v>148</v>
      </c>
      <c r="R114" s="63" t="n">
        <v>133</v>
      </c>
      <c r="S114" s="63" t="n">
        <v>38.34</v>
      </c>
      <c r="T114" s="63" t="n">
        <v>34.84</v>
      </c>
      <c r="U114" s="63" t="n">
        <v>73.18</v>
      </c>
      <c r="V114" s="63" t="n">
        <v>145</v>
      </c>
      <c r="W114" s="63" t="n">
        <v>94</v>
      </c>
      <c r="X114" s="63" t="n">
        <v>310.47</v>
      </c>
      <c r="Y114" s="63" t="n">
        <v>113</v>
      </c>
    </row>
    <row r="115" s="40" customFormat="true" ht="15.95" hidden="false" customHeight="true" outlineLevel="0" collapsed="false">
      <c r="A115" s="63" t="s">
        <v>79</v>
      </c>
      <c r="B115" s="63" t="s">
        <v>566</v>
      </c>
      <c r="C115" s="63" t="n">
        <v>42.64</v>
      </c>
      <c r="D115" s="63" t="n">
        <v>14.06</v>
      </c>
      <c r="E115" s="63" t="n">
        <v>56.7</v>
      </c>
      <c r="F115" s="63" t="n">
        <v>69</v>
      </c>
      <c r="G115" s="63" t="n">
        <v>108</v>
      </c>
      <c r="H115" s="63" t="n">
        <v>39.42</v>
      </c>
      <c r="I115" s="63" t="n">
        <v>69</v>
      </c>
      <c r="J115" s="63" t="n">
        <v>113</v>
      </c>
      <c r="K115" s="63" t="n">
        <v>44.23</v>
      </c>
      <c r="L115" s="63" t="n">
        <v>69</v>
      </c>
      <c r="M115" s="63" t="n">
        <v>105</v>
      </c>
      <c r="N115" s="63" t="n">
        <v>54.9</v>
      </c>
      <c r="O115" s="63" t="n">
        <v>56.18</v>
      </c>
      <c r="P115" s="63" t="n">
        <v>111.08</v>
      </c>
      <c r="Q115" s="63" t="n">
        <v>69</v>
      </c>
      <c r="R115" s="63" t="n">
        <v>109</v>
      </c>
      <c r="S115" s="63" t="n">
        <v>28.28</v>
      </c>
      <c r="T115" s="63" t="n">
        <v>27.48</v>
      </c>
      <c r="U115" s="63" t="n">
        <v>55.76</v>
      </c>
      <c r="V115" s="63" t="n">
        <v>69</v>
      </c>
      <c r="W115" s="63" t="n">
        <v>159</v>
      </c>
      <c r="X115" s="63" t="n">
        <v>307.19</v>
      </c>
      <c r="Y115" s="63" t="n">
        <v>114</v>
      </c>
    </row>
    <row r="116" s="40" customFormat="true" ht="15.95" hidden="false" customHeight="true" outlineLevel="0" collapsed="false">
      <c r="A116" s="63" t="s">
        <v>79</v>
      </c>
      <c r="B116" s="63" t="s">
        <v>567</v>
      </c>
      <c r="C116" s="63" t="n">
        <v>39.49</v>
      </c>
      <c r="D116" s="63" t="n">
        <v>12.32</v>
      </c>
      <c r="E116" s="63" t="n">
        <v>51.81</v>
      </c>
      <c r="F116" s="63" t="n">
        <v>187</v>
      </c>
      <c r="G116" s="63" t="n">
        <v>131</v>
      </c>
      <c r="H116" s="63" t="n">
        <v>40.17</v>
      </c>
      <c r="I116" s="63" t="n">
        <v>187</v>
      </c>
      <c r="J116" s="63" t="n">
        <v>105</v>
      </c>
      <c r="K116" s="63" t="n">
        <v>42.22</v>
      </c>
      <c r="L116" s="63" t="n">
        <v>187</v>
      </c>
      <c r="M116" s="63" t="n">
        <v>107</v>
      </c>
      <c r="N116" s="63" t="n">
        <v>52.96</v>
      </c>
      <c r="O116" s="63" t="n">
        <v>55.96</v>
      </c>
      <c r="P116" s="63" t="n">
        <v>108.92</v>
      </c>
      <c r="Q116" s="63" t="n">
        <v>187</v>
      </c>
      <c r="R116" s="63" t="n">
        <v>117</v>
      </c>
      <c r="S116" s="63" t="n">
        <v>32</v>
      </c>
      <c r="T116" s="63" t="n">
        <v>30.84</v>
      </c>
      <c r="U116" s="63" t="n">
        <v>62.84</v>
      </c>
      <c r="V116" s="63" t="n">
        <v>187</v>
      </c>
      <c r="W116" s="63" t="n">
        <v>124</v>
      </c>
      <c r="X116" s="63" t="n">
        <v>305.97</v>
      </c>
      <c r="Y116" s="63" t="n">
        <v>115</v>
      </c>
    </row>
    <row r="117" s="40" customFormat="true" ht="15.95" hidden="false" customHeight="true" outlineLevel="0" collapsed="false">
      <c r="A117" s="63" t="s">
        <v>79</v>
      </c>
      <c r="B117" s="63" t="s">
        <v>568</v>
      </c>
      <c r="C117" s="63" t="n">
        <v>37.48</v>
      </c>
      <c r="D117" s="63" t="n">
        <v>11.79</v>
      </c>
      <c r="E117" s="63" t="n">
        <v>49.27</v>
      </c>
      <c r="F117" s="63" t="n">
        <v>145</v>
      </c>
      <c r="G117" s="63" t="n">
        <v>149</v>
      </c>
      <c r="H117" s="63" t="n">
        <v>34.85</v>
      </c>
      <c r="I117" s="63" t="n">
        <v>144</v>
      </c>
      <c r="J117" s="63" t="n">
        <v>138</v>
      </c>
      <c r="K117" s="63" t="n">
        <v>41.35</v>
      </c>
      <c r="L117" s="63" t="n">
        <v>145</v>
      </c>
      <c r="M117" s="63" t="n">
        <v>109</v>
      </c>
      <c r="N117" s="63" t="n">
        <v>52.36</v>
      </c>
      <c r="O117" s="63" t="n">
        <v>56.26</v>
      </c>
      <c r="P117" s="63" t="n">
        <v>108.62</v>
      </c>
      <c r="Q117" s="63" t="n">
        <v>144</v>
      </c>
      <c r="R117" s="63" t="n">
        <v>118</v>
      </c>
      <c r="S117" s="63" t="n">
        <v>40.2</v>
      </c>
      <c r="T117" s="63" t="n">
        <v>30.74</v>
      </c>
      <c r="U117" s="63" t="n">
        <v>70.92</v>
      </c>
      <c r="V117" s="63" t="n">
        <v>145</v>
      </c>
      <c r="W117" s="63" t="n">
        <v>102</v>
      </c>
      <c r="X117" s="63" t="n">
        <v>304.01</v>
      </c>
      <c r="Y117" s="63" t="n">
        <v>116</v>
      </c>
    </row>
    <row r="118" s="40" customFormat="true" ht="15.95" hidden="false" customHeight="true" outlineLevel="0" collapsed="false">
      <c r="A118" s="63" t="s">
        <v>79</v>
      </c>
      <c r="B118" s="63" t="s">
        <v>569</v>
      </c>
      <c r="C118" s="63" t="n">
        <v>40.28</v>
      </c>
      <c r="D118" s="63" t="n">
        <v>10.54</v>
      </c>
      <c r="E118" s="63" t="n">
        <v>50.82</v>
      </c>
      <c r="F118" s="63" t="n">
        <v>137</v>
      </c>
      <c r="G118" s="63" t="n">
        <v>136</v>
      </c>
      <c r="H118" s="63" t="n">
        <v>32.96</v>
      </c>
      <c r="I118" s="63" t="n">
        <v>135</v>
      </c>
      <c r="J118" s="63" t="n">
        <v>155</v>
      </c>
      <c r="K118" s="63" t="n">
        <v>36.99</v>
      </c>
      <c r="L118" s="63" t="n">
        <v>137</v>
      </c>
      <c r="M118" s="63" t="n">
        <v>127</v>
      </c>
      <c r="N118" s="63" t="n">
        <v>51.92</v>
      </c>
      <c r="O118" s="63" t="n">
        <v>56.2</v>
      </c>
      <c r="P118" s="63" t="n">
        <v>108.12</v>
      </c>
      <c r="Q118" s="63" t="n">
        <v>135</v>
      </c>
      <c r="R118" s="63" t="n">
        <v>119</v>
      </c>
      <c r="S118" s="63" t="n">
        <v>42.74</v>
      </c>
      <c r="T118" s="63" t="n">
        <v>34.3</v>
      </c>
      <c r="U118" s="63" t="n">
        <v>77.06</v>
      </c>
      <c r="V118" s="63" t="n">
        <v>137</v>
      </c>
      <c r="W118" s="63" t="n">
        <v>88</v>
      </c>
      <c r="X118" s="63" t="n">
        <v>301.68</v>
      </c>
      <c r="Y118" s="63" t="n">
        <v>117</v>
      </c>
    </row>
    <row r="119" s="40" customFormat="true" ht="15.95" hidden="false" customHeight="true" outlineLevel="0" collapsed="false">
      <c r="A119" s="63" t="s">
        <v>79</v>
      </c>
      <c r="B119" s="63" t="s">
        <v>570</v>
      </c>
      <c r="C119" s="63" t="n">
        <v>38.69</v>
      </c>
      <c r="D119" s="63" t="n">
        <v>13.37</v>
      </c>
      <c r="E119" s="63" t="n">
        <v>52.06</v>
      </c>
      <c r="F119" s="63" t="n">
        <v>35</v>
      </c>
      <c r="G119" s="63" t="n">
        <v>129</v>
      </c>
      <c r="H119" s="63" t="n">
        <v>33.83</v>
      </c>
      <c r="I119" s="63" t="n">
        <v>35</v>
      </c>
      <c r="J119" s="63" t="n">
        <v>147</v>
      </c>
      <c r="K119" s="63" t="n">
        <v>38.51</v>
      </c>
      <c r="L119" s="63" t="n">
        <v>35</v>
      </c>
      <c r="M119" s="63" t="n">
        <v>121</v>
      </c>
      <c r="N119" s="63" t="n">
        <v>61.38</v>
      </c>
      <c r="O119" s="63" t="n">
        <v>49.48</v>
      </c>
      <c r="P119" s="63" t="n">
        <v>110.86</v>
      </c>
      <c r="Q119" s="63" t="n">
        <v>35</v>
      </c>
      <c r="R119" s="63" t="n">
        <v>110</v>
      </c>
      <c r="S119" s="63" t="n">
        <v>34.86</v>
      </c>
      <c r="T119" s="63" t="n">
        <v>31.42</v>
      </c>
      <c r="U119" s="63" t="n">
        <v>66.28</v>
      </c>
      <c r="V119" s="63" t="n">
        <v>35</v>
      </c>
      <c r="W119" s="63" t="n">
        <v>109</v>
      </c>
      <c r="X119" s="63" t="n">
        <v>301.54</v>
      </c>
      <c r="Y119" s="63" t="n">
        <v>118</v>
      </c>
    </row>
    <row r="120" s="40" customFormat="true" ht="15.95" hidden="false" customHeight="true" outlineLevel="0" collapsed="false">
      <c r="A120" s="63" t="s">
        <v>79</v>
      </c>
      <c r="B120" s="63" t="s">
        <v>571</v>
      </c>
      <c r="C120" s="63" t="n">
        <v>37.7</v>
      </c>
      <c r="D120" s="63" t="n">
        <v>12.68</v>
      </c>
      <c r="E120" s="63" t="n">
        <v>50.38</v>
      </c>
      <c r="F120" s="63" t="n">
        <v>217</v>
      </c>
      <c r="G120" s="63" t="n">
        <v>140</v>
      </c>
      <c r="H120" s="63" t="n">
        <v>36.29</v>
      </c>
      <c r="I120" s="63" t="n">
        <v>217</v>
      </c>
      <c r="J120" s="63" t="n">
        <v>127</v>
      </c>
      <c r="K120" s="63" t="n">
        <v>36.26</v>
      </c>
      <c r="L120" s="63" t="n">
        <v>217</v>
      </c>
      <c r="M120" s="63" t="n">
        <v>128</v>
      </c>
      <c r="N120" s="63" t="n">
        <v>58.94</v>
      </c>
      <c r="O120" s="63" t="n">
        <v>53.76</v>
      </c>
      <c r="P120" s="63" t="n">
        <v>112.7</v>
      </c>
      <c r="Q120" s="63" t="n">
        <v>217</v>
      </c>
      <c r="R120" s="63" t="n">
        <v>103</v>
      </c>
      <c r="S120" s="63" t="n">
        <v>36.56</v>
      </c>
      <c r="T120" s="63" t="n">
        <v>30.64</v>
      </c>
      <c r="U120" s="63" t="n">
        <v>67.18</v>
      </c>
      <c r="V120" s="63" t="n">
        <v>217</v>
      </c>
      <c r="W120" s="63" t="n">
        <v>107</v>
      </c>
      <c r="X120" s="63" t="n">
        <v>300.05</v>
      </c>
      <c r="Y120" s="63" t="n">
        <v>119</v>
      </c>
    </row>
    <row r="121" s="40" customFormat="true" ht="15.95" hidden="false" customHeight="true" outlineLevel="0" collapsed="false">
      <c r="A121" s="63" t="s">
        <v>79</v>
      </c>
      <c r="B121" s="63" t="s">
        <v>572</v>
      </c>
      <c r="C121" s="63" t="n">
        <v>39.29</v>
      </c>
      <c r="D121" s="63" t="n">
        <v>13.73</v>
      </c>
      <c r="E121" s="63" t="n">
        <v>53.02</v>
      </c>
      <c r="F121" s="63" t="n">
        <v>253</v>
      </c>
      <c r="G121" s="63" t="n">
        <v>127</v>
      </c>
      <c r="H121" s="63" t="n">
        <v>38.45</v>
      </c>
      <c r="I121" s="63" t="n">
        <v>252</v>
      </c>
      <c r="J121" s="63" t="n">
        <v>117</v>
      </c>
      <c r="K121" s="63" t="n">
        <v>40.46</v>
      </c>
      <c r="L121" s="63" t="n">
        <v>253</v>
      </c>
      <c r="M121" s="63" t="n">
        <v>114</v>
      </c>
      <c r="N121" s="63" t="n">
        <v>52.94</v>
      </c>
      <c r="O121" s="63" t="n">
        <v>56.96</v>
      </c>
      <c r="P121" s="63" t="n">
        <v>109.9</v>
      </c>
      <c r="Q121" s="63" t="n">
        <v>253</v>
      </c>
      <c r="R121" s="63" t="n">
        <v>113</v>
      </c>
      <c r="S121" s="63" t="n">
        <v>28.54</v>
      </c>
      <c r="T121" s="63" t="n">
        <v>28.62</v>
      </c>
      <c r="U121" s="63" t="n">
        <v>57.16</v>
      </c>
      <c r="V121" s="63" t="n">
        <v>253</v>
      </c>
      <c r="W121" s="63" t="n">
        <v>155</v>
      </c>
      <c r="X121" s="63" t="n">
        <v>298.83</v>
      </c>
      <c r="Y121" s="63" t="n">
        <v>120</v>
      </c>
    </row>
    <row r="122" s="40" customFormat="true" ht="15.95" hidden="false" customHeight="true" outlineLevel="0" collapsed="false">
      <c r="A122" s="63" t="s">
        <v>79</v>
      </c>
      <c r="B122" s="63" t="s">
        <v>573</v>
      </c>
      <c r="C122" s="63" t="n">
        <v>41.71</v>
      </c>
      <c r="D122" s="63" t="n">
        <v>12.47</v>
      </c>
      <c r="E122" s="63" t="n">
        <v>54.18</v>
      </c>
      <c r="F122" s="63" t="n">
        <v>131</v>
      </c>
      <c r="G122" s="63" t="n">
        <v>122</v>
      </c>
      <c r="H122" s="63" t="n">
        <v>35.38</v>
      </c>
      <c r="I122" s="63" t="n">
        <v>130</v>
      </c>
      <c r="J122" s="63" t="n">
        <v>133</v>
      </c>
      <c r="K122" s="63" t="n">
        <v>36.25</v>
      </c>
      <c r="L122" s="63" t="n">
        <v>130</v>
      </c>
      <c r="M122" s="63" t="n">
        <v>129</v>
      </c>
      <c r="N122" s="63" t="n">
        <v>50</v>
      </c>
      <c r="O122" s="63" t="n">
        <v>54.68</v>
      </c>
      <c r="P122" s="63" t="n">
        <v>104.68</v>
      </c>
      <c r="Q122" s="63" t="n">
        <v>130</v>
      </c>
      <c r="R122" s="63" t="n">
        <v>127</v>
      </c>
      <c r="S122" s="63" t="n">
        <v>36.86</v>
      </c>
      <c r="T122" s="63" t="n">
        <v>31.7</v>
      </c>
      <c r="U122" s="63" t="n">
        <v>68.54</v>
      </c>
      <c r="V122" s="63" t="n">
        <v>131</v>
      </c>
      <c r="W122" s="63" t="n">
        <v>105</v>
      </c>
      <c r="X122" s="63" t="n">
        <v>297.69</v>
      </c>
      <c r="Y122" s="63" t="n">
        <v>121</v>
      </c>
    </row>
    <row r="123" s="40" customFormat="true" ht="15.95" hidden="false" customHeight="true" outlineLevel="0" collapsed="false">
      <c r="A123" s="63" t="s">
        <v>79</v>
      </c>
      <c r="B123" s="63" t="s">
        <v>574</v>
      </c>
      <c r="C123" s="63" t="n">
        <v>38.34</v>
      </c>
      <c r="D123" s="63" t="n">
        <v>11.16</v>
      </c>
      <c r="E123" s="63" t="n">
        <v>49.51</v>
      </c>
      <c r="F123" s="63" t="n">
        <v>93</v>
      </c>
      <c r="G123" s="63" t="n">
        <v>146</v>
      </c>
      <c r="H123" s="63" t="n">
        <v>33.46</v>
      </c>
      <c r="I123" s="63" t="n">
        <v>93</v>
      </c>
      <c r="J123" s="63" t="n">
        <v>148</v>
      </c>
      <c r="K123" s="63" t="n">
        <v>34.75</v>
      </c>
      <c r="L123" s="63" t="n">
        <v>93</v>
      </c>
      <c r="M123" s="63" t="n">
        <v>139</v>
      </c>
      <c r="N123" s="63" t="n">
        <v>47.88</v>
      </c>
      <c r="O123" s="63" t="n">
        <v>59.96</v>
      </c>
      <c r="P123" s="63" t="n">
        <v>107.82</v>
      </c>
      <c r="Q123" s="63" t="n">
        <v>93</v>
      </c>
      <c r="R123" s="63" t="n">
        <v>121</v>
      </c>
      <c r="S123" s="63" t="n">
        <v>34.46</v>
      </c>
      <c r="T123" s="63" t="n">
        <v>36.22</v>
      </c>
      <c r="U123" s="63" t="n">
        <v>70.66</v>
      </c>
      <c r="V123" s="63" t="n">
        <v>93</v>
      </c>
      <c r="W123" s="63" t="n">
        <v>103</v>
      </c>
      <c r="X123" s="63" t="n">
        <v>296.22</v>
      </c>
      <c r="Y123" s="63" t="n">
        <v>122</v>
      </c>
    </row>
    <row r="124" s="40" customFormat="true" ht="15.95" hidden="false" customHeight="true" outlineLevel="0" collapsed="false">
      <c r="A124" s="63" t="s">
        <v>79</v>
      </c>
      <c r="B124" s="63" t="s">
        <v>575</v>
      </c>
      <c r="C124" s="63" t="n">
        <v>42.59</v>
      </c>
      <c r="D124" s="63" t="n">
        <v>12.84</v>
      </c>
      <c r="E124" s="63" t="n">
        <v>55.44</v>
      </c>
      <c r="F124" s="63" t="n">
        <v>64</v>
      </c>
      <c r="G124" s="63" t="n">
        <v>117</v>
      </c>
      <c r="H124" s="63" t="n">
        <v>35.58</v>
      </c>
      <c r="I124" s="63" t="n">
        <v>66</v>
      </c>
      <c r="J124" s="63" t="n">
        <v>131</v>
      </c>
      <c r="K124" s="63" t="n">
        <v>40.69</v>
      </c>
      <c r="L124" s="63" t="n">
        <v>64</v>
      </c>
      <c r="M124" s="63" t="n">
        <v>112</v>
      </c>
      <c r="N124" s="63" t="n">
        <v>57.7</v>
      </c>
      <c r="O124" s="63" t="n">
        <v>47.7</v>
      </c>
      <c r="P124" s="63" t="n">
        <v>105.4</v>
      </c>
      <c r="Q124" s="63" t="n">
        <v>66</v>
      </c>
      <c r="R124" s="63" t="n">
        <v>124</v>
      </c>
      <c r="S124" s="63" t="n">
        <v>34.9</v>
      </c>
      <c r="T124" s="63" t="n">
        <v>30.58</v>
      </c>
      <c r="U124" s="63" t="n">
        <v>65.48</v>
      </c>
      <c r="V124" s="63" t="n">
        <v>65</v>
      </c>
      <c r="W124" s="63" t="n">
        <v>114</v>
      </c>
      <c r="X124" s="63" t="n">
        <v>294.21</v>
      </c>
      <c r="Y124" s="63" t="n">
        <v>123</v>
      </c>
    </row>
    <row r="125" s="40" customFormat="true" ht="15.95" hidden="false" customHeight="true" outlineLevel="0" collapsed="false">
      <c r="A125" s="63" t="s">
        <v>79</v>
      </c>
      <c r="B125" s="63" t="s">
        <v>576</v>
      </c>
      <c r="C125" s="63" t="n">
        <v>40.29</v>
      </c>
      <c r="D125" s="63" t="n">
        <v>11.4</v>
      </c>
      <c r="E125" s="63" t="n">
        <v>51.69</v>
      </c>
      <c r="F125" s="63" t="n">
        <v>104</v>
      </c>
      <c r="G125" s="63" t="n">
        <v>132</v>
      </c>
      <c r="H125" s="63" t="n">
        <v>34.52</v>
      </c>
      <c r="I125" s="63" t="n">
        <v>108</v>
      </c>
      <c r="J125" s="63" t="n">
        <v>142</v>
      </c>
      <c r="K125" s="63" t="n">
        <v>44.84</v>
      </c>
      <c r="L125" s="63" t="n">
        <v>105</v>
      </c>
      <c r="M125" s="63" t="n">
        <v>103</v>
      </c>
      <c r="N125" s="63" t="n">
        <v>47.92</v>
      </c>
      <c r="O125" s="63" t="n">
        <v>52</v>
      </c>
      <c r="P125" s="63" t="n">
        <v>99.92</v>
      </c>
      <c r="Q125" s="63" t="n">
        <v>108</v>
      </c>
      <c r="R125" s="63" t="n">
        <v>140</v>
      </c>
      <c r="S125" s="63" t="n">
        <v>36.42</v>
      </c>
      <c r="T125" s="63" t="n">
        <v>31.74</v>
      </c>
      <c r="U125" s="63" t="n">
        <v>68.16</v>
      </c>
      <c r="V125" s="63" t="n">
        <v>105</v>
      </c>
      <c r="W125" s="63" t="n">
        <v>106</v>
      </c>
      <c r="X125" s="63" t="n">
        <v>294.07</v>
      </c>
      <c r="Y125" s="63" t="n">
        <v>124</v>
      </c>
    </row>
    <row r="126" s="40" customFormat="true" ht="15.95" hidden="false" customHeight="true" outlineLevel="0" collapsed="false">
      <c r="A126" s="63" t="s">
        <v>79</v>
      </c>
      <c r="B126" s="63" t="s">
        <v>577</v>
      </c>
      <c r="C126" s="63" t="n">
        <v>43.84</v>
      </c>
      <c r="D126" s="63" t="n">
        <v>11.68</v>
      </c>
      <c r="E126" s="63" t="n">
        <v>55.51</v>
      </c>
      <c r="F126" s="63" t="n">
        <v>37</v>
      </c>
      <c r="G126" s="63" t="n">
        <v>116</v>
      </c>
      <c r="H126" s="63" t="n">
        <v>30.38</v>
      </c>
      <c r="I126" s="63" t="n">
        <v>37</v>
      </c>
      <c r="J126" s="63" t="n">
        <v>168</v>
      </c>
      <c r="K126" s="63" t="n">
        <v>31.35</v>
      </c>
      <c r="L126" s="63" t="n">
        <v>37</v>
      </c>
      <c r="M126" s="63" t="n">
        <v>161</v>
      </c>
      <c r="N126" s="63" t="n">
        <v>53.18</v>
      </c>
      <c r="O126" s="63" t="n">
        <v>56.98</v>
      </c>
      <c r="P126" s="63" t="n">
        <v>110.16</v>
      </c>
      <c r="Q126" s="63" t="n">
        <v>37</v>
      </c>
      <c r="R126" s="63" t="n">
        <v>112</v>
      </c>
      <c r="S126" s="63" t="n">
        <v>35.24</v>
      </c>
      <c r="T126" s="63" t="n">
        <v>29.62</v>
      </c>
      <c r="U126" s="63" t="n">
        <v>64.86</v>
      </c>
      <c r="V126" s="63" t="n">
        <v>37</v>
      </c>
      <c r="W126" s="63" t="n">
        <v>117</v>
      </c>
      <c r="X126" s="63" t="n">
        <v>292.27</v>
      </c>
      <c r="Y126" s="63" t="n">
        <v>125</v>
      </c>
    </row>
    <row r="127" s="40" customFormat="true" ht="15.95" hidden="false" customHeight="true" outlineLevel="0" collapsed="false">
      <c r="A127" s="63" t="s">
        <v>79</v>
      </c>
      <c r="B127" s="63" t="s">
        <v>578</v>
      </c>
      <c r="C127" s="63" t="n">
        <v>44</v>
      </c>
      <c r="D127" s="63" t="n">
        <v>12</v>
      </c>
      <c r="E127" s="63" t="n">
        <v>56</v>
      </c>
      <c r="F127" s="63" t="n">
        <v>1</v>
      </c>
      <c r="G127" s="63" t="n">
        <v>112</v>
      </c>
      <c r="H127" s="63" t="n">
        <v>40</v>
      </c>
      <c r="I127" s="63" t="n">
        <v>1</v>
      </c>
      <c r="J127" s="63" t="n">
        <v>107</v>
      </c>
      <c r="K127" s="63" t="n">
        <v>52</v>
      </c>
      <c r="L127" s="63" t="n">
        <v>1</v>
      </c>
      <c r="M127" s="63" t="n">
        <v>76</v>
      </c>
      <c r="N127" s="63" t="n">
        <v>48</v>
      </c>
      <c r="O127" s="63" t="n">
        <v>52</v>
      </c>
      <c r="P127" s="63" t="n">
        <v>100</v>
      </c>
      <c r="Q127" s="63" t="n">
        <v>1</v>
      </c>
      <c r="R127" s="63" t="n">
        <v>139</v>
      </c>
      <c r="S127" s="63" t="n">
        <v>20</v>
      </c>
      <c r="T127" s="63" t="n">
        <v>24</v>
      </c>
      <c r="U127" s="63" t="n">
        <v>44</v>
      </c>
      <c r="V127" s="63" t="n">
        <v>1</v>
      </c>
      <c r="W127" s="63" t="n">
        <v>208</v>
      </c>
      <c r="X127" s="63" t="n">
        <v>292</v>
      </c>
      <c r="Y127" s="63" t="n">
        <v>126</v>
      </c>
    </row>
    <row r="128" s="40" customFormat="true" ht="15.95" hidden="false" customHeight="true" outlineLevel="0" collapsed="false">
      <c r="A128" s="63" t="s">
        <v>79</v>
      </c>
      <c r="B128" s="63" t="s">
        <v>579</v>
      </c>
      <c r="C128" s="63" t="n">
        <v>39.21</v>
      </c>
      <c r="D128" s="63" t="n">
        <v>10.3</v>
      </c>
      <c r="E128" s="63" t="n">
        <v>49.5</v>
      </c>
      <c r="F128" s="63" t="n">
        <v>209</v>
      </c>
      <c r="G128" s="63" t="n">
        <v>147</v>
      </c>
      <c r="H128" s="63" t="n">
        <v>34.69</v>
      </c>
      <c r="I128" s="63" t="n">
        <v>208</v>
      </c>
      <c r="J128" s="63" t="n">
        <v>140</v>
      </c>
      <c r="K128" s="63" t="n">
        <v>39.29</v>
      </c>
      <c r="L128" s="63" t="n">
        <v>208</v>
      </c>
      <c r="M128" s="63" t="n">
        <v>117</v>
      </c>
      <c r="N128" s="63" t="n">
        <v>48.94</v>
      </c>
      <c r="O128" s="63" t="n">
        <v>54.4</v>
      </c>
      <c r="P128" s="63" t="n">
        <v>103.34</v>
      </c>
      <c r="Q128" s="63" t="n">
        <v>208</v>
      </c>
      <c r="R128" s="63" t="n">
        <v>131</v>
      </c>
      <c r="S128" s="63" t="n">
        <v>33.72</v>
      </c>
      <c r="T128" s="63" t="n">
        <v>31.78</v>
      </c>
      <c r="U128" s="63" t="n">
        <v>65.52</v>
      </c>
      <c r="V128" s="63" t="n">
        <v>209</v>
      </c>
      <c r="W128" s="63" t="n">
        <v>113</v>
      </c>
      <c r="X128" s="63" t="n">
        <v>291.49</v>
      </c>
      <c r="Y128" s="63" t="n">
        <v>127</v>
      </c>
    </row>
    <row r="129" s="40" customFormat="true" ht="15.95" hidden="false" customHeight="true" outlineLevel="0" collapsed="false">
      <c r="A129" s="63" t="s">
        <v>79</v>
      </c>
      <c r="B129" s="63" t="s">
        <v>580</v>
      </c>
      <c r="C129" s="63" t="n">
        <v>37.51</v>
      </c>
      <c r="D129" s="63" t="n">
        <v>13.02</v>
      </c>
      <c r="E129" s="63" t="n">
        <v>50.53</v>
      </c>
      <c r="F129" s="63" t="n">
        <v>305</v>
      </c>
      <c r="G129" s="63" t="n">
        <v>137</v>
      </c>
      <c r="H129" s="63" t="n">
        <v>32.81</v>
      </c>
      <c r="I129" s="63" t="n">
        <v>307</v>
      </c>
      <c r="J129" s="63" t="n">
        <v>157</v>
      </c>
      <c r="K129" s="63" t="n">
        <v>38.01</v>
      </c>
      <c r="L129" s="63" t="n">
        <v>307</v>
      </c>
      <c r="M129" s="63" t="n">
        <v>123</v>
      </c>
      <c r="N129" s="63" t="n">
        <v>47.92</v>
      </c>
      <c r="O129" s="63" t="n">
        <v>55.76</v>
      </c>
      <c r="P129" s="63" t="n">
        <v>103.68</v>
      </c>
      <c r="Q129" s="63" t="n">
        <v>308</v>
      </c>
      <c r="R129" s="63" t="n">
        <v>128</v>
      </c>
      <c r="S129" s="63" t="n">
        <v>35.66</v>
      </c>
      <c r="T129" s="63" t="n">
        <v>30.74</v>
      </c>
      <c r="U129" s="63" t="n">
        <v>66.4</v>
      </c>
      <c r="V129" s="63" t="n">
        <v>306</v>
      </c>
      <c r="W129" s="63" t="n">
        <v>108</v>
      </c>
      <c r="X129" s="63" t="n">
        <v>290.27</v>
      </c>
      <c r="Y129" s="63" t="n">
        <v>128</v>
      </c>
    </row>
    <row r="130" s="40" customFormat="true" ht="15.95" hidden="false" customHeight="true" outlineLevel="0" collapsed="false">
      <c r="A130" s="63" t="s">
        <v>79</v>
      </c>
      <c r="B130" s="63" t="s">
        <v>581</v>
      </c>
      <c r="C130" s="63" t="n">
        <v>39.82</v>
      </c>
      <c r="D130" s="63" t="n">
        <v>8.73</v>
      </c>
      <c r="E130" s="63" t="n">
        <v>48.55</v>
      </c>
      <c r="F130" s="63" t="n">
        <v>11</v>
      </c>
      <c r="G130" s="63" t="n">
        <v>152</v>
      </c>
      <c r="H130" s="63" t="n">
        <v>34.73</v>
      </c>
      <c r="I130" s="63" t="n">
        <v>11</v>
      </c>
      <c r="J130" s="63" t="n">
        <v>139</v>
      </c>
      <c r="K130" s="63" t="n">
        <v>34.91</v>
      </c>
      <c r="L130" s="63" t="n">
        <v>11</v>
      </c>
      <c r="M130" s="63" t="n">
        <v>137</v>
      </c>
      <c r="N130" s="63" t="n">
        <v>52</v>
      </c>
      <c r="O130" s="63" t="n">
        <v>46.54</v>
      </c>
      <c r="P130" s="63" t="n">
        <v>98.54</v>
      </c>
      <c r="Q130" s="63" t="n">
        <v>11</v>
      </c>
      <c r="R130" s="63" t="n">
        <v>144</v>
      </c>
      <c r="S130" s="63" t="n">
        <v>35.28</v>
      </c>
      <c r="T130" s="63" t="n">
        <v>36</v>
      </c>
      <c r="U130" s="63" t="n">
        <v>71.28</v>
      </c>
      <c r="V130" s="63" t="n">
        <v>11</v>
      </c>
      <c r="W130" s="63" t="n">
        <v>100</v>
      </c>
      <c r="X130" s="63" t="n">
        <v>288</v>
      </c>
      <c r="Y130" s="63" t="n">
        <v>129</v>
      </c>
    </row>
    <row r="131" s="40" customFormat="true" ht="15.95" hidden="false" customHeight="true" outlineLevel="0" collapsed="false">
      <c r="A131" s="63" t="s">
        <v>79</v>
      </c>
      <c r="B131" s="63" t="s">
        <v>582</v>
      </c>
      <c r="C131" s="63" t="n">
        <v>36</v>
      </c>
      <c r="D131" s="63" t="n">
        <v>12</v>
      </c>
      <c r="E131" s="63" t="n">
        <v>48</v>
      </c>
      <c r="F131" s="63" t="n">
        <v>1</v>
      </c>
      <c r="G131" s="63" t="n">
        <v>158</v>
      </c>
      <c r="H131" s="63" t="n">
        <v>52</v>
      </c>
      <c r="I131" s="63" t="n">
        <v>1</v>
      </c>
      <c r="J131" s="63" t="n">
        <v>50</v>
      </c>
      <c r="K131" s="63" t="n">
        <v>56</v>
      </c>
      <c r="L131" s="63" t="n">
        <v>1</v>
      </c>
      <c r="M131" s="63" t="n">
        <v>61</v>
      </c>
      <c r="N131" s="63" t="n">
        <v>40</v>
      </c>
      <c r="O131" s="63" t="n">
        <v>48</v>
      </c>
      <c r="P131" s="63" t="n">
        <v>88</v>
      </c>
      <c r="Q131" s="63" t="n">
        <v>1</v>
      </c>
      <c r="R131" s="63" t="n">
        <v>171</v>
      </c>
      <c r="S131" s="63" t="n">
        <v>24</v>
      </c>
      <c r="T131" s="63" t="n">
        <v>20</v>
      </c>
      <c r="U131" s="63" t="n">
        <v>44</v>
      </c>
      <c r="V131" s="63" t="n">
        <v>1</v>
      </c>
      <c r="W131" s="63" t="n">
        <v>208</v>
      </c>
      <c r="X131" s="63" t="n">
        <v>288</v>
      </c>
      <c r="Y131" s="63" t="n">
        <v>129</v>
      </c>
    </row>
    <row r="132" s="40" customFormat="true" ht="15.95" hidden="false" customHeight="true" outlineLevel="0" collapsed="false">
      <c r="A132" s="63" t="s">
        <v>79</v>
      </c>
      <c r="B132" s="63" t="s">
        <v>583</v>
      </c>
      <c r="C132" s="63" t="n">
        <v>35.33</v>
      </c>
      <c r="D132" s="63" t="n">
        <v>12.66</v>
      </c>
      <c r="E132" s="63" t="n">
        <v>47.6</v>
      </c>
      <c r="F132" s="63" t="n">
        <v>91</v>
      </c>
      <c r="G132" s="63" t="n">
        <v>161</v>
      </c>
      <c r="H132" s="63" t="n">
        <v>35.34</v>
      </c>
      <c r="I132" s="63" t="n">
        <v>91</v>
      </c>
      <c r="J132" s="63" t="n">
        <v>134</v>
      </c>
      <c r="K132" s="63" t="n">
        <v>34.73</v>
      </c>
      <c r="L132" s="63" t="n">
        <v>91</v>
      </c>
      <c r="M132" s="63" t="n">
        <v>140</v>
      </c>
      <c r="N132" s="63" t="n">
        <v>50.9</v>
      </c>
      <c r="O132" s="63" t="n">
        <v>54.32</v>
      </c>
      <c r="P132" s="63" t="n">
        <v>105.24</v>
      </c>
      <c r="Q132" s="63" t="n">
        <v>91</v>
      </c>
      <c r="R132" s="63" t="n">
        <v>125</v>
      </c>
      <c r="S132" s="63" t="n">
        <v>30.68</v>
      </c>
      <c r="T132" s="63" t="n">
        <v>29.5</v>
      </c>
      <c r="U132" s="63" t="n">
        <v>60.18</v>
      </c>
      <c r="V132" s="63" t="n">
        <v>91</v>
      </c>
      <c r="W132" s="63" t="n">
        <v>139</v>
      </c>
      <c r="X132" s="63" t="n">
        <v>283.08</v>
      </c>
      <c r="Y132" s="63" t="n">
        <v>131</v>
      </c>
    </row>
    <row r="133" s="40" customFormat="true" ht="15.95" hidden="false" customHeight="true" outlineLevel="0" collapsed="false">
      <c r="A133" s="63" t="s">
        <v>79</v>
      </c>
      <c r="B133" s="63" t="s">
        <v>584</v>
      </c>
      <c r="C133" s="63" t="n">
        <v>44.86</v>
      </c>
      <c r="D133" s="63" t="n">
        <v>13.52</v>
      </c>
      <c r="E133" s="63" t="n">
        <v>58.38</v>
      </c>
      <c r="F133" s="63" t="n">
        <v>42</v>
      </c>
      <c r="G133" s="63" t="n">
        <v>100</v>
      </c>
      <c r="H133" s="63" t="n">
        <v>33.05</v>
      </c>
      <c r="I133" s="63" t="n">
        <v>42</v>
      </c>
      <c r="J133" s="63" t="n">
        <v>152</v>
      </c>
      <c r="K133" s="63" t="n">
        <v>32</v>
      </c>
      <c r="L133" s="63" t="n">
        <v>42</v>
      </c>
      <c r="M133" s="63" t="n">
        <v>155</v>
      </c>
      <c r="N133" s="63" t="n">
        <v>51.8</v>
      </c>
      <c r="O133" s="63" t="n">
        <v>53.14</v>
      </c>
      <c r="P133" s="63" t="n">
        <v>104.96</v>
      </c>
      <c r="Q133" s="63" t="n">
        <v>42</v>
      </c>
      <c r="R133" s="63" t="n">
        <v>126</v>
      </c>
      <c r="S133" s="63" t="n">
        <v>27.8</v>
      </c>
      <c r="T133" s="63" t="n">
        <v>25.24</v>
      </c>
      <c r="U133" s="63" t="n">
        <v>53.04</v>
      </c>
      <c r="V133" s="63" t="n">
        <v>42</v>
      </c>
      <c r="W133" s="63" t="n">
        <v>175</v>
      </c>
      <c r="X133" s="63" t="n">
        <v>281.43</v>
      </c>
      <c r="Y133" s="63" t="n">
        <v>132</v>
      </c>
    </row>
    <row r="134" s="40" customFormat="true" ht="15.95" hidden="false" customHeight="true" outlineLevel="0" collapsed="false">
      <c r="A134" s="63" t="s">
        <v>79</v>
      </c>
      <c r="B134" s="63" t="s">
        <v>585</v>
      </c>
      <c r="C134" s="63" t="n">
        <v>36.86</v>
      </c>
      <c r="D134" s="63" t="n">
        <v>9.81</v>
      </c>
      <c r="E134" s="63" t="n">
        <v>46.67</v>
      </c>
      <c r="F134" s="63" t="n">
        <v>191</v>
      </c>
      <c r="G134" s="63" t="n">
        <v>167</v>
      </c>
      <c r="H134" s="63" t="n">
        <v>33.37</v>
      </c>
      <c r="I134" s="63" t="n">
        <v>190</v>
      </c>
      <c r="J134" s="63" t="n">
        <v>149</v>
      </c>
      <c r="K134" s="63" t="n">
        <v>35.83</v>
      </c>
      <c r="L134" s="63" t="n">
        <v>191</v>
      </c>
      <c r="M134" s="63" t="n">
        <v>134</v>
      </c>
      <c r="N134" s="63" t="n">
        <v>52.34</v>
      </c>
      <c r="O134" s="63" t="n">
        <v>51.04</v>
      </c>
      <c r="P134" s="63" t="n">
        <v>103.36</v>
      </c>
      <c r="Q134" s="63" t="n">
        <v>190</v>
      </c>
      <c r="R134" s="63" t="n">
        <v>129</v>
      </c>
      <c r="S134" s="63" t="n">
        <v>31.66</v>
      </c>
      <c r="T134" s="63" t="n">
        <v>30.48</v>
      </c>
      <c r="U134" s="63" t="n">
        <v>62.14</v>
      </c>
      <c r="V134" s="63" t="n">
        <v>191</v>
      </c>
      <c r="W134" s="63" t="n">
        <v>128</v>
      </c>
      <c r="X134" s="63" t="n">
        <v>280.66</v>
      </c>
      <c r="Y134" s="63" t="n">
        <v>133</v>
      </c>
    </row>
    <row r="135" s="40" customFormat="true" ht="15.95" hidden="false" customHeight="true" outlineLevel="0" collapsed="false">
      <c r="A135" s="63" t="s">
        <v>79</v>
      </c>
      <c r="B135" s="63" t="s">
        <v>586</v>
      </c>
      <c r="C135" s="63" t="n">
        <v>37.69</v>
      </c>
      <c r="D135" s="63" t="n">
        <v>10.32</v>
      </c>
      <c r="E135" s="63" t="n">
        <v>48.02</v>
      </c>
      <c r="F135" s="63" t="n">
        <v>247</v>
      </c>
      <c r="G135" s="63" t="n">
        <v>157</v>
      </c>
      <c r="H135" s="63" t="n">
        <v>34.63</v>
      </c>
      <c r="I135" s="63" t="n">
        <v>248</v>
      </c>
      <c r="J135" s="63" t="n">
        <v>141</v>
      </c>
      <c r="K135" s="63" t="n">
        <v>37.29</v>
      </c>
      <c r="L135" s="63" t="n">
        <v>248</v>
      </c>
      <c r="M135" s="63" t="n">
        <v>126</v>
      </c>
      <c r="N135" s="63" t="n">
        <v>47.12</v>
      </c>
      <c r="O135" s="63" t="n">
        <v>55.86</v>
      </c>
      <c r="P135" s="63" t="n">
        <v>102.98</v>
      </c>
      <c r="Q135" s="63" t="n">
        <v>249</v>
      </c>
      <c r="R135" s="63" t="n">
        <v>132</v>
      </c>
      <c r="S135" s="63" t="n">
        <v>29.12</v>
      </c>
      <c r="T135" s="63" t="n">
        <v>31.46</v>
      </c>
      <c r="U135" s="63" t="n">
        <v>60.58</v>
      </c>
      <c r="V135" s="63" t="n">
        <v>247</v>
      </c>
      <c r="W135" s="63" t="n">
        <v>135</v>
      </c>
      <c r="X135" s="63" t="n">
        <v>280.08</v>
      </c>
      <c r="Y135" s="63" t="n">
        <v>134</v>
      </c>
    </row>
    <row r="136" s="40" customFormat="true" ht="15.95" hidden="false" customHeight="true" outlineLevel="0" collapsed="false">
      <c r="A136" s="63" t="s">
        <v>79</v>
      </c>
      <c r="B136" s="63" t="s">
        <v>587</v>
      </c>
      <c r="C136" s="63" t="n">
        <v>39.22</v>
      </c>
      <c r="D136" s="63" t="n">
        <v>13.27</v>
      </c>
      <c r="E136" s="63" t="n">
        <v>52.49</v>
      </c>
      <c r="F136" s="63" t="n">
        <v>41</v>
      </c>
      <c r="G136" s="63" t="n">
        <v>128</v>
      </c>
      <c r="H136" s="63" t="n">
        <v>47.61</v>
      </c>
      <c r="I136" s="63" t="n">
        <v>41</v>
      </c>
      <c r="J136" s="63" t="n">
        <v>73</v>
      </c>
      <c r="K136" s="63" t="n">
        <v>31.9</v>
      </c>
      <c r="L136" s="63" t="n">
        <v>41</v>
      </c>
      <c r="M136" s="63" t="n">
        <v>158</v>
      </c>
      <c r="N136" s="63" t="n">
        <v>49.76</v>
      </c>
      <c r="O136" s="63" t="n">
        <v>49.08</v>
      </c>
      <c r="P136" s="63" t="n">
        <v>98.82</v>
      </c>
      <c r="Q136" s="63" t="n">
        <v>41</v>
      </c>
      <c r="R136" s="63" t="n">
        <v>143</v>
      </c>
      <c r="S136" s="63" t="n">
        <v>24.68</v>
      </c>
      <c r="T136" s="63" t="n">
        <v>23.32</v>
      </c>
      <c r="U136" s="63" t="n">
        <v>48</v>
      </c>
      <c r="V136" s="63" t="n">
        <v>41</v>
      </c>
      <c r="W136" s="63" t="n">
        <v>203</v>
      </c>
      <c r="X136" s="63" t="n">
        <v>278.83</v>
      </c>
      <c r="Y136" s="63" t="n">
        <v>135</v>
      </c>
    </row>
    <row r="137" s="40" customFormat="true" ht="15.95" hidden="false" customHeight="true" outlineLevel="0" collapsed="false">
      <c r="A137" s="63" t="s">
        <v>79</v>
      </c>
      <c r="B137" s="63" t="s">
        <v>588</v>
      </c>
      <c r="C137" s="63" t="n">
        <v>36.64</v>
      </c>
      <c r="D137" s="63" t="n">
        <v>13.85</v>
      </c>
      <c r="E137" s="63" t="n">
        <v>50.48</v>
      </c>
      <c r="F137" s="63" t="n">
        <v>91</v>
      </c>
      <c r="G137" s="63" t="n">
        <v>139</v>
      </c>
      <c r="H137" s="63" t="n">
        <v>35.4</v>
      </c>
      <c r="I137" s="63" t="n">
        <v>93</v>
      </c>
      <c r="J137" s="63" t="n">
        <v>132</v>
      </c>
      <c r="K137" s="63" t="n">
        <v>37.36</v>
      </c>
      <c r="L137" s="63" t="n">
        <v>91</v>
      </c>
      <c r="M137" s="63" t="n">
        <v>125</v>
      </c>
      <c r="N137" s="63" t="n">
        <v>50.4</v>
      </c>
      <c r="O137" s="63" t="n">
        <v>48.6</v>
      </c>
      <c r="P137" s="63" t="n">
        <v>99.02</v>
      </c>
      <c r="Q137" s="63" t="n">
        <v>93</v>
      </c>
      <c r="R137" s="63" t="n">
        <v>142</v>
      </c>
      <c r="S137" s="63" t="n">
        <v>34.44</v>
      </c>
      <c r="T137" s="63" t="n">
        <v>27.18</v>
      </c>
      <c r="U137" s="63" t="n">
        <v>61.6</v>
      </c>
      <c r="V137" s="63" t="n">
        <v>92</v>
      </c>
      <c r="W137" s="63" t="n">
        <v>129</v>
      </c>
      <c r="X137" s="63" t="n">
        <v>278.32</v>
      </c>
      <c r="Y137" s="63" t="n">
        <v>136</v>
      </c>
    </row>
    <row r="138" s="40" customFormat="true" ht="15.95" hidden="false" customHeight="true" outlineLevel="0" collapsed="false">
      <c r="A138" s="63" t="s">
        <v>79</v>
      </c>
      <c r="B138" s="63" t="s">
        <v>589</v>
      </c>
      <c r="C138" s="63" t="n">
        <v>36.77</v>
      </c>
      <c r="D138" s="63" t="n">
        <v>13.74</v>
      </c>
      <c r="E138" s="63" t="n">
        <v>50.51</v>
      </c>
      <c r="F138" s="63" t="n">
        <v>117</v>
      </c>
      <c r="G138" s="63" t="n">
        <v>138</v>
      </c>
      <c r="H138" s="63" t="n">
        <v>35.31</v>
      </c>
      <c r="I138" s="63" t="n">
        <v>118</v>
      </c>
      <c r="J138" s="63" t="n">
        <v>135</v>
      </c>
      <c r="K138" s="63" t="n">
        <v>34.95</v>
      </c>
      <c r="L138" s="63" t="n">
        <v>118</v>
      </c>
      <c r="M138" s="63" t="n">
        <v>136</v>
      </c>
      <c r="N138" s="63" t="n">
        <v>46.5</v>
      </c>
      <c r="O138" s="63" t="n">
        <v>50.84</v>
      </c>
      <c r="P138" s="63" t="n">
        <v>97.36</v>
      </c>
      <c r="Q138" s="63" t="n">
        <v>118</v>
      </c>
      <c r="R138" s="63" t="n">
        <v>147</v>
      </c>
      <c r="S138" s="63" t="n">
        <v>32.58</v>
      </c>
      <c r="T138" s="63" t="n">
        <v>27.02</v>
      </c>
      <c r="U138" s="63" t="n">
        <v>59.6</v>
      </c>
      <c r="V138" s="63" t="n">
        <v>118</v>
      </c>
      <c r="W138" s="63" t="n">
        <v>143</v>
      </c>
      <c r="X138" s="63" t="n">
        <v>277.29</v>
      </c>
      <c r="Y138" s="63" t="n">
        <v>137</v>
      </c>
    </row>
    <row r="139" s="40" customFormat="true" ht="15.95" hidden="false" customHeight="true" outlineLevel="0" collapsed="false">
      <c r="A139" s="63" t="s">
        <v>79</v>
      </c>
      <c r="B139" s="63" t="s">
        <v>590</v>
      </c>
      <c r="C139" s="63" t="n">
        <v>36.79</v>
      </c>
      <c r="D139" s="63" t="n">
        <v>9.22</v>
      </c>
      <c r="E139" s="63" t="n">
        <v>46.02</v>
      </c>
      <c r="F139" s="63" t="n">
        <v>234</v>
      </c>
      <c r="G139" s="63" t="n">
        <v>171</v>
      </c>
      <c r="H139" s="63" t="n">
        <v>32.82</v>
      </c>
      <c r="I139" s="63" t="n">
        <v>234</v>
      </c>
      <c r="J139" s="63" t="n">
        <v>156</v>
      </c>
      <c r="K139" s="63" t="n">
        <v>33.69</v>
      </c>
      <c r="L139" s="63" t="n">
        <v>234</v>
      </c>
      <c r="M139" s="63" t="n">
        <v>144</v>
      </c>
      <c r="N139" s="63" t="n">
        <v>47.54</v>
      </c>
      <c r="O139" s="63" t="n">
        <v>53.18</v>
      </c>
      <c r="P139" s="63" t="n">
        <v>100.72</v>
      </c>
      <c r="Q139" s="63" t="n">
        <v>234</v>
      </c>
      <c r="R139" s="63" t="n">
        <v>136</v>
      </c>
      <c r="S139" s="63" t="n">
        <v>33.62</v>
      </c>
      <c r="T139" s="63" t="n">
        <v>29.1</v>
      </c>
      <c r="U139" s="63" t="n">
        <v>62.72</v>
      </c>
      <c r="V139" s="63" t="n">
        <v>234</v>
      </c>
      <c r="W139" s="63" t="n">
        <v>125</v>
      </c>
      <c r="X139" s="63" t="n">
        <v>275.97</v>
      </c>
      <c r="Y139" s="63" t="n">
        <v>138</v>
      </c>
    </row>
    <row r="140" s="40" customFormat="true" ht="15.95" hidden="false" customHeight="true" outlineLevel="0" collapsed="false">
      <c r="A140" s="63" t="s">
        <v>79</v>
      </c>
      <c r="B140" s="63" t="s">
        <v>591</v>
      </c>
      <c r="C140" s="63" t="n">
        <v>40</v>
      </c>
      <c r="D140" s="63" t="n">
        <v>15</v>
      </c>
      <c r="E140" s="63" t="n">
        <v>55</v>
      </c>
      <c r="F140" s="63" t="n">
        <v>2</v>
      </c>
      <c r="G140" s="63" t="n">
        <v>119</v>
      </c>
      <c r="H140" s="63" t="n">
        <v>33</v>
      </c>
      <c r="I140" s="63" t="n">
        <v>2</v>
      </c>
      <c r="J140" s="63" t="n">
        <v>153</v>
      </c>
      <c r="K140" s="63" t="n">
        <v>34</v>
      </c>
      <c r="L140" s="63" t="n">
        <v>2</v>
      </c>
      <c r="M140" s="63" t="n">
        <v>142</v>
      </c>
      <c r="N140" s="63" t="n">
        <v>40</v>
      </c>
      <c r="O140" s="63" t="n">
        <v>50</v>
      </c>
      <c r="P140" s="63" t="n">
        <v>90</v>
      </c>
      <c r="Q140" s="63" t="n">
        <v>2</v>
      </c>
      <c r="R140" s="63" t="n">
        <v>166</v>
      </c>
      <c r="S140" s="63" t="n">
        <v>30</v>
      </c>
      <c r="T140" s="63" t="n">
        <v>30</v>
      </c>
      <c r="U140" s="63" t="n">
        <v>60</v>
      </c>
      <c r="V140" s="63" t="n">
        <v>2</v>
      </c>
      <c r="W140" s="63" t="n">
        <v>140</v>
      </c>
      <c r="X140" s="63" t="n">
        <v>272</v>
      </c>
      <c r="Y140" s="63" t="n">
        <v>140</v>
      </c>
    </row>
    <row r="141" s="40" customFormat="true" ht="15.95" hidden="false" customHeight="true" outlineLevel="0" collapsed="false">
      <c r="A141" s="63" t="s">
        <v>79</v>
      </c>
      <c r="B141" s="63" t="s">
        <v>592</v>
      </c>
      <c r="C141" s="63" t="n">
        <v>37.3</v>
      </c>
      <c r="D141" s="63" t="n">
        <v>14.35</v>
      </c>
      <c r="E141" s="63" t="n">
        <v>51.65</v>
      </c>
      <c r="F141" s="63" t="n">
        <v>40</v>
      </c>
      <c r="G141" s="63" t="n">
        <v>133</v>
      </c>
      <c r="H141" s="63" t="n">
        <v>34.31</v>
      </c>
      <c r="I141" s="63" t="n">
        <v>39</v>
      </c>
      <c r="J141" s="63" t="n">
        <v>144</v>
      </c>
      <c r="K141" s="63" t="n">
        <v>30.97</v>
      </c>
      <c r="L141" s="63" t="n">
        <v>39</v>
      </c>
      <c r="M141" s="63" t="n">
        <v>165</v>
      </c>
      <c r="N141" s="63" t="n">
        <v>54</v>
      </c>
      <c r="O141" s="63" t="n">
        <v>46.3</v>
      </c>
      <c r="P141" s="63" t="n">
        <v>100.3</v>
      </c>
      <c r="Q141" s="63" t="n">
        <v>40</v>
      </c>
      <c r="R141" s="63" t="n">
        <v>138</v>
      </c>
      <c r="S141" s="63" t="n">
        <v>30.26</v>
      </c>
      <c r="T141" s="63" t="n">
        <v>27.48</v>
      </c>
      <c r="U141" s="63" t="n">
        <v>57.74</v>
      </c>
      <c r="V141" s="63" t="n">
        <v>39</v>
      </c>
      <c r="W141" s="63" t="n">
        <v>152</v>
      </c>
      <c r="X141" s="63" t="n">
        <v>271.9</v>
      </c>
      <c r="Y141" s="63" t="n">
        <v>141</v>
      </c>
    </row>
    <row r="142" s="40" customFormat="true" ht="15.95" hidden="false" customHeight="true" outlineLevel="0" collapsed="false">
      <c r="A142" s="63" t="s">
        <v>79</v>
      </c>
      <c r="B142" s="63" t="s">
        <v>593</v>
      </c>
      <c r="C142" s="63" t="n">
        <v>35.36</v>
      </c>
      <c r="D142" s="63" t="n">
        <v>13.07</v>
      </c>
      <c r="E142" s="63" t="n">
        <v>48.43</v>
      </c>
      <c r="F142" s="63" t="n">
        <v>75</v>
      </c>
      <c r="G142" s="63" t="n">
        <v>153</v>
      </c>
      <c r="H142" s="63" t="n">
        <v>30.19</v>
      </c>
      <c r="I142" s="63" t="n">
        <v>75</v>
      </c>
      <c r="J142" s="63" t="n">
        <v>169</v>
      </c>
      <c r="K142" s="63" t="n">
        <v>30.45</v>
      </c>
      <c r="L142" s="63" t="n">
        <v>75</v>
      </c>
      <c r="M142" s="63" t="n">
        <v>171</v>
      </c>
      <c r="N142" s="63" t="n">
        <v>46.94</v>
      </c>
      <c r="O142" s="63" t="n">
        <v>56.42</v>
      </c>
      <c r="P142" s="63" t="n">
        <v>103.36</v>
      </c>
      <c r="Q142" s="63" t="n">
        <v>75</v>
      </c>
      <c r="R142" s="63" t="n">
        <v>129</v>
      </c>
      <c r="S142" s="63" t="n">
        <v>31.58</v>
      </c>
      <c r="T142" s="63" t="n">
        <v>27.78</v>
      </c>
      <c r="U142" s="63" t="n">
        <v>59.36</v>
      </c>
      <c r="V142" s="63" t="n">
        <v>75</v>
      </c>
      <c r="W142" s="63" t="n">
        <v>146</v>
      </c>
      <c r="X142" s="63" t="n">
        <v>271.79</v>
      </c>
      <c r="Y142" s="63" t="n">
        <v>142</v>
      </c>
    </row>
    <row r="143" s="40" customFormat="true" ht="15.95" hidden="false" customHeight="true" outlineLevel="0" collapsed="false">
      <c r="A143" s="63" t="s">
        <v>79</v>
      </c>
      <c r="B143" s="63" t="s">
        <v>594</v>
      </c>
      <c r="C143" s="63" t="n">
        <v>37.6</v>
      </c>
      <c r="D143" s="63" t="n">
        <v>9.94</v>
      </c>
      <c r="E143" s="63" t="n">
        <v>47.54</v>
      </c>
      <c r="F143" s="63" t="n">
        <v>144</v>
      </c>
      <c r="G143" s="63" t="n">
        <v>162</v>
      </c>
      <c r="H143" s="63" t="n">
        <v>36.79</v>
      </c>
      <c r="I143" s="63" t="n">
        <v>145</v>
      </c>
      <c r="J143" s="63" t="n">
        <v>126</v>
      </c>
      <c r="K143" s="63" t="n">
        <v>33.02</v>
      </c>
      <c r="L143" s="63" t="n">
        <v>145</v>
      </c>
      <c r="M143" s="63" t="n">
        <v>148</v>
      </c>
      <c r="N143" s="63" t="n">
        <v>45.62</v>
      </c>
      <c r="O143" s="63" t="n">
        <v>50.84</v>
      </c>
      <c r="P143" s="63" t="n">
        <v>96.46</v>
      </c>
      <c r="Q143" s="63" t="n">
        <v>145</v>
      </c>
      <c r="R143" s="63" t="n">
        <v>149</v>
      </c>
      <c r="S143" s="63" t="n">
        <v>29.62</v>
      </c>
      <c r="T143" s="63" t="n">
        <v>30.7</v>
      </c>
      <c r="U143" s="63" t="n">
        <v>60.3</v>
      </c>
      <c r="V143" s="63" t="n">
        <v>144</v>
      </c>
      <c r="W143" s="63" t="n">
        <v>137</v>
      </c>
      <c r="X143" s="63" t="n">
        <v>271.51</v>
      </c>
      <c r="Y143" s="63" t="n">
        <v>143</v>
      </c>
    </row>
    <row r="144" s="40" customFormat="true" ht="15.95" hidden="false" customHeight="true" outlineLevel="0" collapsed="false">
      <c r="A144" s="63" t="s">
        <v>79</v>
      </c>
      <c r="B144" s="63" t="s">
        <v>595</v>
      </c>
      <c r="C144" s="63" t="n">
        <v>37.6</v>
      </c>
      <c r="D144" s="63" t="n">
        <v>10.75</v>
      </c>
      <c r="E144" s="63" t="n">
        <v>48.36</v>
      </c>
      <c r="F144" s="63" t="n">
        <v>106</v>
      </c>
      <c r="G144" s="63" t="n">
        <v>156</v>
      </c>
      <c r="H144" s="63" t="n">
        <v>31.18</v>
      </c>
      <c r="I144" s="63" t="n">
        <v>107</v>
      </c>
      <c r="J144" s="63" t="n">
        <v>166</v>
      </c>
      <c r="K144" s="63" t="n">
        <v>29.89</v>
      </c>
      <c r="L144" s="63" t="n">
        <v>106</v>
      </c>
      <c r="M144" s="63" t="n">
        <v>176</v>
      </c>
      <c r="N144" s="63" t="n">
        <v>52.3</v>
      </c>
      <c r="O144" s="63" t="n">
        <v>45.98</v>
      </c>
      <c r="P144" s="63" t="n">
        <v>98.28</v>
      </c>
      <c r="Q144" s="63" t="n">
        <v>107</v>
      </c>
      <c r="R144" s="63" t="n">
        <v>145</v>
      </c>
      <c r="S144" s="63" t="n">
        <v>38.42</v>
      </c>
      <c r="T144" s="63" t="n">
        <v>26.34</v>
      </c>
      <c r="U144" s="63" t="n">
        <v>64.76</v>
      </c>
      <c r="V144" s="63" t="n">
        <v>106</v>
      </c>
      <c r="W144" s="63" t="n">
        <v>119</v>
      </c>
      <c r="X144" s="63" t="n">
        <v>271.12</v>
      </c>
      <c r="Y144" s="63" t="n">
        <v>144</v>
      </c>
    </row>
    <row r="145" s="40" customFormat="true" ht="15.95" hidden="false" customHeight="true" outlineLevel="0" collapsed="false">
      <c r="A145" s="63" t="s">
        <v>79</v>
      </c>
      <c r="B145" s="63" t="s">
        <v>596</v>
      </c>
      <c r="C145" s="63" t="n">
        <v>40.03</v>
      </c>
      <c r="D145" s="63" t="n">
        <v>13.78</v>
      </c>
      <c r="E145" s="63" t="n">
        <v>53.82</v>
      </c>
      <c r="F145" s="63" t="n">
        <v>65</v>
      </c>
      <c r="G145" s="63" t="n">
        <v>123</v>
      </c>
      <c r="H145" s="63" t="n">
        <v>34.06</v>
      </c>
      <c r="I145" s="63" t="n">
        <v>66</v>
      </c>
      <c r="J145" s="63" t="n">
        <v>146</v>
      </c>
      <c r="K145" s="63" t="n">
        <v>32.25</v>
      </c>
      <c r="L145" s="63" t="n">
        <v>65</v>
      </c>
      <c r="M145" s="63" t="n">
        <v>153</v>
      </c>
      <c r="N145" s="63" t="n">
        <v>42.42</v>
      </c>
      <c r="O145" s="63" t="n">
        <v>45.16</v>
      </c>
      <c r="P145" s="63" t="n">
        <v>87.58</v>
      </c>
      <c r="Q145" s="63" t="n">
        <v>66</v>
      </c>
      <c r="R145" s="63" t="n">
        <v>173</v>
      </c>
      <c r="S145" s="63" t="n">
        <v>34.58</v>
      </c>
      <c r="T145" s="63" t="n">
        <v>31.14</v>
      </c>
      <c r="U145" s="63" t="n">
        <v>65.72</v>
      </c>
      <c r="V145" s="63" t="n">
        <v>65</v>
      </c>
      <c r="W145" s="63" t="n">
        <v>112</v>
      </c>
      <c r="X145" s="63" t="n">
        <v>271.12</v>
      </c>
      <c r="Y145" s="63" t="n">
        <v>144</v>
      </c>
    </row>
    <row r="146" s="40" customFormat="true" ht="15.95" hidden="false" customHeight="true" outlineLevel="0" collapsed="false">
      <c r="A146" s="63" t="s">
        <v>79</v>
      </c>
      <c r="B146" s="63" t="s">
        <v>597</v>
      </c>
      <c r="C146" s="63" t="n">
        <v>38.68</v>
      </c>
      <c r="D146" s="63" t="n">
        <v>10.81</v>
      </c>
      <c r="E146" s="63" t="n">
        <v>49.49</v>
      </c>
      <c r="F146" s="63" t="n">
        <v>106</v>
      </c>
      <c r="G146" s="63" t="n">
        <v>148</v>
      </c>
      <c r="H146" s="63" t="n">
        <v>32.11</v>
      </c>
      <c r="I146" s="63" t="n">
        <v>108</v>
      </c>
      <c r="J146" s="63" t="n">
        <v>164</v>
      </c>
      <c r="K146" s="63" t="n">
        <v>34.84</v>
      </c>
      <c r="L146" s="63" t="n">
        <v>107</v>
      </c>
      <c r="M146" s="63" t="n">
        <v>138</v>
      </c>
      <c r="N146" s="63" t="n">
        <v>47.7</v>
      </c>
      <c r="O146" s="63" t="n">
        <v>48.44</v>
      </c>
      <c r="P146" s="63" t="n">
        <v>96.14</v>
      </c>
      <c r="Q146" s="63" t="n">
        <v>108</v>
      </c>
      <c r="R146" s="63" t="n">
        <v>150</v>
      </c>
      <c r="S146" s="63" t="n">
        <v>32.42</v>
      </c>
      <c r="T146" s="63" t="n">
        <v>27.82</v>
      </c>
      <c r="U146" s="63" t="n">
        <v>60.22</v>
      </c>
      <c r="V146" s="63" t="n">
        <v>107</v>
      </c>
      <c r="W146" s="63" t="n">
        <v>138</v>
      </c>
      <c r="X146" s="63" t="n">
        <v>271.02</v>
      </c>
      <c r="Y146" s="63" t="n">
        <v>146</v>
      </c>
    </row>
    <row r="147" s="40" customFormat="true" ht="15.95" hidden="false" customHeight="true" outlineLevel="0" collapsed="false">
      <c r="A147" s="63" t="s">
        <v>79</v>
      </c>
      <c r="B147" s="63" t="s">
        <v>598</v>
      </c>
      <c r="C147" s="63" t="n">
        <v>38.8</v>
      </c>
      <c r="D147" s="63" t="n">
        <v>10.8</v>
      </c>
      <c r="E147" s="63" t="n">
        <v>49.6</v>
      </c>
      <c r="F147" s="63" t="n">
        <v>15</v>
      </c>
      <c r="G147" s="63" t="n">
        <v>144</v>
      </c>
      <c r="H147" s="63" t="n">
        <v>27.73</v>
      </c>
      <c r="I147" s="63" t="n">
        <v>15</v>
      </c>
      <c r="J147" s="63" t="n">
        <v>187</v>
      </c>
      <c r="K147" s="63" t="n">
        <v>33.07</v>
      </c>
      <c r="L147" s="63" t="n">
        <v>15</v>
      </c>
      <c r="M147" s="63" t="n">
        <v>147</v>
      </c>
      <c r="N147" s="63" t="n">
        <v>51.74</v>
      </c>
      <c r="O147" s="63" t="n">
        <v>49.06</v>
      </c>
      <c r="P147" s="63" t="n">
        <v>100.8</v>
      </c>
      <c r="Q147" s="63" t="n">
        <v>15</v>
      </c>
      <c r="R147" s="63" t="n">
        <v>135</v>
      </c>
      <c r="S147" s="63" t="n">
        <v>30.66</v>
      </c>
      <c r="T147" s="63" t="n">
        <v>27.46</v>
      </c>
      <c r="U147" s="63" t="n">
        <v>58.14</v>
      </c>
      <c r="V147" s="63" t="n">
        <v>15</v>
      </c>
      <c r="W147" s="63" t="n">
        <v>151</v>
      </c>
      <c r="X147" s="63" t="n">
        <v>269.33</v>
      </c>
      <c r="Y147" s="63" t="n">
        <v>147</v>
      </c>
    </row>
    <row r="148" s="40" customFormat="true" ht="15.95" hidden="false" customHeight="true" outlineLevel="0" collapsed="false">
      <c r="A148" s="63" t="s">
        <v>79</v>
      </c>
      <c r="B148" s="63" t="s">
        <v>599</v>
      </c>
      <c r="C148" s="63" t="n">
        <v>40.4</v>
      </c>
      <c r="D148" s="63" t="n">
        <v>10.8</v>
      </c>
      <c r="E148" s="63" t="n">
        <v>51.2</v>
      </c>
      <c r="F148" s="63" t="n">
        <v>10</v>
      </c>
      <c r="G148" s="63" t="n">
        <v>134</v>
      </c>
      <c r="H148" s="63" t="n">
        <v>37.4</v>
      </c>
      <c r="I148" s="63" t="n">
        <v>10</v>
      </c>
      <c r="J148" s="63" t="n">
        <v>122</v>
      </c>
      <c r="K148" s="63" t="n">
        <v>39.2</v>
      </c>
      <c r="L148" s="63" t="n">
        <v>10</v>
      </c>
      <c r="M148" s="63" t="n">
        <v>119</v>
      </c>
      <c r="N148" s="63" t="n">
        <v>43.6</v>
      </c>
      <c r="O148" s="63" t="n">
        <v>46.8</v>
      </c>
      <c r="P148" s="63" t="n">
        <v>90.4</v>
      </c>
      <c r="Q148" s="63" t="n">
        <v>10</v>
      </c>
      <c r="R148" s="63" t="n">
        <v>164</v>
      </c>
      <c r="S148" s="63" t="n">
        <v>26.4</v>
      </c>
      <c r="T148" s="63" t="n">
        <v>24.4</v>
      </c>
      <c r="U148" s="63" t="n">
        <v>50.8</v>
      </c>
      <c r="V148" s="63" t="n">
        <v>10</v>
      </c>
      <c r="W148" s="63" t="n">
        <v>192</v>
      </c>
      <c r="X148" s="63" t="n">
        <v>269</v>
      </c>
      <c r="Y148" s="63" t="n">
        <v>148</v>
      </c>
    </row>
    <row r="149" s="40" customFormat="true" ht="15.95" hidden="false" customHeight="true" outlineLevel="0" collapsed="false">
      <c r="A149" s="63" t="s">
        <v>79</v>
      </c>
      <c r="B149" s="63" t="s">
        <v>600</v>
      </c>
      <c r="C149" s="63" t="n">
        <v>40.9</v>
      </c>
      <c r="D149" s="63" t="n">
        <v>12.23</v>
      </c>
      <c r="E149" s="63" t="n">
        <v>53.13</v>
      </c>
      <c r="F149" s="63" t="n">
        <v>80</v>
      </c>
      <c r="G149" s="63" t="n">
        <v>126</v>
      </c>
      <c r="H149" s="63" t="n">
        <v>37.56</v>
      </c>
      <c r="I149" s="63" t="n">
        <v>82</v>
      </c>
      <c r="J149" s="63" t="n">
        <v>121</v>
      </c>
      <c r="K149" s="63" t="n">
        <v>30.98</v>
      </c>
      <c r="L149" s="63" t="n">
        <v>82</v>
      </c>
      <c r="M149" s="63" t="n">
        <v>164</v>
      </c>
      <c r="N149" s="63" t="n">
        <v>42.68</v>
      </c>
      <c r="O149" s="63" t="n">
        <v>51.9</v>
      </c>
      <c r="P149" s="63" t="n">
        <v>94.58</v>
      </c>
      <c r="Q149" s="63" t="n">
        <v>82</v>
      </c>
      <c r="R149" s="63" t="n">
        <v>154</v>
      </c>
      <c r="S149" s="63" t="n">
        <v>25.52</v>
      </c>
      <c r="T149" s="63" t="n">
        <v>28.24</v>
      </c>
      <c r="U149" s="63" t="n">
        <v>53.76</v>
      </c>
      <c r="V149" s="63" t="n">
        <v>82</v>
      </c>
      <c r="W149" s="63" t="n">
        <v>169</v>
      </c>
      <c r="X149" s="63" t="n">
        <v>268.71</v>
      </c>
      <c r="Y149" s="63" t="n">
        <v>149</v>
      </c>
    </row>
    <row r="150" s="40" customFormat="true" ht="15.95" hidden="false" customHeight="true" outlineLevel="0" collapsed="false">
      <c r="A150" s="63" t="s">
        <v>79</v>
      </c>
      <c r="B150" s="63" t="s">
        <v>601</v>
      </c>
      <c r="C150" s="63" t="n">
        <v>36.71</v>
      </c>
      <c r="D150" s="63" t="n">
        <v>11.15</v>
      </c>
      <c r="E150" s="63" t="n">
        <v>47.85</v>
      </c>
      <c r="F150" s="63" t="n">
        <v>82</v>
      </c>
      <c r="G150" s="63" t="n">
        <v>160</v>
      </c>
      <c r="H150" s="63" t="n">
        <v>32.74</v>
      </c>
      <c r="I150" s="63" t="n">
        <v>84</v>
      </c>
      <c r="J150" s="63" t="n">
        <v>160</v>
      </c>
      <c r="K150" s="63" t="n">
        <v>33.16</v>
      </c>
      <c r="L150" s="63" t="n">
        <v>83</v>
      </c>
      <c r="M150" s="63" t="n">
        <v>146</v>
      </c>
      <c r="N150" s="63" t="n">
        <v>47.76</v>
      </c>
      <c r="O150" s="63" t="n">
        <v>48</v>
      </c>
      <c r="P150" s="63" t="n">
        <v>95.76</v>
      </c>
      <c r="Q150" s="63" t="n">
        <v>84</v>
      </c>
      <c r="R150" s="63" t="n">
        <v>152</v>
      </c>
      <c r="S150" s="63" t="n">
        <v>35.8</v>
      </c>
      <c r="T150" s="63" t="n">
        <v>25.6</v>
      </c>
      <c r="U150" s="63" t="n">
        <v>61.4</v>
      </c>
      <c r="V150" s="63" t="n">
        <v>83</v>
      </c>
      <c r="W150" s="63" t="n">
        <v>131</v>
      </c>
      <c r="X150" s="63" t="n">
        <v>268.64</v>
      </c>
      <c r="Y150" s="63" t="n">
        <v>150</v>
      </c>
    </row>
    <row r="151" s="40" customFormat="true" ht="15.95" hidden="false" customHeight="true" outlineLevel="0" collapsed="false">
      <c r="A151" s="63" t="s">
        <v>79</v>
      </c>
      <c r="B151" s="63" t="s">
        <v>602</v>
      </c>
      <c r="C151" s="63" t="n">
        <v>32.38</v>
      </c>
      <c r="D151" s="63" t="n">
        <v>8.5</v>
      </c>
      <c r="E151" s="63" t="n">
        <v>40.88</v>
      </c>
      <c r="F151" s="63" t="n">
        <v>16</v>
      </c>
      <c r="G151" s="63" t="n">
        <v>193</v>
      </c>
      <c r="H151" s="63" t="n">
        <v>32.75</v>
      </c>
      <c r="I151" s="63" t="n">
        <v>16</v>
      </c>
      <c r="J151" s="63" t="n">
        <v>159</v>
      </c>
      <c r="K151" s="63" t="n">
        <v>29.25</v>
      </c>
      <c r="L151" s="63" t="n">
        <v>16</v>
      </c>
      <c r="M151" s="63" t="n">
        <v>181</v>
      </c>
      <c r="N151" s="63" t="n">
        <v>46.26</v>
      </c>
      <c r="O151" s="63" t="n">
        <v>47.26</v>
      </c>
      <c r="P151" s="63" t="n">
        <v>93.5</v>
      </c>
      <c r="Q151" s="63" t="n">
        <v>16</v>
      </c>
      <c r="R151" s="63" t="n">
        <v>156</v>
      </c>
      <c r="S151" s="63" t="n">
        <v>47.5</v>
      </c>
      <c r="T151" s="63" t="n">
        <v>24.26</v>
      </c>
      <c r="U151" s="63" t="n">
        <v>71.76</v>
      </c>
      <c r="V151" s="63" t="n">
        <v>16</v>
      </c>
      <c r="W151" s="63" t="n">
        <v>98</v>
      </c>
      <c r="X151" s="63" t="n">
        <v>268.13</v>
      </c>
      <c r="Y151" s="63" t="n">
        <v>151</v>
      </c>
    </row>
    <row r="152" s="40" customFormat="true" ht="15.95" hidden="false" customHeight="true" outlineLevel="0" collapsed="false">
      <c r="A152" s="63" t="s">
        <v>79</v>
      </c>
      <c r="B152" s="63" t="s">
        <v>603</v>
      </c>
      <c r="C152" s="63" t="n">
        <v>38.43</v>
      </c>
      <c r="D152" s="63" t="n">
        <v>10.77</v>
      </c>
      <c r="E152" s="63" t="n">
        <v>49.2</v>
      </c>
      <c r="F152" s="63" t="n">
        <v>120</v>
      </c>
      <c r="G152" s="63" t="n">
        <v>150</v>
      </c>
      <c r="H152" s="63" t="n">
        <v>31.08</v>
      </c>
      <c r="I152" s="63" t="n">
        <v>120</v>
      </c>
      <c r="J152" s="63" t="n">
        <v>167</v>
      </c>
      <c r="K152" s="63" t="n">
        <v>31.34</v>
      </c>
      <c r="L152" s="63" t="n">
        <v>121</v>
      </c>
      <c r="M152" s="63" t="n">
        <v>162</v>
      </c>
      <c r="N152" s="63" t="n">
        <v>45.56</v>
      </c>
      <c r="O152" s="63" t="n">
        <v>46.74</v>
      </c>
      <c r="P152" s="63" t="n">
        <v>92.3</v>
      </c>
      <c r="Q152" s="63" t="n">
        <v>120</v>
      </c>
      <c r="R152" s="63" t="n">
        <v>157</v>
      </c>
      <c r="S152" s="63" t="n">
        <v>37.06</v>
      </c>
      <c r="T152" s="63" t="n">
        <v>27.8</v>
      </c>
      <c r="U152" s="63" t="n">
        <v>64.86</v>
      </c>
      <c r="V152" s="63" t="n">
        <v>120</v>
      </c>
      <c r="W152" s="63" t="n">
        <v>117</v>
      </c>
      <c r="X152" s="63" t="n">
        <v>266.83</v>
      </c>
      <c r="Y152" s="63" t="n">
        <v>152</v>
      </c>
    </row>
    <row r="153" s="40" customFormat="true" ht="15.95" hidden="false" customHeight="true" outlineLevel="0" collapsed="false">
      <c r="A153" s="63" t="s">
        <v>79</v>
      </c>
      <c r="B153" s="63" t="s">
        <v>604</v>
      </c>
      <c r="C153" s="63" t="n">
        <v>38.82</v>
      </c>
      <c r="D153" s="63" t="n">
        <v>11.38</v>
      </c>
      <c r="E153" s="63" t="n">
        <v>50.21</v>
      </c>
      <c r="F153" s="63" t="n">
        <v>39</v>
      </c>
      <c r="G153" s="63" t="n">
        <v>141</v>
      </c>
      <c r="H153" s="63" t="n">
        <v>32.72</v>
      </c>
      <c r="I153" s="63" t="n">
        <v>39</v>
      </c>
      <c r="J153" s="63" t="n">
        <v>161</v>
      </c>
      <c r="K153" s="63" t="n">
        <v>30.63</v>
      </c>
      <c r="L153" s="63" t="n">
        <v>38</v>
      </c>
      <c r="M153" s="63" t="n">
        <v>168</v>
      </c>
      <c r="N153" s="63" t="n">
        <v>51.58</v>
      </c>
      <c r="O153" s="63" t="n">
        <v>43.26</v>
      </c>
      <c r="P153" s="63" t="n">
        <v>94.84</v>
      </c>
      <c r="Q153" s="63" t="n">
        <v>38</v>
      </c>
      <c r="R153" s="63" t="n">
        <v>153</v>
      </c>
      <c r="S153" s="63" t="n">
        <v>29.64</v>
      </c>
      <c r="T153" s="63" t="n">
        <v>31.58</v>
      </c>
      <c r="U153" s="63" t="n">
        <v>61.24</v>
      </c>
      <c r="V153" s="63" t="n">
        <v>39</v>
      </c>
      <c r="W153" s="63" t="n">
        <v>132</v>
      </c>
      <c r="X153" s="63" t="n">
        <v>266.41</v>
      </c>
      <c r="Y153" s="63" t="n">
        <v>153</v>
      </c>
    </row>
    <row r="154" s="40" customFormat="true" ht="15.95" hidden="false" customHeight="true" outlineLevel="0" collapsed="false">
      <c r="A154" s="63" t="s">
        <v>79</v>
      </c>
      <c r="B154" s="63" t="s">
        <v>605</v>
      </c>
      <c r="C154" s="63" t="n">
        <v>37.17</v>
      </c>
      <c r="D154" s="63" t="n">
        <v>12.39</v>
      </c>
      <c r="E154" s="63" t="n">
        <v>49.56</v>
      </c>
      <c r="F154" s="63" t="n">
        <v>41</v>
      </c>
      <c r="G154" s="63" t="n">
        <v>145</v>
      </c>
      <c r="H154" s="63" t="n">
        <v>32.78</v>
      </c>
      <c r="I154" s="63" t="n">
        <v>41</v>
      </c>
      <c r="J154" s="63" t="n">
        <v>158</v>
      </c>
      <c r="K154" s="63" t="n">
        <v>28.39</v>
      </c>
      <c r="L154" s="63" t="n">
        <v>41</v>
      </c>
      <c r="M154" s="63" t="n">
        <v>189</v>
      </c>
      <c r="N154" s="63" t="n">
        <v>50.74</v>
      </c>
      <c r="O154" s="63" t="n">
        <v>54.82</v>
      </c>
      <c r="P154" s="63" t="n">
        <v>105.56</v>
      </c>
      <c r="Q154" s="63" t="n">
        <v>41</v>
      </c>
      <c r="R154" s="63" t="n">
        <v>123</v>
      </c>
      <c r="S154" s="63" t="n">
        <v>25.76</v>
      </c>
      <c r="T154" s="63" t="n">
        <v>23.52</v>
      </c>
      <c r="U154" s="63" t="n">
        <v>49.26</v>
      </c>
      <c r="V154" s="63" t="n">
        <v>41</v>
      </c>
      <c r="W154" s="63" t="n">
        <v>198</v>
      </c>
      <c r="X154" s="63" t="n">
        <v>265.56</v>
      </c>
      <c r="Y154" s="63" t="n">
        <v>154</v>
      </c>
    </row>
    <row r="155" s="40" customFormat="true" ht="15.95" hidden="false" customHeight="true" outlineLevel="0" collapsed="false">
      <c r="A155" s="63" t="s">
        <v>79</v>
      </c>
      <c r="B155" s="63" t="s">
        <v>606</v>
      </c>
      <c r="C155" s="63" t="n">
        <v>54</v>
      </c>
      <c r="D155" s="63" t="n">
        <v>17</v>
      </c>
      <c r="E155" s="63" t="n">
        <v>71</v>
      </c>
      <c r="F155" s="63" t="n">
        <v>2</v>
      </c>
      <c r="G155" s="63" t="n">
        <v>15</v>
      </c>
      <c r="H155" s="63" t="n">
        <v>36</v>
      </c>
      <c r="I155" s="63" t="n">
        <v>2</v>
      </c>
      <c r="J155" s="63" t="n">
        <v>129</v>
      </c>
      <c r="K155" s="63" t="n">
        <v>36</v>
      </c>
      <c r="L155" s="63" t="n">
        <v>2</v>
      </c>
      <c r="M155" s="63" t="n">
        <v>130</v>
      </c>
      <c r="N155" s="63" t="n">
        <v>32</v>
      </c>
      <c r="O155" s="63" t="n">
        <v>48</v>
      </c>
      <c r="P155" s="63" t="n">
        <v>80</v>
      </c>
      <c r="Q155" s="63" t="n">
        <v>2</v>
      </c>
      <c r="R155" s="63" t="n">
        <v>188</v>
      </c>
      <c r="S155" s="63" t="n">
        <v>28</v>
      </c>
      <c r="T155" s="63" t="n">
        <v>12</v>
      </c>
      <c r="U155" s="63" t="n">
        <v>40</v>
      </c>
      <c r="V155" s="63" t="n">
        <v>2</v>
      </c>
      <c r="W155" s="63" t="n">
        <v>212</v>
      </c>
      <c r="X155" s="63" t="n">
        <v>263</v>
      </c>
      <c r="Y155" s="63" t="n">
        <v>155</v>
      </c>
    </row>
    <row r="156" s="40" customFormat="true" ht="15.95" hidden="false" customHeight="true" outlineLevel="0" collapsed="false">
      <c r="A156" s="63" t="s">
        <v>79</v>
      </c>
      <c r="B156" s="63" t="s">
        <v>607</v>
      </c>
      <c r="C156" s="63" t="n">
        <v>37.57</v>
      </c>
      <c r="D156" s="63" t="n">
        <v>9.57</v>
      </c>
      <c r="E156" s="63" t="n">
        <v>47.13</v>
      </c>
      <c r="F156" s="63" t="n">
        <v>23</v>
      </c>
      <c r="G156" s="63" t="n">
        <v>164</v>
      </c>
      <c r="H156" s="63" t="n">
        <v>34.43</v>
      </c>
      <c r="I156" s="63" t="n">
        <v>23</v>
      </c>
      <c r="J156" s="63" t="n">
        <v>143</v>
      </c>
      <c r="K156" s="63" t="n">
        <v>29.57</v>
      </c>
      <c r="L156" s="63" t="n">
        <v>23</v>
      </c>
      <c r="M156" s="63" t="n">
        <v>177</v>
      </c>
      <c r="N156" s="63" t="n">
        <v>46.26</v>
      </c>
      <c r="O156" s="63" t="n">
        <v>44.7</v>
      </c>
      <c r="P156" s="63" t="n">
        <v>90.96</v>
      </c>
      <c r="Q156" s="63" t="n">
        <v>23</v>
      </c>
      <c r="R156" s="63" t="n">
        <v>161</v>
      </c>
      <c r="S156" s="63" t="n">
        <v>29.74</v>
      </c>
      <c r="T156" s="63" t="n">
        <v>30.78</v>
      </c>
      <c r="U156" s="63" t="n">
        <v>60.52</v>
      </c>
      <c r="V156" s="63" t="n">
        <v>23</v>
      </c>
      <c r="W156" s="63" t="n">
        <v>136</v>
      </c>
      <c r="X156" s="63" t="n">
        <v>262.61</v>
      </c>
      <c r="Y156" s="63" t="n">
        <v>156</v>
      </c>
    </row>
    <row r="157" s="40" customFormat="true" ht="15.95" hidden="false" customHeight="true" outlineLevel="0" collapsed="false">
      <c r="A157" s="63" t="s">
        <v>79</v>
      </c>
      <c r="B157" s="63" t="s">
        <v>608</v>
      </c>
      <c r="C157" s="63" t="n">
        <v>55.33</v>
      </c>
      <c r="D157" s="63" t="n">
        <v>10.89</v>
      </c>
      <c r="E157" s="63" t="n">
        <v>66.22</v>
      </c>
      <c r="F157" s="63" t="n">
        <v>9</v>
      </c>
      <c r="G157" s="63" t="n">
        <v>42</v>
      </c>
      <c r="H157" s="63" t="n">
        <v>46.89</v>
      </c>
      <c r="I157" s="63" t="n">
        <v>9</v>
      </c>
      <c r="J157" s="63" t="n">
        <v>75</v>
      </c>
      <c r="K157" s="63" t="n">
        <v>32.89</v>
      </c>
      <c r="L157" s="63" t="n">
        <v>9</v>
      </c>
      <c r="M157" s="63" t="n">
        <v>150</v>
      </c>
      <c r="N157" s="63" t="n">
        <v>46.22</v>
      </c>
      <c r="O157" s="63" t="n">
        <v>61.34</v>
      </c>
      <c r="P157" s="63" t="n">
        <v>107.56</v>
      </c>
      <c r="Q157" s="63" t="n">
        <v>9</v>
      </c>
      <c r="R157" s="63" t="n">
        <v>122</v>
      </c>
      <c r="S157" s="63" t="n">
        <v>40</v>
      </c>
      <c r="T157" s="63" t="n">
        <v>32</v>
      </c>
      <c r="U157" s="63" t="n">
        <v>72</v>
      </c>
      <c r="V157" s="63" t="n">
        <v>1</v>
      </c>
      <c r="W157" s="63" t="n">
        <v>96</v>
      </c>
      <c r="X157" s="63" t="n">
        <v>261.56</v>
      </c>
      <c r="Y157" s="63" t="n">
        <v>157</v>
      </c>
    </row>
    <row r="158" s="40" customFormat="true" ht="15.95" hidden="false" customHeight="true" outlineLevel="0" collapsed="false">
      <c r="A158" s="63" t="s">
        <v>79</v>
      </c>
      <c r="B158" s="63" t="s">
        <v>609</v>
      </c>
      <c r="C158" s="63" t="n">
        <v>36.84</v>
      </c>
      <c r="D158" s="63" t="n">
        <v>8.59</v>
      </c>
      <c r="E158" s="63" t="n">
        <v>45.43</v>
      </c>
      <c r="F158" s="63" t="n">
        <v>138</v>
      </c>
      <c r="G158" s="63" t="n">
        <v>173</v>
      </c>
      <c r="H158" s="63" t="n">
        <v>32.61</v>
      </c>
      <c r="I158" s="63" t="n">
        <v>135</v>
      </c>
      <c r="J158" s="63" t="n">
        <v>162</v>
      </c>
      <c r="K158" s="63" t="n">
        <v>32.38</v>
      </c>
      <c r="L158" s="63" t="n">
        <v>136</v>
      </c>
      <c r="M158" s="63" t="n">
        <v>152</v>
      </c>
      <c r="N158" s="63" t="n">
        <v>46.22</v>
      </c>
      <c r="O158" s="63" t="n">
        <v>49.9</v>
      </c>
      <c r="P158" s="63" t="n">
        <v>96.12</v>
      </c>
      <c r="Q158" s="63" t="n">
        <v>137</v>
      </c>
      <c r="R158" s="63" t="n">
        <v>151</v>
      </c>
      <c r="S158" s="63" t="n">
        <v>30.94</v>
      </c>
      <c r="T158" s="63" t="n">
        <v>26.58</v>
      </c>
      <c r="U158" s="63" t="n">
        <v>57.52</v>
      </c>
      <c r="V158" s="63" t="n">
        <v>139</v>
      </c>
      <c r="W158" s="63" t="n">
        <v>153</v>
      </c>
      <c r="X158" s="63" t="n">
        <v>260.72</v>
      </c>
      <c r="Y158" s="63" t="n">
        <v>158</v>
      </c>
    </row>
    <row r="159" s="40" customFormat="true" ht="15.95" hidden="false" customHeight="true" outlineLevel="0" collapsed="false">
      <c r="A159" s="63" t="s">
        <v>79</v>
      </c>
      <c r="B159" s="63" t="s">
        <v>610</v>
      </c>
      <c r="C159" s="63" t="n">
        <v>31.85</v>
      </c>
      <c r="D159" s="63" t="n">
        <v>11.46</v>
      </c>
      <c r="E159" s="63" t="n">
        <v>43.31</v>
      </c>
      <c r="F159" s="63" t="n">
        <v>26</v>
      </c>
      <c r="G159" s="63" t="n">
        <v>181</v>
      </c>
      <c r="H159" s="63" t="n">
        <v>35.14</v>
      </c>
      <c r="I159" s="63" t="n">
        <v>28</v>
      </c>
      <c r="J159" s="63" t="n">
        <v>136</v>
      </c>
      <c r="K159" s="63" t="n">
        <v>35.86</v>
      </c>
      <c r="L159" s="63" t="n">
        <v>28</v>
      </c>
      <c r="M159" s="63" t="n">
        <v>133</v>
      </c>
      <c r="N159" s="63" t="n">
        <v>46.28</v>
      </c>
      <c r="O159" s="63" t="n">
        <v>44.58</v>
      </c>
      <c r="P159" s="63" t="n">
        <v>90.86</v>
      </c>
      <c r="Q159" s="63" t="n">
        <v>28</v>
      </c>
      <c r="R159" s="63" t="n">
        <v>162</v>
      </c>
      <c r="S159" s="63" t="n">
        <v>31.58</v>
      </c>
      <c r="T159" s="63" t="n">
        <v>27</v>
      </c>
      <c r="U159" s="63" t="n">
        <v>58.58</v>
      </c>
      <c r="V159" s="63" t="n">
        <v>28</v>
      </c>
      <c r="W159" s="63" t="n">
        <v>149</v>
      </c>
      <c r="X159" s="63" t="n">
        <v>260.64</v>
      </c>
      <c r="Y159" s="63" t="n">
        <v>159</v>
      </c>
    </row>
    <row r="160" s="40" customFormat="true" ht="15.95" hidden="false" customHeight="true" outlineLevel="0" collapsed="false">
      <c r="A160" s="63" t="s">
        <v>79</v>
      </c>
      <c r="B160" s="63" t="s">
        <v>611</v>
      </c>
      <c r="C160" s="63" t="n">
        <v>40</v>
      </c>
      <c r="D160" s="63" t="n">
        <v>15</v>
      </c>
      <c r="E160" s="63" t="n">
        <v>55</v>
      </c>
      <c r="F160" s="63" t="n">
        <v>2</v>
      </c>
      <c r="G160" s="63" t="n">
        <v>119</v>
      </c>
      <c r="H160" s="63" t="n">
        <v>33</v>
      </c>
      <c r="I160" s="63" t="n">
        <v>2</v>
      </c>
      <c r="J160" s="63" t="n">
        <v>153</v>
      </c>
      <c r="K160" s="63" t="n">
        <v>28</v>
      </c>
      <c r="L160" s="63" t="n">
        <v>2</v>
      </c>
      <c r="M160" s="63" t="n">
        <v>194</v>
      </c>
      <c r="N160" s="63" t="n">
        <v>30</v>
      </c>
      <c r="O160" s="63" t="n">
        <v>50</v>
      </c>
      <c r="P160" s="63" t="n">
        <v>80</v>
      </c>
      <c r="Q160" s="63" t="n">
        <v>2</v>
      </c>
      <c r="R160" s="63" t="n">
        <v>188</v>
      </c>
      <c r="S160" s="63" t="n">
        <v>28</v>
      </c>
      <c r="T160" s="63" t="n">
        <v>36</v>
      </c>
      <c r="U160" s="63" t="n">
        <v>64</v>
      </c>
      <c r="V160" s="63" t="n">
        <v>2</v>
      </c>
      <c r="W160" s="63" t="n">
        <v>120</v>
      </c>
      <c r="X160" s="63" t="n">
        <v>260</v>
      </c>
      <c r="Y160" s="63" t="n">
        <v>160</v>
      </c>
    </row>
    <row r="161" s="40" customFormat="true" ht="15.95" hidden="false" customHeight="true" outlineLevel="0" collapsed="false">
      <c r="A161" s="63" t="s">
        <v>79</v>
      </c>
      <c r="B161" s="63" t="s">
        <v>612</v>
      </c>
      <c r="C161" s="63" t="n">
        <v>34.74</v>
      </c>
      <c r="D161" s="63" t="n">
        <v>12.52</v>
      </c>
      <c r="E161" s="63" t="n">
        <v>47.27</v>
      </c>
      <c r="F161" s="63" t="n">
        <v>188</v>
      </c>
      <c r="G161" s="63" t="n">
        <v>163</v>
      </c>
      <c r="H161" s="63" t="n">
        <v>38.04</v>
      </c>
      <c r="I161" s="63" t="n">
        <v>188</v>
      </c>
      <c r="J161" s="63" t="n">
        <v>118</v>
      </c>
      <c r="K161" s="63" t="n">
        <v>33.62</v>
      </c>
      <c r="L161" s="63" t="n">
        <v>188</v>
      </c>
      <c r="M161" s="63" t="n">
        <v>145</v>
      </c>
      <c r="N161" s="63" t="n">
        <v>41.3</v>
      </c>
      <c r="O161" s="63" t="n">
        <v>48.76</v>
      </c>
      <c r="P161" s="63" t="n">
        <v>90.06</v>
      </c>
      <c r="Q161" s="63" t="n">
        <v>189</v>
      </c>
      <c r="R161" s="63" t="n">
        <v>165</v>
      </c>
      <c r="S161" s="63" t="n">
        <v>25.6</v>
      </c>
      <c r="T161" s="63" t="n">
        <v>26.6</v>
      </c>
      <c r="U161" s="63" t="n">
        <v>52.22</v>
      </c>
      <c r="V161" s="63" t="n">
        <v>187</v>
      </c>
      <c r="W161" s="63" t="n">
        <v>178</v>
      </c>
      <c r="X161" s="63" t="n">
        <v>258.64</v>
      </c>
      <c r="Y161" s="63" t="n">
        <v>161</v>
      </c>
    </row>
    <row r="162" s="40" customFormat="true" ht="15.95" hidden="false" customHeight="true" outlineLevel="0" collapsed="false">
      <c r="A162" s="63" t="s">
        <v>79</v>
      </c>
      <c r="B162" s="63" t="s">
        <v>613</v>
      </c>
      <c r="C162" s="63" t="n">
        <v>37.22</v>
      </c>
      <c r="D162" s="63" t="n">
        <v>11.18</v>
      </c>
      <c r="E162" s="63" t="n">
        <v>48.41</v>
      </c>
      <c r="F162" s="63" t="n">
        <v>49</v>
      </c>
      <c r="G162" s="63" t="n">
        <v>154</v>
      </c>
      <c r="H162" s="63" t="n">
        <v>28.96</v>
      </c>
      <c r="I162" s="63" t="n">
        <v>50</v>
      </c>
      <c r="J162" s="63" t="n">
        <v>178</v>
      </c>
      <c r="K162" s="63" t="n">
        <v>27.76</v>
      </c>
      <c r="L162" s="63" t="n">
        <v>49</v>
      </c>
      <c r="M162" s="63" t="n">
        <v>199</v>
      </c>
      <c r="N162" s="63" t="n">
        <v>47.84</v>
      </c>
      <c r="O162" s="63" t="n">
        <v>52.72</v>
      </c>
      <c r="P162" s="63" t="n">
        <v>100.56</v>
      </c>
      <c r="Q162" s="63" t="n">
        <v>50</v>
      </c>
      <c r="R162" s="63" t="n">
        <v>137</v>
      </c>
      <c r="S162" s="63" t="n">
        <v>26.7</v>
      </c>
      <c r="T162" s="63" t="n">
        <v>28.74</v>
      </c>
      <c r="U162" s="63" t="n">
        <v>55.42</v>
      </c>
      <c r="V162" s="63" t="n">
        <v>49</v>
      </c>
      <c r="W162" s="63" t="n">
        <v>161</v>
      </c>
      <c r="X162" s="63" t="n">
        <v>258.48</v>
      </c>
      <c r="Y162" s="63" t="n">
        <v>162</v>
      </c>
    </row>
    <row r="163" s="40" customFormat="true" ht="15.95" hidden="false" customHeight="true" outlineLevel="0" collapsed="false">
      <c r="A163" s="63" t="s">
        <v>79</v>
      </c>
      <c r="B163" s="63" t="s">
        <v>614</v>
      </c>
      <c r="C163" s="63" t="n">
        <v>46</v>
      </c>
      <c r="D163" s="63" t="n">
        <v>15</v>
      </c>
      <c r="E163" s="63" t="n">
        <v>61</v>
      </c>
      <c r="F163" s="63" t="n">
        <v>2</v>
      </c>
      <c r="G163" s="63" t="n">
        <v>80</v>
      </c>
      <c r="H163" s="63" t="n">
        <v>30</v>
      </c>
      <c r="I163" s="63" t="n">
        <v>2</v>
      </c>
      <c r="J163" s="63" t="n">
        <v>172</v>
      </c>
      <c r="K163" s="63" t="n">
        <v>32</v>
      </c>
      <c r="L163" s="63" t="n">
        <v>2</v>
      </c>
      <c r="M163" s="63" t="n">
        <v>155</v>
      </c>
      <c r="N163" s="63" t="n">
        <v>42</v>
      </c>
      <c r="O163" s="63" t="n">
        <v>48</v>
      </c>
      <c r="P163" s="63" t="n">
        <v>90</v>
      </c>
      <c r="Q163" s="63" t="n">
        <v>2</v>
      </c>
      <c r="R163" s="63" t="n">
        <v>166</v>
      </c>
      <c r="S163" s="63" t="n">
        <v>22</v>
      </c>
      <c r="T163" s="63" t="n">
        <v>22</v>
      </c>
      <c r="U163" s="63" t="n">
        <v>44</v>
      </c>
      <c r="V163" s="63" t="n">
        <v>2</v>
      </c>
      <c r="W163" s="63" t="n">
        <v>208</v>
      </c>
      <c r="X163" s="63" t="n">
        <v>257</v>
      </c>
      <c r="Y163" s="63" t="n">
        <v>163</v>
      </c>
    </row>
    <row r="164" s="40" customFormat="true" ht="15.95" hidden="false" customHeight="true" outlineLevel="0" collapsed="false">
      <c r="A164" s="63" t="s">
        <v>79</v>
      </c>
      <c r="B164" s="63" t="s">
        <v>615</v>
      </c>
      <c r="C164" s="63" t="n">
        <v>32.85</v>
      </c>
      <c r="D164" s="63" t="n">
        <v>11.33</v>
      </c>
      <c r="E164" s="63" t="n">
        <v>43.71</v>
      </c>
      <c r="F164" s="63" t="n">
        <v>138</v>
      </c>
      <c r="G164" s="63" t="n">
        <v>179</v>
      </c>
      <c r="H164" s="63" t="n">
        <v>27.07</v>
      </c>
      <c r="I164" s="63" t="n">
        <v>137</v>
      </c>
      <c r="J164" s="63" t="n">
        <v>196</v>
      </c>
      <c r="K164" s="63" t="n">
        <v>33.71</v>
      </c>
      <c r="L164" s="63" t="n">
        <v>138</v>
      </c>
      <c r="M164" s="63" t="n">
        <v>143</v>
      </c>
      <c r="N164" s="63" t="n">
        <v>47.12</v>
      </c>
      <c r="O164" s="63" t="n">
        <v>49.44</v>
      </c>
      <c r="P164" s="63" t="n">
        <v>96.56</v>
      </c>
      <c r="Q164" s="63" t="n">
        <v>137</v>
      </c>
      <c r="R164" s="63" t="n">
        <v>148</v>
      </c>
      <c r="S164" s="63" t="n">
        <v>26.84</v>
      </c>
      <c r="T164" s="63" t="n">
        <v>28.64</v>
      </c>
      <c r="U164" s="63" t="n">
        <v>55.48</v>
      </c>
      <c r="V164" s="63" t="n">
        <v>138</v>
      </c>
      <c r="W164" s="63" t="n">
        <v>160</v>
      </c>
      <c r="X164" s="63" t="n">
        <v>255.62</v>
      </c>
      <c r="Y164" s="63" t="n">
        <v>164</v>
      </c>
    </row>
    <row r="165" s="40" customFormat="true" ht="15.95" hidden="false" customHeight="true" outlineLevel="0" collapsed="false">
      <c r="A165" s="63" t="s">
        <v>79</v>
      </c>
      <c r="B165" s="63" t="s">
        <v>616</v>
      </c>
      <c r="C165" s="63" t="n">
        <v>37.03</v>
      </c>
      <c r="D165" s="63" t="n">
        <v>11.35</v>
      </c>
      <c r="E165" s="63" t="n">
        <v>48.39</v>
      </c>
      <c r="F165" s="63" t="n">
        <v>31</v>
      </c>
      <c r="G165" s="63" t="n">
        <v>155</v>
      </c>
      <c r="H165" s="63" t="n">
        <v>29.03</v>
      </c>
      <c r="I165" s="63" t="n">
        <v>31</v>
      </c>
      <c r="J165" s="63" t="n">
        <v>176</v>
      </c>
      <c r="K165" s="63" t="n">
        <v>30.32</v>
      </c>
      <c r="L165" s="63" t="n">
        <v>31</v>
      </c>
      <c r="M165" s="63" t="n">
        <v>173</v>
      </c>
      <c r="N165" s="63" t="n">
        <v>43.62</v>
      </c>
      <c r="O165" s="63" t="n">
        <v>44.38</v>
      </c>
      <c r="P165" s="63" t="n">
        <v>88</v>
      </c>
      <c r="Q165" s="63" t="n">
        <v>31</v>
      </c>
      <c r="R165" s="63" t="n">
        <v>171</v>
      </c>
      <c r="S165" s="63" t="n">
        <v>29.04</v>
      </c>
      <c r="T165" s="63" t="n">
        <v>30.7</v>
      </c>
      <c r="U165" s="63" t="n">
        <v>59.74</v>
      </c>
      <c r="V165" s="63" t="n">
        <v>31</v>
      </c>
      <c r="W165" s="63" t="n">
        <v>142</v>
      </c>
      <c r="X165" s="63" t="n">
        <v>255.48</v>
      </c>
      <c r="Y165" s="63" t="n">
        <v>165</v>
      </c>
    </row>
    <row r="166" s="40" customFormat="true" ht="15.95" hidden="false" customHeight="true" outlineLevel="0" collapsed="false">
      <c r="A166" s="63" t="s">
        <v>79</v>
      </c>
      <c r="B166" s="63" t="s">
        <v>617</v>
      </c>
      <c r="C166" s="63" t="n">
        <v>37</v>
      </c>
      <c r="D166" s="63" t="n">
        <v>14</v>
      </c>
      <c r="E166" s="63" t="n">
        <v>51</v>
      </c>
      <c r="F166" s="63" t="n">
        <v>2</v>
      </c>
      <c r="G166" s="63" t="n">
        <v>135</v>
      </c>
      <c r="H166" s="63" t="n">
        <v>40</v>
      </c>
      <c r="I166" s="63" t="n">
        <v>2</v>
      </c>
      <c r="J166" s="63" t="n">
        <v>107</v>
      </c>
      <c r="K166" s="63" t="n">
        <v>38</v>
      </c>
      <c r="L166" s="63" t="n">
        <v>2</v>
      </c>
      <c r="M166" s="63" t="n">
        <v>124</v>
      </c>
      <c r="N166" s="63" t="n">
        <v>40</v>
      </c>
      <c r="O166" s="63" t="n">
        <v>36</v>
      </c>
      <c r="P166" s="63" t="n">
        <v>76</v>
      </c>
      <c r="Q166" s="63" t="n">
        <v>2</v>
      </c>
      <c r="R166" s="63" t="n">
        <v>198</v>
      </c>
      <c r="S166" s="63" t="n">
        <v>18</v>
      </c>
      <c r="T166" s="63" t="n">
        <v>32</v>
      </c>
      <c r="U166" s="63" t="n">
        <v>50</v>
      </c>
      <c r="V166" s="63" t="n">
        <v>2</v>
      </c>
      <c r="W166" s="63" t="n">
        <v>196</v>
      </c>
      <c r="X166" s="63" t="n">
        <v>255</v>
      </c>
      <c r="Y166" s="63" t="n">
        <v>166</v>
      </c>
    </row>
    <row r="167" s="40" customFormat="true" ht="15.95" hidden="false" customHeight="true" outlineLevel="0" collapsed="false">
      <c r="A167" s="63" t="s">
        <v>79</v>
      </c>
      <c r="B167" s="63" t="s">
        <v>618</v>
      </c>
      <c r="C167" s="63" t="n">
        <v>34.06</v>
      </c>
      <c r="D167" s="63" t="n">
        <v>12.78</v>
      </c>
      <c r="E167" s="63" t="n">
        <v>46.83</v>
      </c>
      <c r="F167" s="63" t="n">
        <v>36</v>
      </c>
      <c r="G167" s="63" t="n">
        <v>166</v>
      </c>
      <c r="H167" s="63" t="n">
        <v>28.06</v>
      </c>
      <c r="I167" s="63" t="n">
        <v>36</v>
      </c>
      <c r="J167" s="63" t="n">
        <v>184</v>
      </c>
      <c r="K167" s="63" t="n">
        <v>34.22</v>
      </c>
      <c r="L167" s="63" t="n">
        <v>36</v>
      </c>
      <c r="M167" s="63" t="n">
        <v>141</v>
      </c>
      <c r="N167" s="63" t="n">
        <v>46.44</v>
      </c>
      <c r="O167" s="63" t="n">
        <v>47.78</v>
      </c>
      <c r="P167" s="63" t="n">
        <v>94.22</v>
      </c>
      <c r="Q167" s="63" t="n">
        <v>36</v>
      </c>
      <c r="R167" s="63" t="n">
        <v>155</v>
      </c>
      <c r="S167" s="63" t="n">
        <v>23.34</v>
      </c>
      <c r="T167" s="63" t="n">
        <v>25.88</v>
      </c>
      <c r="U167" s="63" t="n">
        <v>49.22</v>
      </c>
      <c r="V167" s="63" t="n">
        <v>36</v>
      </c>
      <c r="W167" s="63" t="n">
        <v>200</v>
      </c>
      <c r="X167" s="63" t="n">
        <v>252.56</v>
      </c>
      <c r="Y167" s="63" t="n">
        <v>167</v>
      </c>
    </row>
    <row r="168" s="40" customFormat="true" ht="15.95" hidden="false" customHeight="true" outlineLevel="0" collapsed="false">
      <c r="A168" s="63" t="s">
        <v>79</v>
      </c>
      <c r="B168" s="63" t="s">
        <v>619</v>
      </c>
      <c r="C168" s="63" t="n">
        <v>35.04</v>
      </c>
      <c r="D168" s="63" t="n">
        <v>11.41</v>
      </c>
      <c r="E168" s="63" t="n">
        <v>46.44</v>
      </c>
      <c r="F168" s="63" t="n">
        <v>27</v>
      </c>
      <c r="G168" s="63" t="n">
        <v>169</v>
      </c>
      <c r="H168" s="63" t="n">
        <v>29.6</v>
      </c>
      <c r="I168" s="63" t="n">
        <v>25</v>
      </c>
      <c r="J168" s="63" t="n">
        <v>175</v>
      </c>
      <c r="K168" s="63" t="n">
        <v>30.52</v>
      </c>
      <c r="L168" s="63" t="n">
        <v>27</v>
      </c>
      <c r="M168" s="63" t="n">
        <v>169</v>
      </c>
      <c r="N168" s="63" t="n">
        <v>49.08</v>
      </c>
      <c r="O168" s="63" t="n">
        <v>38.46</v>
      </c>
      <c r="P168" s="63" t="n">
        <v>87.54</v>
      </c>
      <c r="Q168" s="63" t="n">
        <v>26</v>
      </c>
      <c r="R168" s="63" t="n">
        <v>174</v>
      </c>
      <c r="S168" s="63" t="n">
        <v>33.04</v>
      </c>
      <c r="T168" s="63" t="n">
        <v>29.48</v>
      </c>
      <c r="U168" s="63" t="n">
        <v>62.52</v>
      </c>
      <c r="V168" s="63" t="n">
        <v>27</v>
      </c>
      <c r="W168" s="63" t="n">
        <v>126</v>
      </c>
      <c r="X168" s="63" t="n">
        <v>251.19</v>
      </c>
      <c r="Y168" s="63" t="n">
        <v>168</v>
      </c>
    </row>
    <row r="169" s="40" customFormat="true" ht="15.95" hidden="false" customHeight="true" outlineLevel="0" collapsed="false">
      <c r="A169" s="63" t="s">
        <v>79</v>
      </c>
      <c r="B169" s="63" t="s">
        <v>620</v>
      </c>
      <c r="C169" s="63" t="n">
        <v>37.45</v>
      </c>
      <c r="D169" s="63" t="n">
        <v>12.58</v>
      </c>
      <c r="E169" s="63" t="n">
        <v>50.03</v>
      </c>
      <c r="F169" s="63" t="n">
        <v>62</v>
      </c>
      <c r="G169" s="63" t="n">
        <v>142</v>
      </c>
      <c r="H169" s="63" t="n">
        <v>33.13</v>
      </c>
      <c r="I169" s="63" t="n">
        <v>62</v>
      </c>
      <c r="J169" s="63" t="n">
        <v>151</v>
      </c>
      <c r="K169" s="63" t="n">
        <v>30.13</v>
      </c>
      <c r="L169" s="63" t="n">
        <v>62</v>
      </c>
      <c r="M169" s="63" t="n">
        <v>174</v>
      </c>
      <c r="N169" s="63" t="n">
        <v>42.64</v>
      </c>
      <c r="O169" s="63" t="n">
        <v>39.16</v>
      </c>
      <c r="P169" s="63" t="n">
        <v>81.8</v>
      </c>
      <c r="Q169" s="63" t="n">
        <v>62</v>
      </c>
      <c r="R169" s="63" t="n">
        <v>184</v>
      </c>
      <c r="S169" s="63" t="n">
        <v>28.2</v>
      </c>
      <c r="T169" s="63" t="n">
        <v>27.1</v>
      </c>
      <c r="U169" s="63" t="n">
        <v>55.3</v>
      </c>
      <c r="V169" s="63" t="n">
        <v>62</v>
      </c>
      <c r="W169" s="63" t="n">
        <v>162</v>
      </c>
      <c r="X169" s="63" t="n">
        <v>250.39</v>
      </c>
      <c r="Y169" s="63" t="n">
        <v>169</v>
      </c>
    </row>
    <row r="170" s="40" customFormat="true" ht="15.95" hidden="false" customHeight="true" outlineLevel="0" collapsed="false">
      <c r="A170" s="63" t="s">
        <v>79</v>
      </c>
      <c r="B170" s="63" t="s">
        <v>621</v>
      </c>
      <c r="C170" s="63" t="n">
        <v>32.58</v>
      </c>
      <c r="D170" s="63" t="n">
        <v>9.16</v>
      </c>
      <c r="E170" s="63" t="n">
        <v>41.74</v>
      </c>
      <c r="F170" s="63" t="n">
        <v>38</v>
      </c>
      <c r="G170" s="63" t="n">
        <v>190</v>
      </c>
      <c r="H170" s="63" t="n">
        <v>26.89</v>
      </c>
      <c r="I170" s="63" t="n">
        <v>38</v>
      </c>
      <c r="J170" s="63" t="n">
        <v>198</v>
      </c>
      <c r="K170" s="63" t="n">
        <v>27.58</v>
      </c>
      <c r="L170" s="63" t="n">
        <v>38</v>
      </c>
      <c r="M170" s="63" t="n">
        <v>202</v>
      </c>
      <c r="N170" s="63" t="n">
        <v>42.84</v>
      </c>
      <c r="O170" s="63" t="n">
        <v>56.32</v>
      </c>
      <c r="P170" s="63" t="n">
        <v>99.16</v>
      </c>
      <c r="Q170" s="63" t="n">
        <v>38</v>
      </c>
      <c r="R170" s="63" t="n">
        <v>141</v>
      </c>
      <c r="S170" s="63" t="n">
        <v>25.68</v>
      </c>
      <c r="T170" s="63" t="n">
        <v>28.94</v>
      </c>
      <c r="U170" s="63" t="n">
        <v>54.64</v>
      </c>
      <c r="V170" s="63" t="n">
        <v>38</v>
      </c>
      <c r="W170" s="63" t="n">
        <v>165</v>
      </c>
      <c r="X170" s="63" t="n">
        <v>250</v>
      </c>
      <c r="Y170" s="63" t="n">
        <v>170</v>
      </c>
    </row>
    <row r="171" s="40" customFormat="true" ht="15.95" hidden="false" customHeight="true" outlineLevel="0" collapsed="false">
      <c r="A171" s="63" t="s">
        <v>79</v>
      </c>
      <c r="B171" s="63" t="s">
        <v>622</v>
      </c>
      <c r="C171" s="63" t="n">
        <v>35.33</v>
      </c>
      <c r="D171" s="63" t="n">
        <v>9.05</v>
      </c>
      <c r="E171" s="63" t="n">
        <v>44.38</v>
      </c>
      <c r="F171" s="63" t="n">
        <v>42</v>
      </c>
      <c r="G171" s="63" t="n">
        <v>175</v>
      </c>
      <c r="H171" s="63" t="n">
        <v>28.43</v>
      </c>
      <c r="I171" s="63" t="n">
        <v>42</v>
      </c>
      <c r="J171" s="63" t="n">
        <v>180</v>
      </c>
      <c r="K171" s="63" t="n">
        <v>30.38</v>
      </c>
      <c r="L171" s="63" t="n">
        <v>42</v>
      </c>
      <c r="M171" s="63" t="n">
        <v>172</v>
      </c>
      <c r="N171" s="63" t="n">
        <v>43.14</v>
      </c>
      <c r="O171" s="63" t="n">
        <v>48.1</v>
      </c>
      <c r="P171" s="63" t="n">
        <v>91.24</v>
      </c>
      <c r="Q171" s="63" t="n">
        <v>42</v>
      </c>
      <c r="R171" s="63" t="n">
        <v>160</v>
      </c>
      <c r="S171" s="63" t="n">
        <v>29.34</v>
      </c>
      <c r="T171" s="63" t="n">
        <v>24.96</v>
      </c>
      <c r="U171" s="63" t="n">
        <v>54.28</v>
      </c>
      <c r="V171" s="63" t="n">
        <v>42</v>
      </c>
      <c r="W171" s="63" t="n">
        <v>168</v>
      </c>
      <c r="X171" s="63" t="n">
        <v>248.71</v>
      </c>
      <c r="Y171" s="63" t="n">
        <v>171</v>
      </c>
    </row>
    <row r="172" s="40" customFormat="true" ht="15.95" hidden="false" customHeight="true" outlineLevel="0" collapsed="false">
      <c r="A172" s="63" t="s">
        <v>79</v>
      </c>
      <c r="B172" s="63" t="s">
        <v>623</v>
      </c>
      <c r="C172" s="63" t="n">
        <v>36.67</v>
      </c>
      <c r="D172" s="63" t="n">
        <v>10.33</v>
      </c>
      <c r="E172" s="63" t="n">
        <v>47</v>
      </c>
      <c r="F172" s="63" t="n">
        <v>6</v>
      </c>
      <c r="G172" s="63" t="n">
        <v>165</v>
      </c>
      <c r="H172" s="63" t="n">
        <v>32.33</v>
      </c>
      <c r="I172" s="63" t="n">
        <v>6</v>
      </c>
      <c r="J172" s="63" t="n">
        <v>163</v>
      </c>
      <c r="K172" s="63" t="n">
        <v>31.33</v>
      </c>
      <c r="L172" s="63" t="n">
        <v>6</v>
      </c>
      <c r="M172" s="63" t="n">
        <v>163</v>
      </c>
      <c r="N172" s="63" t="n">
        <v>35.34</v>
      </c>
      <c r="O172" s="63" t="n">
        <v>45.34</v>
      </c>
      <c r="P172" s="63" t="n">
        <v>80.66</v>
      </c>
      <c r="Q172" s="63" t="n">
        <v>6</v>
      </c>
      <c r="R172" s="63" t="n">
        <v>187</v>
      </c>
      <c r="S172" s="63" t="n">
        <v>27.34</v>
      </c>
      <c r="T172" s="63" t="n">
        <v>29.34</v>
      </c>
      <c r="U172" s="63" t="n">
        <v>56.66</v>
      </c>
      <c r="V172" s="63" t="n">
        <v>6</v>
      </c>
      <c r="W172" s="63" t="n">
        <v>156</v>
      </c>
      <c r="X172" s="63" t="n">
        <v>248</v>
      </c>
      <c r="Y172" s="63" t="n">
        <v>172</v>
      </c>
    </row>
    <row r="173" s="40" customFormat="true" ht="15.95" hidden="false" customHeight="true" outlineLevel="0" collapsed="false">
      <c r="A173" s="63" t="s">
        <v>79</v>
      </c>
      <c r="B173" s="63" t="s">
        <v>624</v>
      </c>
      <c r="C173" s="63" t="n">
        <v>32.23</v>
      </c>
      <c r="D173" s="63" t="n">
        <v>10.68</v>
      </c>
      <c r="E173" s="63" t="n">
        <v>42.9</v>
      </c>
      <c r="F173" s="63" t="n">
        <v>80</v>
      </c>
      <c r="G173" s="63" t="n">
        <v>185</v>
      </c>
      <c r="H173" s="63" t="n">
        <v>30.05</v>
      </c>
      <c r="I173" s="63" t="n">
        <v>79</v>
      </c>
      <c r="J173" s="63" t="n">
        <v>171</v>
      </c>
      <c r="K173" s="63" t="n">
        <v>28.74</v>
      </c>
      <c r="L173" s="63" t="n">
        <v>81</v>
      </c>
      <c r="M173" s="63" t="n">
        <v>186</v>
      </c>
      <c r="N173" s="63" t="n">
        <v>43.22</v>
      </c>
      <c r="O173" s="63" t="n">
        <v>46.3</v>
      </c>
      <c r="P173" s="63" t="n">
        <v>89.52</v>
      </c>
      <c r="Q173" s="63" t="n">
        <v>82</v>
      </c>
      <c r="R173" s="63" t="n">
        <v>169</v>
      </c>
      <c r="S173" s="63" t="n">
        <v>32.2</v>
      </c>
      <c r="T173" s="63" t="n">
        <v>27.12</v>
      </c>
      <c r="U173" s="63" t="n">
        <v>59.3</v>
      </c>
      <c r="V173" s="63" t="n">
        <v>81</v>
      </c>
      <c r="W173" s="63" t="n">
        <v>147</v>
      </c>
      <c r="X173" s="63" t="n">
        <v>247.29</v>
      </c>
      <c r="Y173" s="63" t="n">
        <v>173</v>
      </c>
    </row>
    <row r="174" s="40" customFormat="true" ht="15.95" hidden="false" customHeight="true" outlineLevel="0" collapsed="false">
      <c r="A174" s="63" t="s">
        <v>79</v>
      </c>
      <c r="B174" s="63" t="s">
        <v>625</v>
      </c>
      <c r="C174" s="63" t="n">
        <v>43</v>
      </c>
      <c r="D174" s="63" t="n">
        <v>7</v>
      </c>
      <c r="E174" s="63" t="n">
        <v>50</v>
      </c>
      <c r="F174" s="63" t="n">
        <v>2</v>
      </c>
      <c r="G174" s="63" t="n">
        <v>143</v>
      </c>
      <c r="H174" s="63" t="n">
        <v>37</v>
      </c>
      <c r="I174" s="63" t="n">
        <v>2</v>
      </c>
      <c r="J174" s="63" t="n">
        <v>124</v>
      </c>
      <c r="K174" s="63" t="n">
        <v>32</v>
      </c>
      <c r="L174" s="63" t="n">
        <v>2</v>
      </c>
      <c r="M174" s="63" t="n">
        <v>155</v>
      </c>
      <c r="N174" s="63" t="n">
        <v>36</v>
      </c>
      <c r="O174" s="63" t="n">
        <v>40</v>
      </c>
      <c r="P174" s="63" t="n">
        <v>76</v>
      </c>
      <c r="Q174" s="63" t="n">
        <v>2</v>
      </c>
      <c r="R174" s="63" t="n">
        <v>198</v>
      </c>
      <c r="S174" s="63" t="n">
        <v>24</v>
      </c>
      <c r="T174" s="63" t="n">
        <v>28</v>
      </c>
      <c r="U174" s="63" t="n">
        <v>52</v>
      </c>
      <c r="V174" s="63" t="n">
        <v>2</v>
      </c>
      <c r="W174" s="63" t="n">
        <v>179</v>
      </c>
      <c r="X174" s="63" t="n">
        <v>247</v>
      </c>
      <c r="Y174" s="63" t="n">
        <v>174</v>
      </c>
    </row>
    <row r="175" s="40" customFormat="true" ht="15.95" hidden="false" customHeight="true" outlineLevel="0" collapsed="false">
      <c r="A175" s="63" t="s">
        <v>79</v>
      </c>
      <c r="B175" s="63" t="s">
        <v>626</v>
      </c>
      <c r="C175" s="63" t="n">
        <v>33.58</v>
      </c>
      <c r="D175" s="63" t="n">
        <v>9.12</v>
      </c>
      <c r="E175" s="63" t="n">
        <v>42.69</v>
      </c>
      <c r="F175" s="63" t="n">
        <v>52</v>
      </c>
      <c r="G175" s="63" t="n">
        <v>188</v>
      </c>
      <c r="H175" s="63" t="n">
        <v>29.74</v>
      </c>
      <c r="I175" s="63" t="n">
        <v>53</v>
      </c>
      <c r="J175" s="63" t="n">
        <v>174</v>
      </c>
      <c r="K175" s="63" t="n">
        <v>30.46</v>
      </c>
      <c r="L175" s="63" t="n">
        <v>52</v>
      </c>
      <c r="M175" s="63" t="n">
        <v>170</v>
      </c>
      <c r="N175" s="63" t="n">
        <v>46.88</v>
      </c>
      <c r="O175" s="63" t="n">
        <v>43.92</v>
      </c>
      <c r="P175" s="63" t="n">
        <v>90.82</v>
      </c>
      <c r="Q175" s="63" t="n">
        <v>54</v>
      </c>
      <c r="R175" s="63" t="n">
        <v>163</v>
      </c>
      <c r="S175" s="63" t="n">
        <v>32</v>
      </c>
      <c r="T175" s="63" t="n">
        <v>26.38</v>
      </c>
      <c r="U175" s="63" t="n">
        <v>58.38</v>
      </c>
      <c r="V175" s="63" t="n">
        <v>52</v>
      </c>
      <c r="W175" s="63" t="n">
        <v>150</v>
      </c>
      <c r="X175" s="63" t="n">
        <v>246.67</v>
      </c>
      <c r="Y175" s="63" t="n">
        <v>175</v>
      </c>
    </row>
    <row r="176" s="40" customFormat="true" ht="15.95" hidden="false" customHeight="true" outlineLevel="0" collapsed="false">
      <c r="A176" s="63" t="s">
        <v>79</v>
      </c>
      <c r="B176" s="63" t="s">
        <v>627</v>
      </c>
      <c r="C176" s="63" t="n">
        <v>26.67</v>
      </c>
      <c r="D176" s="63" t="n">
        <v>8.89</v>
      </c>
      <c r="E176" s="63" t="n">
        <v>35.56</v>
      </c>
      <c r="F176" s="63" t="n">
        <v>18</v>
      </c>
      <c r="G176" s="63" t="n">
        <v>208</v>
      </c>
      <c r="H176" s="63" t="n">
        <v>63.75</v>
      </c>
      <c r="I176" s="63" t="n">
        <v>16</v>
      </c>
      <c r="J176" s="63" t="n">
        <v>11</v>
      </c>
      <c r="K176" s="63" t="n">
        <v>28.67</v>
      </c>
      <c r="L176" s="63" t="n">
        <v>18</v>
      </c>
      <c r="M176" s="63" t="n">
        <v>187</v>
      </c>
      <c r="N176" s="63" t="n">
        <v>42</v>
      </c>
      <c r="O176" s="63" t="n">
        <v>38.76</v>
      </c>
      <c r="P176" s="63" t="n">
        <v>80.76</v>
      </c>
      <c r="Q176" s="63" t="n">
        <v>16</v>
      </c>
      <c r="R176" s="63" t="n">
        <v>186</v>
      </c>
      <c r="S176" s="63" t="n">
        <v>27.34</v>
      </c>
      <c r="T176" s="63" t="n">
        <v>25.78</v>
      </c>
      <c r="U176" s="63" t="n">
        <v>53.12</v>
      </c>
      <c r="V176" s="63" t="n">
        <v>18</v>
      </c>
      <c r="W176" s="63" t="n">
        <v>174</v>
      </c>
      <c r="X176" s="63" t="n">
        <v>245.78</v>
      </c>
      <c r="Y176" s="63" t="n">
        <v>176</v>
      </c>
    </row>
    <row r="177" s="40" customFormat="true" ht="15.95" hidden="false" customHeight="true" outlineLevel="0" collapsed="false">
      <c r="A177" s="63" t="s">
        <v>79</v>
      </c>
      <c r="B177" s="63" t="s">
        <v>628</v>
      </c>
      <c r="C177" s="63" t="n">
        <v>29.93</v>
      </c>
      <c r="D177" s="63" t="n">
        <v>12.87</v>
      </c>
      <c r="E177" s="63" t="n">
        <v>42.8</v>
      </c>
      <c r="F177" s="63" t="n">
        <v>30</v>
      </c>
      <c r="G177" s="63" t="n">
        <v>186</v>
      </c>
      <c r="H177" s="63" t="n">
        <v>27.13</v>
      </c>
      <c r="I177" s="63" t="n">
        <v>30</v>
      </c>
      <c r="J177" s="63" t="n">
        <v>195</v>
      </c>
      <c r="K177" s="63" t="n">
        <v>27.73</v>
      </c>
      <c r="L177" s="63" t="n">
        <v>30</v>
      </c>
      <c r="M177" s="63" t="n">
        <v>200</v>
      </c>
      <c r="N177" s="63" t="n">
        <v>37.06</v>
      </c>
      <c r="O177" s="63" t="n">
        <v>51.46</v>
      </c>
      <c r="P177" s="63" t="n">
        <v>88.54</v>
      </c>
      <c r="Q177" s="63" t="n">
        <v>30</v>
      </c>
      <c r="R177" s="63" t="n">
        <v>170</v>
      </c>
      <c r="S177" s="63" t="n">
        <v>30.14</v>
      </c>
      <c r="T177" s="63" t="n">
        <v>29.34</v>
      </c>
      <c r="U177" s="63" t="n">
        <v>59.46</v>
      </c>
      <c r="V177" s="63" t="n">
        <v>30</v>
      </c>
      <c r="W177" s="63" t="n">
        <v>144</v>
      </c>
      <c r="X177" s="63" t="n">
        <v>245.67</v>
      </c>
      <c r="Y177" s="63" t="n">
        <v>177</v>
      </c>
    </row>
    <row r="178" s="40" customFormat="true" ht="15.95" hidden="false" customHeight="true" outlineLevel="0" collapsed="false">
      <c r="A178" s="63" t="s">
        <v>79</v>
      </c>
      <c r="B178" s="63" t="s">
        <v>629</v>
      </c>
      <c r="C178" s="63" t="n">
        <v>36.89</v>
      </c>
      <c r="D178" s="63" t="n">
        <v>11.78</v>
      </c>
      <c r="E178" s="63" t="n">
        <v>48.67</v>
      </c>
      <c r="F178" s="63" t="n">
        <v>18</v>
      </c>
      <c r="G178" s="63" t="n">
        <v>151</v>
      </c>
      <c r="H178" s="63" t="n">
        <v>28.22</v>
      </c>
      <c r="I178" s="63" t="n">
        <v>18</v>
      </c>
      <c r="J178" s="63" t="n">
        <v>182</v>
      </c>
      <c r="K178" s="63" t="n">
        <v>29.33</v>
      </c>
      <c r="L178" s="63" t="n">
        <v>18</v>
      </c>
      <c r="M178" s="63" t="n">
        <v>179</v>
      </c>
      <c r="N178" s="63" t="n">
        <v>42.22</v>
      </c>
      <c r="O178" s="63" t="n">
        <v>47.56</v>
      </c>
      <c r="P178" s="63" t="n">
        <v>89.78</v>
      </c>
      <c r="Q178" s="63" t="n">
        <v>18</v>
      </c>
      <c r="R178" s="63" t="n">
        <v>168</v>
      </c>
      <c r="S178" s="63" t="n">
        <v>24.88</v>
      </c>
      <c r="T178" s="63" t="n">
        <v>23.56</v>
      </c>
      <c r="U178" s="63" t="n">
        <v>48.44</v>
      </c>
      <c r="V178" s="63" t="n">
        <v>18</v>
      </c>
      <c r="W178" s="63" t="n">
        <v>202</v>
      </c>
      <c r="X178" s="63" t="n">
        <v>244.44</v>
      </c>
      <c r="Y178" s="63" t="n">
        <v>178</v>
      </c>
    </row>
    <row r="179" s="40" customFormat="true" ht="15.95" hidden="false" customHeight="true" outlineLevel="0" collapsed="false">
      <c r="A179" s="63" t="s">
        <v>79</v>
      </c>
      <c r="B179" s="63" t="s">
        <v>630</v>
      </c>
      <c r="C179" s="63" t="n">
        <v>33.23</v>
      </c>
      <c r="D179" s="63" t="n">
        <v>9.73</v>
      </c>
      <c r="E179" s="63" t="n">
        <v>42.95</v>
      </c>
      <c r="F179" s="63" t="n">
        <v>88</v>
      </c>
      <c r="G179" s="63" t="n">
        <v>183</v>
      </c>
      <c r="H179" s="63" t="n">
        <v>30.09</v>
      </c>
      <c r="I179" s="63" t="n">
        <v>88</v>
      </c>
      <c r="J179" s="63" t="n">
        <v>170</v>
      </c>
      <c r="K179" s="63" t="n">
        <v>28.91</v>
      </c>
      <c r="L179" s="63" t="n">
        <v>88</v>
      </c>
      <c r="M179" s="63" t="n">
        <v>182</v>
      </c>
      <c r="N179" s="63" t="n">
        <v>41.04</v>
      </c>
      <c r="O179" s="63" t="n">
        <v>43.86</v>
      </c>
      <c r="P179" s="63" t="n">
        <v>84.9</v>
      </c>
      <c r="Q179" s="63" t="n">
        <v>88</v>
      </c>
      <c r="R179" s="63" t="n">
        <v>178</v>
      </c>
      <c r="S179" s="63" t="n">
        <v>30.18</v>
      </c>
      <c r="T179" s="63" t="n">
        <v>27.28</v>
      </c>
      <c r="U179" s="63" t="n">
        <v>57.46</v>
      </c>
      <c r="V179" s="63" t="n">
        <v>88</v>
      </c>
      <c r="W179" s="63" t="n">
        <v>154</v>
      </c>
      <c r="X179" s="63" t="n">
        <v>244.32</v>
      </c>
      <c r="Y179" s="63" t="n">
        <v>179</v>
      </c>
    </row>
    <row r="180" s="40" customFormat="true" ht="15.95" hidden="false" customHeight="true" outlineLevel="0" collapsed="false">
      <c r="A180" s="63" t="s">
        <v>79</v>
      </c>
      <c r="B180" s="63" t="s">
        <v>631</v>
      </c>
      <c r="C180" s="63" t="n">
        <v>35</v>
      </c>
      <c r="D180" s="63" t="n">
        <v>13</v>
      </c>
      <c r="E180" s="63" t="n">
        <v>48</v>
      </c>
      <c r="F180" s="63" t="n">
        <v>2</v>
      </c>
      <c r="G180" s="63" t="n">
        <v>158</v>
      </c>
      <c r="H180" s="63" t="n">
        <v>26</v>
      </c>
      <c r="I180" s="63" t="n">
        <v>2</v>
      </c>
      <c r="J180" s="63" t="n">
        <v>204</v>
      </c>
      <c r="K180" s="63" t="n">
        <v>36</v>
      </c>
      <c r="L180" s="63" t="n">
        <v>2</v>
      </c>
      <c r="M180" s="63" t="n">
        <v>130</v>
      </c>
      <c r="N180" s="63" t="n">
        <v>44</v>
      </c>
      <c r="O180" s="63" t="n">
        <v>48</v>
      </c>
      <c r="P180" s="63" t="n">
        <v>92</v>
      </c>
      <c r="Q180" s="63" t="n">
        <v>2</v>
      </c>
      <c r="R180" s="63" t="n">
        <v>158</v>
      </c>
      <c r="S180" s="63" t="n">
        <v>18</v>
      </c>
      <c r="T180" s="63" t="n">
        <v>24</v>
      </c>
      <c r="U180" s="63" t="n">
        <v>42</v>
      </c>
      <c r="V180" s="63" t="n">
        <v>2</v>
      </c>
      <c r="W180" s="63" t="n">
        <v>211</v>
      </c>
      <c r="X180" s="63" t="n">
        <v>244</v>
      </c>
      <c r="Y180" s="63" t="n">
        <v>180</v>
      </c>
    </row>
    <row r="181" s="40" customFormat="true" ht="15.95" hidden="false" customHeight="true" outlineLevel="0" collapsed="false">
      <c r="A181" s="63" t="s">
        <v>79</v>
      </c>
      <c r="B181" s="63" t="s">
        <v>632</v>
      </c>
      <c r="C181" s="63" t="n">
        <v>36</v>
      </c>
      <c r="D181" s="63" t="n">
        <v>8</v>
      </c>
      <c r="E181" s="63" t="n">
        <v>44</v>
      </c>
      <c r="F181" s="63" t="n">
        <v>8</v>
      </c>
      <c r="G181" s="63" t="n">
        <v>176</v>
      </c>
      <c r="H181" s="63" t="n">
        <v>27.5</v>
      </c>
      <c r="I181" s="63" t="n">
        <v>8</v>
      </c>
      <c r="J181" s="63" t="n">
        <v>189</v>
      </c>
      <c r="K181" s="63" t="n">
        <v>26</v>
      </c>
      <c r="L181" s="63" t="n">
        <v>8</v>
      </c>
      <c r="M181" s="63" t="n">
        <v>208</v>
      </c>
      <c r="N181" s="63" t="n">
        <v>34</v>
      </c>
      <c r="O181" s="63" t="n">
        <v>43</v>
      </c>
      <c r="P181" s="63" t="n">
        <v>77</v>
      </c>
      <c r="Q181" s="63" t="n">
        <v>8</v>
      </c>
      <c r="R181" s="63" t="n">
        <v>195</v>
      </c>
      <c r="S181" s="63" t="n">
        <v>39.5</v>
      </c>
      <c r="T181" s="63" t="n">
        <v>26.5</v>
      </c>
      <c r="U181" s="63" t="n">
        <v>66</v>
      </c>
      <c r="V181" s="63" t="n">
        <v>8</v>
      </c>
      <c r="W181" s="63" t="n">
        <v>110</v>
      </c>
      <c r="X181" s="63" t="n">
        <v>240.5</v>
      </c>
      <c r="Y181" s="63" t="n">
        <v>181</v>
      </c>
    </row>
    <row r="182" s="40" customFormat="true" ht="15.95" hidden="false" customHeight="true" outlineLevel="0" collapsed="false">
      <c r="A182" s="63" t="s">
        <v>79</v>
      </c>
      <c r="B182" s="63" t="s">
        <v>633</v>
      </c>
      <c r="C182" s="63" t="n">
        <v>33.06</v>
      </c>
      <c r="D182" s="63" t="n">
        <v>7.63</v>
      </c>
      <c r="E182" s="63" t="n">
        <v>40.69</v>
      </c>
      <c r="F182" s="63" t="n">
        <v>32</v>
      </c>
      <c r="G182" s="63" t="n">
        <v>194</v>
      </c>
      <c r="H182" s="63" t="n">
        <v>39.81</v>
      </c>
      <c r="I182" s="63" t="n">
        <v>32</v>
      </c>
      <c r="J182" s="63" t="n">
        <v>111</v>
      </c>
      <c r="K182" s="63" t="n">
        <v>32.13</v>
      </c>
      <c r="L182" s="63" t="n">
        <v>32</v>
      </c>
      <c r="M182" s="63" t="n">
        <v>154</v>
      </c>
      <c r="N182" s="63" t="n">
        <v>39</v>
      </c>
      <c r="O182" s="63" t="n">
        <v>39</v>
      </c>
      <c r="P182" s="63" t="n">
        <v>78</v>
      </c>
      <c r="Q182" s="63" t="n">
        <v>32</v>
      </c>
      <c r="R182" s="63" t="n">
        <v>192</v>
      </c>
      <c r="S182" s="63" t="n">
        <v>25.76</v>
      </c>
      <c r="T182" s="63" t="n">
        <v>23.5</v>
      </c>
      <c r="U182" s="63" t="n">
        <v>49.26</v>
      </c>
      <c r="V182" s="63" t="n">
        <v>32</v>
      </c>
      <c r="W182" s="63" t="n">
        <v>198</v>
      </c>
      <c r="X182" s="63" t="n">
        <v>239.88</v>
      </c>
      <c r="Y182" s="63" t="n">
        <v>182</v>
      </c>
    </row>
    <row r="183" s="40" customFormat="true" ht="15.95" hidden="false" customHeight="true" outlineLevel="0" collapsed="false">
      <c r="A183" s="63" t="s">
        <v>79</v>
      </c>
      <c r="B183" s="63" t="s">
        <v>634</v>
      </c>
      <c r="C183" s="63" t="n">
        <v>34.36</v>
      </c>
      <c r="D183" s="63" t="n">
        <v>10.99</v>
      </c>
      <c r="E183" s="63" t="n">
        <v>45.35</v>
      </c>
      <c r="F183" s="63" t="n">
        <v>350</v>
      </c>
      <c r="G183" s="63" t="n">
        <v>174</v>
      </c>
      <c r="H183" s="63" t="n">
        <v>37.79</v>
      </c>
      <c r="I183" s="63" t="n">
        <v>353</v>
      </c>
      <c r="J183" s="63" t="n">
        <v>120</v>
      </c>
      <c r="K183" s="63" t="n">
        <v>28.79</v>
      </c>
      <c r="L183" s="63" t="n">
        <v>355</v>
      </c>
      <c r="M183" s="63" t="n">
        <v>185</v>
      </c>
      <c r="N183" s="63" t="n">
        <v>41.18</v>
      </c>
      <c r="O183" s="63" t="n">
        <v>42.06</v>
      </c>
      <c r="P183" s="63" t="n">
        <v>83.24</v>
      </c>
      <c r="Q183" s="63" t="n">
        <v>351</v>
      </c>
      <c r="R183" s="63" t="n">
        <v>181</v>
      </c>
      <c r="S183" s="63" t="n">
        <v>25.84</v>
      </c>
      <c r="T183" s="63" t="n">
        <v>25.34</v>
      </c>
      <c r="U183" s="63" t="n">
        <v>51.16</v>
      </c>
      <c r="V183" s="63" t="n">
        <v>356</v>
      </c>
      <c r="W183" s="63" t="n">
        <v>190</v>
      </c>
      <c r="X183" s="63" t="n">
        <v>239.31</v>
      </c>
      <c r="Y183" s="63" t="n">
        <v>183</v>
      </c>
    </row>
    <row r="184" s="40" customFormat="true" ht="15.95" hidden="false" customHeight="true" outlineLevel="0" collapsed="false">
      <c r="A184" s="63" t="s">
        <v>79</v>
      </c>
      <c r="B184" s="63" t="s">
        <v>635</v>
      </c>
      <c r="C184" s="63" t="n">
        <v>33.35</v>
      </c>
      <c r="D184" s="63" t="n">
        <v>10.43</v>
      </c>
      <c r="E184" s="63" t="n">
        <v>43.78</v>
      </c>
      <c r="F184" s="63" t="n">
        <v>37</v>
      </c>
      <c r="G184" s="63" t="n">
        <v>178</v>
      </c>
      <c r="H184" s="63" t="n">
        <v>26.38</v>
      </c>
      <c r="I184" s="63" t="n">
        <v>37</v>
      </c>
      <c r="J184" s="63" t="n">
        <v>202</v>
      </c>
      <c r="K184" s="63" t="n">
        <v>28.43</v>
      </c>
      <c r="L184" s="63" t="n">
        <v>37</v>
      </c>
      <c r="M184" s="63" t="n">
        <v>188</v>
      </c>
      <c r="N184" s="63" t="n">
        <v>37.94</v>
      </c>
      <c r="O184" s="63" t="n">
        <v>46.82</v>
      </c>
      <c r="P184" s="63" t="n">
        <v>84.76</v>
      </c>
      <c r="Q184" s="63" t="n">
        <v>37</v>
      </c>
      <c r="R184" s="63" t="n">
        <v>179</v>
      </c>
      <c r="S184" s="63" t="n">
        <v>30.38</v>
      </c>
      <c r="T184" s="63" t="n">
        <v>24.64</v>
      </c>
      <c r="U184" s="63" t="n">
        <v>55.02</v>
      </c>
      <c r="V184" s="63" t="n">
        <v>37</v>
      </c>
      <c r="W184" s="63" t="n">
        <v>163</v>
      </c>
      <c r="X184" s="63" t="n">
        <v>238.38</v>
      </c>
      <c r="Y184" s="63" t="n">
        <v>184</v>
      </c>
    </row>
    <row r="185" s="40" customFormat="true" ht="15.95" hidden="false" customHeight="true" outlineLevel="0" collapsed="false">
      <c r="A185" s="63" t="s">
        <v>79</v>
      </c>
      <c r="B185" s="63" t="s">
        <v>636</v>
      </c>
      <c r="C185" s="63" t="n">
        <v>32.58</v>
      </c>
      <c r="D185" s="63" t="n">
        <v>10.33</v>
      </c>
      <c r="E185" s="63" t="n">
        <v>42.92</v>
      </c>
      <c r="F185" s="63" t="n">
        <v>24</v>
      </c>
      <c r="G185" s="63" t="n">
        <v>184</v>
      </c>
      <c r="H185" s="63" t="n">
        <v>28.26</v>
      </c>
      <c r="I185" s="63" t="n">
        <v>23</v>
      </c>
      <c r="J185" s="63" t="n">
        <v>181</v>
      </c>
      <c r="K185" s="63" t="n">
        <v>28</v>
      </c>
      <c r="L185" s="63" t="n">
        <v>23</v>
      </c>
      <c r="M185" s="63" t="n">
        <v>194</v>
      </c>
      <c r="N185" s="63" t="n">
        <v>42.66</v>
      </c>
      <c r="O185" s="63" t="n">
        <v>44.16</v>
      </c>
      <c r="P185" s="63" t="n">
        <v>86.84</v>
      </c>
      <c r="Q185" s="63" t="n">
        <v>24</v>
      </c>
      <c r="R185" s="63" t="n">
        <v>175</v>
      </c>
      <c r="S185" s="63" t="n">
        <v>28.18</v>
      </c>
      <c r="T185" s="63" t="n">
        <v>25.56</v>
      </c>
      <c r="U185" s="63" t="n">
        <v>53.74</v>
      </c>
      <c r="V185" s="63" t="n">
        <v>23</v>
      </c>
      <c r="W185" s="63" t="n">
        <v>170</v>
      </c>
      <c r="X185" s="63" t="n">
        <v>235.17</v>
      </c>
      <c r="Y185" s="63" t="n">
        <v>185</v>
      </c>
    </row>
    <row r="186" s="40" customFormat="true" ht="15.95" hidden="false" customHeight="true" outlineLevel="0" collapsed="false">
      <c r="A186" s="63" t="s">
        <v>79</v>
      </c>
      <c r="B186" s="63" t="s">
        <v>637</v>
      </c>
      <c r="C186" s="63" t="n">
        <v>35.14</v>
      </c>
      <c r="D186" s="63" t="n">
        <v>8.57</v>
      </c>
      <c r="E186" s="63" t="n">
        <v>43.71</v>
      </c>
      <c r="F186" s="63" t="n">
        <v>14</v>
      </c>
      <c r="G186" s="63" t="n">
        <v>179</v>
      </c>
      <c r="H186" s="63" t="n">
        <v>26.93</v>
      </c>
      <c r="I186" s="63" t="n">
        <v>15</v>
      </c>
      <c r="J186" s="63" t="n">
        <v>197</v>
      </c>
      <c r="K186" s="63" t="n">
        <v>24</v>
      </c>
      <c r="L186" s="63" t="n">
        <v>14</v>
      </c>
      <c r="M186" s="63" t="n">
        <v>213</v>
      </c>
      <c r="N186" s="63" t="n">
        <v>44.8</v>
      </c>
      <c r="O186" s="63" t="n">
        <v>47.2</v>
      </c>
      <c r="P186" s="63" t="n">
        <v>92</v>
      </c>
      <c r="Q186" s="63" t="n">
        <v>15</v>
      </c>
      <c r="R186" s="63" t="n">
        <v>158</v>
      </c>
      <c r="S186" s="63" t="n">
        <v>28.28</v>
      </c>
      <c r="T186" s="63" t="n">
        <v>26.28</v>
      </c>
      <c r="U186" s="63" t="n">
        <v>54.58</v>
      </c>
      <c r="V186" s="63" t="n">
        <v>14</v>
      </c>
      <c r="W186" s="63" t="n">
        <v>166</v>
      </c>
      <c r="X186" s="63" t="n">
        <v>233.07</v>
      </c>
      <c r="Y186" s="63" t="n">
        <v>186</v>
      </c>
    </row>
    <row r="187" s="40" customFormat="true" ht="15.95" hidden="false" customHeight="true" outlineLevel="0" collapsed="false">
      <c r="A187" s="63" t="s">
        <v>79</v>
      </c>
      <c r="B187" s="63" t="s">
        <v>638</v>
      </c>
      <c r="C187" s="63" t="n">
        <v>30.83</v>
      </c>
      <c r="D187" s="63" t="n">
        <v>13</v>
      </c>
      <c r="E187" s="63" t="n">
        <v>43.83</v>
      </c>
      <c r="F187" s="63" t="n">
        <v>12</v>
      </c>
      <c r="G187" s="63" t="n">
        <v>177</v>
      </c>
      <c r="H187" s="63" t="n">
        <v>34.86</v>
      </c>
      <c r="I187" s="63" t="n">
        <v>14</v>
      </c>
      <c r="J187" s="63" t="n">
        <v>137</v>
      </c>
      <c r="K187" s="63" t="n">
        <v>27.67</v>
      </c>
      <c r="L187" s="63" t="n">
        <v>12</v>
      </c>
      <c r="M187" s="63" t="n">
        <v>201</v>
      </c>
      <c r="N187" s="63" t="n">
        <v>41.14</v>
      </c>
      <c r="O187" s="63" t="n">
        <v>45.42</v>
      </c>
      <c r="P187" s="63" t="n">
        <v>86.58</v>
      </c>
      <c r="Q187" s="63" t="n">
        <v>14</v>
      </c>
      <c r="R187" s="63" t="n">
        <v>176</v>
      </c>
      <c r="S187" s="63" t="n">
        <v>27.66</v>
      </c>
      <c r="T187" s="63" t="n">
        <v>26.66</v>
      </c>
      <c r="U187" s="63" t="n">
        <v>54.34</v>
      </c>
      <c r="V187" s="63" t="n">
        <v>12</v>
      </c>
      <c r="W187" s="63" t="n">
        <v>167</v>
      </c>
      <c r="X187" s="63" t="n">
        <v>229.29</v>
      </c>
      <c r="Y187" s="63" t="n">
        <v>187</v>
      </c>
    </row>
    <row r="188" s="40" customFormat="true" ht="15.95" hidden="false" customHeight="true" outlineLevel="0" collapsed="false">
      <c r="A188" s="63" t="s">
        <v>79</v>
      </c>
      <c r="B188" s="63" t="s">
        <v>639</v>
      </c>
      <c r="C188" s="63" t="n">
        <v>34.4</v>
      </c>
      <c r="D188" s="63" t="n">
        <v>12</v>
      </c>
      <c r="E188" s="63" t="n">
        <v>46.4</v>
      </c>
      <c r="F188" s="63" t="n">
        <v>5</v>
      </c>
      <c r="G188" s="63" t="n">
        <v>170</v>
      </c>
      <c r="H188" s="63" t="n">
        <v>31.2</v>
      </c>
      <c r="I188" s="63" t="n">
        <v>5</v>
      </c>
      <c r="J188" s="63" t="n">
        <v>165</v>
      </c>
      <c r="K188" s="63" t="n">
        <v>25.6</v>
      </c>
      <c r="L188" s="63" t="n">
        <v>5</v>
      </c>
      <c r="M188" s="63" t="n">
        <v>210</v>
      </c>
      <c r="N188" s="63" t="n">
        <v>34.4</v>
      </c>
      <c r="O188" s="63" t="n">
        <v>34.4</v>
      </c>
      <c r="P188" s="63" t="n">
        <v>68.8</v>
      </c>
      <c r="Q188" s="63" t="n">
        <v>5</v>
      </c>
      <c r="R188" s="63" t="n">
        <v>209</v>
      </c>
      <c r="S188" s="63" t="n">
        <v>28</v>
      </c>
      <c r="T188" s="63" t="n">
        <v>28</v>
      </c>
      <c r="U188" s="63" t="n">
        <v>56</v>
      </c>
      <c r="V188" s="63" t="n">
        <v>5</v>
      </c>
      <c r="W188" s="63" t="n">
        <v>157</v>
      </c>
      <c r="X188" s="63" t="n">
        <v>228</v>
      </c>
      <c r="Y188" s="63" t="n">
        <v>188</v>
      </c>
    </row>
    <row r="189" s="40" customFormat="true" ht="15.95" hidden="false" customHeight="true" outlineLevel="0" collapsed="false">
      <c r="A189" s="63" t="s">
        <v>79</v>
      </c>
      <c r="B189" s="63" t="s">
        <v>640</v>
      </c>
      <c r="C189" s="63" t="n">
        <v>52</v>
      </c>
      <c r="D189" s="63" t="n">
        <v>16</v>
      </c>
      <c r="E189" s="63" t="n">
        <v>68</v>
      </c>
      <c r="F189" s="63" t="n">
        <v>1</v>
      </c>
      <c r="G189" s="63" t="n">
        <v>31</v>
      </c>
      <c r="H189" s="63" t="n">
        <v>40</v>
      </c>
      <c r="I189" s="63" t="n">
        <v>2</v>
      </c>
      <c r="J189" s="63" t="n">
        <v>107</v>
      </c>
      <c r="K189" s="63" t="n">
        <v>72</v>
      </c>
      <c r="L189" s="63" t="n">
        <v>1</v>
      </c>
      <c r="M189" s="63" t="n">
        <v>13</v>
      </c>
      <c r="N189" s="63" t="n">
        <v>42</v>
      </c>
      <c r="O189" s="63" t="n">
        <v>56</v>
      </c>
      <c r="P189" s="63" t="n">
        <v>98</v>
      </c>
      <c r="Q189" s="63" t="n">
        <v>2</v>
      </c>
      <c r="R189" s="63" t="n">
        <v>146</v>
      </c>
      <c r="S189" s="63" t="n">
        <v>28</v>
      </c>
      <c r="T189" s="63" t="n">
        <v>8</v>
      </c>
      <c r="U189" s="63" t="n">
        <v>36</v>
      </c>
      <c r="V189" s="63" t="n">
        <v>1</v>
      </c>
      <c r="W189" s="63" t="n">
        <v>214</v>
      </c>
      <c r="X189" s="63" t="n">
        <v>226</v>
      </c>
      <c r="Y189" s="63" t="n">
        <v>189</v>
      </c>
    </row>
    <row r="190" s="40" customFormat="true" ht="15.95" hidden="false" customHeight="true" outlineLevel="0" collapsed="false">
      <c r="A190" s="63" t="s">
        <v>79</v>
      </c>
      <c r="B190" s="63" t="s">
        <v>641</v>
      </c>
      <c r="C190" s="63" t="n">
        <v>33.65</v>
      </c>
      <c r="D190" s="63" t="n">
        <v>8.7</v>
      </c>
      <c r="E190" s="63" t="n">
        <v>42.35</v>
      </c>
      <c r="F190" s="63" t="n">
        <v>46</v>
      </c>
      <c r="G190" s="63" t="n">
        <v>189</v>
      </c>
      <c r="H190" s="63" t="n">
        <v>28.46</v>
      </c>
      <c r="I190" s="63" t="n">
        <v>48</v>
      </c>
      <c r="J190" s="63" t="n">
        <v>179</v>
      </c>
      <c r="K190" s="63" t="n">
        <v>32.43</v>
      </c>
      <c r="L190" s="63" t="n">
        <v>47</v>
      </c>
      <c r="M190" s="63" t="n">
        <v>151</v>
      </c>
      <c r="N190" s="63" t="n">
        <v>35.66</v>
      </c>
      <c r="O190" s="63" t="n">
        <v>42.8</v>
      </c>
      <c r="P190" s="63" t="n">
        <v>78.46</v>
      </c>
      <c r="Q190" s="63" t="n">
        <v>47</v>
      </c>
      <c r="R190" s="63" t="n">
        <v>191</v>
      </c>
      <c r="S190" s="63" t="n">
        <v>26.64</v>
      </c>
      <c r="T190" s="63" t="n">
        <v>24.68</v>
      </c>
      <c r="U190" s="63" t="n">
        <v>51.32</v>
      </c>
      <c r="V190" s="63" t="n">
        <v>47</v>
      </c>
      <c r="W190" s="63" t="n">
        <v>188</v>
      </c>
      <c r="X190" s="63" t="n">
        <v>223.22</v>
      </c>
      <c r="Y190" s="63" t="n">
        <v>190</v>
      </c>
    </row>
    <row r="191" s="40" customFormat="true" ht="15.95" hidden="false" customHeight="true" outlineLevel="0" collapsed="false">
      <c r="A191" s="63" t="s">
        <v>79</v>
      </c>
      <c r="B191" s="63" t="s">
        <v>642</v>
      </c>
      <c r="C191" s="63" t="n">
        <v>29.6</v>
      </c>
      <c r="D191" s="63" t="n">
        <v>11.55</v>
      </c>
      <c r="E191" s="63" t="n">
        <v>41.15</v>
      </c>
      <c r="F191" s="63" t="n">
        <v>40</v>
      </c>
      <c r="G191" s="63" t="n">
        <v>192</v>
      </c>
      <c r="H191" s="63" t="n">
        <v>27.74</v>
      </c>
      <c r="I191" s="63" t="n">
        <v>39</v>
      </c>
      <c r="J191" s="63" t="n">
        <v>186</v>
      </c>
      <c r="K191" s="63" t="n">
        <v>29.3</v>
      </c>
      <c r="L191" s="63" t="n">
        <v>40</v>
      </c>
      <c r="M191" s="63" t="n">
        <v>180</v>
      </c>
      <c r="N191" s="63" t="n">
        <v>34.66</v>
      </c>
      <c r="O191" s="63" t="n">
        <v>38.66</v>
      </c>
      <c r="P191" s="63" t="n">
        <v>73.34</v>
      </c>
      <c r="Q191" s="63" t="n">
        <v>39</v>
      </c>
      <c r="R191" s="63" t="n">
        <v>203</v>
      </c>
      <c r="S191" s="63" t="n">
        <v>25.8</v>
      </c>
      <c r="T191" s="63" t="n">
        <v>26</v>
      </c>
      <c r="U191" s="63" t="n">
        <v>51.8</v>
      </c>
      <c r="V191" s="63" t="n">
        <v>40</v>
      </c>
      <c r="W191" s="63" t="n">
        <v>185</v>
      </c>
      <c r="X191" s="63" t="n">
        <v>220.8</v>
      </c>
      <c r="Y191" s="63" t="n">
        <v>191</v>
      </c>
    </row>
    <row r="192" s="40" customFormat="true" ht="15.95" hidden="false" customHeight="true" outlineLevel="0" collapsed="false">
      <c r="A192" s="63" t="s">
        <v>79</v>
      </c>
      <c r="B192" s="63" t="s">
        <v>643</v>
      </c>
      <c r="C192" s="63" t="n">
        <v>31.68</v>
      </c>
      <c r="D192" s="63" t="n">
        <v>6.86</v>
      </c>
      <c r="E192" s="63" t="n">
        <v>38.54</v>
      </c>
      <c r="F192" s="63" t="n">
        <v>56</v>
      </c>
      <c r="G192" s="63" t="n">
        <v>199</v>
      </c>
      <c r="H192" s="63" t="n">
        <v>26.59</v>
      </c>
      <c r="I192" s="63" t="n">
        <v>54</v>
      </c>
      <c r="J192" s="63" t="n">
        <v>200</v>
      </c>
      <c r="K192" s="63" t="n">
        <v>32.95</v>
      </c>
      <c r="L192" s="63" t="n">
        <v>55</v>
      </c>
      <c r="M192" s="63" t="n">
        <v>149</v>
      </c>
      <c r="N192" s="63" t="n">
        <v>40.44</v>
      </c>
      <c r="O192" s="63" t="n">
        <v>36.14</v>
      </c>
      <c r="P192" s="63" t="n">
        <v>76.6</v>
      </c>
      <c r="Q192" s="63" t="n">
        <v>54</v>
      </c>
      <c r="R192" s="63" t="n">
        <v>197</v>
      </c>
      <c r="S192" s="63" t="n">
        <v>25.78</v>
      </c>
      <c r="T192" s="63" t="n">
        <v>24.58</v>
      </c>
      <c r="U192" s="63" t="n">
        <v>50.36</v>
      </c>
      <c r="V192" s="63" t="n">
        <v>56</v>
      </c>
      <c r="W192" s="63" t="n">
        <v>193</v>
      </c>
      <c r="X192" s="63" t="n">
        <v>220.75</v>
      </c>
      <c r="Y192" s="63" t="n">
        <v>192</v>
      </c>
    </row>
    <row r="193" s="40" customFormat="true" ht="15.95" hidden="false" customHeight="true" outlineLevel="0" collapsed="false">
      <c r="A193" s="63" t="s">
        <v>79</v>
      </c>
      <c r="B193" s="63" t="s">
        <v>644</v>
      </c>
      <c r="C193" s="63" t="n">
        <v>29.28</v>
      </c>
      <c r="D193" s="63" t="n">
        <v>7.33</v>
      </c>
      <c r="E193" s="63" t="n">
        <v>36.61</v>
      </c>
      <c r="F193" s="63" t="n">
        <v>36</v>
      </c>
      <c r="G193" s="63" t="n">
        <v>205</v>
      </c>
      <c r="H193" s="63" t="n">
        <v>28.11</v>
      </c>
      <c r="I193" s="63" t="n">
        <v>37</v>
      </c>
      <c r="J193" s="63" t="n">
        <v>183</v>
      </c>
      <c r="K193" s="63" t="n">
        <v>28</v>
      </c>
      <c r="L193" s="63" t="n">
        <v>35</v>
      </c>
      <c r="M193" s="63" t="n">
        <v>194</v>
      </c>
      <c r="N193" s="63" t="n">
        <v>42.34</v>
      </c>
      <c r="O193" s="63" t="n">
        <v>38.56</v>
      </c>
      <c r="P193" s="63" t="n">
        <v>80.88</v>
      </c>
      <c r="Q193" s="63" t="n">
        <v>36</v>
      </c>
      <c r="R193" s="63" t="n">
        <v>185</v>
      </c>
      <c r="S193" s="63" t="n">
        <v>30.12</v>
      </c>
      <c r="T193" s="63" t="n">
        <v>23.12</v>
      </c>
      <c r="U193" s="63" t="n">
        <v>53.22</v>
      </c>
      <c r="V193" s="63" t="n">
        <v>36</v>
      </c>
      <c r="W193" s="63" t="n">
        <v>173</v>
      </c>
      <c r="X193" s="63" t="n">
        <v>220.7</v>
      </c>
      <c r="Y193" s="63" t="n">
        <v>193</v>
      </c>
    </row>
    <row r="194" s="40" customFormat="true" ht="15.95" hidden="false" customHeight="true" outlineLevel="0" collapsed="false">
      <c r="A194" s="63" t="s">
        <v>79</v>
      </c>
      <c r="B194" s="63" t="s">
        <v>645</v>
      </c>
      <c r="C194" s="63" t="n">
        <v>30.68</v>
      </c>
      <c r="D194" s="63" t="n">
        <v>10.68</v>
      </c>
      <c r="E194" s="63" t="n">
        <v>41.36</v>
      </c>
      <c r="F194" s="63" t="n">
        <v>47</v>
      </c>
      <c r="G194" s="63" t="n">
        <v>191</v>
      </c>
      <c r="H194" s="63" t="n">
        <v>26.43</v>
      </c>
      <c r="I194" s="63" t="n">
        <v>47</v>
      </c>
      <c r="J194" s="63" t="n">
        <v>201</v>
      </c>
      <c r="K194" s="63" t="n">
        <v>26.89</v>
      </c>
      <c r="L194" s="63" t="n">
        <v>47</v>
      </c>
      <c r="M194" s="63" t="n">
        <v>206</v>
      </c>
      <c r="N194" s="63" t="n">
        <v>36.52</v>
      </c>
      <c r="O194" s="63" t="n">
        <v>41.28</v>
      </c>
      <c r="P194" s="63" t="n">
        <v>77.78</v>
      </c>
      <c r="Q194" s="63" t="n">
        <v>47</v>
      </c>
      <c r="R194" s="63" t="n">
        <v>194</v>
      </c>
      <c r="S194" s="63" t="n">
        <v>25.88</v>
      </c>
      <c r="T194" s="63" t="n">
        <v>26.72</v>
      </c>
      <c r="U194" s="63" t="n">
        <v>52.6</v>
      </c>
      <c r="V194" s="63" t="n">
        <v>47</v>
      </c>
      <c r="W194" s="63" t="n">
        <v>177</v>
      </c>
      <c r="X194" s="63" t="n">
        <v>220.38</v>
      </c>
      <c r="Y194" s="63" t="n">
        <v>194</v>
      </c>
    </row>
    <row r="195" s="40" customFormat="true" ht="15.95" hidden="false" customHeight="true" outlineLevel="0" collapsed="false">
      <c r="A195" s="63" t="s">
        <v>79</v>
      </c>
      <c r="B195" s="63" t="s">
        <v>646</v>
      </c>
      <c r="C195" s="63" t="n">
        <v>30</v>
      </c>
      <c r="D195" s="63" t="n">
        <v>7</v>
      </c>
      <c r="E195" s="63" t="n">
        <v>37</v>
      </c>
      <c r="F195" s="63" t="n">
        <v>2</v>
      </c>
      <c r="G195" s="63" t="n">
        <v>203</v>
      </c>
      <c r="H195" s="63" t="n">
        <v>16</v>
      </c>
      <c r="I195" s="63" t="n">
        <v>2</v>
      </c>
      <c r="J195" s="63" t="n">
        <v>214</v>
      </c>
      <c r="K195" s="63" t="n">
        <v>30</v>
      </c>
      <c r="L195" s="63" t="n">
        <v>2</v>
      </c>
      <c r="M195" s="63" t="n">
        <v>175</v>
      </c>
      <c r="N195" s="63" t="n">
        <v>34</v>
      </c>
      <c r="O195" s="63" t="n">
        <v>38</v>
      </c>
      <c r="P195" s="63" t="n">
        <v>72</v>
      </c>
      <c r="Q195" s="63" t="n">
        <v>2</v>
      </c>
      <c r="R195" s="63" t="n">
        <v>206</v>
      </c>
      <c r="S195" s="63" t="n">
        <v>36</v>
      </c>
      <c r="T195" s="63" t="n">
        <v>28</v>
      </c>
      <c r="U195" s="63" t="n">
        <v>64</v>
      </c>
      <c r="V195" s="63" t="n">
        <v>2</v>
      </c>
      <c r="W195" s="63" t="n">
        <v>120</v>
      </c>
      <c r="X195" s="63" t="n">
        <v>219</v>
      </c>
      <c r="Y195" s="63" t="n">
        <v>195</v>
      </c>
    </row>
    <row r="196" s="40" customFormat="true" ht="15.95" hidden="false" customHeight="true" outlineLevel="0" collapsed="false">
      <c r="A196" s="63" t="s">
        <v>79</v>
      </c>
      <c r="B196" s="63" t="s">
        <v>647</v>
      </c>
      <c r="C196" s="63" t="n">
        <v>31</v>
      </c>
      <c r="D196" s="63" t="n">
        <v>11.75</v>
      </c>
      <c r="E196" s="63" t="n">
        <v>42.75</v>
      </c>
      <c r="F196" s="63" t="n">
        <v>24</v>
      </c>
      <c r="G196" s="63" t="n">
        <v>187</v>
      </c>
      <c r="H196" s="63" t="n">
        <v>29</v>
      </c>
      <c r="I196" s="63" t="n">
        <v>22</v>
      </c>
      <c r="J196" s="63" t="n">
        <v>177</v>
      </c>
      <c r="K196" s="63" t="n">
        <v>27</v>
      </c>
      <c r="L196" s="63" t="n">
        <v>24</v>
      </c>
      <c r="M196" s="63" t="n">
        <v>205</v>
      </c>
      <c r="N196" s="63" t="n">
        <v>31</v>
      </c>
      <c r="O196" s="63" t="n">
        <v>38.84</v>
      </c>
      <c r="P196" s="63" t="n">
        <v>69.84</v>
      </c>
      <c r="Q196" s="63" t="n">
        <v>24</v>
      </c>
      <c r="R196" s="63" t="n">
        <v>207</v>
      </c>
      <c r="S196" s="63" t="n">
        <v>28.5</v>
      </c>
      <c r="T196" s="63" t="n">
        <v>24.16</v>
      </c>
      <c r="U196" s="63" t="n">
        <v>52.66</v>
      </c>
      <c r="V196" s="63" t="n">
        <v>24</v>
      </c>
      <c r="W196" s="63" t="n">
        <v>176</v>
      </c>
      <c r="X196" s="63" t="n">
        <v>218.83</v>
      </c>
      <c r="Y196" s="63" t="n">
        <v>196</v>
      </c>
    </row>
    <row r="197" s="40" customFormat="true" ht="15.95" hidden="false" customHeight="true" outlineLevel="0" collapsed="false">
      <c r="A197" s="63" t="s">
        <v>79</v>
      </c>
      <c r="B197" s="63" t="s">
        <v>648</v>
      </c>
      <c r="C197" s="63" t="n">
        <v>29.53</v>
      </c>
      <c r="D197" s="63" t="n">
        <v>9.42</v>
      </c>
      <c r="E197" s="63" t="n">
        <v>38.95</v>
      </c>
      <c r="F197" s="63" t="n">
        <v>93</v>
      </c>
      <c r="G197" s="63" t="n">
        <v>196</v>
      </c>
      <c r="H197" s="63" t="n">
        <v>27.66</v>
      </c>
      <c r="I197" s="63" t="n">
        <v>94</v>
      </c>
      <c r="J197" s="63" t="n">
        <v>188</v>
      </c>
      <c r="K197" s="63" t="n">
        <v>28.91</v>
      </c>
      <c r="L197" s="63" t="n">
        <v>92</v>
      </c>
      <c r="M197" s="63" t="n">
        <v>182</v>
      </c>
      <c r="N197" s="63" t="n">
        <v>37.3</v>
      </c>
      <c r="O197" s="63" t="n">
        <v>37.44</v>
      </c>
      <c r="P197" s="63" t="n">
        <v>74.74</v>
      </c>
      <c r="Q197" s="63" t="n">
        <v>92</v>
      </c>
      <c r="R197" s="63" t="n">
        <v>200</v>
      </c>
      <c r="S197" s="63" t="n">
        <v>28.56</v>
      </c>
      <c r="T197" s="63" t="n">
        <v>25.12</v>
      </c>
      <c r="U197" s="63" t="n">
        <v>53.68</v>
      </c>
      <c r="V197" s="63" t="n">
        <v>93</v>
      </c>
      <c r="W197" s="63" t="n">
        <v>171</v>
      </c>
      <c r="X197" s="63" t="n">
        <v>218.42</v>
      </c>
      <c r="Y197" s="63" t="n">
        <v>197</v>
      </c>
    </row>
    <row r="198" s="40" customFormat="true" ht="15.95" hidden="false" customHeight="true" outlineLevel="0" collapsed="false">
      <c r="A198" s="63" t="s">
        <v>79</v>
      </c>
      <c r="B198" s="63" t="s">
        <v>649</v>
      </c>
      <c r="C198" s="63" t="n">
        <v>30.72</v>
      </c>
      <c r="D198" s="63" t="n">
        <v>8.04</v>
      </c>
      <c r="E198" s="63" t="n">
        <v>38.76</v>
      </c>
      <c r="F198" s="63" t="n">
        <v>89</v>
      </c>
      <c r="G198" s="63" t="n">
        <v>198</v>
      </c>
      <c r="H198" s="63" t="n">
        <v>26.66</v>
      </c>
      <c r="I198" s="63" t="n">
        <v>88</v>
      </c>
      <c r="J198" s="63" t="n">
        <v>199</v>
      </c>
      <c r="K198" s="63" t="n">
        <v>30.74</v>
      </c>
      <c r="L198" s="63" t="n">
        <v>89</v>
      </c>
      <c r="M198" s="63" t="n">
        <v>167</v>
      </c>
      <c r="N198" s="63" t="n">
        <v>34.9</v>
      </c>
      <c r="O198" s="63" t="n">
        <v>38.96</v>
      </c>
      <c r="P198" s="63" t="n">
        <v>73.86</v>
      </c>
      <c r="Q198" s="63" t="n">
        <v>88</v>
      </c>
      <c r="R198" s="63" t="n">
        <v>202</v>
      </c>
      <c r="S198" s="63" t="n">
        <v>24.64</v>
      </c>
      <c r="T198" s="63" t="n">
        <v>25.66</v>
      </c>
      <c r="U198" s="63" t="n">
        <v>50.3</v>
      </c>
      <c r="V198" s="63" t="n">
        <v>87</v>
      </c>
      <c r="W198" s="63" t="n">
        <v>194</v>
      </c>
      <c r="X198" s="63" t="n">
        <v>218.07</v>
      </c>
      <c r="Y198" s="63" t="n">
        <v>198</v>
      </c>
    </row>
    <row r="199" s="40" customFormat="true" ht="15.95" hidden="false" customHeight="true" outlineLevel="0" collapsed="false">
      <c r="A199" s="63" t="s">
        <v>79</v>
      </c>
      <c r="B199" s="63" t="s">
        <v>650</v>
      </c>
      <c r="C199" s="63" t="n">
        <v>22</v>
      </c>
      <c r="D199" s="63" t="n">
        <v>12</v>
      </c>
      <c r="E199" s="63" t="n">
        <v>34</v>
      </c>
      <c r="F199" s="63" t="n">
        <v>1</v>
      </c>
      <c r="G199" s="63" t="n">
        <v>210</v>
      </c>
      <c r="H199" s="63" t="n">
        <v>24</v>
      </c>
      <c r="I199" s="63" t="n">
        <v>1</v>
      </c>
      <c r="J199" s="63" t="n">
        <v>209</v>
      </c>
      <c r="K199" s="63" t="n">
        <v>28</v>
      </c>
      <c r="L199" s="63" t="n">
        <v>1</v>
      </c>
      <c r="M199" s="63" t="n">
        <v>194</v>
      </c>
      <c r="N199" s="63" t="n">
        <v>36</v>
      </c>
      <c r="O199" s="63" t="n">
        <v>32</v>
      </c>
      <c r="P199" s="63" t="n">
        <v>68</v>
      </c>
      <c r="Q199" s="63" t="n">
        <v>1</v>
      </c>
      <c r="R199" s="63" t="n">
        <v>210</v>
      </c>
      <c r="S199" s="63" t="n">
        <v>40</v>
      </c>
      <c r="T199" s="63" t="n">
        <v>24</v>
      </c>
      <c r="U199" s="63" t="n">
        <v>64</v>
      </c>
      <c r="V199" s="63" t="n">
        <v>1</v>
      </c>
      <c r="W199" s="63" t="n">
        <v>120</v>
      </c>
      <c r="X199" s="63" t="n">
        <v>218</v>
      </c>
      <c r="Y199" s="63" t="n">
        <v>199</v>
      </c>
    </row>
    <row r="200" s="40" customFormat="true" ht="15.95" hidden="false" customHeight="true" outlineLevel="0" collapsed="false">
      <c r="A200" s="63" t="s">
        <v>79</v>
      </c>
      <c r="B200" s="63" t="s">
        <v>651</v>
      </c>
      <c r="C200" s="63" t="n">
        <v>29.76</v>
      </c>
      <c r="D200" s="63" t="n">
        <v>9.01</v>
      </c>
      <c r="E200" s="63" t="n">
        <v>38.78</v>
      </c>
      <c r="F200" s="63" t="n">
        <v>278</v>
      </c>
      <c r="G200" s="63" t="n">
        <v>197</v>
      </c>
      <c r="H200" s="63" t="n">
        <v>27.48</v>
      </c>
      <c r="I200" s="63" t="n">
        <v>279</v>
      </c>
      <c r="J200" s="63" t="n">
        <v>190</v>
      </c>
      <c r="K200" s="63" t="n">
        <v>30.83</v>
      </c>
      <c r="L200" s="63" t="n">
        <v>281</v>
      </c>
      <c r="M200" s="63" t="n">
        <v>166</v>
      </c>
      <c r="N200" s="63" t="n">
        <v>35.22</v>
      </c>
      <c r="O200" s="63" t="n">
        <v>37.92</v>
      </c>
      <c r="P200" s="63" t="n">
        <v>73.16</v>
      </c>
      <c r="Q200" s="63" t="n">
        <v>280</v>
      </c>
      <c r="R200" s="63" t="n">
        <v>204</v>
      </c>
      <c r="S200" s="63" t="n">
        <v>26.1</v>
      </c>
      <c r="T200" s="63" t="n">
        <v>25.56</v>
      </c>
      <c r="U200" s="63" t="n">
        <v>51.66</v>
      </c>
      <c r="V200" s="63" t="n">
        <v>277</v>
      </c>
      <c r="W200" s="63" t="n">
        <v>186</v>
      </c>
      <c r="X200" s="63" t="n">
        <v>215.69</v>
      </c>
      <c r="Y200" s="63" t="n">
        <v>200</v>
      </c>
    </row>
    <row r="201" s="40" customFormat="true" ht="15.95" hidden="false" customHeight="true" outlineLevel="0" collapsed="false">
      <c r="A201" s="63" t="s">
        <v>79</v>
      </c>
      <c r="B201" s="63" t="s">
        <v>652</v>
      </c>
      <c r="C201" s="63" t="n">
        <v>30.93</v>
      </c>
      <c r="D201" s="63" t="n">
        <v>7.07</v>
      </c>
      <c r="E201" s="63" t="n">
        <v>38</v>
      </c>
      <c r="F201" s="63" t="n">
        <v>15</v>
      </c>
      <c r="G201" s="63" t="n">
        <v>200</v>
      </c>
      <c r="H201" s="63" t="n">
        <v>29.87</v>
      </c>
      <c r="I201" s="63" t="n">
        <v>15</v>
      </c>
      <c r="J201" s="63" t="n">
        <v>173</v>
      </c>
      <c r="K201" s="63" t="n">
        <v>27.47</v>
      </c>
      <c r="L201" s="63" t="n">
        <v>15</v>
      </c>
      <c r="M201" s="63" t="n">
        <v>203</v>
      </c>
      <c r="N201" s="63" t="n">
        <v>40</v>
      </c>
      <c r="O201" s="63" t="n">
        <v>42.66</v>
      </c>
      <c r="P201" s="63" t="n">
        <v>82.66</v>
      </c>
      <c r="Q201" s="63" t="n">
        <v>15</v>
      </c>
      <c r="R201" s="63" t="n">
        <v>182</v>
      </c>
      <c r="S201" s="63" t="n">
        <v>28.8</v>
      </c>
      <c r="T201" s="63" t="n">
        <v>23.2</v>
      </c>
      <c r="U201" s="63" t="n">
        <v>52</v>
      </c>
      <c r="V201" s="63" t="n">
        <v>15</v>
      </c>
      <c r="W201" s="63" t="n">
        <v>179</v>
      </c>
      <c r="X201" s="63" t="n">
        <v>215.63</v>
      </c>
      <c r="Y201" s="63" t="n">
        <v>201</v>
      </c>
    </row>
    <row r="202" s="40" customFormat="true" ht="15.95" hidden="false" customHeight="true" outlineLevel="0" collapsed="false">
      <c r="A202" s="63" t="s">
        <v>79</v>
      </c>
      <c r="B202" s="63" t="s">
        <v>653</v>
      </c>
      <c r="C202" s="63" t="n">
        <v>28.3</v>
      </c>
      <c r="D202" s="63" t="n">
        <v>8.68</v>
      </c>
      <c r="E202" s="63" t="n">
        <v>36.98</v>
      </c>
      <c r="F202" s="63" t="n">
        <v>151</v>
      </c>
      <c r="G202" s="63" t="n">
        <v>204</v>
      </c>
      <c r="H202" s="63" t="n">
        <v>27.19</v>
      </c>
      <c r="I202" s="63" t="n">
        <v>150</v>
      </c>
      <c r="J202" s="63" t="n">
        <v>193</v>
      </c>
      <c r="K202" s="63" t="n">
        <v>28.37</v>
      </c>
      <c r="L202" s="63" t="n">
        <v>152</v>
      </c>
      <c r="M202" s="63" t="n">
        <v>191</v>
      </c>
      <c r="N202" s="63" t="n">
        <v>34.24</v>
      </c>
      <c r="O202" s="63" t="n">
        <v>38.9</v>
      </c>
      <c r="P202" s="63" t="n">
        <v>73.14</v>
      </c>
      <c r="Q202" s="63" t="n">
        <v>150</v>
      </c>
      <c r="R202" s="63" t="n">
        <v>205</v>
      </c>
      <c r="S202" s="63" t="n">
        <v>25.5</v>
      </c>
      <c r="T202" s="63" t="n">
        <v>25.44</v>
      </c>
      <c r="U202" s="63" t="n">
        <v>50.94</v>
      </c>
      <c r="V202" s="63" t="n">
        <v>151</v>
      </c>
      <c r="W202" s="63" t="n">
        <v>191</v>
      </c>
      <c r="X202" s="63" t="n">
        <v>214.72</v>
      </c>
      <c r="Y202" s="63" t="n">
        <v>202</v>
      </c>
    </row>
    <row r="203" s="40" customFormat="true" ht="15.95" hidden="false" customHeight="true" outlineLevel="0" collapsed="false">
      <c r="A203" s="63" t="s">
        <v>79</v>
      </c>
      <c r="B203" s="63" t="s">
        <v>654</v>
      </c>
      <c r="C203" s="63" t="n">
        <v>29.93</v>
      </c>
      <c r="D203" s="63" t="n">
        <v>7.98</v>
      </c>
      <c r="E203" s="63" t="n">
        <v>37.9</v>
      </c>
      <c r="F203" s="63" t="n">
        <v>82</v>
      </c>
      <c r="G203" s="63" t="n">
        <v>201</v>
      </c>
      <c r="H203" s="63" t="n">
        <v>27.4</v>
      </c>
      <c r="I203" s="63" t="n">
        <v>86</v>
      </c>
      <c r="J203" s="63" t="n">
        <v>191</v>
      </c>
      <c r="K203" s="63" t="n">
        <v>31.77</v>
      </c>
      <c r="L203" s="63" t="n">
        <v>88</v>
      </c>
      <c r="M203" s="63" t="n">
        <v>159</v>
      </c>
      <c r="N203" s="63" t="n">
        <v>37.7</v>
      </c>
      <c r="O203" s="63" t="n">
        <v>48.28</v>
      </c>
      <c r="P203" s="63" t="n">
        <v>85.98</v>
      </c>
      <c r="Q203" s="63" t="n">
        <v>85</v>
      </c>
      <c r="R203" s="63" t="n">
        <v>177</v>
      </c>
      <c r="S203" s="63" t="n">
        <v>22.7</v>
      </c>
      <c r="T203" s="63" t="n">
        <v>26.7</v>
      </c>
      <c r="U203" s="63" t="n">
        <v>49.4</v>
      </c>
      <c r="V203" s="63" t="n">
        <v>80</v>
      </c>
      <c r="W203" s="63" t="n">
        <v>197</v>
      </c>
      <c r="X203" s="63" t="n">
        <v>214.51</v>
      </c>
      <c r="Y203" s="63" t="n">
        <v>203</v>
      </c>
    </row>
    <row r="204" s="40" customFormat="true" ht="15.95" hidden="false" customHeight="true" outlineLevel="0" collapsed="false">
      <c r="A204" s="63" t="s">
        <v>79</v>
      </c>
      <c r="B204" s="63" t="s">
        <v>655</v>
      </c>
      <c r="C204" s="63" t="n">
        <v>31.87</v>
      </c>
      <c r="D204" s="63" t="n">
        <v>7.63</v>
      </c>
      <c r="E204" s="63" t="n">
        <v>39.5</v>
      </c>
      <c r="F204" s="63" t="n">
        <v>60</v>
      </c>
      <c r="G204" s="63" t="n">
        <v>195</v>
      </c>
      <c r="H204" s="63" t="n">
        <v>27.16</v>
      </c>
      <c r="I204" s="63" t="n">
        <v>62</v>
      </c>
      <c r="J204" s="63" t="n">
        <v>194</v>
      </c>
      <c r="K204" s="63" t="n">
        <v>28.06</v>
      </c>
      <c r="L204" s="63" t="n">
        <v>62</v>
      </c>
      <c r="M204" s="63" t="n">
        <v>193</v>
      </c>
      <c r="N204" s="63" t="n">
        <v>36.2</v>
      </c>
      <c r="O204" s="63" t="n">
        <v>38.42</v>
      </c>
      <c r="P204" s="63" t="n">
        <v>74.62</v>
      </c>
      <c r="Q204" s="63" t="n">
        <v>61</v>
      </c>
      <c r="R204" s="63" t="n">
        <v>201</v>
      </c>
      <c r="S204" s="63" t="n">
        <v>24.78</v>
      </c>
      <c r="T204" s="63" t="n">
        <v>26.5</v>
      </c>
      <c r="U204" s="63" t="n">
        <v>51.28</v>
      </c>
      <c r="V204" s="63" t="n">
        <v>61</v>
      </c>
      <c r="W204" s="63" t="n">
        <v>189</v>
      </c>
      <c r="X204" s="63" t="n">
        <v>213.87</v>
      </c>
      <c r="Y204" s="63" t="n">
        <v>205</v>
      </c>
    </row>
    <row r="205" s="40" customFormat="true" ht="15.95" hidden="false" customHeight="true" outlineLevel="0" collapsed="false">
      <c r="A205" s="63" t="s">
        <v>79</v>
      </c>
      <c r="B205" s="63" t="s">
        <v>656</v>
      </c>
      <c r="C205" s="63" t="n">
        <v>29.78</v>
      </c>
      <c r="D205" s="63" t="n">
        <v>7.33</v>
      </c>
      <c r="E205" s="63" t="n">
        <v>37.11</v>
      </c>
      <c r="F205" s="63" t="n">
        <v>9</v>
      </c>
      <c r="G205" s="63" t="n">
        <v>202</v>
      </c>
      <c r="H205" s="63" t="n">
        <v>26</v>
      </c>
      <c r="I205" s="63" t="n">
        <v>9</v>
      </c>
      <c r="J205" s="63" t="n">
        <v>204</v>
      </c>
      <c r="K205" s="63" t="n">
        <v>29.5</v>
      </c>
      <c r="L205" s="63" t="n">
        <v>8</v>
      </c>
      <c r="M205" s="63" t="n">
        <v>178</v>
      </c>
      <c r="N205" s="63" t="n">
        <v>38.22</v>
      </c>
      <c r="O205" s="63" t="n">
        <v>45.78</v>
      </c>
      <c r="P205" s="63" t="n">
        <v>84</v>
      </c>
      <c r="Q205" s="63" t="n">
        <v>9</v>
      </c>
      <c r="R205" s="63" t="n">
        <v>180</v>
      </c>
      <c r="S205" s="63" t="n">
        <v>21.5</v>
      </c>
      <c r="T205" s="63" t="n">
        <v>23</v>
      </c>
      <c r="U205" s="63" t="n">
        <v>44.5</v>
      </c>
      <c r="V205" s="63" t="n">
        <v>8</v>
      </c>
      <c r="W205" s="63" t="n">
        <v>207</v>
      </c>
      <c r="X205" s="63" t="n">
        <v>212.89</v>
      </c>
      <c r="Y205" s="63" t="n">
        <v>206</v>
      </c>
    </row>
    <row r="206" s="40" customFormat="true" ht="15.95" hidden="false" customHeight="true" outlineLevel="0" collapsed="false">
      <c r="A206" s="63" t="s">
        <v>79</v>
      </c>
      <c r="B206" s="63" t="s">
        <v>657</v>
      </c>
      <c r="C206" s="63" t="n">
        <v>34</v>
      </c>
      <c r="D206" s="63" t="n">
        <v>2</v>
      </c>
      <c r="E206" s="63" t="n">
        <v>36</v>
      </c>
      <c r="F206" s="63" t="n">
        <v>2</v>
      </c>
      <c r="G206" s="63" t="n">
        <v>207</v>
      </c>
      <c r="H206" s="63" t="n">
        <v>23</v>
      </c>
      <c r="I206" s="63" t="n">
        <v>2</v>
      </c>
      <c r="J206" s="63" t="n">
        <v>211</v>
      </c>
      <c r="K206" s="63" t="n">
        <v>16</v>
      </c>
      <c r="L206" s="63" t="n">
        <v>2</v>
      </c>
      <c r="M206" s="63" t="n">
        <v>214</v>
      </c>
      <c r="N206" s="63" t="n">
        <v>30</v>
      </c>
      <c r="O206" s="63" t="n">
        <v>52</v>
      </c>
      <c r="P206" s="63" t="n">
        <v>82</v>
      </c>
      <c r="Q206" s="63" t="n">
        <v>2</v>
      </c>
      <c r="R206" s="63" t="n">
        <v>183</v>
      </c>
      <c r="S206" s="63" t="n">
        <v>24</v>
      </c>
      <c r="T206" s="63" t="n">
        <v>28</v>
      </c>
      <c r="U206" s="63" t="n">
        <v>52</v>
      </c>
      <c r="V206" s="63" t="n">
        <v>2</v>
      </c>
      <c r="W206" s="63" t="n">
        <v>179</v>
      </c>
      <c r="X206" s="63" t="n">
        <v>209</v>
      </c>
      <c r="Y206" s="63" t="n">
        <v>207</v>
      </c>
    </row>
    <row r="207" s="40" customFormat="true" ht="15.95" hidden="false" customHeight="true" outlineLevel="0" collapsed="false">
      <c r="A207" s="63" t="s">
        <v>79</v>
      </c>
      <c r="B207" s="63" t="s">
        <v>658</v>
      </c>
      <c r="C207" s="63" t="n">
        <v>32</v>
      </c>
      <c r="D207" s="63" t="n">
        <v>14</v>
      </c>
      <c r="E207" s="63" t="n">
        <v>46</v>
      </c>
      <c r="F207" s="63" t="n">
        <v>2</v>
      </c>
      <c r="G207" s="63" t="n">
        <v>172</v>
      </c>
      <c r="H207" s="63" t="n">
        <v>19</v>
      </c>
      <c r="I207" s="63" t="n">
        <v>2</v>
      </c>
      <c r="J207" s="63" t="n">
        <v>213</v>
      </c>
      <c r="K207" s="63" t="n">
        <v>26</v>
      </c>
      <c r="L207" s="63" t="n">
        <v>2</v>
      </c>
      <c r="M207" s="63" t="n">
        <v>208</v>
      </c>
      <c r="N207" s="63" t="n">
        <v>32</v>
      </c>
      <c r="O207" s="63" t="n">
        <v>34</v>
      </c>
      <c r="P207" s="63" t="n">
        <v>66</v>
      </c>
      <c r="Q207" s="63" t="n">
        <v>2</v>
      </c>
      <c r="R207" s="63" t="n">
        <v>212</v>
      </c>
      <c r="S207" s="63" t="n">
        <v>28</v>
      </c>
      <c r="T207" s="63" t="n">
        <v>24</v>
      </c>
      <c r="U207" s="63" t="n">
        <v>52</v>
      </c>
      <c r="V207" s="63" t="n">
        <v>2</v>
      </c>
      <c r="W207" s="63" t="n">
        <v>179</v>
      </c>
      <c r="X207" s="63" t="n">
        <v>209</v>
      </c>
      <c r="Y207" s="63" t="n">
        <v>207</v>
      </c>
    </row>
    <row r="208" s="40" customFormat="true" ht="15.95" hidden="false" customHeight="true" outlineLevel="0" collapsed="false">
      <c r="A208" s="63" t="s">
        <v>79</v>
      </c>
      <c r="B208" s="63" t="s">
        <v>659</v>
      </c>
      <c r="C208" s="63" t="n">
        <v>26.21</v>
      </c>
      <c r="D208" s="63" t="n">
        <v>6.44</v>
      </c>
      <c r="E208" s="63" t="n">
        <v>32.65</v>
      </c>
      <c r="F208" s="63" t="n">
        <v>77</v>
      </c>
      <c r="G208" s="63" t="n">
        <v>213</v>
      </c>
      <c r="H208" s="63" t="n">
        <v>25.74</v>
      </c>
      <c r="I208" s="63" t="n">
        <v>76</v>
      </c>
      <c r="J208" s="63" t="n">
        <v>207</v>
      </c>
      <c r="K208" s="63" t="n">
        <v>28.38</v>
      </c>
      <c r="L208" s="63" t="n">
        <v>74</v>
      </c>
      <c r="M208" s="63" t="n">
        <v>190</v>
      </c>
      <c r="N208" s="63" t="n">
        <v>35.9</v>
      </c>
      <c r="O208" s="63" t="n">
        <v>42.06</v>
      </c>
      <c r="P208" s="63" t="n">
        <v>77.94</v>
      </c>
      <c r="Q208" s="63" t="n">
        <v>78</v>
      </c>
      <c r="R208" s="63" t="n">
        <v>193</v>
      </c>
      <c r="S208" s="63" t="n">
        <v>24.78</v>
      </c>
      <c r="T208" s="63" t="n">
        <v>24</v>
      </c>
      <c r="U208" s="63" t="n">
        <v>48.78</v>
      </c>
      <c r="V208" s="63" t="n">
        <v>77</v>
      </c>
      <c r="W208" s="63" t="n">
        <v>201</v>
      </c>
      <c r="X208" s="63" t="n">
        <v>205.08</v>
      </c>
      <c r="Y208" s="63" t="n">
        <v>209</v>
      </c>
    </row>
    <row r="209" s="40" customFormat="true" ht="15.95" hidden="false" customHeight="true" outlineLevel="0" collapsed="false">
      <c r="A209" s="63" t="s">
        <v>79</v>
      </c>
      <c r="B209" s="63" t="s">
        <v>660</v>
      </c>
      <c r="C209" s="63" t="n">
        <v>28.64</v>
      </c>
      <c r="D209" s="63" t="n">
        <v>6.84</v>
      </c>
      <c r="E209" s="63" t="n">
        <v>35.48</v>
      </c>
      <c r="F209" s="63" t="n">
        <v>100</v>
      </c>
      <c r="G209" s="63" t="n">
        <v>209</v>
      </c>
      <c r="H209" s="63" t="n">
        <v>27.37</v>
      </c>
      <c r="I209" s="63" t="n">
        <v>101</v>
      </c>
      <c r="J209" s="63" t="n">
        <v>192</v>
      </c>
      <c r="K209" s="63" t="n">
        <v>27.17</v>
      </c>
      <c r="L209" s="63" t="n">
        <v>101</v>
      </c>
      <c r="M209" s="63" t="n">
        <v>204</v>
      </c>
      <c r="N209" s="63" t="n">
        <v>33.88</v>
      </c>
      <c r="O209" s="63" t="n">
        <v>35.2</v>
      </c>
      <c r="P209" s="63" t="n">
        <v>69.08</v>
      </c>
      <c r="Q209" s="63" t="n">
        <v>100</v>
      </c>
      <c r="R209" s="63" t="n">
        <v>208</v>
      </c>
      <c r="S209" s="63" t="n">
        <v>27.52</v>
      </c>
      <c r="T209" s="63" t="n">
        <v>26.06</v>
      </c>
      <c r="U209" s="63" t="n">
        <v>53.58</v>
      </c>
      <c r="V209" s="63" t="n">
        <v>101</v>
      </c>
      <c r="W209" s="63" t="n">
        <v>172</v>
      </c>
      <c r="X209" s="63" t="n">
        <v>203.58</v>
      </c>
      <c r="Y209" s="63" t="n">
        <v>210</v>
      </c>
    </row>
    <row r="210" s="40" customFormat="true" ht="15.95" hidden="false" customHeight="true" outlineLevel="0" collapsed="false">
      <c r="A210" s="63" t="s">
        <v>79</v>
      </c>
      <c r="B210" s="63" t="s">
        <v>661</v>
      </c>
      <c r="C210" s="63" t="n">
        <v>31.6</v>
      </c>
      <c r="D210" s="63" t="n">
        <v>11.6</v>
      </c>
      <c r="E210" s="63" t="n">
        <v>43.2</v>
      </c>
      <c r="F210" s="63" t="n">
        <v>5</v>
      </c>
      <c r="G210" s="63" t="n">
        <v>182</v>
      </c>
      <c r="H210" s="63" t="n">
        <v>23</v>
      </c>
      <c r="I210" s="63" t="n">
        <v>4</v>
      </c>
      <c r="J210" s="63" t="n">
        <v>211</v>
      </c>
      <c r="K210" s="63" t="n">
        <v>28.8</v>
      </c>
      <c r="L210" s="63" t="n">
        <v>5</v>
      </c>
      <c r="M210" s="63" t="n">
        <v>184</v>
      </c>
      <c r="N210" s="63" t="n">
        <v>35</v>
      </c>
      <c r="O210" s="63" t="n">
        <v>44</v>
      </c>
      <c r="P210" s="63" t="n">
        <v>79</v>
      </c>
      <c r="Q210" s="63" t="n">
        <v>4</v>
      </c>
      <c r="R210" s="63" t="n">
        <v>190</v>
      </c>
      <c r="S210" s="63" t="n">
        <v>22.4</v>
      </c>
      <c r="T210" s="63" t="n">
        <v>16.8</v>
      </c>
      <c r="U210" s="63" t="n">
        <v>39.2</v>
      </c>
      <c r="V210" s="63" t="n">
        <v>5</v>
      </c>
      <c r="W210" s="63" t="n">
        <v>213</v>
      </c>
      <c r="X210" s="63" t="n">
        <v>192.8</v>
      </c>
      <c r="Y210" s="63" t="n">
        <v>212</v>
      </c>
    </row>
    <row r="211" s="40" customFormat="true" ht="15.95" hidden="false" customHeight="true" outlineLevel="0" collapsed="false">
      <c r="A211" s="63" t="s">
        <v>79</v>
      </c>
      <c r="B211" s="63" t="s">
        <v>662</v>
      </c>
      <c r="C211" s="63" t="n">
        <v>24.97</v>
      </c>
      <c r="D211" s="63" t="n">
        <v>8.62</v>
      </c>
      <c r="E211" s="63" t="n">
        <v>33.59</v>
      </c>
      <c r="F211" s="63" t="n">
        <v>39</v>
      </c>
      <c r="G211" s="63" t="n">
        <v>211</v>
      </c>
      <c r="H211" s="63" t="n">
        <v>25.65</v>
      </c>
      <c r="I211" s="63" t="n">
        <v>40</v>
      </c>
      <c r="J211" s="63" t="n">
        <v>208</v>
      </c>
      <c r="K211" s="63" t="n">
        <v>25.54</v>
      </c>
      <c r="L211" s="63" t="n">
        <v>39</v>
      </c>
      <c r="M211" s="63" t="n">
        <v>211</v>
      </c>
      <c r="N211" s="63" t="n">
        <v>28.88</v>
      </c>
      <c r="O211" s="63" t="n">
        <v>34.82</v>
      </c>
      <c r="P211" s="63" t="n">
        <v>63.7</v>
      </c>
      <c r="Q211" s="63" t="n">
        <v>41</v>
      </c>
      <c r="R211" s="63" t="n">
        <v>213</v>
      </c>
      <c r="S211" s="63" t="n">
        <v>23.08</v>
      </c>
      <c r="T211" s="63" t="n">
        <v>23.38</v>
      </c>
      <c r="U211" s="63" t="n">
        <v>46.46</v>
      </c>
      <c r="V211" s="63" t="n">
        <v>39</v>
      </c>
      <c r="W211" s="63" t="n">
        <v>205</v>
      </c>
      <c r="X211" s="63" t="n">
        <v>189.17</v>
      </c>
      <c r="Y211" s="63" t="n">
        <v>213</v>
      </c>
    </row>
    <row r="212" s="40" customFormat="true" ht="15.95" hidden="false" customHeight="true" outlineLevel="0" collapsed="false">
      <c r="A212" s="63" t="s">
        <v>79</v>
      </c>
      <c r="B212" s="63" t="s">
        <v>663</v>
      </c>
      <c r="C212" s="63" t="n">
        <v>24.94</v>
      </c>
      <c r="D212" s="63" t="n">
        <v>3.56</v>
      </c>
      <c r="E212" s="63" t="n">
        <v>27.11</v>
      </c>
      <c r="F212" s="63" t="n">
        <v>18</v>
      </c>
      <c r="G212" s="63" t="n">
        <v>214</v>
      </c>
      <c r="H212" s="63" t="n">
        <v>23.27</v>
      </c>
      <c r="I212" s="63" t="n">
        <v>22</v>
      </c>
      <c r="J212" s="63" t="n">
        <v>210</v>
      </c>
      <c r="K212" s="63" t="n">
        <v>25.41</v>
      </c>
      <c r="L212" s="63" t="n">
        <v>17</v>
      </c>
      <c r="M212" s="63" t="n">
        <v>212</v>
      </c>
      <c r="N212" s="63" t="n">
        <v>26.9</v>
      </c>
      <c r="O212" s="63" t="n">
        <v>24.36</v>
      </c>
      <c r="P212" s="63" t="n">
        <v>51.28</v>
      </c>
      <c r="Q212" s="63" t="n">
        <v>22</v>
      </c>
      <c r="R212" s="63" t="n">
        <v>214</v>
      </c>
      <c r="S212" s="63" t="n">
        <v>26.26</v>
      </c>
      <c r="T212" s="63" t="n">
        <v>25.26</v>
      </c>
      <c r="U212" s="63" t="n">
        <v>51.5</v>
      </c>
      <c r="V212" s="63" t="n">
        <v>16</v>
      </c>
      <c r="W212" s="63" t="n">
        <v>187</v>
      </c>
      <c r="X212" s="63" t="n">
        <v>153.82</v>
      </c>
      <c r="Y212" s="63" t="n">
        <v>214</v>
      </c>
    </row>
    <row r="213" s="40" customFormat="true" ht="15.95" hidden="false" customHeight="tru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</row>
    <row r="214" s="40" customFormat="true" ht="15.95" hidden="false" customHeight="tru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</row>
    <row r="215" s="40" customFormat="true" ht="15.95" hidden="false" customHeight="tru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</row>
    <row r="216" s="40" customFormat="true" ht="15.9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</row>
  </sheetData>
  <mergeCells count="1">
    <mergeCell ref="A1:V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52:36Z</dcterms:created>
  <dc:creator>user</dc:creator>
  <dc:description/>
  <dc:language>en-US</dc:language>
  <cp:lastModifiedBy>user</cp:lastModifiedBy>
  <cp:lastPrinted>2012-11-05T06:33:58Z</cp:lastPrinted>
  <dcterms:modified xsi:type="dcterms:W3CDTF">2013-11-11T04:07:53Z</dcterms:modified>
  <cp:revision>0</cp:revision>
  <dc:subject/>
  <dc:title/>
</cp:coreProperties>
</file>