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班級前三名" sheetId="2" state="visible" r:id="rId3"/>
    <sheet name="各科優勝" sheetId="3" state="visible" r:id="rId4"/>
    <sheet name="各班評比" sheetId="4" state="visible" r:id="rId5"/>
    <sheet name="職科主要科目統計表" sheetId="5" state="visible" r:id="rId6"/>
    <sheet name="綜高主要科目統計表" sheetId="6" state="visible" r:id="rId7"/>
  </sheets>
  <definedNames>
    <definedName function="false" hidden="true" localSheetId="3" name="_xlnm._FilterDatabase" vbProcedure="false">各班評比!$A$2:$N$23</definedName>
    <definedName function="false" hidden="false" localSheetId="2" name="_xlnm.Print_Titles" vbProcedure="false">各科優勝!$1:$1</definedName>
    <definedName function="false" hidden="true" localSheetId="2" name="_xlnm._FilterDatabase" vbProcedure="false">各科優勝!$A$1:$D$272</definedName>
    <definedName function="false" hidden="true" localSheetId="1" name="_xlnm._FilterDatabase" vbProcedure="false">班級前三名!$A$1:$C$55</definedName>
    <definedName function="false" hidden="false" localSheetId="5" name="_xlnm.Print_Titles" vbProcedure="false">綜高主要科目統計表!$1:$1</definedName>
    <definedName function="false" hidden="false" localSheetId="4" name="_xlnm.Print_Titles" vbProcedure="false">職科主要科目統計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69">
  <si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二學期高一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四</t>
  </si>
  <si>
    <t xml:space="preserve">國際貿易</t>
  </si>
  <si>
    <t xml:space="preserve">資料處理</t>
  </si>
  <si>
    <t xml:space="preserve">科別班級</t>
  </si>
  <si>
    <t xml:space="preserve">姓名</t>
  </si>
  <si>
    <t xml:space="preserve">商經一一</t>
  </si>
  <si>
    <t xml:space="preserve">毛○琳</t>
  </si>
  <si>
    <t xml:space="preserve">邱○儀</t>
  </si>
  <si>
    <t xml:space="preserve">陳○萍</t>
  </si>
  <si>
    <t xml:space="preserve">商經一二</t>
  </si>
  <si>
    <t xml:space="preserve">許○臻</t>
  </si>
  <si>
    <t xml:space="preserve">宋○臻</t>
  </si>
  <si>
    <t xml:space="preserve">陳○穎</t>
  </si>
  <si>
    <t xml:space="preserve">商經一三</t>
  </si>
  <si>
    <t xml:space="preserve">張○綺</t>
  </si>
  <si>
    <t xml:space="preserve">黃○旻</t>
  </si>
  <si>
    <t xml:space="preserve">陳○怡</t>
  </si>
  <si>
    <t xml:space="preserve">商經一四</t>
  </si>
  <si>
    <t xml:space="preserve">許○玫</t>
  </si>
  <si>
    <t xml:space="preserve">徐○慈</t>
  </si>
  <si>
    <t xml:space="preserve">劉○慈</t>
  </si>
  <si>
    <t xml:space="preserve">國貿一一</t>
  </si>
  <si>
    <t xml:space="preserve">陳○妍</t>
  </si>
  <si>
    <t xml:space="preserve">王○涵</t>
  </si>
  <si>
    <t xml:space="preserve">林○雯</t>
  </si>
  <si>
    <t xml:space="preserve">國貿一二</t>
  </si>
  <si>
    <t xml:space="preserve">李○萱</t>
  </si>
  <si>
    <t xml:space="preserve">咸○君</t>
  </si>
  <si>
    <t xml:space="preserve">呂○璇</t>
  </si>
  <si>
    <t xml:space="preserve">國貿一三</t>
  </si>
  <si>
    <t xml:space="preserve">林○君</t>
  </si>
  <si>
    <t xml:space="preserve">黃○貽</t>
  </si>
  <si>
    <t xml:space="preserve">陳○琪</t>
  </si>
  <si>
    <t xml:space="preserve">國貿一四</t>
  </si>
  <si>
    <t xml:space="preserve">賴○彤</t>
  </si>
  <si>
    <t xml:space="preserve">彭○綺</t>
  </si>
  <si>
    <t xml:space="preserve">高○芯</t>
  </si>
  <si>
    <t xml:space="preserve">國貿一五</t>
  </si>
  <si>
    <t xml:space="preserve">商○絜</t>
  </si>
  <si>
    <t xml:space="preserve">許○玲</t>
  </si>
  <si>
    <t xml:space="preserve">邱○晴</t>
  </si>
  <si>
    <t xml:space="preserve">資料一一</t>
  </si>
  <si>
    <t xml:space="preserve">游○程</t>
  </si>
  <si>
    <t xml:space="preserve">洪○睎</t>
  </si>
  <si>
    <t xml:space="preserve">蔡○庭</t>
  </si>
  <si>
    <t xml:space="preserve">資料一二</t>
  </si>
  <si>
    <t xml:space="preserve">張○翊</t>
  </si>
  <si>
    <t xml:space="preserve">曾○桐</t>
  </si>
  <si>
    <t xml:space="preserve">周  ○</t>
  </si>
  <si>
    <t xml:space="preserve">資料一三</t>
  </si>
  <si>
    <t xml:space="preserve">鍾○庭</t>
  </si>
  <si>
    <t xml:space="preserve">王○喬</t>
  </si>
  <si>
    <t xml:space="preserve">林○奕</t>
  </si>
  <si>
    <t xml:space="preserve">綜職一一</t>
  </si>
  <si>
    <t xml:space="preserve">梁○茹</t>
  </si>
  <si>
    <t xml:space="preserve">范○士文</t>
  </si>
  <si>
    <t xml:space="preserve">林○容</t>
  </si>
  <si>
    <t xml:space="preserve">楊○羽</t>
  </si>
  <si>
    <t xml:space="preserve">綜職一二</t>
  </si>
  <si>
    <t xml:space="preserve">林○芳</t>
  </si>
  <si>
    <t xml:space="preserve">張○菱</t>
  </si>
  <si>
    <t xml:space="preserve">鍾○君</t>
  </si>
  <si>
    <t xml:space="preserve">綜高一一</t>
  </si>
  <si>
    <t xml:space="preserve">葉○毅</t>
  </si>
  <si>
    <t xml:space="preserve">洪○倢</t>
  </si>
  <si>
    <t xml:space="preserve">葛○璇</t>
  </si>
  <si>
    <t xml:space="preserve">綜高一二</t>
  </si>
  <si>
    <t xml:space="preserve">江○慈</t>
  </si>
  <si>
    <t xml:space="preserve">楊○棉</t>
  </si>
  <si>
    <t xml:space="preserve">陳○咨</t>
  </si>
  <si>
    <t xml:space="preserve">綜高一三</t>
  </si>
  <si>
    <t xml:space="preserve">陳○嫙</t>
  </si>
  <si>
    <t xml:space="preserve">陳○攸</t>
  </si>
  <si>
    <t xml:space="preserve">吳○穎</t>
  </si>
  <si>
    <t xml:space="preserve">綜高一四</t>
  </si>
  <si>
    <t xml:space="preserve">黃○悅</t>
  </si>
  <si>
    <t xml:space="preserve">簡○得</t>
  </si>
  <si>
    <t xml:space="preserve">陳○玲</t>
  </si>
  <si>
    <t xml:space="preserve">科目</t>
  </si>
  <si>
    <t xml:space="preserve">國語文</t>
  </si>
  <si>
    <t xml:space="preserve">李○碩</t>
  </si>
  <si>
    <t xml:space="preserve">呂○禎</t>
  </si>
  <si>
    <t xml:space="preserve">高○貽</t>
  </si>
  <si>
    <t xml:space="preserve">楊○婕</t>
  </si>
  <si>
    <t xml:space="preserve">英文閱讀指導</t>
  </si>
  <si>
    <t xml:space="preserve">許○瑜</t>
  </si>
  <si>
    <t xml:space="preserve">林○瑄</t>
  </si>
  <si>
    <t xml:space="preserve">張○雯</t>
  </si>
  <si>
    <t xml:space="preserve">鍾○勳</t>
  </si>
  <si>
    <t xml:space="preserve">王○平</t>
  </si>
  <si>
    <t xml:space="preserve">詹○維</t>
  </si>
  <si>
    <t xml:space="preserve">戴○健</t>
  </si>
  <si>
    <t xml:space="preserve">賴○光</t>
  </si>
  <si>
    <t xml:space="preserve">數學</t>
  </si>
  <si>
    <t xml:space="preserve">許○升</t>
  </si>
  <si>
    <t xml:space="preserve">魏○晴</t>
  </si>
  <si>
    <t xml:space="preserve">李○翔</t>
  </si>
  <si>
    <t xml:space="preserve">張○欣</t>
  </si>
  <si>
    <t xml:space="preserve">陳○葳</t>
  </si>
  <si>
    <t xml:space="preserve">于○希</t>
  </si>
  <si>
    <t xml:space="preserve">邱○豪</t>
  </si>
  <si>
    <t xml:space="preserve">吳○愷</t>
  </si>
  <si>
    <t xml:space="preserve">姜○坤</t>
  </si>
  <si>
    <t xml:space="preserve">戴○珊</t>
  </si>
  <si>
    <t xml:space="preserve">商業概論</t>
  </si>
  <si>
    <t xml:space="preserve">何○珈</t>
  </si>
  <si>
    <t xml:space="preserve">徐○晨</t>
  </si>
  <si>
    <t xml:space="preserve">阮○紘</t>
  </si>
  <si>
    <t xml:space="preserve">范○誠</t>
  </si>
  <si>
    <t xml:space="preserve">洪○庭</t>
  </si>
  <si>
    <t xml:space="preserve">林○伶</t>
  </si>
  <si>
    <t xml:space="preserve">賴○純</t>
  </si>
  <si>
    <t xml:space="preserve">謝○叡</t>
  </si>
  <si>
    <t xml:space="preserve">黃○恩</t>
  </si>
  <si>
    <t xml:space="preserve">文書處理</t>
  </si>
  <si>
    <t xml:space="preserve">葉○珊</t>
  </si>
  <si>
    <t xml:space="preserve">李○含</t>
  </si>
  <si>
    <t xml:space="preserve">宋○捷</t>
  </si>
  <si>
    <t xml:space="preserve">莊○諭</t>
  </si>
  <si>
    <t xml:space="preserve">廖○</t>
  </si>
  <si>
    <t xml:space="preserve">劉○琳</t>
  </si>
  <si>
    <t xml:space="preserve">劉○婷</t>
  </si>
  <si>
    <t xml:space="preserve">陳○安</t>
  </si>
  <si>
    <t xml:space="preserve">羅○宸</t>
  </si>
  <si>
    <t xml:space="preserve">記帳實作</t>
  </si>
  <si>
    <t xml:space="preserve">○州</t>
  </si>
  <si>
    <t xml:space="preserve">張○涵</t>
  </si>
  <si>
    <t xml:space="preserve">數位科技概論</t>
  </si>
  <si>
    <t xml:space="preserve">陳○函</t>
  </si>
  <si>
    <t xml:space="preserve">宋○芸</t>
  </si>
  <si>
    <t xml:space="preserve">黃○芩</t>
  </si>
  <si>
    <t xml:space="preserve">林○緯</t>
  </si>
  <si>
    <t xml:space="preserve">張○綾</t>
  </si>
  <si>
    <t xml:space="preserve">彭○昀</t>
  </si>
  <si>
    <t xml:space="preserve">官  ○</t>
  </si>
  <si>
    <t xml:space="preserve">馮○津</t>
  </si>
  <si>
    <t xml:space="preserve">陳○潔</t>
  </si>
  <si>
    <t xml:space="preserve">馬○期</t>
  </si>
  <si>
    <t xml:space="preserve">梁○云</t>
  </si>
  <si>
    <t xml:space="preserve">英語文</t>
  </si>
  <si>
    <t xml:space="preserve">林○謙</t>
  </si>
  <si>
    <t xml:space="preserve">江○雅</t>
  </si>
  <si>
    <t xml:space="preserve">陳○融</t>
  </si>
  <si>
    <t xml:space="preserve">會計學</t>
  </si>
  <si>
    <t xml:space="preserve">蘇○慈</t>
  </si>
  <si>
    <t xml:space="preserve">羅○之</t>
  </si>
  <si>
    <t xml:space="preserve">邱○晞</t>
  </si>
  <si>
    <t xml:space="preserve">葉○萱</t>
  </si>
  <si>
    <t xml:space="preserve">楊○涵</t>
  </si>
  <si>
    <t xml:space="preserve">葉○暐</t>
  </si>
  <si>
    <t xml:space="preserve">饒○燦</t>
  </si>
  <si>
    <t xml:space="preserve">林○珊</t>
  </si>
  <si>
    <t xml:space="preserve">江○其</t>
  </si>
  <si>
    <t xml:space="preserve">周○喬</t>
  </si>
  <si>
    <t xml:space="preserve">馬○均</t>
  </si>
  <si>
    <t xml:space="preserve">邱○良</t>
  </si>
  <si>
    <t xml:space="preserve">黃○峒</t>
  </si>
  <si>
    <t xml:space="preserve">韋○婷</t>
  </si>
  <si>
    <t xml:space="preserve">劉○瑤</t>
  </si>
  <si>
    <t xml:space="preserve">謝○</t>
  </si>
  <si>
    <t xml:space="preserve">徐○暄</t>
  </si>
  <si>
    <t xml:space="preserve">門市經營實務</t>
  </si>
  <si>
    <t xml:space="preserve">趙○如</t>
  </si>
  <si>
    <t xml:space="preserve">國際貿易實務</t>
  </si>
  <si>
    <t xml:space="preserve">夏○凱</t>
  </si>
  <si>
    <t xml:space="preserve">黃○芸</t>
  </si>
  <si>
    <t xml:space="preserve">程式語言與設計</t>
  </si>
  <si>
    <t xml:space="preserve">劉○靈</t>
  </si>
  <si>
    <t xml:space="preserve">何○庭</t>
  </si>
  <si>
    <t xml:space="preserve">李○瑜</t>
  </si>
  <si>
    <t xml:space="preserve">生物</t>
  </si>
  <si>
    <t xml:space="preserve">李○睿</t>
  </si>
  <si>
    <t xml:space="preserve">曾○芸</t>
  </si>
  <si>
    <t xml:space="preserve">李○緯</t>
  </si>
  <si>
    <t xml:space="preserve">物理</t>
  </si>
  <si>
    <t xml:space="preserve">化學</t>
  </si>
  <si>
    <t xml:space="preserve">劉○鈺</t>
  </si>
  <si>
    <t xml:space="preserve">劉○潔</t>
  </si>
  <si>
    <t xml:space="preserve">地球科學</t>
  </si>
  <si>
    <t xml:space="preserve">林○暄</t>
  </si>
  <si>
    <t xml:space="preserve">曾○筠</t>
  </si>
  <si>
    <t xml:space="preserve">葉○紜</t>
  </si>
  <si>
    <t xml:space="preserve">楊○凱</t>
  </si>
  <si>
    <t xml:space="preserve">徐○琳</t>
  </si>
  <si>
    <t xml:space="preserve">范○○嘉</t>
  </si>
  <si>
    <t xml:space="preserve">黃○慈</t>
  </si>
  <si>
    <t xml:space="preserve">鄭○甯</t>
  </si>
  <si>
    <t xml:space="preserve">孫○伶</t>
  </si>
  <si>
    <t xml:space="preserve">黃  ○</t>
  </si>
  <si>
    <t xml:space="preserve">鄭○樺</t>
  </si>
  <si>
    <t xml:space="preserve">劉○羽</t>
  </si>
  <si>
    <t xml:space="preserve">賴○茹</t>
  </si>
  <si>
    <t xml:space="preserve">鍾○元</t>
  </si>
  <si>
    <t xml:space="preserve">馬○睿</t>
  </si>
  <si>
    <t xml:space="preserve">鄭○浩</t>
  </si>
  <si>
    <t xml:space="preserve">歷史</t>
  </si>
  <si>
    <t xml:space="preserve">孫○策</t>
  </si>
  <si>
    <t xml:space="preserve">蕭○誠</t>
  </si>
  <si>
    <t xml:space="preserve">左○慈</t>
  </si>
  <si>
    <t xml:space="preserve">地理系統</t>
  </si>
  <si>
    <t xml:space="preserve">范○弘</t>
  </si>
  <si>
    <t xml:space="preserve">公民與社會</t>
  </si>
  <si>
    <r>
      <rPr>
        <b val="true"/>
        <sz val="18"/>
        <rFont val="標楷體"/>
        <family val="4"/>
        <charset val="136"/>
      </rPr>
      <t xml:space="preserve">        109</t>
    </r>
    <r>
      <rPr>
        <b val="true"/>
        <sz val="18"/>
        <rFont val="Noto Sans"/>
        <family val="2"/>
      </rPr>
      <t xml:space="preserve">學年第二學期高一第一次期中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10.4.13</t>
    </r>
  </si>
  <si>
    <t xml:space="preserve">班級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二學期高一第一次期中考主要科目成績統計表      註冊組</t>
    </r>
    <r>
      <rPr>
        <b val="true"/>
        <sz val="10"/>
        <rFont val="標楷體"/>
        <family val="4"/>
        <charset val="136"/>
      </rPr>
      <t xml:space="preserve">110.4.13</t>
    </r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二學期高一第一次期中考主要科目成績統計表          註冊組</t>
    </r>
    <r>
      <rPr>
        <b val="true"/>
        <sz val="10"/>
        <rFont val="標楷體"/>
        <family val="4"/>
        <charset val="136"/>
      </rPr>
      <t xml:space="preserve">110.4.13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二學期高一第一次期中考主要科目成績統計表          註冊組</t>
    </r>
    <r>
      <rPr>
        <b val="true"/>
        <sz val="10"/>
        <rFont val="標楷體"/>
        <family val="4"/>
        <charset val="136"/>
      </rPr>
      <t xml:space="preserve">110.4.12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綜合高中</t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  <numFmt numFmtId="172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6.2" zeroHeight="false" outlineLevelRow="0" outlineLevelCol="0"/>
  <cols>
    <col collapsed="false" customWidth="true" hidden="false" outlineLevel="0" max="4" min="1" style="1" width="20.66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6</v>
      </c>
    </row>
    <row r="4" customFormat="false" ht="45" hidden="false" customHeight="true" outlineLevel="0" collapsed="false">
      <c r="A4" s="9" t="s">
        <v>8</v>
      </c>
      <c r="B4" s="10" t="s">
        <v>6</v>
      </c>
      <c r="C4" s="7" t="s">
        <v>7</v>
      </c>
      <c r="D4" s="11" t="s">
        <v>6</v>
      </c>
    </row>
    <row r="5" customFormat="false" ht="45" hidden="false" customHeight="true" outlineLevel="0" collapsed="false">
      <c r="A5" s="12" t="s">
        <v>9</v>
      </c>
      <c r="B5" s="13" t="s">
        <v>6</v>
      </c>
      <c r="C5" s="13" t="s">
        <v>6</v>
      </c>
      <c r="D5" s="14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1.88"/>
    <col collapsed="false" customWidth="true" hidden="false" outlineLevel="0" max="2" min="2" style="15" width="12.99"/>
    <col collapsed="false" customWidth="true" hidden="false" outlineLevel="0" max="3" min="3" style="15" width="6.77"/>
    <col collapsed="false" customWidth="false" hidden="false" outlineLevel="0" max="257" min="4" style="15" width="8.99"/>
  </cols>
  <sheetData>
    <row r="1" s="19" customFormat="true" ht="27" hidden="false" customHeight="true" outlineLevel="0" collapsed="false">
      <c r="A1" s="16" t="s">
        <v>10</v>
      </c>
      <c r="B1" s="17" t="s">
        <v>11</v>
      </c>
      <c r="C1" s="18" t="s">
        <v>4</v>
      </c>
    </row>
    <row r="2" customFormat="false" ht="22.2" hidden="false" customHeight="false" outlineLevel="0" collapsed="false">
      <c r="A2" s="20" t="s">
        <v>12</v>
      </c>
      <c r="B2" s="21" t="s">
        <v>13</v>
      </c>
      <c r="C2" s="22" t="n">
        <v>1</v>
      </c>
    </row>
    <row r="3" customFormat="false" ht="22.2" hidden="false" customHeight="false" outlineLevel="0" collapsed="false">
      <c r="A3" s="23" t="s">
        <v>12</v>
      </c>
      <c r="B3" s="24" t="s">
        <v>14</v>
      </c>
      <c r="C3" s="25" t="n">
        <v>2</v>
      </c>
    </row>
    <row r="4" customFormat="false" ht="22.2" hidden="false" customHeight="false" outlineLevel="0" collapsed="false">
      <c r="A4" s="23" t="s">
        <v>12</v>
      </c>
      <c r="B4" s="24" t="s">
        <v>15</v>
      </c>
      <c r="C4" s="25" t="n">
        <v>2</v>
      </c>
    </row>
    <row r="5" customFormat="false" ht="22.2" hidden="false" customHeight="false" outlineLevel="0" collapsed="false">
      <c r="A5" s="23" t="s">
        <v>16</v>
      </c>
      <c r="B5" s="24" t="s">
        <v>17</v>
      </c>
      <c r="C5" s="25" t="n">
        <v>1</v>
      </c>
    </row>
    <row r="6" customFormat="false" ht="22.2" hidden="false" customHeight="false" outlineLevel="0" collapsed="false">
      <c r="A6" s="23" t="s">
        <v>16</v>
      </c>
      <c r="B6" s="24" t="s">
        <v>18</v>
      </c>
      <c r="C6" s="25" t="n">
        <v>2</v>
      </c>
    </row>
    <row r="7" customFormat="false" ht="22.2" hidden="false" customHeight="false" outlineLevel="0" collapsed="false">
      <c r="A7" s="23" t="s">
        <v>16</v>
      </c>
      <c r="B7" s="24" t="s">
        <v>19</v>
      </c>
      <c r="C7" s="25" t="n">
        <v>3</v>
      </c>
    </row>
    <row r="8" customFormat="false" ht="22.2" hidden="false" customHeight="false" outlineLevel="0" collapsed="false">
      <c r="A8" s="23" t="s">
        <v>20</v>
      </c>
      <c r="B8" s="24" t="s">
        <v>21</v>
      </c>
      <c r="C8" s="25" t="n">
        <v>1</v>
      </c>
    </row>
    <row r="9" customFormat="false" ht="22.2" hidden="false" customHeight="false" outlineLevel="0" collapsed="false">
      <c r="A9" s="23" t="s">
        <v>20</v>
      </c>
      <c r="B9" s="24" t="s">
        <v>22</v>
      </c>
      <c r="C9" s="25" t="n">
        <v>2</v>
      </c>
    </row>
    <row r="10" customFormat="false" ht="22.2" hidden="false" customHeight="false" outlineLevel="0" collapsed="false">
      <c r="A10" s="23" t="s">
        <v>20</v>
      </c>
      <c r="B10" s="24" t="s">
        <v>23</v>
      </c>
      <c r="C10" s="25" t="n">
        <v>3</v>
      </c>
    </row>
    <row r="11" customFormat="false" ht="22.2" hidden="false" customHeight="false" outlineLevel="0" collapsed="false">
      <c r="A11" s="23" t="s">
        <v>24</v>
      </c>
      <c r="B11" s="24" t="s">
        <v>25</v>
      </c>
      <c r="C11" s="25" t="n">
        <v>1</v>
      </c>
    </row>
    <row r="12" customFormat="false" ht="22.2" hidden="false" customHeight="false" outlineLevel="0" collapsed="false">
      <c r="A12" s="23" t="s">
        <v>24</v>
      </c>
      <c r="B12" s="24" t="s">
        <v>26</v>
      </c>
      <c r="C12" s="25" t="n">
        <v>2</v>
      </c>
    </row>
    <row r="13" customFormat="false" ht="22.2" hidden="false" customHeight="false" outlineLevel="0" collapsed="false">
      <c r="A13" s="23" t="s">
        <v>24</v>
      </c>
      <c r="B13" s="24" t="s">
        <v>27</v>
      </c>
      <c r="C13" s="25" t="n">
        <v>3</v>
      </c>
    </row>
    <row r="14" customFormat="false" ht="22.2" hidden="false" customHeight="false" outlineLevel="0" collapsed="false">
      <c r="A14" s="23" t="s">
        <v>28</v>
      </c>
      <c r="B14" s="24" t="s">
        <v>29</v>
      </c>
      <c r="C14" s="25" t="n">
        <v>1</v>
      </c>
    </row>
    <row r="15" customFormat="false" ht="22.2" hidden="false" customHeight="false" outlineLevel="0" collapsed="false">
      <c r="A15" s="23" t="s">
        <v>28</v>
      </c>
      <c r="B15" s="24" t="s">
        <v>30</v>
      </c>
      <c r="C15" s="25" t="n">
        <v>2</v>
      </c>
    </row>
    <row r="16" customFormat="false" ht="22.2" hidden="false" customHeight="false" outlineLevel="0" collapsed="false">
      <c r="A16" s="26" t="s">
        <v>28</v>
      </c>
      <c r="B16" s="24" t="s">
        <v>31</v>
      </c>
      <c r="C16" s="25" t="n">
        <v>3</v>
      </c>
    </row>
    <row r="17" customFormat="false" ht="22.2" hidden="false" customHeight="false" outlineLevel="0" collapsed="false">
      <c r="A17" s="23" t="s">
        <v>32</v>
      </c>
      <c r="B17" s="24" t="s">
        <v>33</v>
      </c>
      <c r="C17" s="25" t="n">
        <v>1</v>
      </c>
    </row>
    <row r="18" customFormat="false" ht="22.2" hidden="false" customHeight="false" outlineLevel="0" collapsed="false">
      <c r="A18" s="23" t="s">
        <v>32</v>
      </c>
      <c r="B18" s="24" t="s">
        <v>34</v>
      </c>
      <c r="C18" s="25" t="n">
        <v>2</v>
      </c>
    </row>
    <row r="19" customFormat="false" ht="22.2" hidden="false" customHeight="false" outlineLevel="0" collapsed="false">
      <c r="A19" s="23" t="s">
        <v>32</v>
      </c>
      <c r="B19" s="24" t="s">
        <v>35</v>
      </c>
      <c r="C19" s="25" t="n">
        <v>3</v>
      </c>
    </row>
    <row r="20" customFormat="false" ht="22.2" hidden="false" customHeight="false" outlineLevel="0" collapsed="false">
      <c r="A20" s="23" t="s">
        <v>36</v>
      </c>
      <c r="B20" s="24" t="s">
        <v>37</v>
      </c>
      <c r="C20" s="25" t="n">
        <v>1</v>
      </c>
    </row>
    <row r="21" customFormat="false" ht="22.2" hidden="false" customHeight="false" outlineLevel="0" collapsed="false">
      <c r="A21" s="23" t="s">
        <v>36</v>
      </c>
      <c r="B21" s="24" t="s">
        <v>38</v>
      </c>
      <c r="C21" s="25" t="n">
        <v>2</v>
      </c>
    </row>
    <row r="22" customFormat="false" ht="22.2" hidden="false" customHeight="false" outlineLevel="0" collapsed="false">
      <c r="A22" s="23" t="s">
        <v>36</v>
      </c>
      <c r="B22" s="24" t="s">
        <v>39</v>
      </c>
      <c r="C22" s="25" t="n">
        <v>3</v>
      </c>
    </row>
    <row r="23" customFormat="false" ht="22.2" hidden="false" customHeight="false" outlineLevel="0" collapsed="false">
      <c r="A23" s="23" t="s">
        <v>40</v>
      </c>
      <c r="B23" s="24" t="s">
        <v>41</v>
      </c>
      <c r="C23" s="25" t="n">
        <v>1</v>
      </c>
    </row>
    <row r="24" customFormat="false" ht="22.2" hidden="false" customHeight="false" outlineLevel="0" collapsed="false">
      <c r="A24" s="23" t="s">
        <v>40</v>
      </c>
      <c r="B24" s="24" t="s">
        <v>42</v>
      </c>
      <c r="C24" s="25" t="n">
        <v>2</v>
      </c>
    </row>
    <row r="25" customFormat="false" ht="22.2" hidden="false" customHeight="false" outlineLevel="0" collapsed="false">
      <c r="A25" s="23" t="s">
        <v>40</v>
      </c>
      <c r="B25" s="24" t="s">
        <v>43</v>
      </c>
      <c r="C25" s="25" t="n">
        <v>3</v>
      </c>
    </row>
    <row r="26" customFormat="false" ht="22.2" hidden="false" customHeight="false" outlineLevel="0" collapsed="false">
      <c r="A26" s="23" t="s">
        <v>44</v>
      </c>
      <c r="B26" s="24" t="s">
        <v>45</v>
      </c>
      <c r="C26" s="25" t="n">
        <v>1</v>
      </c>
    </row>
    <row r="27" customFormat="false" ht="22.2" hidden="false" customHeight="false" outlineLevel="0" collapsed="false">
      <c r="A27" s="23" t="s">
        <v>44</v>
      </c>
      <c r="B27" s="24" t="s">
        <v>46</v>
      </c>
      <c r="C27" s="25" t="n">
        <v>2</v>
      </c>
    </row>
    <row r="28" customFormat="false" ht="22.2" hidden="false" customHeight="false" outlineLevel="0" collapsed="false">
      <c r="A28" s="26" t="s">
        <v>44</v>
      </c>
      <c r="B28" s="24" t="s">
        <v>47</v>
      </c>
      <c r="C28" s="25" t="n">
        <v>3</v>
      </c>
    </row>
    <row r="29" customFormat="false" ht="22.2" hidden="false" customHeight="false" outlineLevel="0" collapsed="false">
      <c r="A29" s="23" t="s">
        <v>48</v>
      </c>
      <c r="B29" s="24" t="s">
        <v>49</v>
      </c>
      <c r="C29" s="25" t="n">
        <v>1</v>
      </c>
    </row>
    <row r="30" customFormat="false" ht="22.2" hidden="false" customHeight="false" outlineLevel="0" collapsed="false">
      <c r="A30" s="23" t="s">
        <v>48</v>
      </c>
      <c r="B30" s="24" t="s">
        <v>50</v>
      </c>
      <c r="C30" s="25" t="n">
        <v>2</v>
      </c>
    </row>
    <row r="31" customFormat="false" ht="22.2" hidden="false" customHeight="false" outlineLevel="0" collapsed="false">
      <c r="A31" s="23" t="s">
        <v>48</v>
      </c>
      <c r="B31" s="24" t="s">
        <v>51</v>
      </c>
      <c r="C31" s="25" t="n">
        <v>3</v>
      </c>
    </row>
    <row r="32" customFormat="false" ht="22.2" hidden="false" customHeight="false" outlineLevel="0" collapsed="false">
      <c r="A32" s="23" t="s">
        <v>52</v>
      </c>
      <c r="B32" s="24" t="s">
        <v>53</v>
      </c>
      <c r="C32" s="25" t="n">
        <v>1</v>
      </c>
    </row>
    <row r="33" customFormat="false" ht="22.2" hidden="false" customHeight="false" outlineLevel="0" collapsed="false">
      <c r="A33" s="23" t="s">
        <v>52</v>
      </c>
      <c r="B33" s="24" t="s">
        <v>54</v>
      </c>
      <c r="C33" s="25" t="n">
        <v>2</v>
      </c>
    </row>
    <row r="34" customFormat="false" ht="22.2" hidden="false" customHeight="false" outlineLevel="0" collapsed="false">
      <c r="A34" s="23" t="s">
        <v>52</v>
      </c>
      <c r="B34" s="24" t="s">
        <v>55</v>
      </c>
      <c r="C34" s="25" t="n">
        <v>3</v>
      </c>
    </row>
    <row r="35" customFormat="false" ht="22.2" hidden="false" customHeight="false" outlineLevel="0" collapsed="false">
      <c r="A35" s="23" t="s">
        <v>56</v>
      </c>
      <c r="B35" s="24" t="s">
        <v>57</v>
      </c>
      <c r="C35" s="25" t="n">
        <v>1</v>
      </c>
    </row>
    <row r="36" customFormat="false" ht="22.2" hidden="false" customHeight="false" outlineLevel="0" collapsed="false">
      <c r="A36" s="23" t="s">
        <v>56</v>
      </c>
      <c r="B36" s="24" t="s">
        <v>58</v>
      </c>
      <c r="C36" s="25" t="n">
        <v>2</v>
      </c>
    </row>
    <row r="37" customFormat="false" ht="22.2" hidden="false" customHeight="false" outlineLevel="0" collapsed="false">
      <c r="A37" s="23" t="s">
        <v>56</v>
      </c>
      <c r="B37" s="24" t="s">
        <v>59</v>
      </c>
      <c r="C37" s="25" t="n">
        <v>3</v>
      </c>
    </row>
    <row r="38" customFormat="false" ht="22.2" hidden="false" customHeight="false" outlineLevel="0" collapsed="false">
      <c r="A38" s="23" t="s">
        <v>60</v>
      </c>
      <c r="B38" s="24" t="s">
        <v>61</v>
      </c>
      <c r="C38" s="25" t="n">
        <v>1</v>
      </c>
    </row>
    <row r="39" customFormat="false" ht="22.2" hidden="false" customHeight="false" outlineLevel="0" collapsed="false">
      <c r="A39" s="23" t="s">
        <v>60</v>
      </c>
      <c r="B39" s="24" t="s">
        <v>62</v>
      </c>
      <c r="C39" s="25" t="n">
        <v>2</v>
      </c>
    </row>
    <row r="40" customFormat="false" ht="22.2" hidden="false" customHeight="false" outlineLevel="0" collapsed="false">
      <c r="A40" s="23" t="s">
        <v>60</v>
      </c>
      <c r="B40" s="24" t="s">
        <v>63</v>
      </c>
      <c r="C40" s="25" t="n">
        <v>3</v>
      </c>
    </row>
    <row r="41" customFormat="false" ht="22.2" hidden="false" customHeight="false" outlineLevel="0" collapsed="false">
      <c r="A41" s="23" t="s">
        <v>60</v>
      </c>
      <c r="B41" s="24" t="s">
        <v>64</v>
      </c>
      <c r="C41" s="25" t="n">
        <v>3</v>
      </c>
    </row>
    <row r="42" customFormat="false" ht="22.2" hidden="false" customHeight="false" outlineLevel="0" collapsed="false">
      <c r="A42" s="23" t="s">
        <v>65</v>
      </c>
      <c r="B42" s="24" t="s">
        <v>66</v>
      </c>
      <c r="C42" s="25" t="n">
        <v>1</v>
      </c>
    </row>
    <row r="43" customFormat="false" ht="22.2" hidden="false" customHeight="false" outlineLevel="0" collapsed="false">
      <c r="A43" s="23" t="s">
        <v>65</v>
      </c>
      <c r="B43" s="24" t="s">
        <v>67</v>
      </c>
      <c r="C43" s="25" t="n">
        <v>2</v>
      </c>
    </row>
    <row r="44" customFormat="false" ht="22.2" hidden="false" customHeight="false" outlineLevel="0" collapsed="false">
      <c r="A44" s="23" t="s">
        <v>65</v>
      </c>
      <c r="B44" s="24" t="s">
        <v>68</v>
      </c>
      <c r="C44" s="25" t="n">
        <v>3</v>
      </c>
    </row>
    <row r="45" customFormat="false" ht="22.2" hidden="false" customHeight="false" outlineLevel="0" collapsed="false">
      <c r="A45" s="23" t="s">
        <v>69</v>
      </c>
      <c r="B45" s="24" t="s">
        <v>70</v>
      </c>
      <c r="C45" s="25" t="n">
        <v>1</v>
      </c>
    </row>
    <row r="46" customFormat="false" ht="22.2" hidden="false" customHeight="false" outlineLevel="0" collapsed="false">
      <c r="A46" s="23" t="s">
        <v>69</v>
      </c>
      <c r="B46" s="24" t="s">
        <v>71</v>
      </c>
      <c r="C46" s="25" t="n">
        <v>2</v>
      </c>
    </row>
    <row r="47" customFormat="false" ht="22.2" hidden="false" customHeight="false" outlineLevel="0" collapsed="false">
      <c r="A47" s="23" t="s">
        <v>69</v>
      </c>
      <c r="B47" s="24" t="s">
        <v>72</v>
      </c>
      <c r="C47" s="25" t="n">
        <v>3</v>
      </c>
    </row>
    <row r="48" customFormat="false" ht="22.2" hidden="false" customHeight="false" outlineLevel="0" collapsed="false">
      <c r="A48" s="23" t="s">
        <v>73</v>
      </c>
      <c r="B48" s="7" t="s">
        <v>74</v>
      </c>
      <c r="C48" s="25" t="n">
        <v>1</v>
      </c>
    </row>
    <row r="49" customFormat="false" ht="22.2" hidden="false" customHeight="false" outlineLevel="0" collapsed="false">
      <c r="A49" s="23" t="s">
        <v>73</v>
      </c>
      <c r="B49" s="7" t="s">
        <v>75</v>
      </c>
      <c r="C49" s="25" t="n">
        <v>2</v>
      </c>
    </row>
    <row r="50" customFormat="false" ht="22.2" hidden="false" customHeight="false" outlineLevel="0" collapsed="false">
      <c r="A50" s="23" t="s">
        <v>73</v>
      </c>
      <c r="B50" s="7" t="s">
        <v>76</v>
      </c>
      <c r="C50" s="25" t="n">
        <v>3</v>
      </c>
    </row>
    <row r="51" customFormat="false" ht="22.2" hidden="false" customHeight="false" outlineLevel="0" collapsed="false">
      <c r="A51" s="23" t="s">
        <v>77</v>
      </c>
      <c r="B51" s="24" t="s">
        <v>78</v>
      </c>
      <c r="C51" s="25" t="n">
        <v>1</v>
      </c>
    </row>
    <row r="52" customFormat="false" ht="22.2" hidden="false" customHeight="false" outlineLevel="0" collapsed="false">
      <c r="A52" s="23" t="s">
        <v>77</v>
      </c>
      <c r="B52" s="24" t="s">
        <v>79</v>
      </c>
      <c r="C52" s="25" t="n">
        <v>2</v>
      </c>
    </row>
    <row r="53" customFormat="false" ht="22.2" hidden="false" customHeight="false" outlineLevel="0" collapsed="false">
      <c r="A53" s="23" t="s">
        <v>77</v>
      </c>
      <c r="B53" s="24" t="s">
        <v>80</v>
      </c>
      <c r="C53" s="25" t="n">
        <v>3</v>
      </c>
    </row>
    <row r="54" customFormat="false" ht="22.2" hidden="false" customHeight="false" outlineLevel="0" collapsed="false">
      <c r="A54" s="23" t="s">
        <v>81</v>
      </c>
      <c r="B54" s="24" t="s">
        <v>82</v>
      </c>
      <c r="C54" s="25" t="n">
        <v>1</v>
      </c>
    </row>
    <row r="55" customFormat="false" ht="22.8" hidden="false" customHeight="false" outlineLevel="0" collapsed="false">
      <c r="A55" s="27" t="s">
        <v>81</v>
      </c>
      <c r="B55" s="28" t="s">
        <v>83</v>
      </c>
      <c r="C55" s="29" t="n">
        <v>2</v>
      </c>
    </row>
    <row r="56" customFormat="false" ht="20.4" hidden="false" customHeight="false" outlineLevel="0" collapsed="false">
      <c r="A56" s="27" t="s">
        <v>81</v>
      </c>
      <c r="B56" s="27" t="s">
        <v>84</v>
      </c>
      <c r="C56" s="27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J265" activeCellId="0" sqref="J2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2.43"/>
    <col collapsed="false" customWidth="true" hidden="false" outlineLevel="0" max="2" min="2" style="15" width="14.66"/>
    <col collapsed="false" customWidth="true" hidden="false" outlineLevel="0" max="3" min="3" style="15" width="20.21"/>
    <col collapsed="false" customWidth="true" hidden="false" outlineLevel="0" max="4" min="4" style="15" width="6.99"/>
    <col collapsed="false" customWidth="false" hidden="false" outlineLevel="0" max="257" min="5" style="15" width="8.99"/>
  </cols>
  <sheetData>
    <row r="1" customFormat="false" ht="23.25" hidden="false" customHeight="true" outlineLevel="0" collapsed="false">
      <c r="A1" s="30" t="s">
        <v>10</v>
      </c>
      <c r="B1" s="31" t="s">
        <v>11</v>
      </c>
      <c r="C1" s="31" t="s">
        <v>85</v>
      </c>
      <c r="D1" s="32" t="s">
        <v>4</v>
      </c>
    </row>
    <row r="2" customFormat="false" ht="19.8" hidden="false" customHeight="false" outlineLevel="0" collapsed="false">
      <c r="A2" s="33" t="s">
        <v>28</v>
      </c>
      <c r="B2" s="34" t="s">
        <v>30</v>
      </c>
      <c r="C2" s="34" t="s">
        <v>86</v>
      </c>
      <c r="D2" s="35" t="n">
        <v>1</v>
      </c>
    </row>
    <row r="3" customFormat="false" ht="19.8" hidden="false" customHeight="false" outlineLevel="0" collapsed="false">
      <c r="A3" s="36" t="s">
        <v>16</v>
      </c>
      <c r="B3" s="37" t="s">
        <v>87</v>
      </c>
      <c r="C3" s="37" t="s">
        <v>86</v>
      </c>
      <c r="D3" s="38" t="n">
        <v>2</v>
      </c>
    </row>
    <row r="4" customFormat="false" ht="19.8" hidden="false" customHeight="false" outlineLevel="0" collapsed="false">
      <c r="A4" s="36" t="s">
        <v>28</v>
      </c>
      <c r="B4" s="37" t="s">
        <v>29</v>
      </c>
      <c r="C4" s="37" t="s">
        <v>86</v>
      </c>
      <c r="D4" s="38" t="n">
        <v>2</v>
      </c>
    </row>
    <row r="5" customFormat="false" ht="19.8" hidden="false" customHeight="false" outlineLevel="0" collapsed="false">
      <c r="A5" s="36" t="s">
        <v>16</v>
      </c>
      <c r="B5" s="37" t="s">
        <v>88</v>
      </c>
      <c r="C5" s="37" t="s">
        <v>86</v>
      </c>
      <c r="D5" s="38" t="n">
        <v>4</v>
      </c>
    </row>
    <row r="6" customFormat="false" ht="19.8" hidden="false" customHeight="false" outlineLevel="0" collapsed="false">
      <c r="A6" s="36" t="s">
        <v>36</v>
      </c>
      <c r="B6" s="37" t="s">
        <v>37</v>
      </c>
      <c r="C6" s="37" t="s">
        <v>86</v>
      </c>
      <c r="D6" s="38" t="n">
        <v>4</v>
      </c>
    </row>
    <row r="7" customFormat="false" ht="19.8" hidden="false" customHeight="false" outlineLevel="0" collapsed="false">
      <c r="A7" s="36" t="s">
        <v>40</v>
      </c>
      <c r="B7" s="37" t="s">
        <v>42</v>
      </c>
      <c r="C7" s="37" t="s">
        <v>86</v>
      </c>
      <c r="D7" s="38" t="n">
        <v>4</v>
      </c>
    </row>
    <row r="8" customFormat="false" ht="19.8" hidden="false" customHeight="false" outlineLevel="0" collapsed="false">
      <c r="A8" s="36" t="s">
        <v>52</v>
      </c>
      <c r="B8" s="37" t="s">
        <v>89</v>
      </c>
      <c r="C8" s="37" t="s">
        <v>86</v>
      </c>
      <c r="D8" s="38" t="n">
        <v>4</v>
      </c>
    </row>
    <row r="9" customFormat="false" ht="19.8" hidden="false" customHeight="false" outlineLevel="0" collapsed="false">
      <c r="A9" s="36" t="s">
        <v>56</v>
      </c>
      <c r="B9" s="37" t="s">
        <v>57</v>
      </c>
      <c r="C9" s="37" t="s">
        <v>86</v>
      </c>
      <c r="D9" s="38" t="n">
        <v>4</v>
      </c>
    </row>
    <row r="10" customFormat="false" ht="19.8" hidden="false" customHeight="false" outlineLevel="0" collapsed="false">
      <c r="A10" s="36" t="s">
        <v>12</v>
      </c>
      <c r="B10" s="37" t="s">
        <v>14</v>
      </c>
      <c r="C10" s="37" t="s">
        <v>86</v>
      </c>
      <c r="D10" s="38" t="n">
        <v>9</v>
      </c>
    </row>
    <row r="11" customFormat="false" ht="19.8" hidden="false" customHeight="false" outlineLevel="0" collapsed="false">
      <c r="A11" s="39" t="s">
        <v>24</v>
      </c>
      <c r="B11" s="40" t="s">
        <v>25</v>
      </c>
      <c r="C11" s="40" t="s">
        <v>86</v>
      </c>
      <c r="D11" s="41" t="n">
        <v>9</v>
      </c>
    </row>
    <row r="12" customFormat="false" ht="19.8" hidden="false" customHeight="false" outlineLevel="0" collapsed="false">
      <c r="A12" s="39" t="s">
        <v>28</v>
      </c>
      <c r="B12" s="40" t="s">
        <v>90</v>
      </c>
      <c r="C12" s="40" t="s">
        <v>86</v>
      </c>
      <c r="D12" s="41" t="n">
        <v>9</v>
      </c>
    </row>
    <row r="13" customFormat="false" ht="19.8" hidden="false" customHeight="false" outlineLevel="0" collapsed="false">
      <c r="A13" s="39" t="s">
        <v>48</v>
      </c>
      <c r="B13" s="40" t="s">
        <v>49</v>
      </c>
      <c r="C13" s="40" t="s">
        <v>91</v>
      </c>
      <c r="D13" s="41" t="n">
        <v>1</v>
      </c>
    </row>
    <row r="14" customFormat="false" ht="19.8" hidden="false" customHeight="false" outlineLevel="0" collapsed="false">
      <c r="A14" s="39" t="s">
        <v>48</v>
      </c>
      <c r="B14" s="40" t="s">
        <v>92</v>
      </c>
      <c r="C14" s="40" t="s">
        <v>91</v>
      </c>
      <c r="D14" s="41" t="n">
        <v>2</v>
      </c>
    </row>
    <row r="15" customFormat="false" ht="20.4" hidden="false" customHeight="false" outlineLevel="0" collapsed="false">
      <c r="A15" s="39" t="s">
        <v>28</v>
      </c>
      <c r="B15" s="40" t="s">
        <v>30</v>
      </c>
      <c r="C15" s="40" t="s">
        <v>91</v>
      </c>
      <c r="D15" s="41" t="n">
        <v>3</v>
      </c>
    </row>
    <row r="16" customFormat="false" ht="19.8" hidden="false" customHeight="false" outlineLevel="0" collapsed="false">
      <c r="A16" s="33" t="s">
        <v>28</v>
      </c>
      <c r="B16" s="34" t="s">
        <v>29</v>
      </c>
      <c r="C16" s="34" t="s">
        <v>91</v>
      </c>
      <c r="D16" s="35" t="n">
        <v>3</v>
      </c>
    </row>
    <row r="17" customFormat="false" ht="19.8" hidden="false" customHeight="false" outlineLevel="0" collapsed="false">
      <c r="A17" s="36" t="s">
        <v>44</v>
      </c>
      <c r="B17" s="37" t="s">
        <v>93</v>
      </c>
      <c r="C17" s="37" t="s">
        <v>91</v>
      </c>
      <c r="D17" s="38" t="n">
        <v>3</v>
      </c>
    </row>
    <row r="18" customFormat="false" ht="19.8" hidden="false" customHeight="false" outlineLevel="0" collapsed="false">
      <c r="A18" s="36" t="s">
        <v>44</v>
      </c>
      <c r="B18" s="37" t="s">
        <v>94</v>
      </c>
      <c r="C18" s="37" t="s">
        <v>91</v>
      </c>
      <c r="D18" s="38" t="n">
        <v>3</v>
      </c>
    </row>
    <row r="19" customFormat="false" ht="19.8" hidden="false" customHeight="false" outlineLevel="0" collapsed="false">
      <c r="A19" s="36" t="s">
        <v>56</v>
      </c>
      <c r="B19" s="37" t="s">
        <v>95</v>
      </c>
      <c r="C19" s="37" t="s">
        <v>91</v>
      </c>
      <c r="D19" s="38" t="n">
        <v>3</v>
      </c>
    </row>
    <row r="20" customFormat="false" ht="19.8" hidden="false" customHeight="false" outlineLevel="0" collapsed="false">
      <c r="A20" s="36" t="s">
        <v>36</v>
      </c>
      <c r="B20" s="37" t="s">
        <v>37</v>
      </c>
      <c r="C20" s="37" t="s">
        <v>91</v>
      </c>
      <c r="D20" s="38" t="n">
        <v>8</v>
      </c>
    </row>
    <row r="21" customFormat="false" ht="19.8" hidden="false" customHeight="false" outlineLevel="0" collapsed="false">
      <c r="A21" s="36" t="s">
        <v>40</v>
      </c>
      <c r="B21" s="37" t="s">
        <v>43</v>
      </c>
      <c r="C21" s="37" t="s">
        <v>91</v>
      </c>
      <c r="D21" s="38" t="n">
        <v>8</v>
      </c>
    </row>
    <row r="22" customFormat="false" ht="19.8" hidden="false" customHeight="false" outlineLevel="0" collapsed="false">
      <c r="A22" s="36" t="s">
        <v>48</v>
      </c>
      <c r="B22" s="37" t="s">
        <v>96</v>
      </c>
      <c r="C22" s="37" t="s">
        <v>91</v>
      </c>
      <c r="D22" s="38" t="n">
        <v>8</v>
      </c>
    </row>
    <row r="23" customFormat="false" ht="19.8" hidden="false" customHeight="false" outlineLevel="0" collapsed="false">
      <c r="A23" s="36" t="s">
        <v>52</v>
      </c>
      <c r="B23" s="37" t="s">
        <v>97</v>
      </c>
      <c r="C23" s="37" t="s">
        <v>91</v>
      </c>
      <c r="D23" s="38" t="n">
        <v>8</v>
      </c>
    </row>
    <row r="24" customFormat="false" ht="19.8" hidden="false" customHeight="false" outlineLevel="0" collapsed="false">
      <c r="A24" s="36" t="s">
        <v>52</v>
      </c>
      <c r="B24" s="37" t="s">
        <v>98</v>
      </c>
      <c r="C24" s="37" t="s">
        <v>91</v>
      </c>
      <c r="D24" s="38" t="n">
        <v>8</v>
      </c>
    </row>
    <row r="25" customFormat="false" ht="19.8" hidden="false" customHeight="false" outlineLevel="0" collapsed="false">
      <c r="A25" s="36" t="s">
        <v>56</v>
      </c>
      <c r="B25" s="37" t="s">
        <v>99</v>
      </c>
      <c r="C25" s="37" t="s">
        <v>91</v>
      </c>
      <c r="D25" s="38" t="n">
        <v>8</v>
      </c>
    </row>
    <row r="26" customFormat="false" ht="19.8" hidden="false" customHeight="false" outlineLevel="0" collapsed="false">
      <c r="A26" s="39" t="s">
        <v>24</v>
      </c>
      <c r="B26" s="40" t="s">
        <v>27</v>
      </c>
      <c r="C26" s="40" t="s">
        <v>100</v>
      </c>
      <c r="D26" s="41" t="n">
        <v>1</v>
      </c>
    </row>
    <row r="27" customFormat="false" ht="19.8" hidden="false" customHeight="false" outlineLevel="0" collapsed="false">
      <c r="A27" s="39" t="s">
        <v>28</v>
      </c>
      <c r="B27" s="40" t="s">
        <v>30</v>
      </c>
      <c r="C27" s="40" t="s">
        <v>100</v>
      </c>
      <c r="D27" s="41" t="n">
        <v>1</v>
      </c>
    </row>
    <row r="28" customFormat="false" ht="19.8" hidden="false" customHeight="false" outlineLevel="0" collapsed="false">
      <c r="A28" s="39" t="s">
        <v>28</v>
      </c>
      <c r="B28" s="40" t="s">
        <v>29</v>
      </c>
      <c r="C28" s="40" t="s">
        <v>100</v>
      </c>
      <c r="D28" s="41" t="n">
        <v>1</v>
      </c>
    </row>
    <row r="29" customFormat="false" ht="19.8" hidden="false" customHeight="false" outlineLevel="0" collapsed="false">
      <c r="A29" s="39" t="s">
        <v>28</v>
      </c>
      <c r="B29" s="40" t="s">
        <v>90</v>
      </c>
      <c r="C29" s="40" t="s">
        <v>100</v>
      </c>
      <c r="D29" s="41" t="n">
        <v>1</v>
      </c>
    </row>
    <row r="30" customFormat="false" ht="19.8" hidden="false" customHeight="false" outlineLevel="0" collapsed="false">
      <c r="A30" s="39" t="s">
        <v>48</v>
      </c>
      <c r="B30" s="40" t="s">
        <v>49</v>
      </c>
      <c r="C30" s="40" t="s">
        <v>100</v>
      </c>
      <c r="D30" s="41" t="n">
        <v>1</v>
      </c>
    </row>
    <row r="31" customFormat="false" ht="19.8" hidden="false" customHeight="false" outlineLevel="0" collapsed="false">
      <c r="A31" s="39" t="s">
        <v>52</v>
      </c>
      <c r="B31" s="40" t="s">
        <v>101</v>
      </c>
      <c r="C31" s="40" t="s">
        <v>100</v>
      </c>
      <c r="D31" s="41" t="n">
        <v>1</v>
      </c>
    </row>
    <row r="32" customFormat="false" ht="19.8" hidden="false" customHeight="false" outlineLevel="0" collapsed="false">
      <c r="A32" s="39" t="s">
        <v>20</v>
      </c>
      <c r="B32" s="40" t="s">
        <v>102</v>
      </c>
      <c r="C32" s="40" t="s">
        <v>100</v>
      </c>
      <c r="D32" s="41" t="n">
        <v>7</v>
      </c>
    </row>
    <row r="33" customFormat="false" ht="19.8" hidden="false" customHeight="false" outlineLevel="0" collapsed="false">
      <c r="A33" s="39" t="s">
        <v>24</v>
      </c>
      <c r="B33" s="40" t="s">
        <v>103</v>
      </c>
      <c r="C33" s="40" t="s">
        <v>100</v>
      </c>
      <c r="D33" s="41" t="n">
        <v>7</v>
      </c>
    </row>
    <row r="34" customFormat="false" ht="20.4" hidden="false" customHeight="false" outlineLevel="0" collapsed="false">
      <c r="A34" s="39" t="s">
        <v>24</v>
      </c>
      <c r="B34" s="40" t="s">
        <v>104</v>
      </c>
      <c r="C34" s="40" t="s">
        <v>100</v>
      </c>
      <c r="D34" s="41" t="n">
        <v>7</v>
      </c>
    </row>
    <row r="35" customFormat="false" ht="19.8" hidden="false" customHeight="false" outlineLevel="0" collapsed="false">
      <c r="A35" s="33" t="s">
        <v>24</v>
      </c>
      <c r="B35" s="34" t="s">
        <v>25</v>
      </c>
      <c r="C35" s="34" t="s">
        <v>100</v>
      </c>
      <c r="D35" s="35" t="n">
        <v>7</v>
      </c>
    </row>
    <row r="36" customFormat="false" ht="19.8" hidden="false" customHeight="false" outlineLevel="0" collapsed="false">
      <c r="A36" s="42" t="s">
        <v>24</v>
      </c>
      <c r="B36" s="43" t="s">
        <v>105</v>
      </c>
      <c r="C36" s="43" t="s">
        <v>100</v>
      </c>
      <c r="D36" s="44" t="n">
        <v>7</v>
      </c>
    </row>
    <row r="37" customFormat="false" ht="19.8" hidden="false" customHeight="false" outlineLevel="0" collapsed="false">
      <c r="A37" s="42" t="s">
        <v>32</v>
      </c>
      <c r="B37" s="43" t="s">
        <v>34</v>
      </c>
      <c r="C37" s="43" t="s">
        <v>100</v>
      </c>
      <c r="D37" s="44" t="n">
        <v>7</v>
      </c>
    </row>
    <row r="38" customFormat="false" ht="19.8" hidden="false" customHeight="false" outlineLevel="0" collapsed="false">
      <c r="A38" s="42" t="s">
        <v>40</v>
      </c>
      <c r="B38" s="43" t="s">
        <v>106</v>
      </c>
      <c r="C38" s="43" t="s">
        <v>100</v>
      </c>
      <c r="D38" s="44" t="n">
        <v>7</v>
      </c>
    </row>
    <row r="39" customFormat="false" ht="19.8" hidden="false" customHeight="false" outlineLevel="0" collapsed="false">
      <c r="A39" s="42" t="s">
        <v>48</v>
      </c>
      <c r="B39" s="43" t="s">
        <v>107</v>
      </c>
      <c r="C39" s="43" t="s">
        <v>100</v>
      </c>
      <c r="D39" s="44" t="n">
        <v>7</v>
      </c>
    </row>
    <row r="40" customFormat="false" ht="19.8" hidden="false" customHeight="false" outlineLevel="0" collapsed="false">
      <c r="A40" s="42" t="s">
        <v>52</v>
      </c>
      <c r="B40" s="43" t="s">
        <v>108</v>
      </c>
      <c r="C40" s="43" t="s">
        <v>100</v>
      </c>
      <c r="D40" s="44" t="n">
        <v>7</v>
      </c>
    </row>
    <row r="41" customFormat="false" ht="19.8" hidden="false" customHeight="false" outlineLevel="0" collapsed="false">
      <c r="A41" s="42" t="s">
        <v>52</v>
      </c>
      <c r="B41" s="43" t="s">
        <v>109</v>
      </c>
      <c r="C41" s="43" t="s">
        <v>100</v>
      </c>
      <c r="D41" s="44" t="n">
        <v>7</v>
      </c>
    </row>
    <row r="42" customFormat="false" ht="19.8" hidden="false" customHeight="false" outlineLevel="0" collapsed="false">
      <c r="A42" s="42" t="s">
        <v>56</v>
      </c>
      <c r="B42" s="43" t="s">
        <v>58</v>
      </c>
      <c r="C42" s="43" t="s">
        <v>100</v>
      </c>
      <c r="D42" s="44" t="n">
        <v>7</v>
      </c>
    </row>
    <row r="43" customFormat="false" ht="19.8" hidden="false" customHeight="false" outlineLevel="0" collapsed="false">
      <c r="A43" s="42" t="s">
        <v>56</v>
      </c>
      <c r="B43" s="43" t="s">
        <v>57</v>
      </c>
      <c r="C43" s="43" t="s">
        <v>100</v>
      </c>
      <c r="D43" s="44" t="n">
        <v>7</v>
      </c>
    </row>
    <row r="44" customFormat="false" ht="19.8" hidden="false" customHeight="false" outlineLevel="0" collapsed="false">
      <c r="A44" s="42" t="s">
        <v>24</v>
      </c>
      <c r="B44" s="43" t="s">
        <v>110</v>
      </c>
      <c r="C44" s="43" t="s">
        <v>111</v>
      </c>
      <c r="D44" s="44" t="n">
        <v>1</v>
      </c>
    </row>
    <row r="45" customFormat="false" ht="19.8" hidden="false" customHeight="false" outlineLevel="0" collapsed="false">
      <c r="A45" s="42" t="s">
        <v>28</v>
      </c>
      <c r="B45" s="43" t="s">
        <v>112</v>
      </c>
      <c r="C45" s="43" t="s">
        <v>111</v>
      </c>
      <c r="D45" s="44" t="n">
        <v>1</v>
      </c>
    </row>
    <row r="46" customFormat="false" ht="19.8" hidden="false" customHeight="false" outlineLevel="0" collapsed="false">
      <c r="A46" s="42" t="s">
        <v>36</v>
      </c>
      <c r="B46" s="43" t="s">
        <v>37</v>
      </c>
      <c r="C46" s="43" t="s">
        <v>111</v>
      </c>
      <c r="D46" s="44" t="n">
        <v>1</v>
      </c>
    </row>
    <row r="47" customFormat="false" ht="19.8" hidden="false" customHeight="false" outlineLevel="0" collapsed="false">
      <c r="A47" s="42" t="s">
        <v>48</v>
      </c>
      <c r="B47" s="43" t="s">
        <v>49</v>
      </c>
      <c r="C47" s="43" t="s">
        <v>111</v>
      </c>
      <c r="D47" s="44" t="n">
        <v>1</v>
      </c>
    </row>
    <row r="48" customFormat="false" ht="19.8" hidden="false" customHeight="false" outlineLevel="0" collapsed="false">
      <c r="A48" s="42" t="s">
        <v>28</v>
      </c>
      <c r="B48" s="43" t="s">
        <v>29</v>
      </c>
      <c r="C48" s="43" t="s">
        <v>111</v>
      </c>
      <c r="D48" s="44" t="n">
        <v>5</v>
      </c>
    </row>
    <row r="49" customFormat="false" ht="19.8" hidden="false" customHeight="false" outlineLevel="0" collapsed="false">
      <c r="A49" s="42" t="s">
        <v>52</v>
      </c>
      <c r="B49" s="43" t="s">
        <v>113</v>
      </c>
      <c r="C49" s="43" t="s">
        <v>111</v>
      </c>
      <c r="D49" s="44" t="n">
        <v>5</v>
      </c>
    </row>
    <row r="50" customFormat="false" ht="19.8" hidden="false" customHeight="false" outlineLevel="0" collapsed="false">
      <c r="A50" s="42" t="s">
        <v>24</v>
      </c>
      <c r="B50" s="43" t="s">
        <v>114</v>
      </c>
      <c r="C50" s="43" t="s">
        <v>111</v>
      </c>
      <c r="D50" s="44" t="n">
        <v>7</v>
      </c>
    </row>
    <row r="51" customFormat="false" ht="19.8" hidden="false" customHeight="false" outlineLevel="0" collapsed="false">
      <c r="A51" s="42" t="s">
        <v>24</v>
      </c>
      <c r="B51" s="43" t="s">
        <v>115</v>
      </c>
      <c r="C51" s="43" t="s">
        <v>111</v>
      </c>
      <c r="D51" s="44" t="n">
        <v>7</v>
      </c>
    </row>
    <row r="52" customFormat="false" ht="19.8" hidden="false" customHeight="false" outlineLevel="0" collapsed="false">
      <c r="A52" s="42" t="s">
        <v>24</v>
      </c>
      <c r="B52" s="43" t="s">
        <v>116</v>
      </c>
      <c r="C52" s="43" t="s">
        <v>111</v>
      </c>
      <c r="D52" s="44" t="n">
        <v>7</v>
      </c>
    </row>
    <row r="53" customFormat="false" ht="19.8" hidden="false" customHeight="false" outlineLevel="0" collapsed="false">
      <c r="A53" s="42" t="s">
        <v>24</v>
      </c>
      <c r="B53" s="43" t="s">
        <v>26</v>
      </c>
      <c r="C53" s="43" t="s">
        <v>111</v>
      </c>
      <c r="D53" s="44" t="n">
        <v>7</v>
      </c>
    </row>
    <row r="54" customFormat="false" ht="19.8" hidden="false" customHeight="false" outlineLevel="0" collapsed="false">
      <c r="A54" s="42" t="s">
        <v>24</v>
      </c>
      <c r="B54" s="43" t="s">
        <v>25</v>
      </c>
      <c r="C54" s="43" t="s">
        <v>111</v>
      </c>
      <c r="D54" s="44" t="n">
        <v>7</v>
      </c>
    </row>
    <row r="55" customFormat="false" ht="19.8" hidden="false" customHeight="false" outlineLevel="0" collapsed="false">
      <c r="A55" s="42" t="s">
        <v>36</v>
      </c>
      <c r="B55" s="43" t="s">
        <v>39</v>
      </c>
      <c r="C55" s="43" t="s">
        <v>111</v>
      </c>
      <c r="D55" s="44" t="n">
        <v>7</v>
      </c>
    </row>
    <row r="56" customFormat="false" ht="19.8" hidden="false" customHeight="false" outlineLevel="0" collapsed="false">
      <c r="A56" s="42" t="s">
        <v>36</v>
      </c>
      <c r="B56" s="43" t="s">
        <v>38</v>
      </c>
      <c r="C56" s="43" t="s">
        <v>111</v>
      </c>
      <c r="D56" s="44" t="n">
        <v>7</v>
      </c>
    </row>
    <row r="57" customFormat="false" ht="19.8" hidden="false" customHeight="false" outlineLevel="0" collapsed="false">
      <c r="A57" s="42" t="s">
        <v>40</v>
      </c>
      <c r="B57" s="43" t="s">
        <v>117</v>
      </c>
      <c r="C57" s="43" t="s">
        <v>111</v>
      </c>
      <c r="D57" s="44" t="n">
        <v>7</v>
      </c>
    </row>
    <row r="58" customFormat="false" ht="19.8" hidden="false" customHeight="false" outlineLevel="0" collapsed="false">
      <c r="A58" s="42" t="s">
        <v>44</v>
      </c>
      <c r="B58" s="43" t="s">
        <v>118</v>
      </c>
      <c r="C58" s="43" t="s">
        <v>111</v>
      </c>
      <c r="D58" s="44" t="n">
        <v>7</v>
      </c>
    </row>
    <row r="59" customFormat="false" ht="19.8" hidden="false" customHeight="false" outlineLevel="0" collapsed="false">
      <c r="A59" s="42" t="s">
        <v>48</v>
      </c>
      <c r="B59" s="43" t="s">
        <v>96</v>
      </c>
      <c r="C59" s="43" t="s">
        <v>111</v>
      </c>
      <c r="D59" s="44" t="n">
        <v>7</v>
      </c>
    </row>
    <row r="60" customFormat="false" ht="19.8" hidden="false" customHeight="false" outlineLevel="0" collapsed="false">
      <c r="A60" s="42" t="s">
        <v>48</v>
      </c>
      <c r="B60" s="43" t="s">
        <v>107</v>
      </c>
      <c r="C60" s="43" t="s">
        <v>111</v>
      </c>
      <c r="D60" s="44" t="n">
        <v>7</v>
      </c>
    </row>
    <row r="61" customFormat="false" ht="20.4" hidden="false" customHeight="false" outlineLevel="0" collapsed="false">
      <c r="A61" s="42" t="s">
        <v>48</v>
      </c>
      <c r="B61" s="43" t="s">
        <v>119</v>
      </c>
      <c r="C61" s="43" t="s">
        <v>111</v>
      </c>
      <c r="D61" s="44" t="n">
        <v>7</v>
      </c>
    </row>
    <row r="62" customFormat="false" ht="19.8" hidden="false" customHeight="false" outlineLevel="0" collapsed="false">
      <c r="A62" s="33" t="s">
        <v>48</v>
      </c>
      <c r="B62" s="34" t="s">
        <v>120</v>
      </c>
      <c r="C62" s="34" t="s">
        <v>111</v>
      </c>
      <c r="D62" s="35" t="n">
        <v>7</v>
      </c>
    </row>
    <row r="63" customFormat="false" ht="19.8" hidden="false" customHeight="false" outlineLevel="0" collapsed="false">
      <c r="A63" s="36" t="s">
        <v>12</v>
      </c>
      <c r="B63" s="37" t="s">
        <v>13</v>
      </c>
      <c r="C63" s="37" t="s">
        <v>121</v>
      </c>
      <c r="D63" s="38" t="n">
        <v>1</v>
      </c>
    </row>
    <row r="64" customFormat="false" ht="19.8" hidden="false" customHeight="false" outlineLevel="0" collapsed="false">
      <c r="A64" s="36" t="s">
        <v>12</v>
      </c>
      <c r="B64" s="37" t="s">
        <v>14</v>
      </c>
      <c r="C64" s="37" t="s">
        <v>121</v>
      </c>
      <c r="D64" s="38" t="n">
        <v>1</v>
      </c>
    </row>
    <row r="65" customFormat="false" ht="19.8" hidden="false" customHeight="false" outlineLevel="0" collapsed="false">
      <c r="A65" s="36" t="s">
        <v>12</v>
      </c>
      <c r="B65" s="37" t="s">
        <v>15</v>
      </c>
      <c r="C65" s="37" t="s">
        <v>121</v>
      </c>
      <c r="D65" s="38" t="n">
        <v>1</v>
      </c>
    </row>
    <row r="66" customFormat="false" ht="19.8" hidden="false" customHeight="false" outlineLevel="0" collapsed="false">
      <c r="A66" s="36" t="s">
        <v>16</v>
      </c>
      <c r="B66" s="37" t="s">
        <v>122</v>
      </c>
      <c r="C66" s="37" t="s">
        <v>121</v>
      </c>
      <c r="D66" s="38" t="n">
        <v>1</v>
      </c>
    </row>
    <row r="67" customFormat="false" ht="19.8" hidden="false" customHeight="false" outlineLevel="0" collapsed="false">
      <c r="A67" s="36" t="s">
        <v>24</v>
      </c>
      <c r="B67" s="37" t="s">
        <v>114</v>
      </c>
      <c r="C67" s="37" t="s">
        <v>121</v>
      </c>
      <c r="D67" s="38" t="n">
        <v>1</v>
      </c>
    </row>
    <row r="68" customFormat="false" ht="19.8" hidden="false" customHeight="false" outlineLevel="0" collapsed="false">
      <c r="A68" s="36" t="s">
        <v>24</v>
      </c>
      <c r="B68" s="37" t="s">
        <v>123</v>
      </c>
      <c r="C68" s="37" t="s">
        <v>121</v>
      </c>
      <c r="D68" s="38" t="n">
        <v>1</v>
      </c>
    </row>
    <row r="69" customFormat="false" ht="19.8" hidden="false" customHeight="false" outlineLevel="0" collapsed="false">
      <c r="A69" s="36" t="s">
        <v>24</v>
      </c>
      <c r="B69" s="37" t="s">
        <v>25</v>
      </c>
      <c r="C69" s="37" t="s">
        <v>121</v>
      </c>
      <c r="D69" s="38" t="n">
        <v>1</v>
      </c>
    </row>
    <row r="70" customFormat="false" ht="19.8" hidden="false" customHeight="false" outlineLevel="0" collapsed="false">
      <c r="A70" s="36" t="s">
        <v>24</v>
      </c>
      <c r="B70" s="37" t="s">
        <v>27</v>
      </c>
      <c r="C70" s="37" t="s">
        <v>121</v>
      </c>
      <c r="D70" s="38" t="n">
        <v>1</v>
      </c>
    </row>
    <row r="71" customFormat="false" ht="19.8" hidden="false" customHeight="false" outlineLevel="0" collapsed="false">
      <c r="A71" s="36" t="s">
        <v>28</v>
      </c>
      <c r="B71" s="37" t="s">
        <v>30</v>
      </c>
      <c r="C71" s="37" t="s">
        <v>121</v>
      </c>
      <c r="D71" s="38" t="n">
        <v>1</v>
      </c>
    </row>
    <row r="72" customFormat="false" ht="19.8" hidden="false" customHeight="false" outlineLevel="0" collapsed="false">
      <c r="A72" s="36" t="s">
        <v>28</v>
      </c>
      <c r="B72" s="37" t="s">
        <v>90</v>
      </c>
      <c r="C72" s="37" t="s">
        <v>121</v>
      </c>
      <c r="D72" s="38" t="n">
        <v>1</v>
      </c>
    </row>
    <row r="73" customFormat="false" ht="19.8" hidden="false" customHeight="false" outlineLevel="0" collapsed="false">
      <c r="A73" s="36" t="s">
        <v>32</v>
      </c>
      <c r="B73" s="37" t="s">
        <v>124</v>
      </c>
      <c r="C73" s="37" t="s">
        <v>121</v>
      </c>
      <c r="D73" s="38" t="n">
        <v>1</v>
      </c>
    </row>
    <row r="74" customFormat="false" ht="19.8" hidden="false" customHeight="false" outlineLevel="0" collapsed="false">
      <c r="A74" s="36" t="s">
        <v>32</v>
      </c>
      <c r="B74" s="37" t="s">
        <v>35</v>
      </c>
      <c r="C74" s="37" t="s">
        <v>121</v>
      </c>
      <c r="D74" s="38" t="n">
        <v>1</v>
      </c>
    </row>
    <row r="75" customFormat="false" ht="20.4" hidden="false" customHeight="false" outlineLevel="0" collapsed="false">
      <c r="A75" s="36" t="s">
        <v>32</v>
      </c>
      <c r="B75" s="37" t="s">
        <v>33</v>
      </c>
      <c r="C75" s="37" t="s">
        <v>121</v>
      </c>
      <c r="D75" s="38" t="n">
        <v>1</v>
      </c>
    </row>
    <row r="76" customFormat="false" ht="19.8" hidden="false" customHeight="false" outlineLevel="0" collapsed="false">
      <c r="A76" s="33" t="s">
        <v>32</v>
      </c>
      <c r="B76" s="34" t="s">
        <v>34</v>
      </c>
      <c r="C76" s="45" t="s">
        <v>121</v>
      </c>
      <c r="D76" s="35" t="n">
        <v>1</v>
      </c>
    </row>
    <row r="77" customFormat="false" ht="19.8" hidden="false" customHeight="false" outlineLevel="0" collapsed="false">
      <c r="A77" s="36" t="s">
        <v>40</v>
      </c>
      <c r="B77" s="37" t="s">
        <v>42</v>
      </c>
      <c r="C77" s="46" t="s">
        <v>121</v>
      </c>
      <c r="D77" s="38" t="n">
        <v>1</v>
      </c>
    </row>
    <row r="78" customFormat="false" ht="19.8" hidden="false" customHeight="false" outlineLevel="0" collapsed="false">
      <c r="A78" s="36" t="s">
        <v>44</v>
      </c>
      <c r="B78" s="37" t="s">
        <v>125</v>
      </c>
      <c r="C78" s="46" t="s">
        <v>121</v>
      </c>
      <c r="D78" s="38" t="n">
        <v>1</v>
      </c>
    </row>
    <row r="79" customFormat="false" ht="19.8" hidden="false" customHeight="false" outlineLevel="0" collapsed="false">
      <c r="A79" s="36" t="s">
        <v>44</v>
      </c>
      <c r="B79" s="37" t="s">
        <v>46</v>
      </c>
      <c r="C79" s="46" t="s">
        <v>121</v>
      </c>
      <c r="D79" s="38" t="n">
        <v>1</v>
      </c>
    </row>
    <row r="80" customFormat="false" ht="19.8" hidden="false" customHeight="false" outlineLevel="0" collapsed="false">
      <c r="A80" s="36" t="s">
        <v>52</v>
      </c>
      <c r="B80" s="37" t="s">
        <v>108</v>
      </c>
      <c r="C80" s="46" t="s">
        <v>121</v>
      </c>
      <c r="D80" s="38" t="n">
        <v>1</v>
      </c>
    </row>
    <row r="81" customFormat="false" ht="19.8" hidden="false" customHeight="false" outlineLevel="0" collapsed="false">
      <c r="A81" s="36" t="s">
        <v>52</v>
      </c>
      <c r="B81" s="37" t="s">
        <v>53</v>
      </c>
      <c r="C81" s="46" t="s">
        <v>121</v>
      </c>
      <c r="D81" s="38" t="n">
        <v>1</v>
      </c>
    </row>
    <row r="82" customFormat="false" ht="19.8" hidden="false" customHeight="false" outlineLevel="0" collapsed="false">
      <c r="A82" s="36" t="s">
        <v>52</v>
      </c>
      <c r="B82" s="37" t="s">
        <v>54</v>
      </c>
      <c r="C82" s="46" t="s">
        <v>121</v>
      </c>
      <c r="D82" s="38" t="n">
        <v>1</v>
      </c>
    </row>
    <row r="83" customFormat="false" ht="19.8" hidden="false" customHeight="false" outlineLevel="0" collapsed="false">
      <c r="A83" s="36" t="s">
        <v>52</v>
      </c>
      <c r="B83" s="37" t="s">
        <v>126</v>
      </c>
      <c r="C83" s="46" t="s">
        <v>121</v>
      </c>
      <c r="D83" s="38" t="n">
        <v>1</v>
      </c>
    </row>
    <row r="84" customFormat="false" ht="19.8" hidden="false" customHeight="false" outlineLevel="0" collapsed="false">
      <c r="A84" s="36" t="s">
        <v>52</v>
      </c>
      <c r="B84" s="37" t="s">
        <v>55</v>
      </c>
      <c r="C84" s="46" t="s">
        <v>121</v>
      </c>
      <c r="D84" s="38" t="n">
        <v>1</v>
      </c>
    </row>
    <row r="85" customFormat="false" ht="19.8" hidden="false" customHeight="false" outlineLevel="0" collapsed="false">
      <c r="A85" s="36" t="s">
        <v>52</v>
      </c>
      <c r="B85" s="37" t="s">
        <v>127</v>
      </c>
      <c r="C85" s="46" t="s">
        <v>121</v>
      </c>
      <c r="D85" s="38" t="n">
        <v>1</v>
      </c>
    </row>
    <row r="86" customFormat="false" ht="19.8" hidden="false" customHeight="false" outlineLevel="0" collapsed="false">
      <c r="A86" s="36" t="s">
        <v>52</v>
      </c>
      <c r="B86" s="37" t="s">
        <v>128</v>
      </c>
      <c r="C86" s="46" t="s">
        <v>121</v>
      </c>
      <c r="D86" s="38" t="n">
        <v>1</v>
      </c>
    </row>
    <row r="87" customFormat="false" ht="19.8" hidden="false" customHeight="false" outlineLevel="0" collapsed="false">
      <c r="A87" s="36" t="s">
        <v>56</v>
      </c>
      <c r="B87" s="37" t="s">
        <v>58</v>
      </c>
      <c r="C87" s="46" t="s">
        <v>121</v>
      </c>
      <c r="D87" s="38" t="n">
        <v>1</v>
      </c>
    </row>
    <row r="88" customFormat="false" ht="19.8" hidden="false" customHeight="false" outlineLevel="0" collapsed="false">
      <c r="A88" s="47" t="s">
        <v>56</v>
      </c>
      <c r="B88" s="46" t="s">
        <v>129</v>
      </c>
      <c r="C88" s="46" t="s">
        <v>121</v>
      </c>
      <c r="D88" s="48" t="n">
        <v>1</v>
      </c>
    </row>
    <row r="89" customFormat="false" ht="19.8" hidden="false" customHeight="false" outlineLevel="0" collapsed="false">
      <c r="A89" s="47" t="s">
        <v>12</v>
      </c>
      <c r="B89" s="46" t="s">
        <v>130</v>
      </c>
      <c r="C89" s="46" t="s">
        <v>131</v>
      </c>
      <c r="D89" s="48" t="n">
        <v>1</v>
      </c>
    </row>
    <row r="90" customFormat="false" ht="20.4" hidden="false" customHeight="false" outlineLevel="0" collapsed="false">
      <c r="A90" s="49" t="s">
        <v>24</v>
      </c>
      <c r="B90" s="50" t="s">
        <v>25</v>
      </c>
      <c r="C90" s="51" t="s">
        <v>131</v>
      </c>
      <c r="D90" s="52" t="n">
        <v>1</v>
      </c>
    </row>
    <row r="91" customFormat="false" ht="19.8" hidden="false" customHeight="false" outlineLevel="0" collapsed="false">
      <c r="A91" s="42" t="s">
        <v>36</v>
      </c>
      <c r="B91" s="43" t="s">
        <v>38</v>
      </c>
      <c r="C91" s="43" t="s">
        <v>131</v>
      </c>
      <c r="D91" s="44" t="n">
        <v>1</v>
      </c>
    </row>
    <row r="92" customFormat="false" ht="19.8" hidden="false" customHeight="false" outlineLevel="0" collapsed="false">
      <c r="A92" s="36" t="s">
        <v>40</v>
      </c>
      <c r="B92" s="37" t="s">
        <v>42</v>
      </c>
      <c r="C92" s="37" t="s">
        <v>131</v>
      </c>
      <c r="D92" s="38" t="n">
        <v>1</v>
      </c>
    </row>
    <row r="93" customFormat="false" ht="19.8" hidden="false" customHeight="false" outlineLevel="0" collapsed="false">
      <c r="A93" s="36" t="s">
        <v>24</v>
      </c>
      <c r="B93" s="37" t="s">
        <v>114</v>
      </c>
      <c r="C93" s="37" t="s">
        <v>131</v>
      </c>
      <c r="D93" s="38" t="n">
        <v>5</v>
      </c>
    </row>
    <row r="94" customFormat="false" ht="19.8" hidden="false" customHeight="false" outlineLevel="0" collapsed="false">
      <c r="A94" s="36" t="s">
        <v>24</v>
      </c>
      <c r="B94" s="37" t="s">
        <v>123</v>
      </c>
      <c r="C94" s="37" t="s">
        <v>131</v>
      </c>
      <c r="D94" s="38" t="n">
        <v>5</v>
      </c>
    </row>
    <row r="95" customFormat="false" ht="19.8" hidden="false" customHeight="false" outlineLevel="0" collapsed="false">
      <c r="A95" s="36" t="s">
        <v>24</v>
      </c>
      <c r="B95" s="37" t="s">
        <v>26</v>
      </c>
      <c r="C95" s="37" t="s">
        <v>131</v>
      </c>
      <c r="D95" s="38" t="n">
        <v>5</v>
      </c>
    </row>
    <row r="96" customFormat="false" ht="19.8" hidden="false" customHeight="false" outlineLevel="0" collapsed="false">
      <c r="A96" s="36" t="s">
        <v>28</v>
      </c>
      <c r="B96" s="37" t="s">
        <v>132</v>
      </c>
      <c r="C96" s="37" t="s">
        <v>131</v>
      </c>
      <c r="D96" s="38" t="n">
        <v>5</v>
      </c>
    </row>
    <row r="97" customFormat="false" ht="19.8" hidden="false" customHeight="false" outlineLevel="0" collapsed="false">
      <c r="A97" s="36" t="s">
        <v>28</v>
      </c>
      <c r="B97" s="37" t="s">
        <v>30</v>
      </c>
      <c r="C97" s="37" t="s">
        <v>131</v>
      </c>
      <c r="D97" s="38" t="n">
        <v>5</v>
      </c>
    </row>
    <row r="98" customFormat="false" ht="19.8" hidden="false" customHeight="false" outlineLevel="0" collapsed="false">
      <c r="A98" s="36" t="s">
        <v>28</v>
      </c>
      <c r="B98" s="37" t="s">
        <v>112</v>
      </c>
      <c r="C98" s="37" t="s">
        <v>131</v>
      </c>
      <c r="D98" s="38" t="n">
        <v>5</v>
      </c>
    </row>
    <row r="99" customFormat="false" ht="19.8" hidden="false" customHeight="false" outlineLevel="0" collapsed="false">
      <c r="A99" s="36" t="s">
        <v>28</v>
      </c>
      <c r="B99" s="37" t="s">
        <v>29</v>
      </c>
      <c r="C99" s="37" t="s">
        <v>131</v>
      </c>
      <c r="D99" s="38" t="n">
        <v>5</v>
      </c>
    </row>
    <row r="100" customFormat="false" ht="19.8" hidden="false" customHeight="false" outlineLevel="0" collapsed="false">
      <c r="A100" s="36" t="s">
        <v>32</v>
      </c>
      <c r="B100" s="37" t="s">
        <v>33</v>
      </c>
      <c r="C100" s="37" t="s">
        <v>131</v>
      </c>
      <c r="D100" s="38" t="n">
        <v>5</v>
      </c>
    </row>
    <row r="101" customFormat="false" ht="19.8" hidden="false" customHeight="false" outlineLevel="0" collapsed="false">
      <c r="A101" s="36" t="s">
        <v>36</v>
      </c>
      <c r="B101" s="37" t="s">
        <v>37</v>
      </c>
      <c r="C101" s="37" t="s">
        <v>131</v>
      </c>
      <c r="D101" s="38" t="n">
        <v>5</v>
      </c>
    </row>
    <row r="102" customFormat="false" ht="19.8" hidden="false" customHeight="false" outlineLevel="0" collapsed="false">
      <c r="A102" s="36" t="s">
        <v>44</v>
      </c>
      <c r="B102" s="37" t="s">
        <v>47</v>
      </c>
      <c r="C102" s="37" t="s">
        <v>131</v>
      </c>
      <c r="D102" s="38" t="n">
        <v>5</v>
      </c>
    </row>
    <row r="103" customFormat="false" ht="19.8" hidden="false" customHeight="false" outlineLevel="0" collapsed="false">
      <c r="A103" s="36" t="s">
        <v>52</v>
      </c>
      <c r="B103" s="37" t="s">
        <v>89</v>
      </c>
      <c r="C103" s="37" t="s">
        <v>131</v>
      </c>
      <c r="D103" s="38" t="n">
        <v>5</v>
      </c>
    </row>
    <row r="104" customFormat="false" ht="19.8" hidden="false" customHeight="false" outlineLevel="0" collapsed="false">
      <c r="A104" s="36" t="s">
        <v>52</v>
      </c>
      <c r="B104" s="37" t="s">
        <v>127</v>
      </c>
      <c r="C104" s="37" t="s">
        <v>131</v>
      </c>
      <c r="D104" s="38" t="n">
        <v>5</v>
      </c>
    </row>
    <row r="105" customFormat="false" ht="19.8" hidden="false" customHeight="false" outlineLevel="0" collapsed="false">
      <c r="A105" s="36" t="s">
        <v>16</v>
      </c>
      <c r="B105" s="37" t="s">
        <v>133</v>
      </c>
      <c r="C105" s="37" t="s">
        <v>134</v>
      </c>
      <c r="D105" s="38" t="n">
        <v>1</v>
      </c>
    </row>
    <row r="106" customFormat="false" ht="20.4" hidden="false" customHeight="false" outlineLevel="0" collapsed="false">
      <c r="A106" s="39" t="s">
        <v>16</v>
      </c>
      <c r="B106" s="40" t="s">
        <v>17</v>
      </c>
      <c r="C106" s="40" t="s">
        <v>134</v>
      </c>
      <c r="D106" s="41" t="n">
        <v>1</v>
      </c>
    </row>
    <row r="107" customFormat="false" ht="19.8" hidden="false" customHeight="false" outlineLevel="0" collapsed="false">
      <c r="A107" s="33" t="s">
        <v>24</v>
      </c>
      <c r="B107" s="34" t="s">
        <v>114</v>
      </c>
      <c r="C107" s="45" t="s">
        <v>134</v>
      </c>
      <c r="D107" s="35" t="n">
        <v>1</v>
      </c>
    </row>
    <row r="108" customFormat="false" ht="19.8" hidden="false" customHeight="false" outlineLevel="0" collapsed="false">
      <c r="A108" s="36" t="s">
        <v>24</v>
      </c>
      <c r="B108" s="37" t="s">
        <v>26</v>
      </c>
      <c r="C108" s="46" t="s">
        <v>134</v>
      </c>
      <c r="D108" s="38" t="n">
        <v>1</v>
      </c>
    </row>
    <row r="109" customFormat="false" ht="19.8" hidden="false" customHeight="false" outlineLevel="0" collapsed="false">
      <c r="A109" s="36" t="s">
        <v>28</v>
      </c>
      <c r="B109" s="37" t="s">
        <v>29</v>
      </c>
      <c r="C109" s="46" t="s">
        <v>134</v>
      </c>
      <c r="D109" s="38" t="n">
        <v>1</v>
      </c>
    </row>
    <row r="110" customFormat="false" ht="19.8" hidden="false" customHeight="false" outlineLevel="0" collapsed="false">
      <c r="A110" s="36" t="s">
        <v>28</v>
      </c>
      <c r="B110" s="37" t="s">
        <v>135</v>
      </c>
      <c r="C110" s="46" t="s">
        <v>134</v>
      </c>
      <c r="D110" s="38" t="n">
        <v>1</v>
      </c>
    </row>
    <row r="111" customFormat="false" ht="19.8" hidden="false" customHeight="false" outlineLevel="0" collapsed="false">
      <c r="A111" s="36" t="s">
        <v>12</v>
      </c>
      <c r="B111" s="37" t="s">
        <v>136</v>
      </c>
      <c r="C111" s="46" t="s">
        <v>134</v>
      </c>
      <c r="D111" s="38" t="n">
        <v>7</v>
      </c>
    </row>
    <row r="112" customFormat="false" ht="19.8" hidden="false" customHeight="false" outlineLevel="0" collapsed="false">
      <c r="A112" s="36" t="s">
        <v>12</v>
      </c>
      <c r="B112" s="37" t="s">
        <v>137</v>
      </c>
      <c r="C112" s="46" t="s">
        <v>134</v>
      </c>
      <c r="D112" s="38" t="n">
        <v>7</v>
      </c>
    </row>
    <row r="113" customFormat="false" ht="19.8" hidden="false" customHeight="false" outlineLevel="0" collapsed="false">
      <c r="A113" s="36" t="s">
        <v>16</v>
      </c>
      <c r="B113" s="37" t="s">
        <v>138</v>
      </c>
      <c r="C113" s="46" t="s">
        <v>134</v>
      </c>
      <c r="D113" s="38" t="n">
        <v>7</v>
      </c>
    </row>
    <row r="114" customFormat="false" ht="19.8" hidden="false" customHeight="false" outlineLevel="0" collapsed="false">
      <c r="A114" s="36" t="s">
        <v>16</v>
      </c>
      <c r="B114" s="37" t="s">
        <v>18</v>
      </c>
      <c r="C114" s="46" t="s">
        <v>134</v>
      </c>
      <c r="D114" s="38" t="n">
        <v>7</v>
      </c>
    </row>
    <row r="115" customFormat="false" ht="19.8" hidden="false" customHeight="false" outlineLevel="0" collapsed="false">
      <c r="A115" s="36" t="s">
        <v>16</v>
      </c>
      <c r="B115" s="37" t="s">
        <v>19</v>
      </c>
      <c r="C115" s="46" t="s">
        <v>134</v>
      </c>
      <c r="D115" s="38" t="n">
        <v>7</v>
      </c>
    </row>
    <row r="116" customFormat="false" ht="19.8" hidden="false" customHeight="false" outlineLevel="0" collapsed="false">
      <c r="A116" s="36" t="s">
        <v>24</v>
      </c>
      <c r="B116" s="37" t="s">
        <v>116</v>
      </c>
      <c r="C116" s="46" t="s">
        <v>134</v>
      </c>
      <c r="D116" s="38" t="n">
        <v>7</v>
      </c>
    </row>
    <row r="117" customFormat="false" ht="19.8" hidden="false" customHeight="false" outlineLevel="0" collapsed="false">
      <c r="A117" s="36" t="s">
        <v>24</v>
      </c>
      <c r="B117" s="37" t="s">
        <v>25</v>
      </c>
      <c r="C117" s="46" t="s">
        <v>134</v>
      </c>
      <c r="D117" s="38" t="n">
        <v>7</v>
      </c>
    </row>
    <row r="118" customFormat="false" ht="19.8" hidden="false" customHeight="false" outlineLevel="0" collapsed="false">
      <c r="A118" s="36" t="s">
        <v>28</v>
      </c>
      <c r="B118" s="37" t="s">
        <v>112</v>
      </c>
      <c r="C118" s="46" t="s">
        <v>134</v>
      </c>
      <c r="D118" s="38" t="n">
        <v>7</v>
      </c>
    </row>
    <row r="119" customFormat="false" ht="19.8" hidden="false" customHeight="false" outlineLevel="0" collapsed="false">
      <c r="A119" s="36" t="s">
        <v>28</v>
      </c>
      <c r="B119" s="37" t="s">
        <v>139</v>
      </c>
      <c r="C119" s="46" t="s">
        <v>134</v>
      </c>
      <c r="D119" s="38" t="n">
        <v>7</v>
      </c>
    </row>
    <row r="120" customFormat="false" ht="19.8" hidden="false" customHeight="false" outlineLevel="0" collapsed="false">
      <c r="A120" s="36" t="s">
        <v>32</v>
      </c>
      <c r="B120" s="37" t="s">
        <v>35</v>
      </c>
      <c r="C120" s="46" t="s">
        <v>134</v>
      </c>
      <c r="D120" s="38" t="n">
        <v>7</v>
      </c>
    </row>
    <row r="121" customFormat="false" ht="19.8" hidden="false" customHeight="false" outlineLevel="0" collapsed="false">
      <c r="A121" s="36" t="s">
        <v>36</v>
      </c>
      <c r="B121" s="37" t="s">
        <v>37</v>
      </c>
      <c r="C121" s="46" t="s">
        <v>134</v>
      </c>
      <c r="D121" s="38" t="n">
        <v>7</v>
      </c>
    </row>
    <row r="122" customFormat="false" ht="19.8" hidden="false" customHeight="false" outlineLevel="0" collapsed="false">
      <c r="A122" s="36" t="s">
        <v>36</v>
      </c>
      <c r="B122" s="37" t="s">
        <v>38</v>
      </c>
      <c r="C122" s="46" t="s">
        <v>134</v>
      </c>
      <c r="D122" s="38" t="n">
        <v>7</v>
      </c>
    </row>
    <row r="123" customFormat="false" ht="19.8" hidden="false" customHeight="false" outlineLevel="0" collapsed="false">
      <c r="A123" s="36" t="s">
        <v>40</v>
      </c>
      <c r="B123" s="37" t="s">
        <v>42</v>
      </c>
      <c r="C123" s="46" t="s">
        <v>134</v>
      </c>
      <c r="D123" s="38" t="n">
        <v>7</v>
      </c>
    </row>
    <row r="124" customFormat="false" ht="19.8" hidden="false" customHeight="false" outlineLevel="0" collapsed="false">
      <c r="A124" s="36" t="s">
        <v>40</v>
      </c>
      <c r="B124" s="37" t="s">
        <v>140</v>
      </c>
      <c r="C124" s="46" t="s">
        <v>134</v>
      </c>
      <c r="D124" s="38" t="n">
        <v>7</v>
      </c>
    </row>
    <row r="125" customFormat="false" ht="19.8" hidden="false" customHeight="false" outlineLevel="0" collapsed="false">
      <c r="A125" s="36" t="s">
        <v>44</v>
      </c>
      <c r="B125" s="37" t="s">
        <v>141</v>
      </c>
      <c r="C125" s="46" t="s">
        <v>134</v>
      </c>
      <c r="D125" s="38" t="n">
        <v>7</v>
      </c>
    </row>
    <row r="126" customFormat="false" ht="19.8" hidden="false" customHeight="false" outlineLevel="0" collapsed="false">
      <c r="A126" s="36" t="s">
        <v>44</v>
      </c>
      <c r="B126" s="37" t="s">
        <v>47</v>
      </c>
      <c r="C126" s="46" t="s">
        <v>134</v>
      </c>
      <c r="D126" s="38" t="n">
        <v>7</v>
      </c>
    </row>
    <row r="127" customFormat="false" ht="19.8" hidden="false" customHeight="false" outlineLevel="0" collapsed="false">
      <c r="A127" s="36" t="s">
        <v>44</v>
      </c>
      <c r="B127" s="37" t="s">
        <v>45</v>
      </c>
      <c r="C127" s="46" t="s">
        <v>134</v>
      </c>
      <c r="D127" s="38" t="n">
        <v>7</v>
      </c>
    </row>
    <row r="128" customFormat="false" ht="19.8" hidden="false" customHeight="false" outlineLevel="0" collapsed="false">
      <c r="A128" s="36" t="s">
        <v>44</v>
      </c>
      <c r="B128" s="37" t="s">
        <v>125</v>
      </c>
      <c r="C128" s="46" t="s">
        <v>134</v>
      </c>
      <c r="D128" s="38" t="n">
        <v>7</v>
      </c>
    </row>
    <row r="129" customFormat="false" ht="19.8" hidden="false" customHeight="false" outlineLevel="0" collapsed="false">
      <c r="A129" s="36" t="s">
        <v>52</v>
      </c>
      <c r="B129" s="37" t="s">
        <v>108</v>
      </c>
      <c r="C129" s="46" t="s">
        <v>134</v>
      </c>
      <c r="D129" s="38" t="n">
        <v>7</v>
      </c>
    </row>
    <row r="130" customFormat="false" ht="19.8" hidden="false" customHeight="false" outlineLevel="0" collapsed="false">
      <c r="A130" s="36" t="s">
        <v>52</v>
      </c>
      <c r="B130" s="37" t="s">
        <v>54</v>
      </c>
      <c r="C130" s="46" t="s">
        <v>134</v>
      </c>
      <c r="D130" s="38" t="n">
        <v>7</v>
      </c>
    </row>
    <row r="131" customFormat="false" ht="19.8" hidden="false" customHeight="false" outlineLevel="0" collapsed="false">
      <c r="A131" s="36" t="s">
        <v>52</v>
      </c>
      <c r="B131" s="37" t="s">
        <v>142</v>
      </c>
      <c r="C131" s="46" t="s">
        <v>134</v>
      </c>
      <c r="D131" s="38" t="n">
        <v>7</v>
      </c>
    </row>
    <row r="132" customFormat="false" ht="19.8" hidden="false" customHeight="false" outlineLevel="0" collapsed="false">
      <c r="A132" s="36" t="s">
        <v>52</v>
      </c>
      <c r="B132" s="37" t="s">
        <v>126</v>
      </c>
      <c r="C132" s="46" t="s">
        <v>134</v>
      </c>
      <c r="D132" s="38" t="n">
        <v>7</v>
      </c>
    </row>
    <row r="133" customFormat="false" ht="19.8" hidden="false" customHeight="false" outlineLevel="0" collapsed="false">
      <c r="A133" s="36" t="s">
        <v>52</v>
      </c>
      <c r="B133" s="37" t="s">
        <v>55</v>
      </c>
      <c r="C133" s="46" t="s">
        <v>134</v>
      </c>
      <c r="D133" s="38" t="n">
        <v>7</v>
      </c>
    </row>
    <row r="134" customFormat="false" ht="19.8" hidden="false" customHeight="false" outlineLevel="0" collapsed="false">
      <c r="A134" s="36" t="s">
        <v>52</v>
      </c>
      <c r="B134" s="37" t="s">
        <v>89</v>
      </c>
      <c r="C134" s="46" t="s">
        <v>134</v>
      </c>
      <c r="D134" s="38" t="n">
        <v>7</v>
      </c>
    </row>
    <row r="135" customFormat="false" ht="19.8" hidden="false" customHeight="false" outlineLevel="0" collapsed="false">
      <c r="A135" s="36" t="s">
        <v>52</v>
      </c>
      <c r="B135" s="37" t="s">
        <v>143</v>
      </c>
      <c r="C135" s="46" t="s">
        <v>134</v>
      </c>
      <c r="D135" s="38" t="n">
        <v>7</v>
      </c>
    </row>
    <row r="136" customFormat="false" ht="19.8" hidden="false" customHeight="false" outlineLevel="0" collapsed="false">
      <c r="A136" s="36" t="s">
        <v>56</v>
      </c>
      <c r="B136" s="37" t="s">
        <v>144</v>
      </c>
      <c r="C136" s="46" t="s">
        <v>134</v>
      </c>
      <c r="D136" s="38" t="n">
        <v>7</v>
      </c>
    </row>
    <row r="137" customFormat="false" ht="19.8" hidden="false" customHeight="false" outlineLevel="0" collapsed="false">
      <c r="A137" s="36" t="s">
        <v>56</v>
      </c>
      <c r="B137" s="37" t="s">
        <v>145</v>
      </c>
      <c r="C137" s="46" t="s">
        <v>134</v>
      </c>
      <c r="D137" s="38" t="n">
        <v>7</v>
      </c>
    </row>
    <row r="138" customFormat="false" ht="19.8" hidden="false" customHeight="false" outlineLevel="0" collapsed="false">
      <c r="A138" s="36" t="s">
        <v>28</v>
      </c>
      <c r="B138" s="37" t="s">
        <v>30</v>
      </c>
      <c r="C138" s="46" t="s">
        <v>146</v>
      </c>
      <c r="D138" s="38" t="n">
        <v>1</v>
      </c>
    </row>
    <row r="139" customFormat="false" ht="19.8" hidden="false" customHeight="false" outlineLevel="0" collapsed="false">
      <c r="A139" s="36" t="s">
        <v>32</v>
      </c>
      <c r="B139" s="37" t="s">
        <v>33</v>
      </c>
      <c r="C139" s="46" t="s">
        <v>146</v>
      </c>
      <c r="D139" s="38" t="n">
        <v>1</v>
      </c>
    </row>
    <row r="140" customFormat="false" ht="19.8" hidden="false" customHeight="false" outlineLevel="0" collapsed="false">
      <c r="A140" s="36" t="s">
        <v>48</v>
      </c>
      <c r="B140" s="37" t="s">
        <v>49</v>
      </c>
      <c r="C140" s="46" t="s">
        <v>146</v>
      </c>
      <c r="D140" s="38" t="n">
        <v>1</v>
      </c>
    </row>
    <row r="141" customFormat="false" ht="19.8" hidden="false" customHeight="false" outlineLevel="0" collapsed="false">
      <c r="A141" s="36" t="s">
        <v>28</v>
      </c>
      <c r="B141" s="37" t="s">
        <v>29</v>
      </c>
      <c r="C141" s="46" t="s">
        <v>146</v>
      </c>
      <c r="D141" s="38" t="n">
        <v>4</v>
      </c>
    </row>
    <row r="142" customFormat="false" ht="19.8" hidden="false" customHeight="false" outlineLevel="0" collapsed="false">
      <c r="A142" s="36" t="s">
        <v>40</v>
      </c>
      <c r="B142" s="37" t="s">
        <v>43</v>
      </c>
      <c r="C142" s="46" t="s">
        <v>146</v>
      </c>
      <c r="D142" s="38" t="n">
        <v>4</v>
      </c>
    </row>
    <row r="143" customFormat="false" ht="19.8" hidden="false" customHeight="false" outlineLevel="0" collapsed="false">
      <c r="A143" s="36" t="s">
        <v>48</v>
      </c>
      <c r="B143" s="37" t="s">
        <v>96</v>
      </c>
      <c r="C143" s="46" t="s">
        <v>146</v>
      </c>
      <c r="D143" s="38" t="n">
        <v>4</v>
      </c>
    </row>
    <row r="144" customFormat="false" ht="19.8" hidden="false" customHeight="false" outlineLevel="0" collapsed="false">
      <c r="A144" s="36" t="s">
        <v>52</v>
      </c>
      <c r="B144" s="37" t="s">
        <v>55</v>
      </c>
      <c r="C144" s="46" t="s">
        <v>146</v>
      </c>
      <c r="D144" s="38" t="n">
        <v>4</v>
      </c>
    </row>
    <row r="145" customFormat="false" ht="19.8" hidden="false" customHeight="false" outlineLevel="0" collapsed="false">
      <c r="A145" s="36" t="s">
        <v>16</v>
      </c>
      <c r="B145" s="37" t="s">
        <v>147</v>
      </c>
      <c r="C145" s="46" t="s">
        <v>146</v>
      </c>
      <c r="D145" s="38" t="n">
        <v>8</v>
      </c>
    </row>
    <row r="146" customFormat="false" ht="19.8" hidden="false" customHeight="false" outlineLevel="0" collapsed="false">
      <c r="A146" s="36" t="s">
        <v>56</v>
      </c>
      <c r="B146" s="37" t="s">
        <v>57</v>
      </c>
      <c r="C146" s="46" t="s">
        <v>146</v>
      </c>
      <c r="D146" s="38" t="n">
        <v>8</v>
      </c>
    </row>
    <row r="147" customFormat="false" ht="19.8" hidden="false" customHeight="false" outlineLevel="0" collapsed="false">
      <c r="A147" s="36" t="s">
        <v>12</v>
      </c>
      <c r="B147" s="37" t="s">
        <v>148</v>
      </c>
      <c r="C147" s="46" t="s">
        <v>146</v>
      </c>
      <c r="D147" s="38" t="n">
        <v>10</v>
      </c>
    </row>
    <row r="148" customFormat="false" ht="19.8" hidden="false" customHeight="false" outlineLevel="0" collapsed="false">
      <c r="A148" s="36" t="s">
        <v>44</v>
      </c>
      <c r="B148" s="37" t="s">
        <v>46</v>
      </c>
      <c r="C148" s="46" t="s">
        <v>146</v>
      </c>
      <c r="D148" s="38" t="n">
        <v>10</v>
      </c>
    </row>
    <row r="149" customFormat="false" ht="19.8" hidden="false" customHeight="false" outlineLevel="0" collapsed="false">
      <c r="A149" s="36" t="s">
        <v>12</v>
      </c>
      <c r="B149" s="37" t="s">
        <v>149</v>
      </c>
      <c r="C149" s="46" t="s">
        <v>150</v>
      </c>
      <c r="D149" s="38" t="n">
        <v>1</v>
      </c>
    </row>
    <row r="150" customFormat="false" ht="19.8" hidden="false" customHeight="false" outlineLevel="0" collapsed="false">
      <c r="A150" s="36" t="s">
        <v>12</v>
      </c>
      <c r="B150" s="37" t="s">
        <v>13</v>
      </c>
      <c r="C150" s="46" t="s">
        <v>150</v>
      </c>
      <c r="D150" s="38" t="n">
        <v>1</v>
      </c>
    </row>
    <row r="151" customFormat="false" ht="19.8" hidden="false" customHeight="false" outlineLevel="0" collapsed="false">
      <c r="A151" s="36" t="s">
        <v>12</v>
      </c>
      <c r="B151" s="37" t="s">
        <v>14</v>
      </c>
      <c r="C151" s="46" t="s">
        <v>150</v>
      </c>
      <c r="D151" s="38" t="n">
        <v>1</v>
      </c>
    </row>
    <row r="152" customFormat="false" ht="19.8" hidden="false" customHeight="false" outlineLevel="0" collapsed="false">
      <c r="A152" s="36" t="s">
        <v>12</v>
      </c>
      <c r="B152" s="37" t="s">
        <v>15</v>
      </c>
      <c r="C152" s="46" t="s">
        <v>150</v>
      </c>
      <c r="D152" s="38" t="n">
        <v>1</v>
      </c>
    </row>
    <row r="153" customFormat="false" ht="19.8" hidden="false" customHeight="false" outlineLevel="0" collapsed="false">
      <c r="A153" s="36" t="s">
        <v>12</v>
      </c>
      <c r="B153" s="37" t="s">
        <v>151</v>
      </c>
      <c r="C153" s="46" t="s">
        <v>150</v>
      </c>
      <c r="D153" s="38" t="n">
        <v>1</v>
      </c>
    </row>
    <row r="154" customFormat="false" ht="19.8" hidden="false" customHeight="false" outlineLevel="0" collapsed="false">
      <c r="A154" s="36" t="s">
        <v>16</v>
      </c>
      <c r="B154" s="37" t="s">
        <v>138</v>
      </c>
      <c r="C154" s="46" t="s">
        <v>150</v>
      </c>
      <c r="D154" s="38" t="n">
        <v>1</v>
      </c>
    </row>
    <row r="155" customFormat="false" ht="19.8" hidden="false" customHeight="false" outlineLevel="0" collapsed="false">
      <c r="A155" s="36" t="s">
        <v>16</v>
      </c>
      <c r="B155" s="37" t="s">
        <v>152</v>
      </c>
      <c r="C155" s="46" t="s">
        <v>150</v>
      </c>
      <c r="D155" s="38" t="n">
        <v>1</v>
      </c>
    </row>
    <row r="156" customFormat="false" ht="19.8" hidden="false" customHeight="false" outlineLevel="0" collapsed="false">
      <c r="A156" s="36" t="s">
        <v>16</v>
      </c>
      <c r="B156" s="37" t="s">
        <v>18</v>
      </c>
      <c r="C156" s="46" t="s">
        <v>150</v>
      </c>
      <c r="D156" s="38" t="n">
        <v>1</v>
      </c>
    </row>
    <row r="157" customFormat="false" ht="19.8" hidden="false" customHeight="false" outlineLevel="0" collapsed="false">
      <c r="A157" s="36" t="s">
        <v>16</v>
      </c>
      <c r="B157" s="37" t="s">
        <v>133</v>
      </c>
      <c r="C157" s="46" t="s">
        <v>150</v>
      </c>
      <c r="D157" s="38" t="n">
        <v>1</v>
      </c>
    </row>
    <row r="158" customFormat="false" ht="19.8" hidden="false" customHeight="false" outlineLevel="0" collapsed="false">
      <c r="A158" s="36" t="s">
        <v>16</v>
      </c>
      <c r="B158" s="37" t="s">
        <v>19</v>
      </c>
      <c r="C158" s="46" t="s">
        <v>150</v>
      </c>
      <c r="D158" s="38" t="n">
        <v>1</v>
      </c>
    </row>
    <row r="159" customFormat="false" ht="19.8" hidden="false" customHeight="false" outlineLevel="0" collapsed="false">
      <c r="A159" s="36" t="s">
        <v>20</v>
      </c>
      <c r="B159" s="37" t="s">
        <v>22</v>
      </c>
      <c r="C159" s="46" t="s">
        <v>150</v>
      </c>
      <c r="D159" s="38" t="n">
        <v>1</v>
      </c>
    </row>
    <row r="160" customFormat="false" ht="19.8" hidden="false" customHeight="false" outlineLevel="0" collapsed="false">
      <c r="A160" s="36" t="s">
        <v>24</v>
      </c>
      <c r="B160" s="37" t="s">
        <v>153</v>
      </c>
      <c r="C160" s="46" t="s">
        <v>150</v>
      </c>
      <c r="D160" s="38" t="n">
        <v>1</v>
      </c>
    </row>
    <row r="161" customFormat="false" ht="19.8" hidden="false" customHeight="false" outlineLevel="0" collapsed="false">
      <c r="A161" s="36" t="s">
        <v>24</v>
      </c>
      <c r="B161" s="37" t="s">
        <v>116</v>
      </c>
      <c r="C161" s="46" t="s">
        <v>150</v>
      </c>
      <c r="D161" s="38" t="n">
        <v>1</v>
      </c>
    </row>
    <row r="162" customFormat="false" ht="19.8" hidden="false" customHeight="false" outlineLevel="0" collapsed="false">
      <c r="A162" s="36" t="s">
        <v>24</v>
      </c>
      <c r="B162" s="37" t="s">
        <v>26</v>
      </c>
      <c r="C162" s="46" t="s">
        <v>150</v>
      </c>
      <c r="D162" s="38" t="n">
        <v>1</v>
      </c>
    </row>
    <row r="163" customFormat="false" ht="19.8" hidden="false" customHeight="false" outlineLevel="0" collapsed="false">
      <c r="A163" s="36" t="s">
        <v>24</v>
      </c>
      <c r="B163" s="37" t="s">
        <v>25</v>
      </c>
      <c r="C163" s="46" t="s">
        <v>150</v>
      </c>
      <c r="D163" s="38" t="n">
        <v>1</v>
      </c>
    </row>
    <row r="164" customFormat="false" ht="19.8" hidden="false" customHeight="false" outlineLevel="0" collapsed="false">
      <c r="A164" s="36" t="s">
        <v>24</v>
      </c>
      <c r="B164" s="37" t="s">
        <v>154</v>
      </c>
      <c r="C164" s="46" t="s">
        <v>150</v>
      </c>
      <c r="D164" s="38" t="n">
        <v>1</v>
      </c>
    </row>
    <row r="165" customFormat="false" ht="19.8" hidden="false" customHeight="false" outlineLevel="0" collapsed="false">
      <c r="A165" s="36" t="s">
        <v>24</v>
      </c>
      <c r="B165" s="37" t="s">
        <v>27</v>
      </c>
      <c r="C165" s="46" t="s">
        <v>150</v>
      </c>
      <c r="D165" s="38" t="n">
        <v>1</v>
      </c>
    </row>
    <row r="166" customFormat="false" ht="19.8" hidden="false" customHeight="false" outlineLevel="0" collapsed="false">
      <c r="A166" s="36" t="s">
        <v>28</v>
      </c>
      <c r="B166" s="37" t="s">
        <v>30</v>
      </c>
      <c r="C166" s="46" t="s">
        <v>150</v>
      </c>
      <c r="D166" s="38" t="n">
        <v>1</v>
      </c>
    </row>
    <row r="167" customFormat="false" ht="19.8" hidden="false" customHeight="false" outlineLevel="0" collapsed="false">
      <c r="A167" s="36" t="s">
        <v>32</v>
      </c>
      <c r="B167" s="37" t="s">
        <v>33</v>
      </c>
      <c r="C167" s="46" t="s">
        <v>150</v>
      </c>
      <c r="D167" s="38" t="n">
        <v>1</v>
      </c>
    </row>
    <row r="168" customFormat="false" ht="19.8" hidden="false" customHeight="false" outlineLevel="0" collapsed="false">
      <c r="A168" s="36" t="s">
        <v>32</v>
      </c>
      <c r="B168" s="37" t="s">
        <v>155</v>
      </c>
      <c r="C168" s="46" t="s">
        <v>150</v>
      </c>
      <c r="D168" s="38" t="n">
        <v>1</v>
      </c>
    </row>
    <row r="169" customFormat="false" ht="19.8" hidden="false" customHeight="false" outlineLevel="0" collapsed="false">
      <c r="A169" s="36" t="s">
        <v>36</v>
      </c>
      <c r="B169" s="37" t="s">
        <v>156</v>
      </c>
      <c r="C169" s="46" t="s">
        <v>150</v>
      </c>
      <c r="D169" s="38" t="n">
        <v>1</v>
      </c>
    </row>
    <row r="170" customFormat="false" ht="19.8" hidden="false" customHeight="false" outlineLevel="0" collapsed="false">
      <c r="A170" s="36" t="s">
        <v>36</v>
      </c>
      <c r="B170" s="37" t="s">
        <v>157</v>
      </c>
      <c r="C170" s="46" t="s">
        <v>150</v>
      </c>
      <c r="D170" s="38" t="n">
        <v>1</v>
      </c>
    </row>
    <row r="171" customFormat="false" ht="19.8" hidden="false" customHeight="false" outlineLevel="0" collapsed="false">
      <c r="A171" s="36" t="s">
        <v>36</v>
      </c>
      <c r="B171" s="37" t="s">
        <v>158</v>
      </c>
      <c r="C171" s="46" t="s">
        <v>150</v>
      </c>
      <c r="D171" s="38" t="n">
        <v>1</v>
      </c>
    </row>
    <row r="172" customFormat="false" ht="19.8" hidden="false" customHeight="false" outlineLevel="0" collapsed="false">
      <c r="A172" s="36" t="s">
        <v>36</v>
      </c>
      <c r="B172" s="37" t="s">
        <v>37</v>
      </c>
      <c r="C172" s="46" t="s">
        <v>150</v>
      </c>
      <c r="D172" s="38" t="n">
        <v>1</v>
      </c>
    </row>
    <row r="173" customFormat="false" ht="19.8" hidden="false" customHeight="false" outlineLevel="0" collapsed="false">
      <c r="A173" s="36" t="s">
        <v>36</v>
      </c>
      <c r="B173" s="37" t="s">
        <v>38</v>
      </c>
      <c r="C173" s="46" t="s">
        <v>150</v>
      </c>
      <c r="D173" s="38" t="n">
        <v>1</v>
      </c>
    </row>
    <row r="174" customFormat="false" ht="19.8" hidden="false" customHeight="false" outlineLevel="0" collapsed="false">
      <c r="A174" s="36" t="s">
        <v>40</v>
      </c>
      <c r="B174" s="37" t="s">
        <v>159</v>
      </c>
      <c r="C174" s="46" t="s">
        <v>150</v>
      </c>
      <c r="D174" s="38" t="n">
        <v>1</v>
      </c>
    </row>
    <row r="175" customFormat="false" ht="19.8" hidden="false" customHeight="false" outlineLevel="0" collapsed="false">
      <c r="A175" s="36" t="s">
        <v>40</v>
      </c>
      <c r="B175" s="37" t="s">
        <v>160</v>
      </c>
      <c r="C175" s="46" t="s">
        <v>150</v>
      </c>
      <c r="D175" s="38" t="n">
        <v>1</v>
      </c>
    </row>
    <row r="176" customFormat="false" ht="19.8" hidden="false" customHeight="false" outlineLevel="0" collapsed="false">
      <c r="A176" s="36" t="s">
        <v>40</v>
      </c>
      <c r="B176" s="37" t="s">
        <v>161</v>
      </c>
      <c r="C176" s="46" t="s">
        <v>150</v>
      </c>
      <c r="D176" s="38" t="n">
        <v>1</v>
      </c>
    </row>
    <row r="177" customFormat="false" ht="19.8" hidden="false" customHeight="false" outlineLevel="0" collapsed="false">
      <c r="A177" s="36" t="s">
        <v>40</v>
      </c>
      <c r="B177" s="37" t="s">
        <v>41</v>
      </c>
      <c r="C177" s="46" t="s">
        <v>150</v>
      </c>
      <c r="D177" s="38" t="n">
        <v>1</v>
      </c>
    </row>
    <row r="178" customFormat="false" ht="19.8" hidden="false" customHeight="false" outlineLevel="0" collapsed="false">
      <c r="A178" s="36" t="s">
        <v>44</v>
      </c>
      <c r="B178" s="37" t="s">
        <v>47</v>
      </c>
      <c r="C178" s="46" t="s">
        <v>150</v>
      </c>
      <c r="D178" s="38" t="n">
        <v>1</v>
      </c>
    </row>
    <row r="179" customFormat="false" ht="19.8" hidden="false" customHeight="false" outlineLevel="0" collapsed="false">
      <c r="A179" s="36" t="s">
        <v>44</v>
      </c>
      <c r="B179" s="37" t="s">
        <v>45</v>
      </c>
      <c r="C179" s="46" t="s">
        <v>150</v>
      </c>
      <c r="D179" s="38" t="n">
        <v>1</v>
      </c>
    </row>
    <row r="180" customFormat="false" ht="19.8" hidden="false" customHeight="false" outlineLevel="0" collapsed="false">
      <c r="A180" s="36" t="s">
        <v>48</v>
      </c>
      <c r="B180" s="37" t="s">
        <v>162</v>
      </c>
      <c r="C180" s="46" t="s">
        <v>150</v>
      </c>
      <c r="D180" s="38" t="n">
        <v>1</v>
      </c>
    </row>
    <row r="181" customFormat="false" ht="19.8" hidden="false" customHeight="false" outlineLevel="0" collapsed="false">
      <c r="A181" s="36" t="s">
        <v>48</v>
      </c>
      <c r="B181" s="37" t="s">
        <v>49</v>
      </c>
      <c r="C181" s="46" t="s">
        <v>150</v>
      </c>
      <c r="D181" s="38" t="n">
        <v>1</v>
      </c>
    </row>
    <row r="182" customFormat="false" ht="19.8" hidden="false" customHeight="false" outlineLevel="0" collapsed="false">
      <c r="A182" s="36" t="s">
        <v>48</v>
      </c>
      <c r="B182" s="37" t="s">
        <v>163</v>
      </c>
      <c r="C182" s="46" t="s">
        <v>150</v>
      </c>
      <c r="D182" s="38" t="n">
        <v>1</v>
      </c>
    </row>
    <row r="183" customFormat="false" ht="19.8" hidden="false" customHeight="false" outlineLevel="0" collapsed="false">
      <c r="A183" s="36" t="s">
        <v>48</v>
      </c>
      <c r="B183" s="37" t="s">
        <v>50</v>
      </c>
      <c r="C183" s="46" t="s">
        <v>150</v>
      </c>
      <c r="D183" s="38" t="n">
        <v>1</v>
      </c>
    </row>
    <row r="184" customFormat="false" ht="20.4" hidden="false" customHeight="false" outlineLevel="0" collapsed="false">
      <c r="A184" s="49" t="s">
        <v>48</v>
      </c>
      <c r="B184" s="50" t="s">
        <v>120</v>
      </c>
      <c r="C184" s="51" t="s">
        <v>150</v>
      </c>
      <c r="D184" s="52" t="n">
        <v>1</v>
      </c>
    </row>
    <row r="185" customFormat="false" ht="19.8" hidden="false" customHeight="false" outlineLevel="0" collapsed="false">
      <c r="A185" s="33" t="s">
        <v>52</v>
      </c>
      <c r="B185" s="34" t="s">
        <v>109</v>
      </c>
      <c r="C185" s="45" t="s">
        <v>150</v>
      </c>
      <c r="D185" s="35" t="n">
        <v>1</v>
      </c>
    </row>
    <row r="186" customFormat="false" ht="19.8" hidden="false" customHeight="false" outlineLevel="0" collapsed="false">
      <c r="A186" s="36" t="s">
        <v>52</v>
      </c>
      <c r="B186" s="37" t="s">
        <v>53</v>
      </c>
      <c r="C186" s="46" t="s">
        <v>150</v>
      </c>
      <c r="D186" s="38" t="n">
        <v>1</v>
      </c>
    </row>
    <row r="187" customFormat="false" ht="19.8" hidden="false" customHeight="false" outlineLevel="0" collapsed="false">
      <c r="A187" s="36" t="s">
        <v>52</v>
      </c>
      <c r="B187" s="37" t="s">
        <v>164</v>
      </c>
      <c r="C187" s="46" t="s">
        <v>150</v>
      </c>
      <c r="D187" s="38" t="n">
        <v>1</v>
      </c>
    </row>
    <row r="188" customFormat="false" ht="19.8" hidden="false" customHeight="false" outlineLevel="0" collapsed="false">
      <c r="A188" s="36" t="s">
        <v>52</v>
      </c>
      <c r="B188" s="37" t="s">
        <v>165</v>
      </c>
      <c r="C188" s="46" t="s">
        <v>150</v>
      </c>
      <c r="D188" s="38" t="n">
        <v>1</v>
      </c>
    </row>
    <row r="189" customFormat="false" ht="19.8" hidden="false" customHeight="false" outlineLevel="0" collapsed="false">
      <c r="A189" s="36" t="s">
        <v>56</v>
      </c>
      <c r="B189" s="37" t="s">
        <v>166</v>
      </c>
      <c r="C189" s="46" t="s">
        <v>150</v>
      </c>
      <c r="D189" s="38" t="n">
        <v>1</v>
      </c>
    </row>
    <row r="190" customFormat="false" ht="19.8" hidden="false" customHeight="false" outlineLevel="0" collapsed="false">
      <c r="A190" s="36" t="s">
        <v>56</v>
      </c>
      <c r="B190" s="37" t="s">
        <v>58</v>
      </c>
      <c r="C190" s="46" t="s">
        <v>150</v>
      </c>
      <c r="D190" s="38" t="n">
        <v>1</v>
      </c>
    </row>
    <row r="191" customFormat="false" ht="19.8" hidden="false" customHeight="false" outlineLevel="0" collapsed="false">
      <c r="A191" s="36" t="s">
        <v>56</v>
      </c>
      <c r="B191" s="37" t="s">
        <v>167</v>
      </c>
      <c r="C191" s="46" t="s">
        <v>150</v>
      </c>
      <c r="D191" s="38" t="n">
        <v>1</v>
      </c>
    </row>
    <row r="192" customFormat="false" ht="19.8" hidden="false" customHeight="false" outlineLevel="0" collapsed="false">
      <c r="A192" s="36" t="s">
        <v>56</v>
      </c>
      <c r="B192" s="37" t="s">
        <v>57</v>
      </c>
      <c r="C192" s="46" t="s">
        <v>150</v>
      </c>
      <c r="D192" s="38" t="n">
        <v>1</v>
      </c>
    </row>
    <row r="193" customFormat="false" ht="19.8" hidden="false" customHeight="false" outlineLevel="0" collapsed="false">
      <c r="A193" s="36" t="s">
        <v>24</v>
      </c>
      <c r="B193" s="37" t="s">
        <v>25</v>
      </c>
      <c r="C193" s="46" t="s">
        <v>168</v>
      </c>
      <c r="D193" s="38" t="n">
        <v>1</v>
      </c>
    </row>
    <row r="194" customFormat="false" ht="19.8" hidden="false" customHeight="false" outlineLevel="0" collapsed="false">
      <c r="A194" s="36" t="s">
        <v>24</v>
      </c>
      <c r="B194" s="37" t="s">
        <v>26</v>
      </c>
      <c r="C194" s="46" t="s">
        <v>168</v>
      </c>
      <c r="D194" s="38" t="n">
        <v>2</v>
      </c>
    </row>
    <row r="195" customFormat="false" ht="19.8" hidden="false" customHeight="false" outlineLevel="0" collapsed="false">
      <c r="A195" s="36" t="s">
        <v>24</v>
      </c>
      <c r="B195" s="37" t="s">
        <v>110</v>
      </c>
      <c r="C195" s="46" t="s">
        <v>168</v>
      </c>
      <c r="D195" s="38" t="n">
        <v>2</v>
      </c>
    </row>
    <row r="196" customFormat="false" ht="19.8" hidden="false" customHeight="false" outlineLevel="0" collapsed="false">
      <c r="A196" s="36" t="s">
        <v>12</v>
      </c>
      <c r="B196" s="37" t="s">
        <v>13</v>
      </c>
      <c r="C196" s="46" t="s">
        <v>168</v>
      </c>
      <c r="D196" s="38" t="n">
        <v>4</v>
      </c>
    </row>
    <row r="197" customFormat="false" ht="19.8" hidden="false" customHeight="false" outlineLevel="0" collapsed="false">
      <c r="A197" s="36" t="s">
        <v>20</v>
      </c>
      <c r="B197" s="37" t="s">
        <v>21</v>
      </c>
      <c r="C197" s="46" t="s">
        <v>168</v>
      </c>
      <c r="D197" s="38" t="n">
        <v>4</v>
      </c>
    </row>
    <row r="198" customFormat="false" ht="19.8" hidden="false" customHeight="false" outlineLevel="0" collapsed="false">
      <c r="A198" s="36" t="s">
        <v>20</v>
      </c>
      <c r="B198" s="37" t="s">
        <v>169</v>
      </c>
      <c r="C198" s="46" t="s">
        <v>168</v>
      </c>
      <c r="D198" s="38" t="n">
        <v>4</v>
      </c>
    </row>
    <row r="199" customFormat="false" ht="19.8" hidden="false" customHeight="false" outlineLevel="0" collapsed="false">
      <c r="A199" s="36" t="s">
        <v>24</v>
      </c>
      <c r="B199" s="37" t="s">
        <v>123</v>
      </c>
      <c r="C199" s="46" t="s">
        <v>168</v>
      </c>
      <c r="D199" s="38" t="n">
        <v>4</v>
      </c>
    </row>
    <row r="200" customFormat="false" ht="19.8" hidden="false" customHeight="false" outlineLevel="0" collapsed="false">
      <c r="A200" s="36" t="s">
        <v>40</v>
      </c>
      <c r="B200" s="37" t="s">
        <v>42</v>
      </c>
      <c r="C200" s="46" t="s">
        <v>170</v>
      </c>
      <c r="D200" s="38" t="n">
        <v>1</v>
      </c>
    </row>
    <row r="201" customFormat="false" ht="20.4" hidden="false" customHeight="false" outlineLevel="0" collapsed="false">
      <c r="A201" s="49" t="s">
        <v>36</v>
      </c>
      <c r="B201" s="50" t="s">
        <v>47</v>
      </c>
      <c r="C201" s="51" t="s">
        <v>170</v>
      </c>
      <c r="D201" s="52" t="n">
        <v>2</v>
      </c>
    </row>
    <row r="202" customFormat="false" ht="19.8" hidden="false" customHeight="false" outlineLevel="0" collapsed="false">
      <c r="A202" s="33" t="s">
        <v>36</v>
      </c>
      <c r="B202" s="34" t="s">
        <v>39</v>
      </c>
      <c r="C202" s="34" t="s">
        <v>170</v>
      </c>
      <c r="D202" s="35" t="n">
        <v>2</v>
      </c>
    </row>
    <row r="203" customFormat="false" ht="19.8" hidden="false" customHeight="false" outlineLevel="0" collapsed="false">
      <c r="A203" s="36" t="s">
        <v>44</v>
      </c>
      <c r="B203" s="37" t="s">
        <v>141</v>
      </c>
      <c r="C203" s="37" t="s">
        <v>170</v>
      </c>
      <c r="D203" s="38" t="n">
        <v>2</v>
      </c>
    </row>
    <row r="204" customFormat="false" ht="19.8" hidden="false" customHeight="false" outlineLevel="0" collapsed="false">
      <c r="A204" s="36" t="s">
        <v>28</v>
      </c>
      <c r="B204" s="37" t="s">
        <v>30</v>
      </c>
      <c r="C204" s="37" t="s">
        <v>170</v>
      </c>
      <c r="D204" s="38" t="n">
        <v>5</v>
      </c>
    </row>
    <row r="205" customFormat="false" ht="19.8" hidden="false" customHeight="false" outlineLevel="0" collapsed="false">
      <c r="A205" s="36" t="s">
        <v>28</v>
      </c>
      <c r="B205" s="37" t="s">
        <v>112</v>
      </c>
      <c r="C205" s="37" t="s">
        <v>170</v>
      </c>
      <c r="D205" s="38" t="n">
        <v>5</v>
      </c>
    </row>
    <row r="206" customFormat="false" ht="19.8" hidden="false" customHeight="false" outlineLevel="0" collapsed="false">
      <c r="A206" s="36" t="s">
        <v>28</v>
      </c>
      <c r="B206" s="37" t="s">
        <v>29</v>
      </c>
      <c r="C206" s="37" t="s">
        <v>170</v>
      </c>
      <c r="D206" s="38" t="n">
        <v>5</v>
      </c>
    </row>
    <row r="207" customFormat="false" ht="19.8" hidden="false" customHeight="false" outlineLevel="0" collapsed="false">
      <c r="A207" s="39" t="s">
        <v>32</v>
      </c>
      <c r="B207" s="40" t="s">
        <v>171</v>
      </c>
      <c r="C207" s="40" t="s">
        <v>170</v>
      </c>
      <c r="D207" s="41" t="n">
        <v>5</v>
      </c>
    </row>
    <row r="208" customFormat="false" ht="20.4" hidden="false" customHeight="false" outlineLevel="0" collapsed="false">
      <c r="A208" s="49" t="s">
        <v>36</v>
      </c>
      <c r="B208" s="50" t="s">
        <v>157</v>
      </c>
      <c r="C208" s="50" t="s">
        <v>170</v>
      </c>
      <c r="D208" s="52" t="n">
        <v>5</v>
      </c>
    </row>
    <row r="209" customFormat="false" ht="19.8" hidden="false" customHeight="false" outlineLevel="0" collapsed="false">
      <c r="A209" s="42" t="s">
        <v>40</v>
      </c>
      <c r="B209" s="43" t="s">
        <v>43</v>
      </c>
      <c r="C209" s="43" t="s">
        <v>170</v>
      </c>
      <c r="D209" s="44" t="n">
        <v>5</v>
      </c>
    </row>
    <row r="210" customFormat="false" ht="19.8" hidden="false" customHeight="false" outlineLevel="0" collapsed="false">
      <c r="A210" s="42" t="s">
        <v>40</v>
      </c>
      <c r="B210" s="43" t="s">
        <v>172</v>
      </c>
      <c r="C210" s="37" t="s">
        <v>170</v>
      </c>
      <c r="D210" s="44" t="n">
        <v>5</v>
      </c>
    </row>
    <row r="211" customFormat="false" ht="19.8" hidden="false" customHeight="false" outlineLevel="0" collapsed="false">
      <c r="A211" s="42" t="s">
        <v>48</v>
      </c>
      <c r="B211" s="43" t="s">
        <v>49</v>
      </c>
      <c r="C211" s="37" t="s">
        <v>173</v>
      </c>
      <c r="D211" s="44" t="n">
        <v>1</v>
      </c>
    </row>
    <row r="212" customFormat="false" ht="19.8" hidden="false" customHeight="false" outlineLevel="0" collapsed="false">
      <c r="A212" s="42" t="s">
        <v>48</v>
      </c>
      <c r="B212" s="43" t="s">
        <v>174</v>
      </c>
      <c r="C212" s="37" t="s">
        <v>173</v>
      </c>
      <c r="D212" s="44" t="n">
        <v>1</v>
      </c>
    </row>
    <row r="213" customFormat="false" ht="19.8" hidden="false" customHeight="false" outlineLevel="0" collapsed="false">
      <c r="A213" s="42" t="s">
        <v>52</v>
      </c>
      <c r="B213" s="43" t="s">
        <v>108</v>
      </c>
      <c r="C213" s="37" t="s">
        <v>173</v>
      </c>
      <c r="D213" s="44" t="n">
        <v>1</v>
      </c>
    </row>
    <row r="214" customFormat="false" ht="19.8" hidden="false" customHeight="false" outlineLevel="0" collapsed="false">
      <c r="A214" s="42" t="s">
        <v>52</v>
      </c>
      <c r="B214" s="43" t="s">
        <v>126</v>
      </c>
      <c r="C214" s="37" t="s">
        <v>173</v>
      </c>
      <c r="D214" s="44" t="n">
        <v>1</v>
      </c>
    </row>
    <row r="215" customFormat="false" ht="19.8" hidden="false" customHeight="false" outlineLevel="0" collapsed="false">
      <c r="A215" s="42" t="s">
        <v>56</v>
      </c>
      <c r="B215" s="43" t="s">
        <v>175</v>
      </c>
      <c r="C215" s="37" t="s">
        <v>173</v>
      </c>
      <c r="D215" s="44" t="n">
        <v>1</v>
      </c>
    </row>
    <row r="216" customFormat="false" ht="19.8" hidden="false" customHeight="false" outlineLevel="0" collapsed="false">
      <c r="A216" s="42" t="s">
        <v>56</v>
      </c>
      <c r="B216" s="43" t="s">
        <v>176</v>
      </c>
      <c r="C216" s="37" t="s">
        <v>173</v>
      </c>
      <c r="D216" s="44" t="n">
        <v>1</v>
      </c>
    </row>
    <row r="217" customFormat="false" ht="19.8" hidden="false" customHeight="false" outlineLevel="0" collapsed="false">
      <c r="A217" s="42" t="s">
        <v>69</v>
      </c>
      <c r="B217" s="43" t="s">
        <v>70</v>
      </c>
      <c r="C217" s="37" t="s">
        <v>177</v>
      </c>
      <c r="D217" s="44" t="n">
        <v>1</v>
      </c>
    </row>
    <row r="218" customFormat="false" ht="19.8" hidden="false" customHeight="false" outlineLevel="0" collapsed="false">
      <c r="A218" s="42" t="s">
        <v>69</v>
      </c>
      <c r="B218" s="43" t="s">
        <v>178</v>
      </c>
      <c r="C218" s="37" t="s">
        <v>177</v>
      </c>
      <c r="D218" s="44" t="n">
        <v>2</v>
      </c>
    </row>
    <row r="219" customFormat="false" ht="19.8" hidden="false" customHeight="false" outlineLevel="0" collapsed="false">
      <c r="A219" s="42" t="s">
        <v>73</v>
      </c>
      <c r="B219" s="43" t="s">
        <v>179</v>
      </c>
      <c r="C219" s="37" t="s">
        <v>177</v>
      </c>
      <c r="D219" s="44" t="n">
        <v>2</v>
      </c>
    </row>
    <row r="220" customFormat="false" ht="19.8" hidden="false" customHeight="false" outlineLevel="0" collapsed="false">
      <c r="A220" s="42" t="s">
        <v>77</v>
      </c>
      <c r="B220" s="43" t="s">
        <v>180</v>
      </c>
      <c r="C220" s="37" t="s">
        <v>181</v>
      </c>
      <c r="D220" s="44" t="n">
        <v>1</v>
      </c>
    </row>
    <row r="221" customFormat="false" ht="20.4" hidden="false" customHeight="false" outlineLevel="0" collapsed="false">
      <c r="A221" s="42" t="s">
        <v>77</v>
      </c>
      <c r="B221" s="43" t="s">
        <v>79</v>
      </c>
      <c r="C221" s="37" t="s">
        <v>181</v>
      </c>
      <c r="D221" s="44" t="n">
        <v>2</v>
      </c>
    </row>
    <row r="222" customFormat="false" ht="19.8" hidden="false" customHeight="false" outlineLevel="0" collapsed="false">
      <c r="A222" s="33" t="s">
        <v>77</v>
      </c>
      <c r="B222" s="34" t="s">
        <v>80</v>
      </c>
      <c r="C222" s="34" t="s">
        <v>181</v>
      </c>
      <c r="D222" s="35" t="n">
        <v>3</v>
      </c>
    </row>
    <row r="223" customFormat="false" ht="19.8" hidden="false" customHeight="false" outlineLevel="0" collapsed="false">
      <c r="A223" s="36" t="s">
        <v>69</v>
      </c>
      <c r="B223" s="37" t="s">
        <v>71</v>
      </c>
      <c r="C223" s="37" t="s">
        <v>182</v>
      </c>
      <c r="D223" s="38" t="n">
        <v>1</v>
      </c>
    </row>
    <row r="224" customFormat="false" ht="19.8" hidden="false" customHeight="false" outlineLevel="0" collapsed="false">
      <c r="A224" s="36" t="s">
        <v>69</v>
      </c>
      <c r="B224" s="37" t="s">
        <v>183</v>
      </c>
      <c r="C224" s="37" t="s">
        <v>182</v>
      </c>
      <c r="D224" s="38" t="n">
        <v>2</v>
      </c>
    </row>
    <row r="225" customFormat="false" ht="19.8" hidden="false" customHeight="false" outlineLevel="0" collapsed="false">
      <c r="A225" s="36" t="s">
        <v>69</v>
      </c>
      <c r="B225" s="37" t="s">
        <v>184</v>
      </c>
      <c r="C225" s="37" t="s">
        <v>182</v>
      </c>
      <c r="D225" s="38" t="n">
        <v>2</v>
      </c>
    </row>
    <row r="226" customFormat="false" ht="19.8" hidden="false" customHeight="false" outlineLevel="0" collapsed="false">
      <c r="A226" s="36" t="s">
        <v>77</v>
      </c>
      <c r="B226" s="37" t="s">
        <v>78</v>
      </c>
      <c r="C226" s="37" t="s">
        <v>185</v>
      </c>
      <c r="D226" s="38" t="n">
        <v>1</v>
      </c>
    </row>
    <row r="227" customFormat="false" ht="19.8" hidden="false" customHeight="false" outlineLevel="0" collapsed="false">
      <c r="A227" s="36" t="s">
        <v>77</v>
      </c>
      <c r="B227" s="37" t="s">
        <v>186</v>
      </c>
      <c r="C227" s="37" t="s">
        <v>185</v>
      </c>
      <c r="D227" s="38" t="n">
        <v>2</v>
      </c>
    </row>
    <row r="228" customFormat="false" ht="19.8" hidden="false" customHeight="false" outlineLevel="0" collapsed="false">
      <c r="A228" s="36" t="s">
        <v>77</v>
      </c>
      <c r="B228" s="37" t="s">
        <v>79</v>
      </c>
      <c r="C228" s="37" t="s">
        <v>185</v>
      </c>
      <c r="D228" s="38" t="n">
        <v>2</v>
      </c>
    </row>
    <row r="229" customFormat="false" ht="19.8" hidden="false" customHeight="false" outlineLevel="0" collapsed="false">
      <c r="A229" s="36" t="s">
        <v>73</v>
      </c>
      <c r="B229" s="37" t="s">
        <v>187</v>
      </c>
      <c r="C229" s="37" t="s">
        <v>86</v>
      </c>
      <c r="D229" s="38" t="n">
        <v>1</v>
      </c>
    </row>
    <row r="230" customFormat="false" ht="20.4" hidden="false" customHeight="false" outlineLevel="0" collapsed="false">
      <c r="A230" s="49" t="s">
        <v>81</v>
      </c>
      <c r="B230" s="50" t="s">
        <v>83</v>
      </c>
      <c r="C230" s="50" t="s">
        <v>86</v>
      </c>
      <c r="D230" s="52" t="n">
        <v>2</v>
      </c>
    </row>
    <row r="231" customFormat="false" ht="19.8" hidden="false" customHeight="false" outlineLevel="0" collapsed="false">
      <c r="A231" s="37" t="s">
        <v>69</v>
      </c>
      <c r="B231" s="37" t="s">
        <v>188</v>
      </c>
      <c r="C231" s="37" t="s">
        <v>86</v>
      </c>
      <c r="D231" s="37" t="n">
        <v>3</v>
      </c>
    </row>
    <row r="232" customFormat="false" ht="19.8" hidden="false" customHeight="false" outlineLevel="0" collapsed="false">
      <c r="A232" s="37" t="s">
        <v>77</v>
      </c>
      <c r="B232" s="37" t="s">
        <v>189</v>
      </c>
      <c r="C232" s="37" t="s">
        <v>86</v>
      </c>
      <c r="D232" s="37" t="n">
        <v>4</v>
      </c>
    </row>
    <row r="233" customFormat="false" ht="19.8" hidden="false" customHeight="false" outlineLevel="0" collapsed="false">
      <c r="A233" s="37" t="s">
        <v>77</v>
      </c>
      <c r="B233" s="37" t="s">
        <v>190</v>
      </c>
      <c r="C233" s="37" t="s">
        <v>86</v>
      </c>
      <c r="D233" s="37" t="n">
        <v>4</v>
      </c>
    </row>
    <row r="234" customFormat="false" ht="19.8" hidden="false" customHeight="false" outlineLevel="0" collapsed="false">
      <c r="A234" s="37" t="s">
        <v>69</v>
      </c>
      <c r="B234" s="37" t="s">
        <v>191</v>
      </c>
      <c r="C234" s="37" t="s">
        <v>86</v>
      </c>
      <c r="D234" s="37" t="n">
        <v>6</v>
      </c>
    </row>
    <row r="235" customFormat="false" ht="19.8" hidden="false" customHeight="false" outlineLevel="0" collapsed="false">
      <c r="A235" s="37" t="s">
        <v>69</v>
      </c>
      <c r="B235" s="37" t="s">
        <v>192</v>
      </c>
      <c r="C235" s="37" t="s">
        <v>86</v>
      </c>
      <c r="D235" s="37" t="n">
        <v>6</v>
      </c>
    </row>
    <row r="236" customFormat="false" ht="19.8" hidden="false" customHeight="false" outlineLevel="0" collapsed="false">
      <c r="A236" s="37" t="s">
        <v>69</v>
      </c>
      <c r="B236" s="37" t="s">
        <v>193</v>
      </c>
      <c r="C236" s="37" t="s">
        <v>86</v>
      </c>
      <c r="D236" s="37" t="n">
        <v>6</v>
      </c>
    </row>
    <row r="237" customFormat="false" ht="19.8" hidden="false" customHeight="false" outlineLevel="0" collapsed="false">
      <c r="A237" s="37" t="s">
        <v>77</v>
      </c>
      <c r="B237" s="37" t="s">
        <v>80</v>
      </c>
      <c r="C237" s="37" t="s">
        <v>86</v>
      </c>
      <c r="D237" s="37" t="n">
        <v>6</v>
      </c>
    </row>
    <row r="238" customFormat="false" ht="19.8" hidden="false" customHeight="false" outlineLevel="0" collapsed="false">
      <c r="A238" s="37" t="s">
        <v>77</v>
      </c>
      <c r="B238" s="37" t="s">
        <v>194</v>
      </c>
      <c r="C238" s="37" t="s">
        <v>86</v>
      </c>
      <c r="D238" s="37" t="n">
        <v>6</v>
      </c>
    </row>
    <row r="239" customFormat="false" ht="19.8" hidden="false" customHeight="false" outlineLevel="0" collapsed="false">
      <c r="A239" s="37" t="s">
        <v>77</v>
      </c>
      <c r="B239" s="37" t="s">
        <v>195</v>
      </c>
      <c r="C239" s="37" t="s">
        <v>86</v>
      </c>
      <c r="D239" s="37" t="n">
        <v>6</v>
      </c>
    </row>
    <row r="240" customFormat="false" ht="19.8" hidden="false" customHeight="false" outlineLevel="0" collapsed="false">
      <c r="A240" s="37" t="s">
        <v>77</v>
      </c>
      <c r="B240" s="37" t="s">
        <v>196</v>
      </c>
      <c r="C240" s="37" t="s">
        <v>86</v>
      </c>
      <c r="D240" s="37" t="n">
        <v>6</v>
      </c>
    </row>
    <row r="241" customFormat="false" ht="19.8" hidden="false" customHeight="false" outlineLevel="0" collapsed="false">
      <c r="A241" s="37" t="s">
        <v>69</v>
      </c>
      <c r="B241" s="37" t="s">
        <v>72</v>
      </c>
      <c r="C241" s="37" t="s">
        <v>146</v>
      </c>
      <c r="D241" s="37" t="n">
        <v>1</v>
      </c>
    </row>
    <row r="242" customFormat="false" ht="19.8" hidden="false" customHeight="false" outlineLevel="0" collapsed="false">
      <c r="A242" s="37" t="s">
        <v>73</v>
      </c>
      <c r="B242" s="37" t="s">
        <v>76</v>
      </c>
      <c r="C242" s="37" t="s">
        <v>146</v>
      </c>
      <c r="D242" s="37" t="n">
        <v>2</v>
      </c>
    </row>
    <row r="243" customFormat="false" ht="19.8" hidden="false" customHeight="false" outlineLevel="0" collapsed="false">
      <c r="A243" s="37" t="s">
        <v>73</v>
      </c>
      <c r="B243" s="37" t="s">
        <v>197</v>
      </c>
      <c r="C243" s="37" t="s">
        <v>146</v>
      </c>
      <c r="D243" s="37" t="n">
        <v>2</v>
      </c>
    </row>
    <row r="244" customFormat="false" ht="19.8" hidden="false" customHeight="false" outlineLevel="0" collapsed="false">
      <c r="A244" s="37" t="s">
        <v>69</v>
      </c>
      <c r="B244" s="37" t="s">
        <v>33</v>
      </c>
      <c r="C244" s="37" t="s">
        <v>146</v>
      </c>
      <c r="D244" s="37" t="n">
        <v>4</v>
      </c>
    </row>
    <row r="245" customFormat="false" ht="19.8" hidden="false" customHeight="false" outlineLevel="0" collapsed="false">
      <c r="A245" s="37" t="s">
        <v>69</v>
      </c>
      <c r="B245" s="37" t="s">
        <v>198</v>
      </c>
      <c r="C245" s="37" t="s">
        <v>146</v>
      </c>
      <c r="D245" s="37" t="n">
        <v>4</v>
      </c>
    </row>
    <row r="246" customFormat="false" ht="19.8" hidden="false" customHeight="false" outlineLevel="0" collapsed="false">
      <c r="A246" s="37" t="s">
        <v>77</v>
      </c>
      <c r="B246" s="37" t="s">
        <v>79</v>
      </c>
      <c r="C246" s="37" t="s">
        <v>146</v>
      </c>
      <c r="D246" s="37" t="n">
        <v>4</v>
      </c>
    </row>
    <row r="247" customFormat="false" ht="19.8" hidden="false" customHeight="false" outlineLevel="0" collapsed="false">
      <c r="A247" s="37" t="s">
        <v>81</v>
      </c>
      <c r="B247" s="37" t="s">
        <v>199</v>
      </c>
      <c r="C247" s="37" t="s">
        <v>100</v>
      </c>
      <c r="D247" s="37" t="n">
        <v>1</v>
      </c>
    </row>
    <row r="248" customFormat="false" ht="19.8" hidden="false" customHeight="false" outlineLevel="0" collapsed="false">
      <c r="A248" s="37" t="s">
        <v>81</v>
      </c>
      <c r="B248" s="37" t="s">
        <v>83</v>
      </c>
      <c r="C248" s="37" t="s">
        <v>100</v>
      </c>
      <c r="D248" s="37" t="n">
        <v>2</v>
      </c>
    </row>
    <row r="249" customFormat="false" ht="19.8" hidden="false" customHeight="false" outlineLevel="0" collapsed="false">
      <c r="A249" s="37" t="s">
        <v>69</v>
      </c>
      <c r="B249" s="37" t="s">
        <v>70</v>
      </c>
      <c r="C249" s="37" t="s">
        <v>100</v>
      </c>
      <c r="D249" s="37" t="n">
        <v>3</v>
      </c>
    </row>
    <row r="250" customFormat="false" ht="19.8" hidden="false" customHeight="false" outlineLevel="0" collapsed="false">
      <c r="A250" s="37" t="s">
        <v>81</v>
      </c>
      <c r="B250" s="37" t="s">
        <v>82</v>
      </c>
      <c r="C250" s="37" t="s">
        <v>100</v>
      </c>
      <c r="D250" s="37" t="n">
        <v>4</v>
      </c>
    </row>
    <row r="251" customFormat="false" ht="19.8" hidden="false" customHeight="false" outlineLevel="0" collapsed="false">
      <c r="A251" s="37" t="s">
        <v>73</v>
      </c>
      <c r="B251" s="37" t="s">
        <v>200</v>
      </c>
      <c r="C251" s="37" t="s">
        <v>100</v>
      </c>
      <c r="D251" s="37" t="n">
        <v>5</v>
      </c>
    </row>
    <row r="252" customFormat="false" ht="19.8" hidden="false" customHeight="false" outlineLevel="0" collapsed="false">
      <c r="A252" s="37" t="s">
        <v>73</v>
      </c>
      <c r="B252" s="37" t="s">
        <v>201</v>
      </c>
      <c r="C252" s="37" t="s">
        <v>100</v>
      </c>
      <c r="D252" s="37" t="n">
        <v>5</v>
      </c>
    </row>
    <row r="253" customFormat="false" ht="19.8" hidden="false" customHeight="false" outlineLevel="0" collapsed="false">
      <c r="A253" s="37" t="s">
        <v>69</v>
      </c>
      <c r="B253" s="37" t="s">
        <v>188</v>
      </c>
      <c r="C253" s="37" t="s">
        <v>202</v>
      </c>
      <c r="D253" s="37" t="n">
        <v>1</v>
      </c>
    </row>
    <row r="254" customFormat="false" ht="19.8" hidden="false" customHeight="false" outlineLevel="0" collapsed="false">
      <c r="A254" s="37" t="s">
        <v>81</v>
      </c>
      <c r="B254" s="37" t="s">
        <v>203</v>
      </c>
      <c r="C254" s="37" t="s">
        <v>202</v>
      </c>
      <c r="D254" s="37" t="n">
        <v>2</v>
      </c>
    </row>
    <row r="255" customFormat="false" ht="19.8" hidden="false" customHeight="false" outlineLevel="0" collapsed="false">
      <c r="A255" s="37" t="s">
        <v>81</v>
      </c>
      <c r="B255" s="37" t="s">
        <v>204</v>
      </c>
      <c r="C255" s="37" t="s">
        <v>202</v>
      </c>
      <c r="D255" s="37" t="n">
        <v>3</v>
      </c>
    </row>
    <row r="256" customFormat="false" ht="19.8" hidden="false" customHeight="false" outlineLevel="0" collapsed="false">
      <c r="A256" s="37" t="s">
        <v>77</v>
      </c>
      <c r="B256" s="37" t="s">
        <v>78</v>
      </c>
      <c r="C256" s="37" t="s">
        <v>202</v>
      </c>
      <c r="D256" s="37" t="n">
        <v>4</v>
      </c>
    </row>
    <row r="257" customFormat="false" ht="19.8" hidden="false" customHeight="false" outlineLevel="0" collapsed="false">
      <c r="A257" s="37" t="s">
        <v>69</v>
      </c>
      <c r="B257" s="37" t="s">
        <v>178</v>
      </c>
      <c r="C257" s="37" t="s">
        <v>202</v>
      </c>
      <c r="D257" s="37" t="n">
        <v>5</v>
      </c>
    </row>
    <row r="258" customFormat="false" ht="19.8" hidden="false" customHeight="false" outlineLevel="0" collapsed="false">
      <c r="A258" s="37" t="s">
        <v>73</v>
      </c>
      <c r="B258" s="37" t="s">
        <v>205</v>
      </c>
      <c r="C258" s="37" t="s">
        <v>202</v>
      </c>
      <c r="D258" s="37" t="n">
        <v>5</v>
      </c>
    </row>
    <row r="259" customFormat="false" ht="19.8" hidden="false" customHeight="false" outlineLevel="0" collapsed="false">
      <c r="A259" s="37" t="s">
        <v>77</v>
      </c>
      <c r="B259" s="37" t="s">
        <v>80</v>
      </c>
      <c r="C259" s="37" t="s">
        <v>206</v>
      </c>
      <c r="D259" s="37" t="n">
        <v>1</v>
      </c>
    </row>
    <row r="260" customFormat="false" ht="19.8" hidden="false" customHeight="false" outlineLevel="0" collapsed="false">
      <c r="A260" s="37" t="s">
        <v>69</v>
      </c>
      <c r="B260" s="37" t="s">
        <v>70</v>
      </c>
      <c r="C260" s="37" t="s">
        <v>206</v>
      </c>
      <c r="D260" s="37" t="n">
        <v>2</v>
      </c>
    </row>
    <row r="261" customFormat="false" ht="19.8" hidden="false" customHeight="false" outlineLevel="0" collapsed="false">
      <c r="A261" s="37" t="s">
        <v>77</v>
      </c>
      <c r="B261" s="37" t="s">
        <v>78</v>
      </c>
      <c r="C261" s="37" t="s">
        <v>206</v>
      </c>
      <c r="D261" s="37" t="n">
        <v>3</v>
      </c>
    </row>
    <row r="262" customFormat="false" ht="19.8" hidden="false" customHeight="false" outlineLevel="0" collapsed="false">
      <c r="A262" s="37" t="s">
        <v>69</v>
      </c>
      <c r="B262" s="37" t="s">
        <v>71</v>
      </c>
      <c r="C262" s="37" t="s">
        <v>206</v>
      </c>
      <c r="D262" s="37" t="n">
        <v>4</v>
      </c>
    </row>
    <row r="263" customFormat="false" ht="19.8" hidden="false" customHeight="false" outlineLevel="0" collapsed="false">
      <c r="A263" s="37" t="s">
        <v>69</v>
      </c>
      <c r="B263" s="37" t="s">
        <v>72</v>
      </c>
      <c r="C263" s="37" t="s">
        <v>206</v>
      </c>
      <c r="D263" s="37" t="n">
        <v>4</v>
      </c>
    </row>
    <row r="264" customFormat="false" ht="19.8" hidden="false" customHeight="false" outlineLevel="0" collapsed="false">
      <c r="A264" s="37" t="s">
        <v>77</v>
      </c>
      <c r="B264" s="37" t="s">
        <v>79</v>
      </c>
      <c r="C264" s="37" t="s">
        <v>206</v>
      </c>
      <c r="D264" s="37" t="n">
        <v>4</v>
      </c>
    </row>
    <row r="265" customFormat="false" ht="19.8" hidden="false" customHeight="false" outlineLevel="0" collapsed="false">
      <c r="A265" s="37" t="s">
        <v>81</v>
      </c>
      <c r="B265" s="37" t="s">
        <v>82</v>
      </c>
      <c r="C265" s="37" t="s">
        <v>206</v>
      </c>
      <c r="D265" s="37" t="n">
        <v>4</v>
      </c>
    </row>
    <row r="266" customFormat="false" ht="19.8" hidden="false" customHeight="false" outlineLevel="0" collapsed="false">
      <c r="A266" s="37" t="s">
        <v>73</v>
      </c>
      <c r="B266" s="37" t="s">
        <v>207</v>
      </c>
      <c r="C266" s="37" t="s">
        <v>208</v>
      </c>
      <c r="D266" s="37" t="n">
        <v>1</v>
      </c>
    </row>
    <row r="267" customFormat="false" ht="19.8" hidden="false" customHeight="false" outlineLevel="0" collapsed="false">
      <c r="A267" s="37" t="s">
        <v>81</v>
      </c>
      <c r="B267" s="37" t="s">
        <v>82</v>
      </c>
      <c r="C267" s="37" t="s">
        <v>208</v>
      </c>
      <c r="D267" s="37" t="n">
        <v>2</v>
      </c>
    </row>
    <row r="268" customFormat="false" ht="19.8" hidden="false" customHeight="false" outlineLevel="0" collapsed="false">
      <c r="A268" s="37" t="s">
        <v>69</v>
      </c>
      <c r="B268" s="37" t="s">
        <v>178</v>
      </c>
      <c r="C268" s="37" t="s">
        <v>208</v>
      </c>
      <c r="D268" s="37" t="n">
        <v>3</v>
      </c>
    </row>
    <row r="269" customFormat="false" ht="19.8" hidden="false" customHeight="false" outlineLevel="0" collapsed="false">
      <c r="A269" s="37" t="s">
        <v>69</v>
      </c>
      <c r="B269" s="37" t="s">
        <v>191</v>
      </c>
      <c r="C269" s="37" t="s">
        <v>208</v>
      </c>
      <c r="D269" s="37" t="n">
        <v>3</v>
      </c>
    </row>
    <row r="270" customFormat="false" ht="19.8" hidden="false" customHeight="false" outlineLevel="0" collapsed="false">
      <c r="A270" s="37" t="s">
        <v>69</v>
      </c>
      <c r="B270" s="37" t="s">
        <v>193</v>
      </c>
      <c r="C270" s="37" t="s">
        <v>208</v>
      </c>
      <c r="D270" s="37" t="n">
        <v>3</v>
      </c>
    </row>
    <row r="271" customFormat="false" ht="19.8" hidden="false" customHeight="false" outlineLevel="0" collapsed="false">
      <c r="A271" s="37" t="s">
        <v>73</v>
      </c>
      <c r="B271" s="37" t="s">
        <v>179</v>
      </c>
      <c r="C271" s="37" t="s">
        <v>208</v>
      </c>
      <c r="D271" s="37" t="n">
        <v>3</v>
      </c>
    </row>
    <row r="272" customFormat="false" ht="19.8" hidden="false" customHeight="false" outlineLevel="0" collapsed="false">
      <c r="A272" s="37" t="s">
        <v>77</v>
      </c>
      <c r="B272" s="37" t="s">
        <v>143</v>
      </c>
      <c r="C272" s="37" t="s">
        <v>208</v>
      </c>
      <c r="D272" s="37" t="n">
        <v>3</v>
      </c>
    </row>
  </sheetData>
  <autoFilter ref="A1:D272"/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2.21"/>
    <col collapsed="false" customWidth="true" hidden="false" outlineLevel="0" max="3" min="2" style="15" width="8.1"/>
    <col collapsed="false" customWidth="true" hidden="false" outlineLevel="0" max="4" min="4" style="15" width="17.32"/>
    <col collapsed="false" customWidth="true" hidden="false" outlineLevel="0" max="5" min="5" style="15" width="11.99"/>
    <col collapsed="false" customWidth="true" hidden="false" outlineLevel="0" max="6" min="6" style="15" width="14.99"/>
    <col collapsed="false" customWidth="true" hidden="false" outlineLevel="0" max="7" min="7" style="15" width="12.66"/>
    <col collapsed="false" customWidth="true" hidden="false" outlineLevel="0" max="8" min="8" style="15" width="17.32"/>
    <col collapsed="false" customWidth="true" hidden="false" outlineLevel="0" max="11" min="9" style="15" width="14.99"/>
    <col collapsed="false" customWidth="true" hidden="false" outlineLevel="0" max="12" min="12" style="15" width="13.32"/>
    <col collapsed="false" customWidth="true" hidden="false" outlineLevel="0" max="13" min="13" style="15" width="10.21"/>
    <col collapsed="false" customWidth="false" hidden="false" outlineLevel="0" max="257" min="14" style="15" width="8.99"/>
  </cols>
  <sheetData>
    <row r="1" customFormat="false" ht="34.5" hidden="false" customHeight="true" outlineLevel="0" collapsed="false">
      <c r="A1" s="53" t="s">
        <v>20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20.25" hidden="false" customHeight="true" outlineLevel="0" collapsed="false">
      <c r="A2" s="54" t="s">
        <v>210</v>
      </c>
      <c r="B2" s="54" t="s">
        <v>86</v>
      </c>
      <c r="C2" s="54" t="s">
        <v>146</v>
      </c>
      <c r="D2" s="54" t="s">
        <v>91</v>
      </c>
      <c r="E2" s="54" t="s">
        <v>100</v>
      </c>
      <c r="F2" s="54" t="s">
        <v>111</v>
      </c>
      <c r="G2" s="54" t="s">
        <v>150</v>
      </c>
      <c r="H2" s="54" t="s">
        <v>131</v>
      </c>
      <c r="I2" s="54" t="s">
        <v>134</v>
      </c>
      <c r="J2" s="54" t="s">
        <v>121</v>
      </c>
      <c r="K2" s="54" t="s">
        <v>168</v>
      </c>
      <c r="L2" s="54" t="s">
        <v>211</v>
      </c>
      <c r="M2" s="54" t="s">
        <v>212</v>
      </c>
      <c r="N2" s="54" t="s">
        <v>4</v>
      </c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</row>
    <row r="3" customFormat="false" ht="16.2" hidden="false" customHeight="false" outlineLevel="0" collapsed="false">
      <c r="A3" s="56" t="s">
        <v>213</v>
      </c>
      <c r="B3" s="57" t="n">
        <v>72.1176470588235</v>
      </c>
      <c r="C3" s="57" t="n">
        <v>65.5294117647059</v>
      </c>
      <c r="D3" s="57" t="n">
        <v>57.5882352941176</v>
      </c>
      <c r="E3" s="57" t="n">
        <v>71.1764705882353</v>
      </c>
      <c r="F3" s="57" t="n">
        <v>74.4117647058824</v>
      </c>
      <c r="G3" s="57" t="n">
        <v>84.2058823529412</v>
      </c>
      <c r="H3" s="57" t="n">
        <v>77.6470588235294</v>
      </c>
      <c r="I3" s="57" t="n">
        <v>80.6470588235294</v>
      </c>
      <c r="J3" s="57" t="n">
        <v>84.0294117647059</v>
      </c>
      <c r="K3" s="57" t="n">
        <v>78.2058823529412</v>
      </c>
      <c r="L3" s="58" t="n">
        <f aca="false">B3*3+C3*2+D3*2+E3*3+F3*2+G3*3+H3*2+I3*2+J3*1+K3*2</f>
        <v>1634.58823529412</v>
      </c>
      <c r="M3" s="59" t="n">
        <f aca="false">L3/22</f>
        <v>74.2994652406417</v>
      </c>
      <c r="N3" s="60" t="n">
        <f aca="false">RANK(M3,$M$3:$M$6,0)</f>
        <v>3</v>
      </c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</row>
    <row r="4" customFormat="false" ht="16.2" hidden="false" customHeight="false" outlineLevel="0" collapsed="false">
      <c r="A4" s="56" t="s">
        <v>214</v>
      </c>
      <c r="B4" s="57" t="n">
        <v>78.9032258064516</v>
      </c>
      <c r="C4" s="57" t="n">
        <v>68.5806451612903</v>
      </c>
      <c r="D4" s="57" t="n">
        <v>55.2903225806452</v>
      </c>
      <c r="E4" s="57" t="n">
        <v>62.3225806451613</v>
      </c>
      <c r="F4" s="57" t="n">
        <v>72.8387096774194</v>
      </c>
      <c r="G4" s="57" t="n">
        <v>89.5806451612903</v>
      </c>
      <c r="H4" s="57" t="n">
        <v>84.0645161290323</v>
      </c>
      <c r="I4" s="57" t="n">
        <v>83.2258064516129</v>
      </c>
      <c r="J4" s="57" t="n">
        <v>85.0322580645161</v>
      </c>
      <c r="K4" s="57" t="n">
        <v>79.2258064516129</v>
      </c>
      <c r="L4" s="58" t="n">
        <f aca="false">B4*3+C4*2+D4*2+E4*3+F4*2+G4*3+H4*2+I4*2+J4*1+K4*2</f>
        <v>1663.90322580645</v>
      </c>
      <c r="M4" s="59" t="n">
        <f aca="false">L4/22</f>
        <v>75.6319648093842</v>
      </c>
      <c r="N4" s="60" t="n">
        <f aca="false">RANK(M4,$M$3:$M$6,0)</f>
        <v>2</v>
      </c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</row>
    <row r="5" customFormat="false" ht="16.2" hidden="false" customHeight="false" outlineLevel="0" collapsed="false">
      <c r="A5" s="56" t="s">
        <v>215</v>
      </c>
      <c r="B5" s="57" t="n">
        <v>66.3939393939394</v>
      </c>
      <c r="C5" s="57" t="n">
        <v>61.3333333333333</v>
      </c>
      <c r="D5" s="57" t="n">
        <v>56.6666666666667</v>
      </c>
      <c r="E5" s="57" t="n">
        <v>70.9090909090909</v>
      </c>
      <c r="F5" s="57" t="n">
        <v>71.5757575757576</v>
      </c>
      <c r="G5" s="57" t="n">
        <v>73.7272727272727</v>
      </c>
      <c r="H5" s="57" t="n">
        <v>76.7575757575758</v>
      </c>
      <c r="I5" s="57" t="n">
        <v>76.5454545454546</v>
      </c>
      <c r="J5" s="57" t="n">
        <v>76.5454545454546</v>
      </c>
      <c r="K5" s="57" t="n">
        <v>76.2121212121212</v>
      </c>
      <c r="L5" s="58" t="n">
        <f aca="false">B5*3+C5*2+D5*2+E5*3+F5*2+G5*3+H5*2+I5*2+J5*1+K5*2</f>
        <v>1547.81818181818</v>
      </c>
      <c r="M5" s="59" t="n">
        <f aca="false">L5/22</f>
        <v>70.3553719008264</v>
      </c>
      <c r="N5" s="60" t="n">
        <f aca="false">RANK(M5,$M$3:$M$6,0)</f>
        <v>4</v>
      </c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</row>
    <row r="6" customFormat="false" ht="16.2" hidden="false" customHeight="false" outlineLevel="0" collapsed="false">
      <c r="A6" s="56" t="s">
        <v>216</v>
      </c>
      <c r="B6" s="57" t="n">
        <v>73.9705882352941</v>
      </c>
      <c r="C6" s="57" t="n">
        <v>70.3823529411765</v>
      </c>
      <c r="D6" s="57" t="n">
        <v>61.8823529411765</v>
      </c>
      <c r="E6" s="57" t="n">
        <v>73.4117647058824</v>
      </c>
      <c r="F6" s="57" t="n">
        <v>82.4117647058824</v>
      </c>
      <c r="G6" s="57" t="n">
        <v>82.0588235294118</v>
      </c>
      <c r="H6" s="57" t="n">
        <v>84.4705882352941</v>
      </c>
      <c r="I6" s="57" t="n">
        <v>82.5882352941177</v>
      </c>
      <c r="J6" s="57" t="n">
        <v>87.0294117647059</v>
      </c>
      <c r="K6" s="57" t="n">
        <v>82.7647058823529</v>
      </c>
      <c r="L6" s="58" t="n">
        <f aca="false">B6*3+C6*2+D6*2+E6*3+F6*2+G6*3+H6*2+I6*2+J6*1+K6*2</f>
        <v>1704.35294117647</v>
      </c>
      <c r="M6" s="59" t="n">
        <f aca="false">L6/22</f>
        <v>77.4705882352941</v>
      </c>
      <c r="N6" s="60" t="n">
        <f aca="false">RANK(M6,$M$3:$M$6,0)</f>
        <v>1</v>
      </c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</row>
    <row r="7" customFormat="false" ht="20.25" hidden="false" customHeight="true" outlineLevel="0" collapsed="false">
      <c r="A7" s="54" t="s">
        <v>210</v>
      </c>
      <c r="B7" s="54" t="s">
        <v>86</v>
      </c>
      <c r="C7" s="54" t="s">
        <v>146</v>
      </c>
      <c r="D7" s="54" t="s">
        <v>91</v>
      </c>
      <c r="E7" s="54" t="s">
        <v>100</v>
      </c>
      <c r="F7" s="54" t="s">
        <v>111</v>
      </c>
      <c r="G7" s="54" t="s">
        <v>150</v>
      </c>
      <c r="H7" s="54" t="s">
        <v>131</v>
      </c>
      <c r="I7" s="54" t="s">
        <v>134</v>
      </c>
      <c r="J7" s="54" t="s">
        <v>121</v>
      </c>
      <c r="K7" s="54" t="s">
        <v>170</v>
      </c>
      <c r="L7" s="54" t="s">
        <v>211</v>
      </c>
      <c r="M7" s="54" t="s">
        <v>212</v>
      </c>
      <c r="N7" s="54" t="s">
        <v>4</v>
      </c>
    </row>
    <row r="8" customFormat="false" ht="16.2" hidden="false" customHeight="false" outlineLevel="0" collapsed="false">
      <c r="A8" s="56" t="s">
        <v>217</v>
      </c>
      <c r="B8" s="57" t="n">
        <v>74.3636363636364</v>
      </c>
      <c r="C8" s="57" t="n">
        <v>71.0606060606061</v>
      </c>
      <c r="D8" s="57" t="n">
        <v>67.3333333333333</v>
      </c>
      <c r="E8" s="57" t="n">
        <v>67.8787878787879</v>
      </c>
      <c r="F8" s="57" t="n">
        <v>74.3030303030303</v>
      </c>
      <c r="G8" s="57" t="n">
        <v>66.4848484848485</v>
      </c>
      <c r="H8" s="57" t="n">
        <v>77.1212121212121</v>
      </c>
      <c r="I8" s="57" t="n">
        <v>80.1818181818182</v>
      </c>
      <c r="J8" s="57" t="n">
        <v>81.6666666666667</v>
      </c>
      <c r="K8" s="57" t="n">
        <v>70.1818181818182</v>
      </c>
      <c r="L8" s="61" t="n">
        <f aca="false">B8*3+C8*2+D8*2+E8*3+F8*2+G8*3+H8*2+I8*2+J8*1+K8*2</f>
        <v>1588.21212121212</v>
      </c>
      <c r="M8" s="59" t="n">
        <f aca="false">L8/22</f>
        <v>72.1914600550964</v>
      </c>
      <c r="N8" s="60" t="n">
        <f aca="false">RANK(M8,$M$8:$M$12,0)</f>
        <v>3</v>
      </c>
    </row>
    <row r="9" customFormat="false" ht="16.2" hidden="false" customHeight="false" outlineLevel="0" collapsed="false">
      <c r="A9" s="56" t="s">
        <v>218</v>
      </c>
      <c r="B9" s="57" t="n">
        <v>61.0588235294118</v>
      </c>
      <c r="C9" s="57" t="n">
        <v>68.8823529411765</v>
      </c>
      <c r="D9" s="57" t="n">
        <v>55.5294117647059</v>
      </c>
      <c r="E9" s="57" t="n">
        <v>63.1764705882353</v>
      </c>
      <c r="F9" s="57" t="n">
        <v>74.8823529411765</v>
      </c>
      <c r="G9" s="57" t="n">
        <v>69.7647058823529</v>
      </c>
      <c r="H9" s="57" t="n">
        <v>72.8235294117647</v>
      </c>
      <c r="I9" s="57" t="n">
        <v>68.5294117647059</v>
      </c>
      <c r="J9" s="57" t="n">
        <v>72.5588235294118</v>
      </c>
      <c r="K9" s="57" t="n">
        <v>64.4411764705882</v>
      </c>
      <c r="L9" s="61" t="n">
        <f aca="false">B9*3+C9*2+D9*2+E9*3+F9*2+G9*3+H9*2+I9*2+J9*1+K9*2</f>
        <v>1464.73529411765</v>
      </c>
      <c r="M9" s="59" t="n">
        <f aca="false">L9/22</f>
        <v>66.5788770053476</v>
      </c>
      <c r="N9" s="60" t="n">
        <f aca="false">RANK(M9,$M$8:$M$12,0)</f>
        <v>5</v>
      </c>
    </row>
    <row r="10" customFormat="false" ht="16.2" hidden="false" customHeight="false" outlineLevel="0" collapsed="false">
      <c r="A10" s="56" t="s">
        <v>219</v>
      </c>
      <c r="B10" s="57" t="n">
        <v>68.0294117647059</v>
      </c>
      <c r="C10" s="57" t="n">
        <v>69.8235294117647</v>
      </c>
      <c r="D10" s="57" t="n">
        <v>65.6470588235294</v>
      </c>
      <c r="E10" s="57" t="n">
        <v>67.5294117647059</v>
      </c>
      <c r="F10" s="57" t="n">
        <v>77.5294117647059</v>
      </c>
      <c r="G10" s="57" t="n">
        <v>79.1176470588235</v>
      </c>
      <c r="H10" s="57" t="n">
        <v>80.2647058823529</v>
      </c>
      <c r="I10" s="57" t="n">
        <v>79.0588235294118</v>
      </c>
      <c r="J10" s="57" t="n">
        <v>76.0294117647059</v>
      </c>
      <c r="K10" s="57" t="n">
        <v>73.7647058823529</v>
      </c>
      <c r="L10" s="61" t="n">
        <f aca="false">B10*3+C10*2+D10*2+E10*3+F10*2+G10*3+H10*2+I10*2+J10*1+K10*2</f>
        <v>1612.23529411765</v>
      </c>
      <c r="M10" s="59" t="n">
        <f aca="false">L10/22</f>
        <v>73.283422459893</v>
      </c>
      <c r="N10" s="60" t="n">
        <f aca="false">RANK(M10,$M$8:$M$12,0)</f>
        <v>2</v>
      </c>
    </row>
    <row r="11" customFormat="false" ht="16.2" hidden="false" customHeight="false" outlineLevel="0" collapsed="false">
      <c r="A11" s="56" t="s">
        <v>220</v>
      </c>
      <c r="B11" s="57" t="n">
        <v>77.3823529411765</v>
      </c>
      <c r="C11" s="57" t="n">
        <v>75.8529411764706</v>
      </c>
      <c r="D11" s="57" t="n">
        <v>66.3529411764706</v>
      </c>
      <c r="E11" s="57" t="n">
        <v>59.6470588235294</v>
      </c>
      <c r="F11" s="57" t="n">
        <v>77.0588235294118</v>
      </c>
      <c r="G11" s="57" t="n">
        <v>79.2352941176471</v>
      </c>
      <c r="H11" s="57" t="n">
        <v>74.5294117647059</v>
      </c>
      <c r="I11" s="57" t="n">
        <v>85.0588235294118</v>
      </c>
      <c r="J11" s="57" t="n">
        <v>85.6764705882353</v>
      </c>
      <c r="K11" s="57" t="n">
        <v>71.1470588235294</v>
      </c>
      <c r="L11" s="61" t="n">
        <f aca="false">B11*3+C11*2+D11*2+E11*3+F11*2+G11*3+H11*2+I11*2+J11*1+K11*2</f>
        <v>1634.47058823529</v>
      </c>
      <c r="M11" s="59" t="n">
        <f aca="false">L11/22</f>
        <v>74.2941176470588</v>
      </c>
      <c r="N11" s="60" t="n">
        <f aca="false">RANK(M11,$M$8:$M$12,0)</f>
        <v>1</v>
      </c>
    </row>
    <row r="12" customFormat="false" ht="16.2" hidden="false" customHeight="false" outlineLevel="0" collapsed="false">
      <c r="A12" s="56" t="s">
        <v>221</v>
      </c>
      <c r="B12" s="57" t="n">
        <v>65.5882352941177</v>
      </c>
      <c r="C12" s="57" t="n">
        <v>71.8235294117647</v>
      </c>
      <c r="D12" s="57" t="n">
        <v>69.5882352941177</v>
      </c>
      <c r="E12" s="57" t="n">
        <v>61.8823529411765</v>
      </c>
      <c r="F12" s="57" t="n">
        <v>79.3529411764706</v>
      </c>
      <c r="G12" s="57" t="n">
        <v>75.3823529411765</v>
      </c>
      <c r="H12" s="57" t="n">
        <v>73.7352941176471</v>
      </c>
      <c r="I12" s="57" t="n">
        <v>71.9411764705882</v>
      </c>
      <c r="J12" s="57" t="n">
        <v>73.1176470588235</v>
      </c>
      <c r="K12" s="57" t="n">
        <v>67.6176470588235</v>
      </c>
      <c r="L12" s="61" t="n">
        <f aca="false">B12*3+C12*2+D12*2+E12*3+F12*2+G12*3+H12*2+I12*2+J12*1+K12*2</f>
        <v>1549.79411764706</v>
      </c>
      <c r="M12" s="59" t="n">
        <f aca="false">L12/22</f>
        <v>70.4451871657754</v>
      </c>
      <c r="N12" s="60" t="n">
        <f aca="false">RANK(M12,$M$8:$M$12,0)</f>
        <v>4</v>
      </c>
    </row>
    <row r="13" customFormat="false" ht="20.25" hidden="false" customHeight="true" outlineLevel="0" collapsed="false">
      <c r="A13" s="54" t="s">
        <v>210</v>
      </c>
      <c r="B13" s="54" t="s">
        <v>86</v>
      </c>
      <c r="C13" s="54" t="s">
        <v>146</v>
      </c>
      <c r="D13" s="54" t="s">
        <v>91</v>
      </c>
      <c r="E13" s="54" t="s">
        <v>100</v>
      </c>
      <c r="F13" s="54" t="s">
        <v>111</v>
      </c>
      <c r="G13" s="62" t="s">
        <v>150</v>
      </c>
      <c r="H13" s="54" t="s">
        <v>131</v>
      </c>
      <c r="I13" s="54" t="s">
        <v>134</v>
      </c>
      <c r="J13" s="54" t="s">
        <v>121</v>
      </c>
      <c r="K13" s="54" t="s">
        <v>173</v>
      </c>
      <c r="L13" s="54" t="s">
        <v>211</v>
      </c>
      <c r="M13" s="54" t="s">
        <v>212</v>
      </c>
      <c r="N13" s="54" t="s">
        <v>4</v>
      </c>
    </row>
    <row r="14" customFormat="false" ht="16.2" hidden="false" customHeight="false" outlineLevel="0" collapsed="false">
      <c r="A14" s="56" t="s">
        <v>222</v>
      </c>
      <c r="B14" s="63" t="n">
        <v>72.0833333333333</v>
      </c>
      <c r="C14" s="63" t="n">
        <v>68.6666666666667</v>
      </c>
      <c r="D14" s="63" t="n">
        <v>65</v>
      </c>
      <c r="E14" s="63" t="n">
        <v>71.4444444444444</v>
      </c>
      <c r="F14" s="63" t="n">
        <v>79.3333333333333</v>
      </c>
      <c r="G14" s="63" t="n">
        <v>85.5833333333333</v>
      </c>
      <c r="H14" s="63" t="n">
        <v>79.8611111111111</v>
      </c>
      <c r="I14" s="63" t="n">
        <v>84.1666666666667</v>
      </c>
      <c r="J14" s="63" t="n">
        <v>85.7222222222222</v>
      </c>
      <c r="K14" s="63" t="n">
        <v>67.7777777777778</v>
      </c>
      <c r="L14" s="64" t="n">
        <f aca="false">B14*3+C14*2+D14*2+E14*3+F14*2+G14*3+H14*2+I14*2+J14*1+K14*2</f>
        <v>1662.66666666667</v>
      </c>
      <c r="M14" s="65" t="n">
        <f aca="false">L14/22</f>
        <v>75.5757575757576</v>
      </c>
      <c r="N14" s="66" t="n">
        <f aca="false">RANK(M14,$M$14:$M$16,0)</f>
        <v>1</v>
      </c>
    </row>
    <row r="15" customFormat="false" ht="16.2" hidden="false" customHeight="false" outlineLevel="0" collapsed="false">
      <c r="A15" s="56" t="s">
        <v>223</v>
      </c>
      <c r="B15" s="63" t="n">
        <v>72.8333333333333</v>
      </c>
      <c r="C15" s="63" t="n">
        <v>69.9444444444444</v>
      </c>
      <c r="D15" s="63" t="n">
        <v>59.1111111111111</v>
      </c>
      <c r="E15" s="63" t="n">
        <v>68.1111111111111</v>
      </c>
      <c r="F15" s="63" t="n">
        <v>77.7777777777778</v>
      </c>
      <c r="G15" s="63" t="n">
        <v>80.25</v>
      </c>
      <c r="H15" s="63" t="n">
        <v>81.8055555555556</v>
      </c>
      <c r="I15" s="63" t="n">
        <v>87.8333333333333</v>
      </c>
      <c r="J15" s="63" t="n">
        <v>91.8888888888889</v>
      </c>
      <c r="K15" s="63" t="n">
        <v>74.4444444444444</v>
      </c>
      <c r="L15" s="64" t="n">
        <f aca="false">B15*3+C15*2+D15*2+E15*3+F15*2+G15*3+H15*2+I15*2+J15*1+K15*2</f>
        <v>1657.30555555556</v>
      </c>
      <c r="M15" s="65" t="n">
        <f aca="false">L15/22</f>
        <v>75.3320707070707</v>
      </c>
      <c r="N15" s="66" t="n">
        <f aca="false">RANK(M15,$M$14:$M$16,0)</f>
        <v>2</v>
      </c>
    </row>
    <row r="16" customFormat="false" ht="16.2" hidden="false" customHeight="false" outlineLevel="0" collapsed="false">
      <c r="A16" s="56" t="s">
        <v>224</v>
      </c>
      <c r="B16" s="63" t="n">
        <v>76.9393939393939</v>
      </c>
      <c r="C16" s="63" t="n">
        <v>61.9393939393939</v>
      </c>
      <c r="D16" s="63" t="n">
        <v>60.7878787878788</v>
      </c>
      <c r="E16" s="63" t="n">
        <v>68.1212121212121</v>
      </c>
      <c r="F16" s="63" t="n">
        <v>71.8181818181818</v>
      </c>
      <c r="G16" s="63" t="n">
        <v>79.6363636363636</v>
      </c>
      <c r="H16" s="63" t="n">
        <v>79.1818181818182</v>
      </c>
      <c r="I16" s="63" t="n">
        <v>85.4545454545455</v>
      </c>
      <c r="J16" s="63" t="n">
        <v>82.5757575757576</v>
      </c>
      <c r="K16" s="63" t="n">
        <v>68.4848484848485</v>
      </c>
      <c r="L16" s="64" t="n">
        <f aca="false">B16*3+C16*2+D16*2+E16*3+F16*2+G16*3+H16*2+I16*2+J16*1+K16*2</f>
        <v>1612</v>
      </c>
      <c r="M16" s="65" t="n">
        <f aca="false">L16/22</f>
        <v>73.2727272727273</v>
      </c>
      <c r="N16" s="66" t="n">
        <f aca="false">RANK(M16,$M$14:$M$16,0)</f>
        <v>3</v>
      </c>
    </row>
    <row r="17" customFormat="false" ht="16.2" hidden="false" customHeight="false" outlineLevel="0" collapsed="false">
      <c r="A17" s="54" t="s">
        <v>210</v>
      </c>
      <c r="B17" s="67" t="s">
        <v>86</v>
      </c>
      <c r="C17" s="67" t="s">
        <v>146</v>
      </c>
      <c r="D17" s="68"/>
      <c r="E17" s="67" t="s">
        <v>100</v>
      </c>
      <c r="F17" s="67" t="s">
        <v>206</v>
      </c>
      <c r="G17" s="69" t="s">
        <v>177</v>
      </c>
      <c r="H17" s="67" t="s">
        <v>182</v>
      </c>
      <c r="I17" s="67" t="s">
        <v>208</v>
      </c>
      <c r="J17" s="67" t="s">
        <v>202</v>
      </c>
      <c r="K17" s="68"/>
      <c r="L17" s="54" t="s">
        <v>211</v>
      </c>
      <c r="M17" s="54" t="s">
        <v>212</v>
      </c>
      <c r="N17" s="54" t="s">
        <v>4</v>
      </c>
    </row>
    <row r="18" customFormat="false" ht="20.25" hidden="false" customHeight="true" outlineLevel="0" collapsed="false">
      <c r="A18" s="56" t="s">
        <v>225</v>
      </c>
      <c r="B18" s="63" t="n">
        <v>62.4705882352941</v>
      </c>
      <c r="C18" s="63" t="n">
        <v>60.2941176470588</v>
      </c>
      <c r="D18" s="70"/>
      <c r="E18" s="63" t="n">
        <v>50.2647058823529</v>
      </c>
      <c r="F18" s="63" t="n">
        <v>60.1176470588235</v>
      </c>
      <c r="G18" s="63" t="n">
        <v>64.6470588235294</v>
      </c>
      <c r="H18" s="63" t="n">
        <v>55.2647058823529</v>
      </c>
      <c r="I18" s="63" t="n">
        <v>66.5294117647059</v>
      </c>
      <c r="J18" s="63" t="n">
        <v>56.0294117647059</v>
      </c>
      <c r="K18" s="70"/>
      <c r="L18" s="71" t="n">
        <f aca="false">B18*4+C18*4+E18*4+F18*2+G18*2+H18*2+I18*2+J18*2</f>
        <v>1297.29411764706</v>
      </c>
      <c r="M18" s="72" t="n">
        <f aca="false">L18/22</f>
        <v>58.9679144385027</v>
      </c>
      <c r="N18" s="66" t="s">
        <v>226</v>
      </c>
    </row>
    <row r="19" customFormat="false" ht="16.2" hidden="false" customHeight="false" outlineLevel="0" collapsed="false">
      <c r="A19" s="73" t="s">
        <v>227</v>
      </c>
      <c r="B19" s="63" t="n">
        <v>57.0294117647059</v>
      </c>
      <c r="C19" s="63" t="n">
        <v>60.6764705882353</v>
      </c>
      <c r="D19" s="70"/>
      <c r="E19" s="74" t="n">
        <v>54.9411764705882</v>
      </c>
      <c r="F19" s="63" t="n">
        <v>54.0588235294118</v>
      </c>
      <c r="G19" s="63" t="n">
        <v>64.7647058823529</v>
      </c>
      <c r="H19" s="63" t="n">
        <v>49.9117647058824</v>
      </c>
      <c r="I19" s="63" t="n">
        <v>63.8235294117647</v>
      </c>
      <c r="J19" s="63" t="n">
        <v>55.7058823529412</v>
      </c>
      <c r="K19" s="70"/>
      <c r="L19" s="71" t="n">
        <f aca="false">B19*4+C19*4+E19*4+F19*2+G19*2+H19*2+I19*2+J19*2</f>
        <v>1267.11764705882</v>
      </c>
      <c r="M19" s="72" t="n">
        <f aca="false">L19/22</f>
        <v>57.596256684492</v>
      </c>
      <c r="N19" s="66" t="s">
        <v>226</v>
      </c>
    </row>
    <row r="20" customFormat="false" ht="16.2" hidden="false" customHeight="false" outlineLevel="0" collapsed="false">
      <c r="A20" s="54" t="s">
        <v>210</v>
      </c>
      <c r="B20" s="67" t="s">
        <v>86</v>
      </c>
      <c r="C20" s="67" t="s">
        <v>146</v>
      </c>
      <c r="D20" s="68"/>
      <c r="E20" s="67" t="s">
        <v>100</v>
      </c>
      <c r="F20" s="67" t="s">
        <v>206</v>
      </c>
      <c r="G20" s="69" t="s">
        <v>181</v>
      </c>
      <c r="H20" s="67" t="s">
        <v>185</v>
      </c>
      <c r="I20" s="67" t="s">
        <v>208</v>
      </c>
      <c r="J20" s="67" t="s">
        <v>202</v>
      </c>
      <c r="K20" s="68"/>
      <c r="L20" s="54" t="s">
        <v>211</v>
      </c>
      <c r="M20" s="54" t="s">
        <v>212</v>
      </c>
      <c r="N20" s="54" t="s">
        <v>4</v>
      </c>
    </row>
    <row r="21" customFormat="false" ht="20.25" hidden="false" customHeight="true" outlineLevel="0" collapsed="false">
      <c r="A21" s="56" t="s">
        <v>228</v>
      </c>
      <c r="B21" s="63" t="n">
        <v>61.625</v>
      </c>
      <c r="C21" s="63" t="n">
        <v>58.90625</v>
      </c>
      <c r="D21" s="70"/>
      <c r="E21" s="63" t="n">
        <v>48.90625</v>
      </c>
      <c r="F21" s="63" t="n">
        <v>61</v>
      </c>
      <c r="G21" s="63" t="n">
        <v>65.40625</v>
      </c>
      <c r="H21" s="74" t="n">
        <v>65.28125</v>
      </c>
      <c r="I21" s="63" t="n">
        <v>66.65625</v>
      </c>
      <c r="J21" s="63" t="n">
        <v>59.625</v>
      </c>
      <c r="K21" s="70"/>
      <c r="L21" s="60" t="n">
        <f aca="false">B21*4+C21*4+E21*4+F21*2+G21*2+H21*2+I21*2+J21*2</f>
        <v>1313.6875</v>
      </c>
      <c r="M21" s="72" t="n">
        <f aca="false">L21/22</f>
        <v>59.7130681818182</v>
      </c>
      <c r="N21" s="66" t="s">
        <v>226</v>
      </c>
    </row>
    <row r="22" customFormat="false" ht="16.2" hidden="false" customHeight="false" outlineLevel="0" collapsed="false">
      <c r="A22" s="73" t="s">
        <v>229</v>
      </c>
      <c r="B22" s="63" t="n">
        <v>57.4705882352941</v>
      </c>
      <c r="C22" s="63" t="n">
        <v>58.5588235294118</v>
      </c>
      <c r="D22" s="70"/>
      <c r="E22" s="63" t="n">
        <v>63.0882352941176</v>
      </c>
      <c r="F22" s="63" t="n">
        <v>54.7647058823529</v>
      </c>
      <c r="G22" s="63" t="n">
        <v>59.5</v>
      </c>
      <c r="H22" s="74" t="n">
        <v>61.5</v>
      </c>
      <c r="I22" s="63" t="n">
        <v>64.2058823529412</v>
      </c>
      <c r="J22" s="63" t="n">
        <v>57.2941176470588</v>
      </c>
      <c r="K22" s="70"/>
      <c r="L22" s="60" t="n">
        <f aca="false">B22*4+C22*4+E22*4+F22*2+G22*2+H22*2+I22*2+J22*2</f>
        <v>1311</v>
      </c>
      <c r="M22" s="72" t="n">
        <f aca="false">L22/22</f>
        <v>59.5909090909091</v>
      </c>
      <c r="N22" s="66" t="s">
        <v>226</v>
      </c>
    </row>
    <row r="23" s="1" customFormat="true" ht="16.2" hidden="false" customHeight="false" outlineLevel="0" collapsed="false">
      <c r="A23" s="75" t="s">
        <v>230</v>
      </c>
      <c r="D23" s="15"/>
    </row>
  </sheetData>
  <autoFilter ref="A2:N23"/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51" activeCellId="0" sqref="I51:N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76" width="11.21"/>
    <col collapsed="false" customWidth="true" hidden="false" outlineLevel="0" max="4" min="2" style="76" width="11.66"/>
    <col collapsed="false" customWidth="true" hidden="false" outlineLevel="0" max="5" min="5" style="76" width="12.66"/>
    <col collapsed="false" customWidth="true" hidden="false" outlineLevel="0" max="6" min="6" style="76" width="10.21"/>
    <col collapsed="false" customWidth="true" hidden="false" outlineLevel="0" max="7" min="7" style="76" width="14.99"/>
    <col collapsed="false" customWidth="true" hidden="false" outlineLevel="0" max="8" min="8" style="76" width="12.21"/>
    <col collapsed="false" customWidth="true" hidden="false" outlineLevel="0" max="14" min="9" style="76" width="14.76"/>
    <col collapsed="false" customWidth="false" hidden="false" outlineLevel="0" max="257" min="15" style="76" width="8.99"/>
  </cols>
  <sheetData>
    <row r="1" customFormat="false" ht="16.2" hidden="false" customHeight="false" outlineLevel="0" collapsed="false">
      <c r="A1" s="77" t="s">
        <v>231</v>
      </c>
      <c r="B1" s="77"/>
      <c r="C1" s="77"/>
      <c r="D1" s="77"/>
      <c r="E1" s="77"/>
      <c r="F1" s="77"/>
      <c r="G1" s="77"/>
      <c r="H1" s="77" t="s">
        <v>232</v>
      </c>
      <c r="I1" s="77"/>
      <c r="J1" s="77"/>
      <c r="K1" s="77"/>
      <c r="L1" s="77"/>
      <c r="M1" s="77"/>
      <c r="N1" s="77"/>
    </row>
    <row r="2" customFormat="false" ht="16.2" hidden="false" customHeight="false" outlineLevel="0" collapsed="false">
      <c r="A2" s="78" t="s">
        <v>233</v>
      </c>
      <c r="B2" s="79" t="s">
        <v>86</v>
      </c>
      <c r="C2" s="79" t="s">
        <v>146</v>
      </c>
      <c r="D2" s="79" t="s">
        <v>100</v>
      </c>
      <c r="E2" s="79" t="s">
        <v>111</v>
      </c>
      <c r="F2" s="79" t="s">
        <v>150</v>
      </c>
      <c r="G2" s="79" t="s">
        <v>134</v>
      </c>
      <c r="H2" s="80" t="s">
        <v>234</v>
      </c>
      <c r="I2" s="81" t="s">
        <v>86</v>
      </c>
      <c r="J2" s="81" t="s">
        <v>146</v>
      </c>
      <c r="K2" s="81" t="s">
        <v>100</v>
      </c>
      <c r="L2" s="81" t="s">
        <v>111</v>
      </c>
      <c r="M2" s="81" t="s">
        <v>150</v>
      </c>
      <c r="N2" s="81" t="s">
        <v>134</v>
      </c>
    </row>
    <row r="3" customFormat="false" ht="16.2" hidden="false" customHeight="false" outlineLevel="0" collapsed="false">
      <c r="A3" s="82" t="s">
        <v>235</v>
      </c>
      <c r="B3" s="83" t="n">
        <v>95</v>
      </c>
      <c r="C3" s="83" t="n">
        <v>96</v>
      </c>
      <c r="D3" s="83" t="n">
        <v>92</v>
      </c>
      <c r="E3" s="83" t="n">
        <v>92</v>
      </c>
      <c r="F3" s="83" t="n">
        <v>100</v>
      </c>
      <c r="G3" s="83" t="n">
        <v>98</v>
      </c>
      <c r="H3" s="82" t="s">
        <v>235</v>
      </c>
      <c r="I3" s="84" t="n">
        <v>98</v>
      </c>
      <c r="J3" s="84" t="n">
        <v>97</v>
      </c>
      <c r="K3" s="84" t="n">
        <v>100</v>
      </c>
      <c r="L3" s="84" t="n">
        <v>98</v>
      </c>
      <c r="M3" s="84" t="n">
        <v>100</v>
      </c>
      <c r="N3" s="84" t="n">
        <v>100</v>
      </c>
    </row>
    <row r="4" customFormat="false" ht="16.2" hidden="false" customHeight="false" outlineLevel="0" collapsed="false">
      <c r="A4" s="82" t="s">
        <v>236</v>
      </c>
      <c r="B4" s="83" t="n">
        <v>46</v>
      </c>
      <c r="C4" s="83" t="n">
        <v>26</v>
      </c>
      <c r="D4" s="83" t="n">
        <v>44</v>
      </c>
      <c r="E4" s="83" t="n">
        <v>54</v>
      </c>
      <c r="F4" s="83" t="n">
        <v>30</v>
      </c>
      <c r="G4" s="83" t="n">
        <v>54</v>
      </c>
      <c r="H4" s="82" t="s">
        <v>236</v>
      </c>
      <c r="I4" s="84" t="n">
        <v>29</v>
      </c>
      <c r="J4" s="84" t="n">
        <v>14</v>
      </c>
      <c r="K4" s="84" t="n">
        <v>20</v>
      </c>
      <c r="L4" s="84" t="n">
        <v>48</v>
      </c>
      <c r="M4" s="84" t="n">
        <v>12</v>
      </c>
      <c r="N4" s="84" t="n">
        <v>44</v>
      </c>
    </row>
    <row r="5" customFormat="false" ht="16.2" hidden="false" customHeight="false" outlineLevel="0" collapsed="false">
      <c r="A5" s="82" t="s">
        <v>212</v>
      </c>
      <c r="B5" s="85" t="n">
        <v>72.1176470588235</v>
      </c>
      <c r="C5" s="85" t="n">
        <v>65.5294117647059</v>
      </c>
      <c r="D5" s="85" t="n">
        <v>71.1764705882353</v>
      </c>
      <c r="E5" s="85" t="n">
        <v>74.4117647058824</v>
      </c>
      <c r="F5" s="85" t="n">
        <v>84.2058823529412</v>
      </c>
      <c r="G5" s="85" t="n">
        <v>80.6470588235294</v>
      </c>
      <c r="H5" s="82" t="s">
        <v>212</v>
      </c>
      <c r="I5" s="86" t="n">
        <v>72.7575757575758</v>
      </c>
      <c r="J5" s="86" t="n">
        <v>66.4469696969697</v>
      </c>
      <c r="K5" s="86" t="n">
        <v>69.6060606060606</v>
      </c>
      <c r="L5" s="86" t="n">
        <v>75.3939393939394</v>
      </c>
      <c r="M5" s="86" t="n">
        <v>82.2954545454546</v>
      </c>
      <c r="N5" s="86" t="n">
        <v>80.7272727272727</v>
      </c>
    </row>
    <row r="6" customFormat="false" ht="16.2" hidden="false" customHeight="false" outlineLevel="0" collapsed="false">
      <c r="A6" s="82" t="s">
        <v>237</v>
      </c>
      <c r="B6" s="85" t="n">
        <v>82.8823529411765</v>
      </c>
      <c r="C6" s="85" t="n">
        <v>83</v>
      </c>
      <c r="D6" s="85" t="n">
        <v>80</v>
      </c>
      <c r="E6" s="85" t="n">
        <v>83.1764705882353</v>
      </c>
      <c r="F6" s="85" t="n">
        <v>96.2352941176471</v>
      </c>
      <c r="G6" s="85" t="n">
        <v>91.7777777777778</v>
      </c>
      <c r="H6" s="82" t="s">
        <v>237</v>
      </c>
      <c r="I6" s="86" t="n">
        <v>83.4558823529412</v>
      </c>
      <c r="J6" s="86" t="n">
        <v>81.8484848484848</v>
      </c>
      <c r="K6" s="86" t="n">
        <v>83.0724637681159</v>
      </c>
      <c r="L6" s="86" t="n">
        <v>84.4285714285714</v>
      </c>
      <c r="M6" s="86" t="n">
        <v>96.2388059701493</v>
      </c>
      <c r="N6" s="86" t="n">
        <v>91.9710144927536</v>
      </c>
    </row>
    <row r="7" customFormat="false" ht="16.2" hidden="false" customHeight="false" outlineLevel="0" collapsed="false">
      <c r="A7" s="82" t="s">
        <v>238</v>
      </c>
      <c r="B7" s="85" t="n">
        <v>12.9609312840724</v>
      </c>
      <c r="C7" s="85" t="n">
        <v>20.3785914018188</v>
      </c>
      <c r="D7" s="85" t="n">
        <v>13.4940404089996</v>
      </c>
      <c r="E7" s="85" t="n">
        <v>10.1716112577764</v>
      </c>
      <c r="F7" s="85" t="n">
        <v>17.7196679149481</v>
      </c>
      <c r="G7" s="85" t="n">
        <v>13.9324829803031</v>
      </c>
      <c r="H7" s="82" t="s">
        <v>238</v>
      </c>
      <c r="I7" s="86" t="n">
        <v>13.5162447990372</v>
      </c>
      <c r="J7" s="86" t="n">
        <v>18.2440262706443</v>
      </c>
      <c r="K7" s="86" t="n">
        <v>17.3960413044175</v>
      </c>
      <c r="L7" s="86" t="n">
        <v>11.3700809854028</v>
      </c>
      <c r="M7" s="86" t="n">
        <v>19.3330546495345</v>
      </c>
      <c r="N7" s="86" t="n">
        <v>14.2545511195445</v>
      </c>
    </row>
    <row r="8" customFormat="false" ht="16.2" hidden="false" customHeight="false" outlineLevel="0" collapsed="false">
      <c r="A8" s="87" t="s">
        <v>239</v>
      </c>
      <c r="B8" s="83" t="n">
        <v>3</v>
      </c>
      <c r="C8" s="88" t="n">
        <v>4</v>
      </c>
      <c r="D8" s="88" t="n">
        <v>2</v>
      </c>
      <c r="E8" s="88" t="n">
        <v>1</v>
      </c>
      <c r="F8" s="88" t="n">
        <v>19</v>
      </c>
      <c r="G8" s="83" t="n">
        <v>12</v>
      </c>
      <c r="H8" s="87" t="s">
        <v>239</v>
      </c>
      <c r="I8" s="84" t="n">
        <v>17</v>
      </c>
      <c r="J8" s="84" t="n">
        <v>12</v>
      </c>
      <c r="K8" s="84" t="n">
        <v>14</v>
      </c>
      <c r="L8" s="84" t="n">
        <v>16</v>
      </c>
      <c r="M8" s="84" t="n">
        <v>67</v>
      </c>
      <c r="N8" s="84" t="n">
        <v>49</v>
      </c>
    </row>
    <row r="9" customFormat="false" ht="16.2" hidden="false" customHeight="false" outlineLevel="0" collapsed="false">
      <c r="A9" s="87" t="s">
        <v>240</v>
      </c>
      <c r="B9" s="83" t="n">
        <v>7</v>
      </c>
      <c r="C9" s="88" t="n">
        <v>8</v>
      </c>
      <c r="D9" s="88" t="n">
        <v>11</v>
      </c>
      <c r="E9" s="88" t="n">
        <v>14</v>
      </c>
      <c r="F9" s="88" t="n">
        <v>6</v>
      </c>
      <c r="G9" s="83" t="n">
        <v>8</v>
      </c>
      <c r="H9" s="87" t="s">
        <v>240</v>
      </c>
      <c r="I9" s="84" t="n">
        <v>28</v>
      </c>
      <c r="J9" s="84" t="n">
        <v>25</v>
      </c>
      <c r="K9" s="84" t="n">
        <v>36</v>
      </c>
      <c r="L9" s="84" t="n">
        <v>42</v>
      </c>
      <c r="M9" s="84" t="n">
        <v>22</v>
      </c>
      <c r="N9" s="84" t="n">
        <v>29</v>
      </c>
    </row>
    <row r="10" customFormat="false" ht="16.2" hidden="false" customHeight="false" outlineLevel="0" collapsed="false">
      <c r="A10" s="87" t="s">
        <v>241</v>
      </c>
      <c r="B10" s="83" t="n">
        <v>8</v>
      </c>
      <c r="C10" s="88" t="n">
        <v>4</v>
      </c>
      <c r="D10" s="88" t="n">
        <v>8</v>
      </c>
      <c r="E10" s="88" t="n">
        <v>6</v>
      </c>
      <c r="F10" s="88" t="n">
        <v>2</v>
      </c>
      <c r="G10" s="83" t="n">
        <v>6</v>
      </c>
      <c r="H10" s="87" t="s">
        <v>241</v>
      </c>
      <c r="I10" s="84" t="n">
        <v>32</v>
      </c>
      <c r="J10" s="84" t="n">
        <v>28</v>
      </c>
      <c r="K10" s="84" t="n">
        <v>19</v>
      </c>
      <c r="L10" s="84" t="n">
        <v>33</v>
      </c>
      <c r="M10" s="84" t="n">
        <v>14</v>
      </c>
      <c r="N10" s="84" t="n">
        <v>25</v>
      </c>
    </row>
    <row r="11" customFormat="false" ht="16.2" hidden="false" customHeight="false" outlineLevel="0" collapsed="false">
      <c r="A11" s="87" t="s">
        <v>242</v>
      </c>
      <c r="B11" s="83" t="n">
        <v>10</v>
      </c>
      <c r="C11" s="88" t="n">
        <v>2</v>
      </c>
      <c r="D11" s="88" t="n">
        <v>6</v>
      </c>
      <c r="E11" s="88" t="n">
        <v>10</v>
      </c>
      <c r="F11" s="88" t="n">
        <v>4</v>
      </c>
      <c r="G11" s="83" t="n">
        <v>4</v>
      </c>
      <c r="H11" s="87" t="s">
        <v>242</v>
      </c>
      <c r="I11" s="84" t="n">
        <v>33</v>
      </c>
      <c r="J11" s="84" t="n">
        <v>17</v>
      </c>
      <c r="K11" s="84" t="n">
        <v>26</v>
      </c>
      <c r="L11" s="84" t="n">
        <v>27</v>
      </c>
      <c r="M11" s="84" t="n">
        <v>13</v>
      </c>
      <c r="N11" s="84" t="n">
        <v>14</v>
      </c>
    </row>
    <row r="12" customFormat="false" ht="16.2" hidden="false" customHeight="false" outlineLevel="0" collapsed="false">
      <c r="A12" s="87" t="s">
        <v>243</v>
      </c>
      <c r="B12" s="83" t="n">
        <v>5</v>
      </c>
      <c r="C12" s="88" t="n">
        <v>8</v>
      </c>
      <c r="D12" s="88" t="n">
        <v>3</v>
      </c>
      <c r="E12" s="88" t="n">
        <v>3</v>
      </c>
      <c r="F12" s="88" t="n">
        <v>1</v>
      </c>
      <c r="G12" s="83" t="n">
        <v>4</v>
      </c>
      <c r="H12" s="87" t="s">
        <v>243</v>
      </c>
      <c r="I12" s="84" t="n">
        <v>15</v>
      </c>
      <c r="J12" s="84" t="n">
        <v>23</v>
      </c>
      <c r="K12" s="84" t="n">
        <v>20</v>
      </c>
      <c r="L12" s="84" t="n">
        <v>13</v>
      </c>
      <c r="M12" s="84" t="n">
        <v>6</v>
      </c>
      <c r="N12" s="84" t="n">
        <v>11</v>
      </c>
    </row>
    <row r="13" customFormat="false" ht="16.2" hidden="false" customHeight="false" outlineLevel="0" collapsed="false">
      <c r="A13" s="87" t="s">
        <v>244</v>
      </c>
      <c r="B13" s="83" t="n">
        <v>1</v>
      </c>
      <c r="C13" s="88" t="n">
        <v>4</v>
      </c>
      <c r="D13" s="88" t="n">
        <v>4</v>
      </c>
      <c r="E13" s="88" t="n">
        <v>0</v>
      </c>
      <c r="F13" s="88" t="n">
        <v>0</v>
      </c>
      <c r="G13" s="83" t="n">
        <v>0</v>
      </c>
      <c r="H13" s="87" t="s">
        <v>244</v>
      </c>
      <c r="I13" s="84" t="n">
        <v>6</v>
      </c>
      <c r="J13" s="84" t="n">
        <v>16</v>
      </c>
      <c r="K13" s="84" t="n">
        <v>10</v>
      </c>
      <c r="L13" s="84" t="n">
        <v>1</v>
      </c>
      <c r="M13" s="84" t="n">
        <v>3</v>
      </c>
      <c r="N13" s="84" t="n">
        <v>4</v>
      </c>
    </row>
    <row r="14" customFormat="false" ht="16.2" hidden="false" customHeight="false" outlineLevel="0" collapsed="false">
      <c r="A14" s="87" t="s">
        <v>245</v>
      </c>
      <c r="B14" s="83" t="n">
        <v>0</v>
      </c>
      <c r="C14" s="88" t="n">
        <v>2</v>
      </c>
      <c r="D14" s="88" t="n">
        <v>0</v>
      </c>
      <c r="E14" s="88" t="n">
        <v>0</v>
      </c>
      <c r="F14" s="88" t="n">
        <v>2</v>
      </c>
      <c r="G14" s="83" t="n">
        <v>0</v>
      </c>
      <c r="H14" s="87" t="s">
        <v>245</v>
      </c>
      <c r="I14" s="84" t="n">
        <v>0</v>
      </c>
      <c r="J14" s="84" t="n">
        <v>7</v>
      </c>
      <c r="K14" s="84" t="n">
        <v>3</v>
      </c>
      <c r="L14" s="84" t="n">
        <v>0</v>
      </c>
      <c r="M14" s="84" t="n">
        <v>4</v>
      </c>
      <c r="N14" s="84" t="n">
        <v>0</v>
      </c>
    </row>
    <row r="15" customFormat="false" ht="16.2" hidden="false" customHeight="false" outlineLevel="0" collapsed="false">
      <c r="A15" s="87" t="s">
        <v>246</v>
      </c>
      <c r="B15" s="83" t="n">
        <v>0</v>
      </c>
      <c r="C15" s="88" t="n">
        <v>2</v>
      </c>
      <c r="D15" s="88" t="n">
        <v>0</v>
      </c>
      <c r="E15" s="88" t="n">
        <v>0</v>
      </c>
      <c r="F15" s="88" t="n">
        <v>0</v>
      </c>
      <c r="G15" s="83" t="n">
        <v>0</v>
      </c>
      <c r="H15" s="87" t="s">
        <v>246</v>
      </c>
      <c r="I15" s="84" t="n">
        <v>1</v>
      </c>
      <c r="J15" s="84" t="n">
        <v>3</v>
      </c>
      <c r="K15" s="84" t="n">
        <v>4</v>
      </c>
      <c r="L15" s="84" t="n">
        <v>0</v>
      </c>
      <c r="M15" s="84" t="n">
        <v>2</v>
      </c>
      <c r="N15" s="84" t="n">
        <v>0</v>
      </c>
    </row>
    <row r="16" customFormat="false" ht="16.2" hidden="false" customHeight="false" outlineLevel="0" collapsed="false">
      <c r="A16" s="87" t="s">
        <v>247</v>
      </c>
      <c r="B16" s="83" t="n">
        <v>0</v>
      </c>
      <c r="C16" s="88" t="n">
        <v>0</v>
      </c>
      <c r="D16" s="88" t="n">
        <v>0</v>
      </c>
      <c r="E16" s="88" t="n">
        <v>0</v>
      </c>
      <c r="F16" s="88" t="n">
        <v>0</v>
      </c>
      <c r="G16" s="83" t="n">
        <v>0</v>
      </c>
      <c r="H16" s="87" t="s">
        <v>247</v>
      </c>
      <c r="I16" s="84" t="n">
        <v>0</v>
      </c>
      <c r="J16" s="84" t="n">
        <v>1</v>
      </c>
      <c r="K16" s="84" t="n">
        <v>0</v>
      </c>
      <c r="L16" s="84" t="n">
        <v>0</v>
      </c>
      <c r="M16" s="84" t="n">
        <v>1</v>
      </c>
      <c r="N16" s="84" t="n">
        <v>0</v>
      </c>
    </row>
    <row r="17" customFormat="false" ht="16.2" hidden="false" customHeight="false" outlineLevel="0" collapsed="false">
      <c r="A17" s="87" t="s">
        <v>248</v>
      </c>
      <c r="B17" s="83" t="n">
        <v>0</v>
      </c>
      <c r="C17" s="88" t="n">
        <v>0</v>
      </c>
      <c r="D17" s="88" t="n">
        <v>0</v>
      </c>
      <c r="E17" s="88" t="n">
        <v>0</v>
      </c>
      <c r="F17" s="88" t="n">
        <v>0</v>
      </c>
      <c r="G17" s="83" t="n">
        <v>0</v>
      </c>
      <c r="H17" s="87" t="s">
        <v>248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</row>
    <row r="18" customFormat="false" ht="16.2" hidden="false" customHeight="false" outlineLevel="0" collapsed="false">
      <c r="A18" s="78" t="s">
        <v>249</v>
      </c>
      <c r="B18" s="79" t="s">
        <v>86</v>
      </c>
      <c r="C18" s="79" t="s">
        <v>146</v>
      </c>
      <c r="D18" s="79" t="s">
        <v>100</v>
      </c>
      <c r="E18" s="79" t="s">
        <v>111</v>
      </c>
      <c r="F18" s="79" t="s">
        <v>150</v>
      </c>
      <c r="G18" s="79" t="s">
        <v>134</v>
      </c>
      <c r="H18" s="80" t="s">
        <v>250</v>
      </c>
      <c r="I18" s="81" t="s">
        <v>86</v>
      </c>
      <c r="J18" s="81" t="s">
        <v>146</v>
      </c>
      <c r="K18" s="81" t="s">
        <v>100</v>
      </c>
      <c r="L18" s="81" t="s">
        <v>111</v>
      </c>
      <c r="M18" s="81" t="s">
        <v>150</v>
      </c>
      <c r="N18" s="81" t="s">
        <v>134</v>
      </c>
    </row>
    <row r="19" customFormat="false" ht="16.2" hidden="false" customHeight="false" outlineLevel="0" collapsed="false">
      <c r="A19" s="82" t="s">
        <v>235</v>
      </c>
      <c r="B19" s="83" t="n">
        <v>98</v>
      </c>
      <c r="C19" s="83" t="n">
        <v>97</v>
      </c>
      <c r="D19" s="83" t="n">
        <v>92</v>
      </c>
      <c r="E19" s="83" t="n">
        <v>90</v>
      </c>
      <c r="F19" s="83" t="n">
        <v>100</v>
      </c>
      <c r="G19" s="83" t="n">
        <v>100</v>
      </c>
      <c r="H19" s="82" t="s">
        <v>235</v>
      </c>
      <c r="I19" s="83" t="n">
        <v>100</v>
      </c>
      <c r="J19" s="83" t="n">
        <v>100</v>
      </c>
      <c r="K19" s="83" t="n">
        <v>100</v>
      </c>
      <c r="L19" s="83" t="n">
        <v>98</v>
      </c>
      <c r="M19" s="83" t="n">
        <v>100</v>
      </c>
      <c r="N19" s="83" t="n">
        <v>100</v>
      </c>
    </row>
    <row r="20" customFormat="false" ht="16.2" hidden="false" customHeight="false" outlineLevel="0" collapsed="false">
      <c r="A20" s="82" t="s">
        <v>236</v>
      </c>
      <c r="B20" s="83" t="n">
        <v>47</v>
      </c>
      <c r="C20" s="83" t="n">
        <v>14</v>
      </c>
      <c r="D20" s="83" t="n">
        <v>20</v>
      </c>
      <c r="E20" s="83" t="n">
        <v>50</v>
      </c>
      <c r="F20" s="83" t="n">
        <v>43</v>
      </c>
      <c r="G20" s="83" t="n">
        <v>48</v>
      </c>
      <c r="H20" s="82" t="s">
        <v>236</v>
      </c>
      <c r="I20" s="83" t="n">
        <v>18</v>
      </c>
      <c r="J20" s="83" t="n">
        <v>23</v>
      </c>
      <c r="K20" s="83" t="n">
        <v>20</v>
      </c>
      <c r="L20" s="83" t="n">
        <v>46</v>
      </c>
      <c r="M20" s="83" t="n">
        <v>2</v>
      </c>
      <c r="N20" s="83" t="n">
        <v>30</v>
      </c>
    </row>
    <row r="21" customFormat="false" ht="16.2" hidden="false" customHeight="false" outlineLevel="0" collapsed="false">
      <c r="A21" s="82" t="s">
        <v>212</v>
      </c>
      <c r="B21" s="85" t="n">
        <v>78.9032258064516</v>
      </c>
      <c r="C21" s="85" t="n">
        <v>68.5806451612903</v>
      </c>
      <c r="D21" s="85" t="n">
        <v>62.3225806451613</v>
      </c>
      <c r="E21" s="85" t="n">
        <v>72.8387096774194</v>
      </c>
      <c r="F21" s="85" t="n">
        <v>89.5806451612903</v>
      </c>
      <c r="G21" s="85" t="n">
        <v>83.2258064516129</v>
      </c>
      <c r="H21" s="82" t="s">
        <v>212</v>
      </c>
      <c r="I21" s="85" t="n">
        <v>69.2544378698225</v>
      </c>
      <c r="J21" s="85" t="n">
        <v>71.491124260355</v>
      </c>
      <c r="K21" s="85" t="n">
        <v>64</v>
      </c>
      <c r="L21" s="85" t="n">
        <v>76.6390532544379</v>
      </c>
      <c r="M21" s="85" t="n">
        <v>74.0414201183432</v>
      </c>
      <c r="N21" s="85" t="n">
        <v>76.9349112426036</v>
      </c>
    </row>
    <row r="22" customFormat="false" ht="16.2" hidden="false" customHeight="false" outlineLevel="0" collapsed="false">
      <c r="A22" s="82" t="s">
        <v>237</v>
      </c>
      <c r="B22" s="85" t="n">
        <v>88.9333333333333</v>
      </c>
      <c r="C22" s="85" t="n">
        <v>82.6</v>
      </c>
      <c r="D22" s="85" t="n">
        <v>79.7647058823529</v>
      </c>
      <c r="E22" s="85" t="n">
        <v>82.2666666666667</v>
      </c>
      <c r="F22" s="85" t="n">
        <v>98.3333333333333</v>
      </c>
      <c r="G22" s="85" t="n">
        <v>94.375</v>
      </c>
      <c r="H22" s="82" t="s">
        <v>237</v>
      </c>
      <c r="I22" s="85" t="n">
        <v>81.9101123595506</v>
      </c>
      <c r="J22" s="85" t="n">
        <v>85.6705882352941</v>
      </c>
      <c r="K22" s="85" t="n">
        <v>78.3370786516854</v>
      </c>
      <c r="L22" s="85" t="n">
        <v>85.6590909090909</v>
      </c>
      <c r="M22" s="85" t="n">
        <v>92.3095238095238</v>
      </c>
      <c r="N22" s="85" t="n">
        <v>90.2380952380952</v>
      </c>
    </row>
    <row r="23" customFormat="false" ht="16.2" hidden="false" customHeight="false" outlineLevel="0" collapsed="false">
      <c r="A23" s="82" t="s">
        <v>238</v>
      </c>
      <c r="B23" s="85" t="n">
        <v>12.3027228387586</v>
      </c>
      <c r="C23" s="85" t="n">
        <v>18.659714527199</v>
      </c>
      <c r="D23" s="85" t="n">
        <v>22.7631091853672</v>
      </c>
      <c r="E23" s="85" t="n">
        <v>11.000293251223</v>
      </c>
      <c r="F23" s="85" t="n">
        <v>12.6932375527244</v>
      </c>
      <c r="G23" s="85" t="n">
        <v>14.9548424206996</v>
      </c>
      <c r="H23" s="82" t="s">
        <v>238</v>
      </c>
      <c r="I23" s="85" t="n">
        <v>16.6401084538157</v>
      </c>
      <c r="J23" s="85" t="n">
        <v>17.4206084659449</v>
      </c>
      <c r="K23" s="85" t="n">
        <v>18.0844579417692</v>
      </c>
      <c r="L23" s="85" t="n">
        <v>11.112782817795</v>
      </c>
      <c r="M23" s="85" t="n">
        <v>22.3333391159159</v>
      </c>
      <c r="N23" s="85" t="n">
        <v>16.6676697359469</v>
      </c>
    </row>
    <row r="24" customFormat="false" ht="16.2" hidden="false" customHeight="false" outlineLevel="0" collapsed="false">
      <c r="A24" s="87" t="s">
        <v>239</v>
      </c>
      <c r="B24" s="83" t="n">
        <v>7</v>
      </c>
      <c r="C24" s="83" t="n">
        <v>4</v>
      </c>
      <c r="D24" s="83" t="n">
        <v>3</v>
      </c>
      <c r="E24" s="83" t="n">
        <v>1</v>
      </c>
      <c r="F24" s="83" t="n">
        <v>20</v>
      </c>
      <c r="G24" s="83" t="n">
        <v>16</v>
      </c>
      <c r="H24" s="87" t="s">
        <v>239</v>
      </c>
      <c r="I24" s="83" t="n">
        <v>16</v>
      </c>
      <c r="J24" s="83" t="n">
        <v>26</v>
      </c>
      <c r="K24" s="83" t="n">
        <v>13</v>
      </c>
      <c r="L24" s="83" t="n">
        <v>21</v>
      </c>
      <c r="M24" s="83" t="n">
        <v>55</v>
      </c>
      <c r="N24" s="83" t="n">
        <v>48</v>
      </c>
    </row>
    <row r="25" customFormat="false" ht="16.2" hidden="false" customHeight="false" outlineLevel="0" collapsed="false">
      <c r="A25" s="87" t="s">
        <v>240</v>
      </c>
      <c r="B25" s="83" t="n">
        <v>8</v>
      </c>
      <c r="C25" s="83" t="n">
        <v>4</v>
      </c>
      <c r="D25" s="83" t="n">
        <v>7</v>
      </c>
      <c r="E25" s="83" t="n">
        <v>10</v>
      </c>
      <c r="F25" s="83" t="n">
        <v>5</v>
      </c>
      <c r="G25" s="83" t="n">
        <v>6</v>
      </c>
      <c r="H25" s="87" t="s">
        <v>240</v>
      </c>
      <c r="I25" s="83" t="n">
        <v>33</v>
      </c>
      <c r="J25" s="83" t="n">
        <v>43</v>
      </c>
      <c r="K25" s="83" t="n">
        <v>34</v>
      </c>
      <c r="L25" s="83" t="n">
        <v>58</v>
      </c>
      <c r="M25" s="83" t="n">
        <v>32</v>
      </c>
      <c r="N25" s="83" t="n">
        <v>44</v>
      </c>
    </row>
    <row r="26" customFormat="false" ht="16.2" hidden="false" customHeight="false" outlineLevel="0" collapsed="false">
      <c r="A26" s="87" t="s">
        <v>241</v>
      </c>
      <c r="B26" s="83" t="n">
        <v>10</v>
      </c>
      <c r="C26" s="83" t="n">
        <v>11</v>
      </c>
      <c r="D26" s="83" t="n">
        <v>3</v>
      </c>
      <c r="E26" s="83" t="n">
        <v>9</v>
      </c>
      <c r="F26" s="83" t="n">
        <v>4</v>
      </c>
      <c r="G26" s="83" t="n">
        <v>3</v>
      </c>
      <c r="H26" s="87" t="s">
        <v>241</v>
      </c>
      <c r="I26" s="83" t="n">
        <v>43</v>
      </c>
      <c r="J26" s="83" t="n">
        <v>30</v>
      </c>
      <c r="K26" s="83" t="n">
        <v>17</v>
      </c>
      <c r="L26" s="83" t="n">
        <v>44</v>
      </c>
      <c r="M26" s="83" t="n">
        <v>18</v>
      </c>
      <c r="N26" s="83" t="n">
        <v>30</v>
      </c>
    </row>
    <row r="27" customFormat="false" ht="16.2" hidden="false" customHeight="false" outlineLevel="0" collapsed="false">
      <c r="A27" s="87" t="s">
        <v>242</v>
      </c>
      <c r="B27" s="83" t="n">
        <v>4</v>
      </c>
      <c r="C27" s="83" t="n">
        <v>4</v>
      </c>
      <c r="D27" s="83" t="n">
        <v>4</v>
      </c>
      <c r="E27" s="83" t="n">
        <v>6</v>
      </c>
      <c r="F27" s="83" t="n">
        <v>1</v>
      </c>
      <c r="G27" s="83" t="n">
        <v>2</v>
      </c>
      <c r="H27" s="87" t="s">
        <v>242</v>
      </c>
      <c r="I27" s="83" t="n">
        <v>36</v>
      </c>
      <c r="J27" s="83" t="n">
        <v>27</v>
      </c>
      <c r="K27" s="83" t="n">
        <v>38</v>
      </c>
      <c r="L27" s="83" t="n">
        <v>37</v>
      </c>
      <c r="M27" s="83" t="n">
        <v>20</v>
      </c>
      <c r="N27" s="83" t="n">
        <v>17</v>
      </c>
    </row>
    <row r="28" customFormat="false" ht="16.2" hidden="false" customHeight="false" outlineLevel="0" collapsed="false">
      <c r="A28" s="87" t="s">
        <v>243</v>
      </c>
      <c r="B28" s="83" t="n">
        <v>1</v>
      </c>
      <c r="C28" s="83" t="n">
        <v>4</v>
      </c>
      <c r="D28" s="83" t="n">
        <v>5</v>
      </c>
      <c r="E28" s="83" t="n">
        <v>5</v>
      </c>
      <c r="F28" s="83" t="n">
        <v>0</v>
      </c>
      <c r="G28" s="83" t="n">
        <v>3</v>
      </c>
      <c r="H28" s="87" t="s">
        <v>243</v>
      </c>
      <c r="I28" s="83" t="n">
        <v>18</v>
      </c>
      <c r="J28" s="83" t="n">
        <v>20</v>
      </c>
      <c r="K28" s="83" t="n">
        <v>24</v>
      </c>
      <c r="L28" s="83" t="n">
        <v>7</v>
      </c>
      <c r="M28" s="83" t="n">
        <v>17</v>
      </c>
      <c r="N28" s="83" t="n">
        <v>14</v>
      </c>
    </row>
    <row r="29" customFormat="false" ht="16.2" hidden="false" customHeight="false" outlineLevel="0" collapsed="false">
      <c r="A29" s="87" t="s">
        <v>244</v>
      </c>
      <c r="B29" s="83" t="n">
        <v>1</v>
      </c>
      <c r="C29" s="83" t="n">
        <v>2</v>
      </c>
      <c r="D29" s="83" t="n">
        <v>3</v>
      </c>
      <c r="E29" s="83" t="n">
        <v>0</v>
      </c>
      <c r="F29" s="83" t="n">
        <v>1</v>
      </c>
      <c r="G29" s="83" t="n">
        <v>1</v>
      </c>
      <c r="H29" s="87" t="s">
        <v>244</v>
      </c>
      <c r="I29" s="83" t="n">
        <v>11</v>
      </c>
      <c r="J29" s="83" t="n">
        <v>13</v>
      </c>
      <c r="K29" s="83" t="n">
        <v>28</v>
      </c>
      <c r="L29" s="83" t="n">
        <v>2</v>
      </c>
      <c r="M29" s="83" t="n">
        <v>11</v>
      </c>
      <c r="N29" s="83" t="n">
        <v>13</v>
      </c>
    </row>
    <row r="30" customFormat="false" ht="16.2" hidden="false" customHeight="false" outlineLevel="0" collapsed="false">
      <c r="A30" s="87" t="s">
        <v>245</v>
      </c>
      <c r="B30" s="83" t="n">
        <v>0</v>
      </c>
      <c r="C30" s="83" t="n">
        <v>0</v>
      </c>
      <c r="D30" s="83" t="n">
        <v>2</v>
      </c>
      <c r="E30" s="83" t="n">
        <v>0</v>
      </c>
      <c r="F30" s="83" t="n">
        <v>0</v>
      </c>
      <c r="G30" s="83" t="n">
        <v>0</v>
      </c>
      <c r="H30" s="87" t="s">
        <v>245</v>
      </c>
      <c r="I30" s="83" t="n">
        <v>9</v>
      </c>
      <c r="J30" s="83" t="n">
        <v>8</v>
      </c>
      <c r="K30" s="83" t="n">
        <v>10</v>
      </c>
      <c r="L30" s="83" t="n">
        <v>0</v>
      </c>
      <c r="M30" s="83" t="n">
        <v>10</v>
      </c>
      <c r="N30" s="83" t="n">
        <v>3</v>
      </c>
    </row>
    <row r="31" customFormat="false" ht="16.2" hidden="false" customHeight="false" outlineLevel="0" collapsed="false">
      <c r="A31" s="87" t="s">
        <v>246</v>
      </c>
      <c r="B31" s="83" t="n">
        <v>0</v>
      </c>
      <c r="C31" s="83" t="n">
        <v>1</v>
      </c>
      <c r="D31" s="83" t="n">
        <v>4</v>
      </c>
      <c r="E31" s="83" t="n">
        <v>0</v>
      </c>
      <c r="F31" s="83" t="n">
        <v>0</v>
      </c>
      <c r="G31" s="83" t="n">
        <v>0</v>
      </c>
      <c r="H31" s="87" t="s">
        <v>246</v>
      </c>
      <c r="I31" s="83" t="n">
        <v>2</v>
      </c>
      <c r="J31" s="83" t="n">
        <v>2</v>
      </c>
      <c r="K31" s="83" t="n">
        <v>5</v>
      </c>
      <c r="L31" s="83" t="n">
        <v>0</v>
      </c>
      <c r="M31" s="83" t="n">
        <v>3</v>
      </c>
      <c r="N31" s="83" t="n">
        <v>0</v>
      </c>
    </row>
    <row r="32" customFormat="false" ht="16.2" hidden="false" customHeight="false" outlineLevel="0" collapsed="false">
      <c r="A32" s="87" t="s">
        <v>247</v>
      </c>
      <c r="B32" s="83" t="n">
        <v>0</v>
      </c>
      <c r="C32" s="83" t="n">
        <v>1</v>
      </c>
      <c r="D32" s="83" t="n">
        <v>0</v>
      </c>
      <c r="E32" s="83" t="n">
        <v>0</v>
      </c>
      <c r="F32" s="83" t="n">
        <v>0</v>
      </c>
      <c r="G32" s="83" t="n">
        <v>0</v>
      </c>
      <c r="H32" s="87" t="s">
        <v>247</v>
      </c>
      <c r="I32" s="83" t="n">
        <v>1</v>
      </c>
      <c r="J32" s="83" t="n">
        <v>0</v>
      </c>
      <c r="K32" s="83" t="n">
        <v>0</v>
      </c>
      <c r="L32" s="83" t="n">
        <v>0</v>
      </c>
      <c r="M32" s="83" t="n">
        <v>1</v>
      </c>
      <c r="N32" s="83" t="n">
        <v>0</v>
      </c>
    </row>
    <row r="33" customFormat="false" ht="16.2" hidden="false" customHeight="false" outlineLevel="0" collapsed="false">
      <c r="A33" s="87" t="s">
        <v>248</v>
      </c>
      <c r="B33" s="83" t="n">
        <v>0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7" t="s">
        <v>248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2</v>
      </c>
      <c r="N33" s="83" t="n">
        <v>0</v>
      </c>
    </row>
    <row r="34" customFormat="false" ht="16.2" hidden="false" customHeight="false" outlineLevel="0" collapsed="false">
      <c r="A34" s="78" t="s">
        <v>251</v>
      </c>
      <c r="B34" s="79" t="s">
        <v>86</v>
      </c>
      <c r="C34" s="79" t="s">
        <v>146</v>
      </c>
      <c r="D34" s="79" t="s">
        <v>100</v>
      </c>
      <c r="E34" s="79" t="s">
        <v>111</v>
      </c>
      <c r="F34" s="79" t="s">
        <v>150</v>
      </c>
      <c r="G34" s="79" t="s">
        <v>134</v>
      </c>
      <c r="H34" s="80" t="s">
        <v>252</v>
      </c>
      <c r="I34" s="81" t="s">
        <v>86</v>
      </c>
      <c r="J34" s="81" t="s">
        <v>146</v>
      </c>
      <c r="K34" s="81" t="s">
        <v>100</v>
      </c>
      <c r="L34" s="81" t="s">
        <v>111</v>
      </c>
      <c r="M34" s="81" t="s">
        <v>150</v>
      </c>
      <c r="N34" s="81" t="s">
        <v>134</v>
      </c>
    </row>
    <row r="35" customFormat="false" ht="16.2" hidden="false" customHeight="false" outlineLevel="0" collapsed="false">
      <c r="A35" s="82" t="s">
        <v>235</v>
      </c>
      <c r="B35" s="83" t="n">
        <v>93</v>
      </c>
      <c r="C35" s="83" t="n">
        <v>92</v>
      </c>
      <c r="D35" s="83" t="n">
        <v>96</v>
      </c>
      <c r="E35" s="83" t="n">
        <v>92</v>
      </c>
      <c r="F35" s="83" t="n">
        <v>100</v>
      </c>
      <c r="G35" s="83" t="n">
        <v>96</v>
      </c>
      <c r="H35" s="82" t="s">
        <v>235</v>
      </c>
      <c r="I35" s="83" t="n">
        <v>96</v>
      </c>
      <c r="J35" s="83" t="n">
        <v>100</v>
      </c>
      <c r="K35" s="83" t="n">
        <v>100</v>
      </c>
      <c r="L35" s="83" t="n">
        <v>98</v>
      </c>
      <c r="M35" s="83" t="n">
        <v>100</v>
      </c>
      <c r="N35" s="83" t="n">
        <v>98</v>
      </c>
    </row>
    <row r="36" customFormat="false" ht="16.2" hidden="false" customHeight="false" outlineLevel="0" collapsed="false">
      <c r="A36" s="82" t="s">
        <v>236</v>
      </c>
      <c r="B36" s="83" t="n">
        <v>46</v>
      </c>
      <c r="C36" s="83" t="n">
        <v>33</v>
      </c>
      <c r="D36" s="83" t="n">
        <v>48</v>
      </c>
      <c r="E36" s="83" t="n">
        <v>48</v>
      </c>
      <c r="F36" s="83" t="n">
        <v>12</v>
      </c>
      <c r="G36" s="83" t="n">
        <v>44</v>
      </c>
      <c r="H36" s="82" t="s">
        <v>236</v>
      </c>
      <c r="I36" s="83" t="n">
        <v>27</v>
      </c>
      <c r="J36" s="83" t="n">
        <v>21</v>
      </c>
      <c r="K36" s="83" t="n">
        <v>16</v>
      </c>
      <c r="L36" s="83" t="n">
        <v>40</v>
      </c>
      <c r="M36" s="83" t="n">
        <v>18</v>
      </c>
      <c r="N36" s="83" t="n">
        <v>54</v>
      </c>
    </row>
    <row r="37" customFormat="false" ht="16.2" hidden="false" customHeight="false" outlineLevel="0" collapsed="false">
      <c r="A37" s="82" t="s">
        <v>212</v>
      </c>
      <c r="B37" s="89" t="n">
        <v>66.3939393939394</v>
      </c>
      <c r="C37" s="89" t="n">
        <v>61.3333333333333</v>
      </c>
      <c r="D37" s="89" t="n">
        <v>70.9090909090909</v>
      </c>
      <c r="E37" s="89" t="n">
        <v>71.5757575757576</v>
      </c>
      <c r="F37" s="89" t="n">
        <v>73.7272727272727</v>
      </c>
      <c r="G37" s="89" t="n">
        <v>76.5454545454546</v>
      </c>
      <c r="H37" s="82" t="s">
        <v>212</v>
      </c>
      <c r="I37" s="85" t="n">
        <v>73.8666666666667</v>
      </c>
      <c r="J37" s="85" t="n">
        <v>66.9904761904762</v>
      </c>
      <c r="K37" s="85" t="n">
        <v>69.2571428571429</v>
      </c>
      <c r="L37" s="85" t="n">
        <v>76.4380952380952</v>
      </c>
      <c r="M37" s="85" t="n">
        <v>81.8857142857143</v>
      </c>
      <c r="N37" s="85" t="n">
        <v>85.8285714285714</v>
      </c>
    </row>
    <row r="38" customFormat="false" ht="16.2" hidden="false" customHeight="false" outlineLevel="0" collapsed="false">
      <c r="A38" s="82" t="s">
        <v>237</v>
      </c>
      <c r="B38" s="89" t="n">
        <v>75.2352941176471</v>
      </c>
      <c r="C38" s="89" t="n">
        <v>76.1875</v>
      </c>
      <c r="D38" s="89" t="n">
        <v>81.5</v>
      </c>
      <c r="E38" s="89" t="n">
        <v>80.5</v>
      </c>
      <c r="F38" s="89" t="n">
        <v>91.5625</v>
      </c>
      <c r="G38" s="89" t="n">
        <v>85.3684210526316</v>
      </c>
      <c r="H38" s="82" t="s">
        <v>237</v>
      </c>
      <c r="I38" s="85" t="n">
        <v>85.2884615384615</v>
      </c>
      <c r="J38" s="85" t="n">
        <v>82.6346153846154</v>
      </c>
      <c r="K38" s="85" t="n">
        <v>82.1639344262295</v>
      </c>
      <c r="L38" s="85" t="n">
        <v>86.7037037037037</v>
      </c>
      <c r="M38" s="85" t="n">
        <v>96.1509433962264</v>
      </c>
      <c r="N38" s="85" t="n">
        <v>92.7741935483871</v>
      </c>
    </row>
    <row r="39" customFormat="false" ht="16.2" hidden="false" customHeight="false" outlineLevel="0" collapsed="false">
      <c r="A39" s="82" t="s">
        <v>238</v>
      </c>
      <c r="B39" s="89" t="n">
        <v>11.7445183860903</v>
      </c>
      <c r="C39" s="89" t="n">
        <v>17.2403354569065</v>
      </c>
      <c r="D39" s="89" t="n">
        <v>12.4608477750403</v>
      </c>
      <c r="E39" s="89" t="n">
        <v>10.9288331462876</v>
      </c>
      <c r="F39" s="89" t="n">
        <v>22.7764581411278</v>
      </c>
      <c r="G39" s="89" t="n">
        <v>13.1460329308192</v>
      </c>
      <c r="H39" s="82" t="s">
        <v>238</v>
      </c>
      <c r="I39" s="85" t="n">
        <v>14.1768138621501</v>
      </c>
      <c r="J39" s="85" t="n">
        <v>19.5435879894617</v>
      </c>
      <c r="K39" s="85" t="n">
        <v>18.2993424490044</v>
      </c>
      <c r="L39" s="85" t="n">
        <v>13.0942763549603</v>
      </c>
      <c r="M39" s="85" t="n">
        <v>20.184873566092</v>
      </c>
      <c r="N39" s="85" t="n">
        <v>10.4628069689892</v>
      </c>
    </row>
    <row r="40" customFormat="false" ht="16.2" hidden="false" customHeight="false" outlineLevel="0" collapsed="false">
      <c r="A40" s="87" t="s">
        <v>239</v>
      </c>
      <c r="B40" s="83" t="n">
        <v>1</v>
      </c>
      <c r="C40" s="83" t="n">
        <v>2</v>
      </c>
      <c r="D40" s="83" t="n">
        <v>1</v>
      </c>
      <c r="E40" s="83" t="n">
        <v>3</v>
      </c>
      <c r="F40" s="83" t="n">
        <v>10</v>
      </c>
      <c r="G40" s="83" t="n">
        <v>5</v>
      </c>
      <c r="H40" s="87" t="s">
        <v>239</v>
      </c>
      <c r="I40" s="83" t="n">
        <v>13</v>
      </c>
      <c r="J40" s="83" t="n">
        <v>10</v>
      </c>
      <c r="K40" s="83" t="n">
        <v>13</v>
      </c>
      <c r="L40" s="83" t="n">
        <v>17</v>
      </c>
      <c r="M40" s="83" t="n">
        <v>53</v>
      </c>
      <c r="N40" s="83" t="n">
        <v>50</v>
      </c>
    </row>
    <row r="41" customFormat="false" ht="16.2" hidden="false" customHeight="false" outlineLevel="0" collapsed="false">
      <c r="A41" s="87" t="s">
        <v>240</v>
      </c>
      <c r="B41" s="83" t="n">
        <v>5</v>
      </c>
      <c r="C41" s="83" t="n">
        <v>4</v>
      </c>
      <c r="D41" s="83" t="n">
        <v>9</v>
      </c>
      <c r="E41" s="83" t="n">
        <v>6</v>
      </c>
      <c r="F41" s="83" t="n">
        <v>7</v>
      </c>
      <c r="G41" s="83" t="n">
        <v>8</v>
      </c>
      <c r="H41" s="87" t="s">
        <v>240</v>
      </c>
      <c r="I41" s="83" t="n">
        <v>32</v>
      </c>
      <c r="J41" s="83" t="n">
        <v>22</v>
      </c>
      <c r="K41" s="83" t="n">
        <v>27</v>
      </c>
      <c r="L41" s="83" t="n">
        <v>37</v>
      </c>
      <c r="M41" s="83" t="n">
        <v>20</v>
      </c>
      <c r="N41" s="83" t="n">
        <v>31</v>
      </c>
    </row>
    <row r="42" customFormat="false" ht="16.2" hidden="false" customHeight="false" outlineLevel="0" collapsed="false">
      <c r="A42" s="87" t="s">
        <v>241</v>
      </c>
      <c r="B42" s="83" t="n">
        <v>7</v>
      </c>
      <c r="C42" s="83" t="n">
        <v>5</v>
      </c>
      <c r="D42" s="83" t="n">
        <v>6</v>
      </c>
      <c r="E42" s="83" t="n">
        <v>10</v>
      </c>
      <c r="F42" s="83" t="n">
        <v>3</v>
      </c>
      <c r="G42" s="83" t="n">
        <v>11</v>
      </c>
      <c r="H42" s="87" t="s">
        <v>241</v>
      </c>
      <c r="I42" s="83" t="n">
        <v>24</v>
      </c>
      <c r="J42" s="83" t="n">
        <v>26</v>
      </c>
      <c r="K42" s="83" t="n">
        <v>11</v>
      </c>
      <c r="L42" s="83" t="n">
        <v>25</v>
      </c>
      <c r="M42" s="83" t="n">
        <v>9</v>
      </c>
      <c r="N42" s="83" t="n">
        <v>15</v>
      </c>
    </row>
    <row r="43" customFormat="false" ht="16.2" hidden="false" customHeight="false" outlineLevel="0" collapsed="false">
      <c r="A43" s="87" t="s">
        <v>242</v>
      </c>
      <c r="B43" s="83" t="n">
        <v>12</v>
      </c>
      <c r="C43" s="83" t="n">
        <v>6</v>
      </c>
      <c r="D43" s="83" t="n">
        <v>10</v>
      </c>
      <c r="E43" s="83" t="n">
        <v>10</v>
      </c>
      <c r="F43" s="83" t="n">
        <v>6</v>
      </c>
      <c r="G43" s="83" t="n">
        <v>6</v>
      </c>
      <c r="H43" s="87" t="s">
        <v>242</v>
      </c>
      <c r="I43" s="83" t="n">
        <v>18</v>
      </c>
      <c r="J43" s="83" t="n">
        <v>14</v>
      </c>
      <c r="K43" s="83" t="n">
        <v>23</v>
      </c>
      <c r="L43" s="83" t="n">
        <v>13</v>
      </c>
      <c r="M43" s="83" t="n">
        <v>8</v>
      </c>
      <c r="N43" s="83" t="n">
        <v>6</v>
      </c>
    </row>
    <row r="44" customFormat="false" ht="16.2" hidden="false" customHeight="false" outlineLevel="0" collapsed="false">
      <c r="A44" s="87" t="s">
        <v>243</v>
      </c>
      <c r="B44" s="83" t="n">
        <v>4</v>
      </c>
      <c r="C44" s="83" t="n">
        <v>5</v>
      </c>
      <c r="D44" s="83" t="n">
        <v>6</v>
      </c>
      <c r="E44" s="83" t="n">
        <v>3</v>
      </c>
      <c r="F44" s="83" t="n">
        <v>2</v>
      </c>
      <c r="G44" s="83" t="n">
        <v>1</v>
      </c>
      <c r="H44" s="87" t="s">
        <v>243</v>
      </c>
      <c r="I44" s="83" t="n">
        <v>12</v>
      </c>
      <c r="J44" s="83" t="n">
        <v>8</v>
      </c>
      <c r="K44" s="83" t="n">
        <v>14</v>
      </c>
      <c r="L44" s="83" t="n">
        <v>10</v>
      </c>
      <c r="M44" s="83" t="n">
        <v>3</v>
      </c>
      <c r="N44" s="83" t="n">
        <v>3</v>
      </c>
    </row>
    <row r="45" customFormat="false" ht="16.2" hidden="false" customHeight="false" outlineLevel="0" collapsed="false">
      <c r="A45" s="87" t="s">
        <v>244</v>
      </c>
      <c r="B45" s="83" t="n">
        <v>4</v>
      </c>
      <c r="C45" s="83" t="n">
        <v>7</v>
      </c>
      <c r="D45" s="83" t="n">
        <v>1</v>
      </c>
      <c r="E45" s="83" t="n">
        <v>1</v>
      </c>
      <c r="F45" s="83" t="n">
        <v>2</v>
      </c>
      <c r="G45" s="83" t="n">
        <v>2</v>
      </c>
      <c r="H45" s="87" t="s">
        <v>244</v>
      </c>
      <c r="I45" s="83" t="n">
        <v>4</v>
      </c>
      <c r="J45" s="83" t="n">
        <v>14</v>
      </c>
      <c r="K45" s="83" t="n">
        <v>11</v>
      </c>
      <c r="L45" s="83" t="n">
        <v>3</v>
      </c>
      <c r="M45" s="83" t="n">
        <v>6</v>
      </c>
      <c r="N45" s="83" t="n">
        <v>0</v>
      </c>
    </row>
    <row r="46" customFormat="false" ht="16.2" hidden="false" customHeight="false" outlineLevel="0" collapsed="false">
      <c r="A46" s="87" t="s">
        <v>245</v>
      </c>
      <c r="B46" s="83" t="n">
        <v>0</v>
      </c>
      <c r="C46" s="83" t="n">
        <v>4</v>
      </c>
      <c r="D46" s="83" t="n">
        <v>0</v>
      </c>
      <c r="E46" s="83" t="n">
        <v>0</v>
      </c>
      <c r="F46" s="83" t="n">
        <v>1</v>
      </c>
      <c r="G46" s="83" t="n">
        <v>0</v>
      </c>
      <c r="H46" s="87" t="s">
        <v>245</v>
      </c>
      <c r="I46" s="83" t="n">
        <v>1</v>
      </c>
      <c r="J46" s="83" t="n">
        <v>6</v>
      </c>
      <c r="K46" s="83" t="n">
        <v>4</v>
      </c>
      <c r="L46" s="83" t="n">
        <v>0</v>
      </c>
      <c r="M46" s="83" t="n">
        <v>3</v>
      </c>
      <c r="N46" s="83" t="n">
        <v>0</v>
      </c>
    </row>
    <row r="47" customFormat="false" ht="16.2" hidden="false" customHeight="false" outlineLevel="0" collapsed="false">
      <c r="A47" s="87" t="s">
        <v>246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1</v>
      </c>
      <c r="G47" s="83" t="n">
        <v>0</v>
      </c>
      <c r="H47" s="87" t="s">
        <v>246</v>
      </c>
      <c r="I47" s="83" t="n">
        <v>1</v>
      </c>
      <c r="J47" s="83" t="n">
        <v>5</v>
      </c>
      <c r="K47" s="83" t="n">
        <v>1</v>
      </c>
      <c r="L47" s="83" t="n">
        <v>0</v>
      </c>
      <c r="M47" s="83" t="n">
        <v>2</v>
      </c>
      <c r="N47" s="83" t="n">
        <v>0</v>
      </c>
    </row>
    <row r="48" customFormat="false" ht="16.2" hidden="false" customHeight="false" outlineLevel="0" collapsed="false">
      <c r="A48" s="87" t="s">
        <v>247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1</v>
      </c>
      <c r="G48" s="83" t="n">
        <v>0</v>
      </c>
      <c r="H48" s="87" t="s">
        <v>247</v>
      </c>
      <c r="I48" s="83" t="n">
        <v>0</v>
      </c>
      <c r="J48" s="83" t="n">
        <v>0</v>
      </c>
      <c r="K48" s="83" t="n">
        <v>1</v>
      </c>
      <c r="L48" s="83" t="n">
        <v>0</v>
      </c>
      <c r="M48" s="83" t="n">
        <v>1</v>
      </c>
      <c r="N48" s="83" t="n">
        <v>0</v>
      </c>
    </row>
    <row r="49" customFormat="false" ht="16.2" hidden="false" customHeight="false" outlineLevel="0" collapsed="false">
      <c r="A49" s="87" t="s">
        <v>248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7" t="s">
        <v>248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</row>
    <row r="50" customFormat="false" ht="16.2" hidden="false" customHeight="false" outlineLevel="0" collapsed="false">
      <c r="A50" s="78" t="s">
        <v>253</v>
      </c>
      <c r="B50" s="79" t="s">
        <v>86</v>
      </c>
      <c r="C50" s="79" t="s">
        <v>146</v>
      </c>
      <c r="D50" s="79" t="s">
        <v>100</v>
      </c>
      <c r="E50" s="79" t="s">
        <v>111</v>
      </c>
      <c r="F50" s="79" t="s">
        <v>150</v>
      </c>
      <c r="G50" s="79" t="s">
        <v>134</v>
      </c>
      <c r="H50" s="80" t="s">
        <v>254</v>
      </c>
      <c r="I50" s="81" t="s">
        <v>86</v>
      </c>
      <c r="J50" s="81" t="s">
        <v>146</v>
      </c>
      <c r="K50" s="81" t="s">
        <v>100</v>
      </c>
      <c r="L50" s="81" t="s">
        <v>111</v>
      </c>
      <c r="M50" s="81" t="s">
        <v>150</v>
      </c>
      <c r="N50" s="81" t="s">
        <v>134</v>
      </c>
    </row>
    <row r="51" customFormat="false" ht="16.2" hidden="false" customHeight="false" outlineLevel="0" collapsed="false">
      <c r="A51" s="82" t="s">
        <v>235</v>
      </c>
      <c r="B51" s="83" t="n">
        <v>95</v>
      </c>
      <c r="C51" s="83" t="n">
        <v>93</v>
      </c>
      <c r="D51" s="83" t="n">
        <v>100</v>
      </c>
      <c r="E51" s="83" t="n">
        <v>98</v>
      </c>
      <c r="F51" s="83" t="n">
        <v>100</v>
      </c>
      <c r="G51" s="83" t="n">
        <v>100</v>
      </c>
      <c r="H51" s="82" t="s">
        <v>235</v>
      </c>
      <c r="I51" s="83" t="n">
        <v>100</v>
      </c>
      <c r="J51" s="83" t="n">
        <v>100</v>
      </c>
      <c r="K51" s="83" t="n">
        <v>100</v>
      </c>
      <c r="L51" s="83" t="n">
        <v>98</v>
      </c>
      <c r="M51" s="83" t="n">
        <v>100</v>
      </c>
      <c r="N51" s="83" t="n">
        <v>100</v>
      </c>
    </row>
    <row r="52" customFormat="false" ht="16.2" hidden="false" customHeight="false" outlineLevel="0" collapsed="false">
      <c r="A52" s="82" t="s">
        <v>236</v>
      </c>
      <c r="B52" s="83" t="n">
        <v>29</v>
      </c>
      <c r="C52" s="83" t="n">
        <v>31</v>
      </c>
      <c r="D52" s="83" t="n">
        <v>32</v>
      </c>
      <c r="E52" s="83" t="n">
        <v>56</v>
      </c>
      <c r="F52" s="83" t="n">
        <v>26</v>
      </c>
      <c r="G52" s="83" t="n">
        <v>46</v>
      </c>
      <c r="H52" s="82" t="s">
        <v>236</v>
      </c>
      <c r="I52" s="83" t="n">
        <v>18</v>
      </c>
      <c r="J52" s="83" t="n">
        <v>14</v>
      </c>
      <c r="K52" s="83" t="n">
        <v>16</v>
      </c>
      <c r="L52" s="83" t="n">
        <v>40</v>
      </c>
      <c r="M52" s="83" t="n">
        <v>2</v>
      </c>
      <c r="N52" s="83" t="n">
        <v>30</v>
      </c>
    </row>
    <row r="53" customFormat="false" ht="16.2" hidden="false" customHeight="false" outlineLevel="0" collapsed="false">
      <c r="A53" s="82" t="s">
        <v>212</v>
      </c>
      <c r="B53" s="85" t="n">
        <v>73.9705882352941</v>
      </c>
      <c r="C53" s="85" t="n">
        <v>70.3823529411765</v>
      </c>
      <c r="D53" s="85" t="n">
        <v>73.4117647058824</v>
      </c>
      <c r="E53" s="85" t="n">
        <v>82.4117647058824</v>
      </c>
      <c r="F53" s="85" t="n">
        <v>82.0588235294118</v>
      </c>
      <c r="G53" s="85" t="n">
        <v>82.5882352941177</v>
      </c>
      <c r="H53" s="82" t="s">
        <v>212</v>
      </c>
      <c r="I53" s="85" t="n">
        <v>71.5862068965517</v>
      </c>
      <c r="J53" s="85" t="n">
        <v>68.6871921182266</v>
      </c>
      <c r="K53" s="85" t="n">
        <v>67.1822660098522</v>
      </c>
      <c r="L53" s="85" t="n">
        <v>76.1822660098522</v>
      </c>
      <c r="M53" s="85" t="n">
        <v>78.7536945812808</v>
      </c>
      <c r="N53" s="85" t="n">
        <v>80.4679802955665</v>
      </c>
    </row>
    <row r="54" customFormat="false" ht="16.2" hidden="false" customHeight="false" outlineLevel="0" collapsed="false">
      <c r="A54" s="82" t="s">
        <v>237</v>
      </c>
      <c r="B54" s="85" t="n">
        <v>84.5</v>
      </c>
      <c r="C54" s="85" t="n">
        <v>83.0555555555556</v>
      </c>
      <c r="D54" s="85" t="n">
        <v>88.7058823529412</v>
      </c>
      <c r="E54" s="85" t="n">
        <v>90.2222222222222</v>
      </c>
      <c r="F54" s="85" t="n">
        <v>96.9411764705882</v>
      </c>
      <c r="G54" s="85" t="n">
        <v>94</v>
      </c>
      <c r="H54" s="82" t="s">
        <v>237</v>
      </c>
      <c r="I54" s="85" t="n">
        <v>83.5024154589372</v>
      </c>
      <c r="J54" s="85" t="n">
        <v>83.4519230769231</v>
      </c>
      <c r="K54" s="85" t="n">
        <v>80.7857142857143</v>
      </c>
      <c r="L54" s="85" t="n">
        <v>85.6842105263158</v>
      </c>
      <c r="M54" s="85" t="n">
        <v>94.906862745098</v>
      </c>
      <c r="N54" s="85" t="n">
        <v>91.5159817351598</v>
      </c>
    </row>
    <row r="55" customFormat="false" ht="16.2" hidden="false" customHeight="false" outlineLevel="0" collapsed="false">
      <c r="A55" s="82" t="s">
        <v>238</v>
      </c>
      <c r="B55" s="85" t="n">
        <v>14.4211235936767</v>
      </c>
      <c r="C55" s="85" t="n">
        <v>15.9374054119733</v>
      </c>
      <c r="D55" s="85" t="n">
        <v>18.127691268632</v>
      </c>
      <c r="E55" s="85" t="n">
        <v>10.557541171093</v>
      </c>
      <c r="F55" s="85" t="n">
        <v>19.8279587978472</v>
      </c>
      <c r="G55" s="85" t="n">
        <v>14.6517506391367</v>
      </c>
      <c r="H55" s="82" t="s">
        <v>238</v>
      </c>
      <c r="I55" s="85" t="n">
        <v>15.153411607774</v>
      </c>
      <c r="J55" s="85" t="n">
        <v>18.3655120561336</v>
      </c>
      <c r="K55" s="85" t="n">
        <v>18.0775088633465</v>
      </c>
      <c r="L55" s="85" t="n">
        <v>11.7208806304712</v>
      </c>
      <c r="M55" s="85" t="n">
        <v>21.1735549863694</v>
      </c>
      <c r="N55" s="85" t="n">
        <v>14.8914660907002</v>
      </c>
    </row>
    <row r="56" customFormat="false" ht="16.2" hidden="false" customHeight="false" outlineLevel="0" collapsed="false">
      <c r="A56" s="87" t="s">
        <v>239</v>
      </c>
      <c r="B56" s="83" t="n">
        <v>6</v>
      </c>
      <c r="C56" s="83" t="n">
        <v>2</v>
      </c>
      <c r="D56" s="83" t="n">
        <v>8</v>
      </c>
      <c r="E56" s="83" t="n">
        <v>11</v>
      </c>
      <c r="F56" s="83" t="n">
        <v>18</v>
      </c>
      <c r="G56" s="83" t="n">
        <v>16</v>
      </c>
      <c r="H56" s="87" t="s">
        <v>239</v>
      </c>
      <c r="I56" s="83" t="n">
        <v>46</v>
      </c>
      <c r="J56" s="83" t="n">
        <v>48</v>
      </c>
      <c r="K56" s="83" t="n">
        <v>40</v>
      </c>
      <c r="L56" s="83" t="n">
        <v>54</v>
      </c>
      <c r="M56" s="83" t="n">
        <v>175</v>
      </c>
      <c r="N56" s="83" t="n">
        <v>147</v>
      </c>
    </row>
    <row r="57" customFormat="false" ht="16.2" hidden="false" customHeight="false" outlineLevel="0" collapsed="false">
      <c r="A57" s="87" t="s">
        <v>240</v>
      </c>
      <c r="B57" s="83" t="n">
        <v>8</v>
      </c>
      <c r="C57" s="83" t="n">
        <v>9</v>
      </c>
      <c r="D57" s="83" t="n">
        <v>9</v>
      </c>
      <c r="E57" s="83" t="n">
        <v>12</v>
      </c>
      <c r="F57" s="83" t="n">
        <v>4</v>
      </c>
      <c r="G57" s="83" t="n">
        <v>7</v>
      </c>
      <c r="H57" s="87" t="s">
        <v>240</v>
      </c>
      <c r="I57" s="83" t="n">
        <v>93</v>
      </c>
      <c r="J57" s="83" t="n">
        <v>90</v>
      </c>
      <c r="K57" s="83" t="n">
        <v>97</v>
      </c>
      <c r="L57" s="83" t="n">
        <v>137</v>
      </c>
      <c r="M57" s="83" t="n">
        <v>74</v>
      </c>
      <c r="N57" s="83" t="n">
        <v>104</v>
      </c>
    </row>
    <row r="58" customFormat="false" ht="16.2" hidden="false" customHeight="false" outlineLevel="0" collapsed="false">
      <c r="A58" s="87" t="s">
        <v>241</v>
      </c>
      <c r="B58" s="83" t="n">
        <v>7</v>
      </c>
      <c r="C58" s="83" t="n">
        <v>8</v>
      </c>
      <c r="D58" s="83" t="n">
        <v>2</v>
      </c>
      <c r="E58" s="83" t="n">
        <v>8</v>
      </c>
      <c r="F58" s="83" t="n">
        <v>5</v>
      </c>
      <c r="G58" s="83" t="n">
        <v>5</v>
      </c>
      <c r="H58" s="87" t="s">
        <v>241</v>
      </c>
      <c r="I58" s="83" t="n">
        <v>99</v>
      </c>
      <c r="J58" s="83" t="n">
        <v>84</v>
      </c>
      <c r="K58" s="83" t="n">
        <v>47</v>
      </c>
      <c r="L58" s="83" t="n">
        <v>102</v>
      </c>
      <c r="M58" s="83" t="n">
        <v>41</v>
      </c>
      <c r="N58" s="83" t="n">
        <v>70</v>
      </c>
    </row>
    <row r="59" customFormat="false" ht="16.2" hidden="false" customHeight="false" outlineLevel="0" collapsed="false">
      <c r="A59" s="87" t="s">
        <v>242</v>
      </c>
      <c r="B59" s="83" t="n">
        <v>7</v>
      </c>
      <c r="C59" s="83" t="n">
        <v>5</v>
      </c>
      <c r="D59" s="83" t="n">
        <v>6</v>
      </c>
      <c r="E59" s="83" t="n">
        <v>1</v>
      </c>
      <c r="F59" s="83" t="n">
        <v>2</v>
      </c>
      <c r="G59" s="83" t="n">
        <v>2</v>
      </c>
      <c r="H59" s="87" t="s">
        <v>242</v>
      </c>
      <c r="I59" s="83" t="n">
        <v>87</v>
      </c>
      <c r="J59" s="83" t="n">
        <v>58</v>
      </c>
      <c r="K59" s="83" t="n">
        <v>87</v>
      </c>
      <c r="L59" s="83" t="n">
        <v>77</v>
      </c>
      <c r="M59" s="83" t="n">
        <v>41</v>
      </c>
      <c r="N59" s="83" t="n">
        <v>37</v>
      </c>
    </row>
    <row r="60" customFormat="false" ht="16.2" hidden="false" customHeight="false" outlineLevel="0" collapsed="false">
      <c r="A60" s="87" t="s">
        <v>243</v>
      </c>
      <c r="B60" s="83" t="n">
        <v>5</v>
      </c>
      <c r="C60" s="83" t="n">
        <v>6</v>
      </c>
      <c r="D60" s="83" t="n">
        <v>6</v>
      </c>
      <c r="E60" s="83" t="n">
        <v>2</v>
      </c>
      <c r="F60" s="83" t="n">
        <v>3</v>
      </c>
      <c r="G60" s="83" t="n">
        <v>3</v>
      </c>
      <c r="H60" s="87" t="s">
        <v>243</v>
      </c>
      <c r="I60" s="83" t="n">
        <v>45</v>
      </c>
      <c r="J60" s="83" t="n">
        <v>51</v>
      </c>
      <c r="K60" s="83" t="n">
        <v>58</v>
      </c>
      <c r="L60" s="83" t="n">
        <v>30</v>
      </c>
      <c r="M60" s="83" t="n">
        <v>26</v>
      </c>
      <c r="N60" s="83" t="n">
        <v>28</v>
      </c>
    </row>
    <row r="61" customFormat="false" ht="16.2" hidden="false" customHeight="false" outlineLevel="0" collapsed="false">
      <c r="A61" s="87" t="s">
        <v>244</v>
      </c>
      <c r="B61" s="83" t="n">
        <v>0</v>
      </c>
      <c r="C61" s="83" t="n">
        <v>3</v>
      </c>
      <c r="D61" s="83" t="n">
        <v>2</v>
      </c>
      <c r="E61" s="83" t="n">
        <v>0</v>
      </c>
      <c r="F61" s="83" t="n">
        <v>0</v>
      </c>
      <c r="G61" s="83" t="n">
        <v>1</v>
      </c>
      <c r="H61" s="87" t="s">
        <v>244</v>
      </c>
      <c r="I61" s="83" t="n">
        <v>21</v>
      </c>
      <c r="J61" s="83" t="n">
        <v>43</v>
      </c>
      <c r="K61" s="83" t="n">
        <v>49</v>
      </c>
      <c r="L61" s="83" t="n">
        <v>6</v>
      </c>
      <c r="M61" s="83" t="n">
        <v>20</v>
      </c>
      <c r="N61" s="83" t="n">
        <v>17</v>
      </c>
    </row>
    <row r="62" customFormat="false" ht="16.2" hidden="false" customHeight="false" outlineLevel="0" collapsed="false">
      <c r="A62" s="87" t="s">
        <v>245</v>
      </c>
      <c r="B62" s="83" t="n">
        <v>0</v>
      </c>
      <c r="C62" s="83" t="n">
        <v>1</v>
      </c>
      <c r="D62" s="83" t="n">
        <v>1</v>
      </c>
      <c r="E62" s="83" t="n">
        <v>0</v>
      </c>
      <c r="F62" s="83" t="n">
        <v>1</v>
      </c>
      <c r="G62" s="83" t="n">
        <v>0</v>
      </c>
      <c r="H62" s="87" t="s">
        <v>245</v>
      </c>
      <c r="I62" s="83" t="n">
        <v>10</v>
      </c>
      <c r="J62" s="83" t="n">
        <v>21</v>
      </c>
      <c r="K62" s="83" t="n">
        <v>17</v>
      </c>
      <c r="L62" s="83" t="n">
        <v>0</v>
      </c>
      <c r="M62" s="83" t="n">
        <v>17</v>
      </c>
      <c r="N62" s="83" t="n">
        <v>3</v>
      </c>
    </row>
    <row r="63" customFormat="false" ht="16.2" hidden="false" customHeight="false" outlineLevel="0" collapsed="false">
      <c r="A63" s="87" t="s">
        <v>246</v>
      </c>
      <c r="B63" s="83" t="n">
        <v>1</v>
      </c>
      <c r="C63" s="83" t="n">
        <v>0</v>
      </c>
      <c r="D63" s="83" t="n">
        <v>0</v>
      </c>
      <c r="E63" s="83" t="n">
        <v>0</v>
      </c>
      <c r="F63" s="83" t="n">
        <v>1</v>
      </c>
      <c r="G63" s="83" t="n">
        <v>0</v>
      </c>
      <c r="H63" s="87" t="s">
        <v>246</v>
      </c>
      <c r="I63" s="83" t="n">
        <v>4</v>
      </c>
      <c r="J63" s="83" t="n">
        <v>10</v>
      </c>
      <c r="K63" s="83" t="n">
        <v>10</v>
      </c>
      <c r="L63" s="83" t="n">
        <v>0</v>
      </c>
      <c r="M63" s="83" t="n">
        <v>7</v>
      </c>
      <c r="N63" s="83" t="n">
        <v>0</v>
      </c>
    </row>
    <row r="64" customFormat="false" ht="16.2" hidden="false" customHeight="false" outlineLevel="0" collapsed="false">
      <c r="A64" s="87" t="s">
        <v>247</v>
      </c>
      <c r="B64" s="83" t="n">
        <v>0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7" t="s">
        <v>247</v>
      </c>
      <c r="I64" s="83" t="n">
        <v>1</v>
      </c>
      <c r="J64" s="83" t="n">
        <v>1</v>
      </c>
      <c r="K64" s="83" t="n">
        <v>1</v>
      </c>
      <c r="L64" s="83" t="n">
        <v>0</v>
      </c>
      <c r="M64" s="83" t="n">
        <v>3</v>
      </c>
      <c r="N64" s="83" t="n">
        <v>0</v>
      </c>
    </row>
    <row r="65" customFormat="false" ht="16.2" hidden="false" customHeight="false" outlineLevel="0" collapsed="false">
      <c r="A65" s="87" t="s">
        <v>248</v>
      </c>
      <c r="B65" s="83" t="n">
        <v>0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7" t="s">
        <v>248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2</v>
      </c>
      <c r="N65" s="83" t="n">
        <v>0</v>
      </c>
    </row>
    <row r="66" customFormat="false" ht="16.2" hidden="false" customHeight="false" outlineLevel="0" collapsed="false">
      <c r="A66" s="78" t="s">
        <v>255</v>
      </c>
      <c r="B66" s="79" t="s">
        <v>86</v>
      </c>
      <c r="C66" s="79" t="s">
        <v>146</v>
      </c>
      <c r="D66" s="79" t="s">
        <v>100</v>
      </c>
      <c r="E66" s="79" t="s">
        <v>111</v>
      </c>
      <c r="F66" s="79" t="s">
        <v>150</v>
      </c>
      <c r="G66" s="79" t="s">
        <v>134</v>
      </c>
    </row>
    <row r="67" customFormat="false" ht="16.2" hidden="false" customHeight="false" outlineLevel="0" collapsed="false">
      <c r="A67" s="82" t="s">
        <v>235</v>
      </c>
      <c r="B67" s="83" t="n">
        <v>100</v>
      </c>
      <c r="C67" s="83" t="n">
        <v>100</v>
      </c>
      <c r="D67" s="83" t="n">
        <v>100</v>
      </c>
      <c r="E67" s="83" t="n">
        <v>98</v>
      </c>
      <c r="F67" s="83" t="n">
        <v>100</v>
      </c>
      <c r="G67" s="83" t="n">
        <v>100</v>
      </c>
    </row>
    <row r="68" customFormat="false" ht="16.2" hidden="false" customHeight="false" outlineLevel="0" collapsed="false">
      <c r="A68" s="82" t="s">
        <v>236</v>
      </c>
      <c r="B68" s="83" t="n">
        <v>37</v>
      </c>
      <c r="C68" s="83" t="n">
        <v>23</v>
      </c>
      <c r="D68" s="83" t="n">
        <v>32</v>
      </c>
      <c r="E68" s="83" t="n">
        <v>52</v>
      </c>
      <c r="F68" s="83" t="n">
        <v>31</v>
      </c>
      <c r="G68" s="83" t="n">
        <v>52</v>
      </c>
    </row>
    <row r="69" customFormat="false" ht="16.2" hidden="false" customHeight="false" outlineLevel="0" collapsed="false">
      <c r="A69" s="82" t="s">
        <v>212</v>
      </c>
      <c r="B69" s="85" t="n">
        <v>74.3636363636364</v>
      </c>
      <c r="C69" s="85" t="n">
        <v>71.0606060606061</v>
      </c>
      <c r="D69" s="85" t="n">
        <v>67.8787878787879</v>
      </c>
      <c r="E69" s="85" t="n">
        <v>74.3030303030303</v>
      </c>
      <c r="F69" s="85" t="n">
        <v>66.4848484848485</v>
      </c>
      <c r="G69" s="85" t="n">
        <v>80.1818181818182</v>
      </c>
    </row>
    <row r="70" customFormat="false" ht="16.2" hidden="false" customHeight="false" outlineLevel="0" collapsed="false">
      <c r="A70" s="82" t="s">
        <v>237</v>
      </c>
      <c r="B70" s="85" t="n">
        <v>86.6875</v>
      </c>
      <c r="C70" s="85" t="n">
        <v>86.5625</v>
      </c>
      <c r="D70" s="85" t="n">
        <v>83.5555555555556</v>
      </c>
      <c r="E70" s="85" t="n">
        <v>82.4444444444444</v>
      </c>
      <c r="F70" s="85" t="n">
        <v>85.125</v>
      </c>
      <c r="G70" s="85" t="n">
        <v>92.8235294117647</v>
      </c>
    </row>
    <row r="71" customFormat="false" ht="16.2" hidden="false" customHeight="false" outlineLevel="0" collapsed="false">
      <c r="A71" s="82" t="s">
        <v>238</v>
      </c>
      <c r="B71" s="85" t="n">
        <v>15.337491201746</v>
      </c>
      <c r="C71" s="85" t="n">
        <v>19.0146972660942</v>
      </c>
      <c r="D71" s="85" t="n">
        <v>20.3834454517593</v>
      </c>
      <c r="E71" s="85" t="n">
        <v>11.359150629792</v>
      </c>
      <c r="F71" s="85" t="n">
        <v>21.9902268236955</v>
      </c>
      <c r="G71" s="85" t="n">
        <v>15.4625647643238</v>
      </c>
    </row>
    <row r="72" customFormat="false" ht="16.2" hidden="false" customHeight="false" outlineLevel="0" collapsed="false">
      <c r="A72" s="87" t="s">
        <v>239</v>
      </c>
      <c r="B72" s="83" t="n">
        <v>5</v>
      </c>
      <c r="C72" s="83" t="n">
        <v>4</v>
      </c>
      <c r="D72" s="83" t="n">
        <v>5</v>
      </c>
      <c r="E72" s="83" t="n">
        <v>4</v>
      </c>
      <c r="F72" s="83" t="n">
        <v>6</v>
      </c>
      <c r="G72" s="83" t="n">
        <v>13</v>
      </c>
    </row>
    <row r="73" customFormat="false" ht="16.2" hidden="false" customHeight="false" outlineLevel="0" collapsed="false">
      <c r="A73" s="87" t="s">
        <v>240</v>
      </c>
      <c r="B73" s="83" t="n">
        <v>8</v>
      </c>
      <c r="C73" s="83" t="n">
        <v>10</v>
      </c>
      <c r="D73" s="83" t="n">
        <v>7</v>
      </c>
      <c r="E73" s="83" t="n">
        <v>8</v>
      </c>
      <c r="F73" s="83" t="n">
        <v>5</v>
      </c>
      <c r="G73" s="83" t="n">
        <v>6</v>
      </c>
    </row>
    <row r="74" customFormat="false" ht="16.2" hidden="false" customHeight="false" outlineLevel="0" collapsed="false">
      <c r="A74" s="87" t="s">
        <v>241</v>
      </c>
      <c r="B74" s="83" t="n">
        <v>7</v>
      </c>
      <c r="C74" s="83" t="n">
        <v>5</v>
      </c>
      <c r="D74" s="83" t="n">
        <v>3</v>
      </c>
      <c r="E74" s="83" t="n">
        <v>9</v>
      </c>
      <c r="F74" s="83" t="n">
        <v>2</v>
      </c>
      <c r="G74" s="83" t="n">
        <v>5</v>
      </c>
    </row>
    <row r="75" customFormat="false" ht="16.2" hidden="false" customHeight="false" outlineLevel="0" collapsed="false">
      <c r="A75" s="87" t="s">
        <v>242</v>
      </c>
      <c r="B75" s="83" t="n">
        <v>7</v>
      </c>
      <c r="C75" s="83" t="n">
        <v>5</v>
      </c>
      <c r="D75" s="83" t="n">
        <v>7</v>
      </c>
      <c r="E75" s="83" t="n">
        <v>10</v>
      </c>
      <c r="F75" s="83" t="n">
        <v>8</v>
      </c>
      <c r="G75" s="83" t="n">
        <v>4</v>
      </c>
    </row>
    <row r="76" customFormat="false" ht="16.2" hidden="false" customHeight="false" outlineLevel="0" collapsed="false">
      <c r="A76" s="87" t="s">
        <v>243</v>
      </c>
      <c r="B76" s="83" t="n">
        <v>4</v>
      </c>
      <c r="C76" s="83" t="n">
        <v>2</v>
      </c>
      <c r="D76" s="83" t="n">
        <v>3</v>
      </c>
      <c r="E76" s="83" t="n">
        <v>2</v>
      </c>
      <c r="F76" s="83" t="n">
        <v>2</v>
      </c>
      <c r="G76" s="83" t="n">
        <v>5</v>
      </c>
    </row>
    <row r="77" customFormat="false" ht="16.2" hidden="false" customHeight="false" outlineLevel="0" collapsed="false">
      <c r="A77" s="87" t="s">
        <v>244</v>
      </c>
      <c r="B77" s="83" t="n">
        <v>1</v>
      </c>
      <c r="C77" s="83" t="n">
        <v>5</v>
      </c>
      <c r="D77" s="83" t="n">
        <v>5</v>
      </c>
      <c r="E77" s="83" t="n">
        <v>0</v>
      </c>
      <c r="F77" s="83" t="n">
        <v>6</v>
      </c>
      <c r="G77" s="83" t="n">
        <v>0</v>
      </c>
    </row>
    <row r="78" customFormat="false" ht="16.2" hidden="false" customHeight="false" outlineLevel="0" collapsed="false">
      <c r="A78" s="87" t="s">
        <v>245</v>
      </c>
      <c r="B78" s="83" t="n">
        <v>1</v>
      </c>
      <c r="C78" s="83" t="n">
        <v>1</v>
      </c>
      <c r="D78" s="83" t="n">
        <v>3</v>
      </c>
      <c r="E78" s="83" t="n">
        <v>0</v>
      </c>
      <c r="F78" s="83" t="n">
        <v>4</v>
      </c>
      <c r="G78" s="83" t="n">
        <v>0</v>
      </c>
    </row>
    <row r="79" customFormat="false" ht="16.2" hidden="false" customHeight="false" outlineLevel="0" collapsed="false">
      <c r="A79" s="87" t="s">
        <v>246</v>
      </c>
      <c r="B79" s="83" t="n">
        <v>0</v>
      </c>
      <c r="C79" s="83" t="n">
        <v>1</v>
      </c>
      <c r="D79" s="83" t="n">
        <v>0</v>
      </c>
      <c r="E79" s="83" t="n">
        <v>0</v>
      </c>
      <c r="F79" s="83" t="n">
        <v>0</v>
      </c>
      <c r="G79" s="83" t="n">
        <v>0</v>
      </c>
    </row>
    <row r="80" customFormat="false" ht="16.2" hidden="false" customHeight="false" outlineLevel="0" collapsed="false">
      <c r="A80" s="87" t="s">
        <v>247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</row>
    <row r="81" customFormat="false" ht="16.2" hidden="false" customHeight="false" outlineLevel="0" collapsed="false">
      <c r="A81" s="87" t="s">
        <v>248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</row>
    <row r="82" customFormat="false" ht="16.2" hidden="false" customHeight="false" outlineLevel="0" collapsed="false">
      <c r="A82" s="78" t="s">
        <v>256</v>
      </c>
      <c r="B82" s="79" t="s">
        <v>86</v>
      </c>
      <c r="C82" s="79" t="s">
        <v>146</v>
      </c>
      <c r="D82" s="79" t="s">
        <v>100</v>
      </c>
      <c r="E82" s="79" t="s">
        <v>111</v>
      </c>
      <c r="F82" s="79" t="s">
        <v>150</v>
      </c>
      <c r="G82" s="79" t="s">
        <v>134</v>
      </c>
    </row>
    <row r="83" customFormat="false" ht="16.2" hidden="false" customHeight="false" outlineLevel="0" collapsed="false">
      <c r="A83" s="82" t="s">
        <v>235</v>
      </c>
      <c r="B83" s="83" t="n">
        <v>89</v>
      </c>
      <c r="C83" s="83" t="n">
        <v>100</v>
      </c>
      <c r="D83" s="83" t="n">
        <v>96</v>
      </c>
      <c r="E83" s="83" t="n">
        <v>92</v>
      </c>
      <c r="F83" s="83" t="n">
        <v>100</v>
      </c>
      <c r="G83" s="83" t="n">
        <v>98</v>
      </c>
    </row>
    <row r="84" customFormat="false" ht="16.2" hidden="false" customHeight="false" outlineLevel="0" collapsed="false">
      <c r="A84" s="82" t="s">
        <v>236</v>
      </c>
      <c r="B84" s="83" t="n">
        <v>29</v>
      </c>
      <c r="C84" s="83" t="n">
        <v>32</v>
      </c>
      <c r="D84" s="83" t="n">
        <v>20</v>
      </c>
      <c r="E84" s="83" t="n">
        <v>48</v>
      </c>
      <c r="F84" s="83" t="n">
        <v>23</v>
      </c>
      <c r="G84" s="83" t="n">
        <v>30</v>
      </c>
    </row>
    <row r="85" customFormat="false" ht="16.2" hidden="false" customHeight="false" outlineLevel="0" collapsed="false">
      <c r="A85" s="82" t="s">
        <v>212</v>
      </c>
      <c r="B85" s="85" t="n">
        <v>61.0588235294118</v>
      </c>
      <c r="C85" s="85" t="n">
        <v>68.8823529411765</v>
      </c>
      <c r="D85" s="85" t="n">
        <v>63.1764705882353</v>
      </c>
      <c r="E85" s="85" t="n">
        <v>74.8823529411765</v>
      </c>
      <c r="F85" s="85" t="n">
        <v>69.7647058823529</v>
      </c>
      <c r="G85" s="85" t="n">
        <v>68.5294117647059</v>
      </c>
    </row>
    <row r="86" customFormat="false" ht="16.2" hidden="false" customHeight="false" outlineLevel="0" collapsed="false">
      <c r="A86" s="82" t="s">
        <v>237</v>
      </c>
      <c r="B86" s="85" t="n">
        <v>72.9444444444444</v>
      </c>
      <c r="C86" s="85" t="n">
        <v>84</v>
      </c>
      <c r="D86" s="85" t="n">
        <v>75.7777777777778</v>
      </c>
      <c r="E86" s="85" t="n">
        <v>83.7894736842105</v>
      </c>
      <c r="F86" s="85" t="n">
        <v>91.7058823529412</v>
      </c>
      <c r="G86" s="85" t="n">
        <v>83.8888888888889</v>
      </c>
    </row>
    <row r="87" customFormat="false" ht="16.2" hidden="false" customHeight="false" outlineLevel="0" collapsed="false">
      <c r="A87" s="82" t="s">
        <v>238</v>
      </c>
      <c r="B87" s="85" t="n">
        <v>16.1300419441311</v>
      </c>
      <c r="C87" s="85" t="n">
        <v>18.31999190466</v>
      </c>
      <c r="D87" s="85" t="n">
        <v>16.9356546754765</v>
      </c>
      <c r="E87" s="85" t="n">
        <v>11.9817151245639</v>
      </c>
      <c r="F87" s="85" t="n">
        <v>24.5789498795941</v>
      </c>
      <c r="G87" s="85" t="n">
        <v>19.4861804863479</v>
      </c>
    </row>
    <row r="88" customFormat="false" ht="16.2" hidden="false" customHeight="false" outlineLevel="0" collapsed="false">
      <c r="A88" s="87" t="s">
        <v>239</v>
      </c>
      <c r="B88" s="83" t="n">
        <v>0</v>
      </c>
      <c r="C88" s="83" t="n">
        <v>4</v>
      </c>
      <c r="D88" s="83" t="n">
        <v>2</v>
      </c>
      <c r="E88" s="83" t="n">
        <v>3</v>
      </c>
      <c r="F88" s="83" t="n">
        <v>12</v>
      </c>
      <c r="G88" s="83" t="n">
        <v>5</v>
      </c>
    </row>
    <row r="89" customFormat="false" ht="16.2" hidden="false" customHeight="false" outlineLevel="0" collapsed="false">
      <c r="A89" s="87" t="s">
        <v>240</v>
      </c>
      <c r="B89" s="83" t="n">
        <v>4</v>
      </c>
      <c r="C89" s="83" t="n">
        <v>8</v>
      </c>
      <c r="D89" s="83" t="n">
        <v>6</v>
      </c>
      <c r="E89" s="83" t="n">
        <v>11</v>
      </c>
      <c r="F89" s="83" t="n">
        <v>4</v>
      </c>
      <c r="G89" s="83" t="n">
        <v>6</v>
      </c>
    </row>
    <row r="90" customFormat="false" ht="16.2" hidden="false" customHeight="false" outlineLevel="0" collapsed="false">
      <c r="A90" s="87" t="s">
        <v>241</v>
      </c>
      <c r="B90" s="83" t="n">
        <v>6</v>
      </c>
      <c r="C90" s="83" t="n">
        <v>4</v>
      </c>
      <c r="D90" s="83" t="n">
        <v>3</v>
      </c>
      <c r="E90" s="83" t="n">
        <v>9</v>
      </c>
      <c r="F90" s="83" t="n">
        <v>2</v>
      </c>
      <c r="G90" s="83" t="n">
        <v>8</v>
      </c>
    </row>
    <row r="91" customFormat="false" ht="16.2" hidden="false" customHeight="false" outlineLevel="0" collapsed="false">
      <c r="A91" s="87" t="s">
        <v>242</v>
      </c>
      <c r="B91" s="83" t="n">
        <v>13</v>
      </c>
      <c r="C91" s="83" t="n">
        <v>7</v>
      </c>
      <c r="D91" s="83" t="n">
        <v>10</v>
      </c>
      <c r="E91" s="83" t="n">
        <v>8</v>
      </c>
      <c r="F91" s="83" t="n">
        <v>2</v>
      </c>
      <c r="G91" s="83" t="n">
        <v>4</v>
      </c>
    </row>
    <row r="92" customFormat="false" ht="16.2" hidden="false" customHeight="false" outlineLevel="0" collapsed="false">
      <c r="A92" s="87" t="s">
        <v>243</v>
      </c>
      <c r="B92" s="83" t="n">
        <v>2</v>
      </c>
      <c r="C92" s="83" t="n">
        <v>7</v>
      </c>
      <c r="D92" s="83" t="n">
        <v>6</v>
      </c>
      <c r="E92" s="83" t="n">
        <v>2</v>
      </c>
      <c r="F92" s="83" t="n">
        <v>6</v>
      </c>
      <c r="G92" s="83" t="n">
        <v>3</v>
      </c>
    </row>
    <row r="93" customFormat="false" ht="16.2" hidden="false" customHeight="false" outlineLevel="0" collapsed="false">
      <c r="A93" s="87" t="s">
        <v>244</v>
      </c>
      <c r="B93" s="83" t="n">
        <v>3</v>
      </c>
      <c r="C93" s="83" t="n">
        <v>1</v>
      </c>
      <c r="D93" s="83" t="n">
        <v>4</v>
      </c>
      <c r="E93" s="83" t="n">
        <v>1</v>
      </c>
      <c r="F93" s="83" t="n">
        <v>3</v>
      </c>
      <c r="G93" s="83" t="n">
        <v>6</v>
      </c>
    </row>
    <row r="94" customFormat="false" ht="16.2" hidden="false" customHeight="false" outlineLevel="0" collapsed="false">
      <c r="A94" s="87" t="s">
        <v>245</v>
      </c>
      <c r="B94" s="83" t="n">
        <v>5</v>
      </c>
      <c r="C94" s="83" t="n">
        <v>3</v>
      </c>
      <c r="D94" s="83" t="n">
        <v>2</v>
      </c>
      <c r="E94" s="83" t="n">
        <v>0</v>
      </c>
      <c r="F94" s="83" t="n">
        <v>3</v>
      </c>
      <c r="G94" s="83" t="n">
        <v>2</v>
      </c>
    </row>
    <row r="95" customFormat="false" ht="16.2" hidden="false" customHeight="false" outlineLevel="0" collapsed="false">
      <c r="A95" s="87" t="s">
        <v>246</v>
      </c>
      <c r="B95" s="83" t="n">
        <v>1</v>
      </c>
      <c r="C95" s="83" t="n">
        <v>0</v>
      </c>
      <c r="D95" s="83" t="n">
        <v>1</v>
      </c>
      <c r="E95" s="83" t="n">
        <v>0</v>
      </c>
      <c r="F95" s="83" t="n">
        <v>2</v>
      </c>
      <c r="G95" s="83" t="n">
        <v>0</v>
      </c>
    </row>
    <row r="96" customFormat="false" ht="16.2" hidden="false" customHeight="false" outlineLevel="0" collapsed="false">
      <c r="A96" s="87" t="s">
        <v>247</v>
      </c>
      <c r="B96" s="83" t="n">
        <v>0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0</v>
      </c>
    </row>
    <row r="97" customFormat="false" ht="16.2" hidden="false" customHeight="false" outlineLevel="0" collapsed="false">
      <c r="A97" s="87" t="s">
        <v>248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6.2" hidden="false" customHeight="false" outlineLevel="0" collapsed="false">
      <c r="A98" s="78" t="s">
        <v>257</v>
      </c>
      <c r="B98" s="79" t="s">
        <v>86</v>
      </c>
      <c r="C98" s="79" t="s">
        <v>146</v>
      </c>
      <c r="D98" s="79" t="s">
        <v>100</v>
      </c>
      <c r="E98" s="79" t="s">
        <v>111</v>
      </c>
      <c r="F98" s="79" t="s">
        <v>150</v>
      </c>
      <c r="G98" s="79" t="s">
        <v>134</v>
      </c>
    </row>
    <row r="99" customFormat="false" ht="16.2" hidden="false" customHeight="false" outlineLevel="0" collapsed="false">
      <c r="A99" s="82" t="s">
        <v>235</v>
      </c>
      <c r="B99" s="83" t="n">
        <v>96</v>
      </c>
      <c r="C99" s="83" t="n">
        <v>95</v>
      </c>
      <c r="D99" s="83" t="n">
        <v>92</v>
      </c>
      <c r="E99" s="83" t="n">
        <v>98</v>
      </c>
      <c r="F99" s="83" t="n">
        <v>100</v>
      </c>
      <c r="G99" s="83" t="n">
        <v>98</v>
      </c>
    </row>
    <row r="100" customFormat="false" ht="16.2" hidden="false" customHeight="false" outlineLevel="0" collapsed="false">
      <c r="A100" s="82" t="s">
        <v>236</v>
      </c>
      <c r="B100" s="83" t="n">
        <v>18</v>
      </c>
      <c r="C100" s="83" t="n">
        <v>33</v>
      </c>
      <c r="D100" s="83" t="n">
        <v>28</v>
      </c>
      <c r="E100" s="83" t="n">
        <v>54</v>
      </c>
      <c r="F100" s="83" t="n">
        <v>2</v>
      </c>
      <c r="G100" s="83" t="n">
        <v>46</v>
      </c>
    </row>
    <row r="101" customFormat="false" ht="16.2" hidden="false" customHeight="false" outlineLevel="0" collapsed="false">
      <c r="A101" s="82" t="s">
        <v>212</v>
      </c>
      <c r="B101" s="85" t="n">
        <v>68.0294117647059</v>
      </c>
      <c r="C101" s="85" t="n">
        <v>69.8235294117647</v>
      </c>
      <c r="D101" s="85" t="n">
        <v>67.5294117647059</v>
      </c>
      <c r="E101" s="85" t="n">
        <v>77.5294117647059</v>
      </c>
      <c r="F101" s="85" t="n">
        <v>79.1176470588235</v>
      </c>
      <c r="G101" s="85" t="n">
        <v>79.0588235294118</v>
      </c>
    </row>
    <row r="102" customFormat="false" ht="16.2" hidden="false" customHeight="false" outlineLevel="0" collapsed="false">
      <c r="A102" s="82" t="s">
        <v>237</v>
      </c>
      <c r="B102" s="85" t="n">
        <v>80.7647058823529</v>
      </c>
      <c r="C102" s="85" t="n">
        <v>83</v>
      </c>
      <c r="D102" s="85" t="n">
        <v>80.4444444444444</v>
      </c>
      <c r="E102" s="85" t="n">
        <v>85.4444444444444</v>
      </c>
      <c r="F102" s="85" t="n">
        <v>94.3888888888889</v>
      </c>
      <c r="G102" s="85" t="n">
        <v>88.7777777777778</v>
      </c>
    </row>
    <row r="103" customFormat="false" ht="16.2" hidden="false" customHeight="false" outlineLevel="0" collapsed="false">
      <c r="A103" s="82" t="s">
        <v>238</v>
      </c>
      <c r="B103" s="85" t="n">
        <v>16.3493773287374</v>
      </c>
      <c r="C103" s="85" t="n">
        <v>16.0651525532662</v>
      </c>
      <c r="D103" s="85" t="n">
        <v>16.6464761838794</v>
      </c>
      <c r="E103" s="85" t="n">
        <v>10.3403748074548</v>
      </c>
      <c r="F103" s="85" t="n">
        <v>23.3429824713882</v>
      </c>
      <c r="G103" s="85" t="n">
        <v>13.3868800005727</v>
      </c>
    </row>
    <row r="104" customFormat="false" ht="16.2" hidden="false" customHeight="false" outlineLevel="0" collapsed="false">
      <c r="A104" s="87" t="s">
        <v>239</v>
      </c>
      <c r="B104" s="83" t="n">
        <v>3</v>
      </c>
      <c r="C104" s="83" t="n">
        <v>5</v>
      </c>
      <c r="D104" s="83" t="n">
        <v>4</v>
      </c>
      <c r="E104" s="83" t="n">
        <v>4</v>
      </c>
      <c r="F104" s="83" t="n">
        <v>14</v>
      </c>
      <c r="G104" s="83" t="n">
        <v>8</v>
      </c>
    </row>
    <row r="105" customFormat="false" ht="16.2" hidden="false" customHeight="false" outlineLevel="0" collapsed="false">
      <c r="A105" s="87" t="s">
        <v>240</v>
      </c>
      <c r="B105" s="83" t="n">
        <v>6</v>
      </c>
      <c r="C105" s="83" t="n">
        <v>6</v>
      </c>
      <c r="D105" s="83" t="n">
        <v>8</v>
      </c>
      <c r="E105" s="83" t="n">
        <v>12</v>
      </c>
      <c r="F105" s="83" t="n">
        <v>9</v>
      </c>
      <c r="G105" s="83" t="n">
        <v>12</v>
      </c>
    </row>
    <row r="106" customFormat="false" ht="16.2" hidden="false" customHeight="false" outlineLevel="0" collapsed="false">
      <c r="A106" s="87" t="s">
        <v>241</v>
      </c>
      <c r="B106" s="83" t="n">
        <v>8</v>
      </c>
      <c r="C106" s="83" t="n">
        <v>7</v>
      </c>
      <c r="D106" s="83" t="n">
        <v>2</v>
      </c>
      <c r="E106" s="83" t="n">
        <v>10</v>
      </c>
      <c r="F106" s="83" t="n">
        <v>2</v>
      </c>
      <c r="G106" s="83" t="n">
        <v>8</v>
      </c>
    </row>
    <row r="107" customFormat="false" ht="16.2" hidden="false" customHeight="false" outlineLevel="0" collapsed="false">
      <c r="A107" s="87" t="s">
        <v>242</v>
      </c>
      <c r="B107" s="83" t="n">
        <v>8</v>
      </c>
      <c r="C107" s="83" t="n">
        <v>6</v>
      </c>
      <c r="D107" s="83" t="n">
        <v>9</v>
      </c>
      <c r="E107" s="83" t="n">
        <v>7</v>
      </c>
      <c r="F107" s="83" t="n">
        <v>5</v>
      </c>
      <c r="G107" s="83" t="n">
        <v>2</v>
      </c>
    </row>
    <row r="108" customFormat="false" ht="16.2" hidden="false" customHeight="false" outlineLevel="0" collapsed="false">
      <c r="A108" s="87" t="s">
        <v>243</v>
      </c>
      <c r="B108" s="83" t="n">
        <v>5</v>
      </c>
      <c r="C108" s="83" t="n">
        <v>7</v>
      </c>
      <c r="D108" s="83" t="n">
        <v>6</v>
      </c>
      <c r="E108" s="83" t="n">
        <v>1</v>
      </c>
      <c r="F108" s="83" t="n">
        <v>1</v>
      </c>
      <c r="G108" s="83" t="n">
        <v>3</v>
      </c>
    </row>
    <row r="109" customFormat="false" ht="16.2" hidden="false" customHeight="false" outlineLevel="0" collapsed="false">
      <c r="A109" s="87" t="s">
        <v>244</v>
      </c>
      <c r="B109" s="83" t="n">
        <v>3</v>
      </c>
      <c r="C109" s="83" t="n">
        <v>2</v>
      </c>
      <c r="D109" s="83" t="n">
        <v>3</v>
      </c>
      <c r="E109" s="83" t="n">
        <v>0</v>
      </c>
      <c r="F109" s="83" t="n">
        <v>0</v>
      </c>
      <c r="G109" s="83" t="n">
        <v>1</v>
      </c>
    </row>
    <row r="110" customFormat="false" ht="16.2" hidden="false" customHeight="false" outlineLevel="0" collapsed="false">
      <c r="A110" s="87" t="s">
        <v>245</v>
      </c>
      <c r="B110" s="83" t="n">
        <v>0</v>
      </c>
      <c r="C110" s="83" t="n">
        <v>1</v>
      </c>
      <c r="D110" s="83" t="n">
        <v>1</v>
      </c>
      <c r="E110" s="83" t="n">
        <v>0</v>
      </c>
      <c r="F110" s="83" t="n">
        <v>1</v>
      </c>
      <c r="G110" s="83" t="n">
        <v>0</v>
      </c>
    </row>
    <row r="111" customFormat="false" ht="16.2" hidden="false" customHeight="false" outlineLevel="0" collapsed="false">
      <c r="A111" s="87" t="s">
        <v>246</v>
      </c>
      <c r="B111" s="83" t="n">
        <v>0</v>
      </c>
      <c r="C111" s="83" t="n">
        <v>0</v>
      </c>
      <c r="D111" s="83" t="n">
        <v>1</v>
      </c>
      <c r="E111" s="83" t="n">
        <v>0</v>
      </c>
      <c r="F111" s="83" t="n">
        <v>0</v>
      </c>
      <c r="G111" s="83" t="n">
        <v>0</v>
      </c>
    </row>
    <row r="112" customFormat="false" ht="16.2" hidden="false" customHeight="false" outlineLevel="0" collapsed="false">
      <c r="A112" s="87" t="s">
        <v>247</v>
      </c>
      <c r="B112" s="83" t="n">
        <v>1</v>
      </c>
      <c r="C112" s="83" t="n">
        <v>0</v>
      </c>
      <c r="D112" s="83" t="n">
        <v>0</v>
      </c>
      <c r="E112" s="83" t="n">
        <v>0</v>
      </c>
      <c r="F112" s="83" t="n">
        <v>1</v>
      </c>
      <c r="G112" s="83" t="n">
        <v>0</v>
      </c>
    </row>
    <row r="113" customFormat="false" ht="16.2" hidden="false" customHeight="false" outlineLevel="0" collapsed="false">
      <c r="A113" s="87" t="s">
        <v>248</v>
      </c>
      <c r="B113" s="83" t="n">
        <v>0</v>
      </c>
      <c r="C113" s="83" t="n">
        <v>0</v>
      </c>
      <c r="D113" s="83" t="n">
        <v>0</v>
      </c>
      <c r="E113" s="83" t="n">
        <v>0</v>
      </c>
      <c r="F113" s="83" t="n">
        <v>1</v>
      </c>
      <c r="G113" s="83" t="n">
        <v>0</v>
      </c>
    </row>
    <row r="114" customFormat="false" ht="16.2" hidden="false" customHeight="false" outlineLevel="0" collapsed="false">
      <c r="A114" s="78" t="s">
        <v>258</v>
      </c>
      <c r="B114" s="79" t="s">
        <v>86</v>
      </c>
      <c r="C114" s="79" t="s">
        <v>146</v>
      </c>
      <c r="D114" s="79" t="s">
        <v>100</v>
      </c>
      <c r="E114" s="79" t="s">
        <v>111</v>
      </c>
      <c r="F114" s="79" t="s">
        <v>150</v>
      </c>
      <c r="G114" s="79" t="s">
        <v>134</v>
      </c>
    </row>
    <row r="115" customFormat="false" ht="16.2" hidden="false" customHeight="false" outlineLevel="0" collapsed="false">
      <c r="A115" s="82" t="s">
        <v>235</v>
      </c>
      <c r="B115" s="83" t="n">
        <v>96</v>
      </c>
      <c r="C115" s="83" t="n">
        <v>98</v>
      </c>
      <c r="D115" s="83" t="n">
        <v>96</v>
      </c>
      <c r="E115" s="83" t="n">
        <v>94</v>
      </c>
      <c r="F115" s="83" t="n">
        <v>100</v>
      </c>
      <c r="G115" s="83" t="n">
        <v>98</v>
      </c>
    </row>
    <row r="116" customFormat="false" ht="16.2" hidden="false" customHeight="false" outlineLevel="0" collapsed="false">
      <c r="A116" s="82" t="s">
        <v>236</v>
      </c>
      <c r="B116" s="83" t="n">
        <v>45</v>
      </c>
      <c r="C116" s="83" t="n">
        <v>41</v>
      </c>
      <c r="D116" s="83" t="n">
        <v>28</v>
      </c>
      <c r="E116" s="83" t="n">
        <v>46</v>
      </c>
      <c r="F116" s="83" t="n">
        <v>27</v>
      </c>
      <c r="G116" s="83" t="n">
        <v>62</v>
      </c>
    </row>
    <row r="117" customFormat="false" ht="16.2" hidden="false" customHeight="false" outlineLevel="0" collapsed="false">
      <c r="A117" s="82" t="s">
        <v>212</v>
      </c>
      <c r="B117" s="85" t="n">
        <v>77.3823529411765</v>
      </c>
      <c r="C117" s="85" t="n">
        <v>75.8529411764706</v>
      </c>
      <c r="D117" s="85" t="n">
        <v>59.6470588235294</v>
      </c>
      <c r="E117" s="85" t="n">
        <v>77.0588235294118</v>
      </c>
      <c r="F117" s="85" t="n">
        <v>79.2352941176471</v>
      </c>
      <c r="G117" s="85" t="n">
        <v>85.0588235294118</v>
      </c>
    </row>
    <row r="118" customFormat="false" ht="16.2" hidden="false" customHeight="false" outlineLevel="0" collapsed="false">
      <c r="A118" s="82" t="s">
        <v>237</v>
      </c>
      <c r="B118" s="85" t="n">
        <v>87.0588235294118</v>
      </c>
      <c r="C118" s="85" t="n">
        <v>88.2352941176471</v>
      </c>
      <c r="D118" s="85" t="n">
        <v>72.8888888888889</v>
      </c>
      <c r="E118" s="85" t="n">
        <v>84.8</v>
      </c>
      <c r="F118" s="85" t="n">
        <v>93.3888888888889</v>
      </c>
      <c r="G118" s="85" t="n">
        <v>91</v>
      </c>
    </row>
    <row r="119" customFormat="false" ht="16.2" hidden="false" customHeight="false" outlineLevel="0" collapsed="false">
      <c r="A119" s="82" t="s">
        <v>238</v>
      </c>
      <c r="B119" s="85" t="n">
        <v>12.0000371360091</v>
      </c>
      <c r="C119" s="85" t="n">
        <v>15.1039476135077</v>
      </c>
      <c r="D119" s="85" t="n">
        <v>16.6930984703826</v>
      </c>
      <c r="E119" s="85" t="n">
        <v>11.2517774393058</v>
      </c>
      <c r="F119" s="85" t="n">
        <v>19.0804656946049</v>
      </c>
      <c r="G119" s="85" t="n">
        <v>8.85212241788644</v>
      </c>
    </row>
    <row r="120" customFormat="false" ht="16.2" hidden="false" customHeight="false" outlineLevel="0" collapsed="false">
      <c r="A120" s="87" t="s">
        <v>239</v>
      </c>
      <c r="B120" s="83" t="n">
        <v>7</v>
      </c>
      <c r="C120" s="83" t="n">
        <v>9</v>
      </c>
      <c r="D120" s="83" t="n">
        <v>1</v>
      </c>
      <c r="E120" s="83" t="n">
        <v>5</v>
      </c>
      <c r="F120" s="83" t="n">
        <v>13</v>
      </c>
      <c r="G120" s="83" t="n">
        <v>14</v>
      </c>
    </row>
    <row r="121" customFormat="false" ht="16.2" hidden="false" customHeight="false" outlineLevel="0" collapsed="false">
      <c r="A121" s="87" t="s">
        <v>240</v>
      </c>
      <c r="B121" s="83" t="n">
        <v>7</v>
      </c>
      <c r="C121" s="83" t="n">
        <v>7</v>
      </c>
      <c r="D121" s="83" t="n">
        <v>5</v>
      </c>
      <c r="E121" s="83" t="n">
        <v>11</v>
      </c>
      <c r="F121" s="83" t="n">
        <v>6</v>
      </c>
      <c r="G121" s="83" t="n">
        <v>13</v>
      </c>
    </row>
    <row r="122" customFormat="false" ht="16.2" hidden="false" customHeight="false" outlineLevel="0" collapsed="false">
      <c r="A122" s="87" t="s">
        <v>241</v>
      </c>
      <c r="B122" s="83" t="n">
        <v>12</v>
      </c>
      <c r="C122" s="83" t="n">
        <v>8</v>
      </c>
      <c r="D122" s="83" t="n">
        <v>4</v>
      </c>
      <c r="E122" s="83" t="n">
        <v>10</v>
      </c>
      <c r="F122" s="83" t="n">
        <v>7</v>
      </c>
      <c r="G122" s="83" t="n">
        <v>4</v>
      </c>
    </row>
    <row r="123" customFormat="false" ht="16.2" hidden="false" customHeight="false" outlineLevel="0" collapsed="false">
      <c r="A123" s="87" t="s">
        <v>242</v>
      </c>
      <c r="B123" s="83" t="n">
        <v>6</v>
      </c>
      <c r="C123" s="83" t="n">
        <v>4</v>
      </c>
      <c r="D123" s="83" t="n">
        <v>8</v>
      </c>
      <c r="E123" s="83" t="n">
        <v>7</v>
      </c>
      <c r="F123" s="83" t="n">
        <v>2</v>
      </c>
      <c r="G123" s="83" t="n">
        <v>3</v>
      </c>
    </row>
    <row r="124" customFormat="false" ht="16.2" hidden="false" customHeight="false" outlineLevel="0" collapsed="false">
      <c r="A124" s="87" t="s">
        <v>243</v>
      </c>
      <c r="B124" s="83" t="n">
        <v>1</v>
      </c>
      <c r="C124" s="83" t="n">
        <v>3</v>
      </c>
      <c r="D124" s="83" t="n">
        <v>3</v>
      </c>
      <c r="E124" s="83" t="n">
        <v>0</v>
      </c>
      <c r="F124" s="83" t="n">
        <v>3</v>
      </c>
      <c r="G124" s="83" t="n">
        <v>0</v>
      </c>
    </row>
    <row r="125" customFormat="false" ht="16.2" hidden="false" customHeight="false" outlineLevel="0" collapsed="false">
      <c r="A125" s="87" t="s">
        <v>244</v>
      </c>
      <c r="B125" s="83" t="n">
        <v>1</v>
      </c>
      <c r="C125" s="83" t="n">
        <v>3</v>
      </c>
      <c r="D125" s="83" t="n">
        <v>10</v>
      </c>
      <c r="E125" s="83" t="n">
        <v>1</v>
      </c>
      <c r="F125" s="83" t="n">
        <v>1</v>
      </c>
      <c r="G125" s="83" t="n">
        <v>0</v>
      </c>
    </row>
    <row r="126" customFormat="false" ht="16.2" hidden="false" customHeight="false" outlineLevel="0" collapsed="false">
      <c r="A126" s="87" t="s">
        <v>245</v>
      </c>
      <c r="B126" s="83" t="n">
        <v>0</v>
      </c>
      <c r="C126" s="83" t="n">
        <v>0</v>
      </c>
      <c r="D126" s="83" t="n">
        <v>2</v>
      </c>
      <c r="E126" s="83" t="n">
        <v>0</v>
      </c>
      <c r="F126" s="83" t="n">
        <v>1</v>
      </c>
      <c r="G126" s="83" t="n">
        <v>0</v>
      </c>
    </row>
    <row r="127" customFormat="false" ht="16.2" hidden="false" customHeight="false" outlineLevel="0" collapsed="false">
      <c r="A127" s="87" t="s">
        <v>246</v>
      </c>
      <c r="B127" s="83" t="n">
        <v>0</v>
      </c>
      <c r="C127" s="83" t="n">
        <v>0</v>
      </c>
      <c r="D127" s="83" t="n">
        <v>1</v>
      </c>
      <c r="E127" s="83" t="n">
        <v>0</v>
      </c>
      <c r="F127" s="83" t="n">
        <v>1</v>
      </c>
      <c r="G127" s="83" t="n">
        <v>0</v>
      </c>
    </row>
    <row r="128" customFormat="false" ht="16.2" hidden="false" customHeight="false" outlineLevel="0" collapsed="false">
      <c r="A128" s="87" t="s">
        <v>247</v>
      </c>
      <c r="B128" s="83" t="n">
        <v>0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</row>
    <row r="129" customFormat="false" ht="16.2" hidden="false" customHeight="false" outlineLevel="0" collapsed="false">
      <c r="A129" s="87" t="s">
        <v>248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</row>
    <row r="130" customFormat="false" ht="16.2" hidden="false" customHeight="false" outlineLevel="0" collapsed="false">
      <c r="A130" s="78" t="s">
        <v>259</v>
      </c>
      <c r="B130" s="79" t="s">
        <v>86</v>
      </c>
      <c r="C130" s="79" t="s">
        <v>146</v>
      </c>
      <c r="D130" s="79" t="s">
        <v>100</v>
      </c>
      <c r="E130" s="79" t="s">
        <v>111</v>
      </c>
      <c r="F130" s="79" t="s">
        <v>150</v>
      </c>
      <c r="G130" s="79" t="s">
        <v>134</v>
      </c>
    </row>
    <row r="131" customFormat="false" ht="16.2" hidden="false" customHeight="false" outlineLevel="0" collapsed="false">
      <c r="A131" s="82" t="s">
        <v>235</v>
      </c>
      <c r="B131" s="83" t="n">
        <v>90</v>
      </c>
      <c r="C131" s="83" t="n">
        <v>96</v>
      </c>
      <c r="D131" s="83" t="n">
        <v>92</v>
      </c>
      <c r="E131" s="83" t="n">
        <v>94</v>
      </c>
      <c r="F131" s="83" t="n">
        <v>100</v>
      </c>
      <c r="G131" s="83" t="n">
        <v>98</v>
      </c>
    </row>
    <row r="132" customFormat="false" ht="16.2" hidden="false" customHeight="false" outlineLevel="0" collapsed="false">
      <c r="A132" s="82" t="s">
        <v>236</v>
      </c>
      <c r="B132" s="83" t="n">
        <v>28</v>
      </c>
      <c r="C132" s="83" t="n">
        <v>26</v>
      </c>
      <c r="D132" s="83" t="n">
        <v>20</v>
      </c>
      <c r="E132" s="83" t="n">
        <v>52</v>
      </c>
      <c r="F132" s="83" t="n">
        <v>9</v>
      </c>
      <c r="G132" s="83" t="n">
        <v>38</v>
      </c>
    </row>
    <row r="133" customFormat="false" ht="16.2" hidden="false" customHeight="false" outlineLevel="0" collapsed="false">
      <c r="A133" s="82" t="s">
        <v>212</v>
      </c>
      <c r="B133" s="85" t="n">
        <v>65.5882352941177</v>
      </c>
      <c r="C133" s="85" t="n">
        <v>71.8235294117647</v>
      </c>
      <c r="D133" s="85" t="n">
        <v>61.8823529411765</v>
      </c>
      <c r="E133" s="85" t="n">
        <v>79.3529411764706</v>
      </c>
      <c r="F133" s="85" t="n">
        <v>75.3823529411765</v>
      </c>
      <c r="G133" s="85" t="n">
        <v>71.9411764705882</v>
      </c>
    </row>
    <row r="134" customFormat="false" ht="16.2" hidden="false" customHeight="false" outlineLevel="0" collapsed="false">
      <c r="A134" s="82" t="s">
        <v>237</v>
      </c>
      <c r="B134" s="85" t="n">
        <v>80.9411764705882</v>
      </c>
      <c r="C134" s="85" t="n">
        <v>85.5</v>
      </c>
      <c r="D134" s="85" t="n">
        <v>77.1111111111111</v>
      </c>
      <c r="E134" s="85" t="n">
        <v>87.1111111111111</v>
      </c>
      <c r="F134" s="85" t="n">
        <v>90.8823529411765</v>
      </c>
      <c r="G134" s="85" t="n">
        <v>88</v>
      </c>
    </row>
    <row r="135" customFormat="false" ht="16.2" hidden="false" customHeight="false" outlineLevel="0" collapsed="false">
      <c r="A135" s="82" t="s">
        <v>238</v>
      </c>
      <c r="B135" s="85" t="n">
        <v>18.2010949505107</v>
      </c>
      <c r="C135" s="85" t="n">
        <v>18.5136650403528</v>
      </c>
      <c r="D135" s="85" t="n">
        <v>19.1513346411764</v>
      </c>
      <c r="E135" s="85" t="n">
        <v>10.4530185663257</v>
      </c>
      <c r="F135" s="85" t="n">
        <v>20.617754493555</v>
      </c>
      <c r="G135" s="85" t="n">
        <v>19.0659798188491</v>
      </c>
    </row>
    <row r="136" customFormat="false" ht="16.2" hidden="false" customHeight="false" outlineLevel="0" collapsed="false">
      <c r="A136" s="87" t="s">
        <v>239</v>
      </c>
      <c r="B136" s="83" t="n">
        <v>1</v>
      </c>
      <c r="C136" s="83" t="n">
        <v>4</v>
      </c>
      <c r="D136" s="83" t="n">
        <v>1</v>
      </c>
      <c r="E136" s="83" t="n">
        <v>5</v>
      </c>
      <c r="F136" s="83" t="n">
        <v>10</v>
      </c>
      <c r="G136" s="83" t="n">
        <v>8</v>
      </c>
    </row>
    <row r="137" customFormat="false" ht="16.2" hidden="false" customHeight="false" outlineLevel="0" collapsed="false">
      <c r="A137" s="87" t="s">
        <v>240</v>
      </c>
      <c r="B137" s="83" t="n">
        <v>8</v>
      </c>
      <c r="C137" s="83" t="n">
        <v>12</v>
      </c>
      <c r="D137" s="83" t="n">
        <v>8</v>
      </c>
      <c r="E137" s="83" t="n">
        <v>16</v>
      </c>
      <c r="F137" s="83" t="n">
        <v>8</v>
      </c>
      <c r="G137" s="83" t="n">
        <v>7</v>
      </c>
    </row>
    <row r="138" customFormat="false" ht="16.2" hidden="false" customHeight="false" outlineLevel="0" collapsed="false">
      <c r="A138" s="87" t="s">
        <v>241</v>
      </c>
      <c r="B138" s="83" t="n">
        <v>10</v>
      </c>
      <c r="C138" s="83" t="n">
        <v>6</v>
      </c>
      <c r="D138" s="83" t="n">
        <v>5</v>
      </c>
      <c r="E138" s="83" t="n">
        <v>6</v>
      </c>
      <c r="F138" s="83" t="n">
        <v>5</v>
      </c>
      <c r="G138" s="83" t="n">
        <v>5</v>
      </c>
    </row>
    <row r="139" customFormat="false" ht="16.2" hidden="false" customHeight="false" outlineLevel="0" collapsed="false">
      <c r="A139" s="87" t="s">
        <v>242</v>
      </c>
      <c r="B139" s="83" t="n">
        <v>2</v>
      </c>
      <c r="C139" s="83" t="n">
        <v>5</v>
      </c>
      <c r="D139" s="83" t="n">
        <v>4</v>
      </c>
      <c r="E139" s="83" t="n">
        <v>5</v>
      </c>
      <c r="F139" s="83" t="n">
        <v>3</v>
      </c>
      <c r="G139" s="83" t="n">
        <v>4</v>
      </c>
    </row>
    <row r="140" customFormat="false" ht="16.2" hidden="false" customHeight="false" outlineLevel="0" collapsed="false">
      <c r="A140" s="87" t="s">
        <v>243</v>
      </c>
      <c r="B140" s="83" t="n">
        <v>6</v>
      </c>
      <c r="C140" s="83" t="n">
        <v>1</v>
      </c>
      <c r="D140" s="83" t="n">
        <v>6</v>
      </c>
      <c r="E140" s="83" t="n">
        <v>2</v>
      </c>
      <c r="F140" s="83" t="n">
        <v>5</v>
      </c>
      <c r="G140" s="83" t="n">
        <v>3</v>
      </c>
    </row>
    <row r="141" customFormat="false" ht="16.2" hidden="false" customHeight="false" outlineLevel="0" collapsed="false">
      <c r="A141" s="87" t="s">
        <v>244</v>
      </c>
      <c r="B141" s="83" t="n">
        <v>3</v>
      </c>
      <c r="C141" s="83" t="n">
        <v>2</v>
      </c>
      <c r="D141" s="83" t="n">
        <v>6</v>
      </c>
      <c r="E141" s="83" t="n">
        <v>0</v>
      </c>
      <c r="F141" s="83" t="n">
        <v>1</v>
      </c>
      <c r="G141" s="83" t="n">
        <v>6</v>
      </c>
    </row>
    <row r="142" customFormat="false" ht="16.2" hidden="false" customHeight="false" outlineLevel="0" collapsed="false">
      <c r="A142" s="87" t="s">
        <v>245</v>
      </c>
      <c r="B142" s="83" t="n">
        <v>3</v>
      </c>
      <c r="C142" s="83" t="n">
        <v>3</v>
      </c>
      <c r="D142" s="83" t="n">
        <v>2</v>
      </c>
      <c r="E142" s="83" t="n">
        <v>0</v>
      </c>
      <c r="F142" s="83" t="n">
        <v>1</v>
      </c>
      <c r="G142" s="83" t="n">
        <v>1</v>
      </c>
    </row>
    <row r="143" customFormat="false" ht="16.2" hidden="false" customHeight="false" outlineLevel="0" collapsed="false">
      <c r="A143" s="87" t="s">
        <v>246</v>
      </c>
      <c r="B143" s="83" t="n">
        <v>1</v>
      </c>
      <c r="C143" s="83" t="n">
        <v>1</v>
      </c>
      <c r="D143" s="83" t="n">
        <v>2</v>
      </c>
      <c r="E143" s="83" t="n">
        <v>0</v>
      </c>
      <c r="F143" s="83" t="n">
        <v>0</v>
      </c>
      <c r="G143" s="83" t="n">
        <v>0</v>
      </c>
    </row>
    <row r="144" customFormat="false" ht="16.2" hidden="false" customHeight="false" outlineLevel="0" collapsed="false">
      <c r="A144" s="87" t="s">
        <v>247</v>
      </c>
      <c r="B144" s="83" t="n"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</row>
    <row r="145" customFormat="false" ht="16.2" hidden="false" customHeight="false" outlineLevel="0" collapsed="false">
      <c r="A145" s="87" t="s">
        <v>248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1</v>
      </c>
      <c r="G145" s="83" t="n">
        <v>0</v>
      </c>
    </row>
    <row r="146" customFormat="false" ht="16.2" hidden="false" customHeight="false" outlineLevel="0" collapsed="false">
      <c r="A146" s="78" t="s">
        <v>260</v>
      </c>
      <c r="B146" s="79" t="s">
        <v>86</v>
      </c>
      <c r="C146" s="79" t="s">
        <v>146</v>
      </c>
      <c r="D146" s="79" t="s">
        <v>100</v>
      </c>
      <c r="E146" s="79" t="s">
        <v>111</v>
      </c>
      <c r="F146" s="79" t="s">
        <v>150</v>
      </c>
      <c r="G146" s="79" t="s">
        <v>134</v>
      </c>
      <c r="I146" s="90"/>
      <c r="J146" s="91"/>
      <c r="K146" s="91"/>
      <c r="L146" s="91"/>
    </row>
    <row r="147" customFormat="false" ht="16.2" hidden="false" customHeight="false" outlineLevel="0" collapsed="false">
      <c r="A147" s="82" t="s">
        <v>235</v>
      </c>
      <c r="B147" s="83" t="n">
        <v>94</v>
      </c>
      <c r="C147" s="83" t="n">
        <v>100</v>
      </c>
      <c r="D147" s="83" t="n">
        <v>100</v>
      </c>
      <c r="E147" s="83" t="n">
        <v>98</v>
      </c>
      <c r="F147" s="83" t="n">
        <v>100</v>
      </c>
      <c r="G147" s="83" t="n">
        <v>96</v>
      </c>
      <c r="I147" s="90"/>
      <c r="J147" s="91"/>
      <c r="K147" s="91"/>
      <c r="L147" s="91"/>
    </row>
    <row r="148" customFormat="false" ht="16.2" hidden="false" customHeight="false" outlineLevel="0" collapsed="false">
      <c r="A148" s="82" t="s">
        <v>236</v>
      </c>
      <c r="B148" s="83" t="n">
        <v>27</v>
      </c>
      <c r="C148" s="83" t="n">
        <v>22</v>
      </c>
      <c r="D148" s="83" t="n">
        <v>36</v>
      </c>
      <c r="E148" s="83" t="n">
        <v>52</v>
      </c>
      <c r="F148" s="83" t="n">
        <v>31</v>
      </c>
      <c r="G148" s="83" t="n">
        <v>54</v>
      </c>
      <c r="I148" s="90"/>
      <c r="J148" s="91"/>
      <c r="K148" s="91"/>
      <c r="L148" s="91"/>
    </row>
    <row r="149" customFormat="false" ht="16.2" hidden="false" customHeight="false" outlineLevel="0" collapsed="false">
      <c r="A149" s="82" t="s">
        <v>212</v>
      </c>
      <c r="B149" s="85" t="n">
        <v>72.0833333333333</v>
      </c>
      <c r="C149" s="85" t="n">
        <v>68.6666666666667</v>
      </c>
      <c r="D149" s="85" t="n">
        <v>71.4444444444444</v>
      </c>
      <c r="E149" s="85" t="n">
        <v>79.3333333333333</v>
      </c>
      <c r="F149" s="85" t="n">
        <v>85.5833333333333</v>
      </c>
      <c r="G149" s="85" t="n">
        <v>84.1666666666667</v>
      </c>
      <c r="I149" s="90"/>
      <c r="J149" s="91"/>
      <c r="K149" s="91"/>
      <c r="L149" s="91"/>
    </row>
    <row r="150" customFormat="false" ht="16.2" hidden="false" customHeight="false" outlineLevel="0" collapsed="false">
      <c r="A150" s="82" t="s">
        <v>237</v>
      </c>
      <c r="B150" s="85" t="n">
        <v>83.5555555555556</v>
      </c>
      <c r="C150" s="85" t="n">
        <v>84</v>
      </c>
      <c r="D150" s="85" t="n">
        <v>85.7777777777778</v>
      </c>
      <c r="E150" s="85" t="n">
        <v>88.2222222222222</v>
      </c>
      <c r="F150" s="85" t="n">
        <v>97.1052631578947</v>
      </c>
      <c r="G150" s="85" t="n">
        <v>91.1304347826087</v>
      </c>
      <c r="I150" s="90"/>
      <c r="J150" s="91"/>
      <c r="K150" s="91"/>
      <c r="L150" s="91"/>
    </row>
    <row r="151" customFormat="false" ht="16.2" hidden="false" customHeight="false" outlineLevel="0" collapsed="false">
      <c r="A151" s="82" t="s">
        <v>238</v>
      </c>
      <c r="B151" s="85" t="n">
        <v>15.2360006000825</v>
      </c>
      <c r="C151" s="85" t="n">
        <v>20.484140206511</v>
      </c>
      <c r="D151" s="85" t="n">
        <v>16.8666102012983</v>
      </c>
      <c r="E151" s="85" t="n">
        <v>11.3641038864865</v>
      </c>
      <c r="F151" s="85" t="n">
        <v>17.0115506977717</v>
      </c>
      <c r="G151" s="85" t="n">
        <v>11.3376742386989</v>
      </c>
      <c r="I151" s="90"/>
      <c r="J151" s="91"/>
      <c r="K151" s="91"/>
      <c r="L151" s="91"/>
    </row>
    <row r="152" customFormat="false" ht="16.2" hidden="false" customHeight="false" outlineLevel="0" collapsed="false">
      <c r="A152" s="87" t="s">
        <v>239</v>
      </c>
      <c r="B152" s="83" t="n">
        <v>3</v>
      </c>
      <c r="C152" s="83" t="n">
        <v>4</v>
      </c>
      <c r="D152" s="83" t="n">
        <v>4</v>
      </c>
      <c r="E152" s="83" t="n">
        <v>6</v>
      </c>
      <c r="F152" s="83" t="n">
        <v>21</v>
      </c>
      <c r="G152" s="83" t="n">
        <v>15</v>
      </c>
      <c r="I152" s="90"/>
      <c r="J152" s="91"/>
      <c r="K152" s="91"/>
      <c r="L152" s="91"/>
    </row>
    <row r="153" customFormat="false" ht="16.2" hidden="false" customHeight="false" outlineLevel="0" collapsed="false">
      <c r="A153" s="87" t="s">
        <v>240</v>
      </c>
      <c r="B153" s="83" t="n">
        <v>10</v>
      </c>
      <c r="C153" s="83" t="n">
        <v>8</v>
      </c>
      <c r="D153" s="83" t="n">
        <v>11</v>
      </c>
      <c r="E153" s="83" t="n">
        <v>15</v>
      </c>
      <c r="F153" s="83" t="n">
        <v>6</v>
      </c>
      <c r="G153" s="83" t="n">
        <v>10</v>
      </c>
      <c r="I153" s="90"/>
      <c r="J153" s="91"/>
      <c r="K153" s="91"/>
      <c r="L153" s="91"/>
    </row>
    <row r="154" customFormat="false" ht="16.2" hidden="false" customHeight="false" outlineLevel="0" collapsed="false">
      <c r="A154" s="87" t="s">
        <v>241</v>
      </c>
      <c r="B154" s="83" t="n">
        <v>11</v>
      </c>
      <c r="C154" s="83" t="n">
        <v>9</v>
      </c>
      <c r="D154" s="83" t="n">
        <v>3</v>
      </c>
      <c r="E154" s="83" t="n">
        <v>8</v>
      </c>
      <c r="F154" s="83" t="n">
        <v>4</v>
      </c>
      <c r="G154" s="83" t="n">
        <v>6</v>
      </c>
      <c r="I154" s="90"/>
      <c r="J154" s="91"/>
      <c r="K154" s="91"/>
      <c r="L154" s="91"/>
    </row>
    <row r="155" customFormat="false" ht="16.2" hidden="false" customHeight="false" outlineLevel="0" collapsed="false">
      <c r="A155" s="87" t="s">
        <v>242</v>
      </c>
      <c r="B155" s="83" t="n">
        <v>6</v>
      </c>
      <c r="C155" s="83" t="n">
        <v>6</v>
      </c>
      <c r="D155" s="83" t="n">
        <v>9</v>
      </c>
      <c r="E155" s="83" t="n">
        <v>5</v>
      </c>
      <c r="F155" s="83" t="n">
        <v>2</v>
      </c>
      <c r="G155" s="83" t="n">
        <v>3</v>
      </c>
      <c r="I155" s="90"/>
      <c r="J155" s="91"/>
      <c r="K155" s="91"/>
      <c r="L155" s="91"/>
    </row>
    <row r="156" customFormat="false" ht="16.2" hidden="false" customHeight="false" outlineLevel="0" collapsed="false">
      <c r="A156" s="87" t="s">
        <v>243</v>
      </c>
      <c r="B156" s="83" t="n">
        <v>3</v>
      </c>
      <c r="C156" s="83" t="n">
        <v>2</v>
      </c>
      <c r="D156" s="83" t="n">
        <v>3</v>
      </c>
      <c r="E156" s="83" t="n">
        <v>2</v>
      </c>
      <c r="F156" s="83" t="n">
        <v>1</v>
      </c>
      <c r="G156" s="83" t="n">
        <v>2</v>
      </c>
      <c r="I156" s="90"/>
      <c r="J156" s="91"/>
      <c r="K156" s="91"/>
      <c r="L156" s="91"/>
    </row>
    <row r="157" customFormat="false" ht="16.2" hidden="false" customHeight="false" outlineLevel="0" collapsed="false">
      <c r="A157" s="87" t="s">
        <v>244</v>
      </c>
      <c r="B157" s="83" t="n">
        <v>1</v>
      </c>
      <c r="C157" s="83" t="n">
        <v>2</v>
      </c>
      <c r="D157" s="83" t="n">
        <v>5</v>
      </c>
      <c r="E157" s="83" t="n">
        <v>0</v>
      </c>
      <c r="F157" s="83" t="n">
        <v>1</v>
      </c>
      <c r="G157" s="83" t="n">
        <v>0</v>
      </c>
      <c r="I157" s="90"/>
      <c r="J157" s="91"/>
      <c r="K157" s="91"/>
      <c r="L157" s="91"/>
    </row>
    <row r="158" customFormat="false" ht="16.2" hidden="false" customHeight="false" outlineLevel="0" collapsed="false">
      <c r="A158" s="87" t="s">
        <v>245</v>
      </c>
      <c r="B158" s="83" t="n">
        <v>1</v>
      </c>
      <c r="C158" s="83" t="n">
        <v>3</v>
      </c>
      <c r="D158" s="83" t="n">
        <v>1</v>
      </c>
      <c r="E158" s="83" t="n">
        <v>0</v>
      </c>
      <c r="F158" s="83" t="n">
        <v>1</v>
      </c>
      <c r="G158" s="83" t="n">
        <v>0</v>
      </c>
      <c r="I158" s="90"/>
      <c r="J158" s="91"/>
      <c r="K158" s="91"/>
      <c r="L158" s="91"/>
    </row>
    <row r="159" customFormat="false" ht="16.2" hidden="false" customHeight="false" outlineLevel="0" collapsed="false">
      <c r="A159" s="87" t="s">
        <v>246</v>
      </c>
      <c r="B159" s="83" t="n">
        <v>1</v>
      </c>
      <c r="C159" s="83" t="n">
        <v>2</v>
      </c>
      <c r="D159" s="83" t="n">
        <v>0</v>
      </c>
      <c r="E159" s="83" t="n">
        <v>0</v>
      </c>
      <c r="F159" s="83" t="n">
        <v>0</v>
      </c>
      <c r="G159" s="83" t="n">
        <v>0</v>
      </c>
      <c r="I159" s="90"/>
      <c r="J159" s="91"/>
      <c r="K159" s="91"/>
      <c r="L159" s="91"/>
    </row>
    <row r="160" customFormat="false" ht="16.2" hidden="false" customHeight="false" outlineLevel="0" collapsed="false">
      <c r="A160" s="87" t="s">
        <v>247</v>
      </c>
      <c r="B160" s="83" t="n">
        <v>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I160" s="90"/>
      <c r="J160" s="91"/>
      <c r="K160" s="91"/>
      <c r="L160" s="91"/>
    </row>
    <row r="161" customFormat="false" ht="16.2" hidden="false" customHeight="false" outlineLevel="0" collapsed="false">
      <c r="A161" s="87" t="s">
        <v>248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I161" s="90"/>
      <c r="J161" s="90"/>
      <c r="K161" s="90"/>
      <c r="L161" s="90"/>
    </row>
    <row r="162" customFormat="false" ht="16.2" hidden="false" customHeight="false" outlineLevel="0" collapsed="false">
      <c r="A162" s="78" t="s">
        <v>261</v>
      </c>
      <c r="B162" s="79" t="s">
        <v>86</v>
      </c>
      <c r="C162" s="79" t="s">
        <v>146</v>
      </c>
      <c r="D162" s="79" t="s">
        <v>100</v>
      </c>
      <c r="E162" s="79" t="s">
        <v>111</v>
      </c>
      <c r="F162" s="79" t="s">
        <v>150</v>
      </c>
      <c r="G162" s="79" t="s">
        <v>134</v>
      </c>
      <c r="I162" s="15"/>
      <c r="J162" s="15"/>
      <c r="K162" s="15"/>
      <c r="L162" s="15"/>
    </row>
    <row r="163" customFormat="false" ht="16.2" hidden="false" customHeight="false" outlineLevel="0" collapsed="false">
      <c r="A163" s="82" t="s">
        <v>235</v>
      </c>
      <c r="B163" s="83" t="n">
        <v>96</v>
      </c>
      <c r="C163" s="83" t="n">
        <v>98</v>
      </c>
      <c r="D163" s="83" t="n">
        <v>100</v>
      </c>
      <c r="E163" s="83" t="n">
        <v>96</v>
      </c>
      <c r="F163" s="83" t="n">
        <v>100</v>
      </c>
      <c r="G163" s="83" t="n">
        <v>98</v>
      </c>
      <c r="I163" s="15"/>
      <c r="J163" s="15"/>
      <c r="K163" s="15"/>
      <c r="L163" s="15"/>
    </row>
    <row r="164" customFormat="false" ht="16.2" hidden="false" customHeight="false" outlineLevel="0" collapsed="false">
      <c r="A164" s="82" t="s">
        <v>236</v>
      </c>
      <c r="B164" s="83" t="n">
        <v>41</v>
      </c>
      <c r="C164" s="83" t="n">
        <v>21</v>
      </c>
      <c r="D164" s="83" t="n">
        <v>16</v>
      </c>
      <c r="E164" s="83" t="n">
        <v>40</v>
      </c>
      <c r="F164" s="83" t="n">
        <v>29</v>
      </c>
      <c r="G164" s="83" t="n">
        <v>64</v>
      </c>
      <c r="I164" s="15"/>
      <c r="J164" s="15"/>
      <c r="K164" s="15"/>
      <c r="L164" s="15"/>
    </row>
    <row r="165" customFormat="false" ht="16.2" hidden="false" customHeight="false" outlineLevel="0" collapsed="false">
      <c r="A165" s="82" t="s">
        <v>212</v>
      </c>
      <c r="B165" s="85" t="n">
        <v>72.8333333333333</v>
      </c>
      <c r="C165" s="85" t="n">
        <v>69.9444444444444</v>
      </c>
      <c r="D165" s="85" t="n">
        <v>68.1111111111111</v>
      </c>
      <c r="E165" s="85" t="n">
        <v>77.7777777777778</v>
      </c>
      <c r="F165" s="85" t="n">
        <v>80.25</v>
      </c>
      <c r="G165" s="85" t="n">
        <v>87.8333333333333</v>
      </c>
      <c r="I165" s="15"/>
      <c r="J165" s="15"/>
      <c r="K165" s="15"/>
      <c r="L165" s="15"/>
    </row>
    <row r="166" customFormat="false" ht="16.2" hidden="false" customHeight="false" outlineLevel="0" collapsed="false">
      <c r="A166" s="82" t="s">
        <v>237</v>
      </c>
      <c r="B166" s="85" t="n">
        <v>85.1111111111111</v>
      </c>
      <c r="C166" s="85" t="n">
        <v>83.3333333333333</v>
      </c>
      <c r="D166" s="85" t="n">
        <v>86.4444444444444</v>
      </c>
      <c r="E166" s="85" t="n">
        <v>88.7777777777778</v>
      </c>
      <c r="F166" s="85" t="n">
        <v>95.9444444444444</v>
      </c>
      <c r="G166" s="85" t="n">
        <v>95.4444444444444</v>
      </c>
      <c r="I166" s="15"/>
      <c r="J166" s="15"/>
      <c r="K166" s="15"/>
      <c r="L166" s="15"/>
    </row>
    <row r="167" customFormat="false" ht="16.2" hidden="false" customHeight="false" outlineLevel="0" collapsed="false">
      <c r="A167" s="82" t="s">
        <v>238</v>
      </c>
      <c r="B167" s="85" t="n">
        <v>14.5729691062401</v>
      </c>
      <c r="C167" s="85" t="n">
        <v>18.2082311754789</v>
      </c>
      <c r="D167" s="85" t="n">
        <v>21.9815218214595</v>
      </c>
      <c r="E167" s="85" t="n">
        <v>14.4758145314592</v>
      </c>
      <c r="F167" s="85" t="n">
        <v>20.6928213915565</v>
      </c>
      <c r="G167" s="85" t="n">
        <v>9.36101337615599</v>
      </c>
      <c r="I167" s="15"/>
      <c r="J167" s="15"/>
      <c r="K167" s="15"/>
      <c r="L167" s="15"/>
    </row>
    <row r="168" customFormat="false" ht="16.2" hidden="false" customHeight="false" outlineLevel="0" collapsed="false">
      <c r="A168" s="87" t="s">
        <v>239</v>
      </c>
      <c r="B168" s="83" t="n">
        <v>4</v>
      </c>
      <c r="C168" s="83" t="n">
        <v>4</v>
      </c>
      <c r="D168" s="83" t="n">
        <v>5</v>
      </c>
      <c r="E168" s="83" t="n">
        <v>9</v>
      </c>
      <c r="F168" s="83" t="n">
        <v>18</v>
      </c>
      <c r="G168" s="83" t="n">
        <v>18</v>
      </c>
      <c r="I168" s="15"/>
      <c r="J168" s="15"/>
      <c r="K168" s="15"/>
      <c r="L168" s="15"/>
    </row>
    <row r="169" customFormat="false" ht="16.2" hidden="false" customHeight="false" outlineLevel="0" collapsed="false">
      <c r="A169" s="87" t="s">
        <v>240</v>
      </c>
      <c r="B169" s="83" t="n">
        <v>12</v>
      </c>
      <c r="C169" s="83" t="n">
        <v>7</v>
      </c>
      <c r="D169" s="83" t="n">
        <v>11</v>
      </c>
      <c r="E169" s="83" t="n">
        <v>12</v>
      </c>
      <c r="F169" s="83" t="n">
        <v>5</v>
      </c>
      <c r="G169" s="83" t="n">
        <v>13</v>
      </c>
      <c r="I169" s="15"/>
      <c r="J169" s="15"/>
      <c r="K169" s="15"/>
      <c r="L169" s="15"/>
    </row>
    <row r="170" customFormat="false" ht="16.2" hidden="false" customHeight="false" outlineLevel="0" collapsed="false">
      <c r="A170" s="87" t="s">
        <v>241</v>
      </c>
      <c r="B170" s="83" t="n">
        <v>5</v>
      </c>
      <c r="C170" s="83" t="n">
        <v>11</v>
      </c>
      <c r="D170" s="83" t="n">
        <v>3</v>
      </c>
      <c r="E170" s="83" t="n">
        <v>8</v>
      </c>
      <c r="F170" s="83" t="n">
        <v>2</v>
      </c>
      <c r="G170" s="83" t="n">
        <v>3</v>
      </c>
      <c r="I170" s="15"/>
      <c r="J170" s="15"/>
      <c r="K170" s="15"/>
      <c r="L170" s="15"/>
    </row>
    <row r="171" customFormat="false" ht="16.2" hidden="false" customHeight="false" outlineLevel="0" collapsed="false">
      <c r="A171" s="87" t="s">
        <v>242</v>
      </c>
      <c r="B171" s="83" t="n">
        <v>7</v>
      </c>
      <c r="C171" s="83" t="n">
        <v>5</v>
      </c>
      <c r="D171" s="83" t="n">
        <v>4</v>
      </c>
      <c r="E171" s="83" t="n">
        <v>3</v>
      </c>
      <c r="F171" s="83" t="n">
        <v>5</v>
      </c>
      <c r="G171" s="83" t="n">
        <v>2</v>
      </c>
      <c r="I171" s="15"/>
      <c r="J171" s="15"/>
      <c r="K171" s="15"/>
      <c r="L171" s="15"/>
    </row>
    <row r="172" customFormat="false" ht="16.2" hidden="false" customHeight="false" outlineLevel="0" collapsed="false">
      <c r="A172" s="87" t="s">
        <v>243</v>
      </c>
      <c r="B172" s="83" t="n">
        <v>6</v>
      </c>
      <c r="C172" s="83" t="n">
        <v>5</v>
      </c>
      <c r="D172" s="83" t="n">
        <v>5</v>
      </c>
      <c r="E172" s="83" t="n">
        <v>2</v>
      </c>
      <c r="F172" s="83" t="n">
        <v>2</v>
      </c>
      <c r="G172" s="83" t="n">
        <v>0</v>
      </c>
      <c r="I172" s="15"/>
      <c r="J172" s="15"/>
      <c r="K172" s="15"/>
      <c r="L172" s="15"/>
    </row>
    <row r="173" customFormat="false" ht="16.2" hidden="false" customHeight="false" outlineLevel="0" collapsed="false">
      <c r="A173" s="87" t="s">
        <v>244</v>
      </c>
      <c r="B173" s="83" t="n">
        <v>2</v>
      </c>
      <c r="C173" s="83" t="n">
        <v>2</v>
      </c>
      <c r="D173" s="83" t="n">
        <v>4</v>
      </c>
      <c r="E173" s="83" t="n">
        <v>2</v>
      </c>
      <c r="F173" s="83" t="n">
        <v>2</v>
      </c>
      <c r="G173" s="83" t="n">
        <v>0</v>
      </c>
      <c r="I173" s="15"/>
      <c r="J173" s="15"/>
      <c r="K173" s="15"/>
      <c r="L173" s="15"/>
    </row>
    <row r="174" customFormat="false" ht="16.2" hidden="false" customHeight="false" outlineLevel="0" collapsed="false">
      <c r="A174" s="87" t="s">
        <v>245</v>
      </c>
      <c r="B174" s="83" t="n">
        <v>0</v>
      </c>
      <c r="C174" s="83" t="n">
        <v>0</v>
      </c>
      <c r="D174" s="83" t="n">
        <v>2</v>
      </c>
      <c r="E174" s="83" t="n">
        <v>0</v>
      </c>
      <c r="F174" s="83" t="n">
        <v>1</v>
      </c>
      <c r="G174" s="83" t="n">
        <v>0</v>
      </c>
      <c r="I174" s="15"/>
      <c r="J174" s="15"/>
      <c r="K174" s="15"/>
      <c r="L174" s="15"/>
    </row>
    <row r="175" customFormat="false" ht="16.2" hidden="false" customHeight="false" outlineLevel="0" collapsed="false">
      <c r="A175" s="87" t="s">
        <v>246</v>
      </c>
      <c r="B175" s="83" t="n">
        <v>0</v>
      </c>
      <c r="C175" s="83" t="n">
        <v>2</v>
      </c>
      <c r="D175" s="83" t="n">
        <v>1</v>
      </c>
      <c r="E175" s="83" t="n">
        <v>0</v>
      </c>
      <c r="F175" s="83" t="n">
        <v>1</v>
      </c>
      <c r="G175" s="83" t="n">
        <v>0</v>
      </c>
      <c r="I175" s="15"/>
      <c r="J175" s="15"/>
      <c r="K175" s="15"/>
      <c r="L175" s="15"/>
    </row>
    <row r="176" customFormat="false" ht="16.2" hidden="false" customHeight="false" outlineLevel="0" collapsed="false">
      <c r="A176" s="87" t="s">
        <v>247</v>
      </c>
      <c r="B176" s="83" t="n">
        <v>0</v>
      </c>
      <c r="C176" s="83" t="n">
        <v>0</v>
      </c>
      <c r="D176" s="83" t="n">
        <v>1</v>
      </c>
      <c r="E176" s="83" t="n">
        <v>0</v>
      </c>
      <c r="F176" s="83" t="n">
        <v>0</v>
      </c>
      <c r="G176" s="83" t="n">
        <v>0</v>
      </c>
      <c r="I176" s="15"/>
      <c r="J176" s="15"/>
      <c r="K176" s="15"/>
      <c r="L176" s="15"/>
    </row>
    <row r="177" customFormat="false" ht="16.2" hidden="false" customHeight="false" outlineLevel="0" collapsed="false">
      <c r="A177" s="87" t="s">
        <v>248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I177" s="15"/>
      <c r="J177" s="15"/>
      <c r="K177" s="15"/>
      <c r="L177" s="15"/>
    </row>
    <row r="178" customFormat="false" ht="16.2" hidden="false" customHeight="false" outlineLevel="0" collapsed="false">
      <c r="A178" s="78" t="s">
        <v>262</v>
      </c>
      <c r="B178" s="79" t="s">
        <v>86</v>
      </c>
      <c r="C178" s="79" t="s">
        <v>146</v>
      </c>
      <c r="D178" s="79" t="s">
        <v>100</v>
      </c>
      <c r="E178" s="79" t="s">
        <v>111</v>
      </c>
      <c r="F178" s="79" t="s">
        <v>150</v>
      </c>
      <c r="G178" s="79" t="s">
        <v>134</v>
      </c>
    </row>
    <row r="179" customFormat="false" ht="16.2" hidden="false" customHeight="false" outlineLevel="0" collapsed="false">
      <c r="A179" s="82" t="s">
        <v>235</v>
      </c>
      <c r="B179" s="83" t="n">
        <v>96</v>
      </c>
      <c r="C179" s="83" t="n">
        <v>97</v>
      </c>
      <c r="D179" s="83" t="n">
        <v>96</v>
      </c>
      <c r="E179" s="83" t="n">
        <v>92</v>
      </c>
      <c r="F179" s="83" t="n">
        <v>100</v>
      </c>
      <c r="G179" s="83" t="n">
        <v>98</v>
      </c>
    </row>
    <row r="180" customFormat="false" ht="16.2" hidden="false" customHeight="false" outlineLevel="0" collapsed="false">
      <c r="A180" s="82" t="s">
        <v>236</v>
      </c>
      <c r="B180" s="83" t="n">
        <v>49</v>
      </c>
      <c r="C180" s="83" t="n">
        <v>28</v>
      </c>
      <c r="D180" s="83" t="n">
        <v>36</v>
      </c>
      <c r="E180" s="83" t="n">
        <v>46</v>
      </c>
      <c r="F180" s="83" t="n">
        <v>18</v>
      </c>
      <c r="G180" s="83" t="n">
        <v>56</v>
      </c>
    </row>
    <row r="181" customFormat="false" ht="16.2" hidden="false" customHeight="false" outlineLevel="0" collapsed="false">
      <c r="A181" s="82" t="s">
        <v>212</v>
      </c>
      <c r="B181" s="85" t="n">
        <v>76.9393939393939</v>
      </c>
      <c r="C181" s="85" t="n">
        <v>61.9393939393939</v>
      </c>
      <c r="D181" s="85" t="n">
        <v>68.1212121212121</v>
      </c>
      <c r="E181" s="85" t="n">
        <v>71.8181818181818</v>
      </c>
      <c r="F181" s="85" t="n">
        <v>79.6363636363636</v>
      </c>
      <c r="G181" s="85" t="n">
        <v>85.4545454545455</v>
      </c>
    </row>
    <row r="182" customFormat="false" ht="16.2" hidden="false" customHeight="false" outlineLevel="0" collapsed="false">
      <c r="A182" s="82" t="s">
        <v>237</v>
      </c>
      <c r="B182" s="85" t="n">
        <v>87.25</v>
      </c>
      <c r="C182" s="85" t="n">
        <v>79.6875</v>
      </c>
      <c r="D182" s="85" t="n">
        <v>79.5555555555556</v>
      </c>
      <c r="E182" s="85" t="n">
        <v>82.125</v>
      </c>
      <c r="F182" s="85" t="n">
        <v>93.8947368421053</v>
      </c>
      <c r="G182" s="85" t="n">
        <v>93.2941176470588</v>
      </c>
    </row>
    <row r="183" customFormat="false" ht="16.2" hidden="false" customHeight="false" outlineLevel="0" collapsed="false">
      <c r="A183" s="82" t="s">
        <v>238</v>
      </c>
      <c r="B183" s="85" t="n">
        <v>12.3489356675469</v>
      </c>
      <c r="C183" s="85" t="n">
        <v>19.5063121097047</v>
      </c>
      <c r="D183" s="85" t="n">
        <v>15.5075739071219</v>
      </c>
      <c r="E183" s="85" t="n">
        <v>12.3830896423675</v>
      </c>
      <c r="F183" s="85" t="n">
        <v>22.7085036134844</v>
      </c>
      <c r="G183" s="85" t="n">
        <v>10.5625840502304</v>
      </c>
    </row>
    <row r="184" customFormat="false" ht="16.2" hidden="false" customHeight="false" outlineLevel="0" collapsed="false">
      <c r="A184" s="87" t="s">
        <v>239</v>
      </c>
      <c r="B184" s="83" t="n">
        <v>6</v>
      </c>
      <c r="C184" s="83" t="n">
        <v>2</v>
      </c>
      <c r="D184" s="83" t="n">
        <v>4</v>
      </c>
      <c r="E184" s="83" t="n">
        <v>2</v>
      </c>
      <c r="F184" s="83" t="n">
        <v>14</v>
      </c>
      <c r="G184" s="83" t="n">
        <v>17</v>
      </c>
    </row>
    <row r="185" customFormat="false" ht="16.2" hidden="false" customHeight="false" outlineLevel="0" collapsed="false">
      <c r="A185" s="87" t="s">
        <v>240</v>
      </c>
      <c r="B185" s="83" t="n">
        <v>10</v>
      </c>
      <c r="C185" s="83" t="n">
        <v>7</v>
      </c>
      <c r="D185" s="83" t="n">
        <v>5</v>
      </c>
      <c r="E185" s="83" t="n">
        <v>10</v>
      </c>
      <c r="F185" s="83" t="n">
        <v>9</v>
      </c>
      <c r="G185" s="83" t="n">
        <v>8</v>
      </c>
    </row>
    <row r="186" customFormat="false" ht="16.2" hidden="false" customHeight="false" outlineLevel="0" collapsed="false">
      <c r="A186" s="87" t="s">
        <v>241</v>
      </c>
      <c r="B186" s="83" t="n">
        <v>8</v>
      </c>
      <c r="C186" s="83" t="n">
        <v>6</v>
      </c>
      <c r="D186" s="83" t="n">
        <v>5</v>
      </c>
      <c r="E186" s="83" t="n">
        <v>9</v>
      </c>
      <c r="F186" s="83" t="n">
        <v>3</v>
      </c>
      <c r="G186" s="83" t="n">
        <v>6</v>
      </c>
    </row>
    <row r="187" customFormat="false" ht="16.2" hidden="false" customHeight="false" outlineLevel="0" collapsed="false">
      <c r="A187" s="87" t="s">
        <v>242</v>
      </c>
      <c r="B187" s="83" t="n">
        <v>5</v>
      </c>
      <c r="C187" s="83" t="n">
        <v>3</v>
      </c>
      <c r="D187" s="83" t="n">
        <v>10</v>
      </c>
      <c r="E187" s="83" t="n">
        <v>5</v>
      </c>
      <c r="F187" s="83" t="n">
        <v>1</v>
      </c>
      <c r="G187" s="83" t="n">
        <v>1</v>
      </c>
    </row>
    <row r="188" customFormat="false" ht="16.2" hidden="false" customHeight="false" outlineLevel="0" collapsed="false">
      <c r="A188" s="87" t="s">
        <v>243</v>
      </c>
      <c r="B188" s="83" t="n">
        <v>3</v>
      </c>
      <c r="C188" s="83" t="n">
        <v>1</v>
      </c>
      <c r="D188" s="83" t="n">
        <v>6</v>
      </c>
      <c r="E188" s="83" t="n">
        <v>6</v>
      </c>
      <c r="F188" s="83" t="n">
        <v>0</v>
      </c>
      <c r="G188" s="83" t="n">
        <v>1</v>
      </c>
    </row>
    <row r="189" customFormat="false" ht="16.2" hidden="false" customHeight="false" outlineLevel="0" collapsed="false">
      <c r="A189" s="87" t="s">
        <v>244</v>
      </c>
      <c r="B189" s="83" t="n">
        <v>1</v>
      </c>
      <c r="C189" s="83" t="n">
        <v>10</v>
      </c>
      <c r="D189" s="83" t="n">
        <v>2</v>
      </c>
      <c r="E189" s="83" t="n">
        <v>1</v>
      </c>
      <c r="F189" s="83" t="n">
        <v>3</v>
      </c>
      <c r="G189" s="83" t="n">
        <v>0</v>
      </c>
    </row>
    <row r="190" customFormat="false" ht="16.2" hidden="false" customHeight="false" outlineLevel="0" collapsed="false">
      <c r="A190" s="87" t="s">
        <v>245</v>
      </c>
      <c r="B190" s="83" t="n">
        <v>0</v>
      </c>
      <c r="C190" s="83" t="n">
        <v>3</v>
      </c>
      <c r="D190" s="83" t="n">
        <v>1</v>
      </c>
      <c r="E190" s="83" t="n">
        <v>0</v>
      </c>
      <c r="F190" s="83" t="n">
        <v>1</v>
      </c>
      <c r="G190" s="83" t="n">
        <v>0</v>
      </c>
    </row>
    <row r="191" customFormat="false" ht="16.2" hidden="false" customHeight="false" outlineLevel="0" collapsed="false">
      <c r="A191" s="87" t="s">
        <v>246</v>
      </c>
      <c r="B191" s="83" t="n">
        <v>0</v>
      </c>
      <c r="C191" s="83" t="n">
        <v>1</v>
      </c>
      <c r="D191" s="83" t="n">
        <v>0</v>
      </c>
      <c r="E191" s="83" t="n">
        <v>0</v>
      </c>
      <c r="F191" s="83" t="n">
        <v>1</v>
      </c>
      <c r="G191" s="83" t="n">
        <v>0</v>
      </c>
    </row>
    <row r="192" customFormat="false" ht="16.2" hidden="false" customHeight="false" outlineLevel="0" collapsed="false">
      <c r="A192" s="87" t="s">
        <v>247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1</v>
      </c>
      <c r="G192" s="83" t="n">
        <v>0</v>
      </c>
    </row>
    <row r="193" customFormat="false" ht="16.2" hidden="false" customHeight="false" outlineLevel="0" collapsed="false">
      <c r="A193" s="87" t="s">
        <v>248</v>
      </c>
      <c r="B193" s="83" t="n">
        <v>0</v>
      </c>
      <c r="C193" s="83" t="n">
        <v>0</v>
      </c>
      <c r="D193" s="83" t="n">
        <v>0</v>
      </c>
      <c r="E193" s="83" t="n">
        <v>0</v>
      </c>
      <c r="F193" s="83" t="n">
        <v>0</v>
      </c>
      <c r="G193" s="83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" activeCellId="0" sqref="K3:T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76" width="20.66"/>
    <col collapsed="false" customWidth="true" hidden="false" outlineLevel="0" max="6" min="2" style="76" width="8.66"/>
    <col collapsed="false" customWidth="true" hidden="false" outlineLevel="0" max="7" min="7" style="76" width="10.77"/>
    <col collapsed="false" customWidth="true" hidden="false" outlineLevel="0" max="9" min="8" style="76" width="15.87"/>
    <col collapsed="false" customWidth="true" hidden="false" outlineLevel="0" max="10" min="10" style="76" width="20.66"/>
    <col collapsed="false" customWidth="true" hidden="false" outlineLevel="0" max="15" min="11" style="76" width="8.66"/>
    <col collapsed="false" customWidth="true" hidden="false" outlineLevel="0" max="16" min="16" style="76" width="10.77"/>
    <col collapsed="false" customWidth="true" hidden="false" outlineLevel="0" max="20" min="17" style="76" width="15.87"/>
    <col collapsed="false" customWidth="true" hidden="false" outlineLevel="0" max="21" min="21" style="76" width="11.66"/>
    <col collapsed="false" customWidth="false" hidden="false" outlineLevel="0" max="257" min="22" style="76" width="8.99"/>
  </cols>
  <sheetData>
    <row r="1" customFormat="false" ht="16.2" hidden="false" customHeight="false" outlineLevel="0" collapsed="false">
      <c r="A1" s="77" t="s">
        <v>263</v>
      </c>
      <c r="B1" s="77"/>
      <c r="C1" s="77"/>
      <c r="D1" s="77"/>
      <c r="E1" s="77"/>
      <c r="F1" s="77"/>
      <c r="G1" s="77"/>
      <c r="H1" s="77"/>
      <c r="I1" s="77"/>
      <c r="J1" s="92" t="s">
        <v>263</v>
      </c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6.2" hidden="false" customHeight="false" outlineLevel="0" collapsed="false">
      <c r="A2" s="78" t="s">
        <v>264</v>
      </c>
      <c r="B2" s="79" t="s">
        <v>86</v>
      </c>
      <c r="C2" s="79" t="s">
        <v>146</v>
      </c>
      <c r="D2" s="79" t="s">
        <v>100</v>
      </c>
      <c r="E2" s="79" t="s">
        <v>206</v>
      </c>
      <c r="F2" s="79" t="s">
        <v>177</v>
      </c>
      <c r="G2" s="79" t="s">
        <v>182</v>
      </c>
      <c r="H2" s="79" t="s">
        <v>208</v>
      </c>
      <c r="I2" s="79" t="s">
        <v>202</v>
      </c>
      <c r="J2" s="93" t="s">
        <v>265</v>
      </c>
      <c r="K2" s="94" t="s">
        <v>86</v>
      </c>
      <c r="L2" s="94" t="s">
        <v>146</v>
      </c>
      <c r="M2" s="94" t="s">
        <v>100</v>
      </c>
      <c r="N2" s="94" t="s">
        <v>206</v>
      </c>
      <c r="O2" s="94" t="s">
        <v>208</v>
      </c>
      <c r="P2" s="94" t="s">
        <v>202</v>
      </c>
      <c r="Q2" s="94" t="s">
        <v>177</v>
      </c>
      <c r="R2" s="94" t="s">
        <v>182</v>
      </c>
      <c r="S2" s="94" t="s">
        <v>181</v>
      </c>
      <c r="T2" s="94" t="s">
        <v>185</v>
      </c>
    </row>
    <row r="3" customFormat="false" ht="16.2" hidden="false" customHeight="false" outlineLevel="0" collapsed="false">
      <c r="A3" s="82" t="s">
        <v>235</v>
      </c>
      <c r="B3" s="83" t="n">
        <v>77</v>
      </c>
      <c r="C3" s="83" t="n">
        <v>91</v>
      </c>
      <c r="D3" s="83" t="n">
        <v>87</v>
      </c>
      <c r="E3" s="83" t="n">
        <v>90</v>
      </c>
      <c r="F3" s="83" t="n">
        <v>92</v>
      </c>
      <c r="G3" s="83" t="n">
        <v>82</v>
      </c>
      <c r="H3" s="83" t="n">
        <v>82</v>
      </c>
      <c r="I3" s="83" t="n">
        <v>84</v>
      </c>
      <c r="J3" s="95" t="s">
        <v>235</v>
      </c>
      <c r="K3" s="83" t="n">
        <v>82</v>
      </c>
      <c r="L3" s="83" t="n">
        <v>91</v>
      </c>
      <c r="M3" s="83" t="n">
        <v>99</v>
      </c>
      <c r="N3" s="83" t="n">
        <v>92</v>
      </c>
      <c r="O3" s="83" t="n">
        <v>92</v>
      </c>
      <c r="P3" s="83" t="n">
        <v>84</v>
      </c>
      <c r="Q3" s="83" t="n">
        <v>92</v>
      </c>
      <c r="R3" s="83" t="n">
        <v>82</v>
      </c>
      <c r="S3" s="83" t="n">
        <v>88</v>
      </c>
      <c r="T3" s="83" t="n">
        <v>87</v>
      </c>
    </row>
    <row r="4" customFormat="false" ht="16.2" hidden="false" customHeight="false" outlineLevel="0" collapsed="false">
      <c r="A4" s="82" t="s">
        <v>236</v>
      </c>
      <c r="B4" s="83" t="n">
        <v>46</v>
      </c>
      <c r="C4" s="83" t="n">
        <v>26</v>
      </c>
      <c r="D4" s="83" t="n">
        <v>27</v>
      </c>
      <c r="E4" s="83" t="n">
        <v>38</v>
      </c>
      <c r="F4" s="83" t="n">
        <v>35</v>
      </c>
      <c r="G4" s="83" t="n">
        <v>29</v>
      </c>
      <c r="H4" s="83" t="n">
        <v>46</v>
      </c>
      <c r="I4" s="83" t="n">
        <v>30</v>
      </c>
      <c r="J4" s="95" t="s">
        <v>236</v>
      </c>
      <c r="K4" s="83" t="n">
        <v>26</v>
      </c>
      <c r="L4" s="83" t="n">
        <v>21</v>
      </c>
      <c r="M4" s="83" t="n">
        <v>10</v>
      </c>
      <c r="N4" s="83" t="n">
        <v>24</v>
      </c>
      <c r="O4" s="83" t="n">
        <v>42</v>
      </c>
      <c r="P4" s="83" t="n">
        <v>24</v>
      </c>
      <c r="Q4" s="83" t="n">
        <v>34</v>
      </c>
      <c r="R4" s="83" t="n">
        <v>24</v>
      </c>
      <c r="S4" s="83" t="n">
        <v>31</v>
      </c>
      <c r="T4" s="83" t="n">
        <v>38</v>
      </c>
    </row>
    <row r="5" customFormat="false" ht="16.2" hidden="false" customHeight="false" outlineLevel="0" collapsed="false">
      <c r="A5" s="82" t="s">
        <v>212</v>
      </c>
      <c r="B5" s="85" t="n">
        <v>62.4705882352941</v>
      </c>
      <c r="C5" s="85" t="n">
        <v>60.2941176470588</v>
      </c>
      <c r="D5" s="85" t="n">
        <v>50.2647058823529</v>
      </c>
      <c r="E5" s="85" t="n">
        <v>60.1176470588235</v>
      </c>
      <c r="F5" s="85" t="n">
        <v>64.6470588235294</v>
      </c>
      <c r="G5" s="85" t="n">
        <v>55.2647058823529</v>
      </c>
      <c r="H5" s="85" t="n">
        <v>66.5294117647059</v>
      </c>
      <c r="I5" s="85" t="n">
        <v>56.0294117647059</v>
      </c>
      <c r="J5" s="95" t="s">
        <v>212</v>
      </c>
      <c r="K5" s="89" t="n">
        <v>59.6194029850746</v>
      </c>
      <c r="L5" s="89" t="n">
        <v>59.6194029850746</v>
      </c>
      <c r="M5" s="89" t="n">
        <v>54.3805970149254</v>
      </c>
      <c r="N5" s="89" t="n">
        <v>57.4328358208955</v>
      </c>
      <c r="O5" s="89" t="n">
        <v>65.2835820895522</v>
      </c>
      <c r="P5" s="89" t="n">
        <v>57.1268656716418</v>
      </c>
      <c r="Q5" s="89" t="n">
        <v>64.7058823529412</v>
      </c>
      <c r="R5" s="89" t="n">
        <v>52.5882352941176</v>
      </c>
      <c r="S5" s="89" t="n">
        <v>62.3636363636364</v>
      </c>
      <c r="T5" s="89" t="n">
        <v>63.3333333333333</v>
      </c>
    </row>
    <row r="6" customFormat="false" ht="16.2" hidden="false" customHeight="false" outlineLevel="0" collapsed="false">
      <c r="A6" s="82" t="s">
        <v>237</v>
      </c>
      <c r="B6" s="85" t="n">
        <v>69.3888888888889</v>
      </c>
      <c r="C6" s="85" t="n">
        <v>75.2352941176471</v>
      </c>
      <c r="D6" s="85" t="n">
        <v>63.8823529411765</v>
      </c>
      <c r="E6" s="85" t="n">
        <v>69.2222222222222</v>
      </c>
      <c r="F6" s="85" t="n">
        <v>78.4117647058824</v>
      </c>
      <c r="G6" s="85" t="n">
        <v>66.5294117647059</v>
      </c>
      <c r="H6" s="85" t="n">
        <v>74.3529411764706</v>
      </c>
      <c r="I6" s="85" t="n">
        <v>66.4117647058824</v>
      </c>
      <c r="J6" s="95" t="s">
        <v>237</v>
      </c>
      <c r="K6" s="89" t="n">
        <v>67.3239436619718</v>
      </c>
      <c r="L6" s="89" t="n">
        <v>73.5820895522388</v>
      </c>
      <c r="M6" s="89" t="n">
        <v>69.7058823529412</v>
      </c>
      <c r="N6" s="89" t="n">
        <v>66.8985507246377</v>
      </c>
      <c r="O6" s="89" t="n">
        <v>71.527027027027</v>
      </c>
      <c r="P6" s="89" t="n">
        <v>66.1940298507463</v>
      </c>
      <c r="Q6" s="89" t="n">
        <v>77.6470588235294</v>
      </c>
      <c r="R6" s="89" t="n">
        <v>62.5</v>
      </c>
      <c r="S6" s="89" t="n">
        <v>71.0571428571429</v>
      </c>
      <c r="T6" s="89" t="n">
        <v>71.8787878787879</v>
      </c>
    </row>
    <row r="7" customFormat="false" ht="16.2" hidden="false" customHeight="false" outlineLevel="0" collapsed="false">
      <c r="A7" s="82" t="s">
        <v>238</v>
      </c>
      <c r="B7" s="85" t="n">
        <v>8.49326040874567</v>
      </c>
      <c r="C7" s="85" t="n">
        <v>18.1967852834616</v>
      </c>
      <c r="D7" s="85" t="n">
        <v>16.2299924821757</v>
      </c>
      <c r="E7" s="85" t="n">
        <v>11.8571413231228</v>
      </c>
      <c r="F7" s="85" t="n">
        <v>16.2869763046414</v>
      </c>
      <c r="G7" s="85" t="n">
        <v>14.0848270469032</v>
      </c>
      <c r="H7" s="85" t="n">
        <v>10.0641436556859</v>
      </c>
      <c r="I7" s="85" t="n">
        <v>13.0255815763086</v>
      </c>
      <c r="J7" s="95" t="s">
        <v>238</v>
      </c>
      <c r="K7" s="89" t="n">
        <v>10.0650476701951</v>
      </c>
      <c r="L7" s="89" t="n">
        <v>17.0540030253828</v>
      </c>
      <c r="M7" s="89" t="n">
        <v>18.2792847855837</v>
      </c>
      <c r="N7" s="89" t="n">
        <v>12.2299077275944</v>
      </c>
      <c r="O7" s="89" t="n">
        <v>8.88744314855374</v>
      </c>
      <c r="P7" s="89" t="n">
        <v>11.4723739057987</v>
      </c>
      <c r="Q7" s="89" t="n">
        <v>15.4302076513914</v>
      </c>
      <c r="R7" s="89" t="n">
        <v>13.6044717122965</v>
      </c>
      <c r="S7" s="89" t="n">
        <v>11.6376529006052</v>
      </c>
      <c r="T7" s="89" t="n">
        <v>10.479772947237</v>
      </c>
    </row>
    <row r="8" customFormat="false" ht="16.2" hidden="false" customHeight="false" outlineLevel="0" collapsed="false">
      <c r="A8" s="87" t="s">
        <v>239</v>
      </c>
      <c r="B8" s="83" t="n">
        <v>0</v>
      </c>
      <c r="C8" s="83" t="n">
        <v>1</v>
      </c>
      <c r="D8" s="83" t="n">
        <v>0</v>
      </c>
      <c r="E8" s="83" t="n">
        <v>1</v>
      </c>
      <c r="F8" s="83" t="n">
        <v>1</v>
      </c>
      <c r="G8" s="83" t="n">
        <v>0</v>
      </c>
      <c r="H8" s="83" t="n">
        <v>0</v>
      </c>
      <c r="I8" s="83" t="n">
        <v>0</v>
      </c>
      <c r="J8" s="96" t="s">
        <v>239</v>
      </c>
      <c r="K8" s="83" t="n">
        <v>0</v>
      </c>
      <c r="L8" s="83" t="n">
        <v>3</v>
      </c>
      <c r="M8" s="83" t="n">
        <v>2</v>
      </c>
      <c r="N8" s="83" t="n">
        <v>2</v>
      </c>
      <c r="O8" s="83" t="n">
        <v>1</v>
      </c>
      <c r="P8" s="83" t="n">
        <v>0</v>
      </c>
      <c r="Q8" s="83" t="n">
        <v>1</v>
      </c>
      <c r="R8" s="83" t="n">
        <v>0</v>
      </c>
      <c r="S8" s="83" t="n">
        <v>0</v>
      </c>
      <c r="T8" s="83" t="n">
        <v>0</v>
      </c>
    </row>
    <row r="9" customFormat="false" ht="16.2" hidden="false" customHeight="false" outlineLevel="0" collapsed="false">
      <c r="A9" s="87" t="s">
        <v>240</v>
      </c>
      <c r="B9" s="83" t="n">
        <v>0</v>
      </c>
      <c r="C9" s="83" t="n">
        <v>4</v>
      </c>
      <c r="D9" s="83" t="n">
        <v>2</v>
      </c>
      <c r="E9" s="83" t="n">
        <v>2</v>
      </c>
      <c r="F9" s="83" t="n">
        <v>7</v>
      </c>
      <c r="G9" s="83" t="n">
        <v>1</v>
      </c>
      <c r="H9" s="83" t="n">
        <v>3</v>
      </c>
      <c r="I9" s="83" t="n">
        <v>1</v>
      </c>
      <c r="J9" s="96" t="s">
        <v>240</v>
      </c>
      <c r="K9" s="83" t="n">
        <v>2</v>
      </c>
      <c r="L9" s="83" t="n">
        <v>11</v>
      </c>
      <c r="M9" s="83" t="n">
        <v>12</v>
      </c>
      <c r="N9" s="83" t="n">
        <v>5</v>
      </c>
      <c r="O9" s="83" t="n">
        <v>6</v>
      </c>
      <c r="P9" s="83" t="n">
        <v>3</v>
      </c>
      <c r="Q9" s="83" t="n">
        <v>16</v>
      </c>
      <c r="R9" s="83" t="n">
        <v>1</v>
      </c>
      <c r="S9" s="83" t="n">
        <v>4</v>
      </c>
      <c r="T9" s="83" t="n">
        <v>4</v>
      </c>
    </row>
    <row r="10" customFormat="false" ht="16.2" hidden="false" customHeight="false" outlineLevel="0" collapsed="false">
      <c r="A10" s="87" t="s">
        <v>241</v>
      </c>
      <c r="B10" s="83" t="n">
        <v>8</v>
      </c>
      <c r="C10" s="83" t="n">
        <v>7</v>
      </c>
      <c r="D10" s="83" t="n">
        <v>2</v>
      </c>
      <c r="E10" s="83" t="n">
        <v>3</v>
      </c>
      <c r="F10" s="83" t="n">
        <v>7</v>
      </c>
      <c r="G10" s="83" t="n">
        <v>5</v>
      </c>
      <c r="H10" s="83" t="n">
        <v>11</v>
      </c>
      <c r="I10" s="83" t="n">
        <v>4</v>
      </c>
      <c r="J10" s="96" t="s">
        <v>241</v>
      </c>
      <c r="K10" s="83" t="n">
        <v>19</v>
      </c>
      <c r="L10" s="83" t="n">
        <v>29</v>
      </c>
      <c r="M10" s="83" t="n">
        <v>13</v>
      </c>
      <c r="N10" s="83" t="n">
        <v>15</v>
      </c>
      <c r="O10" s="83" t="n">
        <v>34</v>
      </c>
      <c r="P10" s="83" t="n">
        <v>12</v>
      </c>
      <c r="Q10" s="83" t="n">
        <v>10</v>
      </c>
      <c r="R10" s="83" t="n">
        <v>7</v>
      </c>
      <c r="S10" s="83" t="n">
        <v>13</v>
      </c>
      <c r="T10" s="83" t="n">
        <v>14</v>
      </c>
    </row>
    <row r="11" customFormat="false" ht="16.2" hidden="false" customHeight="false" outlineLevel="0" collapsed="false">
      <c r="A11" s="87" t="s">
        <v>242</v>
      </c>
      <c r="B11" s="83" t="n">
        <v>14</v>
      </c>
      <c r="C11" s="83" t="n">
        <v>6</v>
      </c>
      <c r="D11" s="83" t="n">
        <v>9</v>
      </c>
      <c r="E11" s="83" t="n">
        <v>12</v>
      </c>
      <c r="F11" s="83" t="n">
        <v>6</v>
      </c>
      <c r="G11" s="83" t="n">
        <v>6</v>
      </c>
      <c r="H11" s="83" t="n">
        <v>12</v>
      </c>
      <c r="I11" s="83" t="n">
        <v>8</v>
      </c>
      <c r="J11" s="96" t="s">
        <v>242</v>
      </c>
      <c r="K11" s="83" t="n">
        <v>54</v>
      </c>
      <c r="L11" s="83" t="n">
        <v>32</v>
      </c>
      <c r="M11" s="83" t="n">
        <v>33</v>
      </c>
      <c r="N11" s="83" t="n">
        <v>33</v>
      </c>
      <c r="O11" s="83" t="n">
        <v>64</v>
      </c>
      <c r="P11" s="83" t="n">
        <v>42</v>
      </c>
      <c r="Q11" s="83" t="n">
        <v>15</v>
      </c>
      <c r="R11" s="83" t="n">
        <v>15</v>
      </c>
      <c r="S11" s="83" t="n">
        <v>25</v>
      </c>
      <c r="T11" s="83" t="n">
        <v>24</v>
      </c>
    </row>
    <row r="12" customFormat="false" ht="16.2" hidden="false" customHeight="false" outlineLevel="0" collapsed="false">
      <c r="A12" s="87" t="s">
        <v>243</v>
      </c>
      <c r="B12" s="83" t="n">
        <v>10</v>
      </c>
      <c r="C12" s="83" t="n">
        <v>6</v>
      </c>
      <c r="D12" s="83" t="n">
        <v>2</v>
      </c>
      <c r="E12" s="83" t="n">
        <v>10</v>
      </c>
      <c r="F12" s="83" t="n">
        <v>4</v>
      </c>
      <c r="G12" s="83" t="n">
        <v>10</v>
      </c>
      <c r="H12" s="83" t="n">
        <v>6</v>
      </c>
      <c r="I12" s="83" t="n">
        <v>11</v>
      </c>
      <c r="J12" s="96" t="s">
        <v>243</v>
      </c>
      <c r="K12" s="83" t="n">
        <v>41</v>
      </c>
      <c r="L12" s="83" t="n">
        <v>21</v>
      </c>
      <c r="M12" s="83" t="n">
        <v>15</v>
      </c>
      <c r="N12" s="83" t="n">
        <v>47</v>
      </c>
      <c r="O12" s="83" t="n">
        <v>24</v>
      </c>
      <c r="P12" s="83" t="n">
        <v>46</v>
      </c>
      <c r="Q12" s="83" t="n">
        <v>11</v>
      </c>
      <c r="R12" s="83" t="n">
        <v>17</v>
      </c>
      <c r="S12" s="83" t="n">
        <v>14</v>
      </c>
      <c r="T12" s="83" t="n">
        <v>20</v>
      </c>
    </row>
    <row r="13" customFormat="false" ht="16.2" hidden="false" customHeight="false" outlineLevel="0" collapsed="false">
      <c r="A13" s="87" t="s">
        <v>244</v>
      </c>
      <c r="B13" s="83" t="n">
        <v>2</v>
      </c>
      <c r="C13" s="83" t="n">
        <v>3</v>
      </c>
      <c r="D13" s="83" t="n">
        <v>8</v>
      </c>
      <c r="E13" s="83" t="n">
        <v>5</v>
      </c>
      <c r="F13" s="83" t="n">
        <v>6</v>
      </c>
      <c r="G13" s="83" t="n">
        <v>7</v>
      </c>
      <c r="H13" s="83" t="n">
        <v>2</v>
      </c>
      <c r="I13" s="83" t="n">
        <v>6</v>
      </c>
      <c r="J13" s="96" t="s">
        <v>244</v>
      </c>
      <c r="K13" s="83" t="n">
        <v>14</v>
      </c>
      <c r="L13" s="83" t="n">
        <v>17</v>
      </c>
      <c r="M13" s="83" t="n">
        <v>27</v>
      </c>
      <c r="N13" s="83" t="n">
        <v>23</v>
      </c>
      <c r="O13" s="83" t="n">
        <v>5</v>
      </c>
      <c r="P13" s="83" t="n">
        <v>23</v>
      </c>
      <c r="Q13" s="83" t="n">
        <v>9</v>
      </c>
      <c r="R13" s="83" t="n">
        <v>14</v>
      </c>
      <c r="S13" s="83" t="n">
        <v>7</v>
      </c>
      <c r="T13" s="83" t="n">
        <v>2</v>
      </c>
    </row>
    <row r="14" customFormat="false" ht="16.2" hidden="false" customHeight="false" outlineLevel="0" collapsed="false">
      <c r="A14" s="87" t="s">
        <v>245</v>
      </c>
      <c r="B14" s="83" t="n">
        <v>0</v>
      </c>
      <c r="C14" s="83" t="n">
        <v>6</v>
      </c>
      <c r="D14" s="83" t="n">
        <v>7</v>
      </c>
      <c r="E14" s="83" t="n">
        <v>1</v>
      </c>
      <c r="F14" s="83" t="n">
        <v>3</v>
      </c>
      <c r="G14" s="83" t="n">
        <v>4</v>
      </c>
      <c r="H14" s="83" t="n">
        <v>0</v>
      </c>
      <c r="I14" s="83" t="n">
        <v>4</v>
      </c>
      <c r="J14" s="96" t="s">
        <v>245</v>
      </c>
      <c r="K14" s="83" t="n">
        <v>3</v>
      </c>
      <c r="L14" s="83" t="n">
        <v>15</v>
      </c>
      <c r="M14" s="83" t="n">
        <v>17</v>
      </c>
      <c r="N14" s="83" t="n">
        <v>8</v>
      </c>
      <c r="O14" s="83" t="n">
        <v>0</v>
      </c>
      <c r="P14" s="83" t="n">
        <v>6</v>
      </c>
      <c r="Q14" s="83" t="n">
        <v>6</v>
      </c>
      <c r="R14" s="83" t="n">
        <v>11</v>
      </c>
      <c r="S14" s="83" t="n">
        <v>3</v>
      </c>
      <c r="T14" s="83" t="n">
        <v>2</v>
      </c>
    </row>
    <row r="15" customFormat="false" ht="16.2" hidden="false" customHeight="false" outlineLevel="0" collapsed="false">
      <c r="A15" s="87" t="s">
        <v>246</v>
      </c>
      <c r="B15" s="83" t="n">
        <v>0</v>
      </c>
      <c r="C15" s="83" t="n">
        <v>1</v>
      </c>
      <c r="D15" s="83" t="n">
        <v>4</v>
      </c>
      <c r="E15" s="83" t="n">
        <v>0</v>
      </c>
      <c r="F15" s="83" t="n">
        <v>0</v>
      </c>
      <c r="G15" s="83" t="n">
        <v>1</v>
      </c>
      <c r="H15" s="83" t="n">
        <v>0</v>
      </c>
      <c r="I15" s="83" t="n">
        <v>0</v>
      </c>
      <c r="J15" s="96" t="s">
        <v>246</v>
      </c>
      <c r="K15" s="83" t="n">
        <v>1</v>
      </c>
      <c r="L15" s="83" t="n">
        <v>6</v>
      </c>
      <c r="M15" s="83" t="n">
        <v>13</v>
      </c>
      <c r="N15" s="83" t="n">
        <v>1</v>
      </c>
      <c r="O15" s="83" t="n">
        <v>0</v>
      </c>
      <c r="P15" s="83" t="n">
        <v>2</v>
      </c>
      <c r="Q15" s="83" t="n">
        <v>0</v>
      </c>
      <c r="R15" s="83" t="n">
        <v>3</v>
      </c>
      <c r="S15" s="83" t="n">
        <v>0</v>
      </c>
      <c r="T15" s="83" t="n">
        <v>0</v>
      </c>
    </row>
    <row r="16" customFormat="false" ht="16.2" hidden="false" customHeight="false" outlineLevel="0" collapsed="false">
      <c r="A16" s="87" t="s">
        <v>247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96" t="s">
        <v>247</v>
      </c>
      <c r="K16" s="83" t="n">
        <v>0</v>
      </c>
      <c r="L16" s="83" t="n">
        <v>0</v>
      </c>
      <c r="M16" s="83" t="n">
        <v>2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</row>
    <row r="17" customFormat="false" ht="16.2" hidden="false" customHeight="false" outlineLevel="0" collapsed="false">
      <c r="A17" s="87" t="s">
        <v>248</v>
      </c>
      <c r="B17" s="83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96" t="s">
        <v>248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</row>
    <row r="18" customFormat="false" ht="16.2" hidden="false" customHeight="false" outlineLevel="0" collapsed="false">
      <c r="A18" s="78" t="s">
        <v>266</v>
      </c>
      <c r="B18" s="79" t="s">
        <v>86</v>
      </c>
      <c r="C18" s="79" t="s">
        <v>146</v>
      </c>
      <c r="D18" s="79" t="s">
        <v>100</v>
      </c>
      <c r="E18" s="79" t="s">
        <v>206</v>
      </c>
      <c r="F18" s="79" t="s">
        <v>177</v>
      </c>
      <c r="G18" s="79" t="s">
        <v>182</v>
      </c>
      <c r="H18" s="79" t="s">
        <v>208</v>
      </c>
      <c r="I18" s="79" t="s">
        <v>202</v>
      </c>
    </row>
    <row r="19" customFormat="false" ht="16.2" hidden="false" customHeight="false" outlineLevel="0" collapsed="false">
      <c r="A19" s="82" t="s">
        <v>235</v>
      </c>
      <c r="B19" s="83" t="n">
        <v>82</v>
      </c>
      <c r="C19" s="83" t="n">
        <v>90</v>
      </c>
      <c r="D19" s="83" t="n">
        <v>85</v>
      </c>
      <c r="E19" s="83" t="n">
        <v>76</v>
      </c>
      <c r="F19" s="83" t="n">
        <v>86</v>
      </c>
      <c r="G19" s="83" t="n">
        <v>71</v>
      </c>
      <c r="H19" s="83" t="n">
        <v>92</v>
      </c>
      <c r="I19" s="83" t="n">
        <v>77</v>
      </c>
    </row>
    <row r="20" customFormat="false" ht="16.2" hidden="false" customHeight="false" outlineLevel="0" collapsed="false">
      <c r="A20" s="82" t="s">
        <v>236</v>
      </c>
      <c r="B20" s="83" t="n">
        <v>35</v>
      </c>
      <c r="C20" s="83" t="n">
        <v>26</v>
      </c>
      <c r="D20" s="83" t="n">
        <v>15</v>
      </c>
      <c r="E20" s="83" t="n">
        <v>32</v>
      </c>
      <c r="F20" s="83" t="n">
        <v>34</v>
      </c>
      <c r="G20" s="83" t="n">
        <v>24</v>
      </c>
      <c r="H20" s="83" t="n">
        <v>42</v>
      </c>
      <c r="I20" s="83" t="n">
        <v>24</v>
      </c>
    </row>
    <row r="21" customFormat="false" ht="16.2" hidden="false" customHeight="false" outlineLevel="0" collapsed="false">
      <c r="A21" s="82" t="s">
        <v>212</v>
      </c>
      <c r="B21" s="85" t="n">
        <v>57.0294117647059</v>
      </c>
      <c r="C21" s="85" t="n">
        <v>60.6764705882353</v>
      </c>
      <c r="D21" s="85" t="n">
        <v>54.9411764705882</v>
      </c>
      <c r="E21" s="85" t="n">
        <v>54.0588235294118</v>
      </c>
      <c r="F21" s="85" t="n">
        <v>64.7647058823529</v>
      </c>
      <c r="G21" s="85" t="n">
        <v>49.9117647058824</v>
      </c>
      <c r="H21" s="85" t="n">
        <v>63.8235294117647</v>
      </c>
      <c r="I21" s="85" t="n">
        <v>55.7058823529412</v>
      </c>
    </row>
    <row r="22" customFormat="false" ht="16.2" hidden="false" customHeight="false" outlineLevel="0" collapsed="false">
      <c r="A22" s="82" t="s">
        <v>237</v>
      </c>
      <c r="B22" s="85" t="n">
        <v>64.6111111111111</v>
      </c>
      <c r="C22" s="85" t="n">
        <v>72.8823529411765</v>
      </c>
      <c r="D22" s="85" t="n">
        <v>70.5294117647059</v>
      </c>
      <c r="E22" s="85" t="n">
        <v>63.2941176470588</v>
      </c>
      <c r="F22" s="85" t="n">
        <v>75.2631578947368</v>
      </c>
      <c r="G22" s="85" t="n">
        <v>60.7058823529412</v>
      </c>
      <c r="H22" s="85" t="n">
        <v>69.8</v>
      </c>
      <c r="I22" s="85" t="n">
        <v>65.0555555555556</v>
      </c>
    </row>
    <row r="23" customFormat="false" ht="16.2" hidden="false" customHeight="false" outlineLevel="0" collapsed="false">
      <c r="A23" s="82" t="s">
        <v>238</v>
      </c>
      <c r="B23" s="85" t="n">
        <v>10.2143253359063</v>
      </c>
      <c r="C23" s="85" t="n">
        <v>16.5212821210508</v>
      </c>
      <c r="D23" s="85" t="n">
        <v>18.8518002941775</v>
      </c>
      <c r="E23" s="85" t="n">
        <v>11.2544702942554</v>
      </c>
      <c r="F23" s="85" t="n">
        <v>14.769047944387</v>
      </c>
      <c r="G23" s="85" t="n">
        <v>12.7525817874652</v>
      </c>
      <c r="H23" s="85" t="n">
        <v>9.93454514136283</v>
      </c>
      <c r="I23" s="85" t="n">
        <v>12.4645665345743</v>
      </c>
    </row>
    <row r="24" customFormat="false" ht="16.2" hidden="false" customHeight="false" outlineLevel="0" collapsed="false">
      <c r="A24" s="87" t="s">
        <v>239</v>
      </c>
      <c r="B24" s="83" t="n">
        <v>0</v>
      </c>
      <c r="C24" s="83" t="n">
        <v>2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1</v>
      </c>
      <c r="I24" s="83" t="n">
        <v>0</v>
      </c>
    </row>
    <row r="25" customFormat="false" ht="16.2" hidden="false" customHeight="false" outlineLevel="0" collapsed="false">
      <c r="A25" s="87" t="s">
        <v>240</v>
      </c>
      <c r="B25" s="83" t="n">
        <v>1</v>
      </c>
      <c r="C25" s="83" t="n">
        <v>2</v>
      </c>
      <c r="D25" s="83" t="n">
        <v>6</v>
      </c>
      <c r="E25" s="83" t="n">
        <v>0</v>
      </c>
      <c r="F25" s="83" t="n">
        <v>9</v>
      </c>
      <c r="G25" s="83" t="n">
        <v>0</v>
      </c>
      <c r="H25" s="83" t="n">
        <v>1</v>
      </c>
      <c r="I25" s="83" t="n">
        <v>0</v>
      </c>
    </row>
    <row r="26" customFormat="false" ht="16.2" hidden="false" customHeight="false" outlineLevel="0" collapsed="false">
      <c r="A26" s="87" t="s">
        <v>241</v>
      </c>
      <c r="B26" s="83" t="n">
        <v>1</v>
      </c>
      <c r="C26" s="83" t="n">
        <v>5</v>
      </c>
      <c r="D26" s="83" t="n">
        <v>2</v>
      </c>
      <c r="E26" s="83" t="n">
        <v>4</v>
      </c>
      <c r="F26" s="83" t="n">
        <v>3</v>
      </c>
      <c r="G26" s="83" t="n">
        <v>2</v>
      </c>
      <c r="H26" s="83" t="n">
        <v>7</v>
      </c>
      <c r="I26" s="83" t="n">
        <v>3</v>
      </c>
    </row>
    <row r="27" customFormat="false" ht="16.2" hidden="false" customHeight="false" outlineLevel="0" collapsed="false">
      <c r="A27" s="87" t="s">
        <v>242</v>
      </c>
      <c r="B27" s="83" t="n">
        <v>13</v>
      </c>
      <c r="C27" s="83" t="n">
        <v>12</v>
      </c>
      <c r="D27" s="83" t="n">
        <v>5</v>
      </c>
      <c r="E27" s="83" t="n">
        <v>5</v>
      </c>
      <c r="F27" s="83" t="n">
        <v>9</v>
      </c>
      <c r="G27" s="83" t="n">
        <v>9</v>
      </c>
      <c r="H27" s="83" t="n">
        <v>14</v>
      </c>
      <c r="I27" s="83" t="n">
        <v>11</v>
      </c>
    </row>
    <row r="28" customFormat="false" ht="16.2" hidden="false" customHeight="false" outlineLevel="0" collapsed="false">
      <c r="A28" s="87" t="s">
        <v>243</v>
      </c>
      <c r="B28" s="83" t="n">
        <v>12</v>
      </c>
      <c r="C28" s="83" t="n">
        <v>6</v>
      </c>
      <c r="D28" s="83" t="n">
        <v>6</v>
      </c>
      <c r="E28" s="83" t="n">
        <v>14</v>
      </c>
      <c r="F28" s="83" t="n">
        <v>7</v>
      </c>
      <c r="G28" s="83" t="n">
        <v>7</v>
      </c>
      <c r="H28" s="83" t="n">
        <v>10</v>
      </c>
      <c r="I28" s="83" t="n">
        <v>10</v>
      </c>
    </row>
    <row r="29" customFormat="false" ht="16.2" hidden="false" customHeight="false" outlineLevel="0" collapsed="false">
      <c r="A29" s="87" t="s">
        <v>244</v>
      </c>
      <c r="B29" s="83" t="n">
        <v>5</v>
      </c>
      <c r="C29" s="83" t="n">
        <v>3</v>
      </c>
      <c r="D29" s="83" t="n">
        <v>8</v>
      </c>
      <c r="E29" s="83" t="n">
        <v>7</v>
      </c>
      <c r="F29" s="83" t="n">
        <v>3</v>
      </c>
      <c r="G29" s="83" t="n">
        <v>7</v>
      </c>
      <c r="H29" s="83" t="n">
        <v>1</v>
      </c>
      <c r="I29" s="83" t="n">
        <v>7</v>
      </c>
    </row>
    <row r="30" customFormat="false" ht="16.2" hidden="false" customHeight="false" outlineLevel="0" collapsed="false">
      <c r="A30" s="87" t="s">
        <v>245</v>
      </c>
      <c r="B30" s="83" t="n">
        <v>2</v>
      </c>
      <c r="C30" s="83" t="n">
        <v>1</v>
      </c>
      <c r="D30" s="83" t="n">
        <v>4</v>
      </c>
      <c r="E30" s="83" t="n">
        <v>4</v>
      </c>
      <c r="F30" s="83" t="n">
        <v>3</v>
      </c>
      <c r="G30" s="83" t="n">
        <v>7</v>
      </c>
      <c r="H30" s="83" t="n">
        <v>0</v>
      </c>
      <c r="I30" s="83" t="n">
        <v>1</v>
      </c>
    </row>
    <row r="31" customFormat="false" ht="16.2" hidden="false" customHeight="false" outlineLevel="0" collapsed="false">
      <c r="A31" s="87" t="s">
        <v>246</v>
      </c>
      <c r="B31" s="83" t="n">
        <v>0</v>
      </c>
      <c r="C31" s="83" t="n">
        <v>3</v>
      </c>
      <c r="D31" s="83" t="n">
        <v>2</v>
      </c>
      <c r="E31" s="83" t="n">
        <v>0</v>
      </c>
      <c r="F31" s="83" t="n">
        <v>0</v>
      </c>
      <c r="G31" s="83" t="n">
        <v>2</v>
      </c>
      <c r="H31" s="83" t="n">
        <v>0</v>
      </c>
      <c r="I31" s="83" t="n">
        <v>2</v>
      </c>
    </row>
    <row r="32" customFormat="false" ht="16.2" hidden="false" customHeight="false" outlineLevel="0" collapsed="false">
      <c r="A32" s="87" t="s">
        <v>247</v>
      </c>
      <c r="B32" s="83" t="n">
        <v>0</v>
      </c>
      <c r="C32" s="83" t="n">
        <v>0</v>
      </c>
      <c r="D32" s="83" t="n">
        <v>1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</row>
    <row r="33" customFormat="false" ht="16.2" hidden="false" customHeight="false" outlineLevel="0" collapsed="false">
      <c r="A33" s="87" t="s">
        <v>248</v>
      </c>
      <c r="B33" s="83" t="n">
        <v>0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</row>
    <row r="34" customFormat="false" ht="16.2" hidden="false" customHeight="false" outlineLevel="0" collapsed="false">
      <c r="A34" s="78" t="s">
        <v>267</v>
      </c>
      <c r="B34" s="79" t="s">
        <v>86</v>
      </c>
      <c r="C34" s="79" t="s">
        <v>146</v>
      </c>
      <c r="D34" s="79" t="s">
        <v>100</v>
      </c>
      <c r="E34" s="79" t="s">
        <v>206</v>
      </c>
      <c r="F34" s="79" t="s">
        <v>181</v>
      </c>
      <c r="G34" s="79" t="s">
        <v>185</v>
      </c>
      <c r="H34" s="79" t="s">
        <v>208</v>
      </c>
      <c r="I34" s="79" t="s">
        <v>202</v>
      </c>
    </row>
    <row r="35" customFormat="false" ht="16.2" hidden="false" customHeight="false" outlineLevel="0" collapsed="false">
      <c r="A35" s="82" t="s">
        <v>235</v>
      </c>
      <c r="B35" s="83" t="n">
        <v>76</v>
      </c>
      <c r="C35" s="83" t="n">
        <v>88</v>
      </c>
      <c r="D35" s="83" t="n">
        <v>77</v>
      </c>
      <c r="E35" s="83" t="n">
        <v>92</v>
      </c>
      <c r="F35" s="83" t="n">
        <v>88</v>
      </c>
      <c r="G35" s="83" t="n">
        <v>87</v>
      </c>
      <c r="H35" s="83" t="n">
        <v>82</v>
      </c>
      <c r="I35" s="83" t="n">
        <v>79</v>
      </c>
    </row>
    <row r="36" customFormat="false" ht="16.2" hidden="false" customHeight="false" outlineLevel="0" collapsed="false">
      <c r="A36" s="82" t="s">
        <v>236</v>
      </c>
      <c r="B36" s="83" t="n">
        <v>40</v>
      </c>
      <c r="C36" s="83" t="n">
        <v>25</v>
      </c>
      <c r="D36" s="83" t="n">
        <v>10</v>
      </c>
      <c r="E36" s="83" t="n">
        <v>38</v>
      </c>
      <c r="F36" s="83" t="n">
        <v>31</v>
      </c>
      <c r="G36" s="83" t="n">
        <v>38</v>
      </c>
      <c r="H36" s="83" t="n">
        <v>46</v>
      </c>
      <c r="I36" s="83" t="n">
        <v>41</v>
      </c>
    </row>
    <row r="37" customFormat="false" ht="16.2" hidden="false" customHeight="false" outlineLevel="0" collapsed="false">
      <c r="A37" s="82" t="s">
        <v>212</v>
      </c>
      <c r="B37" s="89" t="n">
        <v>61.625</v>
      </c>
      <c r="C37" s="89" t="n">
        <v>58.90625</v>
      </c>
      <c r="D37" s="89" t="n">
        <v>48.90625</v>
      </c>
      <c r="E37" s="89" t="n">
        <v>61</v>
      </c>
      <c r="F37" s="89" t="n">
        <v>65.40625</v>
      </c>
      <c r="G37" s="89" t="n">
        <v>65.28125</v>
      </c>
      <c r="H37" s="89" t="n">
        <v>66.65625</v>
      </c>
      <c r="I37" s="89" t="n">
        <v>59.625</v>
      </c>
    </row>
    <row r="38" customFormat="false" ht="16.2" hidden="false" customHeight="false" outlineLevel="0" collapsed="false">
      <c r="A38" s="82" t="s">
        <v>237</v>
      </c>
      <c r="B38" s="89" t="n">
        <v>69.1764705882353</v>
      </c>
      <c r="C38" s="89" t="n">
        <v>73</v>
      </c>
      <c r="D38" s="89" t="n">
        <v>62.1176470588235</v>
      </c>
      <c r="E38" s="89" t="n">
        <v>70.3529411764706</v>
      </c>
      <c r="F38" s="89" t="n">
        <v>73.5625</v>
      </c>
      <c r="G38" s="89" t="n">
        <v>74.1875</v>
      </c>
      <c r="H38" s="89" t="n">
        <v>71.1666666666667</v>
      </c>
      <c r="I38" s="89" t="n">
        <v>67</v>
      </c>
    </row>
    <row r="39" customFormat="false" ht="16.2" hidden="false" customHeight="false" outlineLevel="0" collapsed="false">
      <c r="A39" s="82" t="s">
        <v>238</v>
      </c>
      <c r="B39" s="89" t="n">
        <v>9.72774548690829</v>
      </c>
      <c r="C39" s="89" t="n">
        <v>17.441809936786</v>
      </c>
      <c r="D39" s="89" t="n">
        <v>16.7704797765444</v>
      </c>
      <c r="E39" s="89" t="n">
        <v>12.8012096202638</v>
      </c>
      <c r="F39" s="89" t="n">
        <v>11.6032792222577</v>
      </c>
      <c r="G39" s="89" t="n">
        <v>11.1304127825376</v>
      </c>
      <c r="H39" s="89" t="n">
        <v>7.1554597922642</v>
      </c>
      <c r="I39" s="89" t="n">
        <v>9.46555725742275</v>
      </c>
    </row>
    <row r="40" customFormat="false" ht="16.2" hidden="false" customHeight="false" outlineLevel="0" collapsed="false">
      <c r="A40" s="87" t="s">
        <v>239</v>
      </c>
      <c r="B40" s="83" t="n">
        <v>0</v>
      </c>
      <c r="C40" s="83" t="n">
        <v>0</v>
      </c>
      <c r="D40" s="83" t="n">
        <v>0</v>
      </c>
      <c r="E40" s="83" t="n">
        <v>1</v>
      </c>
      <c r="F40" s="83" t="n">
        <v>0</v>
      </c>
      <c r="G40" s="83" t="n">
        <v>0</v>
      </c>
      <c r="H40" s="83" t="n">
        <v>0</v>
      </c>
      <c r="I40" s="83" t="n">
        <v>0</v>
      </c>
    </row>
    <row r="41" customFormat="false" ht="16.2" hidden="false" customHeight="false" outlineLevel="0" collapsed="false">
      <c r="A41" s="87" t="s">
        <v>240</v>
      </c>
      <c r="B41" s="83" t="n">
        <v>0</v>
      </c>
      <c r="C41" s="83" t="n">
        <v>2</v>
      </c>
      <c r="D41" s="83" t="n">
        <v>0</v>
      </c>
      <c r="E41" s="83" t="n">
        <v>2</v>
      </c>
      <c r="F41" s="83" t="n">
        <v>4</v>
      </c>
      <c r="G41" s="83" t="n">
        <v>4</v>
      </c>
      <c r="H41" s="83" t="n">
        <v>1</v>
      </c>
      <c r="I41" s="83" t="n">
        <v>0</v>
      </c>
    </row>
    <row r="42" customFormat="false" ht="16.2" hidden="false" customHeight="false" outlineLevel="0" collapsed="false">
      <c r="A42" s="87" t="s">
        <v>241</v>
      </c>
      <c r="B42" s="83" t="n">
        <v>9</v>
      </c>
      <c r="C42" s="83" t="n">
        <v>9</v>
      </c>
      <c r="D42" s="83" t="n">
        <v>2</v>
      </c>
      <c r="E42" s="83" t="n">
        <v>5</v>
      </c>
      <c r="F42" s="83" t="n">
        <v>7</v>
      </c>
      <c r="G42" s="83" t="n">
        <v>8</v>
      </c>
      <c r="H42" s="83" t="n">
        <v>9</v>
      </c>
      <c r="I42" s="83" t="n">
        <v>5</v>
      </c>
    </row>
    <row r="43" customFormat="false" ht="16.2" hidden="false" customHeight="false" outlineLevel="0" collapsed="false">
      <c r="A43" s="87" t="s">
        <v>242</v>
      </c>
      <c r="B43" s="83" t="n">
        <v>11</v>
      </c>
      <c r="C43" s="83" t="n">
        <v>8</v>
      </c>
      <c r="D43" s="83" t="n">
        <v>9</v>
      </c>
      <c r="E43" s="83" t="n">
        <v>9</v>
      </c>
      <c r="F43" s="83" t="n">
        <v>13</v>
      </c>
      <c r="G43" s="83" t="n">
        <v>10</v>
      </c>
      <c r="H43" s="83" t="n">
        <v>19</v>
      </c>
      <c r="I43" s="83" t="n">
        <v>11</v>
      </c>
    </row>
    <row r="44" customFormat="false" ht="16.2" hidden="false" customHeight="false" outlineLevel="0" collapsed="false">
      <c r="A44" s="87" t="s">
        <v>243</v>
      </c>
      <c r="B44" s="83" t="n">
        <v>9</v>
      </c>
      <c r="C44" s="83" t="n">
        <v>3</v>
      </c>
      <c r="D44" s="83" t="n">
        <v>4</v>
      </c>
      <c r="E44" s="83" t="n">
        <v>10</v>
      </c>
      <c r="F44" s="83" t="n">
        <v>5</v>
      </c>
      <c r="G44" s="83" t="n">
        <v>9</v>
      </c>
      <c r="H44" s="83" t="n">
        <v>2</v>
      </c>
      <c r="I44" s="83" t="n">
        <v>12</v>
      </c>
    </row>
    <row r="45" customFormat="false" ht="16.2" hidden="false" customHeight="false" outlineLevel="0" collapsed="false">
      <c r="A45" s="87" t="s">
        <v>244</v>
      </c>
      <c r="B45" s="83" t="n">
        <v>3</v>
      </c>
      <c r="C45" s="83" t="n">
        <v>3</v>
      </c>
      <c r="D45" s="83" t="n">
        <v>7</v>
      </c>
      <c r="E45" s="83" t="n">
        <v>4</v>
      </c>
      <c r="F45" s="83" t="n">
        <v>2</v>
      </c>
      <c r="G45" s="83" t="n">
        <v>0</v>
      </c>
      <c r="H45" s="83" t="n">
        <v>1</v>
      </c>
      <c r="I45" s="83" t="n">
        <v>4</v>
      </c>
    </row>
    <row r="46" customFormat="false" ht="16.2" hidden="false" customHeight="false" outlineLevel="0" collapsed="false">
      <c r="A46" s="87" t="s">
        <v>245</v>
      </c>
      <c r="B46" s="83" t="n">
        <v>0</v>
      </c>
      <c r="C46" s="83" t="n">
        <v>6</v>
      </c>
      <c r="D46" s="83" t="n">
        <v>5</v>
      </c>
      <c r="E46" s="83" t="n">
        <v>1</v>
      </c>
      <c r="F46" s="83" t="n">
        <v>1</v>
      </c>
      <c r="G46" s="83" t="n">
        <v>1</v>
      </c>
      <c r="H46" s="83" t="n">
        <v>0</v>
      </c>
      <c r="I46" s="83" t="n">
        <v>0</v>
      </c>
    </row>
    <row r="47" customFormat="false" ht="16.2" hidden="false" customHeight="false" outlineLevel="0" collapsed="false">
      <c r="A47" s="87" t="s">
        <v>246</v>
      </c>
      <c r="B47" s="83" t="n">
        <v>0</v>
      </c>
      <c r="C47" s="83" t="n">
        <v>1</v>
      </c>
      <c r="D47" s="83" t="n">
        <v>4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</row>
    <row r="48" customFormat="false" ht="16.2" hidden="false" customHeight="false" outlineLevel="0" collapsed="false">
      <c r="A48" s="87" t="s">
        <v>247</v>
      </c>
      <c r="B48" s="83" t="n">
        <v>0</v>
      </c>
      <c r="C48" s="83" t="n">
        <v>0</v>
      </c>
      <c r="D48" s="83" t="n">
        <v>1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</row>
    <row r="49" customFormat="false" ht="16.2" hidden="false" customHeight="false" outlineLevel="0" collapsed="false">
      <c r="A49" s="87" t="s">
        <v>248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</row>
    <row r="50" customFormat="false" ht="16.2" hidden="false" customHeight="false" outlineLevel="0" collapsed="false">
      <c r="A50" s="78" t="s">
        <v>268</v>
      </c>
      <c r="B50" s="79" t="s">
        <v>86</v>
      </c>
      <c r="C50" s="79" t="s">
        <v>146</v>
      </c>
      <c r="D50" s="79" t="s">
        <v>100</v>
      </c>
      <c r="E50" s="79" t="s">
        <v>206</v>
      </c>
      <c r="F50" s="79" t="s">
        <v>181</v>
      </c>
      <c r="G50" s="79" t="s">
        <v>185</v>
      </c>
      <c r="H50" s="79" t="s">
        <v>208</v>
      </c>
      <c r="I50" s="79" t="s">
        <v>202</v>
      </c>
    </row>
    <row r="51" customFormat="false" ht="16.2" hidden="false" customHeight="false" outlineLevel="0" collapsed="false">
      <c r="A51" s="82" t="s">
        <v>235</v>
      </c>
      <c r="B51" s="83" t="n">
        <v>81</v>
      </c>
      <c r="C51" s="83" t="n">
        <v>86</v>
      </c>
      <c r="D51" s="83" t="n">
        <v>99</v>
      </c>
      <c r="E51" s="83" t="n">
        <v>80</v>
      </c>
      <c r="F51" s="83" t="n">
        <v>76</v>
      </c>
      <c r="G51" s="83" t="n">
        <v>78</v>
      </c>
      <c r="H51" s="83" t="n">
        <v>84</v>
      </c>
      <c r="I51" s="83" t="n">
        <v>83</v>
      </c>
    </row>
    <row r="52" customFormat="false" ht="16.2" hidden="false" customHeight="false" outlineLevel="0" collapsed="false">
      <c r="A52" s="82" t="s">
        <v>236</v>
      </c>
      <c r="B52" s="83" t="n">
        <v>26</v>
      </c>
      <c r="C52" s="83" t="n">
        <v>21</v>
      </c>
      <c r="D52" s="83" t="n">
        <v>26</v>
      </c>
      <c r="E52" s="83" t="n">
        <v>24</v>
      </c>
      <c r="F52" s="83" t="n">
        <v>36</v>
      </c>
      <c r="G52" s="83" t="n">
        <v>38</v>
      </c>
      <c r="H52" s="83" t="n">
        <v>48</v>
      </c>
      <c r="I52" s="83" t="n">
        <v>33</v>
      </c>
    </row>
    <row r="53" customFormat="false" ht="16.2" hidden="false" customHeight="false" outlineLevel="0" collapsed="false">
      <c r="A53" s="82" t="s">
        <v>212</v>
      </c>
      <c r="B53" s="85" t="n">
        <v>57.4705882352941</v>
      </c>
      <c r="C53" s="85" t="n">
        <v>58.5588235294118</v>
      </c>
      <c r="D53" s="85" t="n">
        <v>63.0882352941176</v>
      </c>
      <c r="E53" s="85" t="n">
        <v>54.7647058823529</v>
      </c>
      <c r="F53" s="85" t="n">
        <v>59.5</v>
      </c>
      <c r="G53" s="85" t="n">
        <v>61.5</v>
      </c>
      <c r="H53" s="85" t="n">
        <v>64.2058823529412</v>
      </c>
      <c r="I53" s="85" t="n">
        <v>57.2941176470588</v>
      </c>
    </row>
    <row r="54" customFormat="false" ht="16.2" hidden="false" customHeight="false" outlineLevel="0" collapsed="false">
      <c r="A54" s="82" t="s">
        <v>237</v>
      </c>
      <c r="B54" s="85" t="n">
        <v>65.7647058823529</v>
      </c>
      <c r="C54" s="85" t="n">
        <v>73.0588235294118</v>
      </c>
      <c r="D54" s="85" t="n">
        <v>76.1578947368421</v>
      </c>
      <c r="E54" s="85" t="n">
        <v>63.3333333333333</v>
      </c>
      <c r="F54" s="85" t="n">
        <v>68.3888888888889</v>
      </c>
      <c r="G54" s="85" t="n">
        <v>69.5882352941177</v>
      </c>
      <c r="H54" s="85" t="n">
        <v>70</v>
      </c>
      <c r="I54" s="85" t="n">
        <v>65.1111111111111</v>
      </c>
    </row>
    <row r="55" customFormat="false" ht="16.2" hidden="false" customHeight="false" outlineLevel="0" collapsed="false">
      <c r="A55" s="82" t="s">
        <v>238</v>
      </c>
      <c r="B55" s="85" t="n">
        <v>10.9079767702013</v>
      </c>
      <c r="C55" s="85" t="n">
        <v>16.7045469703032</v>
      </c>
      <c r="D55" s="85" t="n">
        <v>18.4035036964866</v>
      </c>
      <c r="E55" s="85" t="n">
        <v>11.9495373906385</v>
      </c>
      <c r="F55" s="85" t="n">
        <v>11.084387054034</v>
      </c>
      <c r="G55" s="85" t="n">
        <v>9.63343294485565</v>
      </c>
      <c r="H55" s="85" t="n">
        <v>7.96499695358309</v>
      </c>
      <c r="I55" s="85" t="n">
        <v>10.575928676938</v>
      </c>
    </row>
    <row r="56" customFormat="false" ht="16.2" hidden="false" customHeight="false" outlineLevel="0" collapsed="false">
      <c r="A56" s="87" t="s">
        <v>239</v>
      </c>
      <c r="B56" s="83" t="n">
        <v>0</v>
      </c>
      <c r="C56" s="83" t="n">
        <v>0</v>
      </c>
      <c r="D56" s="83" t="n">
        <v>2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</row>
    <row r="57" customFormat="false" ht="16.2" hidden="false" customHeight="false" outlineLevel="0" collapsed="false">
      <c r="A57" s="87" t="s">
        <v>240</v>
      </c>
      <c r="B57" s="83" t="n">
        <v>1</v>
      </c>
      <c r="C57" s="83" t="n">
        <v>3</v>
      </c>
      <c r="D57" s="83" t="n">
        <v>4</v>
      </c>
      <c r="E57" s="83" t="n">
        <v>1</v>
      </c>
      <c r="F57" s="83" t="n">
        <v>0</v>
      </c>
      <c r="G57" s="83" t="n">
        <v>0</v>
      </c>
      <c r="H57" s="83" t="n">
        <v>1</v>
      </c>
      <c r="I57" s="83" t="n">
        <v>2</v>
      </c>
    </row>
    <row r="58" customFormat="false" ht="16.2" hidden="false" customHeight="false" outlineLevel="0" collapsed="false">
      <c r="A58" s="87" t="s">
        <v>241</v>
      </c>
      <c r="B58" s="83" t="n">
        <v>1</v>
      </c>
      <c r="C58" s="83" t="n">
        <v>8</v>
      </c>
      <c r="D58" s="83" t="n">
        <v>7</v>
      </c>
      <c r="E58" s="83" t="n">
        <v>3</v>
      </c>
      <c r="F58" s="83" t="n">
        <v>6</v>
      </c>
      <c r="G58" s="83" t="n">
        <v>6</v>
      </c>
      <c r="H58" s="83" t="n">
        <v>7</v>
      </c>
      <c r="I58" s="83" t="n">
        <v>0</v>
      </c>
    </row>
    <row r="59" customFormat="false" ht="16.2" hidden="false" customHeight="false" outlineLevel="0" collapsed="false">
      <c r="A59" s="87" t="s">
        <v>242</v>
      </c>
      <c r="B59" s="83" t="n">
        <v>16</v>
      </c>
      <c r="C59" s="83" t="n">
        <v>6</v>
      </c>
      <c r="D59" s="83" t="n">
        <v>10</v>
      </c>
      <c r="E59" s="83" t="n">
        <v>7</v>
      </c>
      <c r="F59" s="83" t="n">
        <v>12</v>
      </c>
      <c r="G59" s="83" t="n">
        <v>14</v>
      </c>
      <c r="H59" s="83" t="n">
        <v>19</v>
      </c>
      <c r="I59" s="83" t="n">
        <v>12</v>
      </c>
    </row>
    <row r="60" customFormat="false" ht="16.2" hidden="false" customHeight="false" outlineLevel="0" collapsed="false">
      <c r="A60" s="87" t="s">
        <v>243</v>
      </c>
      <c r="B60" s="83" t="n">
        <v>10</v>
      </c>
      <c r="C60" s="83" t="n">
        <v>6</v>
      </c>
      <c r="D60" s="83" t="n">
        <v>3</v>
      </c>
      <c r="E60" s="83" t="n">
        <v>13</v>
      </c>
      <c r="F60" s="83" t="n">
        <v>9</v>
      </c>
      <c r="G60" s="83" t="n">
        <v>11</v>
      </c>
      <c r="H60" s="83" t="n">
        <v>6</v>
      </c>
      <c r="I60" s="83" t="n">
        <v>13</v>
      </c>
    </row>
    <row r="61" customFormat="false" ht="16.2" hidden="false" customHeight="false" outlineLevel="0" collapsed="false">
      <c r="A61" s="87" t="s">
        <v>244</v>
      </c>
      <c r="B61" s="83" t="n">
        <v>4</v>
      </c>
      <c r="C61" s="83" t="n">
        <v>8</v>
      </c>
      <c r="D61" s="83" t="n">
        <v>4</v>
      </c>
      <c r="E61" s="83" t="n">
        <v>7</v>
      </c>
      <c r="F61" s="83" t="n">
        <v>5</v>
      </c>
      <c r="G61" s="83" t="n">
        <v>2</v>
      </c>
      <c r="H61" s="83" t="n">
        <v>1</v>
      </c>
      <c r="I61" s="83" t="n">
        <v>6</v>
      </c>
    </row>
    <row r="62" customFormat="false" ht="16.2" hidden="false" customHeight="false" outlineLevel="0" collapsed="false">
      <c r="A62" s="87" t="s">
        <v>245</v>
      </c>
      <c r="B62" s="83" t="n">
        <v>1</v>
      </c>
      <c r="C62" s="83" t="n">
        <v>2</v>
      </c>
      <c r="D62" s="83" t="n">
        <v>1</v>
      </c>
      <c r="E62" s="83" t="n">
        <v>2</v>
      </c>
      <c r="F62" s="83" t="n">
        <v>2</v>
      </c>
      <c r="G62" s="83" t="n">
        <v>1</v>
      </c>
      <c r="H62" s="83" t="n">
        <v>0</v>
      </c>
      <c r="I62" s="83" t="n">
        <v>1</v>
      </c>
    </row>
    <row r="63" customFormat="false" ht="16.2" hidden="false" customHeight="false" outlineLevel="0" collapsed="false">
      <c r="A63" s="87" t="s">
        <v>246</v>
      </c>
      <c r="B63" s="83" t="n">
        <v>1</v>
      </c>
      <c r="C63" s="83" t="n">
        <v>1</v>
      </c>
      <c r="D63" s="83" t="n">
        <v>3</v>
      </c>
      <c r="E63" s="83" t="n">
        <v>1</v>
      </c>
      <c r="F63" s="83" t="n">
        <v>0</v>
      </c>
      <c r="G63" s="83" t="n">
        <v>0</v>
      </c>
      <c r="H63" s="83" t="n">
        <v>0</v>
      </c>
      <c r="I63" s="83" t="n">
        <v>0</v>
      </c>
    </row>
    <row r="64" customFormat="false" ht="16.2" hidden="false" customHeight="false" outlineLevel="0" collapsed="false">
      <c r="A64" s="87" t="s">
        <v>247</v>
      </c>
      <c r="B64" s="83" t="n">
        <v>0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</row>
    <row r="65" customFormat="false" ht="16.2" hidden="false" customHeight="false" outlineLevel="0" collapsed="false">
      <c r="A65" s="87" t="s">
        <v>248</v>
      </c>
      <c r="B65" s="83" t="n">
        <v>0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</row>
    <row r="67" s="15" customFormat="true" ht="16.2" hidden="false" customHeight="false" outlineLevel="0" collapsed="false">
      <c r="J67" s="76"/>
      <c r="K67" s="76"/>
      <c r="L67" s="76"/>
      <c r="M67" s="76"/>
      <c r="N67" s="76"/>
      <c r="O67" s="76"/>
      <c r="P67" s="76"/>
      <c r="Q67" s="76"/>
      <c r="R67" s="76"/>
      <c r="S67" s="76"/>
    </row>
    <row r="68" s="15" customFormat="true" ht="16.2" hidden="false" customHeight="false" outlineLevel="0" collapsed="false"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s="15" customFormat="true" ht="16.2" hidden="false" customHeight="false" outlineLevel="0" collapsed="false"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s="15" customFormat="true" ht="16.2" hidden="false" customHeight="false" outlineLevel="0" collapsed="false"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s="15" customFormat="true" ht="16.2" hidden="false" customHeight="false" outlineLevel="0" collapsed="false"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s="15" customFormat="true" ht="16.2" hidden="false" customHeight="false" outlineLevel="0" collapsed="false"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s="15" customFormat="true" ht="16.2" hidden="false" customHeight="false" outlineLevel="0" collapsed="false"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s="15" customFormat="true" ht="16.2" hidden="false" customHeight="false" outlineLevel="0" collapsed="false"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s="15" customFormat="true" ht="16.2" hidden="false" customHeight="false" outlineLevel="0" collapsed="false"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s="15" customFormat="true" ht="16.2" hidden="false" customHeight="false" outlineLevel="0" collapsed="false"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s="15" customFormat="true" ht="16.2" hidden="false" customHeight="false" outlineLevel="0" collapsed="false"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s="15" customFormat="true" ht="16.2" hidden="false" customHeight="false" outlineLevel="0" collapsed="false"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s="15" customFormat="true" ht="16.2" hidden="false" customHeight="false" outlineLevel="0" collapsed="false"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s="15" customFormat="true" ht="16.2" hidden="false" customHeight="false" outlineLevel="0" collapsed="false"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s="15" customFormat="true" ht="16.2" hidden="false" customHeight="false" outlineLevel="0" collapsed="false"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s="15" customFormat="true" ht="16.2" hidden="false" customHeight="false" outlineLevel="0" collapsed="false"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s="15" customFormat="true" ht="16.2" hidden="false" customHeight="false" outlineLevel="0" collapsed="false"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s="15" customFormat="true" ht="16.2" hidden="false" customHeight="false" outlineLevel="0" collapsed="false"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s="15" customFormat="true" ht="16.2" hidden="false" customHeight="false" outlineLevel="0" collapsed="false"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s="15" customFormat="true" ht="16.2" hidden="false" customHeight="false" outlineLevel="0" collapsed="false"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s="15" customFormat="true" ht="16.2" hidden="false" customHeight="false" outlineLevel="0" collapsed="false"/>
    <row r="88" s="15" customFormat="true" ht="16.2" hidden="false" customHeight="false" outlineLevel="0" collapsed="false"/>
    <row r="89" s="15" customFormat="true" ht="16.2" hidden="false" customHeight="false" outlineLevel="0" collapsed="false"/>
    <row r="90" s="15" customFormat="true" ht="16.2" hidden="false" customHeight="false" outlineLevel="0" collapsed="false"/>
    <row r="91" s="15" customFormat="true" ht="16.2" hidden="false" customHeight="false" outlineLevel="0" collapsed="false"/>
    <row r="92" s="15" customFormat="true" ht="16.2" hidden="false" customHeight="false" outlineLevel="0" collapsed="false"/>
    <row r="93" s="15" customFormat="true" ht="16.2" hidden="false" customHeight="false" outlineLevel="0" collapsed="false"/>
    <row r="94" s="15" customFormat="true" ht="16.2" hidden="false" customHeight="false" outlineLevel="0" collapsed="false"/>
    <row r="95" s="15" customFormat="true" ht="16.2" hidden="false" customHeight="false" outlineLevel="0" collapsed="false"/>
    <row r="96" s="15" customFormat="true" ht="16.2" hidden="false" customHeight="false" outlineLevel="0" collapsed="false"/>
    <row r="97" s="15" customFormat="true" ht="16.2" hidden="false" customHeight="false" outlineLevel="0" collapsed="false"/>
    <row r="98" s="15" customFormat="true" ht="16.2" hidden="false" customHeight="false" outlineLevel="0" collapsed="false"/>
    <row r="99" s="15" customFormat="true" ht="16.2" hidden="false" customHeight="false" outlineLevel="0" collapsed="false"/>
    <row r="100" s="15" customFormat="true" ht="16.2" hidden="false" customHeight="false" outlineLevel="0" collapsed="false"/>
    <row r="101" s="15" customFormat="true" ht="16.2" hidden="false" customHeight="false" outlineLevel="0" collapsed="false"/>
    <row r="102" s="15" customFormat="true" ht="16.2" hidden="false" customHeight="false" outlineLevel="0" collapsed="false"/>
    <row r="103" s="15" customFormat="true" ht="16.2" hidden="false" customHeight="false" outlineLevel="0" collapsed="false"/>
    <row r="104" s="15" customFormat="true" ht="16.2" hidden="false" customHeight="false" outlineLevel="0" collapsed="false"/>
    <row r="105" s="15" customFormat="true" ht="16.2" hidden="false" customHeight="false" outlineLevel="0" collapsed="false"/>
    <row r="106" s="15" customFormat="true" ht="16.2" hidden="false" customHeight="false" outlineLevel="0" collapsed="false"/>
    <row r="107" s="15" customFormat="true" ht="16.2" hidden="false" customHeight="false" outlineLevel="0" collapsed="false"/>
    <row r="108" s="15" customFormat="true" ht="16.2" hidden="false" customHeight="false" outlineLevel="0" collapsed="false"/>
    <row r="109" s="15" customFormat="true" ht="16.2" hidden="false" customHeight="false" outlineLevel="0" collapsed="false"/>
    <row r="110" s="15" customFormat="true" ht="16.2" hidden="false" customHeight="false" outlineLevel="0" collapsed="false"/>
    <row r="111" s="15" customFormat="true" ht="16.2" hidden="false" customHeight="false" outlineLevel="0" collapsed="false"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19-11-05T07:08:03Z</cp:lastPrinted>
  <dcterms:modified xsi:type="dcterms:W3CDTF">2021-04-19T02:25:18Z</dcterms:modified>
  <cp:revision>0</cp:revision>
  <dc:subject/>
  <dc:title/>
</cp:coreProperties>
</file>