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其他類組" sheetId="6" state="visible" r:id="rId7"/>
    <sheet name="各班平均" sheetId="7" state="visible" r:id="rId8"/>
    <sheet name="跨校排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778">
  <si>
    <r>
      <rPr>
        <sz val="14"/>
        <rFont val="標楷體"/>
        <family val="4"/>
        <charset val="136"/>
      </rPr>
      <t xml:space="preserve">102-4</t>
    </r>
    <r>
      <rPr>
        <sz val="14"/>
        <rFont val="Noto Sans"/>
        <family val="2"/>
      </rPr>
      <t xml:space="preserve">學年度四技二專模擬考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-12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答案</t>
  </si>
  <si>
    <t xml:space="preserve">更正原因</t>
  </si>
  <si>
    <t xml:space="preserve">共同科</t>
  </si>
  <si>
    <t xml:space="preserve">國文</t>
  </si>
  <si>
    <t xml:space="preserve">B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「最嚴重的不平等」一詞，確實有歧義，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均可</t>
    </r>
  </si>
  <si>
    <t xml:space="preserve">英文</t>
  </si>
  <si>
    <t xml:space="preserve">A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題目設計有問題，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設計群</t>
    </r>
  </si>
  <si>
    <t xml:space="preserve">專一</t>
  </si>
  <si>
    <t xml:space="preserve">C</t>
  </si>
  <si>
    <t xml:space="preserve">送分</t>
  </si>
  <si>
    <t xml:space="preserve">本次以生活廢棄物為主要訴求與教育部審定不同，故送分處理</t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年份設計錯誤</t>
    </r>
    <r>
      <rPr>
        <sz val="12"/>
        <rFont val="標楷體"/>
        <family val="4"/>
        <charset val="136"/>
      </rPr>
      <t xml:space="preserve">(1971</t>
    </r>
    <r>
      <rPr>
        <sz val="12"/>
        <rFont val="Noto Sans"/>
        <family val="2"/>
      </rPr>
      <t xml:space="preserve">年修改成</t>
    </r>
    <r>
      <rPr>
        <sz val="12"/>
        <rFont val="標楷體"/>
        <family val="4"/>
        <charset val="136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故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商業管理群</t>
    </r>
  </si>
  <si>
    <t xml:space="preserve">答案欄誤植</t>
  </si>
  <si>
    <t xml:space="preserve">專二</t>
  </si>
  <si>
    <r>
      <rPr>
        <sz val="12"/>
        <rFont val="Noto Sans"/>
        <family val="2"/>
      </rPr>
      <t xml:space="preserve">題目設計有問題，故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衛生護理類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未提螢光魚中的螢光基因來自水母，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均可</t>
    </r>
  </si>
  <si>
    <t xml:space="preserve">D</t>
  </si>
  <si>
    <r>
      <rPr>
        <sz val="12"/>
        <rFont val="Noto Sans"/>
        <family val="2"/>
      </rPr>
      <t xml:space="preserve">題意敘述不明，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上下樓梯也可增進心肺功能，故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均可</t>
    </r>
  </si>
  <si>
    <r>
      <rPr>
        <sz val="12"/>
        <rFont val="Noto Sans"/>
        <family val="2"/>
      </rPr>
      <t xml:space="preserve">肺結核、腸病毒屬第三類傳染病，登革熱、德國麻疹屬第一類傳染病，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均可</t>
    </r>
  </si>
  <si>
    <r>
      <rPr>
        <sz val="12"/>
        <rFont val="Noto Sans"/>
        <family val="2"/>
      </rPr>
      <t xml:space="preserve">題意敘述不明，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食品群</t>
    </r>
  </si>
  <si>
    <r>
      <rPr>
        <sz val="12"/>
        <rFont val="Noto Sans"/>
        <family val="2"/>
      </rPr>
      <t xml:space="preserve">題意敘述不明，故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生活應用類</t>
    </r>
  </si>
  <si>
    <r>
      <rPr>
        <sz val="12"/>
        <rFont val="Noto Sans"/>
        <family val="2"/>
      </rPr>
      <t xml:space="preserve">明度低，彩度低宜佔大面積；明度高，彩度高宜佔小面積，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外語英語類</t>
    </r>
  </si>
  <si>
    <r>
      <rPr>
        <sz val="12"/>
        <rFont val="Noto Sans"/>
        <family val="2"/>
      </rPr>
      <t xml:space="preserve">答案編寫錯誤為</t>
    </r>
    <r>
      <rPr>
        <sz val="12"/>
        <rFont val="標楷體"/>
        <family val="4"/>
        <charset val="136"/>
      </rPr>
      <t xml:space="preserve">adorning</t>
    </r>
    <r>
      <rPr>
        <sz val="12"/>
        <rFont val="Noto Sans"/>
        <family val="2"/>
      </rPr>
      <t xml:space="preserve">，故送分處理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餐旅群</t>
    </r>
  </si>
  <si>
    <r>
      <rPr>
        <sz val="12"/>
        <rFont val="Noto Sans"/>
        <family val="2"/>
      </rPr>
      <t xml:space="preserve">高雄義大皇冠假日飯店已於</t>
    </r>
    <r>
      <rPr>
        <sz val="12"/>
        <rFont val="標楷體"/>
        <family val="4"/>
        <charset val="136"/>
      </rPr>
      <t xml:space="preserve">103.1.1</t>
    </r>
    <r>
      <rPr>
        <sz val="12"/>
        <rFont val="Noto Sans"/>
        <family val="2"/>
      </rPr>
      <t xml:space="preserve">改由義大集團自行經營，並更名義大皇家酒店，屬於直營型態管理，故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水產群</t>
    </r>
  </si>
  <si>
    <t xml:space="preserve">題目敘述不完整，故送分處理</t>
  </si>
  <si>
    <t xml:space="preserve">原始答案有錯字，為避免疑義，故送分處理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藝術影視類</t>
    </r>
  </si>
  <si>
    <r>
      <rPr>
        <sz val="12"/>
        <rFont val="Noto Sans"/>
        <family val="2"/>
      </rPr>
      <t xml:space="preserve">年份設計錯誤</t>
    </r>
    <r>
      <rPr>
        <sz val="12"/>
        <rFont val="標楷體"/>
        <family val="4"/>
        <charset val="136"/>
      </rPr>
      <t xml:space="preserve">(103</t>
    </r>
    <r>
      <rPr>
        <sz val="12"/>
        <rFont val="Noto Sans"/>
        <family val="2"/>
      </rPr>
      <t xml:space="preserve">年修改成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故送分處理</t>
    </r>
  </si>
  <si>
    <t xml:space="preserve"> 工科解答更正通知</t>
  </si>
  <si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機械群</t>
    </r>
  </si>
  <si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電機類</t>
    </r>
  </si>
  <si>
    <r>
      <rPr>
        <sz val="12"/>
        <rFont val="Noto Sans"/>
        <family val="2"/>
      </rPr>
      <t xml:space="preserve">斜率的「大小」為減少，故</t>
    </r>
    <r>
      <rPr>
        <sz val="12"/>
        <rFont val="標楷體"/>
        <family val="4"/>
        <charset val="136"/>
      </rPr>
      <t xml:space="preserve">(C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均可</t>
    </r>
  </si>
  <si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資電類</t>
    </r>
  </si>
  <si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土木建築群</t>
    </r>
  </si>
  <si>
    <r>
      <rPr>
        <sz val="12"/>
        <rFont val="Noto Sans"/>
        <family val="2"/>
      </rPr>
      <t xml:space="preserve">鋼的容許工作應力</t>
    </r>
    <r>
      <rPr>
        <sz val="12"/>
        <rFont val="標楷體"/>
        <family val="4"/>
        <charset val="136"/>
      </rPr>
      <t xml:space="preserve">115MPa</t>
    </r>
    <r>
      <rPr>
        <sz val="12"/>
        <rFont val="Noto Sans"/>
        <family val="2"/>
      </rPr>
      <t xml:space="preserve">，漏給鋁的容許工作應力</t>
    </r>
    <r>
      <rPr>
        <sz val="12"/>
        <rFont val="標楷體"/>
        <family val="4"/>
        <charset val="136"/>
      </rPr>
      <t xml:space="preserve">40MPa</t>
    </r>
  </si>
  <si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工程管理類</t>
    </r>
  </si>
  <si>
    <r>
      <rPr>
        <sz val="12"/>
        <rFont val="Noto Sans"/>
        <family val="2"/>
      </rPr>
      <t xml:space="preserve">單位設計錯誤</t>
    </r>
    <r>
      <rPr>
        <sz val="12"/>
        <rFont val="標楷體"/>
        <family val="4"/>
        <charset val="136"/>
      </rPr>
      <t xml:space="preserve">(Kg</t>
    </r>
    <r>
      <rPr>
        <sz val="12"/>
        <rFont val="Noto Sans"/>
        <family val="2"/>
      </rPr>
      <t xml:space="preserve">修改成</t>
    </r>
    <r>
      <rPr>
        <sz val="12"/>
        <rFont val="標楷體"/>
        <family val="4"/>
        <charset val="136"/>
      </rPr>
      <t xml:space="preserve">g)</t>
    </r>
    <r>
      <rPr>
        <sz val="12"/>
        <rFont val="Noto Sans"/>
        <family val="2"/>
      </rPr>
      <t xml:space="preserve">，故送分處理</t>
    </r>
  </si>
  <si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學年度高職三年級第四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高標</t>
  </si>
  <si>
    <t xml:space="preserve">低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機械群</t>
  </si>
  <si>
    <t xml:space="preserve">機件原理</t>
  </si>
  <si>
    <t xml:space="preserve">機械力學</t>
  </si>
  <si>
    <t xml:space="preserve">機械製造</t>
  </si>
  <si>
    <t xml:space="preserve">機械基礎</t>
  </si>
  <si>
    <t xml:space="preserve">製圖實習</t>
  </si>
  <si>
    <t xml:space="preserve">動力機械群</t>
  </si>
  <si>
    <t xml:space="preserve">應用力學</t>
  </si>
  <si>
    <t xml:space="preserve">引擎原理</t>
  </si>
  <si>
    <t xml:space="preserve">電工概論</t>
  </si>
  <si>
    <t xml:space="preserve">電子概論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電機類</t>
    </r>
  </si>
  <si>
    <t xml:space="preserve">基本電學</t>
  </si>
  <si>
    <t xml:space="preserve">電子學</t>
  </si>
  <si>
    <t xml:space="preserve">電工機械</t>
  </si>
  <si>
    <t xml:space="preserve">電子實習</t>
  </si>
  <si>
    <t xml:space="preserve">電學實習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電類</t>
    </r>
  </si>
  <si>
    <t xml:space="preserve">數位邏輯</t>
  </si>
  <si>
    <t xml:space="preserve">數位實習</t>
  </si>
  <si>
    <t xml:space="preserve">電子學實習</t>
  </si>
  <si>
    <t xml:space="preserve">計算機概論</t>
  </si>
  <si>
    <t xml:space="preserve">化工群</t>
  </si>
  <si>
    <t xml:space="preserve">普通化學</t>
  </si>
  <si>
    <t xml:space="preserve">分析化學</t>
  </si>
  <si>
    <t xml:space="preserve">基礎化工</t>
  </si>
  <si>
    <t xml:space="preserve">化工裝置</t>
  </si>
  <si>
    <t xml:space="preserve">土木與建築群</t>
  </si>
  <si>
    <t xml:space="preserve">工程力學</t>
  </si>
  <si>
    <t xml:space="preserve">工程材料</t>
  </si>
  <si>
    <t xml:space="preserve">測量實習</t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會計學</t>
  </si>
  <si>
    <t xml:space="preserve">經濟學</t>
  </si>
  <si>
    <t xml:space="preserve">衛生與謢理類</t>
  </si>
  <si>
    <t xml:space="preserve">食品群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家政概論</t>
  </si>
  <si>
    <t xml:space="preserve">家庭教育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色彩概論</t>
  </si>
  <si>
    <t xml:space="preserve">衛生安全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餐旅群</t>
  </si>
  <si>
    <t xml:space="preserve">餐旅服務</t>
  </si>
  <si>
    <t xml:space="preserve">飲料與調酒</t>
  </si>
  <si>
    <t xml:space="preserve">海事群</t>
  </si>
  <si>
    <t xml:space="preserve">水產群</t>
  </si>
  <si>
    <t xml:space="preserve">藝術群影視類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四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四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資料處理科</t>
  </si>
  <si>
    <t xml:space="preserve">03</t>
  </si>
  <si>
    <t xml:space="preserve">19</t>
  </si>
  <si>
    <t xml:space="preserve">劉諭霖</t>
  </si>
  <si>
    <r>
      <rPr>
        <sz val="12"/>
        <rFont val="Noto Sans"/>
        <family val="2"/>
      </rPr>
      <t xml:space="preserve">獎狀乙張獎金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商業經營科</t>
  </si>
  <si>
    <t xml:space="preserve">30</t>
  </si>
  <si>
    <t xml:space="preserve">黃怡彗</t>
  </si>
  <si>
    <t xml:space="preserve">31</t>
  </si>
  <si>
    <t xml:space="preserve">黃采如</t>
  </si>
  <si>
    <t xml:space="preserve">國際貿易科</t>
  </si>
  <si>
    <t xml:space="preserve">04</t>
  </si>
  <si>
    <t xml:space="preserve">22</t>
  </si>
  <si>
    <t xml:space="preserve">李昀茜</t>
  </si>
  <si>
    <t xml:space="preserve">02</t>
  </si>
  <si>
    <t xml:space="preserve">黃品珊</t>
  </si>
  <si>
    <t xml:space="preserve">40</t>
  </si>
  <si>
    <t xml:space="preserve">錢素芬</t>
  </si>
  <si>
    <t xml:space="preserve">08</t>
  </si>
  <si>
    <t xml:space="preserve">陳義文</t>
  </si>
  <si>
    <t xml:space="preserve">16</t>
  </si>
  <si>
    <t xml:space="preserve">周晏汝</t>
  </si>
  <si>
    <t xml:space="preserve">26</t>
  </si>
  <si>
    <t xml:space="preserve">徐詩琪</t>
  </si>
  <si>
    <t xml:space="preserve">05</t>
  </si>
  <si>
    <t xml:space="preserve">41</t>
  </si>
  <si>
    <t xml:space="preserve">鄧鈺璇</t>
  </si>
  <si>
    <t xml:space="preserve">綜合高中</t>
  </si>
  <si>
    <t xml:space="preserve">42</t>
  </si>
  <si>
    <t xml:space="preserve">陳郁柔</t>
  </si>
  <si>
    <t xml:space="preserve">01</t>
  </si>
  <si>
    <t xml:space="preserve">邱柏皓</t>
  </si>
  <si>
    <t xml:space="preserve">蕭晴方</t>
  </si>
  <si>
    <t xml:space="preserve">38</t>
  </si>
  <si>
    <t xml:space="preserve">黃雅妮</t>
  </si>
  <si>
    <t xml:space="preserve">14</t>
  </si>
  <si>
    <t xml:space="preserve">石文婷</t>
  </si>
  <si>
    <t xml:space="preserve">劉貽甄</t>
  </si>
  <si>
    <t xml:space="preserve">李　葳</t>
  </si>
  <si>
    <t xml:space="preserve">李易璉</t>
  </si>
  <si>
    <t xml:space="preserve">李健綸</t>
  </si>
  <si>
    <t xml:space="preserve">劉蓴芳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四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班級座號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分數</t>
  </si>
  <si>
    <t xml:space="preserve">轉換統測分數</t>
  </si>
  <si>
    <t xml:space="preserve">32</t>
  </si>
  <si>
    <t xml:space="preserve">黃美惠</t>
  </si>
  <si>
    <t xml:space="preserve">能大致依題目主旨選取材料。</t>
  </si>
  <si>
    <t xml:space="preserve">文章格式不符要求。</t>
  </si>
  <si>
    <t xml:space="preserve">遣詞造句大致通順達意。</t>
  </si>
  <si>
    <t xml:space="preserve">10</t>
  </si>
  <si>
    <t xml:space="preserve">游聿民</t>
  </si>
  <si>
    <t xml:space="preserve">能大致依題目主旨選取材料。  內容平實，切合文題。</t>
  </si>
  <si>
    <t xml:space="preserve">文思偶有轉折不流暢之處。</t>
  </si>
  <si>
    <t xml:space="preserve">35</t>
  </si>
  <si>
    <t xml:space="preserve">董奕伶</t>
  </si>
  <si>
    <t xml:space="preserve">取材別具巧思，使文章靈活多變。  文意深刻，讓讀者感同身受。</t>
  </si>
  <si>
    <t xml:space="preserve">文章格式正確。</t>
  </si>
  <si>
    <t xml:space="preserve">陳心羽</t>
  </si>
  <si>
    <t xml:space="preserve">偶有錯別字。  文句平實，稍欠文采 。</t>
  </si>
  <si>
    <t xml:space="preserve">黃盈嘉</t>
  </si>
  <si>
    <t xml:space="preserve">段落的安排平實，宜多增加延伸及邏輯性。</t>
  </si>
  <si>
    <t xml:space="preserve">12</t>
  </si>
  <si>
    <t xml:space="preserve">樊力瑋</t>
  </si>
  <si>
    <t xml:space="preserve">文章格式不符要求，但結構完整、條理清晰。</t>
  </si>
  <si>
    <t xml:space="preserve">文句平實，稍欠文采 。</t>
  </si>
  <si>
    <t xml:space="preserve">20</t>
  </si>
  <si>
    <t xml:space="preserve">范姜宜聆</t>
  </si>
  <si>
    <t xml:space="preserve">能嘗試依據題目主旨選取材料，但選取的材料不夠豐富。</t>
  </si>
  <si>
    <t xml:space="preserve">文章的長度不足以發揮題旨。</t>
  </si>
  <si>
    <t xml:space="preserve">李紫珊</t>
  </si>
  <si>
    <t xml:space="preserve">能大致依題目主旨選取材料。  立意明確，略具說服力。</t>
  </si>
  <si>
    <t xml:space="preserve">事例的舉用宜再加串連，可深化主題。  具基本結構，段落平實，文思有轉折。</t>
  </si>
  <si>
    <t xml:space="preserve">遣詞造句大致通順達意。  能使用適當的修辭法，使文意清楚明白。</t>
  </si>
  <si>
    <t xml:space="preserve">曾鈺芬</t>
  </si>
  <si>
    <t xml:space="preserve">偶有錯別字。</t>
  </si>
  <si>
    <t xml:space="preserve">17</t>
  </si>
  <si>
    <t xml:space="preserve">金盈均</t>
  </si>
  <si>
    <t xml:space="preserve">立意誠懇，具說服力。  能依據題目說明選取相關材料，充份發展。</t>
  </si>
  <si>
    <t xml:space="preserve">段落分明，佈局嚴密。  結構完整，脈絡清楚。</t>
  </si>
  <si>
    <t xml:space="preserve">能正確使用語詞，使文思流暢。</t>
  </si>
  <si>
    <t xml:space="preserve">修辭適度，略具精彩，能輔助內容的說服力。  詞句活潑豐富，頗具趣味。</t>
  </si>
  <si>
    <t xml:space="preserve">36</t>
  </si>
  <si>
    <t xml:space="preserve">劉孟竺</t>
  </si>
  <si>
    <t xml:space="preserve">25</t>
  </si>
  <si>
    <t xml:space="preserve">許家瑄</t>
  </si>
  <si>
    <t xml:space="preserve">內容生動，情感真摯。</t>
  </si>
  <si>
    <t xml:space="preserve">起承轉合明確，能充分說明主題。</t>
  </si>
  <si>
    <t xml:space="preserve">流暢生動，情感真切。</t>
  </si>
  <si>
    <t xml:space="preserve">18</t>
  </si>
  <si>
    <t xml:space="preserve">邱柔慈</t>
  </si>
  <si>
    <t xml:space="preserve">33</t>
  </si>
  <si>
    <t xml:space="preserve">葉玟伶</t>
  </si>
  <si>
    <t xml:space="preserve">陳宗宏</t>
  </si>
  <si>
    <t xml:space="preserve">鍾佩芸</t>
  </si>
  <si>
    <t xml:space="preserve">論見平常，較不具巧思。</t>
  </si>
  <si>
    <t xml:space="preserve">偶有錯別字。  能正確使用語詞，文意表達尚稱清楚。</t>
  </si>
  <si>
    <t xml:space="preserve">09</t>
  </si>
  <si>
    <t xml:space="preserve">許登貴</t>
  </si>
  <si>
    <t xml:space="preserve">文意大多平鋪直敘，但偶而有佳句。</t>
  </si>
  <si>
    <t xml:space="preserve">詞句使用可再斟酌，以力求精美。</t>
  </si>
  <si>
    <t xml:space="preserve">何芷軒</t>
  </si>
  <si>
    <t xml:space="preserve">內容平實，切合文題。</t>
  </si>
  <si>
    <t xml:space="preserve">詹雅儒</t>
  </si>
  <si>
    <t xml:space="preserve">能大致依題目主旨選取材料。  立意明確，略具說服力。  立意明確，但內容發展欠深刻。</t>
  </si>
  <si>
    <t xml:space="preserve">首段的破題，不夠明確，影響發展。</t>
  </si>
  <si>
    <t xml:space="preserve">吳承恩</t>
  </si>
  <si>
    <t xml:space="preserve">能針對題目論述，舉例的發展不夠周延。  立意明確，但稍欠說服力。  能掌握主旨選取材料，但無法完全發揮。</t>
  </si>
  <si>
    <t xml:space="preserve">能細膩摹寫，但過於瑣碎，無法發展文意。</t>
  </si>
  <si>
    <t xml:space="preserve">文章結構與格式大致正確，但字數偏少，論述不足。</t>
  </si>
  <si>
    <t xml:space="preserve">能正確使用語詞，文意表達尚稱清楚。</t>
  </si>
  <si>
    <t xml:space="preserve">莊蕙如</t>
  </si>
  <si>
    <t xml:space="preserve">語言樸實而內容深刻。</t>
  </si>
  <si>
    <t xml:space="preserve">能使用多樣化修辭，使文章生動活潑。</t>
  </si>
  <si>
    <t xml:space="preserve">07</t>
  </si>
  <si>
    <t xml:space="preserve">徐盛祥</t>
  </si>
  <si>
    <t xml:space="preserve">文意深刻，讓讀者感同身受。</t>
  </si>
  <si>
    <t xml:space="preserve">結構完整，但缺乏特殊性。  能依題目要求，運用正確文章格式表達。</t>
  </si>
  <si>
    <t xml:space="preserve">能流暢運用標點符號。  能正確使用語詞，使文思流暢。  能正確使用典故、成語、佳句，使文章增色。</t>
  </si>
  <si>
    <t xml:space="preserve">林冠宇</t>
  </si>
  <si>
    <t xml:space="preserve">能針對題目論述，舉例的發展不夠周延。</t>
  </si>
  <si>
    <t xml:space="preserve">能依題目要求，運用正確文章格式表達。</t>
  </si>
  <si>
    <t xml:space="preserve">詞句活潑豐富，頗具趣味。</t>
  </si>
  <si>
    <t xml:space="preserve">林志豪</t>
  </si>
  <si>
    <t xml:space="preserve">能大致依題目主旨選取材料。  輕鬆有趣，頗符合題意。</t>
  </si>
  <si>
    <t xml:space="preserve">文章格式正確。  具基本結構，段落平實，文思有轉折。</t>
  </si>
  <si>
    <t xml:space="preserve">39</t>
  </si>
  <si>
    <t xml:space="preserve">鍾念蓉</t>
  </si>
  <si>
    <t xml:space="preserve">自然順暢，有條不紊。</t>
  </si>
  <si>
    <t xml:space="preserve">李佳錚</t>
  </si>
  <si>
    <t xml:space="preserve">21</t>
  </si>
  <si>
    <t xml:space="preserve">林芳妤</t>
  </si>
  <si>
    <t xml:space="preserve">15</t>
  </si>
  <si>
    <t xml:space="preserve">江文心</t>
  </si>
  <si>
    <t xml:space="preserve">能大致依題目主旨選取材料。  能具個人見解，但延展性可再加強。  立意明確，略具說服力。  內容平實，切合文題。</t>
  </si>
  <si>
    <t xml:space="preserve">布局平實，延伸的推論較欠深度。  末段的結語要總結前文，以收呼應之效。</t>
  </si>
  <si>
    <t xml:space="preserve">鍾明芳</t>
  </si>
  <si>
    <t xml:space="preserve">戴廷軒</t>
  </si>
  <si>
    <t xml:space="preserve">鄭湘靜</t>
  </si>
  <si>
    <t xml:space="preserve">立意明確，略具說服力。  能大致依題目主旨選取材料。</t>
  </si>
  <si>
    <t xml:space="preserve">何忠翰</t>
  </si>
  <si>
    <t xml:space="preserve">文章格式尚符要求，可再增加段落，使結構較為完整。</t>
  </si>
  <si>
    <t xml:space="preserve">29</t>
  </si>
  <si>
    <t xml:space="preserve">陳宜瑄</t>
  </si>
  <si>
    <t xml:space="preserve">能掌握主旨選取材料，但無法完全發揮。</t>
  </si>
  <si>
    <t xml:space="preserve">13</t>
  </si>
  <si>
    <t xml:space="preserve">王琪雯</t>
  </si>
  <si>
    <t xml:space="preserve">能明確的闡述說明文章主旨。</t>
  </si>
  <si>
    <t xml:space="preserve">能使用適當的修辭法，使文意清楚明白。</t>
  </si>
  <si>
    <t xml:space="preserve">許孟霖</t>
  </si>
  <si>
    <t xml:space="preserve">能依據題目說明選取相關材料，充份發展。</t>
  </si>
  <si>
    <t xml:space="preserve">謝怡萱</t>
  </si>
  <si>
    <t xml:space="preserve">具基本結構，段落平實，文思有轉折。</t>
  </si>
  <si>
    <t xml:space="preserve">偶有錯別字。  能使用適當的修辭法，使文意清楚明白。</t>
  </si>
  <si>
    <t xml:space="preserve">薛又慈</t>
  </si>
  <si>
    <t xml:space="preserve">內容平實，切合文題。  立意明確，略具說服力。</t>
  </si>
  <si>
    <t xml:space="preserve">23</t>
  </si>
  <si>
    <t xml:space="preserve">胡予瑄</t>
  </si>
  <si>
    <t xml:space="preserve">取材別具巧思，使文章靈活多變。</t>
  </si>
  <si>
    <t xml:space="preserve">劉晏伶</t>
  </si>
  <si>
    <t xml:space="preserve">王逵元</t>
  </si>
  <si>
    <t xml:space="preserve">李婕妤</t>
  </si>
  <si>
    <t xml:space="preserve">具基本結構，但文章分段不夠嚴謹。</t>
  </si>
  <si>
    <t xml:space="preserve">文句通順，但詞語的多樣性尚需加強。</t>
  </si>
  <si>
    <t xml:space="preserve">黃佳怡</t>
  </si>
  <si>
    <t xml:space="preserve">34</t>
  </si>
  <si>
    <t xml:space="preserve">黃郁婷</t>
  </si>
  <si>
    <t xml:space="preserve">范志潔</t>
  </si>
  <si>
    <t xml:space="preserve">能充分舉例說明以彰顯文章宗旨。</t>
  </si>
  <si>
    <t xml:space="preserve">詞句順暢，但可增加文字的精鍊度與密度。</t>
  </si>
  <si>
    <t xml:space="preserve">李宜臻</t>
  </si>
  <si>
    <t xml:space="preserve">37</t>
  </si>
  <si>
    <t xml:space="preserve">劉琇吟</t>
  </si>
  <si>
    <t xml:space="preserve">段落分明，佈局嚴密。</t>
  </si>
  <si>
    <t xml:space="preserve">文采優異，且具獨立思考。</t>
  </si>
  <si>
    <t xml:space="preserve">11</t>
  </si>
  <si>
    <t xml:space="preserve">黃思翰</t>
  </si>
  <si>
    <t xml:space="preserve">修辭適度，略具精彩，能輔助內容的說服力。</t>
  </si>
  <si>
    <t xml:space="preserve">43</t>
  </si>
  <si>
    <t xml:space="preserve">簡宜津</t>
  </si>
  <si>
    <t xml:space="preserve">能嘗試依據題目主旨選取材料，但選取的材料不夠豐富。  立意明確，但稍欠說服力。</t>
  </si>
  <si>
    <t xml:space="preserve">草草結束，文章缺乏收尾。  文章格式正確，但文章結構稍顯鬆散。</t>
  </si>
  <si>
    <t xml:space="preserve">詞語使用大致平順，然較無變化。</t>
  </si>
  <si>
    <t xml:space="preserve">王嘉翎</t>
  </si>
  <si>
    <t xml:space="preserve">李家蓁</t>
  </si>
  <si>
    <t xml:space="preserve">吳琬筑</t>
  </si>
  <si>
    <t xml:space="preserve">立意明確，略具說服力。</t>
  </si>
  <si>
    <t xml:space="preserve">劉欣盈</t>
  </si>
  <si>
    <t xml:space="preserve">組織架構明確，可再加強段落的關聯性。</t>
  </si>
  <si>
    <t xml:space="preserve">28</t>
  </si>
  <si>
    <t xml:space="preserve">梁淑閔</t>
  </si>
  <si>
    <t xml:space="preserve">能具個人見解，但延展性可再加強。  能針對題目論述，舉例的發展不夠周延。  立意明確，略具說服力。  能大致依題目主旨選取材料。</t>
  </si>
  <si>
    <t xml:space="preserve">事例的舉用宜再加串連，可深化主題。</t>
  </si>
  <si>
    <t xml:space="preserve">江育君</t>
  </si>
  <si>
    <t xml:space="preserve">楊育晴</t>
  </si>
  <si>
    <t xml:space="preserve">內容平淡，所選取材料發展不充分。</t>
  </si>
  <si>
    <t xml:space="preserve">陳沛頤</t>
  </si>
  <si>
    <t xml:space="preserve">楊子萱</t>
  </si>
  <si>
    <t xml:space="preserve">王家敏</t>
  </si>
  <si>
    <t xml:space="preserve">敘述稍有口語化現象。  詞句使用可再斟酌，以力求精美。</t>
  </si>
  <si>
    <t xml:space="preserve">邱榆鈞</t>
  </si>
  <si>
    <t xml:space="preserve">組織架構明確，可再加強段落的關聯性。  段落的安排平實，宜多增加延伸及邏輯性。</t>
  </si>
  <si>
    <t xml:space="preserve">胡晉華</t>
  </si>
  <si>
    <t xml:space="preserve">具基本結構，但段落缺乏轉折，平鋪直敘。  文章格式尚符要求，可再增加段落，使結構較為完整。</t>
  </si>
  <si>
    <t xml:space="preserve">廖韻竹</t>
  </si>
  <si>
    <t xml:space="preserve">黃芷庭</t>
  </si>
  <si>
    <t xml:space="preserve">文思偶有轉折不流暢之處。  組織架構明確，可再加強段落的關聯性。</t>
  </si>
  <si>
    <t xml:space="preserve">能大致依題目主旨選取材料。  能針對題目論述，舉例的發展不夠周延。  能具個人見解，但延展性可再加強。</t>
  </si>
  <si>
    <t xml:space="preserve">事例的舉用宜再加串連，可深化主題。  文章格式尚符要求，可再增加段落，使結構較為完整。</t>
  </si>
  <si>
    <t xml:space="preserve">能具個人見解，但延展性可再加強。  能大致依題目主旨選取材料。  立意明確，但內容發展欠深刻。</t>
  </si>
  <si>
    <t xml:space="preserve">末段的結語要總結前文，以收呼應之效。  事例的舉用宜再加串連，可深化主題。</t>
  </si>
  <si>
    <t xml:space="preserve">能具個人見解，但延展性可再加強。</t>
  </si>
  <si>
    <t xml:space="preserve">吳婉如</t>
  </si>
  <si>
    <t xml:space="preserve">薛靖俞</t>
  </si>
  <si>
    <t xml:space="preserve">27</t>
  </si>
  <si>
    <t xml:space="preserve">張宥淇</t>
  </si>
  <si>
    <t xml:space="preserve">方令如</t>
  </si>
  <si>
    <t xml:space="preserve">修辭平實，但能輔助內容的說服力。</t>
  </si>
  <si>
    <t xml:space="preserve">林若婷</t>
  </si>
  <si>
    <t xml:space="preserve">內容平實，切合文題。  主題明確，舉例不夠具體，說服力較不足。</t>
  </si>
  <si>
    <t xml:space="preserve">張茜怡</t>
  </si>
  <si>
    <t xml:space="preserve">張夢庭</t>
  </si>
  <si>
    <t xml:space="preserve">張媛琪</t>
  </si>
  <si>
    <t xml:space="preserve">文章雖有起承轉合，但不明確。</t>
  </si>
  <si>
    <t xml:space="preserve">李宜璇</t>
  </si>
  <si>
    <t xml:space="preserve">黃聖鈞</t>
  </si>
  <si>
    <t xml:space="preserve">陳凱威</t>
  </si>
  <si>
    <t xml:space="preserve">雖不夠精確，但能嘗試使用引言或成語修飾文章。</t>
  </si>
  <si>
    <t xml:space="preserve">劉又瑄</t>
  </si>
  <si>
    <t xml:space="preserve">邱薇安</t>
  </si>
  <si>
    <t xml:space="preserve">能依據題目說明，擬定適切文章主旨。</t>
  </si>
  <si>
    <t xml:space="preserve">能依題目要求，發揮適切的格式表達。</t>
  </si>
  <si>
    <t xml:space="preserve">能精確使用語詞。</t>
  </si>
  <si>
    <t xml:space="preserve">郭以諾</t>
  </si>
  <si>
    <t xml:space="preserve">黃柏鈞</t>
  </si>
  <si>
    <t xml:space="preserve">吳銘彥</t>
  </si>
  <si>
    <t xml:space="preserve">游輝懋</t>
  </si>
  <si>
    <t xml:space="preserve">邱思蘋</t>
  </si>
  <si>
    <t xml:space="preserve">涂永春</t>
  </si>
  <si>
    <t xml:space="preserve">文章格式正確。  自然順暢，有條不紊。</t>
  </si>
  <si>
    <t xml:space="preserve">王武新</t>
  </si>
  <si>
    <t xml:space="preserve">文章結構完整，可惜未能及時寫完。</t>
  </si>
  <si>
    <t xml:space="preserve">06</t>
  </si>
  <si>
    <t xml:space="preserve">邱鴻鈞</t>
  </si>
  <si>
    <t xml:space="preserve">張吉恩</t>
  </si>
  <si>
    <t xml:space="preserve">范群威</t>
  </si>
  <si>
    <t xml:space="preserve">徐珮雯</t>
  </si>
  <si>
    <t xml:space="preserve">能依據題目說明選取相關材料，充份發展。  取材別具巧思，使文章靈活多變。</t>
  </si>
  <si>
    <t xml:space="preserve">首尾呼應，環環相扣。</t>
  </si>
  <si>
    <t xml:space="preserve">能正確使用語詞，使文思流暢。  修辭適度，略具精彩，能輔助內容的說服力。</t>
  </si>
  <si>
    <t xml:space="preserve">黃永丞</t>
  </si>
  <si>
    <t xml:space="preserve">林昭志</t>
  </si>
  <si>
    <t xml:space="preserve">余思穎</t>
  </si>
  <si>
    <t xml:space="preserve">謝承容</t>
  </si>
  <si>
    <t xml:space="preserve">立意誠懇，具說服力。</t>
  </si>
  <si>
    <t xml:space="preserve">能正確使用典故、成語、佳句，使文章增色。</t>
  </si>
  <si>
    <t xml:space="preserve">徐巧耘</t>
  </si>
  <si>
    <t xml:space="preserve">言之有物，不作空泛的敘述。</t>
  </si>
  <si>
    <t xml:space="preserve">結構完整，脈絡清楚。</t>
  </si>
  <si>
    <t xml:space="preserve">陳冠廷</t>
  </si>
  <si>
    <t xml:space="preserve">吳芯羽</t>
  </si>
  <si>
    <t xml:space="preserve">文章格式正確。  組織架構明確，可再加強段落的關聯性。  段落的安排平實，宜多增加延伸及邏輯性。</t>
  </si>
  <si>
    <t xml:space="preserve">邱敬祥</t>
  </si>
  <si>
    <t xml:space="preserve">卓　琳</t>
  </si>
  <si>
    <t xml:space="preserve">能明確的闡述說明文章主旨。  能依據題目說明選取相關材料，充份發展。</t>
  </si>
  <si>
    <t xml:space="preserve">結構完整，脈絡清楚。  首尾呼應，環環相扣。</t>
  </si>
  <si>
    <t xml:space="preserve">首段的破題，可再明確一些。</t>
  </si>
  <si>
    <t xml:space="preserve">情感真摯且自然，唯技巧稍顯平實。</t>
  </si>
  <si>
    <t xml:space="preserve">廖柄淦</t>
  </si>
  <si>
    <t xml:space="preserve">立意不夠明確，不能有效地闡述說明主旨。</t>
  </si>
  <si>
    <t xml:space="preserve">有一些錯別字。  敘述稍有口語化現象。</t>
  </si>
  <si>
    <t xml:space="preserve">邱雅慈</t>
  </si>
  <si>
    <t xml:space="preserve">能大致依題目主旨選取材料。  能針對題目論述，舉例的發展不夠周延。  能具個人見解，但延展性可再加強。  立意明確，但內容發展欠深刻。</t>
  </si>
  <si>
    <t xml:space="preserve">游念柔</t>
  </si>
  <si>
    <t xml:space="preserve">李伊婷</t>
  </si>
  <si>
    <t xml:space="preserve">能正確使用語詞，使文思流暢。  標點符號的使用稍有不當，但不妨礙理解。</t>
  </si>
  <si>
    <t xml:space="preserve">陳俊豪</t>
  </si>
  <si>
    <t xml:space="preserve">結構完整，但缺乏特殊性。</t>
  </si>
  <si>
    <t xml:space="preserve">宋峻瑋</t>
  </si>
  <si>
    <t xml:space="preserve">許禮盟</t>
  </si>
  <si>
    <t xml:space="preserve">事例與道理之間沒有關連，使得主旨不明顯。</t>
  </si>
  <si>
    <t xml:space="preserve">王嘉偉</t>
  </si>
  <si>
    <t xml:space="preserve">立意明確，但內容發展欠深刻。</t>
  </si>
  <si>
    <t xml:space="preserve">陳筱君</t>
  </si>
  <si>
    <t xml:space="preserve">黃政榮</t>
  </si>
  <si>
    <t xml:space="preserve">結論未能總結全文，草草作結。</t>
  </si>
  <si>
    <t xml:space="preserve">張如婷</t>
  </si>
  <si>
    <t xml:space="preserve">能針對題目論述，舉例的發展不夠周延。  能大致依題目主旨選取材料。  取材平實，但情感表達欠細緻。  立意明確，但內容發展欠深刻。</t>
  </si>
  <si>
    <t xml:space="preserve">宋佩軒</t>
  </si>
  <si>
    <t xml:space="preserve">詞句順暢，但可增加文字的精鍊度與密度。  遣詞造句大致通順達意。</t>
  </si>
  <si>
    <t xml:space="preserve">葉家安</t>
  </si>
  <si>
    <t xml:space="preserve">邱羽如</t>
  </si>
  <si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四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劉芊希</t>
  </si>
  <si>
    <t xml:space="preserve">李芳語</t>
  </si>
  <si>
    <t xml:space="preserve">施佑燐</t>
  </si>
  <si>
    <t xml:space="preserve">陳冠云</t>
  </si>
  <si>
    <t xml:space="preserve">劉倩如</t>
  </si>
  <si>
    <t xml:space="preserve">羅丹沛</t>
  </si>
  <si>
    <t xml:space="preserve">24</t>
  </si>
  <si>
    <t xml:space="preserve">涂子晴</t>
  </si>
  <si>
    <t xml:space="preserve">陳郁惠</t>
  </si>
  <si>
    <t xml:space="preserve">邱莉芸</t>
  </si>
  <si>
    <t xml:space="preserve">鄭翊蕙</t>
  </si>
  <si>
    <t xml:space="preserve">劉睿涵</t>
  </si>
  <si>
    <t xml:space="preserve">呂冠成</t>
  </si>
  <si>
    <t xml:space="preserve">楊明臻</t>
  </si>
  <si>
    <t xml:space="preserve">羅　偉</t>
  </si>
  <si>
    <t xml:space="preserve">于　庭</t>
  </si>
  <si>
    <t xml:space="preserve">彭成浩</t>
  </si>
  <si>
    <t xml:space="preserve">江金威</t>
  </si>
  <si>
    <t xml:space="preserve">林恩毅</t>
  </si>
  <si>
    <t xml:space="preserve">葉珈</t>
  </si>
  <si>
    <t xml:space="preserve">鍾琬筑</t>
  </si>
  <si>
    <r>
      <rPr>
        <b val="true"/>
        <sz val="20"/>
        <rFont val="Times New Roman"/>
        <family val="1"/>
      </rPr>
      <t xml:space="preserve">102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四次模擬考成績</t>
    </r>
  </si>
  <si>
    <t xml:space="preserve">類組</t>
  </si>
  <si>
    <t xml:space="preserve">數學</t>
  </si>
  <si>
    <t xml:space="preserve">劉子寧    </t>
  </si>
  <si>
    <t xml:space="preserve">何婉怡    </t>
  </si>
  <si>
    <t xml:space="preserve">黃明德    </t>
  </si>
  <si>
    <t xml:space="preserve">邱育洋    </t>
  </si>
  <si>
    <t xml:space="preserve">陳委鋒    </t>
  </si>
  <si>
    <t xml:space="preserve">黃靜璇    </t>
  </si>
  <si>
    <t xml:space="preserve">林子豪    </t>
  </si>
  <si>
    <t xml:space="preserve">邱駿傑    </t>
  </si>
  <si>
    <t xml:space="preserve">莊子誼    </t>
  </si>
  <si>
    <t xml:space="preserve">吳昆哲    </t>
  </si>
  <si>
    <t xml:space="preserve">黃弘毅    </t>
  </si>
  <si>
    <t xml:space="preserve">葉秀恒    </t>
  </si>
  <si>
    <t xml:space="preserve">葉益豪    </t>
  </si>
  <si>
    <t xml:space="preserve">劉明銓    </t>
  </si>
  <si>
    <t xml:space="preserve">莊喻傑    </t>
  </si>
  <si>
    <t xml:space="preserve">周冠廷    </t>
  </si>
  <si>
    <t xml:space="preserve">徐　暘    </t>
  </si>
  <si>
    <t xml:space="preserve">陳仁祥    </t>
  </si>
  <si>
    <t xml:space="preserve">許茗郡    </t>
  </si>
  <si>
    <t xml:space="preserve">鍾昕芮    </t>
  </si>
  <si>
    <t xml:space="preserve">張嘉媛    </t>
  </si>
  <si>
    <t xml:space="preserve">陳瑋鈞    </t>
  </si>
  <si>
    <t xml:space="preserve">徐苡蓁    </t>
  </si>
  <si>
    <t xml:space="preserve">姜嘉欣    </t>
  </si>
  <si>
    <t xml:space="preserve">劉青燕    </t>
  </si>
  <si>
    <t xml:space="preserve">羅文淇    </t>
  </si>
  <si>
    <t xml:space="preserve">葉籽宏    </t>
  </si>
  <si>
    <t xml:space="preserve">李婕妤    </t>
  </si>
  <si>
    <t xml:space="preserve">邱昱婷    </t>
  </si>
  <si>
    <t xml:space="preserve">范志潔    </t>
  </si>
  <si>
    <t xml:space="preserve">江財金    </t>
  </si>
  <si>
    <t xml:space="preserve">呂玉賢    </t>
  </si>
  <si>
    <t xml:space="preserve">楊睿文    </t>
  </si>
  <si>
    <t xml:space="preserve">曾芷暄    </t>
  </si>
  <si>
    <t xml:space="preserve">趙衍盛    </t>
  </si>
  <si>
    <t xml:space="preserve">劉思慧    </t>
  </si>
  <si>
    <r>
      <rPr>
        <sz val="20"/>
        <rFont val="Times New Roman"/>
        <family val="1"/>
      </rPr>
      <t xml:space="preserve">102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四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級分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計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國立臺中家商</t>
  </si>
  <si>
    <t xml:space="preserve">國立彰化高商</t>
  </si>
  <si>
    <t xml:space="preserve">國立中壢高商</t>
  </si>
  <si>
    <t xml:space="preserve">臺北市立士林高商</t>
  </si>
  <si>
    <t xml:space="preserve">國立臺南高商</t>
  </si>
  <si>
    <t xml:space="preserve">臺北市立松山家商</t>
  </si>
  <si>
    <t xml:space="preserve">國立豐原高商</t>
  </si>
  <si>
    <t xml:space="preserve">國立溪湖高中</t>
  </si>
  <si>
    <r>
      <rPr>
        <sz val="12"/>
        <rFont val="Noto Sans"/>
        <family val="2"/>
      </rPr>
      <t xml:space="preserve">國立新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高工</t>
    </r>
  </si>
  <si>
    <t xml:space="preserve">國立員林家商</t>
  </si>
  <si>
    <t xml:space="preserve">國立新竹高商</t>
  </si>
  <si>
    <t xml:space="preserve">新竹縣立湖口高中</t>
  </si>
  <si>
    <t xml:space="preserve">私立育達家商</t>
  </si>
  <si>
    <t xml:space="preserve">國立斗六家商</t>
  </si>
  <si>
    <t xml:space="preserve">國立中壢家商</t>
  </si>
  <si>
    <t xml:space="preserve">國立三重商工</t>
  </si>
  <si>
    <t xml:space="preserve">國立嘉義高商</t>
  </si>
  <si>
    <t xml:space="preserve">新竹市立香山高中</t>
  </si>
  <si>
    <t xml:space="preserve">國立鹿港高中</t>
  </si>
  <si>
    <t xml:space="preserve">國立鳳山商工</t>
  </si>
  <si>
    <t xml:space="preserve">高雄市立三民家商</t>
  </si>
  <si>
    <t xml:space="preserve">國立草屯商工</t>
  </si>
  <si>
    <t xml:space="preserve">新北市立淡水商工</t>
  </si>
  <si>
    <t xml:space="preserve">國立臺南大學附中</t>
  </si>
  <si>
    <t xml:space="preserve">高雄市立海青工商</t>
  </si>
  <si>
    <t xml:space="preserve">苗栗縣立興華高中</t>
  </si>
  <si>
    <t xml:space="preserve">縣立壽山高中</t>
  </si>
  <si>
    <t xml:space="preserve">國立彰化師大附工</t>
  </si>
  <si>
    <t xml:space="preserve">私立明道高中</t>
  </si>
  <si>
    <t xml:space="preserve">國立關西高中</t>
  </si>
  <si>
    <t xml:space="preserve">國立宜蘭高商</t>
  </si>
  <si>
    <t xml:space="preserve">國立楊梅高中</t>
  </si>
  <si>
    <t xml:space="preserve">私立靜修女中</t>
  </si>
  <si>
    <t xml:space="preserve">私立曙光女中</t>
  </si>
  <si>
    <t xml:space="preserve">新北市立鶯歌工商</t>
  </si>
  <si>
    <t xml:space="preserve">私立僑泰高中</t>
  </si>
  <si>
    <t xml:space="preserve">臺北市立大安高工</t>
  </si>
  <si>
    <t xml:space="preserve">國立北斗家商</t>
  </si>
  <si>
    <t xml:space="preserve">國立新化高工</t>
  </si>
  <si>
    <t xml:space="preserve">國立花蓮高商</t>
  </si>
  <si>
    <t xml:space="preserve">私立嶺東高中</t>
  </si>
  <si>
    <t xml:space="preserve">私立南山高中</t>
  </si>
  <si>
    <t xml:space="preserve">市立楠梓高中</t>
  </si>
  <si>
    <t xml:space="preserve">私立協志工商</t>
  </si>
  <si>
    <t xml:space="preserve">私立振聲高中</t>
  </si>
  <si>
    <t xml:space="preserve">新北市立石碇高中</t>
  </si>
  <si>
    <t xml:space="preserve">國立華南高商</t>
  </si>
  <si>
    <t xml:space="preserve">國立屏北高中</t>
  </si>
  <si>
    <t xml:space="preserve">國立土庫商工</t>
  </si>
  <si>
    <t xml:space="preserve">國立南投高商</t>
  </si>
  <si>
    <t xml:space="preserve">國立苗栗高商</t>
  </si>
  <si>
    <t xml:space="preserve">國立基隆商工</t>
  </si>
  <si>
    <t xml:space="preserve">私立二信高中</t>
  </si>
  <si>
    <t xml:space="preserve">國立曾文家商</t>
  </si>
  <si>
    <t xml:space="preserve">國立台南高工</t>
  </si>
  <si>
    <t xml:space="preserve">國立新豐高中</t>
  </si>
  <si>
    <t xml:space="preserve">臺北市立大理高中</t>
  </si>
  <si>
    <t xml:space="preserve">國立卓蘭實驗高中</t>
  </si>
  <si>
    <r>
      <rPr>
        <sz val="12"/>
        <rFont val="Noto Sans"/>
        <family val="2"/>
      </rPr>
      <t xml:space="preserve">松山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六和高中</t>
  </si>
  <si>
    <t xml:space="preserve">國立二林工商</t>
  </si>
  <si>
    <t xml:space="preserve">私立新民高中</t>
  </si>
  <si>
    <t xml:space="preserve">國立桃園農工</t>
  </si>
  <si>
    <t xml:space="preserve">高雄市立高雄高工</t>
  </si>
  <si>
    <t xml:space="preserve">私立格致高中</t>
  </si>
  <si>
    <t xml:space="preserve">國立南投高中</t>
  </si>
  <si>
    <t xml:space="preserve">國立永靖高工</t>
  </si>
  <si>
    <t xml:space="preserve">私立明德高中</t>
  </si>
  <si>
    <t xml:space="preserve">國立臺中高農</t>
  </si>
  <si>
    <t xml:space="preserve">台中市立新社高中</t>
  </si>
  <si>
    <t xml:space="preserve">苗栗縣立苑裡高中</t>
  </si>
  <si>
    <t xml:space="preserve">國立龍潭高中</t>
  </si>
  <si>
    <t xml:space="preserve">私立義民高中</t>
  </si>
  <si>
    <t xml:space="preserve">國立羅東高商</t>
  </si>
  <si>
    <t xml:space="preserve">私立德光高中</t>
  </si>
  <si>
    <r>
      <rPr>
        <sz val="12"/>
        <rFont val="Noto Sans"/>
        <family val="2"/>
      </rPr>
      <t xml:space="preserve">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部</t>
    </r>
    <r>
      <rPr>
        <sz val="12"/>
        <rFont val="新細明體"/>
        <family val="1"/>
        <charset val="136"/>
      </rPr>
      <t xml:space="preserve">)</t>
    </r>
  </si>
  <si>
    <t xml:space="preserve">私立興華高中</t>
  </si>
  <si>
    <t xml:space="preserve">私立大同高中</t>
  </si>
  <si>
    <t xml:space="preserve">私立復興商工</t>
  </si>
  <si>
    <t xml:space="preserve">國立竹山高中</t>
  </si>
  <si>
    <t xml:space="preserve">國立屏東高工</t>
  </si>
  <si>
    <t xml:space="preserve">國立員林農工</t>
  </si>
  <si>
    <t xml:space="preserve">私立大成商工</t>
  </si>
  <si>
    <t xml:space="preserve">國立沙鹿高工</t>
  </si>
  <si>
    <t xml:space="preserve">國立大甲高工</t>
  </si>
  <si>
    <t xml:space="preserve">私立中山工商</t>
  </si>
  <si>
    <t xml:space="preserve">國立臺南海事</t>
  </si>
  <si>
    <t xml:space="preserve">私立永年高中</t>
  </si>
  <si>
    <t xml:space="preserve">國立北港高中</t>
  </si>
  <si>
    <t xml:space="preserve">國立馬公高中</t>
  </si>
  <si>
    <t xml:space="preserve">國立基隆海事</t>
  </si>
  <si>
    <t xml:space="preserve">私立治平高中</t>
  </si>
  <si>
    <t xml:space="preserve">私立景文高中</t>
  </si>
  <si>
    <t xml:space="preserve">國立暨大附中</t>
  </si>
  <si>
    <t xml:space="preserve">私立大明高中</t>
  </si>
  <si>
    <t xml:space="preserve">國立臺東高商</t>
  </si>
  <si>
    <t xml:space="preserve">臺北市立松山工農</t>
  </si>
  <si>
    <t xml:space="preserve">國立東勢高工</t>
  </si>
  <si>
    <t xml:space="preserve">私立正德高中</t>
  </si>
  <si>
    <t xml:space="preserve">臺北市立內湖高工</t>
  </si>
  <si>
    <t xml:space="preserve">私立智光商工</t>
  </si>
  <si>
    <t xml:space="preserve">國立北門農工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國立瑞芳高工</t>
  </si>
  <si>
    <t xml:space="preserve">私立育達高中</t>
  </si>
  <si>
    <t xml:space="preserve">私立清傳高商</t>
  </si>
  <si>
    <t xml:space="preserve">國立水里商工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新北市立雙溪高中</t>
  </si>
  <si>
    <t xml:space="preserve">臺北市立木柵高工</t>
  </si>
  <si>
    <t xml:space="preserve">國立虎尾農工</t>
  </si>
  <si>
    <t xml:space="preserve">私立立仁高中</t>
  </si>
  <si>
    <t xml:space="preserve">私立建臺高中</t>
  </si>
  <si>
    <t xml:space="preserve">國立玉井工商</t>
  </si>
  <si>
    <t xml:space="preserve">國立埔里高工</t>
  </si>
  <si>
    <t xml:space="preserve">私立長榮中學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淡江高中</t>
  </si>
  <si>
    <r>
      <rPr>
        <sz val="12"/>
        <rFont val="Noto Sans"/>
        <family val="2"/>
      </rPr>
      <t xml:space="preserve">桃園農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東海高中</t>
  </si>
  <si>
    <t xml:space="preserve">私立宜寧高中</t>
  </si>
  <si>
    <t xml:space="preserve">私立致用高中</t>
  </si>
  <si>
    <t xml:space="preserve">私立君毅高中</t>
  </si>
  <si>
    <t xml:space="preserve">國立岡山農工</t>
  </si>
  <si>
    <t xml:space="preserve">國立金門農工</t>
  </si>
  <si>
    <t xml:space="preserve">私立醒吾高中</t>
  </si>
  <si>
    <t xml:space="preserve">私立屏榮高中</t>
  </si>
  <si>
    <t xml:space="preserve">私立四維高中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高雄市立中正高工</t>
  </si>
  <si>
    <t xml:space="preserve">國立泰山高中</t>
  </si>
  <si>
    <t xml:space="preserve">國立馬祖高中</t>
  </si>
  <si>
    <t xml:space="preserve">私立五育高中</t>
  </si>
  <si>
    <t xml:space="preserve">私立樹人家商</t>
  </si>
  <si>
    <t xml:space="preserve">私立十信高中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文興高中</t>
  </si>
  <si>
    <t xml:space="preserve">私立青年高中</t>
  </si>
  <si>
    <t xml:space="preserve">私立立志高中</t>
  </si>
  <si>
    <t xml:space="preserve">私立啟英高中</t>
  </si>
  <si>
    <t xml:space="preserve">國立大湖農工</t>
  </si>
  <si>
    <t xml:space="preserve">國立佳冬高農</t>
  </si>
  <si>
    <t xml:space="preserve">國立嘉義家職</t>
  </si>
  <si>
    <t xml:space="preserve">私立開南商工</t>
  </si>
  <si>
    <r>
      <rPr>
        <sz val="12"/>
        <rFont val="Noto Sans"/>
        <family val="2"/>
      </rPr>
      <t xml:space="preserve">彰化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頭城家商</t>
  </si>
  <si>
    <t xml:space="preserve">私立復華高中</t>
  </si>
  <si>
    <t xml:space="preserve">國立北港農工</t>
  </si>
  <si>
    <t xml:space="preserve">東莞台商子弟學校</t>
  </si>
  <si>
    <t xml:space="preserve">國立光復商工</t>
  </si>
  <si>
    <t xml:space="preserve">私立明臺高中</t>
  </si>
  <si>
    <r>
      <rPr>
        <sz val="12"/>
        <rFont val="Noto Sans"/>
        <family val="2"/>
      </rPr>
      <t xml:space="preserve">台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大慶商工</t>
  </si>
  <si>
    <r>
      <rPr>
        <sz val="12"/>
        <rFont val="Noto Sans"/>
        <family val="2"/>
      </rPr>
      <t xml:space="preserve">頭城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花蓮高工</t>
  </si>
  <si>
    <t xml:space="preserve">私立長榮女中</t>
  </si>
  <si>
    <t xml:space="preserve">私立光復高中</t>
  </si>
  <si>
    <t xml:space="preserve">國立白河商工</t>
  </si>
  <si>
    <t xml:space="preserve">國立曾文農工</t>
  </si>
  <si>
    <t xml:space="preserve">私立泰北高中</t>
  </si>
  <si>
    <t xml:space="preserve">國立恆春工商</t>
  </si>
  <si>
    <t xml:space="preserve">私立高英工商</t>
  </si>
  <si>
    <t xml:space="preserve">私立光隆家商</t>
  </si>
  <si>
    <r>
      <rPr>
        <sz val="12"/>
        <rFont val="Noto Sans"/>
        <family val="2"/>
      </rPr>
      <t xml:space="preserve">草屯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協和工商</t>
  </si>
  <si>
    <t xml:space="preserve">國立華僑中學</t>
  </si>
  <si>
    <t xml:space="preserve">私立普門高中</t>
  </si>
  <si>
    <t xml:space="preserve">國立民雄農工</t>
  </si>
  <si>
    <r>
      <rPr>
        <sz val="12"/>
        <rFont val="Noto Sans"/>
        <family val="2"/>
      </rPr>
      <t xml:space="preserve">鳳山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內埔農工</t>
  </si>
  <si>
    <t xml:space="preserve">私立達德商工</t>
  </si>
  <si>
    <t xml:space="preserve">私立滬江中學</t>
  </si>
  <si>
    <t xml:space="preserve">私立中華藝校</t>
  </si>
  <si>
    <t xml:space="preserve">私立樹德家商</t>
  </si>
  <si>
    <t xml:space="preserve">國立新營高工</t>
  </si>
  <si>
    <t xml:space="preserve">國立西螺農工</t>
  </si>
  <si>
    <t xml:space="preserve">國立花蓮高農</t>
  </si>
  <si>
    <r>
      <rPr>
        <sz val="12"/>
        <rFont val="Noto Sans"/>
        <family val="2"/>
      </rPr>
      <t xml:space="preserve">南港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澎湖海事水產</t>
  </si>
  <si>
    <t xml:space="preserve">私立慈明高中</t>
  </si>
  <si>
    <t xml:space="preserve">私立公東高工</t>
  </si>
  <si>
    <t xml:space="preserve">私立東吳工家</t>
  </si>
  <si>
    <t xml:space="preserve">私立聖心高中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永平工商</t>
  </si>
  <si>
    <t xml:space="preserve">私立惇敘工商</t>
  </si>
  <si>
    <t xml:space="preserve">國立玉里高中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穀保家商</t>
  </si>
  <si>
    <t xml:space="preserve">私立強恕中學</t>
  </si>
  <si>
    <t xml:space="preserve">國立臺東專科</t>
  </si>
  <si>
    <t xml:space="preserve">私立稻江高商</t>
  </si>
  <si>
    <t xml:space="preserve">私立大興高中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世界高中</t>
  </si>
  <si>
    <t xml:space="preserve">私立嘉陽高中</t>
  </si>
  <si>
    <t xml:space="preserve">私立崑山高中</t>
  </si>
  <si>
    <t xml:space="preserve">私立大成高中</t>
  </si>
  <si>
    <t xml:space="preserve">國立泰山高中附設進修學校</t>
  </si>
  <si>
    <t xml:space="preserve">私立玉山高中</t>
  </si>
  <si>
    <t xml:space="preserve">私立能仁家商</t>
  </si>
  <si>
    <t xml:space="preserve">國立蘇澳海事</t>
  </si>
  <si>
    <t xml:space="preserve">私立內思高工</t>
  </si>
  <si>
    <t xml:space="preserve">私立方曙商工</t>
  </si>
  <si>
    <t xml:space="preserve">私立華洲工家</t>
  </si>
  <si>
    <r>
      <rPr>
        <sz val="12"/>
        <rFont val="Noto Sans"/>
        <family val="2"/>
      </rPr>
      <t xml:space="preserve">台中啟明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至善高中</t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海星高中</t>
  </si>
  <si>
    <t xml:space="preserve">私立龍德家商</t>
  </si>
  <si>
    <t xml:space="preserve">國立成功商水</t>
  </si>
  <si>
    <t xml:space="preserve">私立大誠高中</t>
  </si>
  <si>
    <t xml:space="preserve">私立義峰高中</t>
  </si>
  <si>
    <t xml:space="preserve">私立東方工商</t>
  </si>
  <si>
    <t xml:space="preserve">私立新光高中</t>
  </si>
  <si>
    <t xml:space="preserve">宜蘭縣立南澳中學</t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@"/>
    <numFmt numFmtId="168" formatCode="#"/>
    <numFmt numFmtId="169" formatCode="0"/>
    <numFmt numFmtId="170" formatCode="0.000000000000_);[RED]\(0.00000000000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u val="double"/>
      <sz val="18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87"/>
    <col collapsed="false" customWidth="false" hidden="false" outlineLevel="0" max="4" min="2" style="1" width="8.87"/>
    <col collapsed="false" customWidth="true" hidden="false" outlineLevel="0" max="5" min="5" style="1" width="11.87"/>
    <col collapsed="false" customWidth="true" hidden="false" outlineLevel="0" max="6" min="6" style="2" width="58.99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</row>
    <row r="5" customFormat="false" ht="19.5" hidden="false" customHeight="true" outlineLevel="0" collapsed="false">
      <c r="A5" s="6" t="s">
        <v>9</v>
      </c>
      <c r="B5" s="6" t="s">
        <v>10</v>
      </c>
      <c r="C5" s="6" t="n">
        <v>31</v>
      </c>
      <c r="D5" s="8" t="s">
        <v>11</v>
      </c>
      <c r="E5" s="8" t="s">
        <v>12</v>
      </c>
      <c r="F5" s="9" t="s">
        <v>13</v>
      </c>
    </row>
    <row r="6" customFormat="false" ht="19.5" hidden="false" customHeight="true" outlineLevel="0" collapsed="false">
      <c r="A6" s="6" t="s">
        <v>9</v>
      </c>
      <c r="B6" s="6" t="s">
        <v>14</v>
      </c>
      <c r="C6" s="6" t="n">
        <v>45</v>
      </c>
      <c r="D6" s="8" t="s">
        <v>15</v>
      </c>
      <c r="E6" s="8" t="s">
        <v>16</v>
      </c>
      <c r="F6" s="9" t="s">
        <v>17</v>
      </c>
    </row>
    <row r="7" customFormat="false" ht="19.5" hidden="false" customHeight="false" outlineLevel="0" collapsed="false">
      <c r="A7" s="8" t="s">
        <v>18</v>
      </c>
      <c r="B7" s="6" t="s">
        <v>19</v>
      </c>
      <c r="C7" s="6" t="n">
        <v>26</v>
      </c>
      <c r="D7" s="8" t="s">
        <v>20</v>
      </c>
      <c r="E7" s="6" t="s">
        <v>21</v>
      </c>
      <c r="F7" s="9" t="s">
        <v>22</v>
      </c>
    </row>
    <row r="8" customFormat="false" ht="19.5" hidden="false" customHeight="false" outlineLevel="0" collapsed="false">
      <c r="A8" s="8"/>
      <c r="B8" s="8"/>
      <c r="C8" s="6" t="n">
        <v>50</v>
      </c>
      <c r="D8" s="8" t="s">
        <v>11</v>
      </c>
      <c r="E8" s="8" t="s">
        <v>23</v>
      </c>
      <c r="F8" s="9" t="s">
        <v>24</v>
      </c>
    </row>
    <row r="9" customFormat="false" ht="19.5" hidden="false" customHeight="false" outlineLevel="0" collapsed="false">
      <c r="A9" s="8" t="s">
        <v>25</v>
      </c>
      <c r="B9" s="6" t="s">
        <v>19</v>
      </c>
      <c r="C9" s="6" t="n">
        <v>20</v>
      </c>
      <c r="D9" s="8" t="s">
        <v>20</v>
      </c>
      <c r="E9" s="8" t="s">
        <v>11</v>
      </c>
      <c r="F9" s="9" t="s">
        <v>26</v>
      </c>
    </row>
    <row r="10" customFormat="false" ht="19.5" hidden="false" customHeight="false" outlineLevel="0" collapsed="false">
      <c r="A10" s="8"/>
      <c r="B10" s="6" t="s">
        <v>27</v>
      </c>
      <c r="C10" s="6" t="n">
        <v>33</v>
      </c>
      <c r="D10" s="8" t="s">
        <v>11</v>
      </c>
      <c r="E10" s="8" t="s">
        <v>23</v>
      </c>
      <c r="F10" s="9" t="s">
        <v>28</v>
      </c>
    </row>
    <row r="11" customFormat="false" ht="19.5" hidden="false" customHeight="false" outlineLevel="0" collapsed="false">
      <c r="A11" s="8" t="s">
        <v>29</v>
      </c>
      <c r="B11" s="6" t="s">
        <v>19</v>
      </c>
      <c r="C11" s="6" t="n">
        <v>46</v>
      </c>
      <c r="D11" s="8" t="s">
        <v>15</v>
      </c>
      <c r="E11" s="8" t="s">
        <v>30</v>
      </c>
      <c r="F11" s="9" t="s">
        <v>31</v>
      </c>
    </row>
    <row r="12" customFormat="false" ht="19.5" hidden="false" customHeight="false" outlineLevel="0" collapsed="false">
      <c r="A12" s="8"/>
      <c r="B12" s="6"/>
      <c r="C12" s="6" t="n">
        <v>49</v>
      </c>
      <c r="D12" s="8" t="s">
        <v>32</v>
      </c>
      <c r="E12" s="8" t="s">
        <v>16</v>
      </c>
      <c r="F12" s="9" t="s">
        <v>33</v>
      </c>
    </row>
    <row r="13" customFormat="false" ht="19.5" hidden="false" customHeight="false" outlineLevel="0" collapsed="false">
      <c r="A13" s="8"/>
      <c r="B13" s="6" t="s">
        <v>27</v>
      </c>
      <c r="C13" s="6" t="n">
        <v>8</v>
      </c>
      <c r="D13" s="8" t="s">
        <v>20</v>
      </c>
      <c r="E13" s="8" t="s">
        <v>34</v>
      </c>
      <c r="F13" s="9" t="s">
        <v>35</v>
      </c>
    </row>
    <row r="14" customFormat="false" ht="19.5" hidden="false" customHeight="false" outlineLevel="0" collapsed="false">
      <c r="A14" s="8"/>
      <c r="B14" s="8"/>
      <c r="C14" s="6" t="n">
        <v>14</v>
      </c>
      <c r="D14" s="8" t="s">
        <v>15</v>
      </c>
      <c r="E14" s="8" t="s">
        <v>11</v>
      </c>
      <c r="F14" s="9" t="s">
        <v>26</v>
      </c>
    </row>
    <row r="15" customFormat="false" ht="19.5" hidden="false" customHeight="false" outlineLevel="0" collapsed="false">
      <c r="A15" s="8"/>
      <c r="B15" s="8"/>
      <c r="C15" s="6" t="n">
        <v>15</v>
      </c>
      <c r="D15" s="8" t="s">
        <v>32</v>
      </c>
      <c r="E15" s="8" t="s">
        <v>15</v>
      </c>
      <c r="F15" s="9" t="s">
        <v>26</v>
      </c>
    </row>
    <row r="16" customFormat="false" ht="33" hidden="false" customHeight="false" outlineLevel="0" collapsed="false">
      <c r="A16" s="8"/>
      <c r="B16" s="8"/>
      <c r="C16" s="6" t="n">
        <v>33</v>
      </c>
      <c r="D16" s="8" t="s">
        <v>15</v>
      </c>
      <c r="E16" s="8" t="s">
        <v>30</v>
      </c>
      <c r="F16" s="10" t="s">
        <v>36</v>
      </c>
    </row>
    <row r="17" customFormat="false" ht="19.5" hidden="false" customHeight="false" outlineLevel="0" collapsed="false">
      <c r="A17" s="8"/>
      <c r="B17" s="8"/>
      <c r="C17" s="6" t="n">
        <v>48</v>
      </c>
      <c r="D17" s="8" t="s">
        <v>15</v>
      </c>
      <c r="E17" s="8" t="s">
        <v>12</v>
      </c>
      <c r="F17" s="9" t="s">
        <v>37</v>
      </c>
    </row>
    <row r="18" customFormat="false" ht="19.5" hidden="false" customHeight="false" outlineLevel="0" collapsed="false">
      <c r="A18" s="8" t="s">
        <v>38</v>
      </c>
      <c r="B18" s="11" t="s">
        <v>19</v>
      </c>
      <c r="C18" s="6" t="n">
        <v>19</v>
      </c>
      <c r="D18" s="8" t="s">
        <v>15</v>
      </c>
      <c r="E18" s="8" t="s">
        <v>32</v>
      </c>
      <c r="F18" s="9" t="s">
        <v>26</v>
      </c>
    </row>
    <row r="19" customFormat="false" ht="19.5" hidden="false" customHeight="false" outlineLevel="0" collapsed="false">
      <c r="A19" s="8"/>
      <c r="B19" s="11" t="s">
        <v>27</v>
      </c>
      <c r="C19" s="6" t="n">
        <v>47</v>
      </c>
      <c r="D19" s="8" t="s">
        <v>32</v>
      </c>
      <c r="E19" s="8" t="s">
        <v>23</v>
      </c>
      <c r="F19" s="9" t="s">
        <v>39</v>
      </c>
    </row>
    <row r="20" customFormat="false" ht="19.5" hidden="false" customHeight="true" outlineLevel="0" collapsed="false">
      <c r="A20" s="12" t="s">
        <v>40</v>
      </c>
      <c r="B20" s="11" t="s">
        <v>27</v>
      </c>
      <c r="C20" s="6" t="n">
        <v>17</v>
      </c>
      <c r="D20" s="8" t="s">
        <v>11</v>
      </c>
      <c r="E20" s="8" t="s">
        <v>12</v>
      </c>
      <c r="F20" s="10" t="s">
        <v>41</v>
      </c>
    </row>
    <row r="21" customFormat="false" ht="19.5" hidden="false" customHeight="false" outlineLevel="0" collapsed="false">
      <c r="A21" s="12" t="s">
        <v>42</v>
      </c>
      <c r="B21" s="11" t="s">
        <v>27</v>
      </c>
      <c r="C21" s="6" t="n">
        <v>25</v>
      </c>
      <c r="D21" s="8" t="s">
        <v>20</v>
      </c>
      <c r="E21" s="6" t="s">
        <v>21</v>
      </c>
      <c r="F21" s="9" t="s">
        <v>43</v>
      </c>
    </row>
    <row r="22" customFormat="false" ht="33" hidden="false" customHeight="false" outlineLevel="0" collapsed="false">
      <c r="A22" s="8" t="s">
        <v>44</v>
      </c>
      <c r="B22" s="11" t="s">
        <v>19</v>
      </c>
      <c r="C22" s="6" t="n">
        <v>29</v>
      </c>
      <c r="D22" s="8" t="s">
        <v>20</v>
      </c>
      <c r="E22" s="8" t="s">
        <v>30</v>
      </c>
      <c r="F22" s="10" t="s">
        <v>45</v>
      </c>
    </row>
    <row r="23" customFormat="false" ht="19.5" hidden="false" customHeight="false" outlineLevel="0" collapsed="false">
      <c r="A23" s="8"/>
      <c r="B23" s="6" t="s">
        <v>27</v>
      </c>
      <c r="C23" s="6" t="n">
        <v>4</v>
      </c>
      <c r="D23" s="8" t="s">
        <v>15</v>
      </c>
      <c r="E23" s="8" t="s">
        <v>20</v>
      </c>
      <c r="F23" s="9" t="s">
        <v>26</v>
      </c>
    </row>
    <row r="24" customFormat="false" ht="19.5" hidden="false" customHeight="true" outlineLevel="0" collapsed="false">
      <c r="A24" s="8"/>
      <c r="B24" s="8"/>
      <c r="C24" s="6" t="n">
        <v>17</v>
      </c>
      <c r="D24" s="8" t="s">
        <v>11</v>
      </c>
      <c r="E24" s="8" t="s">
        <v>23</v>
      </c>
      <c r="F24" s="9" t="s">
        <v>39</v>
      </c>
    </row>
    <row r="25" customFormat="false" ht="19.5" hidden="false" customHeight="false" outlineLevel="0" collapsed="false">
      <c r="A25" s="8" t="s">
        <v>46</v>
      </c>
      <c r="B25" s="6" t="s">
        <v>19</v>
      </c>
      <c r="C25" s="6" t="n">
        <v>38</v>
      </c>
      <c r="D25" s="8" t="s">
        <v>11</v>
      </c>
      <c r="E25" s="8" t="s">
        <v>23</v>
      </c>
      <c r="F25" s="9" t="s">
        <v>39</v>
      </c>
    </row>
    <row r="26" customFormat="false" ht="19.5" hidden="false" customHeight="false" outlineLevel="0" collapsed="false">
      <c r="A26" s="8"/>
      <c r="B26" s="6"/>
      <c r="C26" s="6" t="n">
        <v>46</v>
      </c>
      <c r="D26" s="8" t="s">
        <v>32</v>
      </c>
      <c r="E26" s="8" t="s">
        <v>16</v>
      </c>
      <c r="F26" s="9" t="s">
        <v>17</v>
      </c>
    </row>
    <row r="27" customFormat="false" ht="19.5" hidden="false" customHeight="false" outlineLevel="0" collapsed="false">
      <c r="A27" s="8"/>
      <c r="B27" s="6" t="s">
        <v>27</v>
      </c>
      <c r="C27" s="6" t="n">
        <v>9</v>
      </c>
      <c r="D27" s="8" t="s">
        <v>15</v>
      </c>
      <c r="E27" s="6" t="s">
        <v>21</v>
      </c>
      <c r="F27" s="9" t="s">
        <v>47</v>
      </c>
    </row>
    <row r="28" customFormat="false" ht="19.5" hidden="false" customHeight="false" outlineLevel="0" collapsed="false">
      <c r="A28" s="8"/>
      <c r="B28" s="8"/>
      <c r="C28" s="6" t="n">
        <v>15</v>
      </c>
      <c r="D28" s="8" t="s">
        <v>20</v>
      </c>
      <c r="E28" s="8" t="s">
        <v>11</v>
      </c>
      <c r="F28" s="9" t="s">
        <v>26</v>
      </c>
    </row>
    <row r="29" customFormat="false" ht="19.5" hidden="false" customHeight="false" outlineLevel="0" collapsed="false">
      <c r="A29" s="8"/>
      <c r="B29" s="8"/>
      <c r="C29" s="6" t="n">
        <v>18</v>
      </c>
      <c r="D29" s="8" t="s">
        <v>20</v>
      </c>
      <c r="E29" s="6" t="s">
        <v>21</v>
      </c>
      <c r="F29" s="9" t="s">
        <v>48</v>
      </c>
    </row>
    <row r="30" customFormat="false" ht="19.5" hidden="false" customHeight="false" outlineLevel="0" collapsed="false">
      <c r="A30" s="8"/>
      <c r="B30" s="8"/>
      <c r="C30" s="6" t="n">
        <v>20</v>
      </c>
      <c r="D30" s="8" t="s">
        <v>20</v>
      </c>
      <c r="E30" s="8" t="s">
        <v>32</v>
      </c>
      <c r="F30" s="9" t="s">
        <v>26</v>
      </c>
    </row>
    <row r="31" customFormat="false" ht="19.5" hidden="false" customHeight="false" outlineLevel="0" collapsed="false">
      <c r="A31" s="8" t="s">
        <v>49</v>
      </c>
      <c r="B31" s="6" t="s">
        <v>27</v>
      </c>
      <c r="C31" s="6" t="n">
        <v>35</v>
      </c>
      <c r="D31" s="8" t="s">
        <v>11</v>
      </c>
      <c r="E31" s="6" t="s">
        <v>21</v>
      </c>
      <c r="F31" s="9" t="s">
        <v>50</v>
      </c>
    </row>
    <row r="32" customFormat="false" ht="19.5" hidden="false" customHeight="false" outlineLevel="0" collapsed="false">
      <c r="A32" s="8"/>
      <c r="B32" s="8"/>
      <c r="C32" s="6" t="n">
        <v>36</v>
      </c>
      <c r="D32" s="8" t="s">
        <v>20</v>
      </c>
      <c r="E32" s="8" t="s">
        <v>11</v>
      </c>
      <c r="F32" s="9" t="s">
        <v>26</v>
      </c>
    </row>
    <row r="33" customFormat="false" ht="19.5" hidden="false" customHeight="false" outlineLevel="0" collapsed="false">
      <c r="A33" s="2"/>
      <c r="B33" s="2"/>
      <c r="C33" s="2"/>
      <c r="D33" s="2"/>
      <c r="E33" s="2"/>
    </row>
    <row r="34" customFormat="false" ht="19.5" hidden="false" customHeight="false" outlineLevel="0" collapsed="false">
      <c r="A34" s="3" t="s">
        <v>0</v>
      </c>
      <c r="B34" s="3"/>
      <c r="C34" s="3"/>
      <c r="D34" s="3"/>
      <c r="E34" s="3"/>
      <c r="F34" s="3"/>
    </row>
    <row r="35" customFormat="false" ht="19.5" hidden="false" customHeight="false" outlineLevel="0" collapsed="false">
      <c r="A35" s="4" t="s">
        <v>51</v>
      </c>
      <c r="B35" s="4"/>
      <c r="C35" s="4"/>
      <c r="D35" s="4"/>
      <c r="E35" s="4"/>
      <c r="F35" s="4"/>
    </row>
    <row r="36" customFormat="false" ht="19.5" hidden="false" customHeight="false" outlineLevel="0" collapsed="false">
      <c r="A36" s="5" t="s">
        <v>2</v>
      </c>
      <c r="B36" s="5"/>
      <c r="C36" s="5"/>
      <c r="D36" s="5"/>
      <c r="E36" s="5"/>
      <c r="F36" s="5"/>
    </row>
    <row r="37" customFormat="false" ht="39" hidden="false" customHeight="false" outlineLevel="0" collapsed="false">
      <c r="A37" s="13" t="s">
        <v>3</v>
      </c>
      <c r="B37" s="13" t="s">
        <v>4</v>
      </c>
      <c r="C37" s="13" t="s">
        <v>5</v>
      </c>
      <c r="D37" s="14" t="s">
        <v>6</v>
      </c>
      <c r="E37" s="13" t="s">
        <v>7</v>
      </c>
      <c r="F37" s="13" t="s">
        <v>8</v>
      </c>
    </row>
    <row r="38" customFormat="false" ht="19.5" hidden="false" customHeight="false" outlineLevel="0" collapsed="false">
      <c r="A38" s="6" t="s">
        <v>9</v>
      </c>
      <c r="B38" s="6" t="s">
        <v>10</v>
      </c>
      <c r="C38" s="6" t="n">
        <v>31</v>
      </c>
      <c r="D38" s="8" t="s">
        <v>11</v>
      </c>
      <c r="E38" s="8" t="s">
        <v>12</v>
      </c>
      <c r="F38" s="9" t="s">
        <v>13</v>
      </c>
    </row>
    <row r="39" customFormat="false" ht="19.5" hidden="false" customHeight="false" outlineLevel="0" collapsed="false">
      <c r="A39" s="6" t="s">
        <v>9</v>
      </c>
      <c r="B39" s="6" t="s">
        <v>14</v>
      </c>
      <c r="C39" s="6" t="n">
        <v>45</v>
      </c>
      <c r="D39" s="8" t="s">
        <v>15</v>
      </c>
      <c r="E39" s="8" t="s">
        <v>16</v>
      </c>
      <c r="F39" s="9" t="s">
        <v>17</v>
      </c>
    </row>
    <row r="40" customFormat="false" ht="19.5" hidden="false" customHeight="false" outlineLevel="0" collapsed="false">
      <c r="A40" s="15" t="s">
        <v>52</v>
      </c>
      <c r="B40" s="16" t="s">
        <v>19</v>
      </c>
      <c r="C40" s="6" t="n">
        <v>10</v>
      </c>
      <c r="D40" s="8" t="s">
        <v>15</v>
      </c>
      <c r="E40" s="6" t="s">
        <v>21</v>
      </c>
      <c r="F40" s="9" t="s">
        <v>47</v>
      </c>
    </row>
    <row r="41" customFormat="false" ht="19.5" hidden="false" customHeight="false" outlineLevel="0" collapsed="false">
      <c r="A41" s="8" t="s">
        <v>53</v>
      </c>
      <c r="B41" s="6" t="s">
        <v>19</v>
      </c>
      <c r="C41" s="6" t="n">
        <v>35</v>
      </c>
      <c r="D41" s="8" t="s">
        <v>20</v>
      </c>
      <c r="E41" s="8" t="s">
        <v>34</v>
      </c>
      <c r="F41" s="9" t="s">
        <v>54</v>
      </c>
    </row>
    <row r="42" customFormat="false" ht="19.5" hidden="false" customHeight="false" outlineLevel="0" collapsed="false">
      <c r="A42" s="8" t="s">
        <v>55</v>
      </c>
      <c r="B42" s="6"/>
      <c r="C42" s="6"/>
      <c r="D42" s="6"/>
      <c r="E42" s="6"/>
      <c r="F42" s="9"/>
    </row>
    <row r="43" customFormat="false" ht="19.5" hidden="false" customHeight="false" outlineLevel="0" collapsed="false">
      <c r="A43" s="8"/>
      <c r="B43" s="16" t="s">
        <v>27</v>
      </c>
      <c r="C43" s="6" t="n">
        <v>7</v>
      </c>
      <c r="D43" s="8" t="s">
        <v>15</v>
      </c>
      <c r="E43" s="6" t="s">
        <v>21</v>
      </c>
      <c r="F43" s="9" t="s">
        <v>47</v>
      </c>
    </row>
    <row r="44" customFormat="false" ht="19.5" hidden="false" customHeight="false" outlineLevel="0" collapsed="false">
      <c r="A44" s="8" t="s">
        <v>56</v>
      </c>
      <c r="B44" s="6" t="s">
        <v>19</v>
      </c>
      <c r="C44" s="6" t="n">
        <v>18</v>
      </c>
      <c r="D44" s="8" t="s">
        <v>11</v>
      </c>
      <c r="E44" s="6" t="s">
        <v>21</v>
      </c>
      <c r="F44" s="9" t="s">
        <v>57</v>
      </c>
    </row>
    <row r="45" customFormat="false" ht="19.5" hidden="false" customHeight="false" outlineLevel="0" collapsed="false">
      <c r="A45" s="8" t="s">
        <v>58</v>
      </c>
      <c r="B45" s="6" t="s">
        <v>19</v>
      </c>
      <c r="C45" s="6" t="n">
        <v>15</v>
      </c>
      <c r="D45" s="8" t="s">
        <v>11</v>
      </c>
      <c r="E45" s="6" t="s">
        <v>21</v>
      </c>
      <c r="F45" s="9" t="s">
        <v>59</v>
      </c>
    </row>
  </sheetData>
  <mergeCells count="26">
    <mergeCell ref="A1:F1"/>
    <mergeCell ref="A2:F2"/>
    <mergeCell ref="A3:F3"/>
    <mergeCell ref="A7:A8"/>
    <mergeCell ref="B7:B8"/>
    <mergeCell ref="A9:A10"/>
    <mergeCell ref="A11:A17"/>
    <mergeCell ref="B11:B12"/>
    <mergeCell ref="B13:B17"/>
    <mergeCell ref="A18:A19"/>
    <mergeCell ref="A22:A24"/>
    <mergeCell ref="B23:B24"/>
    <mergeCell ref="A25:A30"/>
    <mergeCell ref="B25:B26"/>
    <mergeCell ref="B27:B30"/>
    <mergeCell ref="A31:A32"/>
    <mergeCell ref="B31:B32"/>
    <mergeCell ref="A34:F34"/>
    <mergeCell ref="A35:F35"/>
    <mergeCell ref="A36:F36"/>
    <mergeCell ref="B41:B42"/>
    <mergeCell ref="C41:C42"/>
    <mergeCell ref="D41:D42"/>
    <mergeCell ref="E41:E42"/>
    <mergeCell ref="F41:F42"/>
    <mergeCell ref="A42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9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7" min="3" style="0" width="7.62"/>
    <col collapsed="false" customWidth="true" hidden="false" outlineLevel="0" max="8" min="8" style="0" width="8.5"/>
    <col collapsed="false" customWidth="true" hidden="false" outlineLevel="0" max="9" min="9" style="0" width="7.62"/>
    <col collapsed="false" customWidth="true" hidden="false" outlineLevel="0" max="10" min="10" style="0" width="9.12"/>
  </cols>
  <sheetData>
    <row r="1" customFormat="false" ht="27.75" hidden="false" customHeight="false" outlineLevel="0" collapsed="false">
      <c r="A1" s="17" t="s">
        <v>6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.5" hidden="false" customHeight="false" outlineLevel="0" collapsed="false">
      <c r="A2" s="18" t="s">
        <v>61</v>
      </c>
      <c r="B2" s="18" t="s">
        <v>62</v>
      </c>
      <c r="C2" s="18" t="s">
        <v>63</v>
      </c>
      <c r="D2" s="18" t="s">
        <v>64</v>
      </c>
      <c r="E2" s="18" t="s">
        <v>65</v>
      </c>
      <c r="F2" s="18" t="s">
        <v>66</v>
      </c>
      <c r="G2" s="18" t="s">
        <v>67</v>
      </c>
      <c r="H2" s="18" t="s">
        <v>68</v>
      </c>
      <c r="I2" s="18" t="s">
        <v>69</v>
      </c>
      <c r="J2" s="18" t="s">
        <v>70</v>
      </c>
    </row>
    <row r="3" customFormat="false" ht="16.5" hidden="false" customHeight="false" outlineLevel="0" collapsed="false">
      <c r="A3" s="19" t="s">
        <v>9</v>
      </c>
      <c r="B3" s="19" t="s">
        <v>10</v>
      </c>
      <c r="C3" s="19" t="n">
        <v>64</v>
      </c>
      <c r="D3" s="19" t="n">
        <v>39.77</v>
      </c>
      <c r="E3" s="19" t="n">
        <v>15.72</v>
      </c>
      <c r="F3" s="19" t="n">
        <v>52.07</v>
      </c>
      <c r="G3" s="19" t="n">
        <v>96603</v>
      </c>
      <c r="H3" s="19" t="n">
        <v>9</v>
      </c>
      <c r="I3" s="19" t="n">
        <v>7</v>
      </c>
      <c r="J3" s="19" t="n">
        <v>92</v>
      </c>
    </row>
    <row r="4" customFormat="false" ht="16.5" hidden="false" customHeight="false" outlineLevel="0" collapsed="false">
      <c r="A4" s="19" t="s">
        <v>9</v>
      </c>
      <c r="B4" s="19" t="s">
        <v>14</v>
      </c>
      <c r="C4" s="19" t="n">
        <v>57</v>
      </c>
      <c r="D4" s="19" t="n">
        <v>26.94</v>
      </c>
      <c r="E4" s="19" t="n">
        <v>19.71</v>
      </c>
      <c r="F4" s="19" t="n">
        <v>42.32</v>
      </c>
      <c r="G4" s="19" t="n">
        <v>96359</v>
      </c>
      <c r="H4" s="19" t="n">
        <v>6</v>
      </c>
      <c r="I4" s="19" t="n">
        <v>4</v>
      </c>
      <c r="J4" s="19" t="n">
        <v>100</v>
      </c>
    </row>
    <row r="5" customFormat="false" ht="16.5" hidden="false" customHeight="false" outlineLevel="0" collapsed="false">
      <c r="A5" s="19" t="s">
        <v>9</v>
      </c>
      <c r="B5" s="19" t="s">
        <v>71</v>
      </c>
      <c r="C5" s="19" t="n">
        <v>39.63</v>
      </c>
      <c r="D5" s="19" t="n">
        <v>22.44</v>
      </c>
      <c r="E5" s="19" t="n">
        <v>13.99</v>
      </c>
      <c r="F5" s="19" t="n">
        <v>32.67</v>
      </c>
      <c r="G5" s="19" t="n">
        <v>8225</v>
      </c>
      <c r="H5" s="19" t="n">
        <v>5</v>
      </c>
      <c r="I5" s="19" t="n">
        <v>3</v>
      </c>
      <c r="J5" s="19" t="n">
        <v>100</v>
      </c>
    </row>
    <row r="6" customFormat="false" ht="16.5" hidden="false" customHeight="false" outlineLevel="0" collapsed="false">
      <c r="A6" s="19" t="s">
        <v>9</v>
      </c>
      <c r="B6" s="19" t="s">
        <v>72</v>
      </c>
      <c r="C6" s="19" t="n">
        <v>55.23</v>
      </c>
      <c r="D6" s="19" t="n">
        <v>25.24</v>
      </c>
      <c r="E6" s="19" t="n">
        <v>19.89</v>
      </c>
      <c r="F6" s="19" t="n">
        <v>40.37</v>
      </c>
      <c r="G6" s="19" t="n">
        <v>59102</v>
      </c>
      <c r="H6" s="19" t="n">
        <v>6</v>
      </c>
      <c r="I6" s="19" t="n">
        <v>4</v>
      </c>
      <c r="J6" s="19" t="n">
        <v>100</v>
      </c>
    </row>
    <row r="7" customFormat="false" ht="16.5" hidden="false" customHeight="false" outlineLevel="0" collapsed="false">
      <c r="A7" s="19" t="s">
        <v>9</v>
      </c>
      <c r="B7" s="19" t="s">
        <v>73</v>
      </c>
      <c r="C7" s="19" t="n">
        <v>55.82</v>
      </c>
      <c r="D7" s="19" t="n">
        <v>26.4</v>
      </c>
      <c r="E7" s="19" t="n">
        <v>20.34</v>
      </c>
      <c r="F7" s="19" t="n">
        <v>41.71</v>
      </c>
      <c r="G7" s="19" t="n">
        <v>28872</v>
      </c>
      <c r="H7" s="19" t="n">
        <v>6</v>
      </c>
      <c r="I7" s="19" t="n">
        <v>4</v>
      </c>
      <c r="J7" s="19" t="n">
        <v>100</v>
      </c>
    </row>
    <row r="8" customFormat="false" ht="16.5" hidden="false" customHeight="false" outlineLevel="0" collapsed="false">
      <c r="A8" s="19" t="s">
        <v>9</v>
      </c>
      <c r="B8" s="19" t="s">
        <v>74</v>
      </c>
      <c r="C8" s="19" t="n">
        <v>50.62</v>
      </c>
      <c r="D8" s="19" t="n">
        <v>24.22</v>
      </c>
      <c r="E8" s="19" t="n">
        <v>19.68</v>
      </c>
      <c r="F8" s="19" t="n">
        <v>37.83</v>
      </c>
      <c r="G8" s="19" t="n">
        <v>462</v>
      </c>
      <c r="H8" s="19" t="n">
        <v>5</v>
      </c>
      <c r="I8" s="19" t="n">
        <v>3</v>
      </c>
      <c r="J8" s="19" t="n">
        <v>96</v>
      </c>
    </row>
    <row r="9" customFormat="false" ht="16.5" hidden="false" customHeight="false" outlineLevel="0" collapsed="false">
      <c r="A9" s="19" t="s">
        <v>75</v>
      </c>
      <c r="B9" s="19" t="s">
        <v>76</v>
      </c>
      <c r="C9" s="19" t="n">
        <v>63.4</v>
      </c>
      <c r="D9" s="19" t="n">
        <v>33.64</v>
      </c>
      <c r="E9" s="19" t="n">
        <v>20.18</v>
      </c>
      <c r="F9" s="19" t="n">
        <v>48.5</v>
      </c>
      <c r="G9" s="19" t="n">
        <v>7145</v>
      </c>
      <c r="H9" s="19" t="n">
        <v>7</v>
      </c>
      <c r="I9" s="19" t="n">
        <v>5</v>
      </c>
      <c r="J9" s="19" t="n">
        <v>100</v>
      </c>
    </row>
    <row r="10" customFormat="false" ht="16.5" hidden="false" customHeight="false" outlineLevel="0" collapsed="false">
      <c r="A10" s="19" t="s">
        <v>75</v>
      </c>
      <c r="B10" s="19" t="s">
        <v>77</v>
      </c>
      <c r="C10" s="19" t="n">
        <v>49.14</v>
      </c>
      <c r="D10" s="19" t="n">
        <v>24.9</v>
      </c>
      <c r="E10" s="19" t="n">
        <v>17.1</v>
      </c>
      <c r="F10" s="19" t="n">
        <v>36.12</v>
      </c>
      <c r="G10" s="19" t="n">
        <v>7145</v>
      </c>
      <c r="H10" s="19" t="n">
        <v>6</v>
      </c>
      <c r="I10" s="19" t="n">
        <v>4</v>
      </c>
      <c r="J10" s="19" t="n">
        <v>100</v>
      </c>
    </row>
    <row r="11" customFormat="false" ht="16.5" hidden="false" customHeight="false" outlineLevel="0" collapsed="false">
      <c r="A11" s="19" t="s">
        <v>75</v>
      </c>
      <c r="B11" s="19" t="s">
        <v>78</v>
      </c>
      <c r="C11" s="19" t="n">
        <v>49.54</v>
      </c>
      <c r="D11" s="19" t="n">
        <v>21.62</v>
      </c>
      <c r="E11" s="19" t="n">
        <v>17.9</v>
      </c>
      <c r="F11" s="19" t="n">
        <v>34.94</v>
      </c>
      <c r="G11" s="19" t="n">
        <v>7164</v>
      </c>
      <c r="H11" s="19" t="n">
        <v>7</v>
      </c>
      <c r="I11" s="19" t="n">
        <v>4</v>
      </c>
      <c r="J11" s="19" t="n">
        <v>70</v>
      </c>
    </row>
    <row r="12" customFormat="false" ht="16.5" hidden="false" customHeight="false" outlineLevel="0" collapsed="false">
      <c r="A12" s="19" t="s">
        <v>75</v>
      </c>
      <c r="B12" s="19" t="s">
        <v>79</v>
      </c>
      <c r="C12" s="19" t="n">
        <v>39.32</v>
      </c>
      <c r="D12" s="19" t="n">
        <v>20.8</v>
      </c>
      <c r="E12" s="19" t="n">
        <v>12.66</v>
      </c>
      <c r="F12" s="19" t="n">
        <v>31.02</v>
      </c>
      <c r="G12" s="19" t="n">
        <v>7164</v>
      </c>
      <c r="H12" s="19" t="n">
        <v>8</v>
      </c>
      <c r="I12" s="19" t="n">
        <v>5</v>
      </c>
      <c r="J12" s="19" t="n">
        <v>60</v>
      </c>
    </row>
    <row r="13" customFormat="false" ht="16.5" hidden="false" customHeight="false" outlineLevel="0" collapsed="false">
      <c r="A13" s="19" t="s">
        <v>75</v>
      </c>
      <c r="B13" s="19" t="s">
        <v>80</v>
      </c>
      <c r="C13" s="19" t="n">
        <v>53.08</v>
      </c>
      <c r="D13" s="19" t="n">
        <v>26.9</v>
      </c>
      <c r="E13" s="19" t="n">
        <v>16.82</v>
      </c>
      <c r="F13" s="19" t="n">
        <v>40.54</v>
      </c>
      <c r="G13" s="19" t="n">
        <v>7164</v>
      </c>
      <c r="H13" s="19" t="n">
        <v>8</v>
      </c>
      <c r="I13" s="19" t="n">
        <v>5</v>
      </c>
      <c r="J13" s="19" t="n">
        <v>70</v>
      </c>
    </row>
    <row r="14" customFormat="false" ht="16.5" hidden="false" customHeight="false" outlineLevel="0" collapsed="false">
      <c r="A14" s="19" t="s">
        <v>75</v>
      </c>
      <c r="B14" s="19" t="s">
        <v>19</v>
      </c>
      <c r="C14" s="19" t="n">
        <v>108.44</v>
      </c>
      <c r="D14" s="19" t="n">
        <v>57.88</v>
      </c>
      <c r="E14" s="19" t="n">
        <v>34.2</v>
      </c>
      <c r="F14" s="19" t="n">
        <v>84.6</v>
      </c>
      <c r="G14" s="19" t="n">
        <v>7145</v>
      </c>
      <c r="H14" s="19" t="n">
        <v>7</v>
      </c>
      <c r="I14" s="19" t="n">
        <v>4</v>
      </c>
      <c r="J14" s="19" t="n">
        <v>195</v>
      </c>
    </row>
    <row r="15" customFormat="false" ht="16.5" hidden="false" customHeight="false" outlineLevel="0" collapsed="false">
      <c r="A15" s="19" t="s">
        <v>75</v>
      </c>
      <c r="B15" s="19" t="s">
        <v>27</v>
      </c>
      <c r="C15" s="19" t="n">
        <v>139.9</v>
      </c>
      <c r="D15" s="19" t="n">
        <v>72.18</v>
      </c>
      <c r="E15" s="19" t="n">
        <v>41.36</v>
      </c>
      <c r="F15" s="19" t="n">
        <v>106.5</v>
      </c>
      <c r="G15" s="19" t="n">
        <v>7164</v>
      </c>
      <c r="H15" s="19" t="n">
        <v>8</v>
      </c>
      <c r="I15" s="19" t="n">
        <v>5</v>
      </c>
      <c r="J15" s="19" t="n">
        <v>200</v>
      </c>
    </row>
    <row r="16" customFormat="false" ht="16.5" hidden="false" customHeight="false" outlineLevel="0" collapsed="false">
      <c r="A16" s="19" t="s">
        <v>81</v>
      </c>
      <c r="B16" s="19" t="s">
        <v>82</v>
      </c>
      <c r="C16" s="19" t="n">
        <v>45.36</v>
      </c>
      <c r="D16" s="19" t="n">
        <v>22.72</v>
      </c>
      <c r="E16" s="19" t="n">
        <v>17.9</v>
      </c>
      <c r="F16" s="19" t="n">
        <v>34.76</v>
      </c>
      <c r="G16" s="19" t="n">
        <v>2333</v>
      </c>
      <c r="H16" s="19" t="n">
        <v>5</v>
      </c>
      <c r="I16" s="19" t="n">
        <v>3</v>
      </c>
      <c r="J16" s="19" t="n">
        <v>100</v>
      </c>
    </row>
    <row r="17" customFormat="false" ht="16.5" hidden="false" customHeight="false" outlineLevel="0" collapsed="false">
      <c r="A17" s="19" t="s">
        <v>81</v>
      </c>
      <c r="B17" s="19" t="s">
        <v>83</v>
      </c>
      <c r="C17" s="19" t="n">
        <v>40.74</v>
      </c>
      <c r="D17" s="19" t="n">
        <v>22.64</v>
      </c>
      <c r="E17" s="19" t="n">
        <v>13.96</v>
      </c>
      <c r="F17" s="19" t="n">
        <v>31.76</v>
      </c>
      <c r="G17" s="19" t="n">
        <v>2333</v>
      </c>
      <c r="H17" s="19" t="n">
        <v>6</v>
      </c>
      <c r="I17" s="19" t="n">
        <v>4</v>
      </c>
      <c r="J17" s="19" t="n">
        <v>90</v>
      </c>
    </row>
    <row r="18" customFormat="false" ht="16.5" hidden="false" customHeight="false" outlineLevel="0" collapsed="false">
      <c r="A18" s="19" t="s">
        <v>81</v>
      </c>
      <c r="B18" s="19" t="s">
        <v>84</v>
      </c>
      <c r="C18" s="19" t="n">
        <v>43.04</v>
      </c>
      <c r="D18" s="19" t="n">
        <v>22.36</v>
      </c>
      <c r="E18" s="19" t="n">
        <v>15.78</v>
      </c>
      <c r="F18" s="19" t="n">
        <v>33.02</v>
      </c>
      <c r="G18" s="19" t="n">
        <v>2369</v>
      </c>
      <c r="H18" s="19" t="n">
        <v>5</v>
      </c>
      <c r="I18" s="19" t="n">
        <v>4</v>
      </c>
      <c r="J18" s="19" t="n">
        <v>100</v>
      </c>
    </row>
    <row r="19" customFormat="false" ht="16.5" hidden="false" customHeight="false" outlineLevel="0" collapsed="false">
      <c r="A19" s="19" t="s">
        <v>81</v>
      </c>
      <c r="B19" s="19" t="s">
        <v>85</v>
      </c>
      <c r="C19" s="19" t="n">
        <v>42.78</v>
      </c>
      <c r="D19" s="19" t="n">
        <v>21.94</v>
      </c>
      <c r="E19" s="19" t="n">
        <v>16.28</v>
      </c>
      <c r="F19" s="19" t="n">
        <v>31.7</v>
      </c>
      <c r="G19" s="19" t="n">
        <v>2369</v>
      </c>
      <c r="H19" s="19" t="n">
        <v>5</v>
      </c>
      <c r="I19" s="19" t="n">
        <v>3</v>
      </c>
      <c r="J19" s="19" t="n">
        <v>100</v>
      </c>
    </row>
    <row r="20" customFormat="false" ht="16.5" hidden="false" customHeight="false" outlineLevel="0" collapsed="false">
      <c r="A20" s="19" t="s">
        <v>81</v>
      </c>
      <c r="B20" s="19" t="s">
        <v>19</v>
      </c>
      <c r="C20" s="19" t="n">
        <v>84.66</v>
      </c>
      <c r="D20" s="19" t="n">
        <v>47.66</v>
      </c>
      <c r="E20" s="19" t="n">
        <v>27.7</v>
      </c>
      <c r="F20" s="19" t="n">
        <v>66.52</v>
      </c>
      <c r="G20" s="19" t="n">
        <v>2333</v>
      </c>
      <c r="H20" s="19" t="n">
        <v>6</v>
      </c>
      <c r="I20" s="19" t="n">
        <v>4</v>
      </c>
      <c r="J20" s="19" t="n">
        <v>190</v>
      </c>
    </row>
    <row r="21" customFormat="false" ht="16.5" hidden="false" customHeight="false" outlineLevel="0" collapsed="false">
      <c r="A21" s="19" t="s">
        <v>81</v>
      </c>
      <c r="B21" s="19" t="s">
        <v>27</v>
      </c>
      <c r="C21" s="19" t="n">
        <v>79.5</v>
      </c>
      <c r="D21" s="19" t="n">
        <v>44.68</v>
      </c>
      <c r="E21" s="19" t="n">
        <v>28.78</v>
      </c>
      <c r="F21" s="19" t="n">
        <v>64.72</v>
      </c>
      <c r="G21" s="19" t="n">
        <v>2369</v>
      </c>
      <c r="H21" s="19" t="n">
        <v>5</v>
      </c>
      <c r="I21" s="19" t="n">
        <v>4</v>
      </c>
      <c r="J21" s="19" t="n">
        <v>190</v>
      </c>
    </row>
    <row r="22" customFormat="false" ht="16.5" hidden="false" customHeight="false" outlineLevel="0" collapsed="false">
      <c r="A22" s="19" t="s">
        <v>86</v>
      </c>
      <c r="B22" s="19" t="s">
        <v>87</v>
      </c>
      <c r="C22" s="19" t="n">
        <v>60.92</v>
      </c>
      <c r="D22" s="19" t="n">
        <v>28.16</v>
      </c>
      <c r="E22" s="19" t="n">
        <v>21.54</v>
      </c>
      <c r="F22" s="19" t="n">
        <v>43.8</v>
      </c>
      <c r="G22" s="19" t="n">
        <v>5298</v>
      </c>
      <c r="H22" s="19" t="n">
        <v>6</v>
      </c>
      <c r="I22" s="19" t="n">
        <v>4</v>
      </c>
      <c r="J22" s="19" t="n">
        <v>100</v>
      </c>
    </row>
    <row r="23" customFormat="false" ht="16.5" hidden="false" customHeight="false" outlineLevel="0" collapsed="false">
      <c r="A23" s="19" t="s">
        <v>86</v>
      </c>
      <c r="B23" s="19" t="s">
        <v>88</v>
      </c>
      <c r="C23" s="19" t="n">
        <v>46.86</v>
      </c>
      <c r="D23" s="19" t="n">
        <v>24.22</v>
      </c>
      <c r="E23" s="19" t="n">
        <v>16.3</v>
      </c>
      <c r="F23" s="19" t="n">
        <v>35.74</v>
      </c>
      <c r="G23" s="19" t="n">
        <v>5298</v>
      </c>
      <c r="H23" s="19" t="n">
        <v>6</v>
      </c>
      <c r="I23" s="19" t="n">
        <v>4</v>
      </c>
      <c r="J23" s="19" t="n">
        <v>100</v>
      </c>
    </row>
    <row r="24" customFormat="false" ht="16.5" hidden="false" customHeight="false" outlineLevel="0" collapsed="false">
      <c r="A24" s="19" t="s">
        <v>86</v>
      </c>
      <c r="B24" s="19" t="s">
        <v>89</v>
      </c>
      <c r="C24" s="19" t="n">
        <v>39.9</v>
      </c>
      <c r="D24" s="19" t="n">
        <v>18.92</v>
      </c>
      <c r="E24" s="19" t="n">
        <v>14</v>
      </c>
      <c r="F24" s="19" t="n">
        <v>28.66</v>
      </c>
      <c r="G24" s="19" t="n">
        <v>5313</v>
      </c>
      <c r="H24" s="19" t="n">
        <v>6</v>
      </c>
      <c r="I24" s="19" t="n">
        <v>4</v>
      </c>
      <c r="J24" s="19" t="n">
        <v>68</v>
      </c>
    </row>
    <row r="25" customFormat="false" ht="16.5" hidden="false" customHeight="false" outlineLevel="0" collapsed="false">
      <c r="A25" s="19" t="s">
        <v>86</v>
      </c>
      <c r="B25" s="19" t="s">
        <v>90</v>
      </c>
      <c r="C25" s="19" t="n">
        <v>33.86</v>
      </c>
      <c r="D25" s="19" t="n">
        <v>17.34</v>
      </c>
      <c r="E25" s="19" t="n">
        <v>12.28</v>
      </c>
      <c r="F25" s="19" t="n">
        <v>25.56</v>
      </c>
      <c r="G25" s="19" t="n">
        <v>5313</v>
      </c>
      <c r="H25" s="19" t="n">
        <v>6</v>
      </c>
      <c r="I25" s="19" t="n">
        <v>4</v>
      </c>
      <c r="J25" s="19" t="n">
        <v>64</v>
      </c>
    </row>
    <row r="26" customFormat="false" ht="16.5" hidden="false" customHeight="false" outlineLevel="0" collapsed="false">
      <c r="A26" s="19" t="s">
        <v>86</v>
      </c>
      <c r="B26" s="19" t="s">
        <v>91</v>
      </c>
      <c r="C26" s="19" t="n">
        <v>31.86</v>
      </c>
      <c r="D26" s="19" t="n">
        <v>17.98</v>
      </c>
      <c r="E26" s="19" t="n">
        <v>10.18</v>
      </c>
      <c r="F26" s="19" t="n">
        <v>24.88</v>
      </c>
      <c r="G26" s="19" t="n">
        <v>5313</v>
      </c>
      <c r="H26" s="19" t="n">
        <v>6</v>
      </c>
      <c r="I26" s="19" t="n">
        <v>4</v>
      </c>
      <c r="J26" s="19" t="n">
        <v>64</v>
      </c>
    </row>
    <row r="27" customFormat="false" ht="16.5" hidden="false" customHeight="false" outlineLevel="0" collapsed="false">
      <c r="A27" s="19" t="s">
        <v>86</v>
      </c>
      <c r="B27" s="19" t="s">
        <v>19</v>
      </c>
      <c r="C27" s="19" t="n">
        <v>104.84</v>
      </c>
      <c r="D27" s="19" t="n">
        <v>52.84</v>
      </c>
      <c r="E27" s="19" t="n">
        <v>35.36</v>
      </c>
      <c r="F27" s="19" t="n">
        <v>79.54</v>
      </c>
      <c r="G27" s="19" t="n">
        <v>5298</v>
      </c>
      <c r="H27" s="19" t="n">
        <v>6</v>
      </c>
      <c r="I27" s="19" t="n">
        <v>4</v>
      </c>
      <c r="J27" s="19" t="n">
        <v>200</v>
      </c>
    </row>
    <row r="28" customFormat="false" ht="16.5" hidden="false" customHeight="false" outlineLevel="0" collapsed="false">
      <c r="A28" s="19" t="s">
        <v>86</v>
      </c>
      <c r="B28" s="19" t="s">
        <v>27</v>
      </c>
      <c r="C28" s="19" t="n">
        <v>101.14</v>
      </c>
      <c r="D28" s="19" t="n">
        <v>55.86</v>
      </c>
      <c r="E28" s="19" t="n">
        <v>30.92</v>
      </c>
      <c r="F28" s="19" t="n">
        <v>79.1</v>
      </c>
      <c r="G28" s="19" t="n">
        <v>5313</v>
      </c>
      <c r="H28" s="19" t="n">
        <v>6</v>
      </c>
      <c r="I28" s="19" t="n">
        <v>4</v>
      </c>
      <c r="J28" s="19" t="n">
        <v>188</v>
      </c>
    </row>
    <row r="29" customFormat="false" ht="16.5" hidden="false" customHeight="false" outlineLevel="0" collapsed="false">
      <c r="A29" s="19" t="s">
        <v>92</v>
      </c>
      <c r="B29" s="19" t="s">
        <v>87</v>
      </c>
      <c r="C29" s="19" t="n">
        <v>54.32</v>
      </c>
      <c r="D29" s="19" t="n">
        <v>25.78</v>
      </c>
      <c r="E29" s="19" t="n">
        <v>19.56</v>
      </c>
      <c r="F29" s="19" t="n">
        <v>39.44</v>
      </c>
      <c r="G29" s="19" t="n">
        <v>11533</v>
      </c>
      <c r="H29" s="19" t="n">
        <v>6</v>
      </c>
      <c r="I29" s="19" t="n">
        <v>4</v>
      </c>
      <c r="J29" s="19" t="n">
        <v>100</v>
      </c>
    </row>
    <row r="30" customFormat="false" ht="16.5" hidden="false" customHeight="false" outlineLevel="0" collapsed="false">
      <c r="A30" s="19" t="s">
        <v>92</v>
      </c>
      <c r="B30" s="19" t="s">
        <v>88</v>
      </c>
      <c r="C30" s="19" t="n">
        <v>44.98</v>
      </c>
      <c r="D30" s="19" t="n">
        <v>24.22</v>
      </c>
      <c r="E30" s="19" t="n">
        <v>15</v>
      </c>
      <c r="F30" s="19" t="n">
        <v>34</v>
      </c>
      <c r="G30" s="19" t="n">
        <v>11533</v>
      </c>
      <c r="H30" s="19" t="n">
        <v>6</v>
      </c>
      <c r="I30" s="19" t="n">
        <v>4</v>
      </c>
      <c r="J30" s="19" t="n">
        <v>100</v>
      </c>
    </row>
    <row r="31" customFormat="false" ht="16.5" hidden="false" customHeight="false" outlineLevel="0" collapsed="false">
      <c r="A31" s="19" t="s">
        <v>92</v>
      </c>
      <c r="B31" s="19" t="s">
        <v>93</v>
      </c>
      <c r="C31" s="19" t="n">
        <v>34.12</v>
      </c>
      <c r="D31" s="19" t="n">
        <v>16.44</v>
      </c>
      <c r="E31" s="19" t="n">
        <v>11.38</v>
      </c>
      <c r="F31" s="19" t="n">
        <v>25.38</v>
      </c>
      <c r="G31" s="19" t="n">
        <v>11495</v>
      </c>
      <c r="H31" s="19" t="n">
        <v>7</v>
      </c>
      <c r="I31" s="19" t="n">
        <v>5</v>
      </c>
      <c r="J31" s="19" t="n">
        <v>48</v>
      </c>
    </row>
    <row r="32" customFormat="false" ht="16.5" hidden="false" customHeight="false" outlineLevel="0" collapsed="false">
      <c r="A32" s="19" t="s">
        <v>92</v>
      </c>
      <c r="B32" s="19" t="s">
        <v>94</v>
      </c>
      <c r="C32" s="19" t="n">
        <v>29.66</v>
      </c>
      <c r="D32" s="19" t="n">
        <v>13.88</v>
      </c>
      <c r="E32" s="19" t="n">
        <v>11.22</v>
      </c>
      <c r="F32" s="19" t="n">
        <v>22.04</v>
      </c>
      <c r="G32" s="19" t="n">
        <v>11495</v>
      </c>
      <c r="H32" s="19" t="n">
        <v>6</v>
      </c>
      <c r="I32" s="19" t="n">
        <v>4</v>
      </c>
      <c r="J32" s="19" t="n">
        <v>52</v>
      </c>
    </row>
    <row r="33" customFormat="false" ht="16.5" hidden="false" customHeight="false" outlineLevel="0" collapsed="false">
      <c r="A33" s="19" t="s">
        <v>92</v>
      </c>
      <c r="B33" s="19" t="s">
        <v>95</v>
      </c>
      <c r="C33" s="19" t="n">
        <v>39.2</v>
      </c>
      <c r="D33" s="19" t="n">
        <v>15.54</v>
      </c>
      <c r="E33" s="19" t="n">
        <v>14.88</v>
      </c>
      <c r="F33" s="19" t="n">
        <v>27.88</v>
      </c>
      <c r="G33" s="19" t="n">
        <v>11495</v>
      </c>
      <c r="H33" s="19" t="n">
        <v>8</v>
      </c>
      <c r="I33" s="19" t="n">
        <v>4</v>
      </c>
      <c r="J33" s="19" t="n">
        <v>52</v>
      </c>
    </row>
    <row r="34" customFormat="false" ht="16.5" hidden="false" customHeight="false" outlineLevel="0" collapsed="false">
      <c r="A34" s="19" t="s">
        <v>92</v>
      </c>
      <c r="B34" s="19" t="s">
        <v>96</v>
      </c>
      <c r="C34" s="19" t="n">
        <v>27.28</v>
      </c>
      <c r="D34" s="19" t="n">
        <v>14.4</v>
      </c>
      <c r="E34" s="19" t="n">
        <v>9.4</v>
      </c>
      <c r="F34" s="19" t="n">
        <v>21.36</v>
      </c>
      <c r="G34" s="19" t="n">
        <v>11495</v>
      </c>
      <c r="H34" s="19" t="n">
        <v>7</v>
      </c>
      <c r="I34" s="19" t="n">
        <v>4</v>
      </c>
      <c r="J34" s="19" t="n">
        <v>48</v>
      </c>
    </row>
    <row r="35" customFormat="false" ht="16.5" hidden="false" customHeight="false" outlineLevel="0" collapsed="false">
      <c r="A35" s="19" t="s">
        <v>92</v>
      </c>
      <c r="B35" s="19" t="s">
        <v>19</v>
      </c>
      <c r="C35" s="19" t="n">
        <v>95.16</v>
      </c>
      <c r="D35" s="19" t="n">
        <v>50.78</v>
      </c>
      <c r="E35" s="19" t="n">
        <v>31.76</v>
      </c>
      <c r="F35" s="19" t="n">
        <v>73.44</v>
      </c>
      <c r="G35" s="19" t="n">
        <v>11533</v>
      </c>
      <c r="H35" s="19" t="n">
        <v>6</v>
      </c>
      <c r="I35" s="19" t="n">
        <v>4</v>
      </c>
      <c r="J35" s="19" t="n">
        <v>200</v>
      </c>
    </row>
    <row r="36" customFormat="false" ht="16.5" hidden="false" customHeight="false" outlineLevel="0" collapsed="false">
      <c r="A36" s="19" t="s">
        <v>92</v>
      </c>
      <c r="B36" s="19" t="s">
        <v>27</v>
      </c>
      <c r="C36" s="19" t="n">
        <v>130.1</v>
      </c>
      <c r="D36" s="19" t="n">
        <v>63.48</v>
      </c>
      <c r="E36" s="19" t="n">
        <v>40.56</v>
      </c>
      <c r="F36" s="19" t="n">
        <v>96.64</v>
      </c>
      <c r="G36" s="19" t="n">
        <v>11495</v>
      </c>
      <c r="H36" s="19" t="n">
        <v>7</v>
      </c>
      <c r="I36" s="19" t="n">
        <v>5</v>
      </c>
      <c r="J36" s="19" t="n">
        <v>200</v>
      </c>
    </row>
    <row r="37" customFormat="false" ht="16.5" hidden="false" customHeight="false" outlineLevel="0" collapsed="false">
      <c r="A37" s="19" t="s">
        <v>97</v>
      </c>
      <c r="B37" s="19" t="s">
        <v>98</v>
      </c>
      <c r="C37" s="19" t="n">
        <v>84.34</v>
      </c>
      <c r="D37" s="19" t="n">
        <v>46.06</v>
      </c>
      <c r="E37" s="19" t="n">
        <v>24.1</v>
      </c>
      <c r="F37" s="19" t="n">
        <v>66.1</v>
      </c>
      <c r="G37" s="19" t="n">
        <v>1315</v>
      </c>
      <c r="H37" s="19" t="n">
        <v>8</v>
      </c>
      <c r="I37" s="19" t="n">
        <v>5</v>
      </c>
      <c r="J37" s="19" t="n">
        <v>120</v>
      </c>
    </row>
    <row r="38" customFormat="false" ht="16.5" hidden="false" customHeight="false" outlineLevel="0" collapsed="false">
      <c r="A38" s="19" t="s">
        <v>97</v>
      </c>
      <c r="B38" s="19" t="s">
        <v>99</v>
      </c>
      <c r="C38" s="19" t="n">
        <v>51.92</v>
      </c>
      <c r="D38" s="19" t="n">
        <v>29.66</v>
      </c>
      <c r="E38" s="19" t="n">
        <v>15.08</v>
      </c>
      <c r="F38" s="19" t="n">
        <v>40.78</v>
      </c>
      <c r="G38" s="19" t="n">
        <v>1315</v>
      </c>
      <c r="H38" s="19" t="n">
        <v>8</v>
      </c>
      <c r="I38" s="19" t="n">
        <v>6</v>
      </c>
      <c r="J38" s="19" t="n">
        <v>80</v>
      </c>
    </row>
    <row r="39" customFormat="false" ht="16.5" hidden="false" customHeight="false" outlineLevel="0" collapsed="false">
      <c r="A39" s="19" t="s">
        <v>97</v>
      </c>
      <c r="B39" s="19" t="s">
        <v>100</v>
      </c>
      <c r="C39" s="19" t="n">
        <v>62.22</v>
      </c>
      <c r="D39" s="19" t="n">
        <v>34.76</v>
      </c>
      <c r="E39" s="19" t="n">
        <v>17.9</v>
      </c>
      <c r="F39" s="19" t="n">
        <v>48.14</v>
      </c>
      <c r="G39" s="19" t="n">
        <v>1315</v>
      </c>
      <c r="H39" s="19" t="n">
        <v>8</v>
      </c>
      <c r="I39" s="19" t="n">
        <v>5</v>
      </c>
      <c r="J39" s="19" t="n">
        <v>100</v>
      </c>
    </row>
    <row r="40" customFormat="false" ht="16.5" hidden="false" customHeight="false" outlineLevel="0" collapsed="false">
      <c r="A40" s="19" t="s">
        <v>97</v>
      </c>
      <c r="B40" s="19" t="s">
        <v>101</v>
      </c>
      <c r="C40" s="19" t="n">
        <v>68.36</v>
      </c>
      <c r="D40" s="19" t="n">
        <v>37.12</v>
      </c>
      <c r="E40" s="19" t="n">
        <v>19.86</v>
      </c>
      <c r="F40" s="19" t="n">
        <v>52.12</v>
      </c>
      <c r="G40" s="19" t="n">
        <v>1315</v>
      </c>
      <c r="H40" s="19" t="n">
        <v>8</v>
      </c>
      <c r="I40" s="19" t="n">
        <v>5</v>
      </c>
      <c r="J40" s="19" t="n">
        <v>100</v>
      </c>
    </row>
    <row r="41" customFormat="false" ht="16.5" hidden="false" customHeight="false" outlineLevel="0" collapsed="false">
      <c r="A41" s="19" t="s">
        <v>97</v>
      </c>
      <c r="B41" s="19" t="s">
        <v>19</v>
      </c>
      <c r="C41" s="19" t="n">
        <v>135.88</v>
      </c>
      <c r="D41" s="19" t="n">
        <v>76.38</v>
      </c>
      <c r="E41" s="19" t="n">
        <v>36.98</v>
      </c>
      <c r="F41" s="19" t="n">
        <v>106.86</v>
      </c>
      <c r="G41" s="19" t="n">
        <v>1315</v>
      </c>
      <c r="H41" s="19" t="n">
        <v>8</v>
      </c>
      <c r="I41" s="19" t="n">
        <v>5</v>
      </c>
      <c r="J41" s="19" t="n">
        <v>200</v>
      </c>
    </row>
    <row r="42" customFormat="false" ht="16.5" hidden="false" customHeight="false" outlineLevel="0" collapsed="false">
      <c r="A42" s="19" t="s">
        <v>97</v>
      </c>
      <c r="B42" s="19" t="s">
        <v>27</v>
      </c>
      <c r="C42" s="19" t="n">
        <v>128.2</v>
      </c>
      <c r="D42" s="19" t="n">
        <v>70.78</v>
      </c>
      <c r="E42" s="19" t="n">
        <v>35.28</v>
      </c>
      <c r="F42" s="19" t="n">
        <v>100.26</v>
      </c>
      <c r="G42" s="19" t="n">
        <v>1315</v>
      </c>
      <c r="H42" s="19" t="n">
        <v>8</v>
      </c>
      <c r="I42" s="19" t="n">
        <v>5</v>
      </c>
      <c r="J42" s="19" t="n">
        <v>192</v>
      </c>
    </row>
    <row r="43" customFormat="false" ht="16.5" hidden="false" customHeight="false" outlineLevel="0" collapsed="false">
      <c r="A43" s="19" t="s">
        <v>102</v>
      </c>
      <c r="B43" s="19" t="s">
        <v>103</v>
      </c>
      <c r="C43" s="19" t="n">
        <v>49.9</v>
      </c>
      <c r="D43" s="19" t="n">
        <v>27.1</v>
      </c>
      <c r="E43" s="19" t="n">
        <v>16.96</v>
      </c>
      <c r="F43" s="19" t="n">
        <v>40.18</v>
      </c>
      <c r="G43" s="19" t="n">
        <v>2094</v>
      </c>
      <c r="H43" s="19" t="n">
        <v>6</v>
      </c>
      <c r="I43" s="19" t="n">
        <v>4</v>
      </c>
      <c r="J43" s="19" t="n">
        <v>100</v>
      </c>
    </row>
    <row r="44" customFormat="false" ht="16.5" hidden="false" customHeight="false" outlineLevel="0" collapsed="false">
      <c r="A44" s="19" t="s">
        <v>102</v>
      </c>
      <c r="B44" s="19" t="s">
        <v>104</v>
      </c>
      <c r="C44" s="19" t="n">
        <v>63.64</v>
      </c>
      <c r="D44" s="19" t="n">
        <v>31.32</v>
      </c>
      <c r="E44" s="19" t="n">
        <v>21.22</v>
      </c>
      <c r="F44" s="19" t="n">
        <v>48.62</v>
      </c>
      <c r="G44" s="19" t="n">
        <v>2094</v>
      </c>
      <c r="H44" s="19" t="n">
        <v>7</v>
      </c>
      <c r="I44" s="19" t="n">
        <v>4</v>
      </c>
      <c r="J44" s="19" t="n">
        <v>100</v>
      </c>
    </row>
    <row r="45" customFormat="false" ht="16.5" hidden="false" customHeight="false" outlineLevel="0" collapsed="false">
      <c r="A45" s="19" t="s">
        <v>102</v>
      </c>
      <c r="B45" s="19" t="s">
        <v>105</v>
      </c>
      <c r="C45" s="19" t="n">
        <v>58.54</v>
      </c>
      <c r="D45" s="19" t="n">
        <v>33.32</v>
      </c>
      <c r="E45" s="19" t="n">
        <v>17.04</v>
      </c>
      <c r="F45" s="19" t="n">
        <v>45.14</v>
      </c>
      <c r="G45" s="19" t="n">
        <v>2096</v>
      </c>
      <c r="H45" s="19" t="n">
        <v>7</v>
      </c>
      <c r="I45" s="19" t="n">
        <v>5</v>
      </c>
      <c r="J45" s="19" t="n">
        <v>90</v>
      </c>
    </row>
    <row r="46" customFormat="false" ht="16.5" hidden="false" customHeight="false" outlineLevel="0" collapsed="false">
      <c r="A46" s="19" t="s">
        <v>102</v>
      </c>
      <c r="B46" s="19" t="s">
        <v>80</v>
      </c>
      <c r="C46" s="19" t="n">
        <v>45.7</v>
      </c>
      <c r="D46" s="19" t="n">
        <v>25.5</v>
      </c>
      <c r="E46" s="19" t="n">
        <v>14.4</v>
      </c>
      <c r="F46" s="19" t="n">
        <v>34.48</v>
      </c>
      <c r="G46" s="19" t="n">
        <v>2096</v>
      </c>
      <c r="H46" s="19" t="n">
        <v>7</v>
      </c>
      <c r="I46" s="19" t="n">
        <v>5</v>
      </c>
      <c r="J46" s="19" t="n">
        <v>85</v>
      </c>
    </row>
    <row r="47" customFormat="false" ht="16.5" hidden="false" customHeight="false" outlineLevel="0" collapsed="false">
      <c r="A47" s="19" t="s">
        <v>102</v>
      </c>
      <c r="B47" s="19" t="s">
        <v>19</v>
      </c>
      <c r="C47" s="19" t="n">
        <v>115.66</v>
      </c>
      <c r="D47" s="19" t="n">
        <v>62.72</v>
      </c>
      <c r="E47" s="19" t="n">
        <v>34.14</v>
      </c>
      <c r="F47" s="19" t="n">
        <v>88.8</v>
      </c>
      <c r="G47" s="19" t="n">
        <v>2094</v>
      </c>
      <c r="H47" s="19" t="n">
        <v>7</v>
      </c>
      <c r="I47" s="19" t="n">
        <v>5</v>
      </c>
      <c r="J47" s="19" t="n">
        <v>195</v>
      </c>
    </row>
    <row r="48" customFormat="false" ht="16.5" hidden="false" customHeight="false" outlineLevel="0" collapsed="false">
      <c r="A48" s="19" t="s">
        <v>102</v>
      </c>
      <c r="B48" s="19" t="s">
        <v>27</v>
      </c>
      <c r="C48" s="19" t="n">
        <v>98.96</v>
      </c>
      <c r="D48" s="19" t="n">
        <v>58.96</v>
      </c>
      <c r="E48" s="19" t="n">
        <v>27.1</v>
      </c>
      <c r="F48" s="19" t="n">
        <v>79.62</v>
      </c>
      <c r="G48" s="19" t="n">
        <v>2096</v>
      </c>
      <c r="H48" s="19" t="n">
        <v>7</v>
      </c>
      <c r="I48" s="19" t="n">
        <v>5</v>
      </c>
      <c r="J48" s="19" t="n">
        <v>170</v>
      </c>
    </row>
    <row r="49" customFormat="false" ht="16.5" hidden="false" customHeight="false" outlineLevel="0" collapsed="false">
      <c r="A49" s="19" t="s">
        <v>106</v>
      </c>
      <c r="B49" s="19" t="s">
        <v>107</v>
      </c>
      <c r="C49" s="19" t="n">
        <v>35.66</v>
      </c>
      <c r="D49" s="19" t="n">
        <v>19.72</v>
      </c>
      <c r="E49" s="19" t="n">
        <v>10.98</v>
      </c>
      <c r="F49" s="19" t="n">
        <v>26.9</v>
      </c>
      <c r="G49" s="19" t="n">
        <v>8869</v>
      </c>
      <c r="H49" s="19" t="n">
        <v>7</v>
      </c>
      <c r="I49" s="19" t="n">
        <v>5</v>
      </c>
      <c r="J49" s="19" t="n">
        <v>60</v>
      </c>
    </row>
    <row r="50" customFormat="false" ht="16.5" hidden="false" customHeight="false" outlineLevel="0" collapsed="false">
      <c r="A50" s="19" t="s">
        <v>106</v>
      </c>
      <c r="B50" s="19" t="s">
        <v>108</v>
      </c>
      <c r="C50" s="19" t="n">
        <v>41.44</v>
      </c>
      <c r="D50" s="19" t="n">
        <v>28.36</v>
      </c>
      <c r="E50" s="19" t="n">
        <v>9.62</v>
      </c>
      <c r="F50" s="19" t="n">
        <v>34.54</v>
      </c>
      <c r="G50" s="19" t="n">
        <v>8869</v>
      </c>
      <c r="H50" s="19" t="n">
        <v>9</v>
      </c>
      <c r="I50" s="19" t="n">
        <v>8</v>
      </c>
      <c r="J50" s="19" t="n">
        <v>60</v>
      </c>
    </row>
    <row r="51" customFormat="false" ht="16.5" hidden="false" customHeight="false" outlineLevel="0" collapsed="false">
      <c r="A51" s="19" t="s">
        <v>106</v>
      </c>
      <c r="B51" s="19" t="s">
        <v>109</v>
      </c>
      <c r="C51" s="19" t="n">
        <v>35.42</v>
      </c>
      <c r="D51" s="19" t="n">
        <v>22.28</v>
      </c>
      <c r="E51" s="19" t="n">
        <v>9.66</v>
      </c>
      <c r="F51" s="19" t="n">
        <v>29.68</v>
      </c>
      <c r="G51" s="19" t="n">
        <v>8869</v>
      </c>
      <c r="H51" s="19" t="n">
        <v>8</v>
      </c>
      <c r="I51" s="19" t="n">
        <v>6</v>
      </c>
      <c r="J51" s="19" t="n">
        <v>68</v>
      </c>
    </row>
    <row r="52" customFormat="false" ht="16.5" hidden="false" customHeight="false" outlineLevel="0" collapsed="false">
      <c r="A52" s="19" t="s">
        <v>106</v>
      </c>
      <c r="B52" s="19" t="s">
        <v>110</v>
      </c>
      <c r="C52" s="19" t="n">
        <v>81.78</v>
      </c>
      <c r="D52" s="19" t="n">
        <v>43.62</v>
      </c>
      <c r="E52" s="19" t="n">
        <v>24.64</v>
      </c>
      <c r="F52" s="19" t="n">
        <v>62.88</v>
      </c>
      <c r="G52" s="19" t="n">
        <v>8854</v>
      </c>
      <c r="H52" s="19" t="n">
        <v>8</v>
      </c>
      <c r="I52" s="19" t="n">
        <v>5</v>
      </c>
      <c r="J52" s="19" t="n">
        <v>120</v>
      </c>
    </row>
    <row r="53" customFormat="false" ht="16.5" hidden="false" customHeight="false" outlineLevel="0" collapsed="false">
      <c r="A53" s="19" t="s">
        <v>106</v>
      </c>
      <c r="B53" s="19" t="s">
        <v>111</v>
      </c>
      <c r="C53" s="19" t="n">
        <v>8.74</v>
      </c>
      <c r="D53" s="19" t="n">
        <v>0</v>
      </c>
      <c r="E53" s="19" t="n">
        <v>18.94</v>
      </c>
      <c r="F53" s="19" t="n">
        <v>8.74</v>
      </c>
      <c r="G53" s="19" t="n">
        <v>8854</v>
      </c>
      <c r="H53" s="19" t="n">
        <v>1</v>
      </c>
      <c r="I53" s="19" t="n">
        <v>0</v>
      </c>
      <c r="J53" s="19" t="n">
        <v>80</v>
      </c>
    </row>
    <row r="54" customFormat="false" ht="16.5" hidden="false" customHeight="false" outlineLevel="0" collapsed="false">
      <c r="A54" s="19" t="s">
        <v>106</v>
      </c>
      <c r="B54" s="19" t="s">
        <v>19</v>
      </c>
      <c r="C54" s="19" t="n">
        <v>109.92</v>
      </c>
      <c r="D54" s="19" t="n">
        <v>72.88</v>
      </c>
      <c r="E54" s="19" t="n">
        <v>24.04</v>
      </c>
      <c r="F54" s="19" t="n">
        <v>91.12</v>
      </c>
      <c r="G54" s="19" t="n">
        <v>8869</v>
      </c>
      <c r="H54" s="19" t="n">
        <v>9</v>
      </c>
      <c r="I54" s="19" t="n">
        <v>7</v>
      </c>
      <c r="J54" s="19" t="n">
        <v>176</v>
      </c>
    </row>
    <row r="55" customFormat="false" ht="16.5" hidden="false" customHeight="false" outlineLevel="0" collapsed="false">
      <c r="A55" s="19" t="s">
        <v>106</v>
      </c>
      <c r="B55" s="19" t="s">
        <v>27</v>
      </c>
      <c r="C55" s="19" t="n">
        <v>97.06</v>
      </c>
      <c r="D55" s="19" t="n">
        <v>46.94</v>
      </c>
      <c r="E55" s="19" t="n">
        <v>33.84</v>
      </c>
      <c r="F55" s="19" t="n">
        <v>71.62</v>
      </c>
      <c r="G55" s="19" t="n">
        <v>8854</v>
      </c>
      <c r="H55" s="19" t="n">
        <v>6</v>
      </c>
      <c r="I55" s="19" t="n">
        <v>4</v>
      </c>
      <c r="J55" s="19" t="n">
        <v>196</v>
      </c>
    </row>
    <row r="56" customFormat="false" ht="16.5" hidden="false" customHeight="false" outlineLevel="0" collapsed="false">
      <c r="A56" s="19" t="s">
        <v>112</v>
      </c>
      <c r="B56" s="19" t="s">
        <v>113</v>
      </c>
      <c r="C56" s="19" t="n">
        <v>68.24</v>
      </c>
      <c r="D56" s="19" t="n">
        <v>42.14</v>
      </c>
      <c r="E56" s="19" t="n">
        <v>16.9</v>
      </c>
      <c r="F56" s="19" t="n">
        <v>54.28</v>
      </c>
      <c r="G56" s="19" t="n">
        <v>703</v>
      </c>
      <c r="H56" s="19" t="n">
        <v>9</v>
      </c>
      <c r="I56" s="19" t="n">
        <v>7</v>
      </c>
      <c r="J56" s="19" t="n">
        <v>92</v>
      </c>
    </row>
    <row r="57" customFormat="false" ht="16.5" hidden="false" customHeight="false" outlineLevel="0" collapsed="false">
      <c r="A57" s="19" t="s">
        <v>112</v>
      </c>
      <c r="B57" s="19" t="s">
        <v>114</v>
      </c>
      <c r="C57" s="19" t="n">
        <v>58.84</v>
      </c>
      <c r="D57" s="19" t="n">
        <v>31.14</v>
      </c>
      <c r="E57" s="19" t="n">
        <v>18.1</v>
      </c>
      <c r="F57" s="19" t="n">
        <v>45.72</v>
      </c>
      <c r="G57" s="19" t="n">
        <v>703</v>
      </c>
      <c r="H57" s="19" t="n">
        <v>7</v>
      </c>
      <c r="I57" s="19" t="n">
        <v>5</v>
      </c>
      <c r="J57" s="19" t="n">
        <v>92</v>
      </c>
    </row>
    <row r="58" customFormat="false" ht="16.5" hidden="false" customHeight="false" outlineLevel="0" collapsed="false">
      <c r="A58" s="19" t="s">
        <v>112</v>
      </c>
      <c r="B58" s="19" t="s">
        <v>19</v>
      </c>
      <c r="C58" s="19" t="n">
        <v>125</v>
      </c>
      <c r="D58" s="19" t="n">
        <v>75.3</v>
      </c>
      <c r="E58" s="19" t="n">
        <v>31.72</v>
      </c>
      <c r="F58" s="19" t="n">
        <v>99.98</v>
      </c>
      <c r="G58" s="19" t="n">
        <v>703</v>
      </c>
      <c r="H58" s="19" t="n">
        <v>8</v>
      </c>
      <c r="I58" s="19" t="n">
        <v>6</v>
      </c>
      <c r="J58" s="19" t="n">
        <v>180</v>
      </c>
    </row>
    <row r="59" customFormat="false" ht="16.5" hidden="false" customHeight="false" outlineLevel="0" collapsed="false">
      <c r="A59" s="19" t="s">
        <v>112</v>
      </c>
      <c r="B59" s="19" t="s">
        <v>27</v>
      </c>
      <c r="C59" s="19" t="n">
        <v>111.14</v>
      </c>
      <c r="D59" s="19" t="n">
        <v>68.86</v>
      </c>
      <c r="E59" s="19" t="n">
        <v>27.42</v>
      </c>
      <c r="F59" s="19" t="n">
        <v>90.78</v>
      </c>
      <c r="G59" s="19" t="n">
        <v>699</v>
      </c>
      <c r="H59" s="19" t="n">
        <v>8</v>
      </c>
      <c r="I59" s="19" t="n">
        <v>6</v>
      </c>
      <c r="J59" s="19" t="n">
        <v>176</v>
      </c>
    </row>
    <row r="60" customFormat="false" ht="16.5" hidden="false" customHeight="false" outlineLevel="0" collapsed="false">
      <c r="A60" s="19" t="s">
        <v>115</v>
      </c>
      <c r="B60" s="19" t="s">
        <v>116</v>
      </c>
      <c r="C60" s="19" t="n">
        <v>63.56</v>
      </c>
      <c r="D60" s="19" t="n">
        <v>34.2</v>
      </c>
      <c r="E60" s="19" t="n">
        <v>18.9</v>
      </c>
      <c r="F60" s="19" t="n">
        <v>48.98</v>
      </c>
      <c r="G60" s="19" t="n">
        <v>25316</v>
      </c>
      <c r="H60" s="19" t="n">
        <v>8</v>
      </c>
      <c r="I60" s="19" t="n">
        <v>5</v>
      </c>
      <c r="J60" s="19" t="n">
        <v>100</v>
      </c>
    </row>
    <row r="61" customFormat="false" ht="16.5" hidden="false" customHeight="false" outlineLevel="0" collapsed="false">
      <c r="A61" s="19" t="s">
        <v>115</v>
      </c>
      <c r="B61" s="19" t="s">
        <v>96</v>
      </c>
      <c r="C61" s="19" t="n">
        <v>49.02</v>
      </c>
      <c r="D61" s="19" t="n">
        <v>26.56</v>
      </c>
      <c r="E61" s="19" t="n">
        <v>15.74</v>
      </c>
      <c r="F61" s="19" t="n">
        <v>37.36</v>
      </c>
      <c r="G61" s="19" t="n">
        <v>25316</v>
      </c>
      <c r="H61" s="19" t="n">
        <v>6</v>
      </c>
      <c r="I61" s="19" t="n">
        <v>4</v>
      </c>
      <c r="J61" s="19" t="n">
        <v>100</v>
      </c>
    </row>
    <row r="62" customFormat="false" ht="16.5" hidden="false" customHeight="false" outlineLevel="0" collapsed="false">
      <c r="A62" s="19" t="s">
        <v>115</v>
      </c>
      <c r="B62" s="19" t="s">
        <v>117</v>
      </c>
      <c r="C62" s="19" t="n">
        <v>57.44</v>
      </c>
      <c r="D62" s="19" t="n">
        <v>25.22</v>
      </c>
      <c r="E62" s="19" t="n">
        <v>21.46</v>
      </c>
      <c r="F62" s="19" t="n">
        <v>41.16</v>
      </c>
      <c r="G62" s="19" t="n">
        <v>25285</v>
      </c>
      <c r="H62" s="19" t="n">
        <v>6</v>
      </c>
      <c r="I62" s="19" t="n">
        <v>4</v>
      </c>
      <c r="J62" s="19" t="n">
        <v>100</v>
      </c>
    </row>
    <row r="63" customFormat="false" ht="16.5" hidden="false" customHeight="false" outlineLevel="0" collapsed="false">
      <c r="A63" s="19" t="s">
        <v>115</v>
      </c>
      <c r="B63" s="19" t="s">
        <v>118</v>
      </c>
      <c r="C63" s="19" t="n">
        <v>56.48</v>
      </c>
      <c r="D63" s="19" t="n">
        <v>29.78</v>
      </c>
      <c r="E63" s="19" t="n">
        <v>18.26</v>
      </c>
      <c r="F63" s="19" t="n">
        <v>43.34</v>
      </c>
      <c r="G63" s="19" t="n">
        <v>25285</v>
      </c>
      <c r="H63" s="19" t="n">
        <v>6</v>
      </c>
      <c r="I63" s="19" t="n">
        <v>4</v>
      </c>
      <c r="J63" s="19" t="n">
        <v>100</v>
      </c>
    </row>
    <row r="64" customFormat="false" ht="16.5" hidden="false" customHeight="false" outlineLevel="0" collapsed="false">
      <c r="A64" s="19" t="s">
        <v>115</v>
      </c>
      <c r="B64" s="19" t="s">
        <v>19</v>
      </c>
      <c r="C64" s="19" t="n">
        <v>111.12</v>
      </c>
      <c r="D64" s="19" t="n">
        <v>62.76</v>
      </c>
      <c r="E64" s="19" t="n">
        <v>31</v>
      </c>
      <c r="F64" s="19" t="n">
        <v>86.34</v>
      </c>
      <c r="G64" s="19" t="n">
        <v>25316</v>
      </c>
      <c r="H64" s="19" t="n">
        <v>7</v>
      </c>
      <c r="I64" s="19" t="n">
        <v>5</v>
      </c>
      <c r="J64" s="19" t="n">
        <v>196</v>
      </c>
    </row>
    <row r="65" customFormat="false" ht="16.5" hidden="false" customHeight="false" outlineLevel="0" collapsed="false">
      <c r="A65" s="19" t="s">
        <v>115</v>
      </c>
      <c r="B65" s="19" t="s">
        <v>27</v>
      </c>
      <c r="C65" s="19" t="n">
        <v>110.44</v>
      </c>
      <c r="D65" s="19" t="n">
        <v>55.34</v>
      </c>
      <c r="E65" s="19" t="n">
        <v>36.96</v>
      </c>
      <c r="F65" s="19" t="n">
        <v>84.5</v>
      </c>
      <c r="G65" s="19" t="n">
        <v>25285</v>
      </c>
      <c r="H65" s="19" t="n">
        <v>6</v>
      </c>
      <c r="I65" s="19" t="n">
        <v>4</v>
      </c>
      <c r="J65" s="19" t="n">
        <v>200</v>
      </c>
    </row>
    <row r="66" customFormat="false" ht="16.5" hidden="false" customHeight="false" outlineLevel="0" collapsed="false">
      <c r="A66" s="19" t="s">
        <v>119</v>
      </c>
      <c r="B66" s="19" t="s">
        <v>19</v>
      </c>
      <c r="C66" s="19" t="n">
        <v>138.66</v>
      </c>
      <c r="D66" s="19" t="n">
        <v>85.86</v>
      </c>
      <c r="E66" s="19" t="n">
        <v>33.22</v>
      </c>
      <c r="F66" s="19" t="n">
        <v>113.38</v>
      </c>
      <c r="G66" s="19" t="n">
        <v>1501</v>
      </c>
      <c r="H66" s="19" t="n">
        <v>9</v>
      </c>
      <c r="I66" s="19" t="n">
        <v>6</v>
      </c>
      <c r="J66" s="19" t="n">
        <v>200</v>
      </c>
    </row>
    <row r="67" customFormat="false" ht="16.5" hidden="false" customHeight="false" outlineLevel="0" collapsed="false">
      <c r="A67" s="19" t="s">
        <v>119</v>
      </c>
      <c r="B67" s="19" t="s">
        <v>27</v>
      </c>
      <c r="C67" s="19" t="n">
        <v>151.34</v>
      </c>
      <c r="D67" s="19" t="n">
        <v>125</v>
      </c>
      <c r="E67" s="19" t="n">
        <v>19.5</v>
      </c>
      <c r="F67" s="19" t="n">
        <v>137.62</v>
      </c>
      <c r="G67" s="19" t="n">
        <v>1512</v>
      </c>
      <c r="H67" s="19" t="n">
        <v>11</v>
      </c>
      <c r="I67" s="19" t="n">
        <v>10</v>
      </c>
      <c r="J67" s="19" t="n">
        <v>180</v>
      </c>
    </row>
    <row r="68" customFormat="false" ht="16.5" hidden="false" customHeight="false" outlineLevel="0" collapsed="false">
      <c r="A68" s="19" t="s">
        <v>120</v>
      </c>
      <c r="B68" s="19" t="s">
        <v>19</v>
      </c>
      <c r="C68" s="19" t="n">
        <v>116.68</v>
      </c>
      <c r="D68" s="19" t="n">
        <v>71.78</v>
      </c>
      <c r="E68" s="19" t="n">
        <v>28.46</v>
      </c>
      <c r="F68" s="19" t="n">
        <v>94.08</v>
      </c>
      <c r="G68" s="19" t="n">
        <v>1362</v>
      </c>
      <c r="H68" s="19" t="n">
        <v>8</v>
      </c>
      <c r="I68" s="19" t="n">
        <v>6</v>
      </c>
      <c r="J68" s="19" t="n">
        <v>180</v>
      </c>
    </row>
    <row r="69" customFormat="false" ht="16.5" hidden="false" customHeight="false" outlineLevel="0" collapsed="false">
      <c r="A69" s="19" t="s">
        <v>120</v>
      </c>
      <c r="B69" s="19" t="s">
        <v>27</v>
      </c>
      <c r="C69" s="19" t="n">
        <v>144.96</v>
      </c>
      <c r="D69" s="19" t="n">
        <v>82.58</v>
      </c>
      <c r="E69" s="19" t="n">
        <v>38.52</v>
      </c>
      <c r="F69" s="19" t="n">
        <v>113.1</v>
      </c>
      <c r="G69" s="19" t="n">
        <v>1364</v>
      </c>
      <c r="H69" s="19" t="n">
        <v>8</v>
      </c>
      <c r="I69" s="19" t="n">
        <v>6</v>
      </c>
      <c r="J69" s="19" t="n">
        <v>200</v>
      </c>
    </row>
    <row r="70" customFormat="false" ht="16.5" hidden="false" customHeight="false" outlineLevel="0" collapsed="false">
      <c r="A70" s="19" t="s">
        <v>121</v>
      </c>
      <c r="B70" s="19" t="s">
        <v>122</v>
      </c>
      <c r="C70" s="19" t="n">
        <v>67.06</v>
      </c>
      <c r="D70" s="19" t="n">
        <v>50.16</v>
      </c>
      <c r="E70" s="19" t="n">
        <v>12.82</v>
      </c>
      <c r="F70" s="19" t="n">
        <v>57.28</v>
      </c>
      <c r="G70" s="19" t="n">
        <v>2261</v>
      </c>
      <c r="H70" s="19" t="n">
        <v>9</v>
      </c>
      <c r="I70" s="19" t="n">
        <v>8</v>
      </c>
      <c r="J70" s="19" t="n">
        <v>92</v>
      </c>
    </row>
    <row r="71" customFormat="false" ht="16.5" hidden="false" customHeight="false" outlineLevel="0" collapsed="false">
      <c r="A71" s="19" t="s">
        <v>121</v>
      </c>
      <c r="B71" s="19" t="s">
        <v>123</v>
      </c>
      <c r="C71" s="19" t="n">
        <v>76.28</v>
      </c>
      <c r="D71" s="19" t="n">
        <v>56.94</v>
      </c>
      <c r="E71" s="19" t="n">
        <v>14.76</v>
      </c>
      <c r="F71" s="19" t="n">
        <v>66.92</v>
      </c>
      <c r="G71" s="19" t="n">
        <v>2261</v>
      </c>
      <c r="H71" s="19" t="n">
        <v>10</v>
      </c>
      <c r="I71" s="19" t="n">
        <v>9</v>
      </c>
      <c r="J71" s="19" t="n">
        <v>100</v>
      </c>
    </row>
    <row r="72" customFormat="false" ht="16.5" hidden="false" customHeight="false" outlineLevel="0" collapsed="false">
      <c r="A72" s="19" t="s">
        <v>121</v>
      </c>
      <c r="B72" s="19" t="s">
        <v>19</v>
      </c>
      <c r="C72" s="19" t="n">
        <v>142.46</v>
      </c>
      <c r="D72" s="19" t="n">
        <v>108.18</v>
      </c>
      <c r="E72" s="19" t="n">
        <v>25.08</v>
      </c>
      <c r="F72" s="19" t="n">
        <v>124.2</v>
      </c>
      <c r="G72" s="19" t="n">
        <v>2261</v>
      </c>
      <c r="H72" s="19" t="n">
        <v>10</v>
      </c>
      <c r="I72" s="19" t="n">
        <v>9</v>
      </c>
      <c r="J72" s="19" t="n">
        <v>180</v>
      </c>
    </row>
    <row r="73" customFormat="false" ht="16.5" hidden="false" customHeight="false" outlineLevel="0" collapsed="false">
      <c r="A73" s="19" t="s">
        <v>121</v>
      </c>
      <c r="B73" s="19" t="s">
        <v>27</v>
      </c>
      <c r="C73" s="19" t="n">
        <v>141.88</v>
      </c>
      <c r="D73" s="19" t="n">
        <v>84.06</v>
      </c>
      <c r="E73" s="19" t="n">
        <v>35.76</v>
      </c>
      <c r="F73" s="19" t="n">
        <v>113.08</v>
      </c>
      <c r="G73" s="19" t="n">
        <v>2273</v>
      </c>
      <c r="H73" s="19" t="n">
        <v>9</v>
      </c>
      <c r="I73" s="19" t="n">
        <v>6</v>
      </c>
      <c r="J73" s="19" t="n">
        <v>196</v>
      </c>
    </row>
    <row r="74" customFormat="false" ht="16.5" hidden="false" customHeight="false" outlineLevel="0" collapsed="false">
      <c r="A74" s="19" t="s">
        <v>124</v>
      </c>
      <c r="B74" s="19" t="s">
        <v>122</v>
      </c>
      <c r="C74" s="19" t="n">
        <v>63.56</v>
      </c>
      <c r="D74" s="19" t="n">
        <v>44.98</v>
      </c>
      <c r="E74" s="19" t="n">
        <v>14.02</v>
      </c>
      <c r="F74" s="19" t="n">
        <v>53.54</v>
      </c>
      <c r="G74" s="19" t="n">
        <v>4826</v>
      </c>
      <c r="H74" s="19" t="n">
        <v>9</v>
      </c>
      <c r="I74" s="19" t="n">
        <v>8</v>
      </c>
      <c r="J74" s="19" t="n">
        <v>96</v>
      </c>
    </row>
    <row r="75" customFormat="false" ht="16.5" hidden="false" customHeight="false" outlineLevel="0" collapsed="false">
      <c r="A75" s="19" t="s">
        <v>124</v>
      </c>
      <c r="B75" s="19" t="s">
        <v>123</v>
      </c>
      <c r="C75" s="19" t="n">
        <v>71.7</v>
      </c>
      <c r="D75" s="19" t="n">
        <v>49.42</v>
      </c>
      <c r="E75" s="19" t="n">
        <v>17.3</v>
      </c>
      <c r="F75" s="19" t="n">
        <v>59.14</v>
      </c>
      <c r="G75" s="19" t="n">
        <v>4826</v>
      </c>
      <c r="H75" s="19" t="n">
        <v>9</v>
      </c>
      <c r="I75" s="19" t="n">
        <v>8</v>
      </c>
      <c r="J75" s="19" t="n">
        <v>96</v>
      </c>
    </row>
    <row r="76" customFormat="false" ht="16.5" hidden="false" customHeight="false" outlineLevel="0" collapsed="false">
      <c r="A76" s="19" t="s">
        <v>124</v>
      </c>
      <c r="B76" s="19" t="s">
        <v>125</v>
      </c>
      <c r="C76" s="19" t="n">
        <v>61.94</v>
      </c>
      <c r="D76" s="19" t="n">
        <v>36.3</v>
      </c>
      <c r="E76" s="19" t="n">
        <v>17.44</v>
      </c>
      <c r="F76" s="19" t="n">
        <v>48.44</v>
      </c>
      <c r="G76" s="19" t="n">
        <v>4890</v>
      </c>
      <c r="H76" s="19" t="n">
        <v>8</v>
      </c>
      <c r="I76" s="19" t="n">
        <v>6</v>
      </c>
      <c r="J76" s="19" t="n">
        <v>100</v>
      </c>
    </row>
    <row r="77" customFormat="false" ht="16.5" hidden="false" customHeight="false" outlineLevel="0" collapsed="false">
      <c r="A77" s="19" t="s">
        <v>124</v>
      </c>
      <c r="B77" s="19" t="s">
        <v>126</v>
      </c>
      <c r="C77" s="19" t="n">
        <v>68.66</v>
      </c>
      <c r="D77" s="19" t="n">
        <v>47.04</v>
      </c>
      <c r="E77" s="19" t="n">
        <v>15.82</v>
      </c>
      <c r="F77" s="19" t="n">
        <v>57.92</v>
      </c>
      <c r="G77" s="19" t="n">
        <v>4890</v>
      </c>
      <c r="H77" s="19" t="n">
        <v>9</v>
      </c>
      <c r="I77" s="19" t="n">
        <v>7</v>
      </c>
      <c r="J77" s="19" t="n">
        <v>96</v>
      </c>
    </row>
    <row r="78" customFormat="false" ht="16.5" hidden="false" customHeight="false" outlineLevel="0" collapsed="false">
      <c r="A78" s="19" t="s">
        <v>124</v>
      </c>
      <c r="B78" s="19" t="s">
        <v>19</v>
      </c>
      <c r="C78" s="19" t="n">
        <v>131.76</v>
      </c>
      <c r="D78" s="19" t="n">
        <v>91.62</v>
      </c>
      <c r="E78" s="19" t="n">
        <v>28.88</v>
      </c>
      <c r="F78" s="19" t="n">
        <v>112.68</v>
      </c>
      <c r="G78" s="19" t="n">
        <v>4826</v>
      </c>
      <c r="H78" s="19" t="n">
        <v>10</v>
      </c>
      <c r="I78" s="19" t="n">
        <v>8</v>
      </c>
      <c r="J78" s="19" t="n">
        <v>188</v>
      </c>
    </row>
    <row r="79" customFormat="false" ht="16.5" hidden="false" customHeight="false" outlineLevel="0" collapsed="false">
      <c r="A79" s="19" t="s">
        <v>124</v>
      </c>
      <c r="B79" s="19" t="s">
        <v>27</v>
      </c>
      <c r="C79" s="19" t="n">
        <v>129.3</v>
      </c>
      <c r="D79" s="19" t="n">
        <v>84.72</v>
      </c>
      <c r="E79" s="19" t="n">
        <v>30.06</v>
      </c>
      <c r="F79" s="19" t="n">
        <v>106.36</v>
      </c>
      <c r="G79" s="19" t="n">
        <v>4890</v>
      </c>
      <c r="H79" s="19" t="n">
        <v>9</v>
      </c>
      <c r="I79" s="19" t="n">
        <v>7</v>
      </c>
      <c r="J79" s="19" t="n">
        <v>196</v>
      </c>
    </row>
    <row r="80" customFormat="false" ht="16.5" hidden="false" customHeight="false" outlineLevel="0" collapsed="false">
      <c r="A80" s="19" t="s">
        <v>127</v>
      </c>
      <c r="B80" s="19" t="s">
        <v>19</v>
      </c>
      <c r="C80" s="19" t="n">
        <v>146.54</v>
      </c>
      <c r="D80" s="19" t="n">
        <v>91.02</v>
      </c>
      <c r="E80" s="19" t="n">
        <v>35.56</v>
      </c>
      <c r="F80" s="19" t="n">
        <v>119.8</v>
      </c>
      <c r="G80" s="19" t="n">
        <v>1586</v>
      </c>
      <c r="H80" s="19" t="n">
        <v>9</v>
      </c>
      <c r="I80" s="19" t="n">
        <v>7</v>
      </c>
      <c r="J80" s="19" t="n">
        <v>200</v>
      </c>
    </row>
    <row r="81" customFormat="false" ht="16.5" hidden="false" customHeight="false" outlineLevel="0" collapsed="false">
      <c r="A81" s="19" t="s">
        <v>127</v>
      </c>
      <c r="B81" s="19" t="s">
        <v>27</v>
      </c>
      <c r="C81" s="19" t="n">
        <v>122.66</v>
      </c>
      <c r="D81" s="19" t="n">
        <v>66.14</v>
      </c>
      <c r="E81" s="19" t="n">
        <v>34.82</v>
      </c>
      <c r="F81" s="19" t="n">
        <v>94.08</v>
      </c>
      <c r="G81" s="19" t="n">
        <v>1595</v>
      </c>
      <c r="H81" s="19" t="n">
        <v>7</v>
      </c>
      <c r="I81" s="19" t="n">
        <v>5</v>
      </c>
      <c r="J81" s="19" t="n">
        <v>192</v>
      </c>
    </row>
    <row r="82" customFormat="false" ht="16.5" hidden="false" customHeight="false" outlineLevel="0" collapsed="false">
      <c r="A82" s="19" t="s">
        <v>128</v>
      </c>
      <c r="B82" s="19" t="s">
        <v>116</v>
      </c>
      <c r="C82" s="19" t="n">
        <v>62.14</v>
      </c>
      <c r="D82" s="19" t="n">
        <v>35.88</v>
      </c>
      <c r="E82" s="19" t="n">
        <v>17.46</v>
      </c>
      <c r="F82" s="19" t="n">
        <v>49.48</v>
      </c>
      <c r="G82" s="19" t="n">
        <v>5406</v>
      </c>
      <c r="H82" s="19" t="n">
        <v>8</v>
      </c>
      <c r="I82" s="19" t="n">
        <v>5</v>
      </c>
      <c r="J82" s="19" t="n">
        <v>100</v>
      </c>
    </row>
    <row r="83" customFormat="false" ht="16.5" hidden="false" customHeight="false" outlineLevel="0" collapsed="false">
      <c r="A83" s="19" t="s">
        <v>128</v>
      </c>
      <c r="B83" s="19" t="s">
        <v>96</v>
      </c>
      <c r="C83" s="19" t="n">
        <v>44.94</v>
      </c>
      <c r="D83" s="19" t="n">
        <v>24.36</v>
      </c>
      <c r="E83" s="19" t="n">
        <v>15</v>
      </c>
      <c r="F83" s="19" t="n">
        <v>35.92</v>
      </c>
      <c r="G83" s="19" t="n">
        <v>5406</v>
      </c>
      <c r="H83" s="19" t="n">
        <v>6</v>
      </c>
      <c r="I83" s="19" t="n">
        <v>4</v>
      </c>
      <c r="J83" s="19" t="n">
        <v>96</v>
      </c>
    </row>
    <row r="84" customFormat="false" ht="16.5" hidden="false" customHeight="false" outlineLevel="0" collapsed="false">
      <c r="A84" s="19" t="s">
        <v>128</v>
      </c>
      <c r="B84" s="19" t="s">
        <v>19</v>
      </c>
      <c r="C84" s="19" t="n">
        <v>105.92</v>
      </c>
      <c r="D84" s="19" t="n">
        <v>62.52</v>
      </c>
      <c r="E84" s="19" t="n">
        <v>28.76</v>
      </c>
      <c r="F84" s="19" t="n">
        <v>85.4</v>
      </c>
      <c r="G84" s="19" t="n">
        <v>5406</v>
      </c>
      <c r="H84" s="19" t="n">
        <v>7</v>
      </c>
      <c r="I84" s="19" t="n">
        <v>5</v>
      </c>
      <c r="J84" s="19" t="n">
        <v>192</v>
      </c>
    </row>
    <row r="85" customFormat="false" ht="16.5" hidden="false" customHeight="false" outlineLevel="0" collapsed="false">
      <c r="A85" s="19" t="s">
        <v>128</v>
      </c>
      <c r="B85" s="19" t="s">
        <v>27</v>
      </c>
      <c r="C85" s="19" t="n">
        <v>110.82</v>
      </c>
      <c r="D85" s="19" t="n">
        <v>59.8</v>
      </c>
      <c r="E85" s="19" t="n">
        <v>31.76</v>
      </c>
      <c r="F85" s="19" t="n">
        <v>85.22</v>
      </c>
      <c r="G85" s="19" t="n">
        <v>5460</v>
      </c>
      <c r="H85" s="19" t="n">
        <v>8</v>
      </c>
      <c r="I85" s="19" t="n">
        <v>5</v>
      </c>
      <c r="J85" s="19" t="n">
        <v>172</v>
      </c>
    </row>
    <row r="86" customFormat="false" ht="16.5" hidden="false" customHeight="false" outlineLevel="0" collapsed="false">
      <c r="A86" s="19" t="s">
        <v>129</v>
      </c>
      <c r="B86" s="19" t="s">
        <v>116</v>
      </c>
      <c r="C86" s="19" t="n">
        <v>56.84</v>
      </c>
      <c r="D86" s="19" t="n">
        <v>32.64</v>
      </c>
      <c r="E86" s="19" t="n">
        <v>16.24</v>
      </c>
      <c r="F86" s="19" t="n">
        <v>44.2</v>
      </c>
      <c r="G86" s="19" t="n">
        <v>1843</v>
      </c>
      <c r="H86" s="19" t="n">
        <v>7</v>
      </c>
      <c r="I86" s="19" t="n">
        <v>5</v>
      </c>
      <c r="J86" s="19" t="n">
        <v>96</v>
      </c>
    </row>
    <row r="87" customFormat="false" ht="16.5" hidden="false" customHeight="false" outlineLevel="0" collapsed="false">
      <c r="A87" s="19" t="s">
        <v>129</v>
      </c>
      <c r="B87" s="19" t="s">
        <v>96</v>
      </c>
      <c r="C87" s="19" t="n">
        <v>41.74</v>
      </c>
      <c r="D87" s="19" t="n">
        <v>23.88</v>
      </c>
      <c r="E87" s="19" t="n">
        <v>12.68</v>
      </c>
      <c r="F87" s="19" t="n">
        <v>31.98</v>
      </c>
      <c r="G87" s="19" t="n">
        <v>1843</v>
      </c>
      <c r="H87" s="19" t="n">
        <v>6</v>
      </c>
      <c r="I87" s="19" t="n">
        <v>4</v>
      </c>
      <c r="J87" s="19" t="n">
        <v>88</v>
      </c>
    </row>
    <row r="88" customFormat="false" ht="16.5" hidden="false" customHeight="false" outlineLevel="0" collapsed="false">
      <c r="A88" s="19" t="s">
        <v>129</v>
      </c>
      <c r="B88" s="19" t="s">
        <v>19</v>
      </c>
      <c r="C88" s="19" t="n">
        <v>93.96</v>
      </c>
      <c r="D88" s="19" t="n">
        <v>57.14</v>
      </c>
      <c r="E88" s="19" t="n">
        <v>25.02</v>
      </c>
      <c r="F88" s="19" t="n">
        <v>76.18</v>
      </c>
      <c r="G88" s="19" t="n">
        <v>1843</v>
      </c>
      <c r="H88" s="19" t="n">
        <v>7</v>
      </c>
      <c r="I88" s="19" t="n">
        <v>5</v>
      </c>
      <c r="J88" s="19" t="n">
        <v>164</v>
      </c>
    </row>
    <row r="89" customFormat="false" ht="16.5" hidden="false" customHeight="false" outlineLevel="0" collapsed="false">
      <c r="A89" s="19" t="s">
        <v>129</v>
      </c>
      <c r="B89" s="19" t="s">
        <v>27</v>
      </c>
      <c r="C89" s="19" t="n">
        <v>131.02</v>
      </c>
      <c r="D89" s="19" t="n">
        <v>73.62</v>
      </c>
      <c r="E89" s="19" t="n">
        <v>36.06</v>
      </c>
      <c r="F89" s="19" t="n">
        <v>101.84</v>
      </c>
      <c r="G89" s="19" t="n">
        <v>1842</v>
      </c>
      <c r="H89" s="19" t="n">
        <v>8</v>
      </c>
      <c r="I89" s="19" t="n">
        <v>5</v>
      </c>
      <c r="J89" s="19" t="n">
        <v>200</v>
      </c>
    </row>
    <row r="90" customFormat="false" ht="16.5" hidden="false" customHeight="false" outlineLevel="0" collapsed="false">
      <c r="A90" s="19" t="s">
        <v>130</v>
      </c>
      <c r="B90" s="19" t="s">
        <v>131</v>
      </c>
      <c r="C90" s="19" t="n">
        <v>80.18</v>
      </c>
      <c r="D90" s="19" t="n">
        <v>39.48</v>
      </c>
      <c r="E90" s="19" t="n">
        <v>25.38</v>
      </c>
      <c r="F90" s="19" t="n">
        <v>59.48</v>
      </c>
      <c r="G90" s="19" t="n">
        <v>15576</v>
      </c>
      <c r="H90" s="19" t="n">
        <v>7</v>
      </c>
      <c r="I90" s="19" t="n">
        <v>5</v>
      </c>
      <c r="J90" s="19" t="n">
        <v>128</v>
      </c>
    </row>
    <row r="91" customFormat="false" ht="16.5" hidden="false" customHeight="false" outlineLevel="0" collapsed="false">
      <c r="A91" s="19" t="s">
        <v>130</v>
      </c>
      <c r="B91" s="19" t="s">
        <v>132</v>
      </c>
      <c r="C91" s="19" t="n">
        <v>35.12</v>
      </c>
      <c r="D91" s="19" t="n">
        <v>17.34</v>
      </c>
      <c r="E91" s="19" t="n">
        <v>12.96</v>
      </c>
      <c r="F91" s="19" t="n">
        <v>26.92</v>
      </c>
      <c r="G91" s="19" t="n">
        <v>15576</v>
      </c>
      <c r="H91" s="19" t="n">
        <v>6</v>
      </c>
      <c r="I91" s="19" t="n">
        <v>4</v>
      </c>
      <c r="J91" s="19" t="n">
        <v>72</v>
      </c>
    </row>
    <row r="92" customFormat="false" ht="16.5" hidden="false" customHeight="false" outlineLevel="0" collapsed="false">
      <c r="A92" s="19" t="s">
        <v>130</v>
      </c>
      <c r="B92" s="19" t="s">
        <v>19</v>
      </c>
      <c r="C92" s="19" t="n">
        <v>113.7</v>
      </c>
      <c r="D92" s="19" t="n">
        <v>63.08</v>
      </c>
      <c r="E92" s="19" t="n">
        <v>32.22</v>
      </c>
      <c r="F92" s="19" t="n">
        <v>88.34</v>
      </c>
      <c r="G92" s="19" t="n">
        <v>15577</v>
      </c>
      <c r="H92" s="19" t="n">
        <v>7</v>
      </c>
      <c r="I92" s="19" t="n">
        <v>5</v>
      </c>
      <c r="J92" s="19" t="n">
        <v>192</v>
      </c>
    </row>
    <row r="93" customFormat="false" ht="16.5" hidden="false" customHeight="false" outlineLevel="0" collapsed="false">
      <c r="A93" s="19" t="s">
        <v>130</v>
      </c>
      <c r="B93" s="19" t="s">
        <v>27</v>
      </c>
      <c r="C93" s="19" t="n">
        <v>115.14</v>
      </c>
      <c r="D93" s="19" t="n">
        <v>58.5</v>
      </c>
      <c r="E93" s="19" t="n">
        <v>35.7</v>
      </c>
      <c r="F93" s="19" t="n">
        <v>86.4</v>
      </c>
      <c r="G93" s="19" t="n">
        <v>15576</v>
      </c>
      <c r="H93" s="19" t="n">
        <v>7</v>
      </c>
      <c r="I93" s="19" t="n">
        <v>5</v>
      </c>
      <c r="J93" s="19" t="n">
        <v>192</v>
      </c>
    </row>
    <row r="94" customFormat="false" ht="16.5" hidden="false" customHeight="false" outlineLevel="0" collapsed="false">
      <c r="A94" s="19" t="s">
        <v>133</v>
      </c>
      <c r="B94" s="19" t="s">
        <v>19</v>
      </c>
      <c r="C94" s="19" t="n">
        <v>92.18</v>
      </c>
      <c r="D94" s="19" t="n">
        <v>56.48</v>
      </c>
      <c r="E94" s="19" t="n">
        <v>23.72</v>
      </c>
      <c r="F94" s="19" t="n">
        <v>73.92</v>
      </c>
      <c r="G94" s="19" t="n">
        <v>166</v>
      </c>
      <c r="H94" s="19" t="n">
        <v>7</v>
      </c>
      <c r="I94" s="19" t="n">
        <v>6</v>
      </c>
      <c r="J94" s="19" t="n">
        <v>148</v>
      </c>
    </row>
    <row r="95" customFormat="false" ht="16.5" hidden="false" customHeight="false" outlineLevel="0" collapsed="false">
      <c r="A95" s="19" t="s">
        <v>133</v>
      </c>
      <c r="B95" s="19" t="s">
        <v>27</v>
      </c>
      <c r="C95" s="19" t="n">
        <v>105.48</v>
      </c>
      <c r="D95" s="19" t="n">
        <v>60.26</v>
      </c>
      <c r="E95" s="19" t="n">
        <v>30.26</v>
      </c>
      <c r="F95" s="19" t="n">
        <v>82.34</v>
      </c>
      <c r="G95" s="19" t="n">
        <v>169</v>
      </c>
      <c r="H95" s="19" t="n">
        <v>6</v>
      </c>
      <c r="I95" s="19" t="n">
        <v>5</v>
      </c>
      <c r="J95" s="19" t="n">
        <v>184</v>
      </c>
    </row>
    <row r="96" customFormat="false" ht="16.5" hidden="false" customHeight="false" outlineLevel="0" collapsed="false">
      <c r="A96" s="19" t="s">
        <v>134</v>
      </c>
      <c r="B96" s="19" t="s">
        <v>19</v>
      </c>
      <c r="C96" s="19" t="n">
        <v>126.38</v>
      </c>
      <c r="D96" s="19" t="n">
        <v>76.66</v>
      </c>
      <c r="E96" s="19" t="n">
        <v>31.34</v>
      </c>
      <c r="F96" s="19" t="n">
        <v>102.02</v>
      </c>
      <c r="G96" s="19" t="n">
        <v>224</v>
      </c>
      <c r="H96" s="19" t="n">
        <v>8</v>
      </c>
      <c r="I96" s="19" t="n">
        <v>6</v>
      </c>
      <c r="J96" s="19" t="n">
        <v>180</v>
      </c>
    </row>
    <row r="97" customFormat="false" ht="16.5" hidden="false" customHeight="false" outlineLevel="0" collapsed="false">
      <c r="A97" s="19" t="s">
        <v>134</v>
      </c>
      <c r="B97" s="19" t="s">
        <v>27</v>
      </c>
      <c r="C97" s="19" t="n">
        <v>120.86</v>
      </c>
      <c r="D97" s="19" t="n">
        <v>85.26</v>
      </c>
      <c r="E97" s="19" t="n">
        <v>23.76</v>
      </c>
      <c r="F97" s="19" t="n">
        <v>102.58</v>
      </c>
      <c r="G97" s="19" t="n">
        <v>221</v>
      </c>
      <c r="H97" s="19" t="n">
        <v>9</v>
      </c>
      <c r="I97" s="19" t="n">
        <v>7</v>
      </c>
      <c r="J97" s="19" t="n">
        <v>168</v>
      </c>
    </row>
    <row r="98" customFormat="false" ht="16.5" hidden="false" customHeight="false" outlineLevel="0" collapsed="false">
      <c r="A98" s="19" t="s">
        <v>135</v>
      </c>
      <c r="B98" s="19" t="s">
        <v>19</v>
      </c>
      <c r="C98" s="19" t="n">
        <v>124.64</v>
      </c>
      <c r="D98" s="19" t="n">
        <v>64</v>
      </c>
      <c r="E98" s="19" t="n">
        <v>38.56</v>
      </c>
      <c r="F98" s="19" t="n">
        <v>94.32</v>
      </c>
      <c r="G98" s="19" t="n">
        <v>463</v>
      </c>
      <c r="H98" s="19" t="n">
        <v>7</v>
      </c>
      <c r="I98" s="19" t="n">
        <v>5</v>
      </c>
      <c r="J98" s="19" t="n">
        <v>192</v>
      </c>
    </row>
    <row r="99" customFormat="false" ht="16.5" hidden="false" customHeight="false" outlineLevel="0" collapsed="false">
      <c r="A99" s="19" t="s">
        <v>135</v>
      </c>
      <c r="B99" s="19" t="s">
        <v>27</v>
      </c>
      <c r="C99" s="19" t="n">
        <v>131.5</v>
      </c>
      <c r="D99" s="19" t="n">
        <v>73.34</v>
      </c>
      <c r="E99" s="19" t="n">
        <v>36.46</v>
      </c>
      <c r="F99" s="19" t="n">
        <v>101.9</v>
      </c>
      <c r="G99" s="19" t="n">
        <v>456</v>
      </c>
      <c r="H99" s="19" t="n">
        <v>8</v>
      </c>
      <c r="I99" s="19" t="n">
        <v>6</v>
      </c>
      <c r="J99" s="19" t="n">
        <v>188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G27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7.24"/>
    <col collapsed="false" customWidth="true" hidden="false" outlineLevel="0" max="7" min="7" style="0" width="20.36"/>
  </cols>
  <sheetData>
    <row r="1" customFormat="false" ht="52.5" hidden="false" customHeight="true" outlineLevel="0" collapsed="false">
      <c r="A1" s="20" t="s">
        <v>136</v>
      </c>
      <c r="B1" s="20"/>
      <c r="C1" s="20"/>
      <c r="D1" s="20"/>
      <c r="E1" s="21"/>
      <c r="F1" s="21"/>
      <c r="G1" s="21"/>
      <c r="H1" s="21"/>
    </row>
    <row r="2" customFormat="false" ht="42" hidden="false" customHeight="false" outlineLevel="0" collapsed="false">
      <c r="A2" s="22" t="s">
        <v>137</v>
      </c>
      <c r="B2" s="22" t="s">
        <v>138</v>
      </c>
      <c r="C2" s="22" t="s">
        <v>139</v>
      </c>
      <c r="D2" s="22" t="s">
        <v>140</v>
      </c>
    </row>
    <row r="3" customFormat="false" ht="20.25" hidden="false" customHeight="false" outlineLevel="0" collapsed="false">
      <c r="A3" s="23" t="s">
        <v>141</v>
      </c>
      <c r="B3" s="24" t="n">
        <v>507.588235294118</v>
      </c>
      <c r="C3" s="25" t="n">
        <v>59</v>
      </c>
      <c r="D3" s="26" t="n">
        <v>1</v>
      </c>
    </row>
    <row r="4" customFormat="false" ht="20.25" hidden="false" customHeight="false" outlineLevel="0" collapsed="false">
      <c r="A4" s="23" t="s">
        <v>142</v>
      </c>
      <c r="B4" s="24" t="n">
        <v>483</v>
      </c>
      <c r="C4" s="27" t="n">
        <v>56.55</v>
      </c>
      <c r="D4" s="26" t="n">
        <v>2</v>
      </c>
    </row>
    <row r="6" customFormat="false" ht="54.75" hidden="false" customHeight="true" outlineLevel="0" collapsed="false">
      <c r="A6" s="20" t="s">
        <v>143</v>
      </c>
      <c r="B6" s="20"/>
      <c r="C6" s="20"/>
      <c r="D6" s="20"/>
      <c r="E6" s="20"/>
      <c r="F6" s="20"/>
      <c r="G6" s="20"/>
      <c r="H6" s="28"/>
    </row>
    <row r="7" customFormat="false" ht="25.5" hidden="false" customHeight="true" outlineLevel="0" collapsed="false">
      <c r="A7" s="6" t="s">
        <v>137</v>
      </c>
      <c r="B7" s="6"/>
      <c r="C7" s="6" t="s">
        <v>144</v>
      </c>
      <c r="D7" s="6" t="s">
        <v>145</v>
      </c>
      <c r="E7" s="6" t="s">
        <v>138</v>
      </c>
      <c r="F7" s="6" t="s">
        <v>146</v>
      </c>
      <c r="G7" s="6" t="s">
        <v>147</v>
      </c>
      <c r="H7" s="29"/>
    </row>
    <row r="8" customFormat="false" ht="20.1" hidden="false" customHeight="true" outlineLevel="0" collapsed="false">
      <c r="A8" s="30" t="s">
        <v>148</v>
      </c>
      <c r="B8" s="31" t="s">
        <v>149</v>
      </c>
      <c r="C8" s="31" t="s">
        <v>150</v>
      </c>
      <c r="D8" s="30" t="s">
        <v>151</v>
      </c>
      <c r="E8" s="32" t="n">
        <v>634</v>
      </c>
      <c r="F8" s="33" t="n">
        <v>1</v>
      </c>
      <c r="G8" s="34" t="s">
        <v>152</v>
      </c>
      <c r="H8" s="35"/>
    </row>
    <row r="9" customFormat="false" ht="20.1" hidden="false" customHeight="true" outlineLevel="0" collapsed="false">
      <c r="A9" s="30" t="s">
        <v>153</v>
      </c>
      <c r="B9" s="31" t="s">
        <v>149</v>
      </c>
      <c r="C9" s="31" t="s">
        <v>154</v>
      </c>
      <c r="D9" s="30" t="s">
        <v>155</v>
      </c>
      <c r="E9" s="32" t="n">
        <v>626</v>
      </c>
      <c r="F9" s="33" t="n">
        <v>2</v>
      </c>
      <c r="G9" s="34" t="s">
        <v>152</v>
      </c>
      <c r="H9" s="35"/>
    </row>
    <row r="10" customFormat="false" ht="20.1" hidden="false" customHeight="true" outlineLevel="0" collapsed="false">
      <c r="A10" s="30" t="s">
        <v>153</v>
      </c>
      <c r="B10" s="31" t="s">
        <v>149</v>
      </c>
      <c r="C10" s="31" t="s">
        <v>156</v>
      </c>
      <c r="D10" s="30" t="s">
        <v>157</v>
      </c>
      <c r="E10" s="32" t="n">
        <v>618</v>
      </c>
      <c r="F10" s="33" t="n">
        <v>3</v>
      </c>
      <c r="G10" s="34" t="s">
        <v>152</v>
      </c>
      <c r="H10" s="35"/>
    </row>
    <row r="11" customFormat="false" ht="20.1" hidden="false" customHeight="true" outlineLevel="0" collapsed="false">
      <c r="A11" s="30" t="s">
        <v>158</v>
      </c>
      <c r="B11" s="31" t="s">
        <v>159</v>
      </c>
      <c r="C11" s="31" t="s">
        <v>160</v>
      </c>
      <c r="D11" s="30" t="s">
        <v>161</v>
      </c>
      <c r="E11" s="32" t="n">
        <v>618</v>
      </c>
      <c r="F11" s="33" t="n">
        <v>4</v>
      </c>
      <c r="G11" s="34" t="s">
        <v>152</v>
      </c>
      <c r="H11" s="35"/>
    </row>
    <row r="12" customFormat="false" ht="20.1" hidden="false" customHeight="true" outlineLevel="0" collapsed="false">
      <c r="A12" s="30" t="s">
        <v>153</v>
      </c>
      <c r="B12" s="31" t="s">
        <v>162</v>
      </c>
      <c r="C12" s="31" t="s">
        <v>154</v>
      </c>
      <c r="D12" s="30" t="s">
        <v>163</v>
      </c>
      <c r="E12" s="32" t="n">
        <v>616</v>
      </c>
      <c r="F12" s="33" t="n">
        <v>5</v>
      </c>
      <c r="G12" s="34" t="s">
        <v>152</v>
      </c>
      <c r="H12" s="35"/>
    </row>
    <row r="13" customFormat="false" ht="20.1" hidden="false" customHeight="true" outlineLevel="0" collapsed="false">
      <c r="A13" s="30" t="s">
        <v>158</v>
      </c>
      <c r="B13" s="31" t="s">
        <v>162</v>
      </c>
      <c r="C13" s="31" t="s">
        <v>164</v>
      </c>
      <c r="D13" s="30" t="s">
        <v>165</v>
      </c>
      <c r="E13" s="32" t="n">
        <v>604</v>
      </c>
      <c r="F13" s="33" t="n">
        <v>6</v>
      </c>
      <c r="G13" s="34" t="s">
        <v>152</v>
      </c>
      <c r="H13" s="35"/>
    </row>
    <row r="14" customFormat="false" ht="20.1" hidden="false" customHeight="true" outlineLevel="0" collapsed="false">
      <c r="A14" s="30" t="s">
        <v>158</v>
      </c>
      <c r="B14" s="31" t="s">
        <v>162</v>
      </c>
      <c r="C14" s="31" t="s">
        <v>166</v>
      </c>
      <c r="D14" s="30" t="s">
        <v>167</v>
      </c>
      <c r="E14" s="32" t="n">
        <v>598</v>
      </c>
      <c r="F14" s="33" t="n">
        <v>7</v>
      </c>
      <c r="G14" s="34" t="s">
        <v>152</v>
      </c>
      <c r="H14" s="35"/>
    </row>
    <row r="15" customFormat="false" ht="20.1" hidden="false" customHeight="true" outlineLevel="0" collapsed="false">
      <c r="A15" s="30" t="s">
        <v>153</v>
      </c>
      <c r="B15" s="31" t="s">
        <v>162</v>
      </c>
      <c r="C15" s="31" t="s">
        <v>168</v>
      </c>
      <c r="D15" s="30" t="s">
        <v>169</v>
      </c>
      <c r="E15" s="32" t="n">
        <v>596</v>
      </c>
      <c r="F15" s="33" t="n">
        <v>8</v>
      </c>
      <c r="G15" s="34" t="s">
        <v>152</v>
      </c>
      <c r="H15" s="35"/>
    </row>
    <row r="16" customFormat="false" ht="20.1" hidden="false" customHeight="true" outlineLevel="0" collapsed="false">
      <c r="A16" s="30" t="s">
        <v>158</v>
      </c>
      <c r="B16" s="31" t="s">
        <v>162</v>
      </c>
      <c r="C16" s="31" t="s">
        <v>170</v>
      </c>
      <c r="D16" s="30" t="s">
        <v>171</v>
      </c>
      <c r="E16" s="32" t="n">
        <v>596</v>
      </c>
      <c r="F16" s="33" t="n">
        <v>9</v>
      </c>
      <c r="G16" s="34" t="s">
        <v>152</v>
      </c>
      <c r="H16" s="35"/>
    </row>
    <row r="17" customFormat="false" ht="20.1" hidden="false" customHeight="true" outlineLevel="0" collapsed="false">
      <c r="A17" s="30" t="s">
        <v>158</v>
      </c>
      <c r="B17" s="31" t="s">
        <v>172</v>
      </c>
      <c r="C17" s="31" t="s">
        <v>173</v>
      </c>
      <c r="D17" s="30" t="s">
        <v>174</v>
      </c>
      <c r="E17" s="32" t="n">
        <v>594</v>
      </c>
      <c r="F17" s="33" t="n">
        <v>10</v>
      </c>
      <c r="G17" s="34" t="s">
        <v>152</v>
      </c>
      <c r="H17" s="35"/>
    </row>
    <row r="18" customFormat="false" ht="20.1" hidden="false" customHeight="true" outlineLevel="0" collapsed="false">
      <c r="A18" s="30" t="s">
        <v>175</v>
      </c>
      <c r="B18" s="31" t="s">
        <v>159</v>
      </c>
      <c r="C18" s="31" t="s">
        <v>176</v>
      </c>
      <c r="D18" s="30" t="s">
        <v>177</v>
      </c>
      <c r="E18" s="32" t="n">
        <v>594</v>
      </c>
      <c r="F18" s="33" t="n">
        <v>11</v>
      </c>
      <c r="G18" s="34" t="s">
        <v>152</v>
      </c>
      <c r="H18" s="35"/>
    </row>
    <row r="19" customFormat="false" ht="20.1" hidden="false" customHeight="true" outlineLevel="0" collapsed="false">
      <c r="A19" s="30" t="s">
        <v>158</v>
      </c>
      <c r="B19" s="31" t="s">
        <v>178</v>
      </c>
      <c r="C19" s="31" t="s">
        <v>172</v>
      </c>
      <c r="D19" s="30" t="s">
        <v>179</v>
      </c>
      <c r="E19" s="32" t="n">
        <v>592</v>
      </c>
      <c r="F19" s="33" t="n">
        <v>12</v>
      </c>
      <c r="G19" s="34" t="s">
        <v>152</v>
      </c>
      <c r="H19" s="35"/>
    </row>
    <row r="20" customFormat="false" ht="20.1" hidden="false" customHeight="true" outlineLevel="0" collapsed="false">
      <c r="A20" s="30" t="s">
        <v>158</v>
      </c>
      <c r="B20" s="31" t="s">
        <v>172</v>
      </c>
      <c r="C20" s="31" t="s">
        <v>176</v>
      </c>
      <c r="D20" s="30" t="s">
        <v>180</v>
      </c>
      <c r="E20" s="32" t="n">
        <v>592</v>
      </c>
      <c r="F20" s="33" t="n">
        <v>13</v>
      </c>
      <c r="G20" s="34" t="s">
        <v>152</v>
      </c>
      <c r="H20" s="35"/>
    </row>
    <row r="21" customFormat="false" ht="20.1" hidden="false" customHeight="true" outlineLevel="0" collapsed="false">
      <c r="A21" s="30" t="s">
        <v>158</v>
      </c>
      <c r="B21" s="31" t="s">
        <v>172</v>
      </c>
      <c r="C21" s="31" t="s">
        <v>181</v>
      </c>
      <c r="D21" s="30" t="s">
        <v>182</v>
      </c>
      <c r="E21" s="32" t="n">
        <v>582</v>
      </c>
      <c r="F21" s="33" t="n">
        <v>14</v>
      </c>
      <c r="G21" s="34" t="s">
        <v>152</v>
      </c>
      <c r="H21" s="35"/>
    </row>
    <row r="22" customFormat="false" ht="20.1" hidden="false" customHeight="true" outlineLevel="0" collapsed="false">
      <c r="A22" s="30" t="s">
        <v>158</v>
      </c>
      <c r="B22" s="31" t="s">
        <v>159</v>
      </c>
      <c r="C22" s="31" t="s">
        <v>183</v>
      </c>
      <c r="D22" s="30" t="s">
        <v>184</v>
      </c>
      <c r="E22" s="32" t="n">
        <v>580</v>
      </c>
      <c r="F22" s="33" t="n">
        <v>15</v>
      </c>
      <c r="G22" s="34" t="s">
        <v>152</v>
      </c>
      <c r="H22" s="35"/>
    </row>
    <row r="23" customFormat="false" ht="20.1" hidden="false" customHeight="true" outlineLevel="0" collapsed="false">
      <c r="A23" s="30" t="s">
        <v>158</v>
      </c>
      <c r="B23" s="31" t="s">
        <v>149</v>
      </c>
      <c r="C23" s="31" t="s">
        <v>173</v>
      </c>
      <c r="D23" s="30" t="s">
        <v>185</v>
      </c>
      <c r="E23" s="32" t="n">
        <v>580</v>
      </c>
      <c r="F23" s="33" t="n">
        <v>16</v>
      </c>
      <c r="G23" s="34" t="s">
        <v>152</v>
      </c>
      <c r="H23" s="35"/>
    </row>
    <row r="24" customFormat="false" ht="20.1" hidden="false" customHeight="true" outlineLevel="0" collapsed="false">
      <c r="A24" s="30" t="s">
        <v>158</v>
      </c>
      <c r="B24" s="31" t="s">
        <v>159</v>
      </c>
      <c r="C24" s="31" t="s">
        <v>178</v>
      </c>
      <c r="D24" s="30" t="s">
        <v>186</v>
      </c>
      <c r="E24" s="32" t="n">
        <v>580</v>
      </c>
      <c r="F24" s="33" t="n">
        <v>17</v>
      </c>
      <c r="G24" s="34" t="s">
        <v>152</v>
      </c>
      <c r="H24" s="35"/>
    </row>
    <row r="25" customFormat="false" ht="20.1" hidden="false" customHeight="true" outlineLevel="0" collapsed="false">
      <c r="A25" s="30" t="s">
        <v>153</v>
      </c>
      <c r="B25" s="31" t="s">
        <v>159</v>
      </c>
      <c r="C25" s="31" t="s">
        <v>168</v>
      </c>
      <c r="D25" s="30" t="s">
        <v>187</v>
      </c>
      <c r="E25" s="32" t="n">
        <v>578</v>
      </c>
      <c r="F25" s="33" t="n">
        <v>18</v>
      </c>
      <c r="G25" s="34" t="s">
        <v>152</v>
      </c>
      <c r="H25" s="35"/>
    </row>
    <row r="26" customFormat="false" ht="20.1" hidden="false" customHeight="true" outlineLevel="0" collapsed="false">
      <c r="A26" s="30" t="s">
        <v>153</v>
      </c>
      <c r="B26" s="31" t="s">
        <v>149</v>
      </c>
      <c r="C26" s="31" t="s">
        <v>162</v>
      </c>
      <c r="D26" s="30" t="s">
        <v>188</v>
      </c>
      <c r="E26" s="32" t="n">
        <v>578</v>
      </c>
      <c r="F26" s="33" t="n">
        <v>19</v>
      </c>
      <c r="G26" s="34" t="s">
        <v>152</v>
      </c>
      <c r="H26" s="35"/>
    </row>
    <row r="27" customFormat="false" ht="20.1" hidden="false" customHeight="true" outlineLevel="0" collapsed="false">
      <c r="A27" s="30" t="s">
        <v>158</v>
      </c>
      <c r="B27" s="31" t="s">
        <v>159</v>
      </c>
      <c r="C27" s="31" t="s">
        <v>181</v>
      </c>
      <c r="D27" s="30" t="s">
        <v>189</v>
      </c>
      <c r="E27" s="32" t="n">
        <v>576</v>
      </c>
      <c r="F27" s="33" t="n">
        <v>20</v>
      </c>
      <c r="G27" s="34" t="s">
        <v>152</v>
      </c>
    </row>
    <row r="28" customFormat="false" ht="20.1" hidden="false" customHeight="true" outlineLevel="0" collapsed="false">
      <c r="A28" s="29"/>
      <c r="B28" s="36"/>
      <c r="C28" s="36"/>
      <c r="D28" s="29"/>
      <c r="E28" s="37"/>
      <c r="F28" s="37"/>
      <c r="G28" s="35"/>
      <c r="H28" s="35"/>
    </row>
    <row r="29" customFormat="false" ht="20.1" hidden="false" customHeight="true" outlineLevel="0" collapsed="false">
      <c r="A29" s="29"/>
      <c r="B29" s="36"/>
      <c r="C29" s="36"/>
      <c r="D29" s="29"/>
      <c r="E29" s="37"/>
      <c r="F29" s="38"/>
      <c r="G29" s="35"/>
    </row>
    <row r="30" customFormat="false" ht="22.5" hidden="false" customHeight="true" outlineLevel="0" collapsed="false"/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3" activeCellId="0" sqref="K143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28" min="12" style="0" width="4.62"/>
    <col collapsed="false" customWidth="true" hidden="false" outlineLevel="0" max="29" min="29" style="0" width="6.24"/>
  </cols>
  <sheetData>
    <row r="1" customFormat="false" ht="25.5" hidden="false" customHeight="false" outlineLevel="0" collapsed="false">
      <c r="A1" s="39" t="s">
        <v>1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W1" s="40"/>
    </row>
    <row r="2" customFormat="false" ht="16.5" hidden="false" customHeight="false" outlineLevel="0" collapsed="false">
      <c r="A2" s="41" t="s">
        <v>191</v>
      </c>
      <c r="B2" s="41" t="s">
        <v>137</v>
      </c>
      <c r="C2" s="41" t="s">
        <v>144</v>
      </c>
      <c r="D2" s="41" t="s">
        <v>145</v>
      </c>
      <c r="E2" s="42" t="s">
        <v>10</v>
      </c>
      <c r="F2" s="42"/>
      <c r="G2" s="42"/>
      <c r="H2" s="42"/>
      <c r="I2" s="42"/>
      <c r="J2" s="42"/>
      <c r="K2" s="42"/>
      <c r="L2" s="42" t="s">
        <v>14</v>
      </c>
      <c r="M2" s="42"/>
      <c r="N2" s="42" t="s">
        <v>72</v>
      </c>
      <c r="O2" s="42"/>
      <c r="P2" s="42" t="s">
        <v>19</v>
      </c>
      <c r="Q2" s="42"/>
      <c r="R2" s="42" t="s">
        <v>116</v>
      </c>
      <c r="S2" s="42" t="s">
        <v>96</v>
      </c>
      <c r="T2" s="42" t="s">
        <v>27</v>
      </c>
      <c r="U2" s="42"/>
      <c r="V2" s="42" t="s">
        <v>117</v>
      </c>
      <c r="W2" s="42" t="s">
        <v>118</v>
      </c>
      <c r="X2" s="42" t="s">
        <v>138</v>
      </c>
      <c r="Y2" s="42"/>
      <c r="Z2" s="42"/>
      <c r="AA2" s="42" t="s">
        <v>192</v>
      </c>
      <c r="AB2" s="42" t="s">
        <v>193</v>
      </c>
      <c r="AC2" s="42" t="s">
        <v>194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</row>
    <row r="3" customFormat="false" ht="16.5" hidden="false" customHeight="false" outlineLevel="0" collapsed="false">
      <c r="A3" s="41"/>
      <c r="B3" s="41"/>
      <c r="C3" s="41"/>
      <c r="D3" s="41"/>
      <c r="E3" s="42" t="s">
        <v>195</v>
      </c>
      <c r="F3" s="42" t="s">
        <v>196</v>
      </c>
      <c r="G3" s="42" t="s">
        <v>197</v>
      </c>
      <c r="H3" s="42" t="s">
        <v>198</v>
      </c>
      <c r="I3" s="42" t="s">
        <v>199</v>
      </c>
      <c r="J3" s="42" t="s">
        <v>200</v>
      </c>
      <c r="K3" s="42" t="s">
        <v>201</v>
      </c>
      <c r="L3" s="42" t="s">
        <v>202</v>
      </c>
      <c r="M3" s="42" t="s">
        <v>198</v>
      </c>
      <c r="N3" s="42" t="s">
        <v>202</v>
      </c>
      <c r="O3" s="42" t="s">
        <v>198</v>
      </c>
      <c r="P3" s="42" t="s">
        <v>202</v>
      </c>
      <c r="Q3" s="42" t="s">
        <v>198</v>
      </c>
      <c r="R3" s="42" t="s">
        <v>202</v>
      </c>
      <c r="S3" s="42" t="s">
        <v>202</v>
      </c>
      <c r="T3" s="42" t="s">
        <v>202</v>
      </c>
      <c r="U3" s="42" t="s">
        <v>198</v>
      </c>
      <c r="V3" s="42" t="s">
        <v>202</v>
      </c>
      <c r="W3" s="42" t="s">
        <v>202</v>
      </c>
      <c r="X3" s="42" t="s">
        <v>202</v>
      </c>
      <c r="Y3" s="42" t="s">
        <v>198</v>
      </c>
      <c r="Z3" s="42" t="s">
        <v>203</v>
      </c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</row>
    <row r="4" customFormat="false" ht="16.5" hidden="false" customHeight="false" outlineLevel="0" collapsed="false">
      <c r="A4" s="6" t="s">
        <v>153</v>
      </c>
      <c r="B4" s="44" t="s">
        <v>178</v>
      </c>
      <c r="C4" s="44" t="s">
        <v>204</v>
      </c>
      <c r="D4" s="6" t="s">
        <v>205</v>
      </c>
      <c r="E4" s="45" t="n">
        <v>56</v>
      </c>
      <c r="F4" s="45" t="n">
        <v>12</v>
      </c>
      <c r="G4" s="45" t="n">
        <v>68</v>
      </c>
      <c r="H4" s="45" t="n">
        <v>12</v>
      </c>
      <c r="I4" s="46" t="s">
        <v>206</v>
      </c>
      <c r="J4" s="46" t="s">
        <v>207</v>
      </c>
      <c r="K4" s="46" t="s">
        <v>208</v>
      </c>
      <c r="L4" s="45" t="n">
        <v>92</v>
      </c>
      <c r="M4" s="45" t="n">
        <v>14</v>
      </c>
      <c r="N4" s="45" t="n">
        <v>64</v>
      </c>
      <c r="O4" s="45" t="n">
        <v>10</v>
      </c>
      <c r="P4" s="45" t="n">
        <v>144</v>
      </c>
      <c r="Q4" s="45" t="n">
        <v>12</v>
      </c>
      <c r="R4" s="45" t="n">
        <v>76</v>
      </c>
      <c r="S4" s="45" t="n">
        <v>68</v>
      </c>
      <c r="T4" s="45" t="n">
        <v>192</v>
      </c>
      <c r="U4" s="45" t="n">
        <v>15</v>
      </c>
      <c r="V4" s="45" t="n">
        <v>96</v>
      </c>
      <c r="W4" s="45" t="n">
        <v>96</v>
      </c>
      <c r="X4" s="45" t="n">
        <v>560</v>
      </c>
      <c r="Y4" s="45" t="n">
        <v>63</v>
      </c>
      <c r="Z4" s="45" t="n">
        <v>597.16</v>
      </c>
      <c r="AA4" s="45" t="n">
        <v>1</v>
      </c>
      <c r="AB4" s="45" t="n">
        <v>31</v>
      </c>
      <c r="AC4" s="45" t="n">
        <v>409</v>
      </c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</row>
    <row r="5" customFormat="false" ht="16.5" hidden="false" customHeight="false" outlineLevel="0" collapsed="false">
      <c r="A5" s="6" t="s">
        <v>153</v>
      </c>
      <c r="B5" s="44" t="s">
        <v>178</v>
      </c>
      <c r="C5" s="44" t="s">
        <v>209</v>
      </c>
      <c r="D5" s="6" t="s">
        <v>210</v>
      </c>
      <c r="E5" s="45" t="n">
        <v>64</v>
      </c>
      <c r="F5" s="45" t="n">
        <v>16</v>
      </c>
      <c r="G5" s="45" t="n">
        <v>80</v>
      </c>
      <c r="H5" s="45" t="n">
        <v>14</v>
      </c>
      <c r="I5" s="46" t="s">
        <v>211</v>
      </c>
      <c r="J5" s="46" t="s">
        <v>212</v>
      </c>
      <c r="K5" s="46" t="s">
        <v>208</v>
      </c>
      <c r="L5" s="45" t="n">
        <v>88</v>
      </c>
      <c r="M5" s="45" t="n">
        <v>14</v>
      </c>
      <c r="N5" s="45" t="n">
        <v>88</v>
      </c>
      <c r="O5" s="45" t="n">
        <v>14</v>
      </c>
      <c r="P5" s="45" t="n">
        <v>148</v>
      </c>
      <c r="Q5" s="45" t="n">
        <v>12</v>
      </c>
      <c r="R5" s="45" t="n">
        <v>76</v>
      </c>
      <c r="S5" s="45" t="n">
        <v>72</v>
      </c>
      <c r="T5" s="45" t="n">
        <v>152</v>
      </c>
      <c r="U5" s="45" t="n">
        <v>12</v>
      </c>
      <c r="V5" s="45" t="n">
        <v>72</v>
      </c>
      <c r="W5" s="45" t="n">
        <v>80</v>
      </c>
      <c r="X5" s="45" t="n">
        <v>556</v>
      </c>
      <c r="Y5" s="45" t="n">
        <v>66</v>
      </c>
      <c r="Z5" s="45" t="n">
        <v>612.46</v>
      </c>
      <c r="AA5" s="45" t="n">
        <v>2</v>
      </c>
      <c r="AB5" s="45" t="n">
        <v>40</v>
      </c>
      <c r="AC5" s="45" t="n">
        <v>483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</row>
    <row r="6" customFormat="false" ht="16.5" hidden="false" customHeight="false" outlineLevel="0" collapsed="false">
      <c r="A6" s="6" t="s">
        <v>153</v>
      </c>
      <c r="B6" s="44" t="s">
        <v>178</v>
      </c>
      <c r="C6" s="44" t="s">
        <v>213</v>
      </c>
      <c r="D6" s="6" t="s">
        <v>214</v>
      </c>
      <c r="E6" s="45" t="n">
        <v>58</v>
      </c>
      <c r="F6" s="45" t="n">
        <v>18</v>
      </c>
      <c r="G6" s="45" t="n">
        <v>76</v>
      </c>
      <c r="H6" s="45" t="n">
        <v>13</v>
      </c>
      <c r="I6" s="46" t="s">
        <v>215</v>
      </c>
      <c r="J6" s="46" t="s">
        <v>216</v>
      </c>
      <c r="K6" s="46" t="s">
        <v>208</v>
      </c>
      <c r="L6" s="45" t="n">
        <v>76</v>
      </c>
      <c r="M6" s="45" t="n">
        <v>12</v>
      </c>
      <c r="N6" s="45" t="n">
        <v>92</v>
      </c>
      <c r="O6" s="45" t="n">
        <v>14</v>
      </c>
      <c r="P6" s="45" t="n">
        <v>148</v>
      </c>
      <c r="Q6" s="45" t="n">
        <v>12</v>
      </c>
      <c r="R6" s="45" t="n">
        <v>80</v>
      </c>
      <c r="S6" s="45" t="n">
        <v>68</v>
      </c>
      <c r="T6" s="45" t="n">
        <v>156</v>
      </c>
      <c r="U6" s="45" t="n">
        <v>12</v>
      </c>
      <c r="V6" s="45" t="n">
        <v>72</v>
      </c>
      <c r="W6" s="45" t="n">
        <v>84</v>
      </c>
      <c r="X6" s="45" t="n">
        <v>548</v>
      </c>
      <c r="Y6" s="45" t="n">
        <v>63</v>
      </c>
      <c r="Z6" s="45" t="n">
        <v>603.38</v>
      </c>
      <c r="AA6" s="45" t="n">
        <v>3</v>
      </c>
      <c r="AB6" s="45" t="n">
        <v>54</v>
      </c>
      <c r="AC6" s="45" t="n">
        <v>617</v>
      </c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</row>
    <row r="7" customFormat="false" ht="16.5" hidden="false" customHeight="false" outlineLevel="0" collapsed="false">
      <c r="A7" s="6" t="s">
        <v>153</v>
      </c>
      <c r="B7" s="44" t="s">
        <v>178</v>
      </c>
      <c r="C7" s="44" t="s">
        <v>170</v>
      </c>
      <c r="D7" s="6" t="s">
        <v>217</v>
      </c>
      <c r="E7" s="45" t="n">
        <v>52</v>
      </c>
      <c r="F7" s="45" t="n">
        <v>16</v>
      </c>
      <c r="G7" s="45" t="n">
        <v>68</v>
      </c>
      <c r="H7" s="45" t="n">
        <v>12</v>
      </c>
      <c r="I7" s="46" t="s">
        <v>206</v>
      </c>
      <c r="J7" s="46" t="s">
        <v>212</v>
      </c>
      <c r="K7" s="46" t="s">
        <v>218</v>
      </c>
      <c r="L7" s="45" t="n">
        <v>84</v>
      </c>
      <c r="M7" s="45" t="n">
        <v>13</v>
      </c>
      <c r="N7" s="45" t="n">
        <v>72</v>
      </c>
      <c r="O7" s="45" t="n">
        <v>11</v>
      </c>
      <c r="P7" s="45" t="n">
        <v>128</v>
      </c>
      <c r="Q7" s="45" t="n">
        <v>10</v>
      </c>
      <c r="R7" s="45" t="n">
        <v>84</v>
      </c>
      <c r="S7" s="45" t="n">
        <v>44</v>
      </c>
      <c r="T7" s="45" t="n">
        <v>180</v>
      </c>
      <c r="U7" s="45" t="n">
        <v>14</v>
      </c>
      <c r="V7" s="45" t="n">
        <v>88</v>
      </c>
      <c r="W7" s="45" t="n">
        <v>92</v>
      </c>
      <c r="X7" s="45" t="n">
        <v>532</v>
      </c>
      <c r="Y7" s="45" t="n">
        <v>60</v>
      </c>
      <c r="Z7" s="45" t="n">
        <v>582.3</v>
      </c>
      <c r="AA7" s="45" t="n">
        <v>4</v>
      </c>
      <c r="AB7" s="45" t="n">
        <v>75</v>
      </c>
      <c r="AC7" s="45" t="n">
        <v>869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</row>
    <row r="8" customFormat="false" ht="16.5" hidden="false" customHeight="false" outlineLevel="0" collapsed="false">
      <c r="A8" s="6" t="s">
        <v>153</v>
      </c>
      <c r="B8" s="44" t="s">
        <v>178</v>
      </c>
      <c r="C8" s="44" t="s">
        <v>156</v>
      </c>
      <c r="D8" s="6" t="s">
        <v>219</v>
      </c>
      <c r="E8" s="45" t="n">
        <v>50</v>
      </c>
      <c r="F8" s="45" t="n">
        <v>14</v>
      </c>
      <c r="G8" s="45" t="n">
        <v>64</v>
      </c>
      <c r="H8" s="45" t="n">
        <v>11</v>
      </c>
      <c r="I8" s="46" t="s">
        <v>211</v>
      </c>
      <c r="J8" s="46" t="s">
        <v>220</v>
      </c>
      <c r="K8" s="46" t="s">
        <v>208</v>
      </c>
      <c r="L8" s="45" t="n">
        <v>76</v>
      </c>
      <c r="M8" s="45" t="n">
        <v>12</v>
      </c>
      <c r="N8" s="45" t="n">
        <v>72</v>
      </c>
      <c r="O8" s="45" t="n">
        <v>11</v>
      </c>
      <c r="P8" s="45" t="n">
        <v>132</v>
      </c>
      <c r="Q8" s="45" t="n">
        <v>11</v>
      </c>
      <c r="R8" s="45" t="n">
        <v>72</v>
      </c>
      <c r="S8" s="45" t="n">
        <v>60</v>
      </c>
      <c r="T8" s="45" t="n">
        <v>168</v>
      </c>
      <c r="U8" s="45" t="n">
        <v>13</v>
      </c>
      <c r="V8" s="45" t="n">
        <v>80</v>
      </c>
      <c r="W8" s="45" t="n">
        <v>88</v>
      </c>
      <c r="X8" s="45" t="n">
        <v>512</v>
      </c>
      <c r="Y8" s="45" t="n">
        <v>58</v>
      </c>
      <c r="Z8" s="45" t="n">
        <v>568.55</v>
      </c>
      <c r="AA8" s="45" t="n">
        <v>5</v>
      </c>
      <c r="AB8" s="45" t="n">
        <v>113</v>
      </c>
      <c r="AC8" s="45" t="n">
        <v>1304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</row>
    <row r="9" customFormat="false" ht="16.5" hidden="false" customHeight="false" outlineLevel="0" collapsed="false">
      <c r="A9" s="6" t="s">
        <v>153</v>
      </c>
      <c r="B9" s="44" t="s">
        <v>178</v>
      </c>
      <c r="C9" s="44" t="s">
        <v>221</v>
      </c>
      <c r="D9" s="6" t="s">
        <v>222</v>
      </c>
      <c r="E9" s="45" t="n">
        <v>58</v>
      </c>
      <c r="F9" s="45" t="n">
        <v>14</v>
      </c>
      <c r="G9" s="45" t="n">
        <v>72</v>
      </c>
      <c r="H9" s="45" t="n">
        <v>13</v>
      </c>
      <c r="I9" s="46" t="s">
        <v>206</v>
      </c>
      <c r="J9" s="46" t="s">
        <v>223</v>
      </c>
      <c r="K9" s="46" t="s">
        <v>224</v>
      </c>
      <c r="L9" s="45" t="n">
        <v>80</v>
      </c>
      <c r="M9" s="45" t="n">
        <v>13</v>
      </c>
      <c r="N9" s="45" t="n">
        <v>80</v>
      </c>
      <c r="O9" s="45" t="n">
        <v>13</v>
      </c>
      <c r="P9" s="45" t="n">
        <v>124</v>
      </c>
      <c r="Q9" s="45" t="n">
        <v>10</v>
      </c>
      <c r="R9" s="45" t="n">
        <v>68</v>
      </c>
      <c r="S9" s="45" t="n">
        <v>56</v>
      </c>
      <c r="T9" s="45" t="n">
        <v>152</v>
      </c>
      <c r="U9" s="45" t="n">
        <v>12</v>
      </c>
      <c r="V9" s="45" t="n">
        <v>76</v>
      </c>
      <c r="W9" s="45" t="n">
        <v>76</v>
      </c>
      <c r="X9" s="45" t="n">
        <v>508</v>
      </c>
      <c r="Y9" s="45" t="n">
        <v>61</v>
      </c>
      <c r="Z9" s="45" t="n">
        <v>575.43</v>
      </c>
      <c r="AA9" s="45" t="n">
        <v>6</v>
      </c>
      <c r="AB9" s="45" t="n">
        <v>125</v>
      </c>
      <c r="AC9" s="45" t="n">
        <v>1417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</row>
    <row r="10" customFormat="false" ht="16.5" hidden="false" customHeight="false" outlineLevel="0" collapsed="false">
      <c r="A10" s="6" t="s">
        <v>153</v>
      </c>
      <c r="B10" s="44" t="s">
        <v>178</v>
      </c>
      <c r="C10" s="44" t="s">
        <v>225</v>
      </c>
      <c r="D10" s="6" t="s">
        <v>226</v>
      </c>
      <c r="E10" s="45" t="n">
        <v>64</v>
      </c>
      <c r="F10" s="45" t="n">
        <v>12</v>
      </c>
      <c r="G10" s="45" t="n">
        <v>76</v>
      </c>
      <c r="H10" s="45" t="n">
        <v>13</v>
      </c>
      <c r="I10" s="46" t="s">
        <v>227</v>
      </c>
      <c r="J10" s="46" t="s">
        <v>228</v>
      </c>
      <c r="K10" s="46" t="s">
        <v>224</v>
      </c>
      <c r="L10" s="45" t="n">
        <v>62</v>
      </c>
      <c r="M10" s="45" t="n">
        <v>10</v>
      </c>
      <c r="N10" s="45" t="n">
        <v>52</v>
      </c>
      <c r="O10" s="45" t="n">
        <v>8</v>
      </c>
      <c r="P10" s="45" t="n">
        <v>140</v>
      </c>
      <c r="Q10" s="45" t="n">
        <v>11</v>
      </c>
      <c r="R10" s="45" t="n">
        <v>84</v>
      </c>
      <c r="S10" s="45" t="n">
        <v>56</v>
      </c>
      <c r="T10" s="45" t="n">
        <v>176</v>
      </c>
      <c r="U10" s="45" t="n">
        <v>14</v>
      </c>
      <c r="V10" s="45" t="n">
        <v>88</v>
      </c>
      <c r="W10" s="45" t="n">
        <v>88</v>
      </c>
      <c r="X10" s="45" t="n">
        <v>506</v>
      </c>
      <c r="Y10" s="45" t="n">
        <v>56</v>
      </c>
      <c r="Z10" s="45" t="n">
        <v>552.81</v>
      </c>
      <c r="AA10" s="45" t="n">
        <v>7</v>
      </c>
      <c r="AB10" s="45" t="n">
        <v>128</v>
      </c>
      <c r="AC10" s="45" t="n">
        <v>1426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</row>
    <row r="11" customFormat="false" ht="16.5" hidden="false" customHeight="false" outlineLevel="0" collapsed="false">
      <c r="A11" s="6" t="s">
        <v>153</v>
      </c>
      <c r="B11" s="44" t="s">
        <v>178</v>
      </c>
      <c r="C11" s="44" t="s">
        <v>168</v>
      </c>
      <c r="D11" s="6" t="s">
        <v>229</v>
      </c>
      <c r="E11" s="45" t="n">
        <v>56</v>
      </c>
      <c r="F11" s="45" t="n">
        <v>16</v>
      </c>
      <c r="G11" s="45" t="n">
        <v>72</v>
      </c>
      <c r="H11" s="45" t="n">
        <v>13</v>
      </c>
      <c r="I11" s="46" t="s">
        <v>230</v>
      </c>
      <c r="J11" s="46" t="s">
        <v>231</v>
      </c>
      <c r="K11" s="46" t="s">
        <v>232</v>
      </c>
      <c r="L11" s="45" t="n">
        <v>80</v>
      </c>
      <c r="M11" s="45" t="n">
        <v>13</v>
      </c>
      <c r="N11" s="45" t="n">
        <v>64</v>
      </c>
      <c r="O11" s="45" t="n">
        <v>10</v>
      </c>
      <c r="P11" s="45" t="n">
        <v>128</v>
      </c>
      <c r="Q11" s="45" t="n">
        <v>10</v>
      </c>
      <c r="R11" s="45" t="n">
        <v>80</v>
      </c>
      <c r="S11" s="45" t="n">
        <v>48</v>
      </c>
      <c r="T11" s="45" t="n">
        <v>160</v>
      </c>
      <c r="U11" s="45" t="n">
        <v>13</v>
      </c>
      <c r="V11" s="45" t="n">
        <v>80</v>
      </c>
      <c r="W11" s="45" t="n">
        <v>80</v>
      </c>
      <c r="X11" s="45" t="n">
        <v>504</v>
      </c>
      <c r="Y11" s="45" t="n">
        <v>59</v>
      </c>
      <c r="Z11" s="45" t="n">
        <v>565.78</v>
      </c>
      <c r="AA11" s="45" t="n">
        <v>8</v>
      </c>
      <c r="AB11" s="45" t="n">
        <v>139</v>
      </c>
      <c r="AC11" s="45" t="n">
        <v>1497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</row>
    <row r="12" customFormat="false" ht="16.5" hidden="false" customHeight="false" outlineLevel="0" collapsed="false">
      <c r="A12" s="6" t="s">
        <v>153</v>
      </c>
      <c r="B12" s="44" t="s">
        <v>178</v>
      </c>
      <c r="C12" s="44" t="s">
        <v>154</v>
      </c>
      <c r="D12" s="6" t="s">
        <v>233</v>
      </c>
      <c r="E12" s="45" t="n">
        <v>44</v>
      </c>
      <c r="F12" s="45" t="n">
        <v>16</v>
      </c>
      <c r="G12" s="45" t="n">
        <v>60</v>
      </c>
      <c r="H12" s="45" t="n">
        <v>11</v>
      </c>
      <c r="I12" s="46" t="s">
        <v>206</v>
      </c>
      <c r="J12" s="46" t="s">
        <v>216</v>
      </c>
      <c r="K12" s="46" t="s">
        <v>234</v>
      </c>
      <c r="L12" s="45" t="n">
        <v>64</v>
      </c>
      <c r="M12" s="45" t="n">
        <v>10</v>
      </c>
      <c r="N12" s="45" t="n">
        <v>84</v>
      </c>
      <c r="O12" s="45" t="n">
        <v>13</v>
      </c>
      <c r="P12" s="45" t="n">
        <v>140</v>
      </c>
      <c r="Q12" s="45" t="n">
        <v>11</v>
      </c>
      <c r="R12" s="45" t="n">
        <v>72</v>
      </c>
      <c r="S12" s="45" t="n">
        <v>68</v>
      </c>
      <c r="T12" s="45" t="n">
        <v>152</v>
      </c>
      <c r="U12" s="45" t="n">
        <v>12</v>
      </c>
      <c r="V12" s="45" t="n">
        <v>68</v>
      </c>
      <c r="W12" s="45" t="n">
        <v>84</v>
      </c>
      <c r="X12" s="45" t="n">
        <v>500</v>
      </c>
      <c r="Y12" s="45" t="n">
        <v>57</v>
      </c>
      <c r="Z12" s="45" t="n">
        <v>559.07</v>
      </c>
      <c r="AA12" s="45" t="n">
        <v>9</v>
      </c>
      <c r="AB12" s="45" t="n">
        <v>154</v>
      </c>
      <c r="AC12" s="45" t="n">
        <v>1644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</row>
    <row r="13" customFormat="false" ht="16.5" hidden="false" customHeight="false" outlineLevel="0" collapsed="false">
      <c r="A13" s="6" t="s">
        <v>153</v>
      </c>
      <c r="B13" s="44" t="s">
        <v>178</v>
      </c>
      <c r="C13" s="44" t="s">
        <v>235</v>
      </c>
      <c r="D13" s="6" t="s">
        <v>236</v>
      </c>
      <c r="E13" s="45" t="n">
        <v>58</v>
      </c>
      <c r="F13" s="45" t="n">
        <v>18</v>
      </c>
      <c r="G13" s="45" t="n">
        <v>76</v>
      </c>
      <c r="H13" s="45" t="n">
        <v>13</v>
      </c>
      <c r="I13" s="46" t="s">
        <v>237</v>
      </c>
      <c r="J13" s="46" t="s">
        <v>238</v>
      </c>
      <c r="K13" s="46" t="s">
        <v>239</v>
      </c>
      <c r="L13" s="45" t="n">
        <v>64</v>
      </c>
      <c r="M13" s="45" t="n">
        <v>10</v>
      </c>
      <c r="N13" s="45" t="n">
        <v>76</v>
      </c>
      <c r="O13" s="45" t="n">
        <v>12</v>
      </c>
      <c r="P13" s="45" t="n">
        <v>144</v>
      </c>
      <c r="Q13" s="45" t="n">
        <v>12</v>
      </c>
      <c r="R13" s="45" t="n">
        <v>84</v>
      </c>
      <c r="S13" s="45" t="n">
        <v>60</v>
      </c>
      <c r="T13" s="45" t="n">
        <v>136</v>
      </c>
      <c r="U13" s="45" t="n">
        <v>11</v>
      </c>
      <c r="V13" s="45" t="n">
        <v>72</v>
      </c>
      <c r="W13" s="45" t="n">
        <v>64</v>
      </c>
      <c r="X13" s="45" t="n">
        <v>496</v>
      </c>
      <c r="Y13" s="45" t="n">
        <v>58</v>
      </c>
      <c r="Z13" s="45" t="n">
        <v>563.16</v>
      </c>
      <c r="AA13" s="45" t="n">
        <v>10</v>
      </c>
      <c r="AB13" s="45" t="n">
        <v>162</v>
      </c>
      <c r="AC13" s="45" t="n">
        <v>1771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6.5" hidden="false" customHeight="false" outlineLevel="0" collapsed="false">
      <c r="A14" s="48" t="s">
        <v>153</v>
      </c>
      <c r="B14" s="49" t="s">
        <v>162</v>
      </c>
      <c r="C14" s="49" t="s">
        <v>154</v>
      </c>
      <c r="D14" s="48" t="s">
        <v>163</v>
      </c>
      <c r="E14" s="50" t="n">
        <v>54</v>
      </c>
      <c r="F14" s="50" t="n">
        <v>16</v>
      </c>
      <c r="G14" s="50" t="n">
        <v>70</v>
      </c>
      <c r="H14" s="50" t="n">
        <v>12</v>
      </c>
      <c r="I14" s="51" t="s">
        <v>206</v>
      </c>
      <c r="J14" s="51" t="s">
        <v>220</v>
      </c>
      <c r="K14" s="51" t="s">
        <v>240</v>
      </c>
      <c r="L14" s="50" t="n">
        <v>86</v>
      </c>
      <c r="M14" s="50" t="n">
        <v>13</v>
      </c>
      <c r="N14" s="50" t="n">
        <v>88</v>
      </c>
      <c r="O14" s="50" t="n">
        <v>14</v>
      </c>
      <c r="P14" s="50" t="n">
        <v>180</v>
      </c>
      <c r="Q14" s="50" t="n">
        <v>14</v>
      </c>
      <c r="R14" s="50" t="n">
        <v>92</v>
      </c>
      <c r="S14" s="50" t="n">
        <v>88</v>
      </c>
      <c r="T14" s="50" t="n">
        <v>192</v>
      </c>
      <c r="U14" s="50" t="n">
        <v>15</v>
      </c>
      <c r="V14" s="50" t="n">
        <v>96</v>
      </c>
      <c r="W14" s="50" t="n">
        <v>96</v>
      </c>
      <c r="X14" s="50" t="n">
        <v>616</v>
      </c>
      <c r="Y14" s="50" t="n">
        <v>68</v>
      </c>
      <c r="Z14" s="50" t="n">
        <v>638.49</v>
      </c>
      <c r="AA14" s="50" t="n">
        <v>1</v>
      </c>
      <c r="AB14" s="50" t="n">
        <v>5</v>
      </c>
      <c r="AC14" s="50" t="n">
        <v>29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16.5" hidden="false" customHeight="false" outlineLevel="0" collapsed="false">
      <c r="A15" s="48" t="s">
        <v>153</v>
      </c>
      <c r="B15" s="49" t="s">
        <v>162</v>
      </c>
      <c r="C15" s="49" t="s">
        <v>168</v>
      </c>
      <c r="D15" s="48" t="s">
        <v>169</v>
      </c>
      <c r="E15" s="50" t="n">
        <v>54</v>
      </c>
      <c r="F15" s="50" t="n">
        <v>16</v>
      </c>
      <c r="G15" s="50" t="n">
        <v>70</v>
      </c>
      <c r="H15" s="50" t="n">
        <v>12</v>
      </c>
      <c r="I15" s="51" t="s">
        <v>206</v>
      </c>
      <c r="J15" s="51" t="s">
        <v>212</v>
      </c>
      <c r="K15" s="51" t="s">
        <v>208</v>
      </c>
      <c r="L15" s="50" t="n">
        <v>78</v>
      </c>
      <c r="M15" s="50" t="n">
        <v>12</v>
      </c>
      <c r="N15" s="50" t="n">
        <v>92</v>
      </c>
      <c r="O15" s="50" t="n">
        <v>14</v>
      </c>
      <c r="P15" s="50" t="n">
        <v>176</v>
      </c>
      <c r="Q15" s="50" t="n">
        <v>14</v>
      </c>
      <c r="R15" s="50" t="n">
        <v>88</v>
      </c>
      <c r="S15" s="50" t="n">
        <v>88</v>
      </c>
      <c r="T15" s="50" t="n">
        <v>180</v>
      </c>
      <c r="U15" s="50" t="n">
        <v>14</v>
      </c>
      <c r="V15" s="50" t="n">
        <v>80</v>
      </c>
      <c r="W15" s="50" t="n">
        <v>100</v>
      </c>
      <c r="X15" s="50" t="n">
        <v>596</v>
      </c>
      <c r="Y15" s="50" t="n">
        <v>66</v>
      </c>
      <c r="Z15" s="50" t="n">
        <v>626.18</v>
      </c>
      <c r="AA15" s="50" t="n">
        <v>2</v>
      </c>
      <c r="AB15" s="50" t="n">
        <v>8</v>
      </c>
      <c r="AC15" s="50" t="n">
        <v>102</v>
      </c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customFormat="false" ht="16.5" hidden="false" customHeight="false" outlineLevel="0" collapsed="false">
      <c r="A16" s="48" t="s">
        <v>153</v>
      </c>
      <c r="B16" s="49" t="s">
        <v>162</v>
      </c>
      <c r="C16" s="49" t="s">
        <v>241</v>
      </c>
      <c r="D16" s="48" t="s">
        <v>242</v>
      </c>
      <c r="E16" s="50" t="n">
        <v>64</v>
      </c>
      <c r="F16" s="50" t="n">
        <v>16</v>
      </c>
      <c r="G16" s="50" t="n">
        <v>80</v>
      </c>
      <c r="H16" s="50" t="n">
        <v>14</v>
      </c>
      <c r="I16" s="51" t="s">
        <v>206</v>
      </c>
      <c r="J16" s="51" t="s">
        <v>216</v>
      </c>
      <c r="K16" s="51" t="s">
        <v>208</v>
      </c>
      <c r="L16" s="50" t="n">
        <v>68</v>
      </c>
      <c r="M16" s="50" t="n">
        <v>11</v>
      </c>
      <c r="N16" s="50" t="n">
        <v>68</v>
      </c>
      <c r="O16" s="50" t="n">
        <v>11</v>
      </c>
      <c r="P16" s="50" t="n">
        <v>180</v>
      </c>
      <c r="Q16" s="50" t="n">
        <v>14</v>
      </c>
      <c r="R16" s="50" t="n">
        <v>92</v>
      </c>
      <c r="S16" s="50" t="n">
        <v>88</v>
      </c>
      <c r="T16" s="50" t="n">
        <v>156</v>
      </c>
      <c r="U16" s="50" t="n">
        <v>12</v>
      </c>
      <c r="V16" s="50" t="n">
        <v>68</v>
      </c>
      <c r="W16" s="50" t="n">
        <v>88</v>
      </c>
      <c r="X16" s="50" t="n">
        <v>552</v>
      </c>
      <c r="Y16" s="50" t="n">
        <v>62</v>
      </c>
      <c r="Z16" s="50" t="n">
        <v>594.49</v>
      </c>
      <c r="AA16" s="50" t="n">
        <v>3</v>
      </c>
      <c r="AB16" s="50" t="n">
        <v>44</v>
      </c>
      <c r="AC16" s="50" t="n">
        <v>527</v>
      </c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16.5" hidden="false" customHeight="false" outlineLevel="0" collapsed="false">
      <c r="A17" s="48" t="s">
        <v>153</v>
      </c>
      <c r="B17" s="49" t="s">
        <v>162</v>
      </c>
      <c r="C17" s="49" t="s">
        <v>243</v>
      </c>
      <c r="D17" s="48" t="s">
        <v>244</v>
      </c>
      <c r="E17" s="50" t="n">
        <v>46</v>
      </c>
      <c r="F17" s="50" t="n">
        <v>18</v>
      </c>
      <c r="G17" s="50" t="n">
        <v>64</v>
      </c>
      <c r="H17" s="50" t="n">
        <v>11</v>
      </c>
      <c r="I17" s="51" t="s">
        <v>245</v>
      </c>
      <c r="J17" s="51" t="s">
        <v>246</v>
      </c>
      <c r="K17" s="51" t="s">
        <v>247</v>
      </c>
      <c r="L17" s="50" t="n">
        <v>74</v>
      </c>
      <c r="M17" s="50" t="n">
        <v>12</v>
      </c>
      <c r="N17" s="50" t="n">
        <v>88</v>
      </c>
      <c r="O17" s="50" t="n">
        <v>14</v>
      </c>
      <c r="P17" s="50" t="n">
        <v>140</v>
      </c>
      <c r="Q17" s="50" t="n">
        <v>11</v>
      </c>
      <c r="R17" s="50" t="n">
        <v>72</v>
      </c>
      <c r="S17" s="50" t="n">
        <v>68</v>
      </c>
      <c r="T17" s="50" t="n">
        <v>172</v>
      </c>
      <c r="U17" s="50" t="n">
        <v>13</v>
      </c>
      <c r="V17" s="50" t="n">
        <v>76</v>
      </c>
      <c r="W17" s="50" t="n">
        <v>96</v>
      </c>
      <c r="X17" s="50" t="n">
        <v>538</v>
      </c>
      <c r="Y17" s="50" t="n">
        <v>61</v>
      </c>
      <c r="Z17" s="50" t="n">
        <v>587.62</v>
      </c>
      <c r="AA17" s="50" t="n">
        <v>4</v>
      </c>
      <c r="AB17" s="50" t="n">
        <v>64</v>
      </c>
      <c r="AC17" s="50" t="n">
        <v>763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16.5" hidden="false" customHeight="false" outlineLevel="0" collapsed="false">
      <c r="A18" s="48" t="s">
        <v>153</v>
      </c>
      <c r="B18" s="49" t="s">
        <v>162</v>
      </c>
      <c r="C18" s="49" t="s">
        <v>248</v>
      </c>
      <c r="D18" s="48" t="s">
        <v>249</v>
      </c>
      <c r="E18" s="50" t="n">
        <v>56</v>
      </c>
      <c r="F18" s="50" t="n">
        <v>16</v>
      </c>
      <c r="G18" s="50" t="n">
        <v>72</v>
      </c>
      <c r="H18" s="50" t="n">
        <v>13</v>
      </c>
      <c r="I18" s="51" t="s">
        <v>206</v>
      </c>
      <c r="J18" s="51" t="s">
        <v>216</v>
      </c>
      <c r="K18" s="51" t="s">
        <v>224</v>
      </c>
      <c r="L18" s="50" t="n">
        <v>78</v>
      </c>
      <c r="M18" s="50" t="n">
        <v>12</v>
      </c>
      <c r="N18" s="50" t="n">
        <v>72</v>
      </c>
      <c r="O18" s="50" t="n">
        <v>11</v>
      </c>
      <c r="P18" s="50" t="n">
        <v>152</v>
      </c>
      <c r="Q18" s="50" t="n">
        <v>12</v>
      </c>
      <c r="R18" s="50" t="n">
        <v>76</v>
      </c>
      <c r="S18" s="50" t="n">
        <v>76</v>
      </c>
      <c r="T18" s="50" t="n">
        <v>156</v>
      </c>
      <c r="U18" s="50" t="n">
        <v>12</v>
      </c>
      <c r="V18" s="50" t="n">
        <v>84</v>
      </c>
      <c r="W18" s="50" t="n">
        <v>72</v>
      </c>
      <c r="X18" s="50" t="n">
        <v>530</v>
      </c>
      <c r="Y18" s="50" t="n">
        <v>60</v>
      </c>
      <c r="Z18" s="50" t="n">
        <v>585.09</v>
      </c>
      <c r="AA18" s="50" t="n">
        <v>5</v>
      </c>
      <c r="AB18" s="50" t="n">
        <v>77</v>
      </c>
      <c r="AC18" s="50" t="n">
        <v>910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</row>
    <row r="19" customFormat="false" ht="16.5" hidden="false" customHeight="false" outlineLevel="0" collapsed="false">
      <c r="A19" s="48" t="s">
        <v>153</v>
      </c>
      <c r="B19" s="49" t="s">
        <v>162</v>
      </c>
      <c r="C19" s="49" t="s">
        <v>250</v>
      </c>
      <c r="D19" s="48" t="s">
        <v>251</v>
      </c>
      <c r="E19" s="50" t="n">
        <v>46</v>
      </c>
      <c r="F19" s="50" t="n">
        <v>16</v>
      </c>
      <c r="G19" s="50" t="n">
        <v>62</v>
      </c>
      <c r="H19" s="50" t="n">
        <v>11</v>
      </c>
      <c r="I19" s="51" t="s">
        <v>206</v>
      </c>
      <c r="J19" s="51" t="s">
        <v>216</v>
      </c>
      <c r="K19" s="51" t="s">
        <v>208</v>
      </c>
      <c r="L19" s="50" t="n">
        <v>60</v>
      </c>
      <c r="M19" s="50" t="n">
        <v>10</v>
      </c>
      <c r="N19" s="50" t="n">
        <v>80</v>
      </c>
      <c r="O19" s="50" t="n">
        <v>13</v>
      </c>
      <c r="P19" s="50" t="n">
        <v>160</v>
      </c>
      <c r="Q19" s="50" t="n">
        <v>13</v>
      </c>
      <c r="R19" s="50" t="n">
        <v>80</v>
      </c>
      <c r="S19" s="50" t="n">
        <v>80</v>
      </c>
      <c r="T19" s="50" t="n">
        <v>160</v>
      </c>
      <c r="U19" s="50" t="n">
        <v>13</v>
      </c>
      <c r="V19" s="50" t="n">
        <v>80</v>
      </c>
      <c r="W19" s="50" t="n">
        <v>80</v>
      </c>
      <c r="X19" s="50" t="n">
        <v>522</v>
      </c>
      <c r="Y19" s="50" t="n">
        <v>60</v>
      </c>
      <c r="Z19" s="50" t="n">
        <v>568.42</v>
      </c>
      <c r="AA19" s="50" t="n">
        <v>6</v>
      </c>
      <c r="AB19" s="50" t="n">
        <v>92</v>
      </c>
      <c r="AC19" s="50" t="n">
        <v>1054</v>
      </c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</row>
    <row r="20" customFormat="false" ht="16.5" hidden="false" customHeight="false" outlineLevel="0" collapsed="false">
      <c r="A20" s="48" t="s">
        <v>153</v>
      </c>
      <c r="B20" s="49" t="s">
        <v>162</v>
      </c>
      <c r="C20" s="49" t="s">
        <v>209</v>
      </c>
      <c r="D20" s="48" t="s">
        <v>252</v>
      </c>
      <c r="E20" s="50" t="n">
        <v>54</v>
      </c>
      <c r="F20" s="50" t="n">
        <v>16</v>
      </c>
      <c r="G20" s="50" t="n">
        <v>70</v>
      </c>
      <c r="H20" s="50" t="n">
        <v>12</v>
      </c>
      <c r="I20" s="51" t="s">
        <v>206</v>
      </c>
      <c r="J20" s="51" t="s">
        <v>216</v>
      </c>
      <c r="K20" s="51" t="s">
        <v>208</v>
      </c>
      <c r="L20" s="50" t="n">
        <v>56</v>
      </c>
      <c r="M20" s="50" t="n">
        <v>9</v>
      </c>
      <c r="N20" s="50" t="n">
        <v>80</v>
      </c>
      <c r="O20" s="50" t="n">
        <v>13</v>
      </c>
      <c r="P20" s="50" t="n">
        <v>160</v>
      </c>
      <c r="Q20" s="50" t="n">
        <v>13</v>
      </c>
      <c r="R20" s="50" t="n">
        <v>68</v>
      </c>
      <c r="S20" s="50" t="n">
        <v>92</v>
      </c>
      <c r="T20" s="50" t="n">
        <v>156</v>
      </c>
      <c r="U20" s="50" t="n">
        <v>12</v>
      </c>
      <c r="V20" s="50" t="n">
        <v>72</v>
      </c>
      <c r="W20" s="50" t="n">
        <v>84</v>
      </c>
      <c r="X20" s="50" t="n">
        <v>522</v>
      </c>
      <c r="Y20" s="50" t="n">
        <v>59</v>
      </c>
      <c r="Z20" s="50" t="n">
        <v>570.39</v>
      </c>
      <c r="AA20" s="50" t="n">
        <v>7</v>
      </c>
      <c r="AB20" s="50" t="n">
        <v>93</v>
      </c>
      <c r="AC20" s="50" t="n">
        <v>1057</v>
      </c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customFormat="false" ht="16.5" hidden="false" customHeight="false" outlineLevel="0" collapsed="false">
      <c r="A21" s="48" t="s">
        <v>153</v>
      </c>
      <c r="B21" s="49" t="s">
        <v>162</v>
      </c>
      <c r="C21" s="49" t="s">
        <v>164</v>
      </c>
      <c r="D21" s="48" t="s">
        <v>253</v>
      </c>
      <c r="E21" s="50" t="n">
        <v>54</v>
      </c>
      <c r="F21" s="50" t="n">
        <v>14</v>
      </c>
      <c r="G21" s="50" t="n">
        <v>68</v>
      </c>
      <c r="H21" s="50" t="n">
        <v>12</v>
      </c>
      <c r="I21" s="51" t="s">
        <v>254</v>
      </c>
      <c r="J21" s="51" t="s">
        <v>220</v>
      </c>
      <c r="K21" s="51" t="s">
        <v>255</v>
      </c>
      <c r="L21" s="50" t="n">
        <v>64</v>
      </c>
      <c r="M21" s="50" t="n">
        <v>10</v>
      </c>
      <c r="N21" s="50" t="n">
        <v>84</v>
      </c>
      <c r="O21" s="50" t="n">
        <v>13</v>
      </c>
      <c r="P21" s="50" t="n">
        <v>132</v>
      </c>
      <c r="Q21" s="50" t="n">
        <v>11</v>
      </c>
      <c r="R21" s="50" t="n">
        <v>60</v>
      </c>
      <c r="S21" s="50" t="n">
        <v>72</v>
      </c>
      <c r="T21" s="50" t="n">
        <v>156</v>
      </c>
      <c r="U21" s="50" t="n">
        <v>12</v>
      </c>
      <c r="V21" s="50" t="n">
        <v>72</v>
      </c>
      <c r="W21" s="50" t="n">
        <v>84</v>
      </c>
      <c r="X21" s="50" t="n">
        <v>504</v>
      </c>
      <c r="Y21" s="50" t="n">
        <v>58</v>
      </c>
      <c r="Z21" s="50" t="n">
        <v>564.15</v>
      </c>
      <c r="AA21" s="50" t="n">
        <v>8</v>
      </c>
      <c r="AB21" s="50" t="n">
        <v>142</v>
      </c>
      <c r="AC21" s="50" t="n">
        <v>1503</v>
      </c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</row>
    <row r="22" customFormat="false" ht="16.5" hidden="false" customHeight="false" outlineLevel="0" collapsed="false">
      <c r="A22" s="48" t="s">
        <v>153</v>
      </c>
      <c r="B22" s="49" t="s">
        <v>162</v>
      </c>
      <c r="C22" s="49" t="s">
        <v>256</v>
      </c>
      <c r="D22" s="48" t="s">
        <v>257</v>
      </c>
      <c r="E22" s="50" t="n">
        <v>54</v>
      </c>
      <c r="F22" s="50" t="n">
        <v>16</v>
      </c>
      <c r="G22" s="50" t="n">
        <v>70</v>
      </c>
      <c r="H22" s="50" t="n">
        <v>12</v>
      </c>
      <c r="I22" s="51" t="s">
        <v>258</v>
      </c>
      <c r="J22" s="51" t="s">
        <v>220</v>
      </c>
      <c r="K22" s="51" t="s">
        <v>259</v>
      </c>
      <c r="L22" s="50" t="n">
        <v>64</v>
      </c>
      <c r="M22" s="50" t="n">
        <v>10</v>
      </c>
      <c r="N22" s="50" t="n">
        <v>88</v>
      </c>
      <c r="O22" s="50" t="n">
        <v>14</v>
      </c>
      <c r="P22" s="50" t="n">
        <v>132</v>
      </c>
      <c r="Q22" s="50" t="n">
        <v>11</v>
      </c>
      <c r="R22" s="50" t="n">
        <v>68</v>
      </c>
      <c r="S22" s="50" t="n">
        <v>64</v>
      </c>
      <c r="T22" s="50" t="n">
        <v>148</v>
      </c>
      <c r="U22" s="50" t="n">
        <v>12</v>
      </c>
      <c r="V22" s="50" t="n">
        <v>72</v>
      </c>
      <c r="W22" s="50" t="n">
        <v>76</v>
      </c>
      <c r="X22" s="50" t="n">
        <v>502</v>
      </c>
      <c r="Y22" s="50" t="n">
        <v>59</v>
      </c>
      <c r="Z22" s="50" t="n">
        <v>566.47</v>
      </c>
      <c r="AA22" s="50" t="n">
        <v>9</v>
      </c>
      <c r="AB22" s="50" t="n">
        <v>150</v>
      </c>
      <c r="AC22" s="50" t="n">
        <v>1597</v>
      </c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</row>
    <row r="23" customFormat="false" ht="16.5" hidden="false" customHeight="false" outlineLevel="0" collapsed="false">
      <c r="A23" s="48" t="s">
        <v>153</v>
      </c>
      <c r="B23" s="49" t="s">
        <v>162</v>
      </c>
      <c r="C23" s="49" t="s">
        <v>183</v>
      </c>
      <c r="D23" s="48" t="s">
        <v>260</v>
      </c>
      <c r="E23" s="50" t="n">
        <v>60</v>
      </c>
      <c r="F23" s="50" t="n">
        <v>16</v>
      </c>
      <c r="G23" s="50" t="n">
        <v>76</v>
      </c>
      <c r="H23" s="50" t="n">
        <v>13</v>
      </c>
      <c r="I23" s="51" t="s">
        <v>261</v>
      </c>
      <c r="J23" s="51" t="s">
        <v>216</v>
      </c>
      <c r="K23" s="51" t="s">
        <v>208</v>
      </c>
      <c r="L23" s="50" t="n">
        <v>64</v>
      </c>
      <c r="M23" s="50" t="n">
        <v>10</v>
      </c>
      <c r="N23" s="50" t="n">
        <v>44</v>
      </c>
      <c r="O23" s="50" t="n">
        <v>7</v>
      </c>
      <c r="P23" s="50" t="n">
        <v>160</v>
      </c>
      <c r="Q23" s="50" t="n">
        <v>13</v>
      </c>
      <c r="R23" s="50" t="n">
        <v>88</v>
      </c>
      <c r="S23" s="50" t="n">
        <v>72</v>
      </c>
      <c r="T23" s="50" t="n">
        <v>156</v>
      </c>
      <c r="U23" s="50" t="n">
        <v>12</v>
      </c>
      <c r="V23" s="50" t="n">
        <v>72</v>
      </c>
      <c r="W23" s="50" t="n">
        <v>84</v>
      </c>
      <c r="X23" s="50" t="n">
        <v>500</v>
      </c>
      <c r="Y23" s="50" t="n">
        <v>55</v>
      </c>
      <c r="Z23" s="50" t="n">
        <v>547.46</v>
      </c>
      <c r="AA23" s="50" t="n">
        <v>10</v>
      </c>
      <c r="AB23" s="50" t="n">
        <v>151</v>
      </c>
      <c r="AC23" s="50" t="n">
        <v>1622</v>
      </c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</row>
    <row r="24" customFormat="false" ht="16.5" hidden="false" customHeight="false" outlineLevel="0" collapsed="false">
      <c r="A24" s="48" t="s">
        <v>153</v>
      </c>
      <c r="B24" s="49" t="s">
        <v>162</v>
      </c>
      <c r="C24" s="49" t="s">
        <v>213</v>
      </c>
      <c r="D24" s="48" t="s">
        <v>262</v>
      </c>
      <c r="E24" s="50" t="n">
        <v>44</v>
      </c>
      <c r="F24" s="50" t="n">
        <v>12</v>
      </c>
      <c r="G24" s="50" t="n">
        <v>56</v>
      </c>
      <c r="H24" s="50" t="n">
        <v>10</v>
      </c>
      <c r="I24" s="51" t="s">
        <v>263</v>
      </c>
      <c r="J24" s="51" t="s">
        <v>264</v>
      </c>
      <c r="K24" s="51" t="s">
        <v>208</v>
      </c>
      <c r="L24" s="50" t="n">
        <v>64</v>
      </c>
      <c r="M24" s="50" t="n">
        <v>10</v>
      </c>
      <c r="N24" s="50" t="n">
        <v>76</v>
      </c>
      <c r="O24" s="50" t="n">
        <v>12</v>
      </c>
      <c r="P24" s="50" t="n">
        <v>156</v>
      </c>
      <c r="Q24" s="50" t="n">
        <v>12</v>
      </c>
      <c r="R24" s="50" t="n">
        <v>84</v>
      </c>
      <c r="S24" s="50" t="n">
        <v>72</v>
      </c>
      <c r="T24" s="50" t="n">
        <v>148</v>
      </c>
      <c r="U24" s="50" t="n">
        <v>12</v>
      </c>
      <c r="V24" s="50" t="n">
        <v>64</v>
      </c>
      <c r="W24" s="50" t="n">
        <v>84</v>
      </c>
      <c r="X24" s="50" t="n">
        <v>500</v>
      </c>
      <c r="Y24" s="50" t="n">
        <v>56</v>
      </c>
      <c r="Z24" s="50" t="n">
        <v>555.62</v>
      </c>
      <c r="AA24" s="50" t="n">
        <v>11</v>
      </c>
      <c r="AB24" s="50" t="n">
        <v>152</v>
      </c>
      <c r="AC24" s="50" t="n">
        <v>1631</v>
      </c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</row>
    <row r="25" customFormat="false" ht="16.5" hidden="false" customHeight="false" outlineLevel="0" collapsed="false">
      <c r="A25" s="48" t="s">
        <v>153</v>
      </c>
      <c r="B25" s="49" t="s">
        <v>162</v>
      </c>
      <c r="C25" s="49" t="s">
        <v>159</v>
      </c>
      <c r="D25" s="48" t="s">
        <v>265</v>
      </c>
      <c r="E25" s="50" t="n">
        <v>44</v>
      </c>
      <c r="F25" s="50" t="n">
        <v>14</v>
      </c>
      <c r="G25" s="50" t="n">
        <v>58</v>
      </c>
      <c r="H25" s="50" t="n">
        <v>10</v>
      </c>
      <c r="I25" s="51" t="s">
        <v>266</v>
      </c>
      <c r="J25" s="51" t="s">
        <v>220</v>
      </c>
      <c r="K25" s="51" t="s">
        <v>208</v>
      </c>
      <c r="L25" s="50" t="n">
        <v>58</v>
      </c>
      <c r="M25" s="50" t="n">
        <v>9</v>
      </c>
      <c r="N25" s="50" t="n">
        <v>80</v>
      </c>
      <c r="O25" s="50" t="n">
        <v>13</v>
      </c>
      <c r="P25" s="50" t="n">
        <v>144</v>
      </c>
      <c r="Q25" s="50" t="n">
        <v>12</v>
      </c>
      <c r="R25" s="50" t="n">
        <v>68</v>
      </c>
      <c r="S25" s="50" t="n">
        <v>76</v>
      </c>
      <c r="T25" s="50" t="n">
        <v>160</v>
      </c>
      <c r="U25" s="50" t="n">
        <v>13</v>
      </c>
      <c r="V25" s="50" t="n">
        <v>80</v>
      </c>
      <c r="W25" s="50" t="n">
        <v>80</v>
      </c>
      <c r="X25" s="50" t="n">
        <v>500</v>
      </c>
      <c r="Y25" s="50" t="n">
        <v>57</v>
      </c>
      <c r="Z25" s="50" t="n">
        <v>553.83</v>
      </c>
      <c r="AA25" s="50" t="n">
        <v>12</v>
      </c>
      <c r="AB25" s="50" t="n">
        <v>153</v>
      </c>
      <c r="AC25" s="50" t="n">
        <v>1632</v>
      </c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</row>
    <row r="26" customFormat="false" ht="16.5" hidden="false" customHeight="false" outlineLevel="0" collapsed="false">
      <c r="A26" s="6" t="s">
        <v>153</v>
      </c>
      <c r="B26" s="44" t="s">
        <v>149</v>
      </c>
      <c r="C26" s="44" t="s">
        <v>154</v>
      </c>
      <c r="D26" s="6" t="s">
        <v>155</v>
      </c>
      <c r="E26" s="45" t="n">
        <v>68</v>
      </c>
      <c r="F26" s="45" t="n">
        <v>16</v>
      </c>
      <c r="G26" s="45" t="n">
        <v>84</v>
      </c>
      <c r="H26" s="45" t="n">
        <v>15</v>
      </c>
      <c r="I26" s="46" t="s">
        <v>206</v>
      </c>
      <c r="J26" s="46" t="s">
        <v>216</v>
      </c>
      <c r="K26" s="46" t="s">
        <v>208</v>
      </c>
      <c r="L26" s="45" t="n">
        <v>90</v>
      </c>
      <c r="M26" s="45" t="n">
        <v>14</v>
      </c>
      <c r="N26" s="45" t="n">
        <v>96</v>
      </c>
      <c r="O26" s="45" t="n">
        <v>15</v>
      </c>
      <c r="P26" s="45" t="n">
        <v>176</v>
      </c>
      <c r="Q26" s="45" t="n">
        <v>14</v>
      </c>
      <c r="R26" s="45" t="n">
        <v>84</v>
      </c>
      <c r="S26" s="45" t="n">
        <v>92</v>
      </c>
      <c r="T26" s="45" t="n">
        <v>180</v>
      </c>
      <c r="U26" s="45" t="n">
        <v>14</v>
      </c>
      <c r="V26" s="45" t="n">
        <v>88</v>
      </c>
      <c r="W26" s="45" t="n">
        <v>92</v>
      </c>
      <c r="X26" s="45" t="n">
        <v>626</v>
      </c>
      <c r="Y26" s="45" t="n">
        <v>72</v>
      </c>
      <c r="Z26" s="45" t="n">
        <v>655.71</v>
      </c>
      <c r="AA26" s="45" t="n">
        <v>1</v>
      </c>
      <c r="AB26" s="45" t="n">
        <v>2</v>
      </c>
      <c r="AC26" s="45" t="n">
        <v>14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</row>
    <row r="27" customFormat="false" ht="16.5" hidden="false" customHeight="false" outlineLevel="0" collapsed="false">
      <c r="A27" s="6" t="s">
        <v>153</v>
      </c>
      <c r="B27" s="44" t="s">
        <v>149</v>
      </c>
      <c r="C27" s="44" t="s">
        <v>156</v>
      </c>
      <c r="D27" s="6" t="s">
        <v>157</v>
      </c>
      <c r="E27" s="45" t="n">
        <v>60</v>
      </c>
      <c r="F27" s="45" t="n">
        <v>16</v>
      </c>
      <c r="G27" s="45" t="n">
        <v>76</v>
      </c>
      <c r="H27" s="45" t="n">
        <v>13</v>
      </c>
      <c r="I27" s="46" t="s">
        <v>206</v>
      </c>
      <c r="J27" s="46" t="s">
        <v>212</v>
      </c>
      <c r="K27" s="46" t="s">
        <v>267</v>
      </c>
      <c r="L27" s="45" t="n">
        <v>98</v>
      </c>
      <c r="M27" s="45" t="n">
        <v>15</v>
      </c>
      <c r="N27" s="45" t="n">
        <v>88</v>
      </c>
      <c r="O27" s="45" t="n">
        <v>14</v>
      </c>
      <c r="P27" s="45" t="n">
        <v>176</v>
      </c>
      <c r="Q27" s="45" t="n">
        <v>14</v>
      </c>
      <c r="R27" s="45" t="n">
        <v>92</v>
      </c>
      <c r="S27" s="45" t="n">
        <v>84</v>
      </c>
      <c r="T27" s="45" t="n">
        <v>180</v>
      </c>
      <c r="U27" s="45" t="n">
        <v>14</v>
      </c>
      <c r="V27" s="45" t="n">
        <v>92</v>
      </c>
      <c r="W27" s="45" t="n">
        <v>88</v>
      </c>
      <c r="X27" s="45" t="n">
        <v>618</v>
      </c>
      <c r="Y27" s="45" t="n">
        <v>70</v>
      </c>
      <c r="Z27" s="45" t="n">
        <v>643.17</v>
      </c>
      <c r="AA27" s="45" t="n">
        <v>2</v>
      </c>
      <c r="AB27" s="45" t="n">
        <v>3</v>
      </c>
      <c r="AC27" s="45" t="n">
        <v>25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16.5" hidden="false" customHeight="false" outlineLevel="0" collapsed="false">
      <c r="A28" s="6" t="s">
        <v>153</v>
      </c>
      <c r="B28" s="44" t="s">
        <v>149</v>
      </c>
      <c r="C28" s="44" t="s">
        <v>162</v>
      </c>
      <c r="D28" s="6" t="s">
        <v>188</v>
      </c>
      <c r="E28" s="45" t="n">
        <v>62</v>
      </c>
      <c r="F28" s="45" t="n">
        <v>12</v>
      </c>
      <c r="G28" s="45" t="n">
        <v>74</v>
      </c>
      <c r="H28" s="45" t="n">
        <v>13</v>
      </c>
      <c r="I28" s="46" t="s">
        <v>227</v>
      </c>
      <c r="J28" s="46" t="s">
        <v>268</v>
      </c>
      <c r="K28" s="46" t="s">
        <v>269</v>
      </c>
      <c r="L28" s="45" t="n">
        <v>80</v>
      </c>
      <c r="M28" s="45" t="n">
        <v>13</v>
      </c>
      <c r="N28" s="45" t="n">
        <v>100</v>
      </c>
      <c r="O28" s="45" t="n">
        <v>15</v>
      </c>
      <c r="P28" s="45" t="n">
        <v>156</v>
      </c>
      <c r="Q28" s="45" t="n">
        <v>12</v>
      </c>
      <c r="R28" s="45" t="n">
        <v>84</v>
      </c>
      <c r="S28" s="45" t="n">
        <v>72</v>
      </c>
      <c r="T28" s="45" t="n">
        <v>168</v>
      </c>
      <c r="U28" s="45" t="n">
        <v>13</v>
      </c>
      <c r="V28" s="45" t="n">
        <v>76</v>
      </c>
      <c r="W28" s="45" t="n">
        <v>92</v>
      </c>
      <c r="X28" s="45" t="n">
        <v>578</v>
      </c>
      <c r="Y28" s="45" t="n">
        <v>66</v>
      </c>
      <c r="Z28" s="45" t="n">
        <v>623.55</v>
      </c>
      <c r="AA28" s="45" t="n">
        <v>3</v>
      </c>
      <c r="AB28" s="45" t="n">
        <v>19</v>
      </c>
      <c r="AC28" s="45" t="n">
        <v>236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customFormat="false" ht="16.5" hidden="false" customHeight="false" outlineLevel="0" collapsed="false">
      <c r="A29" s="6" t="s">
        <v>153</v>
      </c>
      <c r="B29" s="44" t="s">
        <v>149</v>
      </c>
      <c r="C29" s="44" t="s">
        <v>170</v>
      </c>
      <c r="D29" s="6" t="s">
        <v>270</v>
      </c>
      <c r="E29" s="45" t="n">
        <v>56</v>
      </c>
      <c r="F29" s="45" t="n">
        <v>18</v>
      </c>
      <c r="G29" s="45" t="n">
        <v>74</v>
      </c>
      <c r="H29" s="45" t="n">
        <v>13</v>
      </c>
      <c r="I29" s="46" t="s">
        <v>271</v>
      </c>
      <c r="J29" s="46" t="s">
        <v>216</v>
      </c>
      <c r="K29" s="46" t="s">
        <v>272</v>
      </c>
      <c r="L29" s="45" t="n">
        <v>78</v>
      </c>
      <c r="M29" s="45" t="n">
        <v>12</v>
      </c>
      <c r="N29" s="45" t="n">
        <v>84</v>
      </c>
      <c r="O29" s="45" t="n">
        <v>13</v>
      </c>
      <c r="P29" s="45" t="n">
        <v>160</v>
      </c>
      <c r="Q29" s="45" t="n">
        <v>13</v>
      </c>
      <c r="R29" s="45" t="n">
        <v>88</v>
      </c>
      <c r="S29" s="45" t="n">
        <v>72</v>
      </c>
      <c r="T29" s="45" t="n">
        <v>176</v>
      </c>
      <c r="U29" s="45" t="n">
        <v>14</v>
      </c>
      <c r="V29" s="45" t="n">
        <v>88</v>
      </c>
      <c r="W29" s="45" t="n">
        <v>88</v>
      </c>
      <c r="X29" s="45" t="n">
        <v>572</v>
      </c>
      <c r="Y29" s="45" t="n">
        <v>65</v>
      </c>
      <c r="Z29" s="45" t="n">
        <v>612.36</v>
      </c>
      <c r="AA29" s="45" t="n">
        <v>4</v>
      </c>
      <c r="AB29" s="45" t="n">
        <v>23</v>
      </c>
      <c r="AC29" s="45" t="n">
        <v>285</v>
      </c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6.5" hidden="false" customHeight="false" outlineLevel="0" collapsed="false">
      <c r="A30" s="6" t="s">
        <v>153</v>
      </c>
      <c r="B30" s="44" t="s">
        <v>149</v>
      </c>
      <c r="C30" s="44" t="s">
        <v>273</v>
      </c>
      <c r="D30" s="6" t="s">
        <v>274</v>
      </c>
      <c r="E30" s="45" t="n">
        <v>56</v>
      </c>
      <c r="F30" s="45" t="n">
        <v>20</v>
      </c>
      <c r="G30" s="45" t="n">
        <v>76</v>
      </c>
      <c r="H30" s="45" t="n">
        <v>13</v>
      </c>
      <c r="I30" s="46" t="s">
        <v>275</v>
      </c>
      <c r="J30" s="46" t="s">
        <v>276</v>
      </c>
      <c r="K30" s="46" t="s">
        <v>277</v>
      </c>
      <c r="L30" s="45" t="n">
        <v>76</v>
      </c>
      <c r="M30" s="45" t="n">
        <v>12</v>
      </c>
      <c r="N30" s="45" t="n">
        <v>80</v>
      </c>
      <c r="O30" s="45" t="n">
        <v>13</v>
      </c>
      <c r="P30" s="45" t="n">
        <v>164</v>
      </c>
      <c r="Q30" s="45" t="n">
        <v>13</v>
      </c>
      <c r="R30" s="45" t="n">
        <v>88</v>
      </c>
      <c r="S30" s="45" t="n">
        <v>76</v>
      </c>
      <c r="T30" s="45" t="n">
        <v>168</v>
      </c>
      <c r="U30" s="45" t="n">
        <v>13</v>
      </c>
      <c r="V30" s="45" t="n">
        <v>84</v>
      </c>
      <c r="W30" s="45" t="n">
        <v>84</v>
      </c>
      <c r="X30" s="45" t="n">
        <v>564</v>
      </c>
      <c r="Y30" s="45" t="n">
        <v>64</v>
      </c>
      <c r="Z30" s="45" t="n">
        <v>608.08</v>
      </c>
      <c r="AA30" s="45" t="n">
        <v>5</v>
      </c>
      <c r="AB30" s="45" t="n">
        <v>27</v>
      </c>
      <c r="AC30" s="45" t="n">
        <v>360</v>
      </c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customFormat="false" ht="16.5" hidden="false" customHeight="false" outlineLevel="0" collapsed="false">
      <c r="A31" s="6" t="s">
        <v>153</v>
      </c>
      <c r="B31" s="44" t="s">
        <v>149</v>
      </c>
      <c r="C31" s="44" t="s">
        <v>172</v>
      </c>
      <c r="D31" s="6" t="s">
        <v>278</v>
      </c>
      <c r="E31" s="45" t="n">
        <v>58</v>
      </c>
      <c r="F31" s="45" t="n">
        <v>18</v>
      </c>
      <c r="G31" s="45" t="n">
        <v>76</v>
      </c>
      <c r="H31" s="45" t="n">
        <v>13</v>
      </c>
      <c r="I31" s="46" t="s">
        <v>279</v>
      </c>
      <c r="J31" s="46" t="s">
        <v>280</v>
      </c>
      <c r="K31" s="46" t="s">
        <v>281</v>
      </c>
      <c r="L31" s="45" t="n">
        <v>86</v>
      </c>
      <c r="M31" s="45" t="n">
        <v>13</v>
      </c>
      <c r="N31" s="45" t="n">
        <v>76</v>
      </c>
      <c r="O31" s="45" t="n">
        <v>12</v>
      </c>
      <c r="P31" s="45" t="n">
        <v>144</v>
      </c>
      <c r="Q31" s="45" t="n">
        <v>12</v>
      </c>
      <c r="R31" s="45" t="n">
        <v>84</v>
      </c>
      <c r="S31" s="45" t="n">
        <v>60</v>
      </c>
      <c r="T31" s="45" t="n">
        <v>176</v>
      </c>
      <c r="U31" s="45" t="n">
        <v>14</v>
      </c>
      <c r="V31" s="45" t="n">
        <v>80</v>
      </c>
      <c r="W31" s="45" t="n">
        <v>96</v>
      </c>
      <c r="X31" s="45" t="n">
        <v>558</v>
      </c>
      <c r="Y31" s="45" t="n">
        <v>64</v>
      </c>
      <c r="Z31" s="45" t="n">
        <v>605.5</v>
      </c>
      <c r="AA31" s="45" t="n">
        <v>6</v>
      </c>
      <c r="AB31" s="45" t="n">
        <v>35</v>
      </c>
      <c r="AC31" s="45" t="n">
        <v>44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</row>
    <row r="32" customFormat="false" ht="16.5" hidden="false" customHeight="false" outlineLevel="0" collapsed="false">
      <c r="A32" s="6" t="s">
        <v>153</v>
      </c>
      <c r="B32" s="44" t="s">
        <v>149</v>
      </c>
      <c r="C32" s="44" t="s">
        <v>159</v>
      </c>
      <c r="D32" s="6" t="s">
        <v>282</v>
      </c>
      <c r="E32" s="45" t="n">
        <v>54</v>
      </c>
      <c r="F32" s="45" t="n">
        <v>14</v>
      </c>
      <c r="G32" s="45" t="n">
        <v>68</v>
      </c>
      <c r="H32" s="45" t="n">
        <v>12</v>
      </c>
      <c r="I32" s="46" t="s">
        <v>283</v>
      </c>
      <c r="J32" s="46" t="s">
        <v>284</v>
      </c>
      <c r="K32" s="46" t="s">
        <v>232</v>
      </c>
      <c r="L32" s="45" t="n">
        <v>54</v>
      </c>
      <c r="M32" s="45" t="n">
        <v>9</v>
      </c>
      <c r="N32" s="45" t="n">
        <v>88</v>
      </c>
      <c r="O32" s="45" t="n">
        <v>14</v>
      </c>
      <c r="P32" s="45" t="n">
        <v>148</v>
      </c>
      <c r="Q32" s="45" t="n">
        <v>12</v>
      </c>
      <c r="R32" s="45" t="n">
        <v>84</v>
      </c>
      <c r="S32" s="45" t="n">
        <v>64</v>
      </c>
      <c r="T32" s="45" t="n">
        <v>196</v>
      </c>
      <c r="U32" s="45" t="n">
        <v>15</v>
      </c>
      <c r="V32" s="45" t="n">
        <v>96</v>
      </c>
      <c r="W32" s="45" t="n">
        <v>100</v>
      </c>
      <c r="X32" s="45" t="n">
        <v>554</v>
      </c>
      <c r="Y32" s="45" t="n">
        <v>62</v>
      </c>
      <c r="Z32" s="45" t="n">
        <v>587.28</v>
      </c>
      <c r="AA32" s="45" t="n">
        <v>7</v>
      </c>
      <c r="AB32" s="45" t="n">
        <v>41</v>
      </c>
      <c r="AC32" s="45" t="n">
        <v>488</v>
      </c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</row>
    <row r="33" customFormat="false" ht="16.5" hidden="false" customHeight="false" outlineLevel="0" collapsed="false">
      <c r="A33" s="6" t="s">
        <v>153</v>
      </c>
      <c r="B33" s="44" t="s">
        <v>149</v>
      </c>
      <c r="C33" s="44" t="s">
        <v>285</v>
      </c>
      <c r="D33" s="6" t="s">
        <v>286</v>
      </c>
      <c r="E33" s="45" t="n">
        <v>60</v>
      </c>
      <c r="F33" s="45" t="n">
        <v>14</v>
      </c>
      <c r="G33" s="45" t="n">
        <v>74</v>
      </c>
      <c r="H33" s="45" t="n">
        <v>13</v>
      </c>
      <c r="I33" s="46" t="s">
        <v>206</v>
      </c>
      <c r="J33" s="46" t="s">
        <v>287</v>
      </c>
      <c r="K33" s="46" t="s">
        <v>208</v>
      </c>
      <c r="L33" s="45" t="n">
        <v>86</v>
      </c>
      <c r="M33" s="45" t="n">
        <v>13</v>
      </c>
      <c r="N33" s="45" t="n">
        <v>76</v>
      </c>
      <c r="O33" s="45" t="n">
        <v>12</v>
      </c>
      <c r="P33" s="45" t="n">
        <v>156</v>
      </c>
      <c r="Q33" s="45" t="n">
        <v>12</v>
      </c>
      <c r="R33" s="45" t="n">
        <v>92</v>
      </c>
      <c r="S33" s="45" t="n">
        <v>64</v>
      </c>
      <c r="T33" s="45" t="n">
        <v>160</v>
      </c>
      <c r="U33" s="45" t="n">
        <v>13</v>
      </c>
      <c r="V33" s="45" t="n">
        <v>76</v>
      </c>
      <c r="W33" s="45" t="n">
        <v>84</v>
      </c>
      <c r="X33" s="45" t="n">
        <v>552</v>
      </c>
      <c r="Y33" s="45" t="n">
        <v>63</v>
      </c>
      <c r="Z33" s="45" t="n">
        <v>601.83</v>
      </c>
      <c r="AA33" s="45" t="n">
        <v>8</v>
      </c>
      <c r="AB33" s="45" t="n">
        <v>46</v>
      </c>
      <c r="AC33" s="45" t="n">
        <v>539</v>
      </c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customFormat="false" ht="16.5" hidden="false" customHeight="false" outlineLevel="0" collapsed="false">
      <c r="A34" s="6" t="s">
        <v>153</v>
      </c>
      <c r="B34" s="44" t="s">
        <v>149</v>
      </c>
      <c r="C34" s="44" t="s">
        <v>235</v>
      </c>
      <c r="D34" s="6" t="s">
        <v>288</v>
      </c>
      <c r="E34" s="45" t="n">
        <v>52</v>
      </c>
      <c r="F34" s="45" t="n">
        <v>12</v>
      </c>
      <c r="G34" s="45" t="n">
        <v>64</v>
      </c>
      <c r="H34" s="45" t="n">
        <v>11</v>
      </c>
      <c r="I34" s="46" t="s">
        <v>227</v>
      </c>
      <c r="J34" s="46" t="s">
        <v>223</v>
      </c>
      <c r="K34" s="46" t="s">
        <v>224</v>
      </c>
      <c r="L34" s="45" t="n">
        <v>74</v>
      </c>
      <c r="M34" s="45" t="n">
        <v>12</v>
      </c>
      <c r="N34" s="45" t="n">
        <v>96</v>
      </c>
      <c r="O34" s="45" t="n">
        <v>15</v>
      </c>
      <c r="P34" s="45" t="n">
        <v>136</v>
      </c>
      <c r="Q34" s="45" t="n">
        <v>11</v>
      </c>
      <c r="R34" s="45" t="n">
        <v>76</v>
      </c>
      <c r="S34" s="45" t="n">
        <v>60</v>
      </c>
      <c r="T34" s="45" t="n">
        <v>172</v>
      </c>
      <c r="U34" s="45" t="n">
        <v>13</v>
      </c>
      <c r="V34" s="45" t="n">
        <v>88</v>
      </c>
      <c r="W34" s="45" t="n">
        <v>84</v>
      </c>
      <c r="X34" s="45" t="n">
        <v>542</v>
      </c>
      <c r="Y34" s="45" t="n">
        <v>62</v>
      </c>
      <c r="Z34" s="45" t="n">
        <v>592.48</v>
      </c>
      <c r="AA34" s="45" t="n">
        <v>9</v>
      </c>
      <c r="AB34" s="45" t="n">
        <v>60</v>
      </c>
      <c r="AC34" s="45" t="n">
        <v>706</v>
      </c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customFormat="false" ht="16.5" hidden="false" customHeight="false" outlineLevel="0" collapsed="false">
      <c r="A35" s="6" t="s">
        <v>153</v>
      </c>
      <c r="B35" s="44" t="s">
        <v>149</v>
      </c>
      <c r="C35" s="44" t="s">
        <v>289</v>
      </c>
      <c r="D35" s="6" t="s">
        <v>290</v>
      </c>
      <c r="E35" s="45" t="n">
        <v>62</v>
      </c>
      <c r="F35" s="45" t="n">
        <v>16</v>
      </c>
      <c r="G35" s="45" t="n">
        <v>78</v>
      </c>
      <c r="H35" s="45" t="n">
        <v>14</v>
      </c>
      <c r="I35" s="46" t="s">
        <v>283</v>
      </c>
      <c r="J35" s="46" t="s">
        <v>284</v>
      </c>
      <c r="K35" s="46" t="s">
        <v>208</v>
      </c>
      <c r="L35" s="45" t="n">
        <v>72</v>
      </c>
      <c r="M35" s="45" t="n">
        <v>11</v>
      </c>
      <c r="N35" s="45" t="n">
        <v>80</v>
      </c>
      <c r="O35" s="45" t="n">
        <v>13</v>
      </c>
      <c r="P35" s="45" t="n">
        <v>144</v>
      </c>
      <c r="Q35" s="45" t="n">
        <v>12</v>
      </c>
      <c r="R35" s="45" t="n">
        <v>80</v>
      </c>
      <c r="S35" s="45" t="n">
        <v>64</v>
      </c>
      <c r="T35" s="45" t="n">
        <v>160</v>
      </c>
      <c r="U35" s="45" t="n">
        <v>13</v>
      </c>
      <c r="V35" s="45" t="n">
        <v>76</v>
      </c>
      <c r="W35" s="45" t="n">
        <v>84</v>
      </c>
      <c r="X35" s="45" t="n">
        <v>534</v>
      </c>
      <c r="Y35" s="45" t="n">
        <v>63</v>
      </c>
      <c r="Z35" s="45" t="n">
        <v>590.82</v>
      </c>
      <c r="AA35" s="45" t="n">
        <v>10</v>
      </c>
      <c r="AB35" s="45" t="n">
        <v>72</v>
      </c>
      <c r="AC35" s="45" t="n">
        <v>844</v>
      </c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</row>
    <row r="36" customFormat="false" ht="16.5" hidden="false" customHeight="false" outlineLevel="0" collapsed="false">
      <c r="A36" s="6" t="s">
        <v>153</v>
      </c>
      <c r="B36" s="44" t="s">
        <v>149</v>
      </c>
      <c r="C36" s="44" t="s">
        <v>291</v>
      </c>
      <c r="D36" s="6" t="s">
        <v>292</v>
      </c>
      <c r="E36" s="45" t="n">
        <v>58</v>
      </c>
      <c r="F36" s="45" t="n">
        <v>16</v>
      </c>
      <c r="G36" s="45" t="n">
        <v>74</v>
      </c>
      <c r="H36" s="45" t="n">
        <v>13</v>
      </c>
      <c r="I36" s="46" t="s">
        <v>293</v>
      </c>
      <c r="J36" s="46" t="s">
        <v>294</v>
      </c>
      <c r="K36" s="46" t="s">
        <v>232</v>
      </c>
      <c r="L36" s="45" t="n">
        <v>80</v>
      </c>
      <c r="M36" s="45" t="n">
        <v>13</v>
      </c>
      <c r="N36" s="45" t="n">
        <v>88</v>
      </c>
      <c r="O36" s="45" t="n">
        <v>14</v>
      </c>
      <c r="P36" s="45" t="n">
        <v>144</v>
      </c>
      <c r="Q36" s="45" t="n">
        <v>12</v>
      </c>
      <c r="R36" s="45" t="n">
        <v>76</v>
      </c>
      <c r="S36" s="45" t="n">
        <v>68</v>
      </c>
      <c r="T36" s="45" t="n">
        <v>148</v>
      </c>
      <c r="U36" s="45" t="n">
        <v>12</v>
      </c>
      <c r="V36" s="45" t="n">
        <v>76</v>
      </c>
      <c r="W36" s="45" t="n">
        <v>72</v>
      </c>
      <c r="X36" s="45" t="n">
        <v>534</v>
      </c>
      <c r="Y36" s="45" t="n">
        <v>64</v>
      </c>
      <c r="Z36" s="45" t="n">
        <v>594.45</v>
      </c>
      <c r="AA36" s="45" t="n">
        <v>11</v>
      </c>
      <c r="AB36" s="45" t="n">
        <v>73</v>
      </c>
      <c r="AC36" s="45" t="n">
        <v>850</v>
      </c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</row>
    <row r="37" customFormat="false" ht="16.5" hidden="false" customHeight="false" outlineLevel="0" collapsed="false">
      <c r="A37" s="48" t="s">
        <v>153</v>
      </c>
      <c r="B37" s="49" t="s">
        <v>159</v>
      </c>
      <c r="C37" s="49" t="s">
        <v>168</v>
      </c>
      <c r="D37" s="48" t="s">
        <v>187</v>
      </c>
      <c r="E37" s="50" t="n">
        <v>50</v>
      </c>
      <c r="F37" s="50" t="n">
        <v>14</v>
      </c>
      <c r="G37" s="50" t="n">
        <v>64</v>
      </c>
      <c r="H37" s="50" t="n">
        <v>11</v>
      </c>
      <c r="I37" s="51" t="s">
        <v>230</v>
      </c>
      <c r="J37" s="51" t="s">
        <v>223</v>
      </c>
      <c r="K37" s="51" t="s">
        <v>232</v>
      </c>
      <c r="L37" s="50" t="n">
        <v>74</v>
      </c>
      <c r="M37" s="50" t="n">
        <v>12</v>
      </c>
      <c r="N37" s="50" t="n">
        <v>96</v>
      </c>
      <c r="O37" s="50" t="n">
        <v>15</v>
      </c>
      <c r="P37" s="50" t="n">
        <v>156</v>
      </c>
      <c r="Q37" s="50" t="n">
        <v>12</v>
      </c>
      <c r="R37" s="50" t="n">
        <v>84</v>
      </c>
      <c r="S37" s="50" t="n">
        <v>72</v>
      </c>
      <c r="T37" s="50" t="n">
        <v>188</v>
      </c>
      <c r="U37" s="50" t="n">
        <v>15</v>
      </c>
      <c r="V37" s="50" t="n">
        <v>92</v>
      </c>
      <c r="W37" s="50" t="n">
        <v>96</v>
      </c>
      <c r="X37" s="50" t="n">
        <v>578</v>
      </c>
      <c r="Y37" s="50" t="n">
        <v>65</v>
      </c>
      <c r="Z37" s="50" t="n">
        <v>612.84</v>
      </c>
      <c r="AA37" s="50" t="n">
        <v>1</v>
      </c>
      <c r="AB37" s="50" t="n">
        <v>18</v>
      </c>
      <c r="AC37" s="50" t="n">
        <v>230</v>
      </c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</row>
    <row r="38" customFormat="false" ht="16.5" hidden="false" customHeight="false" outlineLevel="0" collapsed="false">
      <c r="A38" s="48" t="s">
        <v>153</v>
      </c>
      <c r="B38" s="49" t="s">
        <v>159</v>
      </c>
      <c r="C38" s="49" t="s">
        <v>173</v>
      </c>
      <c r="D38" s="48" t="s">
        <v>295</v>
      </c>
      <c r="E38" s="50" t="n">
        <v>48</v>
      </c>
      <c r="F38" s="50" t="n">
        <v>16</v>
      </c>
      <c r="G38" s="50" t="n">
        <v>64</v>
      </c>
      <c r="H38" s="50" t="n">
        <v>11</v>
      </c>
      <c r="I38" s="51" t="s">
        <v>206</v>
      </c>
      <c r="J38" s="51" t="s">
        <v>216</v>
      </c>
      <c r="K38" s="51" t="s">
        <v>208</v>
      </c>
      <c r="L38" s="50" t="n">
        <v>66</v>
      </c>
      <c r="M38" s="50" t="n">
        <v>10</v>
      </c>
      <c r="N38" s="50" t="n">
        <v>96</v>
      </c>
      <c r="O38" s="50" t="n">
        <v>15</v>
      </c>
      <c r="P38" s="50" t="n">
        <v>164</v>
      </c>
      <c r="Q38" s="50" t="n">
        <v>13</v>
      </c>
      <c r="R38" s="50" t="n">
        <v>88</v>
      </c>
      <c r="S38" s="50" t="n">
        <v>76</v>
      </c>
      <c r="T38" s="50" t="n">
        <v>184</v>
      </c>
      <c r="U38" s="50" t="n">
        <v>14</v>
      </c>
      <c r="V38" s="50" t="n">
        <v>92</v>
      </c>
      <c r="W38" s="50" t="n">
        <v>92</v>
      </c>
      <c r="X38" s="50" t="n">
        <v>574</v>
      </c>
      <c r="Y38" s="50" t="n">
        <v>63</v>
      </c>
      <c r="Z38" s="50" t="n">
        <v>606.5</v>
      </c>
      <c r="AA38" s="50" t="n">
        <v>2</v>
      </c>
      <c r="AB38" s="50" t="n">
        <v>21</v>
      </c>
      <c r="AC38" s="50" t="n">
        <v>259</v>
      </c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</row>
    <row r="39" customFormat="false" ht="16.5" hidden="false" customHeight="false" outlineLevel="0" collapsed="false">
      <c r="A39" s="48" t="s">
        <v>153</v>
      </c>
      <c r="B39" s="49" t="s">
        <v>159</v>
      </c>
      <c r="C39" s="49" t="s">
        <v>221</v>
      </c>
      <c r="D39" s="48" t="s">
        <v>296</v>
      </c>
      <c r="E39" s="50" t="n">
        <v>54</v>
      </c>
      <c r="F39" s="50" t="n">
        <v>12</v>
      </c>
      <c r="G39" s="50" t="n">
        <v>66</v>
      </c>
      <c r="H39" s="50" t="n">
        <v>12</v>
      </c>
      <c r="I39" s="51" t="s">
        <v>227</v>
      </c>
      <c r="J39" s="51" t="s">
        <v>220</v>
      </c>
      <c r="K39" s="51" t="s">
        <v>269</v>
      </c>
      <c r="L39" s="50" t="n">
        <v>68</v>
      </c>
      <c r="M39" s="50" t="n">
        <v>11</v>
      </c>
      <c r="N39" s="50" t="n">
        <v>80</v>
      </c>
      <c r="O39" s="50" t="n">
        <v>13</v>
      </c>
      <c r="P39" s="50" t="n">
        <v>148</v>
      </c>
      <c r="Q39" s="50" t="n">
        <v>12</v>
      </c>
      <c r="R39" s="50" t="n">
        <v>76</v>
      </c>
      <c r="S39" s="50" t="n">
        <v>72</v>
      </c>
      <c r="T39" s="50" t="n">
        <v>188</v>
      </c>
      <c r="U39" s="50" t="n">
        <v>15</v>
      </c>
      <c r="V39" s="50" t="n">
        <v>92</v>
      </c>
      <c r="W39" s="50" t="n">
        <v>96</v>
      </c>
      <c r="X39" s="50" t="n">
        <v>550</v>
      </c>
      <c r="Y39" s="50" t="n">
        <v>63</v>
      </c>
      <c r="Z39" s="50" t="n">
        <v>590.46</v>
      </c>
      <c r="AA39" s="50" t="n">
        <v>3</v>
      </c>
      <c r="AB39" s="50" t="n">
        <v>48</v>
      </c>
      <c r="AC39" s="50" t="n">
        <v>562</v>
      </c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</row>
    <row r="40" customFormat="false" ht="16.5" hidden="false" customHeight="false" outlineLevel="0" collapsed="false">
      <c r="A40" s="48" t="s">
        <v>153</v>
      </c>
      <c r="B40" s="49" t="s">
        <v>159</v>
      </c>
      <c r="C40" s="49" t="s">
        <v>181</v>
      </c>
      <c r="D40" s="48" t="s">
        <v>297</v>
      </c>
      <c r="E40" s="50" t="n">
        <v>64</v>
      </c>
      <c r="F40" s="50" t="n">
        <v>14</v>
      </c>
      <c r="G40" s="50" t="n">
        <v>78</v>
      </c>
      <c r="H40" s="50" t="n">
        <v>14</v>
      </c>
      <c r="I40" s="51" t="s">
        <v>298</v>
      </c>
      <c r="J40" s="51" t="s">
        <v>216</v>
      </c>
      <c r="K40" s="51" t="s">
        <v>208</v>
      </c>
      <c r="L40" s="50" t="n">
        <v>80</v>
      </c>
      <c r="M40" s="50" t="n">
        <v>13</v>
      </c>
      <c r="N40" s="50" t="n">
        <v>88</v>
      </c>
      <c r="O40" s="50" t="n">
        <v>14</v>
      </c>
      <c r="P40" s="50" t="n">
        <v>140</v>
      </c>
      <c r="Q40" s="50" t="n">
        <v>11</v>
      </c>
      <c r="R40" s="50" t="n">
        <v>80</v>
      </c>
      <c r="S40" s="50" t="n">
        <v>60</v>
      </c>
      <c r="T40" s="50" t="n">
        <v>164</v>
      </c>
      <c r="U40" s="50" t="n">
        <v>13</v>
      </c>
      <c r="V40" s="50" t="n">
        <v>76</v>
      </c>
      <c r="W40" s="50" t="n">
        <v>88</v>
      </c>
      <c r="X40" s="50" t="n">
        <v>550</v>
      </c>
      <c r="Y40" s="50" t="n">
        <v>65</v>
      </c>
      <c r="Z40" s="50" t="n">
        <v>604.98</v>
      </c>
      <c r="AA40" s="50" t="n">
        <v>4</v>
      </c>
      <c r="AB40" s="50" t="n">
        <v>52</v>
      </c>
      <c r="AC40" s="50" t="n">
        <v>587</v>
      </c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</row>
    <row r="41" customFormat="false" ht="16.5" hidden="false" customHeight="false" outlineLevel="0" collapsed="false">
      <c r="A41" s="48" t="s">
        <v>153</v>
      </c>
      <c r="B41" s="49" t="s">
        <v>159</v>
      </c>
      <c r="C41" s="49" t="s">
        <v>162</v>
      </c>
      <c r="D41" s="48" t="s">
        <v>299</v>
      </c>
      <c r="E41" s="50" t="n">
        <v>56</v>
      </c>
      <c r="F41" s="50" t="n">
        <v>14</v>
      </c>
      <c r="G41" s="50" t="n">
        <v>70</v>
      </c>
      <c r="H41" s="50" t="n">
        <v>12</v>
      </c>
      <c r="I41" s="51" t="s">
        <v>283</v>
      </c>
      <c r="J41" s="51" t="s">
        <v>300</v>
      </c>
      <c r="K41" s="51" t="s">
        <v>239</v>
      </c>
      <c r="L41" s="50" t="n">
        <v>64</v>
      </c>
      <c r="M41" s="50" t="n">
        <v>10</v>
      </c>
      <c r="N41" s="50" t="n">
        <v>92</v>
      </c>
      <c r="O41" s="50" t="n">
        <v>14</v>
      </c>
      <c r="P41" s="50" t="n">
        <v>156</v>
      </c>
      <c r="Q41" s="50" t="n">
        <v>12</v>
      </c>
      <c r="R41" s="50" t="n">
        <v>80</v>
      </c>
      <c r="S41" s="50" t="n">
        <v>76</v>
      </c>
      <c r="T41" s="50" t="n">
        <v>164</v>
      </c>
      <c r="U41" s="50" t="n">
        <v>13</v>
      </c>
      <c r="V41" s="50" t="n">
        <v>88</v>
      </c>
      <c r="W41" s="50" t="n">
        <v>76</v>
      </c>
      <c r="X41" s="50" t="n">
        <v>546</v>
      </c>
      <c r="Y41" s="50" t="n">
        <v>61</v>
      </c>
      <c r="Z41" s="50" t="n">
        <v>592.11</v>
      </c>
      <c r="AA41" s="50" t="n">
        <v>5</v>
      </c>
      <c r="AB41" s="50" t="n">
        <v>55</v>
      </c>
      <c r="AC41" s="50" t="n">
        <v>630</v>
      </c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</row>
    <row r="42" customFormat="false" ht="16.5" hidden="false" customHeight="false" outlineLevel="0" collapsed="false">
      <c r="A42" s="48" t="s">
        <v>153</v>
      </c>
      <c r="B42" s="49" t="s">
        <v>159</v>
      </c>
      <c r="C42" s="49" t="s">
        <v>301</v>
      </c>
      <c r="D42" s="48" t="s">
        <v>302</v>
      </c>
      <c r="E42" s="50" t="n">
        <v>54</v>
      </c>
      <c r="F42" s="50" t="n">
        <v>10</v>
      </c>
      <c r="G42" s="50" t="n">
        <v>64</v>
      </c>
      <c r="H42" s="50" t="n">
        <v>11</v>
      </c>
      <c r="I42" s="51" t="s">
        <v>303</v>
      </c>
      <c r="J42" s="51" t="s">
        <v>223</v>
      </c>
      <c r="K42" s="51" t="s">
        <v>269</v>
      </c>
      <c r="L42" s="50" t="n">
        <v>72</v>
      </c>
      <c r="M42" s="50" t="n">
        <v>11</v>
      </c>
      <c r="N42" s="50" t="n">
        <v>84</v>
      </c>
      <c r="O42" s="50" t="n">
        <v>13</v>
      </c>
      <c r="P42" s="50" t="n">
        <v>160</v>
      </c>
      <c r="Q42" s="50" t="n">
        <v>13</v>
      </c>
      <c r="R42" s="50" t="n">
        <v>88</v>
      </c>
      <c r="S42" s="50" t="n">
        <v>72</v>
      </c>
      <c r="T42" s="50" t="n">
        <v>156</v>
      </c>
      <c r="U42" s="50" t="n">
        <v>12</v>
      </c>
      <c r="V42" s="50" t="n">
        <v>80</v>
      </c>
      <c r="W42" s="50" t="n">
        <v>76</v>
      </c>
      <c r="X42" s="50" t="n">
        <v>536</v>
      </c>
      <c r="Y42" s="50" t="n">
        <v>60</v>
      </c>
      <c r="Z42" s="50" t="n">
        <v>585.5</v>
      </c>
      <c r="AA42" s="50" t="n">
        <v>6</v>
      </c>
      <c r="AB42" s="50" t="n">
        <v>66</v>
      </c>
      <c r="AC42" s="50" t="n">
        <v>796</v>
      </c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</row>
    <row r="43" customFormat="false" ht="16.5" hidden="false" customHeight="false" outlineLevel="0" collapsed="false">
      <c r="A43" s="48" t="s">
        <v>153</v>
      </c>
      <c r="B43" s="49" t="s">
        <v>159</v>
      </c>
      <c r="C43" s="49" t="s">
        <v>304</v>
      </c>
      <c r="D43" s="48" t="s">
        <v>305</v>
      </c>
      <c r="E43" s="50" t="n">
        <v>50</v>
      </c>
      <c r="F43" s="50" t="n">
        <v>18</v>
      </c>
      <c r="G43" s="50" t="n">
        <v>68</v>
      </c>
      <c r="H43" s="50" t="n">
        <v>12</v>
      </c>
      <c r="I43" s="51" t="s">
        <v>306</v>
      </c>
      <c r="J43" s="51" t="s">
        <v>280</v>
      </c>
      <c r="K43" s="51" t="s">
        <v>307</v>
      </c>
      <c r="L43" s="50" t="n">
        <v>72</v>
      </c>
      <c r="M43" s="50" t="n">
        <v>11</v>
      </c>
      <c r="N43" s="50" t="n">
        <v>68</v>
      </c>
      <c r="O43" s="50" t="n">
        <v>11</v>
      </c>
      <c r="P43" s="50" t="n">
        <v>152</v>
      </c>
      <c r="Q43" s="50" t="n">
        <v>12</v>
      </c>
      <c r="R43" s="50" t="n">
        <v>80</v>
      </c>
      <c r="S43" s="50" t="n">
        <v>72</v>
      </c>
      <c r="T43" s="50" t="n">
        <v>168</v>
      </c>
      <c r="U43" s="50" t="n">
        <v>13</v>
      </c>
      <c r="V43" s="50" t="n">
        <v>76</v>
      </c>
      <c r="W43" s="50" t="n">
        <v>92</v>
      </c>
      <c r="X43" s="50" t="n">
        <v>528</v>
      </c>
      <c r="Y43" s="50" t="n">
        <v>59</v>
      </c>
      <c r="Z43" s="50" t="n">
        <v>575.65</v>
      </c>
      <c r="AA43" s="50" t="n">
        <v>7</v>
      </c>
      <c r="AB43" s="50" t="n">
        <v>80</v>
      </c>
      <c r="AC43" s="50" t="n">
        <v>945</v>
      </c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</row>
    <row r="44" customFormat="false" ht="16.5" hidden="false" customHeight="false" outlineLevel="0" collapsed="false">
      <c r="A44" s="48" t="s">
        <v>153</v>
      </c>
      <c r="B44" s="49" t="s">
        <v>159</v>
      </c>
      <c r="C44" s="49" t="s">
        <v>170</v>
      </c>
      <c r="D44" s="48" t="s">
        <v>308</v>
      </c>
      <c r="E44" s="50" t="n">
        <v>50</v>
      </c>
      <c r="F44" s="50" t="n">
        <v>18</v>
      </c>
      <c r="G44" s="50" t="n">
        <v>68</v>
      </c>
      <c r="H44" s="50" t="n">
        <v>12</v>
      </c>
      <c r="I44" s="51" t="s">
        <v>309</v>
      </c>
      <c r="J44" s="51" t="s">
        <v>280</v>
      </c>
      <c r="K44" s="51" t="s">
        <v>239</v>
      </c>
      <c r="L44" s="50" t="n">
        <v>70</v>
      </c>
      <c r="M44" s="50" t="n">
        <v>11</v>
      </c>
      <c r="N44" s="50" t="n">
        <v>76</v>
      </c>
      <c r="O44" s="50" t="n">
        <v>12</v>
      </c>
      <c r="P44" s="50" t="n">
        <v>144</v>
      </c>
      <c r="Q44" s="50" t="n">
        <v>12</v>
      </c>
      <c r="R44" s="50" t="n">
        <v>76</v>
      </c>
      <c r="S44" s="50" t="n">
        <v>68</v>
      </c>
      <c r="T44" s="50" t="n">
        <v>168</v>
      </c>
      <c r="U44" s="50" t="n">
        <v>13</v>
      </c>
      <c r="V44" s="50" t="n">
        <v>80</v>
      </c>
      <c r="W44" s="50" t="n">
        <v>88</v>
      </c>
      <c r="X44" s="50" t="n">
        <v>526</v>
      </c>
      <c r="Y44" s="50" t="n">
        <v>60</v>
      </c>
      <c r="Z44" s="50" t="n">
        <v>577.33</v>
      </c>
      <c r="AA44" s="50" t="n">
        <v>8</v>
      </c>
      <c r="AB44" s="50" t="n">
        <v>83</v>
      </c>
      <c r="AC44" s="50" t="n">
        <v>983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</row>
    <row r="45" customFormat="false" ht="16.5" hidden="false" customHeight="false" outlineLevel="0" collapsed="false">
      <c r="A45" s="48" t="s">
        <v>153</v>
      </c>
      <c r="B45" s="49" t="s">
        <v>159</v>
      </c>
      <c r="C45" s="49" t="s">
        <v>164</v>
      </c>
      <c r="D45" s="48" t="s">
        <v>310</v>
      </c>
      <c r="E45" s="50" t="n">
        <v>54</v>
      </c>
      <c r="F45" s="50" t="n">
        <v>16</v>
      </c>
      <c r="G45" s="50" t="n">
        <v>70</v>
      </c>
      <c r="H45" s="50" t="n">
        <v>12</v>
      </c>
      <c r="I45" s="51" t="s">
        <v>206</v>
      </c>
      <c r="J45" s="51" t="s">
        <v>311</v>
      </c>
      <c r="K45" s="51" t="s">
        <v>312</v>
      </c>
      <c r="L45" s="50" t="n">
        <v>86</v>
      </c>
      <c r="M45" s="50" t="n">
        <v>13</v>
      </c>
      <c r="N45" s="50" t="n">
        <v>72</v>
      </c>
      <c r="O45" s="50" t="n">
        <v>11</v>
      </c>
      <c r="P45" s="50" t="n">
        <v>136</v>
      </c>
      <c r="Q45" s="50" t="n">
        <v>11</v>
      </c>
      <c r="R45" s="50" t="n">
        <v>80</v>
      </c>
      <c r="S45" s="50" t="n">
        <v>56</v>
      </c>
      <c r="T45" s="50" t="n">
        <v>160</v>
      </c>
      <c r="U45" s="50" t="n">
        <v>13</v>
      </c>
      <c r="V45" s="50" t="n">
        <v>80</v>
      </c>
      <c r="W45" s="50" t="n">
        <v>80</v>
      </c>
      <c r="X45" s="50" t="n">
        <v>524</v>
      </c>
      <c r="Y45" s="50" t="n">
        <v>60</v>
      </c>
      <c r="Z45" s="50" t="n">
        <v>581.8</v>
      </c>
      <c r="AA45" s="50" t="n">
        <v>9</v>
      </c>
      <c r="AB45" s="50" t="n">
        <v>89</v>
      </c>
      <c r="AC45" s="50" t="n">
        <v>1036</v>
      </c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</row>
    <row r="46" customFormat="false" ht="16.5" hidden="false" customHeight="false" outlineLevel="0" collapsed="false">
      <c r="A46" s="48" t="s">
        <v>153</v>
      </c>
      <c r="B46" s="49" t="s">
        <v>159</v>
      </c>
      <c r="C46" s="49" t="s">
        <v>285</v>
      </c>
      <c r="D46" s="48" t="s">
        <v>313</v>
      </c>
      <c r="E46" s="50" t="n">
        <v>60</v>
      </c>
      <c r="F46" s="50" t="n">
        <v>16</v>
      </c>
      <c r="G46" s="50" t="n">
        <v>76</v>
      </c>
      <c r="H46" s="50" t="n">
        <v>13</v>
      </c>
      <c r="I46" s="51" t="s">
        <v>206</v>
      </c>
      <c r="J46" s="51" t="s">
        <v>212</v>
      </c>
      <c r="K46" s="51" t="s">
        <v>208</v>
      </c>
      <c r="L46" s="50" t="n">
        <v>70</v>
      </c>
      <c r="M46" s="50" t="n">
        <v>11</v>
      </c>
      <c r="N46" s="50" t="n">
        <v>76</v>
      </c>
      <c r="O46" s="50" t="n">
        <v>12</v>
      </c>
      <c r="P46" s="50" t="n">
        <v>128</v>
      </c>
      <c r="Q46" s="50" t="n">
        <v>10</v>
      </c>
      <c r="R46" s="50" t="n">
        <v>72</v>
      </c>
      <c r="S46" s="50" t="n">
        <v>56</v>
      </c>
      <c r="T46" s="50" t="n">
        <v>172</v>
      </c>
      <c r="U46" s="50" t="n">
        <v>13</v>
      </c>
      <c r="V46" s="50" t="n">
        <v>80</v>
      </c>
      <c r="W46" s="50" t="n">
        <v>92</v>
      </c>
      <c r="X46" s="50" t="n">
        <v>522</v>
      </c>
      <c r="Y46" s="50" t="n">
        <v>59</v>
      </c>
      <c r="Z46" s="50" t="n">
        <v>579.2</v>
      </c>
      <c r="AA46" s="50" t="n">
        <v>10</v>
      </c>
      <c r="AB46" s="50" t="n">
        <v>95</v>
      </c>
      <c r="AC46" s="50" t="n">
        <v>1069</v>
      </c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</row>
    <row r="47" customFormat="false" ht="16.5" hidden="false" customHeight="false" outlineLevel="0" collapsed="false">
      <c r="A47" s="6" t="s">
        <v>158</v>
      </c>
      <c r="B47" s="44" t="s">
        <v>178</v>
      </c>
      <c r="C47" s="44" t="s">
        <v>172</v>
      </c>
      <c r="D47" s="6" t="s">
        <v>179</v>
      </c>
      <c r="E47" s="45" t="n">
        <v>52</v>
      </c>
      <c r="F47" s="45" t="n">
        <v>16</v>
      </c>
      <c r="G47" s="45" t="n">
        <v>68</v>
      </c>
      <c r="H47" s="45" t="n">
        <v>12</v>
      </c>
      <c r="I47" s="46" t="s">
        <v>314</v>
      </c>
      <c r="J47" s="46" t="s">
        <v>311</v>
      </c>
      <c r="K47" s="46" t="s">
        <v>208</v>
      </c>
      <c r="L47" s="45" t="n">
        <v>80</v>
      </c>
      <c r="M47" s="45" t="n">
        <v>13</v>
      </c>
      <c r="N47" s="45" t="n">
        <v>92</v>
      </c>
      <c r="O47" s="45" t="n">
        <v>14</v>
      </c>
      <c r="P47" s="45" t="n">
        <v>160</v>
      </c>
      <c r="Q47" s="45" t="n">
        <v>13</v>
      </c>
      <c r="R47" s="45" t="n">
        <v>88</v>
      </c>
      <c r="S47" s="45" t="n">
        <v>72</v>
      </c>
      <c r="T47" s="45" t="n">
        <v>192</v>
      </c>
      <c r="U47" s="45" t="n">
        <v>15</v>
      </c>
      <c r="V47" s="45" t="n">
        <v>96</v>
      </c>
      <c r="W47" s="45" t="n">
        <v>96</v>
      </c>
      <c r="X47" s="45" t="n">
        <v>592</v>
      </c>
      <c r="Y47" s="45" t="n">
        <v>67</v>
      </c>
      <c r="Z47" s="45" t="n">
        <v>623.57</v>
      </c>
      <c r="AA47" s="45" t="n">
        <v>1</v>
      </c>
      <c r="AB47" s="45" t="n">
        <v>12</v>
      </c>
      <c r="AC47" s="45" t="n">
        <v>130</v>
      </c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customFormat="false" ht="16.5" hidden="false" customHeight="false" outlineLevel="0" collapsed="false">
      <c r="A48" s="6" t="s">
        <v>158</v>
      </c>
      <c r="B48" s="44" t="s">
        <v>178</v>
      </c>
      <c r="C48" s="44" t="s">
        <v>315</v>
      </c>
      <c r="D48" s="6" t="s">
        <v>316</v>
      </c>
      <c r="E48" s="45" t="n">
        <v>48</v>
      </c>
      <c r="F48" s="45" t="n">
        <v>14</v>
      </c>
      <c r="G48" s="45" t="n">
        <v>62</v>
      </c>
      <c r="H48" s="45" t="n">
        <v>11</v>
      </c>
      <c r="I48" s="46" t="s">
        <v>317</v>
      </c>
      <c r="J48" s="46" t="s">
        <v>223</v>
      </c>
      <c r="K48" s="46" t="s">
        <v>239</v>
      </c>
      <c r="L48" s="45" t="n">
        <v>64</v>
      </c>
      <c r="M48" s="45" t="n">
        <v>10</v>
      </c>
      <c r="N48" s="45" t="n">
        <v>92</v>
      </c>
      <c r="O48" s="45" t="n">
        <v>14</v>
      </c>
      <c r="P48" s="45" t="n">
        <v>168</v>
      </c>
      <c r="Q48" s="45" t="n">
        <v>13</v>
      </c>
      <c r="R48" s="45" t="n">
        <v>100</v>
      </c>
      <c r="S48" s="45" t="n">
        <v>68</v>
      </c>
      <c r="T48" s="45" t="n">
        <v>172</v>
      </c>
      <c r="U48" s="45" t="n">
        <v>13</v>
      </c>
      <c r="V48" s="45" t="n">
        <v>84</v>
      </c>
      <c r="W48" s="45" t="n">
        <v>88</v>
      </c>
      <c r="X48" s="45" t="n">
        <v>558</v>
      </c>
      <c r="Y48" s="45" t="n">
        <v>61</v>
      </c>
      <c r="Z48" s="45" t="n">
        <v>594.43</v>
      </c>
      <c r="AA48" s="45" t="n">
        <v>2</v>
      </c>
      <c r="AB48" s="45" t="n">
        <v>32</v>
      </c>
      <c r="AC48" s="45" t="n">
        <v>432</v>
      </c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6.5" hidden="false" customHeight="false" outlineLevel="0" collapsed="false">
      <c r="A49" s="6" t="s">
        <v>158</v>
      </c>
      <c r="B49" s="44" t="s">
        <v>178</v>
      </c>
      <c r="C49" s="44" t="s">
        <v>241</v>
      </c>
      <c r="D49" s="6" t="s">
        <v>318</v>
      </c>
      <c r="E49" s="45" t="n">
        <v>60</v>
      </c>
      <c r="F49" s="45" t="n">
        <v>14</v>
      </c>
      <c r="G49" s="45" t="n">
        <v>74</v>
      </c>
      <c r="H49" s="45" t="n">
        <v>13</v>
      </c>
      <c r="I49" s="46" t="s">
        <v>261</v>
      </c>
      <c r="J49" s="46" t="s">
        <v>287</v>
      </c>
      <c r="K49" s="46" t="s">
        <v>239</v>
      </c>
      <c r="L49" s="45" t="n">
        <v>70</v>
      </c>
      <c r="M49" s="45" t="n">
        <v>11</v>
      </c>
      <c r="N49" s="45" t="n">
        <v>84</v>
      </c>
      <c r="O49" s="45" t="n">
        <v>13</v>
      </c>
      <c r="P49" s="45" t="n">
        <v>144</v>
      </c>
      <c r="Q49" s="45" t="n">
        <v>12</v>
      </c>
      <c r="R49" s="45" t="n">
        <v>88</v>
      </c>
      <c r="S49" s="45" t="n">
        <v>56</v>
      </c>
      <c r="T49" s="45" t="n">
        <v>164</v>
      </c>
      <c r="U49" s="45" t="n">
        <v>13</v>
      </c>
      <c r="V49" s="45" t="n">
        <v>88</v>
      </c>
      <c r="W49" s="45" t="n">
        <v>76</v>
      </c>
      <c r="X49" s="45" t="n">
        <v>536</v>
      </c>
      <c r="Y49" s="45" t="n">
        <v>62</v>
      </c>
      <c r="Z49" s="45" t="n">
        <v>589.21</v>
      </c>
      <c r="AA49" s="45" t="n">
        <v>3</v>
      </c>
      <c r="AB49" s="45" t="n">
        <v>68</v>
      </c>
      <c r="AC49" s="45" t="n">
        <v>804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</row>
    <row r="50" customFormat="false" ht="16.5" hidden="false" customHeight="false" outlineLevel="0" collapsed="false">
      <c r="A50" s="6" t="s">
        <v>158</v>
      </c>
      <c r="B50" s="44" t="s">
        <v>178</v>
      </c>
      <c r="C50" s="44" t="s">
        <v>178</v>
      </c>
      <c r="D50" s="6" t="s">
        <v>319</v>
      </c>
      <c r="E50" s="45" t="n">
        <v>52</v>
      </c>
      <c r="F50" s="45" t="n">
        <v>14</v>
      </c>
      <c r="G50" s="45" t="n">
        <v>66</v>
      </c>
      <c r="H50" s="45" t="n">
        <v>12</v>
      </c>
      <c r="I50" s="46" t="s">
        <v>283</v>
      </c>
      <c r="J50" s="46" t="s">
        <v>311</v>
      </c>
      <c r="K50" s="46" t="s">
        <v>232</v>
      </c>
      <c r="L50" s="45" t="n">
        <v>74</v>
      </c>
      <c r="M50" s="45" t="n">
        <v>12</v>
      </c>
      <c r="N50" s="45" t="n">
        <v>80</v>
      </c>
      <c r="O50" s="45" t="n">
        <v>13</v>
      </c>
      <c r="P50" s="45" t="n">
        <v>148</v>
      </c>
      <c r="Q50" s="45" t="n">
        <v>12</v>
      </c>
      <c r="R50" s="45" t="n">
        <v>92</v>
      </c>
      <c r="S50" s="45" t="n">
        <v>56</v>
      </c>
      <c r="T50" s="45" t="n">
        <v>160</v>
      </c>
      <c r="U50" s="45" t="n">
        <v>13</v>
      </c>
      <c r="V50" s="45" t="n">
        <v>76</v>
      </c>
      <c r="W50" s="45" t="n">
        <v>84</v>
      </c>
      <c r="X50" s="45" t="n">
        <v>528</v>
      </c>
      <c r="Y50" s="45" t="n">
        <v>62</v>
      </c>
      <c r="Z50" s="45" t="n">
        <v>582.43</v>
      </c>
      <c r="AA50" s="45" t="n">
        <v>4</v>
      </c>
      <c r="AB50" s="45" t="n">
        <v>81</v>
      </c>
      <c r="AC50" s="45" t="n">
        <v>953</v>
      </c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</row>
    <row r="51" customFormat="false" ht="16.5" hidden="false" customHeight="false" outlineLevel="0" collapsed="false">
      <c r="A51" s="6" t="s">
        <v>158</v>
      </c>
      <c r="B51" s="44" t="s">
        <v>178</v>
      </c>
      <c r="C51" s="44" t="s">
        <v>150</v>
      </c>
      <c r="D51" s="6" t="s">
        <v>320</v>
      </c>
      <c r="E51" s="45" t="n">
        <v>54</v>
      </c>
      <c r="F51" s="45" t="n">
        <v>14</v>
      </c>
      <c r="G51" s="45" t="n">
        <v>68</v>
      </c>
      <c r="H51" s="45" t="n">
        <v>12</v>
      </c>
      <c r="I51" s="46" t="s">
        <v>254</v>
      </c>
      <c r="J51" s="46" t="s">
        <v>321</v>
      </c>
      <c r="K51" s="46" t="s">
        <v>322</v>
      </c>
      <c r="L51" s="45" t="n">
        <v>80</v>
      </c>
      <c r="M51" s="45" t="n">
        <v>13</v>
      </c>
      <c r="N51" s="45" t="n">
        <v>84</v>
      </c>
      <c r="O51" s="45" t="n">
        <v>13</v>
      </c>
      <c r="P51" s="45" t="n">
        <v>124</v>
      </c>
      <c r="Q51" s="45" t="n">
        <v>10</v>
      </c>
      <c r="R51" s="45" t="n">
        <v>80</v>
      </c>
      <c r="S51" s="45" t="n">
        <v>44</v>
      </c>
      <c r="T51" s="45" t="n">
        <v>172</v>
      </c>
      <c r="U51" s="45" t="n">
        <v>13</v>
      </c>
      <c r="V51" s="45" t="n">
        <v>84</v>
      </c>
      <c r="W51" s="45" t="n">
        <v>88</v>
      </c>
      <c r="X51" s="45" t="n">
        <v>528</v>
      </c>
      <c r="Y51" s="45" t="n">
        <v>61</v>
      </c>
      <c r="Z51" s="45" t="n">
        <v>583.81</v>
      </c>
      <c r="AA51" s="45" t="n">
        <v>5</v>
      </c>
      <c r="AB51" s="45" t="n">
        <v>82</v>
      </c>
      <c r="AC51" s="45" t="n">
        <v>963</v>
      </c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</row>
    <row r="52" customFormat="false" ht="16.5" hidden="false" customHeight="false" outlineLevel="0" collapsed="false">
      <c r="A52" s="6" t="s">
        <v>158</v>
      </c>
      <c r="B52" s="44" t="s">
        <v>178</v>
      </c>
      <c r="C52" s="44" t="s">
        <v>250</v>
      </c>
      <c r="D52" s="6" t="s">
        <v>323</v>
      </c>
      <c r="E52" s="45" t="n">
        <v>50</v>
      </c>
      <c r="F52" s="45" t="n">
        <v>14</v>
      </c>
      <c r="G52" s="45" t="n">
        <v>64</v>
      </c>
      <c r="H52" s="45" t="n">
        <v>11</v>
      </c>
      <c r="I52" s="46" t="s">
        <v>206</v>
      </c>
      <c r="J52" s="46" t="s">
        <v>216</v>
      </c>
      <c r="K52" s="46" t="s">
        <v>208</v>
      </c>
      <c r="L52" s="45" t="n">
        <v>72</v>
      </c>
      <c r="M52" s="45" t="n">
        <v>11</v>
      </c>
      <c r="N52" s="45" t="n">
        <v>92</v>
      </c>
      <c r="O52" s="45" t="n">
        <v>14</v>
      </c>
      <c r="P52" s="45" t="n">
        <v>136</v>
      </c>
      <c r="Q52" s="45" t="n">
        <v>11</v>
      </c>
      <c r="R52" s="45" t="n">
        <v>84</v>
      </c>
      <c r="S52" s="45" t="n">
        <v>52</v>
      </c>
      <c r="T52" s="45" t="n">
        <v>160</v>
      </c>
      <c r="U52" s="45" t="n">
        <v>13</v>
      </c>
      <c r="V52" s="45" t="n">
        <v>68</v>
      </c>
      <c r="W52" s="45" t="n">
        <v>92</v>
      </c>
      <c r="X52" s="45" t="n">
        <v>524</v>
      </c>
      <c r="Y52" s="45" t="n">
        <v>60</v>
      </c>
      <c r="Z52" s="45" t="n">
        <v>580.38</v>
      </c>
      <c r="AA52" s="45" t="n">
        <v>6</v>
      </c>
      <c r="AB52" s="45" t="n">
        <v>90</v>
      </c>
      <c r="AC52" s="45" t="n">
        <v>1039</v>
      </c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</row>
    <row r="53" customFormat="false" ht="16.5" hidden="false" customHeight="false" outlineLevel="0" collapsed="false">
      <c r="A53" s="6" t="s">
        <v>158</v>
      </c>
      <c r="B53" s="44" t="s">
        <v>178</v>
      </c>
      <c r="C53" s="44" t="s">
        <v>324</v>
      </c>
      <c r="D53" s="6" t="s">
        <v>325</v>
      </c>
      <c r="E53" s="45" t="n">
        <v>52</v>
      </c>
      <c r="F53" s="45" t="n">
        <v>16</v>
      </c>
      <c r="G53" s="45" t="n">
        <v>68</v>
      </c>
      <c r="H53" s="45" t="n">
        <v>12</v>
      </c>
      <c r="I53" s="46" t="s">
        <v>206</v>
      </c>
      <c r="J53" s="46" t="s">
        <v>287</v>
      </c>
      <c r="K53" s="46" t="s">
        <v>208</v>
      </c>
      <c r="L53" s="45" t="n">
        <v>70</v>
      </c>
      <c r="M53" s="45" t="n">
        <v>11</v>
      </c>
      <c r="N53" s="45" t="n">
        <v>68</v>
      </c>
      <c r="O53" s="45" t="n">
        <v>11</v>
      </c>
      <c r="P53" s="45" t="n">
        <v>152</v>
      </c>
      <c r="Q53" s="45" t="n">
        <v>12</v>
      </c>
      <c r="R53" s="45" t="n">
        <v>88</v>
      </c>
      <c r="S53" s="45" t="n">
        <v>64</v>
      </c>
      <c r="T53" s="45" t="n">
        <v>160</v>
      </c>
      <c r="U53" s="45" t="n">
        <v>13</v>
      </c>
      <c r="V53" s="45" t="n">
        <v>84</v>
      </c>
      <c r="W53" s="45" t="n">
        <v>76</v>
      </c>
      <c r="X53" s="45" t="n">
        <v>518</v>
      </c>
      <c r="Y53" s="45" t="n">
        <v>59</v>
      </c>
      <c r="Z53" s="45" t="n">
        <v>569.31</v>
      </c>
      <c r="AA53" s="45" t="n">
        <v>7</v>
      </c>
      <c r="AB53" s="45" t="n">
        <v>100</v>
      </c>
      <c r="AC53" s="45" t="n">
        <v>1136</v>
      </c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</row>
    <row r="54" customFormat="false" ht="16.5" hidden="false" customHeight="false" outlineLevel="0" collapsed="false">
      <c r="A54" s="6" t="s">
        <v>158</v>
      </c>
      <c r="B54" s="44" t="s">
        <v>178</v>
      </c>
      <c r="C54" s="44" t="s">
        <v>243</v>
      </c>
      <c r="D54" s="6" t="s">
        <v>326</v>
      </c>
      <c r="E54" s="45" t="n">
        <v>64</v>
      </c>
      <c r="F54" s="45" t="n">
        <v>16</v>
      </c>
      <c r="G54" s="45" t="n">
        <v>80</v>
      </c>
      <c r="H54" s="45" t="n">
        <v>14</v>
      </c>
      <c r="I54" s="46" t="s">
        <v>327</v>
      </c>
      <c r="J54" s="46" t="s">
        <v>223</v>
      </c>
      <c r="K54" s="46" t="s">
        <v>328</v>
      </c>
      <c r="L54" s="45" t="n">
        <v>90</v>
      </c>
      <c r="M54" s="45" t="n">
        <v>14</v>
      </c>
      <c r="N54" s="45" t="n">
        <v>56</v>
      </c>
      <c r="O54" s="45" t="n">
        <v>9</v>
      </c>
      <c r="P54" s="45" t="n">
        <v>144</v>
      </c>
      <c r="Q54" s="45" t="n">
        <v>12</v>
      </c>
      <c r="R54" s="45" t="n">
        <v>84</v>
      </c>
      <c r="S54" s="45" t="n">
        <v>60</v>
      </c>
      <c r="T54" s="45" t="n">
        <v>148</v>
      </c>
      <c r="U54" s="45" t="n">
        <v>12</v>
      </c>
      <c r="V54" s="45" t="n">
        <v>68</v>
      </c>
      <c r="W54" s="45" t="n">
        <v>80</v>
      </c>
      <c r="X54" s="45" t="n">
        <v>518</v>
      </c>
      <c r="Y54" s="45" t="n">
        <v>61</v>
      </c>
      <c r="Z54" s="45" t="n">
        <v>577.06</v>
      </c>
      <c r="AA54" s="45" t="n">
        <v>8</v>
      </c>
      <c r="AB54" s="45" t="n">
        <v>102</v>
      </c>
      <c r="AC54" s="45" t="n">
        <v>1160</v>
      </c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</row>
    <row r="55" customFormat="false" ht="16.5" hidden="false" customHeight="false" outlineLevel="0" collapsed="false">
      <c r="A55" s="6" t="s">
        <v>158</v>
      </c>
      <c r="B55" s="44" t="s">
        <v>178</v>
      </c>
      <c r="C55" s="44" t="s">
        <v>248</v>
      </c>
      <c r="D55" s="6" t="s">
        <v>329</v>
      </c>
      <c r="E55" s="45" t="n">
        <v>56</v>
      </c>
      <c r="F55" s="45" t="n">
        <v>16</v>
      </c>
      <c r="G55" s="45" t="n">
        <v>72</v>
      </c>
      <c r="H55" s="45" t="n">
        <v>13</v>
      </c>
      <c r="I55" s="46" t="s">
        <v>206</v>
      </c>
      <c r="J55" s="46" t="s">
        <v>216</v>
      </c>
      <c r="K55" s="46" t="s">
        <v>224</v>
      </c>
      <c r="L55" s="45" t="n">
        <v>62</v>
      </c>
      <c r="M55" s="45" t="n">
        <v>10</v>
      </c>
      <c r="N55" s="45" t="n">
        <v>72</v>
      </c>
      <c r="O55" s="45" t="n">
        <v>11</v>
      </c>
      <c r="P55" s="45" t="n">
        <v>148</v>
      </c>
      <c r="Q55" s="45" t="n">
        <v>12</v>
      </c>
      <c r="R55" s="45" t="n">
        <v>72</v>
      </c>
      <c r="S55" s="45" t="n">
        <v>76</v>
      </c>
      <c r="T55" s="45" t="n">
        <v>156</v>
      </c>
      <c r="U55" s="45" t="n">
        <v>12</v>
      </c>
      <c r="V55" s="45" t="n">
        <v>68</v>
      </c>
      <c r="W55" s="45" t="n">
        <v>88</v>
      </c>
      <c r="X55" s="45" t="n">
        <v>510</v>
      </c>
      <c r="Y55" s="45" t="n">
        <v>58</v>
      </c>
      <c r="Z55" s="45" t="n">
        <v>565.67</v>
      </c>
      <c r="AA55" s="45" t="n">
        <v>9</v>
      </c>
      <c r="AB55" s="45" t="n">
        <v>117</v>
      </c>
      <c r="AC55" s="45" t="n">
        <v>1343</v>
      </c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</row>
    <row r="56" customFormat="false" ht="16.5" hidden="false" customHeight="false" outlineLevel="0" collapsed="false">
      <c r="A56" s="6" t="s">
        <v>158</v>
      </c>
      <c r="B56" s="44" t="s">
        <v>178</v>
      </c>
      <c r="C56" s="44" t="s">
        <v>330</v>
      </c>
      <c r="D56" s="6" t="s">
        <v>331</v>
      </c>
      <c r="E56" s="45" t="n">
        <v>46</v>
      </c>
      <c r="F56" s="45" t="n">
        <v>18</v>
      </c>
      <c r="G56" s="45" t="n">
        <v>64</v>
      </c>
      <c r="H56" s="45" t="n">
        <v>11</v>
      </c>
      <c r="I56" s="46" t="s">
        <v>309</v>
      </c>
      <c r="J56" s="46" t="s">
        <v>216</v>
      </c>
      <c r="K56" s="46" t="s">
        <v>239</v>
      </c>
      <c r="L56" s="45" t="n">
        <v>78</v>
      </c>
      <c r="M56" s="45" t="n">
        <v>12</v>
      </c>
      <c r="N56" s="45" t="n">
        <v>72</v>
      </c>
      <c r="O56" s="45" t="n">
        <v>11</v>
      </c>
      <c r="P56" s="45" t="n">
        <v>148</v>
      </c>
      <c r="Q56" s="45" t="n">
        <v>12</v>
      </c>
      <c r="R56" s="45" t="n">
        <v>88</v>
      </c>
      <c r="S56" s="45" t="n">
        <v>60</v>
      </c>
      <c r="T56" s="45" t="n">
        <v>148</v>
      </c>
      <c r="U56" s="45" t="n">
        <v>12</v>
      </c>
      <c r="V56" s="45" t="n">
        <v>64</v>
      </c>
      <c r="W56" s="45" t="n">
        <v>84</v>
      </c>
      <c r="X56" s="45" t="n">
        <v>510</v>
      </c>
      <c r="Y56" s="45" t="n">
        <v>58</v>
      </c>
      <c r="Z56" s="45" t="n">
        <v>569.94</v>
      </c>
      <c r="AA56" s="45" t="n">
        <v>10</v>
      </c>
      <c r="AB56" s="45" t="n">
        <v>118</v>
      </c>
      <c r="AC56" s="45" t="n">
        <v>1351</v>
      </c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</row>
    <row r="57" customFormat="false" ht="16.5" hidden="false" customHeight="false" outlineLevel="0" collapsed="false">
      <c r="A57" s="48" t="s">
        <v>158</v>
      </c>
      <c r="B57" s="49" t="s">
        <v>162</v>
      </c>
      <c r="C57" s="49" t="s">
        <v>164</v>
      </c>
      <c r="D57" s="48" t="s">
        <v>165</v>
      </c>
      <c r="E57" s="50" t="n">
        <v>58</v>
      </c>
      <c r="F57" s="50" t="n">
        <v>16</v>
      </c>
      <c r="G57" s="50" t="n">
        <v>74</v>
      </c>
      <c r="H57" s="50" t="n">
        <v>13</v>
      </c>
      <c r="I57" s="51" t="s">
        <v>261</v>
      </c>
      <c r="J57" s="51" t="s">
        <v>212</v>
      </c>
      <c r="K57" s="51" t="s">
        <v>208</v>
      </c>
      <c r="L57" s="50" t="n">
        <v>90</v>
      </c>
      <c r="M57" s="50" t="n">
        <v>14</v>
      </c>
      <c r="N57" s="50" t="n">
        <v>84</v>
      </c>
      <c r="O57" s="50" t="n">
        <v>13</v>
      </c>
      <c r="P57" s="50" t="n">
        <v>168</v>
      </c>
      <c r="Q57" s="50" t="n">
        <v>13</v>
      </c>
      <c r="R57" s="50" t="n">
        <v>92</v>
      </c>
      <c r="S57" s="50" t="n">
        <v>76</v>
      </c>
      <c r="T57" s="50" t="n">
        <v>188</v>
      </c>
      <c r="U57" s="50" t="n">
        <v>15</v>
      </c>
      <c r="V57" s="50" t="n">
        <v>92</v>
      </c>
      <c r="W57" s="50" t="n">
        <v>96</v>
      </c>
      <c r="X57" s="50" t="n">
        <v>604</v>
      </c>
      <c r="Y57" s="50" t="n">
        <v>68</v>
      </c>
      <c r="Z57" s="50" t="n">
        <v>633.17</v>
      </c>
      <c r="AA57" s="50" t="n">
        <v>1</v>
      </c>
      <c r="AB57" s="50" t="n">
        <v>6</v>
      </c>
      <c r="AC57" s="50" t="n">
        <v>74</v>
      </c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</row>
    <row r="58" customFormat="false" ht="16.5" hidden="false" customHeight="false" outlineLevel="0" collapsed="false">
      <c r="A58" s="48" t="s">
        <v>158</v>
      </c>
      <c r="B58" s="49" t="s">
        <v>162</v>
      </c>
      <c r="C58" s="49" t="s">
        <v>166</v>
      </c>
      <c r="D58" s="48" t="s">
        <v>167</v>
      </c>
      <c r="E58" s="50" t="n">
        <v>68</v>
      </c>
      <c r="F58" s="50" t="n">
        <v>18</v>
      </c>
      <c r="G58" s="50" t="n">
        <v>86</v>
      </c>
      <c r="H58" s="50" t="n">
        <v>15</v>
      </c>
      <c r="I58" s="51" t="s">
        <v>317</v>
      </c>
      <c r="J58" s="51" t="s">
        <v>332</v>
      </c>
      <c r="K58" s="51" t="s">
        <v>333</v>
      </c>
      <c r="L58" s="50" t="n">
        <v>92</v>
      </c>
      <c r="M58" s="50" t="n">
        <v>14</v>
      </c>
      <c r="N58" s="50" t="n">
        <v>88</v>
      </c>
      <c r="O58" s="50" t="n">
        <v>14</v>
      </c>
      <c r="P58" s="50" t="n">
        <v>152</v>
      </c>
      <c r="Q58" s="50" t="n">
        <v>12</v>
      </c>
      <c r="R58" s="50" t="n">
        <v>84</v>
      </c>
      <c r="S58" s="50" t="n">
        <v>68</v>
      </c>
      <c r="T58" s="50" t="n">
        <v>180</v>
      </c>
      <c r="U58" s="50" t="n">
        <v>14</v>
      </c>
      <c r="V58" s="50" t="n">
        <v>92</v>
      </c>
      <c r="W58" s="50" t="n">
        <v>88</v>
      </c>
      <c r="X58" s="50" t="n">
        <v>598</v>
      </c>
      <c r="Y58" s="50" t="n">
        <v>69</v>
      </c>
      <c r="Z58" s="50" t="n">
        <v>638.53</v>
      </c>
      <c r="AA58" s="50" t="n">
        <v>2</v>
      </c>
      <c r="AB58" s="50" t="n">
        <v>7</v>
      </c>
      <c r="AC58" s="50" t="n">
        <v>99</v>
      </c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</row>
    <row r="59" customFormat="false" ht="16.5" hidden="false" customHeight="false" outlineLevel="0" collapsed="false">
      <c r="A59" s="48" t="s">
        <v>158</v>
      </c>
      <c r="B59" s="49" t="s">
        <v>162</v>
      </c>
      <c r="C59" s="49" t="s">
        <v>170</v>
      </c>
      <c r="D59" s="48" t="s">
        <v>171</v>
      </c>
      <c r="E59" s="50" t="n">
        <v>64</v>
      </c>
      <c r="F59" s="50" t="n">
        <v>16</v>
      </c>
      <c r="G59" s="50" t="n">
        <v>80</v>
      </c>
      <c r="H59" s="50" t="n">
        <v>14</v>
      </c>
      <c r="I59" s="51" t="s">
        <v>206</v>
      </c>
      <c r="J59" s="51" t="s">
        <v>216</v>
      </c>
      <c r="K59" s="51" t="s">
        <v>208</v>
      </c>
      <c r="L59" s="50" t="n">
        <v>96</v>
      </c>
      <c r="M59" s="50" t="n">
        <v>15</v>
      </c>
      <c r="N59" s="50" t="n">
        <v>88</v>
      </c>
      <c r="O59" s="50" t="n">
        <v>14</v>
      </c>
      <c r="P59" s="50" t="n">
        <v>148</v>
      </c>
      <c r="Q59" s="50" t="n">
        <v>12</v>
      </c>
      <c r="R59" s="50" t="n">
        <v>80</v>
      </c>
      <c r="S59" s="50" t="n">
        <v>68</v>
      </c>
      <c r="T59" s="50" t="n">
        <v>184</v>
      </c>
      <c r="U59" s="50" t="n">
        <v>14</v>
      </c>
      <c r="V59" s="50" t="n">
        <v>88</v>
      </c>
      <c r="W59" s="50" t="n">
        <v>96</v>
      </c>
      <c r="X59" s="50" t="n">
        <v>596</v>
      </c>
      <c r="Y59" s="50" t="n">
        <v>69</v>
      </c>
      <c r="Z59" s="50" t="n">
        <v>634.11</v>
      </c>
      <c r="AA59" s="50" t="n">
        <v>3</v>
      </c>
      <c r="AB59" s="50" t="n">
        <v>9</v>
      </c>
      <c r="AC59" s="50" t="n">
        <v>113</v>
      </c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</row>
    <row r="60" customFormat="false" ht="16.5" hidden="false" customHeight="false" outlineLevel="0" collapsed="false">
      <c r="A60" s="48" t="s">
        <v>158</v>
      </c>
      <c r="B60" s="49" t="s">
        <v>162</v>
      </c>
      <c r="C60" s="49" t="s">
        <v>334</v>
      </c>
      <c r="D60" s="48" t="s">
        <v>335</v>
      </c>
      <c r="E60" s="50" t="n">
        <v>54</v>
      </c>
      <c r="F60" s="50" t="n">
        <v>16</v>
      </c>
      <c r="G60" s="50" t="n">
        <v>70</v>
      </c>
      <c r="H60" s="50" t="n">
        <v>12</v>
      </c>
      <c r="I60" s="51" t="s">
        <v>261</v>
      </c>
      <c r="J60" s="51" t="s">
        <v>212</v>
      </c>
      <c r="K60" s="51" t="s">
        <v>336</v>
      </c>
      <c r="L60" s="50" t="n">
        <v>80</v>
      </c>
      <c r="M60" s="50" t="n">
        <v>13</v>
      </c>
      <c r="N60" s="50" t="n">
        <v>80</v>
      </c>
      <c r="O60" s="50" t="n">
        <v>13</v>
      </c>
      <c r="P60" s="50" t="n">
        <v>160</v>
      </c>
      <c r="Q60" s="50" t="n">
        <v>13</v>
      </c>
      <c r="R60" s="50" t="n">
        <v>92</v>
      </c>
      <c r="S60" s="50" t="n">
        <v>68</v>
      </c>
      <c r="T60" s="50" t="n">
        <v>184</v>
      </c>
      <c r="U60" s="50" t="n">
        <v>14</v>
      </c>
      <c r="V60" s="50" t="n">
        <v>88</v>
      </c>
      <c r="W60" s="50" t="n">
        <v>96</v>
      </c>
      <c r="X60" s="50" t="n">
        <v>574</v>
      </c>
      <c r="Y60" s="50" t="n">
        <v>65</v>
      </c>
      <c r="Z60" s="50" t="n">
        <v>610.83</v>
      </c>
      <c r="AA60" s="50" t="n">
        <v>4</v>
      </c>
      <c r="AB60" s="50" t="n">
        <v>22</v>
      </c>
      <c r="AC60" s="50" t="n">
        <v>260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customFormat="false" ht="16.5" hidden="false" customHeight="false" outlineLevel="0" collapsed="false">
      <c r="A61" s="48" t="s">
        <v>158</v>
      </c>
      <c r="B61" s="49" t="s">
        <v>162</v>
      </c>
      <c r="C61" s="49" t="s">
        <v>337</v>
      </c>
      <c r="D61" s="48" t="s">
        <v>338</v>
      </c>
      <c r="E61" s="50" t="n">
        <v>58</v>
      </c>
      <c r="F61" s="50" t="n">
        <v>12</v>
      </c>
      <c r="G61" s="50" t="n">
        <v>70</v>
      </c>
      <c r="H61" s="50" t="n">
        <v>12</v>
      </c>
      <c r="I61" s="51" t="s">
        <v>339</v>
      </c>
      <c r="J61" s="51" t="s">
        <v>340</v>
      </c>
      <c r="K61" s="51" t="s">
        <v>341</v>
      </c>
      <c r="L61" s="50" t="n">
        <v>78</v>
      </c>
      <c r="M61" s="50" t="n">
        <v>12</v>
      </c>
      <c r="N61" s="50" t="n">
        <v>84</v>
      </c>
      <c r="O61" s="50" t="n">
        <v>13</v>
      </c>
      <c r="P61" s="50" t="n">
        <v>144</v>
      </c>
      <c r="Q61" s="50" t="n">
        <v>12</v>
      </c>
      <c r="R61" s="50" t="n">
        <v>80</v>
      </c>
      <c r="S61" s="50" t="n">
        <v>64</v>
      </c>
      <c r="T61" s="50" t="n">
        <v>180</v>
      </c>
      <c r="U61" s="50" t="n">
        <v>14</v>
      </c>
      <c r="V61" s="50" t="n">
        <v>92</v>
      </c>
      <c r="W61" s="50" t="n">
        <v>88</v>
      </c>
      <c r="X61" s="50" t="n">
        <v>556</v>
      </c>
      <c r="Y61" s="50" t="n">
        <v>63</v>
      </c>
      <c r="Z61" s="50" t="n">
        <v>601.04</v>
      </c>
      <c r="AA61" s="50" t="n">
        <v>5</v>
      </c>
      <c r="AB61" s="50" t="n">
        <v>39</v>
      </c>
      <c r="AC61" s="50" t="n">
        <v>470</v>
      </c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</row>
    <row r="62" customFormat="false" ht="16.5" hidden="false" customHeight="false" outlineLevel="0" collapsed="false">
      <c r="A62" s="48" t="s">
        <v>158</v>
      </c>
      <c r="B62" s="49" t="s">
        <v>162</v>
      </c>
      <c r="C62" s="49" t="s">
        <v>291</v>
      </c>
      <c r="D62" s="48" t="s">
        <v>342</v>
      </c>
      <c r="E62" s="50" t="n">
        <v>66</v>
      </c>
      <c r="F62" s="50" t="n">
        <v>16</v>
      </c>
      <c r="G62" s="50" t="n">
        <v>82</v>
      </c>
      <c r="H62" s="50" t="n">
        <v>14</v>
      </c>
      <c r="I62" s="51" t="s">
        <v>206</v>
      </c>
      <c r="J62" s="51" t="s">
        <v>216</v>
      </c>
      <c r="K62" s="51" t="s">
        <v>208</v>
      </c>
      <c r="L62" s="50" t="n">
        <v>82</v>
      </c>
      <c r="M62" s="50" t="n">
        <v>13</v>
      </c>
      <c r="N62" s="50" t="n">
        <v>76</v>
      </c>
      <c r="O62" s="50" t="n">
        <v>12</v>
      </c>
      <c r="P62" s="50" t="n">
        <v>144</v>
      </c>
      <c r="Q62" s="50" t="n">
        <v>12</v>
      </c>
      <c r="R62" s="50" t="n">
        <v>84</v>
      </c>
      <c r="S62" s="50" t="n">
        <v>60</v>
      </c>
      <c r="T62" s="50" t="n">
        <v>168</v>
      </c>
      <c r="U62" s="50" t="n">
        <v>13</v>
      </c>
      <c r="V62" s="50" t="n">
        <v>84</v>
      </c>
      <c r="W62" s="50" t="n">
        <v>84</v>
      </c>
      <c r="X62" s="50" t="n">
        <v>552</v>
      </c>
      <c r="Y62" s="50" t="n">
        <v>64</v>
      </c>
      <c r="Z62" s="50" t="n">
        <v>605.21</v>
      </c>
      <c r="AA62" s="50" t="n">
        <v>6</v>
      </c>
      <c r="AB62" s="50" t="n">
        <v>47</v>
      </c>
      <c r="AC62" s="50" t="n">
        <v>545</v>
      </c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</row>
    <row r="63" customFormat="false" ht="16.5" hidden="false" customHeight="false" outlineLevel="0" collapsed="false">
      <c r="A63" s="48" t="s">
        <v>158</v>
      </c>
      <c r="B63" s="49" t="s">
        <v>162</v>
      </c>
      <c r="C63" s="49" t="s">
        <v>225</v>
      </c>
      <c r="D63" s="48" t="s">
        <v>343</v>
      </c>
      <c r="E63" s="50" t="n">
        <v>46</v>
      </c>
      <c r="F63" s="50" t="n">
        <v>16</v>
      </c>
      <c r="G63" s="50" t="n">
        <v>62</v>
      </c>
      <c r="H63" s="50" t="n">
        <v>11</v>
      </c>
      <c r="I63" s="51" t="s">
        <v>206</v>
      </c>
      <c r="J63" s="51" t="s">
        <v>212</v>
      </c>
      <c r="K63" s="51" t="s">
        <v>208</v>
      </c>
      <c r="L63" s="50" t="n">
        <v>86</v>
      </c>
      <c r="M63" s="50" t="n">
        <v>13</v>
      </c>
      <c r="N63" s="50" t="n">
        <v>68</v>
      </c>
      <c r="O63" s="50" t="n">
        <v>11</v>
      </c>
      <c r="P63" s="50" t="n">
        <v>152</v>
      </c>
      <c r="Q63" s="50" t="n">
        <v>12</v>
      </c>
      <c r="R63" s="50" t="n">
        <v>84</v>
      </c>
      <c r="S63" s="50" t="n">
        <v>68</v>
      </c>
      <c r="T63" s="50" t="n">
        <v>176</v>
      </c>
      <c r="U63" s="50" t="n">
        <v>14</v>
      </c>
      <c r="V63" s="50" t="n">
        <v>76</v>
      </c>
      <c r="W63" s="50" t="n">
        <v>100</v>
      </c>
      <c r="X63" s="50" t="n">
        <v>544</v>
      </c>
      <c r="Y63" s="50" t="n">
        <v>61</v>
      </c>
      <c r="Z63" s="50" t="n">
        <v>586.17</v>
      </c>
      <c r="AA63" s="50" t="n">
        <v>7</v>
      </c>
      <c r="AB63" s="50" t="n">
        <v>56</v>
      </c>
      <c r="AC63" s="50" t="n">
        <v>660</v>
      </c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</row>
    <row r="64" customFormat="false" ht="16.5" hidden="false" customHeight="false" outlineLevel="0" collapsed="false">
      <c r="A64" s="48" t="s">
        <v>158</v>
      </c>
      <c r="B64" s="49" t="s">
        <v>162</v>
      </c>
      <c r="C64" s="49" t="s">
        <v>235</v>
      </c>
      <c r="D64" s="48" t="s">
        <v>344</v>
      </c>
      <c r="E64" s="50" t="n">
        <v>60</v>
      </c>
      <c r="F64" s="50" t="n">
        <v>16</v>
      </c>
      <c r="G64" s="50" t="n">
        <v>76</v>
      </c>
      <c r="H64" s="50" t="n">
        <v>13</v>
      </c>
      <c r="I64" s="51" t="s">
        <v>345</v>
      </c>
      <c r="J64" s="51" t="s">
        <v>216</v>
      </c>
      <c r="K64" s="51" t="s">
        <v>208</v>
      </c>
      <c r="L64" s="50" t="n">
        <v>88</v>
      </c>
      <c r="M64" s="50" t="n">
        <v>14</v>
      </c>
      <c r="N64" s="50" t="n">
        <v>64</v>
      </c>
      <c r="O64" s="50" t="n">
        <v>10</v>
      </c>
      <c r="P64" s="50" t="n">
        <v>120</v>
      </c>
      <c r="Q64" s="50" t="n">
        <v>10</v>
      </c>
      <c r="R64" s="50" t="n">
        <v>76</v>
      </c>
      <c r="S64" s="50" t="n">
        <v>44</v>
      </c>
      <c r="T64" s="50" t="n">
        <v>188</v>
      </c>
      <c r="U64" s="50" t="n">
        <v>15</v>
      </c>
      <c r="V64" s="50" t="n">
        <v>88</v>
      </c>
      <c r="W64" s="50" t="n">
        <v>100</v>
      </c>
      <c r="X64" s="50" t="n">
        <v>536</v>
      </c>
      <c r="Y64" s="50" t="n">
        <v>62</v>
      </c>
      <c r="Z64" s="50" t="n">
        <v>585.97</v>
      </c>
      <c r="AA64" s="50" t="n">
        <v>8</v>
      </c>
      <c r="AB64" s="50" t="n">
        <v>67</v>
      </c>
      <c r="AC64" s="50" t="n">
        <v>800</v>
      </c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</row>
    <row r="65" customFormat="false" ht="16.5" hidden="false" customHeight="false" outlineLevel="0" collapsed="false">
      <c r="A65" s="48" t="s">
        <v>158</v>
      </c>
      <c r="B65" s="49" t="s">
        <v>162</v>
      </c>
      <c r="C65" s="49" t="s">
        <v>285</v>
      </c>
      <c r="D65" s="48" t="s">
        <v>346</v>
      </c>
      <c r="E65" s="50" t="n">
        <v>62</v>
      </c>
      <c r="F65" s="50" t="n">
        <v>16</v>
      </c>
      <c r="G65" s="50" t="n">
        <v>78</v>
      </c>
      <c r="H65" s="50" t="n">
        <v>14</v>
      </c>
      <c r="I65" s="51" t="s">
        <v>261</v>
      </c>
      <c r="J65" s="51" t="s">
        <v>347</v>
      </c>
      <c r="K65" s="51" t="s">
        <v>224</v>
      </c>
      <c r="L65" s="50" t="n">
        <v>66</v>
      </c>
      <c r="M65" s="50" t="n">
        <v>10</v>
      </c>
      <c r="N65" s="50" t="n">
        <v>68</v>
      </c>
      <c r="O65" s="50" t="n">
        <v>11</v>
      </c>
      <c r="P65" s="50" t="n">
        <v>156</v>
      </c>
      <c r="Q65" s="50" t="n">
        <v>12</v>
      </c>
      <c r="R65" s="50" t="n">
        <v>88</v>
      </c>
      <c r="S65" s="50" t="n">
        <v>68</v>
      </c>
      <c r="T65" s="50" t="n">
        <v>156</v>
      </c>
      <c r="U65" s="50" t="n">
        <v>12</v>
      </c>
      <c r="V65" s="50" t="n">
        <v>76</v>
      </c>
      <c r="W65" s="50" t="n">
        <v>80</v>
      </c>
      <c r="X65" s="50" t="n">
        <v>524</v>
      </c>
      <c r="Y65" s="50" t="n">
        <v>59</v>
      </c>
      <c r="Z65" s="50" t="n">
        <v>576.92</v>
      </c>
      <c r="AA65" s="50" t="n">
        <v>9</v>
      </c>
      <c r="AB65" s="50" t="n">
        <v>88</v>
      </c>
      <c r="AC65" s="50" t="n">
        <v>1026</v>
      </c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</row>
    <row r="66" customFormat="false" ht="16.5" hidden="false" customHeight="false" outlineLevel="0" collapsed="false">
      <c r="A66" s="48" t="s">
        <v>158</v>
      </c>
      <c r="B66" s="49" t="s">
        <v>162</v>
      </c>
      <c r="C66" s="49" t="s">
        <v>348</v>
      </c>
      <c r="D66" s="48" t="s">
        <v>349</v>
      </c>
      <c r="E66" s="50" t="n">
        <v>62</v>
      </c>
      <c r="F66" s="50" t="n">
        <v>12</v>
      </c>
      <c r="G66" s="50" t="n">
        <v>74</v>
      </c>
      <c r="H66" s="50" t="n">
        <v>13</v>
      </c>
      <c r="I66" s="51" t="s">
        <v>227</v>
      </c>
      <c r="J66" s="51" t="s">
        <v>300</v>
      </c>
      <c r="K66" s="51" t="s">
        <v>208</v>
      </c>
      <c r="L66" s="50" t="n">
        <v>92</v>
      </c>
      <c r="M66" s="50" t="n">
        <v>14</v>
      </c>
      <c r="N66" s="50" t="n">
        <v>76</v>
      </c>
      <c r="O66" s="50" t="n">
        <v>12</v>
      </c>
      <c r="P66" s="50" t="n">
        <v>136</v>
      </c>
      <c r="Q66" s="50" t="n">
        <v>11</v>
      </c>
      <c r="R66" s="50" t="n">
        <v>84</v>
      </c>
      <c r="S66" s="50" t="n">
        <v>52</v>
      </c>
      <c r="T66" s="50" t="n">
        <v>144</v>
      </c>
      <c r="U66" s="50" t="n">
        <v>11</v>
      </c>
      <c r="V66" s="50" t="n">
        <v>72</v>
      </c>
      <c r="W66" s="50" t="n">
        <v>72</v>
      </c>
      <c r="X66" s="50" t="n">
        <v>522</v>
      </c>
      <c r="Y66" s="50" t="n">
        <v>61</v>
      </c>
      <c r="Z66" s="50" t="n">
        <v>586.07</v>
      </c>
      <c r="AA66" s="50" t="n">
        <v>10</v>
      </c>
      <c r="AB66" s="50" t="n">
        <v>97</v>
      </c>
      <c r="AC66" s="50" t="n">
        <v>1086</v>
      </c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</row>
    <row r="67" customFormat="false" ht="16.5" hidden="false" customHeight="false" outlineLevel="0" collapsed="false">
      <c r="A67" s="6" t="s">
        <v>158</v>
      </c>
      <c r="B67" s="44" t="s">
        <v>149</v>
      </c>
      <c r="C67" s="44" t="s">
        <v>173</v>
      </c>
      <c r="D67" s="6" t="s">
        <v>185</v>
      </c>
      <c r="E67" s="45" t="n">
        <v>56</v>
      </c>
      <c r="F67" s="45" t="n">
        <v>18</v>
      </c>
      <c r="G67" s="45" t="n">
        <v>74</v>
      </c>
      <c r="H67" s="45" t="n">
        <v>13</v>
      </c>
      <c r="I67" s="46" t="s">
        <v>350</v>
      </c>
      <c r="J67" s="46" t="s">
        <v>351</v>
      </c>
      <c r="K67" s="46" t="s">
        <v>208</v>
      </c>
      <c r="L67" s="45" t="n">
        <v>82</v>
      </c>
      <c r="M67" s="45" t="n">
        <v>13</v>
      </c>
      <c r="N67" s="45" t="n">
        <v>88</v>
      </c>
      <c r="O67" s="45" t="n">
        <v>14</v>
      </c>
      <c r="P67" s="45" t="n">
        <v>164</v>
      </c>
      <c r="Q67" s="45" t="n">
        <v>13</v>
      </c>
      <c r="R67" s="45" t="n">
        <v>88</v>
      </c>
      <c r="S67" s="45" t="n">
        <v>76</v>
      </c>
      <c r="T67" s="45" t="n">
        <v>172</v>
      </c>
      <c r="U67" s="45" t="n">
        <v>13</v>
      </c>
      <c r="V67" s="45" t="n">
        <v>88</v>
      </c>
      <c r="W67" s="45" t="n">
        <v>84</v>
      </c>
      <c r="X67" s="45" t="n">
        <v>580</v>
      </c>
      <c r="Y67" s="45" t="n">
        <v>66</v>
      </c>
      <c r="Z67" s="45" t="n">
        <v>619.51</v>
      </c>
      <c r="AA67" s="45" t="n">
        <v>1</v>
      </c>
      <c r="AB67" s="45" t="n">
        <v>16</v>
      </c>
      <c r="AC67" s="45" t="n">
        <v>213</v>
      </c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</row>
    <row r="68" customFormat="false" ht="16.5" hidden="false" customHeight="false" outlineLevel="0" collapsed="false">
      <c r="A68" s="6" t="s">
        <v>158</v>
      </c>
      <c r="B68" s="44" t="s">
        <v>149</v>
      </c>
      <c r="C68" s="44" t="s">
        <v>235</v>
      </c>
      <c r="D68" s="6" t="s">
        <v>352</v>
      </c>
      <c r="E68" s="45" t="n">
        <v>60</v>
      </c>
      <c r="F68" s="45" t="n">
        <v>16</v>
      </c>
      <c r="G68" s="45" t="n">
        <v>76</v>
      </c>
      <c r="H68" s="45" t="n">
        <v>13</v>
      </c>
      <c r="I68" s="46" t="s">
        <v>206</v>
      </c>
      <c r="J68" s="46" t="s">
        <v>216</v>
      </c>
      <c r="K68" s="46" t="s">
        <v>208</v>
      </c>
      <c r="L68" s="45" t="n">
        <v>86</v>
      </c>
      <c r="M68" s="45" t="n">
        <v>13</v>
      </c>
      <c r="N68" s="45" t="n">
        <v>72</v>
      </c>
      <c r="O68" s="45" t="n">
        <v>11</v>
      </c>
      <c r="P68" s="45" t="n">
        <v>164</v>
      </c>
      <c r="Q68" s="45" t="n">
        <v>13</v>
      </c>
      <c r="R68" s="45" t="n">
        <v>88</v>
      </c>
      <c r="S68" s="45" t="n">
        <v>76</v>
      </c>
      <c r="T68" s="45" t="n">
        <v>160</v>
      </c>
      <c r="U68" s="45" t="n">
        <v>13</v>
      </c>
      <c r="V68" s="45" t="n">
        <v>72</v>
      </c>
      <c r="W68" s="45" t="n">
        <v>88</v>
      </c>
      <c r="X68" s="45" t="n">
        <v>558</v>
      </c>
      <c r="Y68" s="45" t="n">
        <v>63</v>
      </c>
      <c r="Z68" s="45" t="n">
        <v>604.95</v>
      </c>
      <c r="AA68" s="45" t="n">
        <v>2</v>
      </c>
      <c r="AB68" s="45" t="n">
        <v>34</v>
      </c>
      <c r="AC68" s="45" t="n">
        <v>444</v>
      </c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</row>
    <row r="69" customFormat="false" ht="16.5" hidden="false" customHeight="false" outlineLevel="0" collapsed="false">
      <c r="A69" s="6" t="s">
        <v>158</v>
      </c>
      <c r="B69" s="44" t="s">
        <v>149</v>
      </c>
      <c r="C69" s="44" t="s">
        <v>330</v>
      </c>
      <c r="D69" s="6" t="s">
        <v>353</v>
      </c>
      <c r="E69" s="45" t="n">
        <v>48</v>
      </c>
      <c r="F69" s="45" t="n">
        <v>8</v>
      </c>
      <c r="G69" s="45" t="n">
        <v>56</v>
      </c>
      <c r="H69" s="45" t="n">
        <v>10</v>
      </c>
      <c r="I69" s="46" t="s">
        <v>354</v>
      </c>
      <c r="J69" s="46" t="s">
        <v>207</v>
      </c>
      <c r="K69" s="46" t="s">
        <v>269</v>
      </c>
      <c r="L69" s="45" t="n">
        <v>92</v>
      </c>
      <c r="M69" s="45" t="n">
        <v>14</v>
      </c>
      <c r="N69" s="45" t="n">
        <v>96</v>
      </c>
      <c r="O69" s="45" t="n">
        <v>15</v>
      </c>
      <c r="P69" s="45" t="n">
        <v>140</v>
      </c>
      <c r="Q69" s="45" t="n">
        <v>11</v>
      </c>
      <c r="R69" s="45" t="n">
        <v>80</v>
      </c>
      <c r="S69" s="45" t="n">
        <v>60</v>
      </c>
      <c r="T69" s="45" t="n">
        <v>160</v>
      </c>
      <c r="U69" s="45" t="n">
        <v>13</v>
      </c>
      <c r="V69" s="45" t="n">
        <v>80</v>
      </c>
      <c r="W69" s="45" t="n">
        <v>80</v>
      </c>
      <c r="X69" s="45" t="n">
        <v>544</v>
      </c>
      <c r="Y69" s="45" t="n">
        <v>63</v>
      </c>
      <c r="Z69" s="45" t="n">
        <v>595.58</v>
      </c>
      <c r="AA69" s="45" t="n">
        <v>3</v>
      </c>
      <c r="AB69" s="45" t="n">
        <v>58</v>
      </c>
      <c r="AC69" s="45" t="n">
        <v>681</v>
      </c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</row>
    <row r="70" customFormat="false" ht="16.5" hidden="false" customHeight="false" outlineLevel="0" collapsed="false">
      <c r="A70" s="6" t="s">
        <v>158</v>
      </c>
      <c r="B70" s="44" t="s">
        <v>149</v>
      </c>
      <c r="C70" s="44" t="s">
        <v>156</v>
      </c>
      <c r="D70" s="6" t="s">
        <v>355</v>
      </c>
      <c r="E70" s="45" t="n">
        <v>54</v>
      </c>
      <c r="F70" s="45" t="n">
        <v>14</v>
      </c>
      <c r="G70" s="45" t="n">
        <v>68</v>
      </c>
      <c r="H70" s="45" t="n">
        <v>12</v>
      </c>
      <c r="I70" s="46" t="s">
        <v>230</v>
      </c>
      <c r="J70" s="46" t="s">
        <v>216</v>
      </c>
      <c r="K70" s="46" t="s">
        <v>224</v>
      </c>
      <c r="L70" s="45" t="n">
        <v>76</v>
      </c>
      <c r="M70" s="45" t="n">
        <v>12</v>
      </c>
      <c r="N70" s="45" t="n">
        <v>92</v>
      </c>
      <c r="O70" s="45" t="n">
        <v>14</v>
      </c>
      <c r="P70" s="45" t="n">
        <v>164</v>
      </c>
      <c r="Q70" s="45" t="n">
        <v>13</v>
      </c>
      <c r="R70" s="45" t="n">
        <v>92</v>
      </c>
      <c r="S70" s="45" t="n">
        <v>72</v>
      </c>
      <c r="T70" s="45" t="n">
        <v>136</v>
      </c>
      <c r="U70" s="45" t="n">
        <v>11</v>
      </c>
      <c r="V70" s="45" t="n">
        <v>76</v>
      </c>
      <c r="W70" s="45" t="n">
        <v>60</v>
      </c>
      <c r="X70" s="45" t="n">
        <v>536</v>
      </c>
      <c r="Y70" s="45" t="n">
        <v>62</v>
      </c>
      <c r="Z70" s="45" t="n">
        <v>591.91</v>
      </c>
      <c r="AA70" s="45" t="n">
        <v>4</v>
      </c>
      <c r="AB70" s="45" t="n">
        <v>70</v>
      </c>
      <c r="AC70" s="45" t="n">
        <v>815</v>
      </c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</row>
    <row r="71" customFormat="false" ht="16.5" hidden="false" customHeight="false" outlineLevel="0" collapsed="false">
      <c r="A71" s="6" t="s">
        <v>158</v>
      </c>
      <c r="B71" s="44" t="s">
        <v>149</v>
      </c>
      <c r="C71" s="44" t="s">
        <v>241</v>
      </c>
      <c r="D71" s="6" t="s">
        <v>356</v>
      </c>
      <c r="E71" s="45" t="n">
        <v>58</v>
      </c>
      <c r="F71" s="45" t="n">
        <v>14</v>
      </c>
      <c r="G71" s="45" t="n">
        <v>72</v>
      </c>
      <c r="H71" s="45" t="n">
        <v>13</v>
      </c>
      <c r="I71" s="46" t="s">
        <v>206</v>
      </c>
      <c r="J71" s="46" t="s">
        <v>216</v>
      </c>
      <c r="K71" s="46" t="s">
        <v>208</v>
      </c>
      <c r="L71" s="45" t="n">
        <v>68</v>
      </c>
      <c r="M71" s="45" t="n">
        <v>11</v>
      </c>
      <c r="N71" s="45" t="n">
        <v>84</v>
      </c>
      <c r="O71" s="45" t="n">
        <v>13</v>
      </c>
      <c r="P71" s="45" t="n">
        <v>140</v>
      </c>
      <c r="Q71" s="45" t="n">
        <v>11</v>
      </c>
      <c r="R71" s="45" t="n">
        <v>76</v>
      </c>
      <c r="S71" s="45" t="n">
        <v>64</v>
      </c>
      <c r="T71" s="45" t="n">
        <v>152</v>
      </c>
      <c r="U71" s="45" t="n">
        <v>12</v>
      </c>
      <c r="V71" s="45" t="n">
        <v>72</v>
      </c>
      <c r="W71" s="45" t="n">
        <v>80</v>
      </c>
      <c r="X71" s="45" t="n">
        <v>516</v>
      </c>
      <c r="Y71" s="45" t="n">
        <v>60</v>
      </c>
      <c r="Z71" s="45" t="n">
        <v>576.44</v>
      </c>
      <c r="AA71" s="45" t="n">
        <v>5</v>
      </c>
      <c r="AB71" s="45" t="n">
        <v>105</v>
      </c>
      <c r="AC71" s="45" t="n">
        <v>1213</v>
      </c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</row>
    <row r="72" customFormat="false" ht="16.5" hidden="false" customHeight="false" outlineLevel="0" collapsed="false">
      <c r="A72" s="6" t="s">
        <v>158</v>
      </c>
      <c r="B72" s="44" t="s">
        <v>149</v>
      </c>
      <c r="C72" s="44" t="s">
        <v>291</v>
      </c>
      <c r="D72" s="6" t="s">
        <v>357</v>
      </c>
      <c r="E72" s="45" t="n">
        <v>56</v>
      </c>
      <c r="F72" s="45" t="n">
        <v>16</v>
      </c>
      <c r="G72" s="45" t="n">
        <v>72</v>
      </c>
      <c r="H72" s="45" t="n">
        <v>13</v>
      </c>
      <c r="I72" s="46" t="s">
        <v>206</v>
      </c>
      <c r="J72" s="46" t="s">
        <v>321</v>
      </c>
      <c r="K72" s="46" t="s">
        <v>358</v>
      </c>
      <c r="L72" s="45" t="n">
        <v>92</v>
      </c>
      <c r="M72" s="45" t="n">
        <v>14</v>
      </c>
      <c r="N72" s="45" t="n">
        <v>44</v>
      </c>
      <c r="O72" s="45" t="n">
        <v>7</v>
      </c>
      <c r="P72" s="45" t="n">
        <v>132</v>
      </c>
      <c r="Q72" s="45" t="n">
        <v>11</v>
      </c>
      <c r="R72" s="45" t="n">
        <v>72</v>
      </c>
      <c r="S72" s="45" t="n">
        <v>60</v>
      </c>
      <c r="T72" s="45" t="n">
        <v>148</v>
      </c>
      <c r="U72" s="45" t="n">
        <v>12</v>
      </c>
      <c r="V72" s="45" t="n">
        <v>64</v>
      </c>
      <c r="W72" s="45" t="n">
        <v>84</v>
      </c>
      <c r="X72" s="45" t="n">
        <v>488</v>
      </c>
      <c r="Y72" s="45" t="n">
        <v>57</v>
      </c>
      <c r="Z72" s="45" t="n">
        <v>548.11</v>
      </c>
      <c r="AA72" s="45" t="n">
        <v>6</v>
      </c>
      <c r="AB72" s="45" t="n">
        <v>185</v>
      </c>
      <c r="AC72" s="45" t="n">
        <v>1993</v>
      </c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</row>
    <row r="73" customFormat="false" ht="16.5" hidden="false" customHeight="false" outlineLevel="0" collapsed="false">
      <c r="A73" s="6" t="s">
        <v>158</v>
      </c>
      <c r="B73" s="44" t="s">
        <v>149</v>
      </c>
      <c r="C73" s="44" t="s">
        <v>160</v>
      </c>
      <c r="D73" s="6" t="s">
        <v>359</v>
      </c>
      <c r="E73" s="45" t="n">
        <v>54</v>
      </c>
      <c r="F73" s="45" t="n">
        <v>14</v>
      </c>
      <c r="G73" s="45" t="n">
        <v>68</v>
      </c>
      <c r="H73" s="45" t="n">
        <v>12</v>
      </c>
      <c r="I73" s="46" t="s">
        <v>206</v>
      </c>
      <c r="J73" s="46" t="s">
        <v>360</v>
      </c>
      <c r="K73" s="46" t="s">
        <v>239</v>
      </c>
      <c r="L73" s="45" t="n">
        <v>78</v>
      </c>
      <c r="M73" s="45" t="n">
        <v>12</v>
      </c>
      <c r="N73" s="45" t="n">
        <v>44</v>
      </c>
      <c r="O73" s="45" t="n">
        <v>7</v>
      </c>
      <c r="P73" s="45" t="n">
        <v>136</v>
      </c>
      <c r="Q73" s="45" t="n">
        <v>11</v>
      </c>
      <c r="R73" s="45" t="n">
        <v>76</v>
      </c>
      <c r="S73" s="45" t="n">
        <v>60</v>
      </c>
      <c r="T73" s="45" t="n">
        <v>160</v>
      </c>
      <c r="U73" s="45" t="n">
        <v>13</v>
      </c>
      <c r="V73" s="45" t="n">
        <v>64</v>
      </c>
      <c r="W73" s="45" t="n">
        <v>96</v>
      </c>
      <c r="X73" s="45" t="n">
        <v>486</v>
      </c>
      <c r="Y73" s="45" t="n">
        <v>55</v>
      </c>
      <c r="Z73" s="45" t="n">
        <v>540.54</v>
      </c>
      <c r="AA73" s="45" t="n">
        <v>7</v>
      </c>
      <c r="AB73" s="45" t="n">
        <v>189</v>
      </c>
      <c r="AC73" s="45" t="n">
        <v>2040</v>
      </c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</row>
    <row r="74" customFormat="false" ht="16.5" hidden="false" customHeight="false" outlineLevel="0" collapsed="false">
      <c r="A74" s="6" t="s">
        <v>158</v>
      </c>
      <c r="B74" s="44" t="s">
        <v>149</v>
      </c>
      <c r="C74" s="44" t="s">
        <v>170</v>
      </c>
      <c r="D74" s="6" t="s">
        <v>361</v>
      </c>
      <c r="E74" s="45" t="n">
        <v>58</v>
      </c>
      <c r="F74" s="45" t="n">
        <v>14</v>
      </c>
      <c r="G74" s="45" t="n">
        <v>72</v>
      </c>
      <c r="H74" s="45" t="n">
        <v>13</v>
      </c>
      <c r="I74" s="46" t="s">
        <v>261</v>
      </c>
      <c r="J74" s="46" t="s">
        <v>362</v>
      </c>
      <c r="K74" s="46" t="s">
        <v>224</v>
      </c>
      <c r="L74" s="45" t="n">
        <v>66</v>
      </c>
      <c r="M74" s="45" t="n">
        <v>10</v>
      </c>
      <c r="N74" s="45" t="n">
        <v>68</v>
      </c>
      <c r="O74" s="45" t="n">
        <v>11</v>
      </c>
      <c r="P74" s="45" t="n">
        <v>128</v>
      </c>
      <c r="Q74" s="45" t="n">
        <v>10</v>
      </c>
      <c r="R74" s="45" t="n">
        <v>72</v>
      </c>
      <c r="S74" s="45" t="n">
        <v>56</v>
      </c>
      <c r="T74" s="45" t="n">
        <v>148</v>
      </c>
      <c r="U74" s="45" t="n">
        <v>12</v>
      </c>
      <c r="V74" s="45" t="n">
        <v>72</v>
      </c>
      <c r="W74" s="45" t="n">
        <v>76</v>
      </c>
      <c r="X74" s="45" t="n">
        <v>482</v>
      </c>
      <c r="Y74" s="45" t="n">
        <v>56</v>
      </c>
      <c r="Z74" s="45" t="n">
        <v>549.37</v>
      </c>
      <c r="AA74" s="45" t="n">
        <v>8</v>
      </c>
      <c r="AB74" s="45" t="n">
        <v>207</v>
      </c>
      <c r="AC74" s="45" t="n">
        <v>2197</v>
      </c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</row>
    <row r="75" customFormat="false" ht="16.5" hidden="false" customHeight="false" outlineLevel="0" collapsed="false">
      <c r="A75" s="6" t="s">
        <v>158</v>
      </c>
      <c r="B75" s="44" t="s">
        <v>149</v>
      </c>
      <c r="C75" s="44" t="s">
        <v>164</v>
      </c>
      <c r="D75" s="6" t="s">
        <v>363</v>
      </c>
      <c r="E75" s="45" t="n">
        <v>60</v>
      </c>
      <c r="F75" s="45" t="n">
        <v>16</v>
      </c>
      <c r="G75" s="45" t="n">
        <v>76</v>
      </c>
      <c r="H75" s="45" t="n">
        <v>13</v>
      </c>
      <c r="I75" s="46" t="s">
        <v>206</v>
      </c>
      <c r="J75" s="46" t="s">
        <v>216</v>
      </c>
      <c r="K75" s="46" t="s">
        <v>208</v>
      </c>
      <c r="L75" s="45" t="n">
        <v>64</v>
      </c>
      <c r="M75" s="45" t="n">
        <v>10</v>
      </c>
      <c r="N75" s="45" t="n">
        <v>76</v>
      </c>
      <c r="O75" s="45" t="n">
        <v>12</v>
      </c>
      <c r="P75" s="45" t="n">
        <v>120</v>
      </c>
      <c r="Q75" s="45" t="n">
        <v>10</v>
      </c>
      <c r="R75" s="45" t="n">
        <v>56</v>
      </c>
      <c r="S75" s="45" t="n">
        <v>64</v>
      </c>
      <c r="T75" s="45" t="n">
        <v>144</v>
      </c>
      <c r="U75" s="45" t="n">
        <v>11</v>
      </c>
      <c r="V75" s="45" t="n">
        <v>72</v>
      </c>
      <c r="W75" s="45" t="n">
        <v>72</v>
      </c>
      <c r="X75" s="45" t="n">
        <v>480</v>
      </c>
      <c r="Y75" s="45" t="n">
        <v>56</v>
      </c>
      <c r="Z75" s="45" t="n">
        <v>553.12</v>
      </c>
      <c r="AA75" s="45" t="n">
        <v>9</v>
      </c>
      <c r="AB75" s="45" t="n">
        <v>219</v>
      </c>
      <c r="AC75" s="45" t="n">
        <v>2294</v>
      </c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</row>
    <row r="76" customFormat="false" ht="16.5" hidden="false" customHeight="false" outlineLevel="0" collapsed="false">
      <c r="A76" s="6" t="s">
        <v>158</v>
      </c>
      <c r="B76" s="44" t="s">
        <v>149</v>
      </c>
      <c r="C76" s="44" t="s">
        <v>213</v>
      </c>
      <c r="D76" s="6" t="s">
        <v>364</v>
      </c>
      <c r="E76" s="45" t="n">
        <v>44</v>
      </c>
      <c r="F76" s="45" t="n">
        <v>14</v>
      </c>
      <c r="G76" s="45" t="n">
        <v>58</v>
      </c>
      <c r="H76" s="45" t="n">
        <v>10</v>
      </c>
      <c r="I76" s="46" t="s">
        <v>211</v>
      </c>
      <c r="J76" s="46" t="s">
        <v>365</v>
      </c>
      <c r="K76" s="46" t="s">
        <v>232</v>
      </c>
      <c r="L76" s="45" t="n">
        <v>72</v>
      </c>
      <c r="M76" s="45" t="n">
        <v>11</v>
      </c>
      <c r="N76" s="45" t="n">
        <v>64</v>
      </c>
      <c r="O76" s="45" t="n">
        <v>10</v>
      </c>
      <c r="P76" s="45" t="n">
        <v>136</v>
      </c>
      <c r="Q76" s="45" t="n">
        <v>11</v>
      </c>
      <c r="R76" s="45" t="n">
        <v>76</v>
      </c>
      <c r="S76" s="45" t="n">
        <v>60</v>
      </c>
      <c r="T76" s="45" t="n">
        <v>148</v>
      </c>
      <c r="U76" s="45" t="n">
        <v>12</v>
      </c>
      <c r="V76" s="45" t="n">
        <v>72</v>
      </c>
      <c r="W76" s="45" t="n">
        <v>76</v>
      </c>
      <c r="X76" s="45" t="n">
        <v>478</v>
      </c>
      <c r="Y76" s="45" t="n">
        <v>54</v>
      </c>
      <c r="Z76" s="45" t="n">
        <v>543.01</v>
      </c>
      <c r="AA76" s="45" t="n">
        <v>10</v>
      </c>
      <c r="AB76" s="45" t="n">
        <v>224</v>
      </c>
      <c r="AC76" s="45" t="n">
        <v>2342</v>
      </c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</row>
    <row r="77" customFormat="false" ht="16.5" hidden="false" customHeight="false" outlineLevel="0" collapsed="false">
      <c r="A77" s="48" t="s">
        <v>158</v>
      </c>
      <c r="B77" s="49" t="s">
        <v>159</v>
      </c>
      <c r="C77" s="49" t="s">
        <v>160</v>
      </c>
      <c r="D77" s="48" t="s">
        <v>161</v>
      </c>
      <c r="E77" s="50" t="n">
        <v>54</v>
      </c>
      <c r="F77" s="50" t="n">
        <v>18</v>
      </c>
      <c r="G77" s="50" t="n">
        <v>72</v>
      </c>
      <c r="H77" s="50" t="n">
        <v>13</v>
      </c>
      <c r="I77" s="51" t="s">
        <v>309</v>
      </c>
      <c r="J77" s="51" t="s">
        <v>216</v>
      </c>
      <c r="K77" s="51" t="s">
        <v>239</v>
      </c>
      <c r="L77" s="50" t="n">
        <v>98</v>
      </c>
      <c r="M77" s="50" t="n">
        <v>15</v>
      </c>
      <c r="N77" s="50" t="n">
        <v>100</v>
      </c>
      <c r="O77" s="50" t="n">
        <v>15</v>
      </c>
      <c r="P77" s="50" t="n">
        <v>168</v>
      </c>
      <c r="Q77" s="50" t="n">
        <v>13</v>
      </c>
      <c r="R77" s="50" t="n">
        <v>84</v>
      </c>
      <c r="S77" s="50" t="n">
        <v>84</v>
      </c>
      <c r="T77" s="50" t="n">
        <v>180</v>
      </c>
      <c r="U77" s="50" t="n">
        <v>14</v>
      </c>
      <c r="V77" s="50" t="n">
        <v>92</v>
      </c>
      <c r="W77" s="50" t="n">
        <v>88</v>
      </c>
      <c r="X77" s="50" t="n">
        <v>618</v>
      </c>
      <c r="Y77" s="50" t="n">
        <v>70</v>
      </c>
      <c r="Z77" s="50" t="n">
        <v>646.46</v>
      </c>
      <c r="AA77" s="50" t="n">
        <v>1</v>
      </c>
      <c r="AB77" s="50" t="n">
        <v>4</v>
      </c>
      <c r="AC77" s="50" t="n">
        <v>27</v>
      </c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</row>
    <row r="78" customFormat="false" ht="16.5" hidden="false" customHeight="false" outlineLevel="0" collapsed="false">
      <c r="A78" s="48" t="s">
        <v>158</v>
      </c>
      <c r="B78" s="49" t="s">
        <v>159</v>
      </c>
      <c r="C78" s="49" t="s">
        <v>183</v>
      </c>
      <c r="D78" s="48" t="s">
        <v>184</v>
      </c>
      <c r="E78" s="50" t="n">
        <v>64</v>
      </c>
      <c r="F78" s="50" t="n">
        <v>14</v>
      </c>
      <c r="G78" s="50" t="n">
        <v>78</v>
      </c>
      <c r="H78" s="50" t="n">
        <v>14</v>
      </c>
      <c r="I78" s="51" t="s">
        <v>366</v>
      </c>
      <c r="J78" s="51" t="s">
        <v>367</v>
      </c>
      <c r="K78" s="51" t="s">
        <v>208</v>
      </c>
      <c r="L78" s="50" t="n">
        <v>78</v>
      </c>
      <c r="M78" s="50" t="n">
        <v>12</v>
      </c>
      <c r="N78" s="50" t="n">
        <v>80</v>
      </c>
      <c r="O78" s="50" t="n">
        <v>13</v>
      </c>
      <c r="P78" s="50" t="n">
        <v>164</v>
      </c>
      <c r="Q78" s="50" t="n">
        <v>13</v>
      </c>
      <c r="R78" s="50" t="n">
        <v>80</v>
      </c>
      <c r="S78" s="50" t="n">
        <v>84</v>
      </c>
      <c r="T78" s="50" t="n">
        <v>180</v>
      </c>
      <c r="U78" s="50" t="n">
        <v>14</v>
      </c>
      <c r="V78" s="50" t="n">
        <v>84</v>
      </c>
      <c r="W78" s="50" t="n">
        <v>96</v>
      </c>
      <c r="X78" s="50" t="n">
        <v>580</v>
      </c>
      <c r="Y78" s="50" t="n">
        <v>66</v>
      </c>
      <c r="Z78" s="50" t="n">
        <v>618.33</v>
      </c>
      <c r="AA78" s="50" t="n">
        <v>2</v>
      </c>
      <c r="AB78" s="50" t="n">
        <v>15</v>
      </c>
      <c r="AC78" s="50" t="n">
        <v>207</v>
      </c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</row>
    <row r="79" customFormat="false" ht="16.5" hidden="false" customHeight="false" outlineLevel="0" collapsed="false">
      <c r="A79" s="48" t="s">
        <v>158</v>
      </c>
      <c r="B79" s="49" t="s">
        <v>159</v>
      </c>
      <c r="C79" s="49" t="s">
        <v>178</v>
      </c>
      <c r="D79" s="48" t="s">
        <v>186</v>
      </c>
      <c r="E79" s="50" t="n">
        <v>64</v>
      </c>
      <c r="F79" s="50" t="n">
        <v>16</v>
      </c>
      <c r="G79" s="50" t="n">
        <v>80</v>
      </c>
      <c r="H79" s="50" t="n">
        <v>14</v>
      </c>
      <c r="I79" s="51" t="s">
        <v>368</v>
      </c>
      <c r="J79" s="51" t="s">
        <v>369</v>
      </c>
      <c r="K79" s="51" t="s">
        <v>208</v>
      </c>
      <c r="L79" s="50" t="n">
        <v>76</v>
      </c>
      <c r="M79" s="50" t="n">
        <v>12</v>
      </c>
      <c r="N79" s="50" t="n">
        <v>88</v>
      </c>
      <c r="O79" s="50" t="n">
        <v>14</v>
      </c>
      <c r="P79" s="50" t="n">
        <v>148</v>
      </c>
      <c r="Q79" s="50" t="n">
        <v>12</v>
      </c>
      <c r="R79" s="50" t="n">
        <v>80</v>
      </c>
      <c r="S79" s="50" t="n">
        <v>68</v>
      </c>
      <c r="T79" s="50" t="n">
        <v>188</v>
      </c>
      <c r="U79" s="50" t="n">
        <v>15</v>
      </c>
      <c r="V79" s="50" t="n">
        <v>96</v>
      </c>
      <c r="W79" s="50" t="n">
        <v>92</v>
      </c>
      <c r="X79" s="50" t="n">
        <v>580</v>
      </c>
      <c r="Y79" s="50" t="n">
        <v>67</v>
      </c>
      <c r="Z79" s="50" t="n">
        <v>621.24</v>
      </c>
      <c r="AA79" s="50" t="n">
        <v>3</v>
      </c>
      <c r="AB79" s="50" t="n">
        <v>17</v>
      </c>
      <c r="AC79" s="50" t="n">
        <v>216</v>
      </c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</row>
    <row r="80" customFormat="false" ht="16.5" hidden="false" customHeight="false" outlineLevel="0" collapsed="false">
      <c r="A80" s="48" t="s">
        <v>158</v>
      </c>
      <c r="B80" s="49" t="s">
        <v>159</v>
      </c>
      <c r="C80" s="49" t="s">
        <v>181</v>
      </c>
      <c r="D80" s="48" t="s">
        <v>189</v>
      </c>
      <c r="E80" s="50" t="n">
        <v>52</v>
      </c>
      <c r="F80" s="50" t="n">
        <v>16</v>
      </c>
      <c r="G80" s="50" t="n">
        <v>68</v>
      </c>
      <c r="H80" s="50" t="n">
        <v>12</v>
      </c>
      <c r="I80" s="51" t="s">
        <v>370</v>
      </c>
      <c r="J80" s="51" t="s">
        <v>287</v>
      </c>
      <c r="K80" s="51" t="s">
        <v>208</v>
      </c>
      <c r="L80" s="50" t="n">
        <v>80</v>
      </c>
      <c r="M80" s="50" t="n">
        <v>13</v>
      </c>
      <c r="N80" s="50" t="n">
        <v>80</v>
      </c>
      <c r="O80" s="50" t="n">
        <v>13</v>
      </c>
      <c r="P80" s="50" t="n">
        <v>168</v>
      </c>
      <c r="Q80" s="50" t="n">
        <v>13</v>
      </c>
      <c r="R80" s="50" t="n">
        <v>88</v>
      </c>
      <c r="S80" s="50" t="n">
        <v>80</v>
      </c>
      <c r="T80" s="50" t="n">
        <v>180</v>
      </c>
      <c r="U80" s="50" t="n">
        <v>14</v>
      </c>
      <c r="V80" s="50" t="n">
        <v>100</v>
      </c>
      <c r="W80" s="50" t="n">
        <v>80</v>
      </c>
      <c r="X80" s="50" t="n">
        <v>576</v>
      </c>
      <c r="Y80" s="50" t="n">
        <v>65</v>
      </c>
      <c r="Z80" s="50" t="n">
        <v>610.79</v>
      </c>
      <c r="AA80" s="50" t="n">
        <v>4</v>
      </c>
      <c r="AB80" s="50" t="n">
        <v>20</v>
      </c>
      <c r="AC80" s="50" t="n">
        <v>243</v>
      </c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</row>
    <row r="81" customFormat="false" ht="16.5" hidden="false" customHeight="false" outlineLevel="0" collapsed="false">
      <c r="A81" s="48" t="s">
        <v>158</v>
      </c>
      <c r="B81" s="49" t="s">
        <v>159</v>
      </c>
      <c r="C81" s="49" t="s">
        <v>235</v>
      </c>
      <c r="D81" s="48" t="s">
        <v>371</v>
      </c>
      <c r="E81" s="50" t="n">
        <v>54</v>
      </c>
      <c r="F81" s="50" t="n">
        <v>14</v>
      </c>
      <c r="G81" s="50" t="n">
        <v>68</v>
      </c>
      <c r="H81" s="50" t="n">
        <v>12</v>
      </c>
      <c r="I81" s="51" t="s">
        <v>261</v>
      </c>
      <c r="J81" s="51" t="s">
        <v>287</v>
      </c>
      <c r="K81" s="51" t="s">
        <v>208</v>
      </c>
      <c r="L81" s="50" t="n">
        <v>86</v>
      </c>
      <c r="M81" s="50" t="n">
        <v>13</v>
      </c>
      <c r="N81" s="50" t="n">
        <v>72</v>
      </c>
      <c r="O81" s="50" t="n">
        <v>11</v>
      </c>
      <c r="P81" s="50" t="n">
        <v>160</v>
      </c>
      <c r="Q81" s="50" t="n">
        <v>13</v>
      </c>
      <c r="R81" s="50" t="n">
        <v>92</v>
      </c>
      <c r="S81" s="50" t="n">
        <v>68</v>
      </c>
      <c r="T81" s="50" t="n">
        <v>180</v>
      </c>
      <c r="U81" s="50" t="n">
        <v>14</v>
      </c>
      <c r="V81" s="50" t="n">
        <v>88</v>
      </c>
      <c r="W81" s="50" t="n">
        <v>92</v>
      </c>
      <c r="X81" s="50" t="n">
        <v>566</v>
      </c>
      <c r="Y81" s="50" t="n">
        <v>63</v>
      </c>
      <c r="Z81" s="50" t="n">
        <v>603.36</v>
      </c>
      <c r="AA81" s="50" t="n">
        <v>5</v>
      </c>
      <c r="AB81" s="50" t="n">
        <v>24</v>
      </c>
      <c r="AC81" s="50" t="n">
        <v>334</v>
      </c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</row>
    <row r="82" customFormat="false" ht="16.5" hidden="false" customHeight="false" outlineLevel="0" collapsed="false">
      <c r="A82" s="48" t="s">
        <v>158</v>
      </c>
      <c r="B82" s="49" t="s">
        <v>159</v>
      </c>
      <c r="C82" s="49" t="s">
        <v>164</v>
      </c>
      <c r="D82" s="48" t="s">
        <v>372</v>
      </c>
      <c r="E82" s="50" t="n">
        <v>54</v>
      </c>
      <c r="F82" s="50" t="n">
        <v>16</v>
      </c>
      <c r="G82" s="50" t="n">
        <v>70</v>
      </c>
      <c r="H82" s="50" t="n">
        <v>12</v>
      </c>
      <c r="I82" s="51" t="s">
        <v>206</v>
      </c>
      <c r="J82" s="51" t="s">
        <v>287</v>
      </c>
      <c r="K82" s="51" t="s">
        <v>208</v>
      </c>
      <c r="L82" s="50" t="n">
        <v>88</v>
      </c>
      <c r="M82" s="50" t="n">
        <v>14</v>
      </c>
      <c r="N82" s="50" t="n">
        <v>84</v>
      </c>
      <c r="O82" s="50" t="n">
        <v>13</v>
      </c>
      <c r="P82" s="50" t="n">
        <v>152</v>
      </c>
      <c r="Q82" s="50" t="n">
        <v>12</v>
      </c>
      <c r="R82" s="50" t="n">
        <v>80</v>
      </c>
      <c r="S82" s="50" t="n">
        <v>72</v>
      </c>
      <c r="T82" s="50" t="n">
        <v>164</v>
      </c>
      <c r="U82" s="50" t="n">
        <v>13</v>
      </c>
      <c r="V82" s="50" t="n">
        <v>80</v>
      </c>
      <c r="W82" s="50" t="n">
        <v>84</v>
      </c>
      <c r="X82" s="50" t="n">
        <v>558</v>
      </c>
      <c r="Y82" s="50" t="n">
        <v>64</v>
      </c>
      <c r="Z82" s="50" t="n">
        <v>605.71</v>
      </c>
      <c r="AA82" s="50" t="n">
        <v>6</v>
      </c>
      <c r="AB82" s="50" t="n">
        <v>36</v>
      </c>
      <c r="AC82" s="50" t="n">
        <v>449</v>
      </c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</row>
    <row r="83" customFormat="false" ht="16.5" hidden="false" customHeight="false" outlineLevel="0" collapsed="false">
      <c r="A83" s="48" t="s">
        <v>158</v>
      </c>
      <c r="B83" s="49" t="s">
        <v>159</v>
      </c>
      <c r="C83" s="49" t="s">
        <v>373</v>
      </c>
      <c r="D83" s="48" t="s">
        <v>374</v>
      </c>
      <c r="E83" s="50" t="n">
        <v>58</v>
      </c>
      <c r="F83" s="50" t="n">
        <v>14</v>
      </c>
      <c r="G83" s="50" t="n">
        <v>72</v>
      </c>
      <c r="H83" s="50" t="n">
        <v>13</v>
      </c>
      <c r="I83" s="51" t="s">
        <v>206</v>
      </c>
      <c r="J83" s="51" t="s">
        <v>220</v>
      </c>
      <c r="K83" s="51" t="s">
        <v>208</v>
      </c>
      <c r="L83" s="50" t="n">
        <v>94</v>
      </c>
      <c r="M83" s="50" t="n">
        <v>15</v>
      </c>
      <c r="N83" s="50" t="n">
        <v>80</v>
      </c>
      <c r="O83" s="50" t="n">
        <v>13</v>
      </c>
      <c r="P83" s="50" t="n">
        <v>152</v>
      </c>
      <c r="Q83" s="50" t="n">
        <v>12</v>
      </c>
      <c r="R83" s="50" t="n">
        <v>76</v>
      </c>
      <c r="S83" s="50" t="n">
        <v>76</v>
      </c>
      <c r="T83" s="50" t="n">
        <v>160</v>
      </c>
      <c r="U83" s="50" t="n">
        <v>13</v>
      </c>
      <c r="V83" s="50" t="n">
        <v>84</v>
      </c>
      <c r="W83" s="50" t="n">
        <v>76</v>
      </c>
      <c r="X83" s="50" t="n">
        <v>558</v>
      </c>
      <c r="Y83" s="50" t="n">
        <v>66</v>
      </c>
      <c r="Z83" s="50" t="n">
        <v>606.61</v>
      </c>
      <c r="AA83" s="50" t="n">
        <v>7</v>
      </c>
      <c r="AB83" s="50" t="n">
        <v>37</v>
      </c>
      <c r="AC83" s="50" t="n">
        <v>453</v>
      </c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</row>
    <row r="84" customFormat="false" ht="16.5" hidden="false" customHeight="false" outlineLevel="0" collapsed="false">
      <c r="A84" s="48" t="s">
        <v>158</v>
      </c>
      <c r="B84" s="49" t="s">
        <v>159</v>
      </c>
      <c r="C84" s="49" t="s">
        <v>304</v>
      </c>
      <c r="D84" s="48" t="s">
        <v>375</v>
      </c>
      <c r="E84" s="50" t="n">
        <v>60</v>
      </c>
      <c r="F84" s="50" t="n">
        <v>14</v>
      </c>
      <c r="G84" s="50" t="n">
        <v>74</v>
      </c>
      <c r="H84" s="50" t="n">
        <v>13</v>
      </c>
      <c r="I84" s="51" t="s">
        <v>261</v>
      </c>
      <c r="J84" s="51" t="s">
        <v>321</v>
      </c>
      <c r="K84" s="51" t="s">
        <v>376</v>
      </c>
      <c r="L84" s="50" t="n">
        <v>90</v>
      </c>
      <c r="M84" s="50" t="n">
        <v>14</v>
      </c>
      <c r="N84" s="50" t="n">
        <v>76</v>
      </c>
      <c r="O84" s="50" t="n">
        <v>12</v>
      </c>
      <c r="P84" s="50" t="n">
        <v>140</v>
      </c>
      <c r="Q84" s="50" t="n">
        <v>11</v>
      </c>
      <c r="R84" s="50" t="n">
        <v>84</v>
      </c>
      <c r="S84" s="50" t="n">
        <v>56</v>
      </c>
      <c r="T84" s="50" t="n">
        <v>164</v>
      </c>
      <c r="U84" s="50" t="n">
        <v>13</v>
      </c>
      <c r="V84" s="50" t="n">
        <v>76</v>
      </c>
      <c r="W84" s="50" t="n">
        <v>88</v>
      </c>
      <c r="X84" s="50" t="n">
        <v>544</v>
      </c>
      <c r="Y84" s="50" t="n">
        <v>63</v>
      </c>
      <c r="Z84" s="50" t="n">
        <v>597.51</v>
      </c>
      <c r="AA84" s="50" t="n">
        <v>8</v>
      </c>
      <c r="AB84" s="50" t="n">
        <v>57</v>
      </c>
      <c r="AC84" s="50" t="n">
        <v>676</v>
      </c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</row>
    <row r="85" customFormat="false" ht="16.5" hidden="false" customHeight="false" outlineLevel="0" collapsed="false">
      <c r="A85" s="48" t="s">
        <v>158</v>
      </c>
      <c r="B85" s="49" t="s">
        <v>159</v>
      </c>
      <c r="C85" s="49" t="s">
        <v>315</v>
      </c>
      <c r="D85" s="48" t="s">
        <v>377</v>
      </c>
      <c r="E85" s="50" t="n">
        <v>50</v>
      </c>
      <c r="F85" s="50" t="n">
        <v>16</v>
      </c>
      <c r="G85" s="50" t="n">
        <v>66</v>
      </c>
      <c r="H85" s="50" t="n">
        <v>12</v>
      </c>
      <c r="I85" s="51" t="s">
        <v>378</v>
      </c>
      <c r="J85" s="51" t="s">
        <v>216</v>
      </c>
      <c r="K85" s="51" t="s">
        <v>224</v>
      </c>
      <c r="L85" s="50" t="n">
        <v>78</v>
      </c>
      <c r="M85" s="50" t="n">
        <v>12</v>
      </c>
      <c r="N85" s="50" t="n">
        <v>64</v>
      </c>
      <c r="O85" s="50" t="n">
        <v>10</v>
      </c>
      <c r="P85" s="50" t="n">
        <v>164</v>
      </c>
      <c r="Q85" s="50" t="n">
        <v>13</v>
      </c>
      <c r="R85" s="50" t="n">
        <v>84</v>
      </c>
      <c r="S85" s="50" t="n">
        <v>80</v>
      </c>
      <c r="T85" s="50" t="n">
        <v>168</v>
      </c>
      <c r="U85" s="50" t="n">
        <v>13</v>
      </c>
      <c r="V85" s="50" t="n">
        <v>84</v>
      </c>
      <c r="W85" s="50" t="n">
        <v>84</v>
      </c>
      <c r="X85" s="50" t="n">
        <v>540</v>
      </c>
      <c r="Y85" s="50" t="n">
        <v>60</v>
      </c>
      <c r="Z85" s="50" t="n">
        <v>583.09</v>
      </c>
      <c r="AA85" s="50" t="n">
        <v>9</v>
      </c>
      <c r="AB85" s="50" t="n">
        <v>62</v>
      </c>
      <c r="AC85" s="50" t="n">
        <v>716</v>
      </c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</row>
    <row r="86" customFormat="false" ht="16.5" hidden="false" customHeight="false" outlineLevel="0" collapsed="false">
      <c r="A86" s="48" t="s">
        <v>158</v>
      </c>
      <c r="B86" s="49" t="s">
        <v>159</v>
      </c>
      <c r="C86" s="49" t="s">
        <v>348</v>
      </c>
      <c r="D86" s="48" t="s">
        <v>379</v>
      </c>
      <c r="E86" s="50" t="n">
        <v>66</v>
      </c>
      <c r="F86" s="50" t="n">
        <v>16</v>
      </c>
      <c r="G86" s="50" t="n">
        <v>82</v>
      </c>
      <c r="H86" s="50" t="n">
        <v>14</v>
      </c>
      <c r="I86" s="51" t="s">
        <v>261</v>
      </c>
      <c r="J86" s="51" t="s">
        <v>216</v>
      </c>
      <c r="K86" s="51" t="s">
        <v>208</v>
      </c>
      <c r="L86" s="50" t="n">
        <v>84</v>
      </c>
      <c r="M86" s="50" t="n">
        <v>13</v>
      </c>
      <c r="N86" s="50" t="n">
        <v>80</v>
      </c>
      <c r="O86" s="50" t="n">
        <v>13</v>
      </c>
      <c r="P86" s="50" t="n">
        <v>144</v>
      </c>
      <c r="Q86" s="50" t="n">
        <v>12</v>
      </c>
      <c r="R86" s="50" t="n">
        <v>80</v>
      </c>
      <c r="S86" s="50" t="n">
        <v>64</v>
      </c>
      <c r="T86" s="50" t="n">
        <v>144</v>
      </c>
      <c r="U86" s="50" t="n">
        <v>11</v>
      </c>
      <c r="V86" s="50" t="n">
        <v>60</v>
      </c>
      <c r="W86" s="50" t="n">
        <v>84</v>
      </c>
      <c r="X86" s="50" t="n">
        <v>534</v>
      </c>
      <c r="Y86" s="50" t="n">
        <v>63</v>
      </c>
      <c r="Z86" s="50" t="n">
        <v>597.43</v>
      </c>
      <c r="AA86" s="50" t="n">
        <v>10</v>
      </c>
      <c r="AB86" s="50" t="n">
        <v>74</v>
      </c>
      <c r="AC86" s="50" t="n">
        <v>854</v>
      </c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</row>
    <row r="87" customFormat="false" ht="16.5" hidden="false" customHeight="false" outlineLevel="0" collapsed="false">
      <c r="A87" s="6" t="s">
        <v>158</v>
      </c>
      <c r="B87" s="44" t="s">
        <v>172</v>
      </c>
      <c r="C87" s="44" t="s">
        <v>173</v>
      </c>
      <c r="D87" s="6" t="s">
        <v>174</v>
      </c>
      <c r="E87" s="45" t="n">
        <v>56</v>
      </c>
      <c r="F87" s="45" t="n">
        <v>16</v>
      </c>
      <c r="G87" s="45" t="n">
        <v>72</v>
      </c>
      <c r="H87" s="45" t="n">
        <v>13</v>
      </c>
      <c r="I87" s="46" t="s">
        <v>206</v>
      </c>
      <c r="J87" s="46" t="s">
        <v>287</v>
      </c>
      <c r="K87" s="46" t="s">
        <v>208</v>
      </c>
      <c r="L87" s="45" t="n">
        <v>90</v>
      </c>
      <c r="M87" s="45" t="n">
        <v>14</v>
      </c>
      <c r="N87" s="45" t="n">
        <v>88</v>
      </c>
      <c r="O87" s="45" t="n">
        <v>14</v>
      </c>
      <c r="P87" s="45" t="n">
        <v>168</v>
      </c>
      <c r="Q87" s="45" t="n">
        <v>13</v>
      </c>
      <c r="R87" s="45" t="n">
        <v>84</v>
      </c>
      <c r="S87" s="45" t="n">
        <v>84</v>
      </c>
      <c r="T87" s="45" t="n">
        <v>176</v>
      </c>
      <c r="U87" s="45" t="n">
        <v>14</v>
      </c>
      <c r="V87" s="45" t="n">
        <v>92</v>
      </c>
      <c r="W87" s="45" t="n">
        <v>84</v>
      </c>
      <c r="X87" s="45" t="n">
        <v>594</v>
      </c>
      <c r="Y87" s="45" t="n">
        <v>68</v>
      </c>
      <c r="Z87" s="45" t="n">
        <v>628.15</v>
      </c>
      <c r="AA87" s="45" t="n">
        <v>1</v>
      </c>
      <c r="AB87" s="45" t="n">
        <v>10</v>
      </c>
      <c r="AC87" s="45" t="n">
        <v>117</v>
      </c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</row>
    <row r="88" customFormat="false" ht="16.5" hidden="false" customHeight="false" outlineLevel="0" collapsed="false">
      <c r="A88" s="6" t="s">
        <v>158</v>
      </c>
      <c r="B88" s="44" t="s">
        <v>172</v>
      </c>
      <c r="C88" s="44" t="s">
        <v>176</v>
      </c>
      <c r="D88" s="6" t="s">
        <v>180</v>
      </c>
      <c r="E88" s="45" t="n">
        <v>66</v>
      </c>
      <c r="F88" s="45" t="n">
        <v>16</v>
      </c>
      <c r="G88" s="45" t="n">
        <v>82</v>
      </c>
      <c r="H88" s="45" t="n">
        <v>14</v>
      </c>
      <c r="I88" s="46" t="s">
        <v>261</v>
      </c>
      <c r="J88" s="46" t="s">
        <v>287</v>
      </c>
      <c r="K88" s="46" t="s">
        <v>208</v>
      </c>
      <c r="L88" s="45" t="n">
        <v>86</v>
      </c>
      <c r="M88" s="45" t="n">
        <v>13</v>
      </c>
      <c r="N88" s="45" t="n">
        <v>76</v>
      </c>
      <c r="O88" s="45" t="n">
        <v>12</v>
      </c>
      <c r="P88" s="45" t="n">
        <v>164</v>
      </c>
      <c r="Q88" s="45" t="n">
        <v>13</v>
      </c>
      <c r="R88" s="45" t="n">
        <v>76</v>
      </c>
      <c r="S88" s="45" t="n">
        <v>88</v>
      </c>
      <c r="T88" s="45" t="n">
        <v>184</v>
      </c>
      <c r="U88" s="45" t="n">
        <v>14</v>
      </c>
      <c r="V88" s="45" t="n">
        <v>84</v>
      </c>
      <c r="W88" s="45" t="n">
        <v>100</v>
      </c>
      <c r="X88" s="45" t="n">
        <v>592</v>
      </c>
      <c r="Y88" s="45" t="n">
        <v>66</v>
      </c>
      <c r="Z88" s="45" t="n">
        <v>628.27</v>
      </c>
      <c r="AA88" s="45" t="n">
        <v>2</v>
      </c>
      <c r="AB88" s="45" t="n">
        <v>13</v>
      </c>
      <c r="AC88" s="45" t="n">
        <v>132</v>
      </c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</row>
    <row r="89" customFormat="false" ht="16.5" hidden="false" customHeight="false" outlineLevel="0" collapsed="false">
      <c r="A89" s="6" t="s">
        <v>158</v>
      </c>
      <c r="B89" s="44" t="s">
        <v>172</v>
      </c>
      <c r="C89" s="44" t="s">
        <v>181</v>
      </c>
      <c r="D89" s="6" t="s">
        <v>182</v>
      </c>
      <c r="E89" s="45" t="n">
        <v>62</v>
      </c>
      <c r="F89" s="45" t="n">
        <v>16</v>
      </c>
      <c r="G89" s="45" t="n">
        <v>78</v>
      </c>
      <c r="H89" s="45" t="n">
        <v>14</v>
      </c>
      <c r="I89" s="46" t="s">
        <v>206</v>
      </c>
      <c r="J89" s="46" t="s">
        <v>311</v>
      </c>
      <c r="K89" s="46" t="s">
        <v>208</v>
      </c>
      <c r="L89" s="45" t="n">
        <v>96</v>
      </c>
      <c r="M89" s="45" t="n">
        <v>15</v>
      </c>
      <c r="N89" s="45" t="n">
        <v>80</v>
      </c>
      <c r="O89" s="45" t="n">
        <v>13</v>
      </c>
      <c r="P89" s="45" t="n">
        <v>148</v>
      </c>
      <c r="Q89" s="45" t="n">
        <v>12</v>
      </c>
      <c r="R89" s="45" t="n">
        <v>84</v>
      </c>
      <c r="S89" s="45" t="n">
        <v>64</v>
      </c>
      <c r="T89" s="45" t="n">
        <v>180</v>
      </c>
      <c r="U89" s="45" t="n">
        <v>14</v>
      </c>
      <c r="V89" s="45" t="n">
        <v>88</v>
      </c>
      <c r="W89" s="45" t="n">
        <v>92</v>
      </c>
      <c r="X89" s="45" t="n">
        <v>582</v>
      </c>
      <c r="Y89" s="45" t="n">
        <v>68</v>
      </c>
      <c r="Z89" s="45" t="n">
        <v>622.71</v>
      </c>
      <c r="AA89" s="45" t="n">
        <v>3</v>
      </c>
      <c r="AB89" s="45" t="n">
        <v>14</v>
      </c>
      <c r="AC89" s="45" t="n">
        <v>202</v>
      </c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</row>
    <row r="90" customFormat="false" ht="16.5" hidden="false" customHeight="false" outlineLevel="0" collapsed="false">
      <c r="A90" s="6" t="s">
        <v>158</v>
      </c>
      <c r="B90" s="44" t="s">
        <v>172</v>
      </c>
      <c r="C90" s="44" t="s">
        <v>170</v>
      </c>
      <c r="D90" s="6" t="s">
        <v>380</v>
      </c>
      <c r="E90" s="45" t="n">
        <v>58</v>
      </c>
      <c r="F90" s="45" t="n">
        <v>16</v>
      </c>
      <c r="G90" s="45" t="n">
        <v>74</v>
      </c>
      <c r="H90" s="45" t="n">
        <v>13</v>
      </c>
      <c r="I90" s="46" t="s">
        <v>206</v>
      </c>
      <c r="J90" s="46" t="s">
        <v>216</v>
      </c>
      <c r="K90" s="46" t="s">
        <v>208</v>
      </c>
      <c r="L90" s="45" t="n">
        <v>86</v>
      </c>
      <c r="M90" s="45" t="n">
        <v>13</v>
      </c>
      <c r="N90" s="45" t="n">
        <v>84</v>
      </c>
      <c r="O90" s="45" t="n">
        <v>13</v>
      </c>
      <c r="P90" s="45" t="n">
        <v>144</v>
      </c>
      <c r="Q90" s="45" t="n">
        <v>12</v>
      </c>
      <c r="R90" s="45" t="n">
        <v>80</v>
      </c>
      <c r="S90" s="45" t="n">
        <v>64</v>
      </c>
      <c r="T90" s="45" t="n">
        <v>176</v>
      </c>
      <c r="U90" s="45" t="n">
        <v>14</v>
      </c>
      <c r="V90" s="45" t="n">
        <v>92</v>
      </c>
      <c r="W90" s="45" t="n">
        <v>84</v>
      </c>
      <c r="X90" s="45" t="n">
        <v>564</v>
      </c>
      <c r="Y90" s="45" t="n">
        <v>65</v>
      </c>
      <c r="Z90" s="45" t="n">
        <v>609.85</v>
      </c>
      <c r="AA90" s="45" t="n">
        <v>4</v>
      </c>
      <c r="AB90" s="45" t="n">
        <v>29</v>
      </c>
      <c r="AC90" s="45" t="n">
        <v>369</v>
      </c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</row>
    <row r="91" customFormat="false" ht="16.5" hidden="false" customHeight="false" outlineLevel="0" collapsed="false">
      <c r="A91" s="6" t="s">
        <v>158</v>
      </c>
      <c r="B91" s="44" t="s">
        <v>172</v>
      </c>
      <c r="C91" s="44" t="s">
        <v>243</v>
      </c>
      <c r="D91" s="6" t="s">
        <v>381</v>
      </c>
      <c r="E91" s="45" t="n">
        <v>48</v>
      </c>
      <c r="F91" s="45" t="n">
        <v>14</v>
      </c>
      <c r="G91" s="45" t="n">
        <v>62</v>
      </c>
      <c r="H91" s="45" t="n">
        <v>11</v>
      </c>
      <c r="I91" s="46" t="s">
        <v>206</v>
      </c>
      <c r="J91" s="46" t="s">
        <v>382</v>
      </c>
      <c r="K91" s="46" t="s">
        <v>255</v>
      </c>
      <c r="L91" s="45" t="n">
        <v>84</v>
      </c>
      <c r="M91" s="45" t="n">
        <v>13</v>
      </c>
      <c r="N91" s="45" t="n">
        <v>80</v>
      </c>
      <c r="O91" s="45" t="n">
        <v>13</v>
      </c>
      <c r="P91" s="45" t="n">
        <v>148</v>
      </c>
      <c r="Q91" s="45" t="n">
        <v>12</v>
      </c>
      <c r="R91" s="45" t="n">
        <v>80</v>
      </c>
      <c r="S91" s="45" t="n">
        <v>68</v>
      </c>
      <c r="T91" s="45" t="n">
        <v>176</v>
      </c>
      <c r="U91" s="45" t="n">
        <v>14</v>
      </c>
      <c r="V91" s="45" t="n">
        <v>84</v>
      </c>
      <c r="W91" s="45" t="n">
        <v>92</v>
      </c>
      <c r="X91" s="45" t="n">
        <v>550</v>
      </c>
      <c r="Y91" s="45" t="n">
        <v>63</v>
      </c>
      <c r="Z91" s="45" t="n">
        <v>593.85</v>
      </c>
      <c r="AA91" s="45" t="n">
        <v>5</v>
      </c>
      <c r="AB91" s="45" t="n">
        <v>51</v>
      </c>
      <c r="AC91" s="45" t="n">
        <v>566</v>
      </c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</row>
    <row r="92" customFormat="false" ht="16.5" hidden="false" customHeight="false" outlineLevel="0" collapsed="false">
      <c r="A92" s="6" t="s">
        <v>158</v>
      </c>
      <c r="B92" s="44" t="s">
        <v>172</v>
      </c>
      <c r="C92" s="44" t="s">
        <v>235</v>
      </c>
      <c r="D92" s="6" t="s">
        <v>383</v>
      </c>
      <c r="E92" s="45" t="n">
        <v>62</v>
      </c>
      <c r="F92" s="45" t="n">
        <v>16</v>
      </c>
      <c r="G92" s="45" t="n">
        <v>78</v>
      </c>
      <c r="H92" s="45" t="n">
        <v>14</v>
      </c>
      <c r="I92" s="46" t="s">
        <v>206</v>
      </c>
      <c r="J92" s="46" t="s">
        <v>220</v>
      </c>
      <c r="K92" s="46" t="s">
        <v>208</v>
      </c>
      <c r="L92" s="45" t="n">
        <v>92</v>
      </c>
      <c r="M92" s="45" t="n">
        <v>14</v>
      </c>
      <c r="N92" s="45" t="n">
        <v>56</v>
      </c>
      <c r="O92" s="45" t="n">
        <v>9</v>
      </c>
      <c r="P92" s="45" t="n">
        <v>160</v>
      </c>
      <c r="Q92" s="45" t="n">
        <v>13</v>
      </c>
      <c r="R92" s="45" t="n">
        <v>88</v>
      </c>
      <c r="S92" s="45" t="n">
        <v>72</v>
      </c>
      <c r="T92" s="45" t="n">
        <v>156</v>
      </c>
      <c r="U92" s="45" t="n">
        <v>12</v>
      </c>
      <c r="V92" s="45" t="n">
        <v>72</v>
      </c>
      <c r="W92" s="45" t="n">
        <v>84</v>
      </c>
      <c r="X92" s="45" t="n">
        <v>542</v>
      </c>
      <c r="Y92" s="45" t="n">
        <v>62</v>
      </c>
      <c r="Z92" s="45" t="n">
        <v>589.14</v>
      </c>
      <c r="AA92" s="45" t="n">
        <v>6</v>
      </c>
      <c r="AB92" s="45" t="n">
        <v>59</v>
      </c>
      <c r="AC92" s="45" t="n">
        <v>694</v>
      </c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</row>
    <row r="93" customFormat="false" ht="16.5" hidden="false" customHeight="false" outlineLevel="0" collapsed="false">
      <c r="A93" s="6" t="s">
        <v>158</v>
      </c>
      <c r="B93" s="44" t="s">
        <v>172</v>
      </c>
      <c r="C93" s="44" t="s">
        <v>166</v>
      </c>
      <c r="D93" s="6" t="s">
        <v>384</v>
      </c>
      <c r="E93" s="45" t="n">
        <v>58</v>
      </c>
      <c r="F93" s="45" t="n">
        <v>16</v>
      </c>
      <c r="G93" s="45" t="n">
        <v>74</v>
      </c>
      <c r="H93" s="45" t="n">
        <v>13</v>
      </c>
      <c r="I93" s="46" t="s">
        <v>283</v>
      </c>
      <c r="J93" s="46" t="s">
        <v>284</v>
      </c>
      <c r="K93" s="46" t="s">
        <v>322</v>
      </c>
      <c r="L93" s="45" t="n">
        <v>68</v>
      </c>
      <c r="M93" s="45" t="n">
        <v>11</v>
      </c>
      <c r="N93" s="45" t="n">
        <v>92</v>
      </c>
      <c r="O93" s="45" t="n">
        <v>14</v>
      </c>
      <c r="P93" s="45" t="n">
        <v>144</v>
      </c>
      <c r="Q93" s="45" t="n">
        <v>12</v>
      </c>
      <c r="R93" s="45" t="n">
        <v>80</v>
      </c>
      <c r="S93" s="45" t="n">
        <v>64</v>
      </c>
      <c r="T93" s="45" t="n">
        <v>164</v>
      </c>
      <c r="U93" s="45" t="n">
        <v>13</v>
      </c>
      <c r="V93" s="45" t="n">
        <v>84</v>
      </c>
      <c r="W93" s="45" t="n">
        <v>80</v>
      </c>
      <c r="X93" s="45" t="n">
        <v>542</v>
      </c>
      <c r="Y93" s="45" t="n">
        <v>63</v>
      </c>
      <c r="Z93" s="45" t="n">
        <v>593.98</v>
      </c>
      <c r="AA93" s="45" t="n">
        <v>7</v>
      </c>
      <c r="AB93" s="45" t="n">
        <v>61</v>
      </c>
      <c r="AC93" s="45" t="n">
        <v>707</v>
      </c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</row>
    <row r="94" customFormat="false" ht="16.5" hidden="false" customHeight="false" outlineLevel="0" collapsed="false">
      <c r="A94" s="6" t="s">
        <v>158</v>
      </c>
      <c r="B94" s="44" t="s">
        <v>172</v>
      </c>
      <c r="C94" s="44" t="s">
        <v>273</v>
      </c>
      <c r="D94" s="6" t="s">
        <v>385</v>
      </c>
      <c r="E94" s="45" t="n">
        <v>58</v>
      </c>
      <c r="F94" s="45" t="n">
        <v>12</v>
      </c>
      <c r="G94" s="45" t="n">
        <v>70</v>
      </c>
      <c r="H94" s="45" t="n">
        <v>12</v>
      </c>
      <c r="I94" s="46" t="s">
        <v>206</v>
      </c>
      <c r="J94" s="46" t="s">
        <v>220</v>
      </c>
      <c r="K94" s="46" t="s">
        <v>386</v>
      </c>
      <c r="L94" s="45" t="n">
        <v>78</v>
      </c>
      <c r="M94" s="45" t="n">
        <v>12</v>
      </c>
      <c r="N94" s="45" t="n">
        <v>88</v>
      </c>
      <c r="O94" s="45" t="n">
        <v>14</v>
      </c>
      <c r="P94" s="45" t="n">
        <v>144</v>
      </c>
      <c r="Q94" s="45" t="n">
        <v>12</v>
      </c>
      <c r="R94" s="45" t="n">
        <v>76</v>
      </c>
      <c r="S94" s="45" t="n">
        <v>68</v>
      </c>
      <c r="T94" s="45" t="n">
        <v>156</v>
      </c>
      <c r="U94" s="45" t="n">
        <v>12</v>
      </c>
      <c r="V94" s="45" t="n">
        <v>68</v>
      </c>
      <c r="W94" s="45" t="n">
        <v>88</v>
      </c>
      <c r="X94" s="45" t="n">
        <v>536</v>
      </c>
      <c r="Y94" s="45" t="n">
        <v>62</v>
      </c>
      <c r="Z94" s="45" t="n">
        <v>592.34</v>
      </c>
      <c r="AA94" s="45" t="n">
        <v>8</v>
      </c>
      <c r="AB94" s="45" t="n">
        <v>69</v>
      </c>
      <c r="AC94" s="45" t="n">
        <v>814</v>
      </c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</row>
    <row r="95" customFormat="false" ht="16.5" hidden="false" customHeight="false" outlineLevel="0" collapsed="false">
      <c r="A95" s="6" t="s">
        <v>158</v>
      </c>
      <c r="B95" s="44" t="s">
        <v>172</v>
      </c>
      <c r="C95" s="44" t="s">
        <v>285</v>
      </c>
      <c r="D95" s="6" t="s">
        <v>387</v>
      </c>
      <c r="E95" s="45" t="n">
        <v>52</v>
      </c>
      <c r="F95" s="45" t="n">
        <v>18</v>
      </c>
      <c r="G95" s="45" t="n">
        <v>70</v>
      </c>
      <c r="H95" s="45" t="n">
        <v>12</v>
      </c>
      <c r="I95" s="46" t="s">
        <v>306</v>
      </c>
      <c r="J95" s="46" t="s">
        <v>280</v>
      </c>
      <c r="K95" s="46" t="s">
        <v>239</v>
      </c>
      <c r="L95" s="45" t="n">
        <v>84</v>
      </c>
      <c r="M95" s="45" t="n">
        <v>13</v>
      </c>
      <c r="N95" s="45" t="n">
        <v>64</v>
      </c>
      <c r="O95" s="45" t="n">
        <v>10</v>
      </c>
      <c r="P95" s="45" t="n">
        <v>148</v>
      </c>
      <c r="Q95" s="45" t="n">
        <v>12</v>
      </c>
      <c r="R95" s="45" t="n">
        <v>76</v>
      </c>
      <c r="S95" s="45" t="n">
        <v>72</v>
      </c>
      <c r="T95" s="45" t="n">
        <v>160</v>
      </c>
      <c r="U95" s="45" t="n">
        <v>13</v>
      </c>
      <c r="V95" s="45" t="n">
        <v>76</v>
      </c>
      <c r="W95" s="45" t="n">
        <v>84</v>
      </c>
      <c r="X95" s="45" t="n">
        <v>526</v>
      </c>
      <c r="Y95" s="45" t="n">
        <v>60</v>
      </c>
      <c r="Z95" s="45" t="n">
        <v>578.36</v>
      </c>
      <c r="AA95" s="45" t="n">
        <v>9</v>
      </c>
      <c r="AB95" s="45" t="n">
        <v>85</v>
      </c>
      <c r="AC95" s="45" t="n">
        <v>988</v>
      </c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</row>
    <row r="96" customFormat="false" ht="16.5" hidden="false" customHeight="false" outlineLevel="0" collapsed="false">
      <c r="A96" s="6" t="s">
        <v>158</v>
      </c>
      <c r="B96" s="44" t="s">
        <v>172</v>
      </c>
      <c r="C96" s="44" t="s">
        <v>160</v>
      </c>
      <c r="D96" s="6" t="s">
        <v>388</v>
      </c>
      <c r="E96" s="45" t="n">
        <v>60</v>
      </c>
      <c r="F96" s="45" t="n">
        <v>22</v>
      </c>
      <c r="G96" s="45" t="n">
        <v>82</v>
      </c>
      <c r="H96" s="45" t="n">
        <v>14</v>
      </c>
      <c r="I96" s="46" t="s">
        <v>389</v>
      </c>
      <c r="J96" s="46" t="s">
        <v>390</v>
      </c>
      <c r="K96" s="46" t="s">
        <v>391</v>
      </c>
      <c r="L96" s="45" t="n">
        <v>80</v>
      </c>
      <c r="M96" s="45" t="n">
        <v>13</v>
      </c>
      <c r="N96" s="45" t="n">
        <v>68</v>
      </c>
      <c r="O96" s="45" t="n">
        <v>11</v>
      </c>
      <c r="P96" s="45" t="n">
        <v>140</v>
      </c>
      <c r="Q96" s="45" t="n">
        <v>11</v>
      </c>
      <c r="R96" s="45" t="n">
        <v>76</v>
      </c>
      <c r="S96" s="45" t="n">
        <v>64</v>
      </c>
      <c r="T96" s="45" t="n">
        <v>152</v>
      </c>
      <c r="U96" s="45" t="n">
        <v>12</v>
      </c>
      <c r="V96" s="45" t="n">
        <v>76</v>
      </c>
      <c r="W96" s="45" t="n">
        <v>76</v>
      </c>
      <c r="X96" s="45" t="n">
        <v>522</v>
      </c>
      <c r="Y96" s="45" t="n">
        <v>61</v>
      </c>
      <c r="Z96" s="45" t="n">
        <v>584.49</v>
      </c>
      <c r="AA96" s="45" t="n">
        <v>10</v>
      </c>
      <c r="AB96" s="45" t="n">
        <v>96</v>
      </c>
      <c r="AC96" s="45" t="n">
        <v>1080</v>
      </c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</row>
    <row r="97" customFormat="false" ht="16.5" hidden="false" customHeight="false" outlineLevel="0" collapsed="false">
      <c r="A97" s="48" t="s">
        <v>148</v>
      </c>
      <c r="B97" s="49" t="s">
        <v>178</v>
      </c>
      <c r="C97" s="49" t="s">
        <v>334</v>
      </c>
      <c r="D97" s="48" t="s">
        <v>392</v>
      </c>
      <c r="E97" s="50" t="n">
        <v>60</v>
      </c>
      <c r="F97" s="50" t="n">
        <v>18</v>
      </c>
      <c r="G97" s="50" t="n">
        <v>78</v>
      </c>
      <c r="H97" s="50" t="n">
        <v>14</v>
      </c>
      <c r="I97" s="51" t="s">
        <v>309</v>
      </c>
      <c r="J97" s="51" t="s">
        <v>212</v>
      </c>
      <c r="K97" s="51" t="s">
        <v>239</v>
      </c>
      <c r="L97" s="50" t="n">
        <v>92</v>
      </c>
      <c r="M97" s="50" t="n">
        <v>14</v>
      </c>
      <c r="N97" s="50" t="n">
        <v>88</v>
      </c>
      <c r="O97" s="50" t="n">
        <v>14</v>
      </c>
      <c r="P97" s="50" t="n">
        <v>136</v>
      </c>
      <c r="Q97" s="50" t="n">
        <v>11</v>
      </c>
      <c r="R97" s="50" t="n">
        <v>76</v>
      </c>
      <c r="S97" s="50" t="n">
        <v>60</v>
      </c>
      <c r="T97" s="50" t="n">
        <v>172</v>
      </c>
      <c r="U97" s="50" t="n">
        <v>13</v>
      </c>
      <c r="V97" s="50" t="n">
        <v>84</v>
      </c>
      <c r="W97" s="50" t="n">
        <v>88</v>
      </c>
      <c r="X97" s="50" t="n">
        <v>566</v>
      </c>
      <c r="Y97" s="50" t="n">
        <v>66</v>
      </c>
      <c r="Z97" s="50" t="n">
        <v>615.46</v>
      </c>
      <c r="AA97" s="50" t="n">
        <v>1</v>
      </c>
      <c r="AB97" s="50" t="n">
        <v>25</v>
      </c>
      <c r="AC97" s="50" t="n">
        <v>352</v>
      </c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</row>
    <row r="98" customFormat="false" ht="16.5" hidden="false" customHeight="false" outlineLevel="0" collapsed="false">
      <c r="A98" s="48" t="s">
        <v>148</v>
      </c>
      <c r="B98" s="49" t="s">
        <v>178</v>
      </c>
      <c r="C98" s="49" t="s">
        <v>248</v>
      </c>
      <c r="D98" s="48" t="s">
        <v>393</v>
      </c>
      <c r="E98" s="50" t="n">
        <v>60</v>
      </c>
      <c r="F98" s="50" t="n">
        <v>14</v>
      </c>
      <c r="G98" s="50" t="n">
        <v>74</v>
      </c>
      <c r="H98" s="50" t="n">
        <v>13</v>
      </c>
      <c r="I98" s="51" t="s">
        <v>206</v>
      </c>
      <c r="J98" s="51" t="s">
        <v>216</v>
      </c>
      <c r="K98" s="51" t="s">
        <v>208</v>
      </c>
      <c r="L98" s="50" t="n">
        <v>76</v>
      </c>
      <c r="M98" s="50" t="n">
        <v>12</v>
      </c>
      <c r="N98" s="50" t="n">
        <v>72</v>
      </c>
      <c r="O98" s="50" t="n">
        <v>11</v>
      </c>
      <c r="P98" s="50" t="n">
        <v>156</v>
      </c>
      <c r="Q98" s="50" t="n">
        <v>12</v>
      </c>
      <c r="R98" s="50" t="n">
        <v>84</v>
      </c>
      <c r="S98" s="50" t="n">
        <v>72</v>
      </c>
      <c r="T98" s="50" t="n">
        <v>180</v>
      </c>
      <c r="U98" s="50" t="n">
        <v>14</v>
      </c>
      <c r="V98" s="50" t="n">
        <v>84</v>
      </c>
      <c r="W98" s="50" t="n">
        <v>96</v>
      </c>
      <c r="X98" s="50" t="n">
        <v>558</v>
      </c>
      <c r="Y98" s="50" t="n">
        <v>62</v>
      </c>
      <c r="Z98" s="50" t="n">
        <v>599.84</v>
      </c>
      <c r="AA98" s="50" t="n">
        <v>2</v>
      </c>
      <c r="AB98" s="50" t="n">
        <v>33</v>
      </c>
      <c r="AC98" s="50" t="n">
        <v>433</v>
      </c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</row>
    <row r="99" customFormat="false" ht="16.5" hidden="false" customHeight="false" outlineLevel="0" collapsed="false">
      <c r="A99" s="48" t="s">
        <v>148</v>
      </c>
      <c r="B99" s="49" t="s">
        <v>178</v>
      </c>
      <c r="C99" s="49" t="s">
        <v>159</v>
      </c>
      <c r="D99" s="48" t="s">
        <v>394</v>
      </c>
      <c r="E99" s="50" t="n">
        <v>52</v>
      </c>
      <c r="F99" s="50" t="n">
        <v>14</v>
      </c>
      <c r="G99" s="50" t="n">
        <v>66</v>
      </c>
      <c r="H99" s="50" t="n">
        <v>12</v>
      </c>
      <c r="I99" s="51" t="s">
        <v>211</v>
      </c>
      <c r="J99" s="51" t="s">
        <v>284</v>
      </c>
      <c r="K99" s="51" t="s">
        <v>208</v>
      </c>
      <c r="L99" s="50" t="n">
        <v>86</v>
      </c>
      <c r="M99" s="50" t="n">
        <v>13</v>
      </c>
      <c r="N99" s="50" t="n">
        <v>76</v>
      </c>
      <c r="O99" s="50" t="n">
        <v>12</v>
      </c>
      <c r="P99" s="50" t="n">
        <v>156</v>
      </c>
      <c r="Q99" s="50" t="n">
        <v>12</v>
      </c>
      <c r="R99" s="50" t="n">
        <v>80</v>
      </c>
      <c r="S99" s="50" t="n">
        <v>76</v>
      </c>
      <c r="T99" s="50" t="n">
        <v>168</v>
      </c>
      <c r="U99" s="50" t="n">
        <v>13</v>
      </c>
      <c r="V99" s="50" t="n">
        <v>84</v>
      </c>
      <c r="W99" s="50" t="n">
        <v>84</v>
      </c>
      <c r="X99" s="50" t="n">
        <v>552</v>
      </c>
      <c r="Y99" s="50" t="n">
        <v>62</v>
      </c>
      <c r="Z99" s="50" t="n">
        <v>597.71</v>
      </c>
      <c r="AA99" s="50" t="n">
        <v>3</v>
      </c>
      <c r="AB99" s="50" t="n">
        <v>45</v>
      </c>
      <c r="AC99" s="50" t="n">
        <v>533</v>
      </c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</row>
    <row r="100" customFormat="false" ht="16.5" hidden="false" customHeight="false" outlineLevel="0" collapsed="false">
      <c r="A100" s="48" t="s">
        <v>148</v>
      </c>
      <c r="B100" s="49" t="s">
        <v>178</v>
      </c>
      <c r="C100" s="49" t="s">
        <v>168</v>
      </c>
      <c r="D100" s="48" t="s">
        <v>395</v>
      </c>
      <c r="E100" s="50" t="n">
        <v>56</v>
      </c>
      <c r="F100" s="50" t="n">
        <v>14</v>
      </c>
      <c r="G100" s="50" t="n">
        <v>70</v>
      </c>
      <c r="H100" s="50" t="n">
        <v>12</v>
      </c>
      <c r="I100" s="51" t="s">
        <v>206</v>
      </c>
      <c r="J100" s="51" t="s">
        <v>216</v>
      </c>
      <c r="K100" s="51" t="s">
        <v>239</v>
      </c>
      <c r="L100" s="50" t="n">
        <v>70</v>
      </c>
      <c r="M100" s="50" t="n">
        <v>11</v>
      </c>
      <c r="N100" s="50" t="n">
        <v>80</v>
      </c>
      <c r="O100" s="50" t="n">
        <v>13</v>
      </c>
      <c r="P100" s="50" t="n">
        <v>156</v>
      </c>
      <c r="Q100" s="50" t="n">
        <v>12</v>
      </c>
      <c r="R100" s="50" t="n">
        <v>80</v>
      </c>
      <c r="S100" s="50" t="n">
        <v>76</v>
      </c>
      <c r="T100" s="50" t="n">
        <v>172</v>
      </c>
      <c r="U100" s="50" t="n">
        <v>13</v>
      </c>
      <c r="V100" s="50" t="n">
        <v>88</v>
      </c>
      <c r="W100" s="50" t="n">
        <v>84</v>
      </c>
      <c r="X100" s="50" t="n">
        <v>548</v>
      </c>
      <c r="Y100" s="50" t="n">
        <v>61</v>
      </c>
      <c r="Z100" s="50" t="n">
        <v>592.51</v>
      </c>
      <c r="AA100" s="50" t="n">
        <v>4</v>
      </c>
      <c r="AB100" s="50" t="n">
        <v>53</v>
      </c>
      <c r="AC100" s="50" t="n">
        <v>598</v>
      </c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</row>
    <row r="101" customFormat="false" ht="16.5" hidden="false" customHeight="false" outlineLevel="0" collapsed="false">
      <c r="A101" s="48" t="s">
        <v>148</v>
      </c>
      <c r="B101" s="49" t="s">
        <v>178</v>
      </c>
      <c r="C101" s="49" t="s">
        <v>204</v>
      </c>
      <c r="D101" s="48" t="s">
        <v>396</v>
      </c>
      <c r="E101" s="50" t="n">
        <v>60</v>
      </c>
      <c r="F101" s="50" t="n">
        <v>16</v>
      </c>
      <c r="G101" s="50" t="n">
        <v>76</v>
      </c>
      <c r="H101" s="50" t="n">
        <v>13</v>
      </c>
      <c r="I101" s="51" t="s">
        <v>206</v>
      </c>
      <c r="J101" s="51" t="s">
        <v>284</v>
      </c>
      <c r="K101" s="51" t="s">
        <v>208</v>
      </c>
      <c r="L101" s="50" t="n">
        <v>80</v>
      </c>
      <c r="M101" s="50" t="n">
        <v>13</v>
      </c>
      <c r="N101" s="50" t="n">
        <v>84</v>
      </c>
      <c r="O101" s="50" t="n">
        <v>13</v>
      </c>
      <c r="P101" s="50" t="n">
        <v>140</v>
      </c>
      <c r="Q101" s="50" t="n">
        <v>11</v>
      </c>
      <c r="R101" s="50" t="n">
        <v>72</v>
      </c>
      <c r="S101" s="50" t="n">
        <v>68</v>
      </c>
      <c r="T101" s="50" t="n">
        <v>152</v>
      </c>
      <c r="U101" s="50" t="n">
        <v>12</v>
      </c>
      <c r="V101" s="50" t="n">
        <v>80</v>
      </c>
      <c r="W101" s="50" t="n">
        <v>72</v>
      </c>
      <c r="X101" s="50" t="n">
        <v>532</v>
      </c>
      <c r="Y101" s="50" t="n">
        <v>62</v>
      </c>
      <c r="Z101" s="50" t="n">
        <v>593.06</v>
      </c>
      <c r="AA101" s="50" t="n">
        <v>5</v>
      </c>
      <c r="AB101" s="50" t="n">
        <v>76</v>
      </c>
      <c r="AC101" s="50" t="n">
        <v>889</v>
      </c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</row>
    <row r="102" customFormat="false" ht="16.5" hidden="false" customHeight="false" outlineLevel="0" collapsed="false">
      <c r="A102" s="48" t="s">
        <v>148</v>
      </c>
      <c r="B102" s="49" t="s">
        <v>178</v>
      </c>
      <c r="C102" s="49" t="s">
        <v>256</v>
      </c>
      <c r="D102" s="48" t="s">
        <v>397</v>
      </c>
      <c r="E102" s="50" t="n">
        <v>64</v>
      </c>
      <c r="F102" s="50" t="n">
        <v>16</v>
      </c>
      <c r="G102" s="50" t="n">
        <v>80</v>
      </c>
      <c r="H102" s="50" t="n">
        <v>14</v>
      </c>
      <c r="I102" s="51" t="s">
        <v>370</v>
      </c>
      <c r="J102" s="51" t="s">
        <v>398</v>
      </c>
      <c r="K102" s="51" t="s">
        <v>208</v>
      </c>
      <c r="L102" s="50" t="n">
        <v>68</v>
      </c>
      <c r="M102" s="50" t="n">
        <v>11</v>
      </c>
      <c r="N102" s="50" t="n">
        <v>84</v>
      </c>
      <c r="O102" s="50" t="n">
        <v>13</v>
      </c>
      <c r="P102" s="50" t="n">
        <v>148</v>
      </c>
      <c r="Q102" s="50" t="n">
        <v>12</v>
      </c>
      <c r="R102" s="50" t="n">
        <v>76</v>
      </c>
      <c r="S102" s="50" t="n">
        <v>72</v>
      </c>
      <c r="T102" s="50" t="n">
        <v>136</v>
      </c>
      <c r="U102" s="50" t="n">
        <v>11</v>
      </c>
      <c r="V102" s="50" t="n">
        <v>68</v>
      </c>
      <c r="W102" s="50" t="n">
        <v>68</v>
      </c>
      <c r="X102" s="50" t="n">
        <v>516</v>
      </c>
      <c r="Y102" s="50" t="n">
        <v>61</v>
      </c>
      <c r="Z102" s="50" t="n">
        <v>581.89</v>
      </c>
      <c r="AA102" s="50" t="n">
        <v>6</v>
      </c>
      <c r="AB102" s="50" t="n">
        <v>107</v>
      </c>
      <c r="AC102" s="50" t="n">
        <v>1228</v>
      </c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</row>
    <row r="103" customFormat="false" ht="16.5" hidden="false" customHeight="false" outlineLevel="0" collapsed="false">
      <c r="A103" s="48" t="s">
        <v>148</v>
      </c>
      <c r="B103" s="49" t="s">
        <v>178</v>
      </c>
      <c r="C103" s="49" t="s">
        <v>162</v>
      </c>
      <c r="D103" s="48" t="s">
        <v>399</v>
      </c>
      <c r="E103" s="50" t="n">
        <v>58</v>
      </c>
      <c r="F103" s="50" t="n">
        <v>10</v>
      </c>
      <c r="G103" s="50" t="n">
        <v>68</v>
      </c>
      <c r="H103" s="50" t="n">
        <v>12</v>
      </c>
      <c r="I103" s="51" t="s">
        <v>206</v>
      </c>
      <c r="J103" s="51" t="s">
        <v>400</v>
      </c>
      <c r="K103" s="51" t="s">
        <v>208</v>
      </c>
      <c r="L103" s="50" t="n">
        <v>88</v>
      </c>
      <c r="M103" s="50" t="n">
        <v>14</v>
      </c>
      <c r="N103" s="50" t="n">
        <v>68</v>
      </c>
      <c r="O103" s="50" t="n">
        <v>11</v>
      </c>
      <c r="P103" s="50" t="n">
        <v>120</v>
      </c>
      <c r="Q103" s="50" t="n">
        <v>10</v>
      </c>
      <c r="R103" s="50" t="n">
        <v>64</v>
      </c>
      <c r="S103" s="50" t="n">
        <v>56</v>
      </c>
      <c r="T103" s="50" t="n">
        <v>168</v>
      </c>
      <c r="U103" s="50" t="n">
        <v>13</v>
      </c>
      <c r="V103" s="50" t="n">
        <v>88</v>
      </c>
      <c r="W103" s="50" t="n">
        <v>80</v>
      </c>
      <c r="X103" s="50" t="n">
        <v>512</v>
      </c>
      <c r="Y103" s="50" t="n">
        <v>60</v>
      </c>
      <c r="Z103" s="50" t="n">
        <v>569.73</v>
      </c>
      <c r="AA103" s="50" t="n">
        <v>7</v>
      </c>
      <c r="AB103" s="50" t="n">
        <v>114</v>
      </c>
      <c r="AC103" s="50" t="n">
        <v>1313</v>
      </c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</row>
    <row r="104" customFormat="false" ht="16.5" hidden="false" customHeight="false" outlineLevel="0" collapsed="false">
      <c r="A104" s="48" t="s">
        <v>148</v>
      </c>
      <c r="B104" s="49" t="s">
        <v>178</v>
      </c>
      <c r="C104" s="49" t="s">
        <v>401</v>
      </c>
      <c r="D104" s="48" t="s">
        <v>402</v>
      </c>
      <c r="E104" s="50" t="n">
        <v>50</v>
      </c>
      <c r="F104" s="50" t="n">
        <v>18</v>
      </c>
      <c r="G104" s="50" t="n">
        <v>68</v>
      </c>
      <c r="H104" s="50" t="n">
        <v>12</v>
      </c>
      <c r="I104" s="51" t="s">
        <v>279</v>
      </c>
      <c r="J104" s="51" t="s">
        <v>280</v>
      </c>
      <c r="K104" s="51" t="s">
        <v>336</v>
      </c>
      <c r="L104" s="50" t="n">
        <v>68</v>
      </c>
      <c r="M104" s="50" t="n">
        <v>11</v>
      </c>
      <c r="N104" s="50" t="n">
        <v>80</v>
      </c>
      <c r="O104" s="50" t="n">
        <v>13</v>
      </c>
      <c r="P104" s="50" t="n">
        <v>132</v>
      </c>
      <c r="Q104" s="50" t="n">
        <v>11</v>
      </c>
      <c r="R104" s="50" t="n">
        <v>72</v>
      </c>
      <c r="S104" s="50" t="n">
        <v>60</v>
      </c>
      <c r="T104" s="50" t="n">
        <v>160</v>
      </c>
      <c r="U104" s="50" t="n">
        <v>13</v>
      </c>
      <c r="V104" s="50" t="n">
        <v>88</v>
      </c>
      <c r="W104" s="50" t="n">
        <v>72</v>
      </c>
      <c r="X104" s="50" t="n">
        <v>508</v>
      </c>
      <c r="Y104" s="50" t="n">
        <v>60</v>
      </c>
      <c r="Z104" s="50" t="n">
        <v>567.34</v>
      </c>
      <c r="AA104" s="50" t="n">
        <v>8</v>
      </c>
      <c r="AB104" s="50" t="n">
        <v>122</v>
      </c>
      <c r="AC104" s="50" t="n">
        <v>1397</v>
      </c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</row>
    <row r="105" customFormat="false" ht="16.5" hidden="false" customHeight="false" outlineLevel="0" collapsed="false">
      <c r="A105" s="48" t="s">
        <v>148</v>
      </c>
      <c r="B105" s="49" t="s">
        <v>178</v>
      </c>
      <c r="C105" s="49" t="s">
        <v>209</v>
      </c>
      <c r="D105" s="48" t="s">
        <v>403</v>
      </c>
      <c r="E105" s="50" t="n">
        <v>52</v>
      </c>
      <c r="F105" s="50" t="n">
        <v>14</v>
      </c>
      <c r="G105" s="50" t="n">
        <v>66</v>
      </c>
      <c r="H105" s="50" t="n">
        <v>12</v>
      </c>
      <c r="I105" s="51" t="s">
        <v>206</v>
      </c>
      <c r="J105" s="51" t="s">
        <v>223</v>
      </c>
      <c r="K105" s="51" t="s">
        <v>208</v>
      </c>
      <c r="L105" s="50" t="n">
        <v>66</v>
      </c>
      <c r="M105" s="50" t="n">
        <v>10</v>
      </c>
      <c r="N105" s="50" t="n">
        <v>92</v>
      </c>
      <c r="O105" s="50" t="n">
        <v>14</v>
      </c>
      <c r="P105" s="50" t="n">
        <v>132</v>
      </c>
      <c r="Q105" s="50" t="n">
        <v>11</v>
      </c>
      <c r="R105" s="50" t="n">
        <v>80</v>
      </c>
      <c r="S105" s="50" t="n">
        <v>52</v>
      </c>
      <c r="T105" s="50" t="n">
        <v>152</v>
      </c>
      <c r="U105" s="50" t="n">
        <v>12</v>
      </c>
      <c r="V105" s="50" t="n">
        <v>76</v>
      </c>
      <c r="W105" s="50" t="n">
        <v>76</v>
      </c>
      <c r="X105" s="50" t="n">
        <v>508</v>
      </c>
      <c r="Y105" s="50" t="n">
        <v>59</v>
      </c>
      <c r="Z105" s="50" t="n">
        <v>570.37</v>
      </c>
      <c r="AA105" s="50" t="n">
        <v>9</v>
      </c>
      <c r="AB105" s="50" t="n">
        <v>124</v>
      </c>
      <c r="AC105" s="50" t="n">
        <v>1409</v>
      </c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</row>
    <row r="106" customFormat="false" ht="16.5" hidden="false" customHeight="false" outlineLevel="0" collapsed="false">
      <c r="A106" s="48" t="s">
        <v>148</v>
      </c>
      <c r="B106" s="49" t="s">
        <v>178</v>
      </c>
      <c r="C106" s="49" t="s">
        <v>166</v>
      </c>
      <c r="D106" s="48" t="s">
        <v>404</v>
      </c>
      <c r="E106" s="50" t="n">
        <v>46</v>
      </c>
      <c r="F106" s="50" t="n">
        <v>14</v>
      </c>
      <c r="G106" s="50" t="n">
        <v>60</v>
      </c>
      <c r="H106" s="50" t="n">
        <v>11</v>
      </c>
      <c r="I106" s="51" t="s">
        <v>206</v>
      </c>
      <c r="J106" s="51" t="s">
        <v>212</v>
      </c>
      <c r="K106" s="51" t="s">
        <v>224</v>
      </c>
      <c r="L106" s="50" t="n">
        <v>88</v>
      </c>
      <c r="M106" s="50" t="n">
        <v>14</v>
      </c>
      <c r="N106" s="50" t="n">
        <v>92</v>
      </c>
      <c r="O106" s="50" t="n">
        <v>14</v>
      </c>
      <c r="P106" s="50" t="n">
        <v>124</v>
      </c>
      <c r="Q106" s="50" t="n">
        <v>10</v>
      </c>
      <c r="R106" s="50" t="n">
        <v>68</v>
      </c>
      <c r="S106" s="50" t="n">
        <v>56</v>
      </c>
      <c r="T106" s="50" t="n">
        <v>144</v>
      </c>
      <c r="U106" s="50" t="n">
        <v>11</v>
      </c>
      <c r="V106" s="50" t="n">
        <v>72</v>
      </c>
      <c r="W106" s="50" t="n">
        <v>72</v>
      </c>
      <c r="X106" s="50" t="n">
        <v>508</v>
      </c>
      <c r="Y106" s="50" t="n">
        <v>60</v>
      </c>
      <c r="Z106" s="50" t="n">
        <v>574.79</v>
      </c>
      <c r="AA106" s="50" t="n">
        <v>10</v>
      </c>
      <c r="AB106" s="50" t="n">
        <v>127</v>
      </c>
      <c r="AC106" s="50" t="n">
        <v>1422</v>
      </c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</row>
    <row r="107" customFormat="false" ht="16.5" hidden="false" customHeight="false" outlineLevel="0" collapsed="false">
      <c r="A107" s="6" t="s">
        <v>148</v>
      </c>
      <c r="B107" s="44" t="s">
        <v>162</v>
      </c>
      <c r="C107" s="44" t="s">
        <v>250</v>
      </c>
      <c r="D107" s="6" t="s">
        <v>405</v>
      </c>
      <c r="E107" s="45" t="n">
        <v>64</v>
      </c>
      <c r="F107" s="45" t="n">
        <v>18</v>
      </c>
      <c r="G107" s="45" t="n">
        <v>82</v>
      </c>
      <c r="H107" s="45" t="n">
        <v>14</v>
      </c>
      <c r="I107" s="46" t="s">
        <v>406</v>
      </c>
      <c r="J107" s="46" t="s">
        <v>407</v>
      </c>
      <c r="K107" s="46" t="s">
        <v>408</v>
      </c>
      <c r="L107" s="45" t="n">
        <v>58</v>
      </c>
      <c r="M107" s="45" t="n">
        <v>9</v>
      </c>
      <c r="N107" s="45" t="n">
        <v>92</v>
      </c>
      <c r="O107" s="45" t="n">
        <v>14</v>
      </c>
      <c r="P107" s="45" t="n">
        <v>156</v>
      </c>
      <c r="Q107" s="45" t="n">
        <v>12</v>
      </c>
      <c r="R107" s="45" t="n">
        <v>84</v>
      </c>
      <c r="S107" s="45" t="n">
        <v>72</v>
      </c>
      <c r="T107" s="45" t="n">
        <v>176</v>
      </c>
      <c r="U107" s="45" t="n">
        <v>14</v>
      </c>
      <c r="V107" s="45" t="n">
        <v>84</v>
      </c>
      <c r="W107" s="45" t="n">
        <v>92</v>
      </c>
      <c r="X107" s="45" t="n">
        <v>564</v>
      </c>
      <c r="Y107" s="45" t="n">
        <v>63</v>
      </c>
      <c r="Z107" s="45" t="n">
        <v>604.86</v>
      </c>
      <c r="AA107" s="45" t="n">
        <v>1</v>
      </c>
      <c r="AB107" s="45" t="n">
        <v>28</v>
      </c>
      <c r="AC107" s="45" t="n">
        <v>363</v>
      </c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</row>
    <row r="108" customFormat="false" ht="16.5" hidden="false" customHeight="false" outlineLevel="0" collapsed="false">
      <c r="A108" s="6" t="s">
        <v>148</v>
      </c>
      <c r="B108" s="44" t="s">
        <v>162</v>
      </c>
      <c r="C108" s="44" t="s">
        <v>168</v>
      </c>
      <c r="D108" s="6" t="s">
        <v>409</v>
      </c>
      <c r="E108" s="45" t="n">
        <v>60</v>
      </c>
      <c r="F108" s="45" t="n">
        <v>16</v>
      </c>
      <c r="G108" s="45" t="n">
        <v>76</v>
      </c>
      <c r="H108" s="45" t="n">
        <v>13</v>
      </c>
      <c r="I108" s="46" t="s">
        <v>206</v>
      </c>
      <c r="J108" s="46" t="s">
        <v>287</v>
      </c>
      <c r="K108" s="46" t="s">
        <v>208</v>
      </c>
      <c r="L108" s="45" t="n">
        <v>66</v>
      </c>
      <c r="M108" s="45" t="n">
        <v>10</v>
      </c>
      <c r="N108" s="45" t="n">
        <v>88</v>
      </c>
      <c r="O108" s="45" t="n">
        <v>14</v>
      </c>
      <c r="P108" s="45" t="n">
        <v>164</v>
      </c>
      <c r="Q108" s="45" t="n">
        <v>13</v>
      </c>
      <c r="R108" s="45" t="n">
        <v>92</v>
      </c>
      <c r="S108" s="45" t="n">
        <v>72</v>
      </c>
      <c r="T108" s="45" t="n">
        <v>160</v>
      </c>
      <c r="U108" s="45" t="n">
        <v>13</v>
      </c>
      <c r="V108" s="45" t="n">
        <v>80</v>
      </c>
      <c r="W108" s="45" t="n">
        <v>80</v>
      </c>
      <c r="X108" s="45" t="n">
        <v>554</v>
      </c>
      <c r="Y108" s="45" t="n">
        <v>63</v>
      </c>
      <c r="Z108" s="45" t="n">
        <v>600.2</v>
      </c>
      <c r="AA108" s="45" t="n">
        <v>2</v>
      </c>
      <c r="AB108" s="45" t="n">
        <v>43</v>
      </c>
      <c r="AC108" s="45" t="n">
        <v>500</v>
      </c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</row>
    <row r="109" customFormat="false" ht="16.5" hidden="false" customHeight="false" outlineLevel="0" collapsed="false">
      <c r="A109" s="6" t="s">
        <v>148</v>
      </c>
      <c r="B109" s="44" t="s">
        <v>162</v>
      </c>
      <c r="C109" s="44" t="s">
        <v>159</v>
      </c>
      <c r="D109" s="6" t="s">
        <v>410</v>
      </c>
      <c r="E109" s="45" t="n">
        <v>60</v>
      </c>
      <c r="F109" s="45" t="n">
        <v>18</v>
      </c>
      <c r="G109" s="45" t="n">
        <v>78</v>
      </c>
      <c r="H109" s="45" t="n">
        <v>14</v>
      </c>
      <c r="I109" s="46" t="s">
        <v>206</v>
      </c>
      <c r="J109" s="46" t="s">
        <v>287</v>
      </c>
      <c r="K109" s="46" t="s">
        <v>208</v>
      </c>
      <c r="L109" s="45" t="n">
        <v>52</v>
      </c>
      <c r="M109" s="45" t="n">
        <v>8</v>
      </c>
      <c r="N109" s="45" t="n">
        <v>84</v>
      </c>
      <c r="O109" s="45" t="n">
        <v>13</v>
      </c>
      <c r="P109" s="45" t="n">
        <v>152</v>
      </c>
      <c r="Q109" s="45" t="n">
        <v>12</v>
      </c>
      <c r="R109" s="45" t="n">
        <v>72</v>
      </c>
      <c r="S109" s="45" t="n">
        <v>80</v>
      </c>
      <c r="T109" s="45" t="n">
        <v>184</v>
      </c>
      <c r="U109" s="45" t="n">
        <v>14</v>
      </c>
      <c r="V109" s="45" t="n">
        <v>96</v>
      </c>
      <c r="W109" s="45" t="n">
        <v>88</v>
      </c>
      <c r="X109" s="45" t="n">
        <v>550</v>
      </c>
      <c r="Y109" s="45" t="n">
        <v>61</v>
      </c>
      <c r="Z109" s="45" t="n">
        <v>588.31</v>
      </c>
      <c r="AA109" s="45" t="n">
        <v>3</v>
      </c>
      <c r="AB109" s="45" t="n">
        <v>49</v>
      </c>
      <c r="AC109" s="45" t="n">
        <v>563</v>
      </c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</row>
    <row r="110" customFormat="false" ht="16.5" hidden="false" customHeight="false" outlineLevel="0" collapsed="false">
      <c r="A110" s="6" t="s">
        <v>148</v>
      </c>
      <c r="B110" s="44" t="s">
        <v>162</v>
      </c>
      <c r="C110" s="44" t="s">
        <v>373</v>
      </c>
      <c r="D110" s="6" t="s">
        <v>411</v>
      </c>
      <c r="E110" s="45" t="n">
        <v>58</v>
      </c>
      <c r="F110" s="45" t="n">
        <v>16</v>
      </c>
      <c r="G110" s="45" t="n">
        <v>74</v>
      </c>
      <c r="H110" s="45" t="n">
        <v>13</v>
      </c>
      <c r="I110" s="46" t="s">
        <v>206</v>
      </c>
      <c r="J110" s="46" t="s">
        <v>216</v>
      </c>
      <c r="K110" s="46" t="s">
        <v>208</v>
      </c>
      <c r="L110" s="45" t="n">
        <v>76</v>
      </c>
      <c r="M110" s="45" t="n">
        <v>12</v>
      </c>
      <c r="N110" s="45" t="n">
        <v>72</v>
      </c>
      <c r="O110" s="45" t="n">
        <v>11</v>
      </c>
      <c r="P110" s="45" t="n">
        <v>168</v>
      </c>
      <c r="Q110" s="45" t="n">
        <v>13</v>
      </c>
      <c r="R110" s="45" t="n">
        <v>80</v>
      </c>
      <c r="S110" s="45" t="n">
        <v>88</v>
      </c>
      <c r="T110" s="45" t="n">
        <v>160</v>
      </c>
      <c r="U110" s="45" t="n">
        <v>13</v>
      </c>
      <c r="V110" s="45" t="n">
        <v>76</v>
      </c>
      <c r="W110" s="45" t="n">
        <v>84</v>
      </c>
      <c r="X110" s="45" t="n">
        <v>550</v>
      </c>
      <c r="Y110" s="45" t="n">
        <v>62</v>
      </c>
      <c r="Z110" s="45" t="n">
        <v>596.62</v>
      </c>
      <c r="AA110" s="45" t="n">
        <v>4</v>
      </c>
      <c r="AB110" s="45" t="n">
        <v>50</v>
      </c>
      <c r="AC110" s="45" t="n">
        <v>565</v>
      </c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</row>
    <row r="111" customFormat="false" ht="16.5" hidden="false" customHeight="false" outlineLevel="0" collapsed="false">
      <c r="A111" s="6" t="s">
        <v>148</v>
      </c>
      <c r="B111" s="44" t="s">
        <v>162</v>
      </c>
      <c r="C111" s="44" t="s">
        <v>173</v>
      </c>
      <c r="D111" s="6" t="s">
        <v>412</v>
      </c>
      <c r="E111" s="45" t="n">
        <v>58</v>
      </c>
      <c r="F111" s="45" t="n">
        <v>18</v>
      </c>
      <c r="G111" s="45" t="n">
        <v>76</v>
      </c>
      <c r="H111" s="45" t="n">
        <v>13</v>
      </c>
      <c r="I111" s="46" t="s">
        <v>413</v>
      </c>
      <c r="J111" s="46" t="s">
        <v>332</v>
      </c>
      <c r="K111" s="46" t="s">
        <v>414</v>
      </c>
      <c r="L111" s="45" t="n">
        <v>78</v>
      </c>
      <c r="M111" s="45" t="n">
        <v>12</v>
      </c>
      <c r="N111" s="45" t="n">
        <v>68</v>
      </c>
      <c r="O111" s="45" t="n">
        <v>11</v>
      </c>
      <c r="P111" s="45" t="n">
        <v>152</v>
      </c>
      <c r="Q111" s="45" t="n">
        <v>12</v>
      </c>
      <c r="R111" s="45" t="n">
        <v>76</v>
      </c>
      <c r="S111" s="45" t="n">
        <v>76</v>
      </c>
      <c r="T111" s="45" t="n">
        <v>160</v>
      </c>
      <c r="U111" s="45" t="n">
        <v>13</v>
      </c>
      <c r="V111" s="45" t="n">
        <v>80</v>
      </c>
      <c r="W111" s="45" t="n">
        <v>80</v>
      </c>
      <c r="X111" s="45" t="n">
        <v>534</v>
      </c>
      <c r="Y111" s="45" t="n">
        <v>61</v>
      </c>
      <c r="Z111" s="45" t="n">
        <v>586.79</v>
      </c>
      <c r="AA111" s="45" t="n">
        <v>5</v>
      </c>
      <c r="AB111" s="45" t="n">
        <v>71</v>
      </c>
      <c r="AC111" s="45" t="n">
        <v>837</v>
      </c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</row>
    <row r="112" customFormat="false" ht="16.5" hidden="false" customHeight="false" outlineLevel="0" collapsed="false">
      <c r="A112" s="6" t="s">
        <v>148</v>
      </c>
      <c r="B112" s="44" t="s">
        <v>162</v>
      </c>
      <c r="C112" s="44" t="s">
        <v>204</v>
      </c>
      <c r="D112" s="6" t="s">
        <v>415</v>
      </c>
      <c r="E112" s="45" t="n">
        <v>54</v>
      </c>
      <c r="F112" s="45" t="n">
        <v>18</v>
      </c>
      <c r="G112" s="45" t="n">
        <v>72</v>
      </c>
      <c r="H112" s="45" t="n">
        <v>13</v>
      </c>
      <c r="I112" s="46" t="s">
        <v>416</v>
      </c>
      <c r="J112" s="46" t="s">
        <v>417</v>
      </c>
      <c r="K112" s="46" t="s">
        <v>234</v>
      </c>
      <c r="L112" s="45" t="n">
        <v>84</v>
      </c>
      <c r="M112" s="45" t="n">
        <v>13</v>
      </c>
      <c r="N112" s="45" t="n">
        <v>80</v>
      </c>
      <c r="O112" s="45" t="n">
        <v>13</v>
      </c>
      <c r="P112" s="45" t="n">
        <v>156</v>
      </c>
      <c r="Q112" s="45" t="n">
        <v>12</v>
      </c>
      <c r="R112" s="45" t="n">
        <v>84</v>
      </c>
      <c r="S112" s="45" t="n">
        <v>72</v>
      </c>
      <c r="T112" s="45" t="n">
        <v>132</v>
      </c>
      <c r="U112" s="45" t="n">
        <v>10</v>
      </c>
      <c r="V112" s="45" t="n">
        <v>68</v>
      </c>
      <c r="W112" s="45" t="n">
        <v>64</v>
      </c>
      <c r="X112" s="45" t="n">
        <v>524</v>
      </c>
      <c r="Y112" s="45" t="n">
        <v>61</v>
      </c>
      <c r="Z112" s="45" t="n">
        <v>585.67</v>
      </c>
      <c r="AA112" s="45" t="n">
        <v>6</v>
      </c>
      <c r="AB112" s="45" t="n">
        <v>91</v>
      </c>
      <c r="AC112" s="45" t="n">
        <v>1043</v>
      </c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</row>
    <row r="113" customFormat="false" ht="16.5" hidden="false" customHeight="false" outlineLevel="0" collapsed="false">
      <c r="A113" s="6" t="s">
        <v>148</v>
      </c>
      <c r="B113" s="44" t="s">
        <v>162</v>
      </c>
      <c r="C113" s="44" t="s">
        <v>291</v>
      </c>
      <c r="D113" s="6" t="s">
        <v>418</v>
      </c>
      <c r="E113" s="45" t="n">
        <v>48</v>
      </c>
      <c r="F113" s="45" t="n">
        <v>16</v>
      </c>
      <c r="G113" s="45" t="n">
        <v>64</v>
      </c>
      <c r="H113" s="45" t="n">
        <v>11</v>
      </c>
      <c r="I113" s="46" t="s">
        <v>206</v>
      </c>
      <c r="J113" s="46" t="s">
        <v>351</v>
      </c>
      <c r="K113" s="46" t="s">
        <v>208</v>
      </c>
      <c r="L113" s="45" t="n">
        <v>62</v>
      </c>
      <c r="M113" s="45" t="n">
        <v>10</v>
      </c>
      <c r="N113" s="45" t="n">
        <v>92</v>
      </c>
      <c r="O113" s="45" t="n">
        <v>14</v>
      </c>
      <c r="P113" s="45" t="n">
        <v>148</v>
      </c>
      <c r="Q113" s="45" t="n">
        <v>12</v>
      </c>
      <c r="R113" s="45" t="n">
        <v>72</v>
      </c>
      <c r="S113" s="45" t="n">
        <v>76</v>
      </c>
      <c r="T113" s="45" t="n">
        <v>156</v>
      </c>
      <c r="U113" s="45" t="n">
        <v>12</v>
      </c>
      <c r="V113" s="45" t="n">
        <v>84</v>
      </c>
      <c r="W113" s="45" t="n">
        <v>72</v>
      </c>
      <c r="X113" s="45" t="n">
        <v>522</v>
      </c>
      <c r="Y113" s="45" t="n">
        <v>59</v>
      </c>
      <c r="Z113" s="45" t="n">
        <v>574.51</v>
      </c>
      <c r="AA113" s="45" t="n">
        <v>7</v>
      </c>
      <c r="AB113" s="45" t="n">
        <v>94</v>
      </c>
      <c r="AC113" s="45" t="n">
        <v>1063</v>
      </c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</row>
    <row r="114" customFormat="false" ht="16.5" hidden="false" customHeight="false" outlineLevel="0" collapsed="false">
      <c r="A114" s="6" t="s">
        <v>148</v>
      </c>
      <c r="B114" s="44" t="s">
        <v>162</v>
      </c>
      <c r="C114" s="44" t="s">
        <v>348</v>
      </c>
      <c r="D114" s="6" t="s">
        <v>419</v>
      </c>
      <c r="E114" s="45" t="n">
        <v>56</v>
      </c>
      <c r="F114" s="45" t="n">
        <v>16</v>
      </c>
      <c r="G114" s="45" t="n">
        <v>72</v>
      </c>
      <c r="H114" s="45" t="n">
        <v>13</v>
      </c>
      <c r="I114" s="46" t="s">
        <v>206</v>
      </c>
      <c r="J114" s="46" t="s">
        <v>420</v>
      </c>
      <c r="K114" s="46" t="s">
        <v>208</v>
      </c>
      <c r="L114" s="45" t="n">
        <v>70</v>
      </c>
      <c r="M114" s="45" t="n">
        <v>11</v>
      </c>
      <c r="N114" s="45" t="n">
        <v>80</v>
      </c>
      <c r="O114" s="45" t="n">
        <v>13</v>
      </c>
      <c r="P114" s="45" t="n">
        <v>152</v>
      </c>
      <c r="Q114" s="45" t="n">
        <v>12</v>
      </c>
      <c r="R114" s="45" t="n">
        <v>72</v>
      </c>
      <c r="S114" s="45" t="n">
        <v>80</v>
      </c>
      <c r="T114" s="45" t="n">
        <v>144</v>
      </c>
      <c r="U114" s="45" t="n">
        <v>11</v>
      </c>
      <c r="V114" s="45" t="n">
        <v>88</v>
      </c>
      <c r="W114" s="45" t="n">
        <v>56</v>
      </c>
      <c r="X114" s="45" t="n">
        <v>518</v>
      </c>
      <c r="Y114" s="45" t="n">
        <v>60</v>
      </c>
      <c r="Z114" s="45" t="n">
        <v>578.35</v>
      </c>
      <c r="AA114" s="45" t="n">
        <v>8</v>
      </c>
      <c r="AB114" s="45" t="n">
        <v>101</v>
      </c>
      <c r="AC114" s="45" t="n">
        <v>1159</v>
      </c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</row>
    <row r="115" customFormat="false" ht="16.5" hidden="false" customHeight="false" outlineLevel="0" collapsed="false">
      <c r="A115" s="6" t="s">
        <v>148</v>
      </c>
      <c r="B115" s="44" t="s">
        <v>162</v>
      </c>
      <c r="C115" s="44" t="s">
        <v>401</v>
      </c>
      <c r="D115" s="6" t="s">
        <v>421</v>
      </c>
      <c r="E115" s="45" t="n">
        <v>58</v>
      </c>
      <c r="F115" s="45" t="n">
        <v>14</v>
      </c>
      <c r="G115" s="45" t="n">
        <v>72</v>
      </c>
      <c r="H115" s="45" t="n">
        <v>13</v>
      </c>
      <c r="I115" s="46" t="s">
        <v>206</v>
      </c>
      <c r="J115" s="46" t="s">
        <v>216</v>
      </c>
      <c r="K115" s="46" t="s">
        <v>224</v>
      </c>
      <c r="L115" s="45" t="n">
        <v>52</v>
      </c>
      <c r="M115" s="45" t="n">
        <v>8</v>
      </c>
      <c r="N115" s="45" t="n">
        <v>80</v>
      </c>
      <c r="O115" s="45" t="n">
        <v>13</v>
      </c>
      <c r="P115" s="45" t="n">
        <v>164</v>
      </c>
      <c r="Q115" s="45" t="n">
        <v>13</v>
      </c>
      <c r="R115" s="45" t="n">
        <v>88</v>
      </c>
      <c r="S115" s="45" t="n">
        <v>76</v>
      </c>
      <c r="T115" s="45" t="n">
        <v>136</v>
      </c>
      <c r="U115" s="45" t="n">
        <v>11</v>
      </c>
      <c r="V115" s="45" t="n">
        <v>76</v>
      </c>
      <c r="W115" s="45" t="n">
        <v>60</v>
      </c>
      <c r="X115" s="45" t="n">
        <v>504</v>
      </c>
      <c r="Y115" s="45" t="n">
        <v>58</v>
      </c>
      <c r="Z115" s="45" t="n">
        <v>559.4</v>
      </c>
      <c r="AA115" s="45" t="n">
        <v>9</v>
      </c>
      <c r="AB115" s="45" t="n">
        <v>137</v>
      </c>
      <c r="AC115" s="45" t="n">
        <v>1484</v>
      </c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</row>
    <row r="116" customFormat="false" ht="16.5" hidden="false" customHeight="false" outlineLevel="0" collapsed="false">
      <c r="A116" s="6" t="s">
        <v>148</v>
      </c>
      <c r="B116" s="44" t="s">
        <v>162</v>
      </c>
      <c r="C116" s="44" t="s">
        <v>301</v>
      </c>
      <c r="D116" s="6" t="s">
        <v>422</v>
      </c>
      <c r="E116" s="45" t="n">
        <v>64</v>
      </c>
      <c r="F116" s="45" t="n">
        <v>18</v>
      </c>
      <c r="G116" s="45" t="n">
        <v>82</v>
      </c>
      <c r="H116" s="45" t="n">
        <v>14</v>
      </c>
      <c r="I116" s="46" t="s">
        <v>423</v>
      </c>
      <c r="J116" s="46" t="s">
        <v>424</v>
      </c>
      <c r="K116" s="46" t="s">
        <v>239</v>
      </c>
      <c r="L116" s="45" t="n">
        <v>44</v>
      </c>
      <c r="M116" s="45" t="n">
        <v>7</v>
      </c>
      <c r="N116" s="45" t="n">
        <v>88</v>
      </c>
      <c r="O116" s="45" t="n">
        <v>14</v>
      </c>
      <c r="P116" s="45" t="n">
        <v>140</v>
      </c>
      <c r="Q116" s="45" t="n">
        <v>11</v>
      </c>
      <c r="R116" s="45" t="n">
        <v>80</v>
      </c>
      <c r="S116" s="45" t="n">
        <v>60</v>
      </c>
      <c r="T116" s="45" t="n">
        <v>140</v>
      </c>
      <c r="U116" s="45" t="n">
        <v>11</v>
      </c>
      <c r="V116" s="45" t="n">
        <v>64</v>
      </c>
      <c r="W116" s="45" t="n">
        <v>76</v>
      </c>
      <c r="X116" s="45" t="n">
        <v>494</v>
      </c>
      <c r="Y116" s="45" t="n">
        <v>57</v>
      </c>
      <c r="Z116" s="45" t="n">
        <v>557.16</v>
      </c>
      <c r="AA116" s="45" t="n">
        <v>10</v>
      </c>
      <c r="AB116" s="45" t="n">
        <v>171</v>
      </c>
      <c r="AC116" s="45" t="n">
        <v>1829</v>
      </c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</row>
    <row r="117" customFormat="false" ht="16.5" hidden="false" customHeight="false" outlineLevel="0" collapsed="false">
      <c r="A117" s="48" t="s">
        <v>148</v>
      </c>
      <c r="B117" s="49" t="s">
        <v>149</v>
      </c>
      <c r="C117" s="49" t="s">
        <v>150</v>
      </c>
      <c r="D117" s="48" t="s">
        <v>151</v>
      </c>
      <c r="E117" s="50" t="n">
        <v>62</v>
      </c>
      <c r="F117" s="50" t="n">
        <v>18</v>
      </c>
      <c r="G117" s="50" t="n">
        <v>80</v>
      </c>
      <c r="H117" s="50" t="n">
        <v>14</v>
      </c>
      <c r="I117" s="51" t="s">
        <v>275</v>
      </c>
      <c r="J117" s="51" t="s">
        <v>425</v>
      </c>
      <c r="K117" s="51" t="s">
        <v>426</v>
      </c>
      <c r="L117" s="50" t="n">
        <v>90</v>
      </c>
      <c r="M117" s="50" t="n">
        <v>14</v>
      </c>
      <c r="N117" s="50" t="n">
        <v>96</v>
      </c>
      <c r="O117" s="50" t="n">
        <v>15</v>
      </c>
      <c r="P117" s="50" t="n">
        <v>180</v>
      </c>
      <c r="Q117" s="50" t="n">
        <v>14</v>
      </c>
      <c r="R117" s="50" t="n">
        <v>96</v>
      </c>
      <c r="S117" s="50" t="n">
        <v>84</v>
      </c>
      <c r="T117" s="50" t="n">
        <v>188</v>
      </c>
      <c r="U117" s="50" t="n">
        <v>15</v>
      </c>
      <c r="V117" s="50" t="n">
        <v>92</v>
      </c>
      <c r="W117" s="50" t="n">
        <v>96</v>
      </c>
      <c r="X117" s="50" t="n">
        <v>634</v>
      </c>
      <c r="Y117" s="50" t="n">
        <v>72</v>
      </c>
      <c r="Z117" s="50" t="n">
        <v>657.24</v>
      </c>
      <c r="AA117" s="50" t="n">
        <v>1</v>
      </c>
      <c r="AB117" s="50" t="n">
        <v>1</v>
      </c>
      <c r="AC117" s="50" t="n">
        <v>4</v>
      </c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</row>
    <row r="118" customFormat="false" ht="16.5" hidden="false" customHeight="false" outlineLevel="0" collapsed="false">
      <c r="A118" s="48" t="s">
        <v>148</v>
      </c>
      <c r="B118" s="49" t="s">
        <v>149</v>
      </c>
      <c r="C118" s="49" t="s">
        <v>235</v>
      </c>
      <c r="D118" s="48" t="s">
        <v>427</v>
      </c>
      <c r="E118" s="50" t="n">
        <v>56</v>
      </c>
      <c r="F118" s="50" t="n">
        <v>14</v>
      </c>
      <c r="G118" s="50" t="n">
        <v>70</v>
      </c>
      <c r="H118" s="50" t="n">
        <v>12</v>
      </c>
      <c r="I118" s="51" t="s">
        <v>428</v>
      </c>
      <c r="J118" s="51" t="s">
        <v>311</v>
      </c>
      <c r="K118" s="51" t="s">
        <v>429</v>
      </c>
      <c r="L118" s="50" t="n">
        <v>82</v>
      </c>
      <c r="M118" s="50" t="n">
        <v>13</v>
      </c>
      <c r="N118" s="50" t="n">
        <v>72</v>
      </c>
      <c r="O118" s="50" t="n">
        <v>11</v>
      </c>
      <c r="P118" s="50" t="n">
        <v>172</v>
      </c>
      <c r="Q118" s="50" t="n">
        <v>14</v>
      </c>
      <c r="R118" s="50" t="n">
        <v>76</v>
      </c>
      <c r="S118" s="50" t="n">
        <v>96</v>
      </c>
      <c r="T118" s="50" t="n">
        <v>168</v>
      </c>
      <c r="U118" s="50" t="n">
        <v>13</v>
      </c>
      <c r="V118" s="50" t="n">
        <v>84</v>
      </c>
      <c r="W118" s="50" t="n">
        <v>84</v>
      </c>
      <c r="X118" s="50" t="n">
        <v>564</v>
      </c>
      <c r="Y118" s="50" t="n">
        <v>63</v>
      </c>
      <c r="Z118" s="50" t="n">
        <v>604.08</v>
      </c>
      <c r="AA118" s="50" t="n">
        <v>2</v>
      </c>
      <c r="AB118" s="50" t="n">
        <v>26</v>
      </c>
      <c r="AC118" s="50" t="n">
        <v>355</v>
      </c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</row>
    <row r="119" customFormat="false" ht="16.5" hidden="false" customHeight="false" outlineLevel="0" collapsed="false">
      <c r="A119" s="48" t="s">
        <v>148</v>
      </c>
      <c r="B119" s="49" t="s">
        <v>149</v>
      </c>
      <c r="C119" s="49" t="s">
        <v>348</v>
      </c>
      <c r="D119" s="48" t="s">
        <v>430</v>
      </c>
      <c r="E119" s="50" t="n">
        <v>42</v>
      </c>
      <c r="F119" s="50" t="n">
        <v>16</v>
      </c>
      <c r="G119" s="50" t="n">
        <v>58</v>
      </c>
      <c r="H119" s="50" t="n">
        <v>10</v>
      </c>
      <c r="I119" s="51" t="s">
        <v>431</v>
      </c>
      <c r="J119" s="51" t="s">
        <v>382</v>
      </c>
      <c r="K119" s="51" t="s">
        <v>224</v>
      </c>
      <c r="L119" s="50" t="n">
        <v>88</v>
      </c>
      <c r="M119" s="50" t="n">
        <v>14</v>
      </c>
      <c r="N119" s="50" t="n">
        <v>84</v>
      </c>
      <c r="O119" s="50" t="n">
        <v>13</v>
      </c>
      <c r="P119" s="50" t="n">
        <v>156</v>
      </c>
      <c r="Q119" s="50" t="n">
        <v>12</v>
      </c>
      <c r="R119" s="50" t="n">
        <v>80</v>
      </c>
      <c r="S119" s="50" t="n">
        <v>76</v>
      </c>
      <c r="T119" s="50" t="n">
        <v>176</v>
      </c>
      <c r="U119" s="50" t="n">
        <v>14</v>
      </c>
      <c r="V119" s="50" t="n">
        <v>88</v>
      </c>
      <c r="W119" s="50" t="n">
        <v>88</v>
      </c>
      <c r="X119" s="50" t="n">
        <v>562</v>
      </c>
      <c r="Y119" s="50" t="n">
        <v>63</v>
      </c>
      <c r="Z119" s="50" t="n">
        <v>602</v>
      </c>
      <c r="AA119" s="50" t="n">
        <v>3</v>
      </c>
      <c r="AB119" s="50" t="n">
        <v>30</v>
      </c>
      <c r="AC119" s="50" t="n">
        <v>382</v>
      </c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</row>
    <row r="120" customFormat="false" ht="16.5" hidden="false" customHeight="false" outlineLevel="0" collapsed="false">
      <c r="A120" s="48" t="s">
        <v>148</v>
      </c>
      <c r="B120" s="49" t="s">
        <v>149</v>
      </c>
      <c r="C120" s="49" t="s">
        <v>330</v>
      </c>
      <c r="D120" s="48" t="s">
        <v>432</v>
      </c>
      <c r="E120" s="50" t="n">
        <v>62</v>
      </c>
      <c r="F120" s="50" t="n">
        <v>16</v>
      </c>
      <c r="G120" s="50" t="n">
        <v>78</v>
      </c>
      <c r="H120" s="50" t="n">
        <v>14</v>
      </c>
      <c r="I120" s="51" t="s">
        <v>206</v>
      </c>
      <c r="J120" s="51" t="s">
        <v>417</v>
      </c>
      <c r="K120" s="51" t="s">
        <v>224</v>
      </c>
      <c r="L120" s="50" t="n">
        <v>80</v>
      </c>
      <c r="M120" s="50" t="n">
        <v>13</v>
      </c>
      <c r="N120" s="50" t="n">
        <v>96</v>
      </c>
      <c r="O120" s="50" t="n">
        <v>15</v>
      </c>
      <c r="P120" s="50" t="n">
        <v>152</v>
      </c>
      <c r="Q120" s="50" t="n">
        <v>12</v>
      </c>
      <c r="R120" s="50" t="n">
        <v>80</v>
      </c>
      <c r="S120" s="50" t="n">
        <v>72</v>
      </c>
      <c r="T120" s="50" t="n">
        <v>152</v>
      </c>
      <c r="U120" s="50" t="n">
        <v>12</v>
      </c>
      <c r="V120" s="50" t="n">
        <v>84</v>
      </c>
      <c r="W120" s="50" t="n">
        <v>68</v>
      </c>
      <c r="X120" s="50" t="n">
        <v>558</v>
      </c>
      <c r="Y120" s="50" t="n">
        <v>66</v>
      </c>
      <c r="Z120" s="50" t="n">
        <v>613.6</v>
      </c>
      <c r="AA120" s="50" t="n">
        <v>4</v>
      </c>
      <c r="AB120" s="50" t="n">
        <v>38</v>
      </c>
      <c r="AC120" s="50" t="n">
        <v>460</v>
      </c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</row>
    <row r="121" customFormat="false" ht="16.5" hidden="false" customHeight="false" outlineLevel="0" collapsed="false">
      <c r="A121" s="48" t="s">
        <v>148</v>
      </c>
      <c r="B121" s="49" t="s">
        <v>149</v>
      </c>
      <c r="C121" s="49" t="s">
        <v>315</v>
      </c>
      <c r="D121" s="48" t="s">
        <v>433</v>
      </c>
      <c r="E121" s="50" t="n">
        <v>52</v>
      </c>
      <c r="F121" s="50" t="n">
        <v>14</v>
      </c>
      <c r="G121" s="50" t="n">
        <v>66</v>
      </c>
      <c r="H121" s="50" t="n">
        <v>12</v>
      </c>
      <c r="I121" s="51" t="s">
        <v>211</v>
      </c>
      <c r="J121" s="51" t="s">
        <v>347</v>
      </c>
      <c r="K121" s="51" t="s">
        <v>434</v>
      </c>
      <c r="L121" s="50" t="n">
        <v>68</v>
      </c>
      <c r="M121" s="50" t="n">
        <v>11</v>
      </c>
      <c r="N121" s="50" t="n">
        <v>68</v>
      </c>
      <c r="O121" s="50" t="n">
        <v>11</v>
      </c>
      <c r="P121" s="50" t="n">
        <v>164</v>
      </c>
      <c r="Q121" s="50" t="n">
        <v>13</v>
      </c>
      <c r="R121" s="50" t="n">
        <v>92</v>
      </c>
      <c r="S121" s="50" t="n">
        <v>72</v>
      </c>
      <c r="T121" s="50" t="n">
        <v>172</v>
      </c>
      <c r="U121" s="50" t="n">
        <v>13</v>
      </c>
      <c r="V121" s="50" t="n">
        <v>80</v>
      </c>
      <c r="W121" s="50" t="n">
        <v>92</v>
      </c>
      <c r="X121" s="50" t="n">
        <v>538</v>
      </c>
      <c r="Y121" s="50" t="n">
        <v>60</v>
      </c>
      <c r="Z121" s="50" t="n">
        <v>578.6</v>
      </c>
      <c r="AA121" s="50" t="n">
        <v>5</v>
      </c>
      <c r="AB121" s="50" t="n">
        <v>63</v>
      </c>
      <c r="AC121" s="50" t="n">
        <v>750</v>
      </c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</row>
    <row r="122" customFormat="false" ht="16.5" hidden="false" customHeight="false" outlineLevel="0" collapsed="false">
      <c r="A122" s="48" t="s">
        <v>148</v>
      </c>
      <c r="B122" s="49" t="s">
        <v>149</v>
      </c>
      <c r="C122" s="49" t="s">
        <v>304</v>
      </c>
      <c r="D122" s="48" t="s">
        <v>435</v>
      </c>
      <c r="E122" s="50" t="n">
        <v>48</v>
      </c>
      <c r="F122" s="50" t="n">
        <v>18</v>
      </c>
      <c r="G122" s="50" t="n">
        <v>66</v>
      </c>
      <c r="H122" s="50" t="n">
        <v>12</v>
      </c>
      <c r="I122" s="51" t="s">
        <v>306</v>
      </c>
      <c r="J122" s="51" t="s">
        <v>436</v>
      </c>
      <c r="K122" s="51" t="s">
        <v>208</v>
      </c>
      <c r="L122" s="50" t="n">
        <v>80</v>
      </c>
      <c r="M122" s="50" t="n">
        <v>13</v>
      </c>
      <c r="N122" s="50" t="n">
        <v>76</v>
      </c>
      <c r="O122" s="50" t="n">
        <v>12</v>
      </c>
      <c r="P122" s="50" t="n">
        <v>132</v>
      </c>
      <c r="Q122" s="50" t="n">
        <v>11</v>
      </c>
      <c r="R122" s="50" t="n">
        <v>72</v>
      </c>
      <c r="S122" s="50" t="n">
        <v>60</v>
      </c>
      <c r="T122" s="50" t="n">
        <v>160</v>
      </c>
      <c r="U122" s="50" t="n">
        <v>13</v>
      </c>
      <c r="V122" s="50" t="n">
        <v>84</v>
      </c>
      <c r="W122" s="50" t="n">
        <v>76</v>
      </c>
      <c r="X122" s="50" t="n">
        <v>514</v>
      </c>
      <c r="Y122" s="50" t="n">
        <v>61</v>
      </c>
      <c r="Z122" s="50" t="n">
        <v>574.65</v>
      </c>
      <c r="AA122" s="50" t="n">
        <v>6</v>
      </c>
      <c r="AB122" s="50" t="n">
        <v>111</v>
      </c>
      <c r="AC122" s="50" t="n">
        <v>1263</v>
      </c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</row>
    <row r="123" customFormat="false" ht="16.5" hidden="false" customHeight="false" outlineLevel="0" collapsed="false">
      <c r="A123" s="48" t="s">
        <v>148</v>
      </c>
      <c r="B123" s="49" t="s">
        <v>149</v>
      </c>
      <c r="C123" s="49" t="s">
        <v>172</v>
      </c>
      <c r="D123" s="48" t="s">
        <v>437</v>
      </c>
      <c r="E123" s="50" t="n">
        <v>50</v>
      </c>
      <c r="F123" s="50" t="n">
        <v>12</v>
      </c>
      <c r="G123" s="50" t="n">
        <v>62</v>
      </c>
      <c r="H123" s="50" t="n">
        <v>11</v>
      </c>
      <c r="I123" s="51" t="s">
        <v>227</v>
      </c>
      <c r="J123" s="51" t="s">
        <v>300</v>
      </c>
      <c r="K123" s="51" t="s">
        <v>341</v>
      </c>
      <c r="L123" s="50" t="n">
        <v>76</v>
      </c>
      <c r="M123" s="50" t="n">
        <v>12</v>
      </c>
      <c r="N123" s="50" t="n">
        <v>88</v>
      </c>
      <c r="O123" s="50" t="n">
        <v>14</v>
      </c>
      <c r="P123" s="50" t="n">
        <v>140</v>
      </c>
      <c r="Q123" s="50" t="n">
        <v>11</v>
      </c>
      <c r="R123" s="50" t="n">
        <v>64</v>
      </c>
      <c r="S123" s="50" t="n">
        <v>76</v>
      </c>
      <c r="T123" s="50" t="n">
        <v>148</v>
      </c>
      <c r="U123" s="50" t="n">
        <v>12</v>
      </c>
      <c r="V123" s="50" t="n">
        <v>88</v>
      </c>
      <c r="W123" s="50" t="n">
        <v>60</v>
      </c>
      <c r="X123" s="50" t="n">
        <v>514</v>
      </c>
      <c r="Y123" s="50" t="n">
        <v>60</v>
      </c>
      <c r="Z123" s="50" t="n">
        <v>575.55</v>
      </c>
      <c r="AA123" s="50" t="n">
        <v>7</v>
      </c>
      <c r="AB123" s="50" t="n">
        <v>112</v>
      </c>
      <c r="AC123" s="50" t="n">
        <v>1272</v>
      </c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</row>
    <row r="124" customFormat="false" ht="16.5" hidden="false" customHeight="false" outlineLevel="0" collapsed="false">
      <c r="A124" s="48" t="s">
        <v>148</v>
      </c>
      <c r="B124" s="49" t="s">
        <v>149</v>
      </c>
      <c r="C124" s="49" t="s">
        <v>334</v>
      </c>
      <c r="D124" s="48" t="s">
        <v>438</v>
      </c>
      <c r="E124" s="50" t="n">
        <v>56</v>
      </c>
      <c r="F124" s="50" t="n">
        <v>8</v>
      </c>
      <c r="G124" s="50" t="n">
        <v>64</v>
      </c>
      <c r="H124" s="50" t="n">
        <v>11</v>
      </c>
      <c r="I124" s="51" t="s">
        <v>439</v>
      </c>
      <c r="J124" s="51" t="s">
        <v>207</v>
      </c>
      <c r="K124" s="51" t="s">
        <v>208</v>
      </c>
      <c r="L124" s="50" t="n">
        <v>74</v>
      </c>
      <c r="M124" s="50" t="n">
        <v>12</v>
      </c>
      <c r="N124" s="50" t="n">
        <v>68</v>
      </c>
      <c r="O124" s="50" t="n">
        <v>11</v>
      </c>
      <c r="P124" s="50" t="n">
        <v>144</v>
      </c>
      <c r="Q124" s="50" t="n">
        <v>12</v>
      </c>
      <c r="R124" s="50" t="n">
        <v>76</v>
      </c>
      <c r="S124" s="50" t="n">
        <v>68</v>
      </c>
      <c r="T124" s="50" t="n">
        <v>156</v>
      </c>
      <c r="U124" s="50" t="n">
        <v>12</v>
      </c>
      <c r="V124" s="50" t="n">
        <v>80</v>
      </c>
      <c r="W124" s="50" t="n">
        <v>76</v>
      </c>
      <c r="X124" s="50" t="n">
        <v>506</v>
      </c>
      <c r="Y124" s="50" t="n">
        <v>58</v>
      </c>
      <c r="Z124" s="50" t="n">
        <v>562.84</v>
      </c>
      <c r="AA124" s="50" t="n">
        <v>8</v>
      </c>
      <c r="AB124" s="50" t="n">
        <v>130</v>
      </c>
      <c r="AC124" s="50" t="n">
        <v>1437</v>
      </c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</row>
    <row r="125" customFormat="false" ht="16.5" hidden="false" customHeight="false" outlineLevel="0" collapsed="false">
      <c r="A125" s="48" t="s">
        <v>148</v>
      </c>
      <c r="B125" s="49" t="s">
        <v>149</v>
      </c>
      <c r="C125" s="49" t="s">
        <v>178</v>
      </c>
      <c r="D125" s="48" t="s">
        <v>440</v>
      </c>
      <c r="E125" s="50" t="n">
        <v>50</v>
      </c>
      <c r="F125" s="50" t="n">
        <v>14</v>
      </c>
      <c r="G125" s="50" t="n">
        <v>64</v>
      </c>
      <c r="H125" s="50" t="n">
        <v>11</v>
      </c>
      <c r="I125" s="51" t="s">
        <v>441</v>
      </c>
      <c r="J125" s="51" t="s">
        <v>228</v>
      </c>
      <c r="K125" s="51" t="s">
        <v>208</v>
      </c>
      <c r="L125" s="50" t="n">
        <v>60</v>
      </c>
      <c r="M125" s="50" t="n">
        <v>10</v>
      </c>
      <c r="N125" s="50" t="n">
        <v>84</v>
      </c>
      <c r="O125" s="50" t="n">
        <v>13</v>
      </c>
      <c r="P125" s="50" t="n">
        <v>156</v>
      </c>
      <c r="Q125" s="50" t="n">
        <v>12</v>
      </c>
      <c r="R125" s="50" t="n">
        <v>88</v>
      </c>
      <c r="S125" s="50" t="n">
        <v>68</v>
      </c>
      <c r="T125" s="50" t="n">
        <v>136</v>
      </c>
      <c r="U125" s="50" t="n">
        <v>11</v>
      </c>
      <c r="V125" s="50" t="n">
        <v>72</v>
      </c>
      <c r="W125" s="50" t="n">
        <v>64</v>
      </c>
      <c r="X125" s="50" t="n">
        <v>500</v>
      </c>
      <c r="Y125" s="50" t="n">
        <v>57</v>
      </c>
      <c r="Z125" s="50" t="n">
        <v>558.67</v>
      </c>
      <c r="AA125" s="50" t="n">
        <v>9</v>
      </c>
      <c r="AB125" s="50" t="n">
        <v>155</v>
      </c>
      <c r="AC125" s="50" t="n">
        <v>1645</v>
      </c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</row>
    <row r="126" customFormat="false" ht="16.5" hidden="false" customHeight="false" outlineLevel="0" collapsed="false">
      <c r="A126" s="48" t="s">
        <v>148</v>
      </c>
      <c r="B126" s="49" t="s">
        <v>149</v>
      </c>
      <c r="C126" s="49" t="s">
        <v>324</v>
      </c>
      <c r="D126" s="48" t="s">
        <v>442</v>
      </c>
      <c r="E126" s="50" t="n">
        <v>54</v>
      </c>
      <c r="F126" s="50" t="n">
        <v>18</v>
      </c>
      <c r="G126" s="50" t="n">
        <v>72</v>
      </c>
      <c r="H126" s="50" t="n">
        <v>13</v>
      </c>
      <c r="I126" s="51" t="s">
        <v>206</v>
      </c>
      <c r="J126" s="51" t="s">
        <v>212</v>
      </c>
      <c r="K126" s="51" t="s">
        <v>208</v>
      </c>
      <c r="L126" s="50" t="n">
        <v>88</v>
      </c>
      <c r="M126" s="50" t="n">
        <v>14</v>
      </c>
      <c r="N126" s="50" t="n">
        <v>76</v>
      </c>
      <c r="O126" s="50" t="n">
        <v>12</v>
      </c>
      <c r="P126" s="50" t="n">
        <v>120</v>
      </c>
      <c r="Q126" s="50" t="n">
        <v>10</v>
      </c>
      <c r="R126" s="50" t="n">
        <v>84</v>
      </c>
      <c r="S126" s="50" t="n">
        <v>36</v>
      </c>
      <c r="T126" s="50" t="n">
        <v>140</v>
      </c>
      <c r="U126" s="50" t="n">
        <v>11</v>
      </c>
      <c r="V126" s="50" t="n">
        <v>76</v>
      </c>
      <c r="W126" s="50" t="n">
        <v>64</v>
      </c>
      <c r="X126" s="50" t="n">
        <v>496</v>
      </c>
      <c r="Y126" s="50" t="n">
        <v>60</v>
      </c>
      <c r="Z126" s="50" t="n">
        <v>568.97</v>
      </c>
      <c r="AA126" s="50" t="n">
        <v>10</v>
      </c>
      <c r="AB126" s="50" t="n">
        <v>164</v>
      </c>
      <c r="AC126" s="50" t="n">
        <v>1788</v>
      </c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</row>
    <row r="127" customFormat="false" ht="16.5" hidden="false" customHeight="false" outlineLevel="0" collapsed="false">
      <c r="A127" s="6" t="s">
        <v>175</v>
      </c>
      <c r="B127" s="44" t="s">
        <v>159</v>
      </c>
      <c r="C127" s="44" t="s">
        <v>176</v>
      </c>
      <c r="D127" s="6" t="s">
        <v>177</v>
      </c>
      <c r="E127" s="45" t="n">
        <v>62</v>
      </c>
      <c r="F127" s="45" t="n">
        <v>20</v>
      </c>
      <c r="G127" s="45" t="n">
        <v>82</v>
      </c>
      <c r="H127" s="45" t="n">
        <v>14</v>
      </c>
      <c r="I127" s="46" t="s">
        <v>309</v>
      </c>
      <c r="J127" s="46" t="s">
        <v>280</v>
      </c>
      <c r="K127" s="46" t="s">
        <v>239</v>
      </c>
      <c r="L127" s="45" t="n">
        <v>88</v>
      </c>
      <c r="M127" s="45" t="n">
        <v>14</v>
      </c>
      <c r="N127" s="45" t="n">
        <v>80</v>
      </c>
      <c r="O127" s="45" t="n">
        <v>13</v>
      </c>
      <c r="P127" s="45" t="n">
        <v>168</v>
      </c>
      <c r="Q127" s="45" t="n">
        <v>13</v>
      </c>
      <c r="R127" s="45" t="n">
        <v>84</v>
      </c>
      <c r="S127" s="45" t="n">
        <v>84</v>
      </c>
      <c r="T127" s="45" t="n">
        <v>176</v>
      </c>
      <c r="U127" s="45" t="n">
        <v>14</v>
      </c>
      <c r="V127" s="45" t="n">
        <v>84</v>
      </c>
      <c r="W127" s="45" t="n">
        <v>92</v>
      </c>
      <c r="X127" s="45" t="n">
        <v>594</v>
      </c>
      <c r="Y127" s="45" t="n">
        <v>68</v>
      </c>
      <c r="Z127" s="45" t="n">
        <v>631.35</v>
      </c>
      <c r="AA127" s="45" t="n">
        <v>1</v>
      </c>
      <c r="AB127" s="45" t="n">
        <v>11</v>
      </c>
      <c r="AC127" s="45" t="n">
        <v>118</v>
      </c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</row>
    <row r="128" customFormat="false" ht="16.5" hidden="false" customHeight="false" outlineLevel="0" collapsed="false">
      <c r="A128" s="6" t="s">
        <v>175</v>
      </c>
      <c r="B128" s="44" t="s">
        <v>159</v>
      </c>
      <c r="C128" s="44" t="s">
        <v>181</v>
      </c>
      <c r="D128" s="6" t="s">
        <v>443</v>
      </c>
      <c r="E128" s="45" t="n">
        <v>50</v>
      </c>
      <c r="F128" s="45" t="n">
        <v>12</v>
      </c>
      <c r="G128" s="45" t="n">
        <v>62</v>
      </c>
      <c r="H128" s="45" t="n">
        <v>11</v>
      </c>
      <c r="I128" s="46" t="s">
        <v>227</v>
      </c>
      <c r="J128" s="46" t="s">
        <v>444</v>
      </c>
      <c r="K128" s="46" t="s">
        <v>224</v>
      </c>
      <c r="L128" s="45" t="n">
        <v>88</v>
      </c>
      <c r="M128" s="45" t="n">
        <v>14</v>
      </c>
      <c r="N128" s="45" t="n">
        <v>76</v>
      </c>
      <c r="O128" s="45" t="n">
        <v>12</v>
      </c>
      <c r="P128" s="45" t="n">
        <v>160</v>
      </c>
      <c r="Q128" s="45" t="n">
        <v>13</v>
      </c>
      <c r="R128" s="45" t="n">
        <v>96</v>
      </c>
      <c r="S128" s="45" t="n">
        <v>64</v>
      </c>
      <c r="T128" s="45" t="n">
        <v>168</v>
      </c>
      <c r="U128" s="45" t="n">
        <v>13</v>
      </c>
      <c r="V128" s="45" t="n">
        <v>88</v>
      </c>
      <c r="W128" s="45" t="n">
        <v>80</v>
      </c>
      <c r="X128" s="45" t="n">
        <v>554</v>
      </c>
      <c r="Y128" s="45" t="n">
        <v>63</v>
      </c>
      <c r="Z128" s="45" t="n">
        <v>596.49</v>
      </c>
      <c r="AA128" s="45" t="n">
        <v>2</v>
      </c>
      <c r="AB128" s="45" t="n">
        <v>42</v>
      </c>
      <c r="AC128" s="45" t="n">
        <v>495</v>
      </c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</row>
    <row r="129" customFormat="false" ht="16.5" hidden="false" customHeight="false" outlineLevel="0" collapsed="false">
      <c r="A129" s="6" t="s">
        <v>175</v>
      </c>
      <c r="B129" s="44" t="s">
        <v>159</v>
      </c>
      <c r="C129" s="44" t="s">
        <v>173</v>
      </c>
      <c r="D129" s="6" t="s">
        <v>445</v>
      </c>
      <c r="E129" s="45" t="n">
        <v>60</v>
      </c>
      <c r="F129" s="45" t="n">
        <v>20</v>
      </c>
      <c r="G129" s="45" t="n">
        <v>80</v>
      </c>
      <c r="H129" s="45" t="n">
        <v>14</v>
      </c>
      <c r="I129" s="46" t="s">
        <v>446</v>
      </c>
      <c r="J129" s="46" t="s">
        <v>220</v>
      </c>
      <c r="K129" s="46" t="s">
        <v>328</v>
      </c>
      <c r="L129" s="45" t="n">
        <v>70</v>
      </c>
      <c r="M129" s="45" t="n">
        <v>11</v>
      </c>
      <c r="N129" s="45" t="n">
        <v>84</v>
      </c>
      <c r="O129" s="45" t="n">
        <v>13</v>
      </c>
      <c r="P129" s="45" t="n">
        <v>140</v>
      </c>
      <c r="Q129" s="45" t="n">
        <v>11</v>
      </c>
      <c r="R129" s="45" t="n">
        <v>72</v>
      </c>
      <c r="S129" s="45" t="n">
        <v>68</v>
      </c>
      <c r="T129" s="45" t="n">
        <v>164</v>
      </c>
      <c r="U129" s="45" t="n">
        <v>13</v>
      </c>
      <c r="V129" s="45" t="n">
        <v>88</v>
      </c>
      <c r="W129" s="45" t="n">
        <v>76</v>
      </c>
      <c r="X129" s="45" t="n">
        <v>538</v>
      </c>
      <c r="Y129" s="45" t="n">
        <v>62</v>
      </c>
      <c r="Z129" s="45" t="n">
        <v>594.08</v>
      </c>
      <c r="AA129" s="45" t="n">
        <v>3</v>
      </c>
      <c r="AB129" s="45" t="n">
        <v>65</v>
      </c>
      <c r="AC129" s="45" t="n">
        <v>779</v>
      </c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</row>
    <row r="130" customFormat="false" ht="16.5" hidden="false" customHeight="false" outlineLevel="0" collapsed="false">
      <c r="A130" s="6" t="s">
        <v>175</v>
      </c>
      <c r="B130" s="44" t="s">
        <v>159</v>
      </c>
      <c r="C130" s="44" t="s">
        <v>285</v>
      </c>
      <c r="D130" s="6" t="s">
        <v>447</v>
      </c>
      <c r="E130" s="45" t="n">
        <v>46</v>
      </c>
      <c r="F130" s="45" t="n">
        <v>18</v>
      </c>
      <c r="G130" s="45" t="n">
        <v>64</v>
      </c>
      <c r="H130" s="45" t="n">
        <v>11</v>
      </c>
      <c r="I130" s="46" t="s">
        <v>309</v>
      </c>
      <c r="J130" s="46" t="s">
        <v>280</v>
      </c>
      <c r="K130" s="46" t="s">
        <v>448</v>
      </c>
      <c r="L130" s="45" t="n">
        <v>78</v>
      </c>
      <c r="M130" s="45" t="n">
        <v>12</v>
      </c>
      <c r="N130" s="45" t="n">
        <v>52</v>
      </c>
      <c r="O130" s="45" t="n">
        <v>8</v>
      </c>
      <c r="P130" s="45" t="n">
        <v>164</v>
      </c>
      <c r="Q130" s="45" t="n">
        <v>13</v>
      </c>
      <c r="R130" s="45" t="n">
        <v>88</v>
      </c>
      <c r="S130" s="45" t="n">
        <v>76</v>
      </c>
      <c r="T130" s="45" t="n">
        <v>148</v>
      </c>
      <c r="U130" s="45" t="n">
        <v>12</v>
      </c>
      <c r="V130" s="45" t="n">
        <v>68</v>
      </c>
      <c r="W130" s="45" t="n">
        <v>80</v>
      </c>
      <c r="X130" s="45" t="n">
        <v>506</v>
      </c>
      <c r="Y130" s="45" t="n">
        <v>56</v>
      </c>
      <c r="Z130" s="45" t="n">
        <v>556.21</v>
      </c>
      <c r="AA130" s="45" t="n">
        <v>4</v>
      </c>
      <c r="AB130" s="45" t="n">
        <v>129</v>
      </c>
      <c r="AC130" s="45" t="n">
        <v>1430</v>
      </c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</row>
    <row r="131" customFormat="false" ht="16.5" hidden="false" customHeight="false" outlineLevel="0" collapsed="false">
      <c r="A131" s="6" t="s">
        <v>175</v>
      </c>
      <c r="B131" s="44" t="s">
        <v>159</v>
      </c>
      <c r="C131" s="44" t="s">
        <v>156</v>
      </c>
      <c r="D131" s="6" t="s">
        <v>449</v>
      </c>
      <c r="E131" s="45" t="n">
        <v>56</v>
      </c>
      <c r="F131" s="45" t="n">
        <v>16</v>
      </c>
      <c r="G131" s="45" t="n">
        <v>72</v>
      </c>
      <c r="H131" s="45" t="n">
        <v>13</v>
      </c>
      <c r="I131" s="46" t="s">
        <v>261</v>
      </c>
      <c r="J131" s="46" t="s">
        <v>223</v>
      </c>
      <c r="K131" s="46" t="s">
        <v>208</v>
      </c>
      <c r="L131" s="45" t="n">
        <v>78</v>
      </c>
      <c r="M131" s="45" t="n">
        <v>12</v>
      </c>
      <c r="N131" s="45" t="n">
        <v>72</v>
      </c>
      <c r="O131" s="45" t="n">
        <v>11</v>
      </c>
      <c r="P131" s="45" t="n">
        <v>144</v>
      </c>
      <c r="Q131" s="45" t="n">
        <v>12</v>
      </c>
      <c r="R131" s="45" t="n">
        <v>80</v>
      </c>
      <c r="S131" s="45" t="n">
        <v>64</v>
      </c>
      <c r="T131" s="45" t="n">
        <v>140</v>
      </c>
      <c r="U131" s="45" t="n">
        <v>11</v>
      </c>
      <c r="V131" s="45" t="n">
        <v>68</v>
      </c>
      <c r="W131" s="45" t="n">
        <v>72</v>
      </c>
      <c r="X131" s="45" t="n">
        <v>506</v>
      </c>
      <c r="Y131" s="45" t="n">
        <v>59</v>
      </c>
      <c r="Z131" s="45" t="n">
        <v>571.85</v>
      </c>
      <c r="AA131" s="45" t="n">
        <v>5</v>
      </c>
      <c r="AB131" s="45" t="n">
        <v>132</v>
      </c>
      <c r="AC131" s="45" t="n">
        <v>1451</v>
      </c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</row>
    <row r="132" customFormat="false" ht="16.5" hidden="false" customHeight="false" outlineLevel="0" collapsed="false">
      <c r="A132" s="6" t="s">
        <v>175</v>
      </c>
      <c r="B132" s="44" t="s">
        <v>159</v>
      </c>
      <c r="C132" s="44" t="s">
        <v>164</v>
      </c>
      <c r="D132" s="6" t="s">
        <v>450</v>
      </c>
      <c r="E132" s="45" t="n">
        <v>62</v>
      </c>
      <c r="F132" s="45" t="n">
        <v>16</v>
      </c>
      <c r="G132" s="45" t="n">
        <v>78</v>
      </c>
      <c r="H132" s="45" t="n">
        <v>14</v>
      </c>
      <c r="I132" s="46" t="s">
        <v>206</v>
      </c>
      <c r="J132" s="46" t="s">
        <v>220</v>
      </c>
      <c r="K132" s="46" t="s">
        <v>208</v>
      </c>
      <c r="L132" s="45" t="n">
        <v>84</v>
      </c>
      <c r="M132" s="45" t="n">
        <v>13</v>
      </c>
      <c r="N132" s="45" t="n">
        <v>84</v>
      </c>
      <c r="O132" s="45" t="n">
        <v>13</v>
      </c>
      <c r="P132" s="45" t="n">
        <v>100</v>
      </c>
      <c r="Q132" s="45" t="n">
        <v>8</v>
      </c>
      <c r="R132" s="45" t="n">
        <v>64</v>
      </c>
      <c r="S132" s="45" t="n">
        <v>36</v>
      </c>
      <c r="T132" s="45" t="n">
        <v>152</v>
      </c>
      <c r="U132" s="45" t="n">
        <v>12</v>
      </c>
      <c r="V132" s="45" t="n">
        <v>80</v>
      </c>
      <c r="W132" s="45" t="n">
        <v>72</v>
      </c>
      <c r="X132" s="45" t="n">
        <v>498</v>
      </c>
      <c r="Y132" s="45" t="n">
        <v>60</v>
      </c>
      <c r="Z132" s="45" t="n">
        <v>569.4</v>
      </c>
      <c r="AA132" s="45" t="n">
        <v>6</v>
      </c>
      <c r="AB132" s="45" t="n">
        <v>159</v>
      </c>
      <c r="AC132" s="45" t="n">
        <v>1735</v>
      </c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</row>
    <row r="133" customFormat="false" ht="16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</row>
    <row r="134" customFormat="false" ht="16.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</row>
    <row r="135" customFormat="false" ht="16.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</row>
    <row r="136" customFormat="false" ht="16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</row>
  </sheetData>
  <mergeCells count="14">
    <mergeCell ref="A1:U1"/>
    <mergeCell ref="A2:A3"/>
    <mergeCell ref="B2:B3"/>
    <mergeCell ref="C2:C3"/>
    <mergeCell ref="D2:D3"/>
    <mergeCell ref="E2:K2"/>
    <mergeCell ref="L2:M2"/>
    <mergeCell ref="N2:O2"/>
    <mergeCell ref="P2:Q2"/>
    <mergeCell ref="T2:U2"/>
    <mergeCell ref="X2:Z2"/>
    <mergeCell ref="AA2:AA3"/>
    <mergeCell ref="AB2:AB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6.62"/>
    <col collapsed="false" customWidth="true" hidden="false" outlineLevel="0" max="22" min="5" style="0" width="5.62"/>
    <col collapsed="false" customWidth="true" hidden="false" outlineLevel="0" max="23" min="23" style="0" width="5.74"/>
    <col collapsed="false" customWidth="true" hidden="false" outlineLevel="0" max="24" min="24" style="0" width="4.5"/>
    <col collapsed="false" customWidth="true" hidden="false" outlineLevel="0" max="25" min="25" style="0" width="5.5"/>
  </cols>
  <sheetData>
    <row r="1" customFormat="false" ht="25.5" hidden="false" customHeight="false" outlineLevel="0" collapsed="false">
      <c r="A1" s="52" t="s">
        <v>4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6.5" hidden="false" customHeight="false" outlineLevel="0" collapsed="false">
      <c r="A2" s="41" t="s">
        <v>191</v>
      </c>
      <c r="B2" s="41" t="s">
        <v>137</v>
      </c>
      <c r="C2" s="41" t="s">
        <v>144</v>
      </c>
      <c r="D2" s="41" t="s">
        <v>145</v>
      </c>
      <c r="E2" s="42" t="s">
        <v>10</v>
      </c>
      <c r="F2" s="42"/>
      <c r="G2" s="42"/>
      <c r="H2" s="42"/>
      <c r="I2" s="42" t="s">
        <v>14</v>
      </c>
      <c r="J2" s="42"/>
      <c r="K2" s="42" t="s">
        <v>72</v>
      </c>
      <c r="L2" s="42"/>
      <c r="M2" s="42" t="s">
        <v>19</v>
      </c>
      <c r="N2" s="42"/>
      <c r="O2" s="42" t="s">
        <v>116</v>
      </c>
      <c r="P2" s="42" t="s">
        <v>96</v>
      </c>
      <c r="Q2" s="42" t="s">
        <v>27</v>
      </c>
      <c r="R2" s="42"/>
      <c r="S2" s="42" t="s">
        <v>117</v>
      </c>
      <c r="T2" s="42" t="s">
        <v>118</v>
      </c>
      <c r="U2" s="42" t="s">
        <v>138</v>
      </c>
      <c r="V2" s="42"/>
      <c r="W2" s="42" t="s">
        <v>192</v>
      </c>
      <c r="X2" s="42" t="s">
        <v>193</v>
      </c>
      <c r="Y2" s="42" t="s">
        <v>194</v>
      </c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</row>
    <row r="3" customFormat="false" ht="16.5" hidden="false" customHeight="false" outlineLevel="0" collapsed="false">
      <c r="A3" s="41"/>
      <c r="B3" s="41"/>
      <c r="C3" s="41"/>
      <c r="D3" s="41"/>
      <c r="E3" s="42" t="s">
        <v>195</v>
      </c>
      <c r="F3" s="42" t="s">
        <v>196</v>
      </c>
      <c r="G3" s="42" t="s">
        <v>197</v>
      </c>
      <c r="H3" s="42" t="s">
        <v>198</v>
      </c>
      <c r="I3" s="42" t="s">
        <v>202</v>
      </c>
      <c r="J3" s="42" t="s">
        <v>198</v>
      </c>
      <c r="K3" s="42" t="s">
        <v>202</v>
      </c>
      <c r="L3" s="42" t="s">
        <v>198</v>
      </c>
      <c r="M3" s="42" t="s">
        <v>202</v>
      </c>
      <c r="N3" s="42" t="s">
        <v>198</v>
      </c>
      <c r="O3" s="42" t="s">
        <v>202</v>
      </c>
      <c r="P3" s="42" t="s">
        <v>202</v>
      </c>
      <c r="Q3" s="42" t="s">
        <v>202</v>
      </c>
      <c r="R3" s="42" t="s">
        <v>198</v>
      </c>
      <c r="S3" s="42" t="s">
        <v>202</v>
      </c>
      <c r="T3" s="42" t="s">
        <v>202</v>
      </c>
      <c r="U3" s="42" t="s">
        <v>202</v>
      </c>
      <c r="V3" s="42" t="s">
        <v>198</v>
      </c>
      <c r="W3" s="42"/>
      <c r="X3" s="42"/>
      <c r="Y3" s="42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</row>
    <row r="4" customFormat="false" ht="16.5" hidden="false" customHeight="false" outlineLevel="0" collapsed="false">
      <c r="A4" s="30" t="s">
        <v>148</v>
      </c>
      <c r="B4" s="31" t="s">
        <v>149</v>
      </c>
      <c r="C4" s="31" t="s">
        <v>150</v>
      </c>
      <c r="D4" s="30" t="s">
        <v>151</v>
      </c>
      <c r="E4" s="33" t="n">
        <v>62</v>
      </c>
      <c r="F4" s="33" t="n">
        <v>18</v>
      </c>
      <c r="G4" s="33" t="n">
        <v>80</v>
      </c>
      <c r="H4" s="33" t="n">
        <v>14</v>
      </c>
      <c r="I4" s="33" t="n">
        <v>90</v>
      </c>
      <c r="J4" s="33" t="n">
        <v>14</v>
      </c>
      <c r="K4" s="33" t="n">
        <v>96</v>
      </c>
      <c r="L4" s="33" t="n">
        <v>15</v>
      </c>
      <c r="M4" s="33" t="n">
        <v>180</v>
      </c>
      <c r="N4" s="33" t="n">
        <v>14</v>
      </c>
      <c r="O4" s="33" t="n">
        <v>96</v>
      </c>
      <c r="P4" s="33" t="n">
        <v>84</v>
      </c>
      <c r="Q4" s="33" t="n">
        <v>188</v>
      </c>
      <c r="R4" s="33" t="n">
        <v>15</v>
      </c>
      <c r="S4" s="33" t="n">
        <v>92</v>
      </c>
      <c r="T4" s="33" t="n">
        <v>96</v>
      </c>
      <c r="U4" s="33" t="n">
        <v>634</v>
      </c>
      <c r="V4" s="33" t="n">
        <v>72</v>
      </c>
      <c r="W4" s="33" t="n">
        <v>1</v>
      </c>
      <c r="X4" s="33" t="n">
        <v>1</v>
      </c>
      <c r="Y4" s="33" t="n">
        <v>4</v>
      </c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</row>
    <row r="5" customFormat="false" ht="16.5" hidden="false" customHeight="false" outlineLevel="0" collapsed="false">
      <c r="A5" s="30" t="s">
        <v>153</v>
      </c>
      <c r="B5" s="31" t="s">
        <v>149</v>
      </c>
      <c r="C5" s="31" t="s">
        <v>154</v>
      </c>
      <c r="D5" s="30" t="s">
        <v>155</v>
      </c>
      <c r="E5" s="33" t="n">
        <v>68</v>
      </c>
      <c r="F5" s="33" t="n">
        <v>16</v>
      </c>
      <c r="G5" s="33" t="n">
        <v>84</v>
      </c>
      <c r="H5" s="33" t="n">
        <v>15</v>
      </c>
      <c r="I5" s="33" t="n">
        <v>90</v>
      </c>
      <c r="J5" s="33" t="n">
        <v>14</v>
      </c>
      <c r="K5" s="33" t="n">
        <v>96</v>
      </c>
      <c r="L5" s="33" t="n">
        <v>15</v>
      </c>
      <c r="M5" s="33" t="n">
        <v>176</v>
      </c>
      <c r="N5" s="33" t="n">
        <v>14</v>
      </c>
      <c r="O5" s="33" t="n">
        <v>84</v>
      </c>
      <c r="P5" s="33" t="n">
        <v>92</v>
      </c>
      <c r="Q5" s="33" t="n">
        <v>180</v>
      </c>
      <c r="R5" s="33" t="n">
        <v>14</v>
      </c>
      <c r="S5" s="33" t="n">
        <v>88</v>
      </c>
      <c r="T5" s="33" t="n">
        <v>92</v>
      </c>
      <c r="U5" s="33" t="n">
        <v>626</v>
      </c>
      <c r="V5" s="33" t="n">
        <v>72</v>
      </c>
      <c r="W5" s="33" t="n">
        <v>1</v>
      </c>
      <c r="X5" s="33" t="n">
        <v>2</v>
      </c>
      <c r="Y5" s="33" t="n">
        <v>14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</row>
    <row r="6" customFormat="false" ht="16.5" hidden="false" customHeight="false" outlineLevel="0" collapsed="false">
      <c r="A6" s="30" t="s">
        <v>153</v>
      </c>
      <c r="B6" s="31" t="s">
        <v>149</v>
      </c>
      <c r="C6" s="31" t="s">
        <v>156</v>
      </c>
      <c r="D6" s="30" t="s">
        <v>157</v>
      </c>
      <c r="E6" s="33" t="n">
        <v>60</v>
      </c>
      <c r="F6" s="33" t="n">
        <v>16</v>
      </c>
      <c r="G6" s="33" t="n">
        <v>76</v>
      </c>
      <c r="H6" s="33" t="n">
        <v>13</v>
      </c>
      <c r="I6" s="33" t="n">
        <v>98</v>
      </c>
      <c r="J6" s="33" t="n">
        <v>15</v>
      </c>
      <c r="K6" s="33" t="n">
        <v>88</v>
      </c>
      <c r="L6" s="33" t="n">
        <v>14</v>
      </c>
      <c r="M6" s="33" t="n">
        <v>176</v>
      </c>
      <c r="N6" s="33" t="n">
        <v>14</v>
      </c>
      <c r="O6" s="33" t="n">
        <v>92</v>
      </c>
      <c r="P6" s="33" t="n">
        <v>84</v>
      </c>
      <c r="Q6" s="33" t="n">
        <v>180</v>
      </c>
      <c r="R6" s="33" t="n">
        <v>14</v>
      </c>
      <c r="S6" s="33" t="n">
        <v>92</v>
      </c>
      <c r="T6" s="33" t="n">
        <v>88</v>
      </c>
      <c r="U6" s="33" t="n">
        <v>618</v>
      </c>
      <c r="V6" s="33" t="n">
        <v>70</v>
      </c>
      <c r="W6" s="33" t="n">
        <v>2</v>
      </c>
      <c r="X6" s="33" t="n">
        <v>3</v>
      </c>
      <c r="Y6" s="33" t="n">
        <v>25</v>
      </c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</row>
    <row r="7" customFormat="false" ht="16.5" hidden="false" customHeight="false" outlineLevel="0" collapsed="false">
      <c r="A7" s="30" t="s">
        <v>158</v>
      </c>
      <c r="B7" s="31" t="s">
        <v>159</v>
      </c>
      <c r="C7" s="31" t="s">
        <v>160</v>
      </c>
      <c r="D7" s="30" t="s">
        <v>161</v>
      </c>
      <c r="E7" s="33" t="n">
        <v>54</v>
      </c>
      <c r="F7" s="33" t="n">
        <v>18</v>
      </c>
      <c r="G7" s="33" t="n">
        <v>72</v>
      </c>
      <c r="H7" s="33" t="n">
        <v>13</v>
      </c>
      <c r="I7" s="33" t="n">
        <v>98</v>
      </c>
      <c r="J7" s="33" t="n">
        <v>15</v>
      </c>
      <c r="K7" s="33" t="n">
        <v>100</v>
      </c>
      <c r="L7" s="33" t="n">
        <v>15</v>
      </c>
      <c r="M7" s="33" t="n">
        <v>168</v>
      </c>
      <c r="N7" s="33" t="n">
        <v>13</v>
      </c>
      <c r="O7" s="33" t="n">
        <v>84</v>
      </c>
      <c r="P7" s="33" t="n">
        <v>84</v>
      </c>
      <c r="Q7" s="33" t="n">
        <v>180</v>
      </c>
      <c r="R7" s="33" t="n">
        <v>14</v>
      </c>
      <c r="S7" s="33" t="n">
        <v>92</v>
      </c>
      <c r="T7" s="33" t="n">
        <v>88</v>
      </c>
      <c r="U7" s="33" t="n">
        <v>618</v>
      </c>
      <c r="V7" s="33" t="n">
        <v>70</v>
      </c>
      <c r="W7" s="33" t="n">
        <v>1</v>
      </c>
      <c r="X7" s="33" t="n">
        <v>4</v>
      </c>
      <c r="Y7" s="33" t="n">
        <v>27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</row>
    <row r="8" customFormat="false" ht="16.5" hidden="false" customHeight="false" outlineLevel="0" collapsed="false">
      <c r="A8" s="30" t="s">
        <v>153</v>
      </c>
      <c r="B8" s="31" t="s">
        <v>162</v>
      </c>
      <c r="C8" s="31" t="s">
        <v>154</v>
      </c>
      <c r="D8" s="30" t="s">
        <v>163</v>
      </c>
      <c r="E8" s="33" t="n">
        <v>54</v>
      </c>
      <c r="F8" s="33" t="n">
        <v>16</v>
      </c>
      <c r="G8" s="33" t="n">
        <v>70</v>
      </c>
      <c r="H8" s="33" t="n">
        <v>12</v>
      </c>
      <c r="I8" s="33" t="n">
        <v>86</v>
      </c>
      <c r="J8" s="33" t="n">
        <v>13</v>
      </c>
      <c r="K8" s="33" t="n">
        <v>88</v>
      </c>
      <c r="L8" s="33" t="n">
        <v>14</v>
      </c>
      <c r="M8" s="33" t="n">
        <v>180</v>
      </c>
      <c r="N8" s="33" t="n">
        <v>14</v>
      </c>
      <c r="O8" s="33" t="n">
        <v>92</v>
      </c>
      <c r="P8" s="33" t="n">
        <v>88</v>
      </c>
      <c r="Q8" s="33" t="n">
        <v>192</v>
      </c>
      <c r="R8" s="33" t="n">
        <v>15</v>
      </c>
      <c r="S8" s="33" t="n">
        <v>96</v>
      </c>
      <c r="T8" s="33" t="n">
        <v>96</v>
      </c>
      <c r="U8" s="33" t="n">
        <v>616</v>
      </c>
      <c r="V8" s="33" t="n">
        <v>68</v>
      </c>
      <c r="W8" s="33" t="n">
        <v>1</v>
      </c>
      <c r="X8" s="33" t="n">
        <v>5</v>
      </c>
      <c r="Y8" s="33" t="n">
        <v>29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</row>
    <row r="9" customFormat="false" ht="16.5" hidden="false" customHeight="false" outlineLevel="0" collapsed="false">
      <c r="A9" s="30" t="s">
        <v>158</v>
      </c>
      <c r="B9" s="31" t="s">
        <v>162</v>
      </c>
      <c r="C9" s="31" t="s">
        <v>164</v>
      </c>
      <c r="D9" s="30" t="s">
        <v>165</v>
      </c>
      <c r="E9" s="33" t="n">
        <v>58</v>
      </c>
      <c r="F9" s="33" t="n">
        <v>16</v>
      </c>
      <c r="G9" s="33" t="n">
        <v>74</v>
      </c>
      <c r="H9" s="33" t="n">
        <v>13</v>
      </c>
      <c r="I9" s="33" t="n">
        <v>90</v>
      </c>
      <c r="J9" s="33" t="n">
        <v>14</v>
      </c>
      <c r="K9" s="33" t="n">
        <v>84</v>
      </c>
      <c r="L9" s="33" t="n">
        <v>13</v>
      </c>
      <c r="M9" s="33" t="n">
        <v>168</v>
      </c>
      <c r="N9" s="33" t="n">
        <v>13</v>
      </c>
      <c r="O9" s="33" t="n">
        <v>92</v>
      </c>
      <c r="P9" s="33" t="n">
        <v>76</v>
      </c>
      <c r="Q9" s="33" t="n">
        <v>188</v>
      </c>
      <c r="R9" s="33" t="n">
        <v>15</v>
      </c>
      <c r="S9" s="33" t="n">
        <v>92</v>
      </c>
      <c r="T9" s="33" t="n">
        <v>96</v>
      </c>
      <c r="U9" s="33" t="n">
        <v>604</v>
      </c>
      <c r="V9" s="33" t="n">
        <v>68</v>
      </c>
      <c r="W9" s="33" t="n">
        <v>1</v>
      </c>
      <c r="X9" s="33" t="n">
        <v>6</v>
      </c>
      <c r="Y9" s="33" t="n">
        <v>74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</row>
    <row r="10" customFormat="false" ht="16.5" hidden="false" customHeight="false" outlineLevel="0" collapsed="false">
      <c r="A10" s="30" t="s">
        <v>158</v>
      </c>
      <c r="B10" s="31" t="s">
        <v>162</v>
      </c>
      <c r="C10" s="31" t="s">
        <v>166</v>
      </c>
      <c r="D10" s="30" t="s">
        <v>167</v>
      </c>
      <c r="E10" s="33" t="n">
        <v>68</v>
      </c>
      <c r="F10" s="33" t="n">
        <v>18</v>
      </c>
      <c r="G10" s="33" t="n">
        <v>86</v>
      </c>
      <c r="H10" s="33" t="n">
        <v>15</v>
      </c>
      <c r="I10" s="33" t="n">
        <v>92</v>
      </c>
      <c r="J10" s="33" t="n">
        <v>14</v>
      </c>
      <c r="K10" s="33" t="n">
        <v>88</v>
      </c>
      <c r="L10" s="33" t="n">
        <v>14</v>
      </c>
      <c r="M10" s="33" t="n">
        <v>152</v>
      </c>
      <c r="N10" s="33" t="n">
        <v>12</v>
      </c>
      <c r="O10" s="33" t="n">
        <v>84</v>
      </c>
      <c r="P10" s="33" t="n">
        <v>68</v>
      </c>
      <c r="Q10" s="33" t="n">
        <v>180</v>
      </c>
      <c r="R10" s="33" t="n">
        <v>14</v>
      </c>
      <c r="S10" s="33" t="n">
        <v>92</v>
      </c>
      <c r="T10" s="33" t="n">
        <v>88</v>
      </c>
      <c r="U10" s="33" t="n">
        <v>598</v>
      </c>
      <c r="V10" s="33" t="n">
        <v>69</v>
      </c>
      <c r="W10" s="33" t="n">
        <v>2</v>
      </c>
      <c r="X10" s="33" t="n">
        <v>7</v>
      </c>
      <c r="Y10" s="33" t="n">
        <v>99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</row>
    <row r="11" customFormat="false" ht="16.5" hidden="false" customHeight="false" outlineLevel="0" collapsed="false">
      <c r="A11" s="30" t="s">
        <v>153</v>
      </c>
      <c r="B11" s="31" t="s">
        <v>162</v>
      </c>
      <c r="C11" s="31" t="s">
        <v>168</v>
      </c>
      <c r="D11" s="30" t="s">
        <v>169</v>
      </c>
      <c r="E11" s="33" t="n">
        <v>54</v>
      </c>
      <c r="F11" s="33" t="n">
        <v>16</v>
      </c>
      <c r="G11" s="33" t="n">
        <v>70</v>
      </c>
      <c r="H11" s="33" t="n">
        <v>12</v>
      </c>
      <c r="I11" s="33" t="n">
        <v>78</v>
      </c>
      <c r="J11" s="33" t="n">
        <v>12</v>
      </c>
      <c r="K11" s="33" t="n">
        <v>92</v>
      </c>
      <c r="L11" s="33" t="n">
        <v>14</v>
      </c>
      <c r="M11" s="33" t="n">
        <v>176</v>
      </c>
      <c r="N11" s="33" t="n">
        <v>14</v>
      </c>
      <c r="O11" s="33" t="n">
        <v>88</v>
      </c>
      <c r="P11" s="33" t="n">
        <v>88</v>
      </c>
      <c r="Q11" s="33" t="n">
        <v>180</v>
      </c>
      <c r="R11" s="33" t="n">
        <v>14</v>
      </c>
      <c r="S11" s="33" t="n">
        <v>80</v>
      </c>
      <c r="T11" s="33" t="n">
        <v>100</v>
      </c>
      <c r="U11" s="33" t="n">
        <v>596</v>
      </c>
      <c r="V11" s="33" t="n">
        <v>66</v>
      </c>
      <c r="W11" s="33" t="n">
        <v>2</v>
      </c>
      <c r="X11" s="33" t="n">
        <v>8</v>
      </c>
      <c r="Y11" s="33" t="n">
        <v>102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</row>
    <row r="12" customFormat="false" ht="16.5" hidden="false" customHeight="false" outlineLevel="0" collapsed="false">
      <c r="A12" s="30" t="s">
        <v>158</v>
      </c>
      <c r="B12" s="31" t="s">
        <v>162</v>
      </c>
      <c r="C12" s="31" t="s">
        <v>170</v>
      </c>
      <c r="D12" s="30" t="s">
        <v>171</v>
      </c>
      <c r="E12" s="33" t="n">
        <v>64</v>
      </c>
      <c r="F12" s="33" t="n">
        <v>16</v>
      </c>
      <c r="G12" s="33" t="n">
        <v>80</v>
      </c>
      <c r="H12" s="33" t="n">
        <v>14</v>
      </c>
      <c r="I12" s="33" t="n">
        <v>96</v>
      </c>
      <c r="J12" s="33" t="n">
        <v>15</v>
      </c>
      <c r="K12" s="33" t="n">
        <v>88</v>
      </c>
      <c r="L12" s="33" t="n">
        <v>14</v>
      </c>
      <c r="M12" s="33" t="n">
        <v>148</v>
      </c>
      <c r="N12" s="33" t="n">
        <v>12</v>
      </c>
      <c r="O12" s="33" t="n">
        <v>80</v>
      </c>
      <c r="P12" s="33" t="n">
        <v>68</v>
      </c>
      <c r="Q12" s="33" t="n">
        <v>184</v>
      </c>
      <c r="R12" s="33" t="n">
        <v>14</v>
      </c>
      <c r="S12" s="33" t="n">
        <v>88</v>
      </c>
      <c r="T12" s="33" t="n">
        <v>96</v>
      </c>
      <c r="U12" s="33" t="n">
        <v>596</v>
      </c>
      <c r="V12" s="33" t="n">
        <v>69</v>
      </c>
      <c r="W12" s="33" t="n">
        <v>3</v>
      </c>
      <c r="X12" s="33" t="n">
        <v>9</v>
      </c>
      <c r="Y12" s="33" t="n">
        <v>113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</row>
    <row r="13" customFormat="false" ht="16.5" hidden="false" customHeight="false" outlineLevel="0" collapsed="false">
      <c r="A13" s="30" t="s">
        <v>158</v>
      </c>
      <c r="B13" s="31" t="s">
        <v>172</v>
      </c>
      <c r="C13" s="31" t="s">
        <v>173</v>
      </c>
      <c r="D13" s="30" t="s">
        <v>174</v>
      </c>
      <c r="E13" s="33" t="n">
        <v>56</v>
      </c>
      <c r="F13" s="33" t="n">
        <v>16</v>
      </c>
      <c r="G13" s="33" t="n">
        <v>72</v>
      </c>
      <c r="H13" s="33" t="n">
        <v>13</v>
      </c>
      <c r="I13" s="33" t="n">
        <v>90</v>
      </c>
      <c r="J13" s="33" t="n">
        <v>14</v>
      </c>
      <c r="K13" s="33" t="n">
        <v>88</v>
      </c>
      <c r="L13" s="33" t="n">
        <v>14</v>
      </c>
      <c r="M13" s="33" t="n">
        <v>168</v>
      </c>
      <c r="N13" s="33" t="n">
        <v>13</v>
      </c>
      <c r="O13" s="33" t="n">
        <v>84</v>
      </c>
      <c r="P13" s="33" t="n">
        <v>84</v>
      </c>
      <c r="Q13" s="33" t="n">
        <v>176</v>
      </c>
      <c r="R13" s="33" t="n">
        <v>14</v>
      </c>
      <c r="S13" s="33" t="n">
        <v>92</v>
      </c>
      <c r="T13" s="33" t="n">
        <v>84</v>
      </c>
      <c r="U13" s="33" t="n">
        <v>594</v>
      </c>
      <c r="V13" s="33" t="n">
        <v>68</v>
      </c>
      <c r="W13" s="33" t="n">
        <v>1</v>
      </c>
      <c r="X13" s="33" t="n">
        <v>10</v>
      </c>
      <c r="Y13" s="33" t="n">
        <v>117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</row>
    <row r="14" customFormat="false" ht="16.5" hidden="false" customHeight="false" outlineLevel="0" collapsed="false">
      <c r="A14" s="30" t="s">
        <v>175</v>
      </c>
      <c r="B14" s="31" t="s">
        <v>159</v>
      </c>
      <c r="C14" s="31" t="s">
        <v>176</v>
      </c>
      <c r="D14" s="30" t="s">
        <v>177</v>
      </c>
      <c r="E14" s="33" t="n">
        <v>62</v>
      </c>
      <c r="F14" s="33" t="n">
        <v>20</v>
      </c>
      <c r="G14" s="33" t="n">
        <v>82</v>
      </c>
      <c r="H14" s="33" t="n">
        <v>14</v>
      </c>
      <c r="I14" s="33" t="n">
        <v>88</v>
      </c>
      <c r="J14" s="33" t="n">
        <v>14</v>
      </c>
      <c r="K14" s="33" t="n">
        <v>80</v>
      </c>
      <c r="L14" s="33" t="n">
        <v>13</v>
      </c>
      <c r="M14" s="33" t="n">
        <v>168</v>
      </c>
      <c r="N14" s="33" t="n">
        <v>13</v>
      </c>
      <c r="O14" s="33" t="n">
        <v>84</v>
      </c>
      <c r="P14" s="33" t="n">
        <v>84</v>
      </c>
      <c r="Q14" s="33" t="n">
        <v>176</v>
      </c>
      <c r="R14" s="33" t="n">
        <v>14</v>
      </c>
      <c r="S14" s="33" t="n">
        <v>84</v>
      </c>
      <c r="T14" s="33" t="n">
        <v>92</v>
      </c>
      <c r="U14" s="33" t="n">
        <v>594</v>
      </c>
      <c r="V14" s="33" t="n">
        <v>68</v>
      </c>
      <c r="W14" s="33" t="n">
        <v>1</v>
      </c>
      <c r="X14" s="33" t="n">
        <v>11</v>
      </c>
      <c r="Y14" s="33" t="n">
        <v>118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</row>
    <row r="15" customFormat="false" ht="16.5" hidden="false" customHeight="false" outlineLevel="0" collapsed="false">
      <c r="A15" s="30" t="s">
        <v>158</v>
      </c>
      <c r="B15" s="31" t="s">
        <v>178</v>
      </c>
      <c r="C15" s="31" t="s">
        <v>172</v>
      </c>
      <c r="D15" s="30" t="s">
        <v>179</v>
      </c>
      <c r="E15" s="33" t="n">
        <v>52</v>
      </c>
      <c r="F15" s="33" t="n">
        <v>16</v>
      </c>
      <c r="G15" s="33" t="n">
        <v>68</v>
      </c>
      <c r="H15" s="33" t="n">
        <v>12</v>
      </c>
      <c r="I15" s="33" t="n">
        <v>80</v>
      </c>
      <c r="J15" s="33" t="n">
        <v>13</v>
      </c>
      <c r="K15" s="33" t="n">
        <v>92</v>
      </c>
      <c r="L15" s="33" t="n">
        <v>14</v>
      </c>
      <c r="M15" s="33" t="n">
        <v>160</v>
      </c>
      <c r="N15" s="33" t="n">
        <v>13</v>
      </c>
      <c r="O15" s="33" t="n">
        <v>88</v>
      </c>
      <c r="P15" s="33" t="n">
        <v>72</v>
      </c>
      <c r="Q15" s="33" t="n">
        <v>192</v>
      </c>
      <c r="R15" s="33" t="n">
        <v>15</v>
      </c>
      <c r="S15" s="33" t="n">
        <v>96</v>
      </c>
      <c r="T15" s="33" t="n">
        <v>96</v>
      </c>
      <c r="U15" s="33" t="n">
        <v>592</v>
      </c>
      <c r="V15" s="33" t="n">
        <v>67</v>
      </c>
      <c r="W15" s="33" t="n">
        <v>1</v>
      </c>
      <c r="X15" s="33" t="n">
        <v>12</v>
      </c>
      <c r="Y15" s="33" t="n">
        <v>130</v>
      </c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</row>
    <row r="16" customFormat="false" ht="16.5" hidden="false" customHeight="false" outlineLevel="0" collapsed="false">
      <c r="A16" s="30" t="s">
        <v>158</v>
      </c>
      <c r="B16" s="31" t="s">
        <v>172</v>
      </c>
      <c r="C16" s="31" t="s">
        <v>176</v>
      </c>
      <c r="D16" s="30" t="s">
        <v>180</v>
      </c>
      <c r="E16" s="33" t="n">
        <v>66</v>
      </c>
      <c r="F16" s="33" t="n">
        <v>16</v>
      </c>
      <c r="G16" s="33" t="n">
        <v>82</v>
      </c>
      <c r="H16" s="33" t="n">
        <v>14</v>
      </c>
      <c r="I16" s="33" t="n">
        <v>86</v>
      </c>
      <c r="J16" s="33" t="n">
        <v>13</v>
      </c>
      <c r="K16" s="33" t="n">
        <v>76</v>
      </c>
      <c r="L16" s="33" t="n">
        <v>12</v>
      </c>
      <c r="M16" s="33" t="n">
        <v>164</v>
      </c>
      <c r="N16" s="33" t="n">
        <v>13</v>
      </c>
      <c r="O16" s="33" t="n">
        <v>76</v>
      </c>
      <c r="P16" s="33" t="n">
        <v>88</v>
      </c>
      <c r="Q16" s="33" t="n">
        <v>184</v>
      </c>
      <c r="R16" s="33" t="n">
        <v>14</v>
      </c>
      <c r="S16" s="33" t="n">
        <v>84</v>
      </c>
      <c r="T16" s="33" t="n">
        <v>100</v>
      </c>
      <c r="U16" s="33" t="n">
        <v>592</v>
      </c>
      <c r="V16" s="33" t="n">
        <v>66</v>
      </c>
      <c r="W16" s="33" t="n">
        <v>2</v>
      </c>
      <c r="X16" s="33" t="n">
        <v>13</v>
      </c>
      <c r="Y16" s="33" t="n">
        <v>132</v>
      </c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</row>
    <row r="17" customFormat="false" ht="16.5" hidden="false" customHeight="false" outlineLevel="0" collapsed="false">
      <c r="A17" s="30" t="s">
        <v>158</v>
      </c>
      <c r="B17" s="31" t="s">
        <v>172</v>
      </c>
      <c r="C17" s="31" t="s">
        <v>181</v>
      </c>
      <c r="D17" s="30" t="s">
        <v>182</v>
      </c>
      <c r="E17" s="33" t="n">
        <v>62</v>
      </c>
      <c r="F17" s="33" t="n">
        <v>16</v>
      </c>
      <c r="G17" s="33" t="n">
        <v>78</v>
      </c>
      <c r="H17" s="33" t="n">
        <v>14</v>
      </c>
      <c r="I17" s="33" t="n">
        <v>96</v>
      </c>
      <c r="J17" s="33" t="n">
        <v>15</v>
      </c>
      <c r="K17" s="33" t="n">
        <v>80</v>
      </c>
      <c r="L17" s="33" t="n">
        <v>13</v>
      </c>
      <c r="M17" s="33" t="n">
        <v>148</v>
      </c>
      <c r="N17" s="33" t="n">
        <v>12</v>
      </c>
      <c r="O17" s="33" t="n">
        <v>84</v>
      </c>
      <c r="P17" s="33" t="n">
        <v>64</v>
      </c>
      <c r="Q17" s="33" t="n">
        <v>180</v>
      </c>
      <c r="R17" s="33" t="n">
        <v>14</v>
      </c>
      <c r="S17" s="33" t="n">
        <v>88</v>
      </c>
      <c r="T17" s="33" t="n">
        <v>92</v>
      </c>
      <c r="U17" s="33" t="n">
        <v>582</v>
      </c>
      <c r="V17" s="33" t="n">
        <v>68</v>
      </c>
      <c r="W17" s="33" t="n">
        <v>3</v>
      </c>
      <c r="X17" s="33" t="n">
        <v>14</v>
      </c>
      <c r="Y17" s="33" t="n">
        <v>202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</row>
    <row r="18" customFormat="false" ht="16.5" hidden="false" customHeight="false" outlineLevel="0" collapsed="false">
      <c r="A18" s="30" t="s">
        <v>158</v>
      </c>
      <c r="B18" s="31" t="s">
        <v>159</v>
      </c>
      <c r="C18" s="31" t="s">
        <v>183</v>
      </c>
      <c r="D18" s="30" t="s">
        <v>184</v>
      </c>
      <c r="E18" s="33" t="n">
        <v>64</v>
      </c>
      <c r="F18" s="33" t="n">
        <v>14</v>
      </c>
      <c r="G18" s="33" t="n">
        <v>78</v>
      </c>
      <c r="H18" s="33" t="n">
        <v>14</v>
      </c>
      <c r="I18" s="33" t="n">
        <v>78</v>
      </c>
      <c r="J18" s="33" t="n">
        <v>12</v>
      </c>
      <c r="K18" s="33" t="n">
        <v>80</v>
      </c>
      <c r="L18" s="33" t="n">
        <v>13</v>
      </c>
      <c r="M18" s="33" t="n">
        <v>164</v>
      </c>
      <c r="N18" s="33" t="n">
        <v>13</v>
      </c>
      <c r="O18" s="33" t="n">
        <v>80</v>
      </c>
      <c r="P18" s="33" t="n">
        <v>84</v>
      </c>
      <c r="Q18" s="33" t="n">
        <v>180</v>
      </c>
      <c r="R18" s="33" t="n">
        <v>14</v>
      </c>
      <c r="S18" s="33" t="n">
        <v>84</v>
      </c>
      <c r="T18" s="33" t="n">
        <v>96</v>
      </c>
      <c r="U18" s="33" t="n">
        <v>580</v>
      </c>
      <c r="V18" s="33" t="n">
        <v>66</v>
      </c>
      <c r="W18" s="33" t="n">
        <v>2</v>
      </c>
      <c r="X18" s="33" t="n">
        <v>15</v>
      </c>
      <c r="Y18" s="33" t="n">
        <v>207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</row>
    <row r="19" customFormat="false" ht="16.5" hidden="false" customHeight="false" outlineLevel="0" collapsed="false">
      <c r="A19" s="30" t="s">
        <v>158</v>
      </c>
      <c r="B19" s="31" t="s">
        <v>149</v>
      </c>
      <c r="C19" s="31" t="s">
        <v>173</v>
      </c>
      <c r="D19" s="30" t="s">
        <v>185</v>
      </c>
      <c r="E19" s="33" t="n">
        <v>56</v>
      </c>
      <c r="F19" s="33" t="n">
        <v>18</v>
      </c>
      <c r="G19" s="33" t="n">
        <v>74</v>
      </c>
      <c r="H19" s="33" t="n">
        <v>13</v>
      </c>
      <c r="I19" s="33" t="n">
        <v>82</v>
      </c>
      <c r="J19" s="33" t="n">
        <v>13</v>
      </c>
      <c r="K19" s="33" t="n">
        <v>88</v>
      </c>
      <c r="L19" s="33" t="n">
        <v>14</v>
      </c>
      <c r="M19" s="33" t="n">
        <v>164</v>
      </c>
      <c r="N19" s="33" t="n">
        <v>13</v>
      </c>
      <c r="O19" s="33" t="n">
        <v>88</v>
      </c>
      <c r="P19" s="33" t="n">
        <v>76</v>
      </c>
      <c r="Q19" s="33" t="n">
        <v>172</v>
      </c>
      <c r="R19" s="33" t="n">
        <v>13</v>
      </c>
      <c r="S19" s="33" t="n">
        <v>88</v>
      </c>
      <c r="T19" s="33" t="n">
        <v>84</v>
      </c>
      <c r="U19" s="33" t="n">
        <v>580</v>
      </c>
      <c r="V19" s="33" t="n">
        <v>66</v>
      </c>
      <c r="W19" s="33" t="n">
        <v>1</v>
      </c>
      <c r="X19" s="33" t="n">
        <v>16</v>
      </c>
      <c r="Y19" s="33" t="n">
        <v>213</v>
      </c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</row>
    <row r="20" customFormat="false" ht="16.5" hidden="false" customHeight="false" outlineLevel="0" collapsed="false">
      <c r="A20" s="30" t="s">
        <v>158</v>
      </c>
      <c r="B20" s="31" t="s">
        <v>159</v>
      </c>
      <c r="C20" s="31" t="s">
        <v>178</v>
      </c>
      <c r="D20" s="30" t="s">
        <v>186</v>
      </c>
      <c r="E20" s="33" t="n">
        <v>64</v>
      </c>
      <c r="F20" s="33" t="n">
        <v>16</v>
      </c>
      <c r="G20" s="33" t="n">
        <v>80</v>
      </c>
      <c r="H20" s="33" t="n">
        <v>14</v>
      </c>
      <c r="I20" s="33" t="n">
        <v>76</v>
      </c>
      <c r="J20" s="33" t="n">
        <v>12</v>
      </c>
      <c r="K20" s="33" t="n">
        <v>88</v>
      </c>
      <c r="L20" s="33" t="n">
        <v>14</v>
      </c>
      <c r="M20" s="33" t="n">
        <v>148</v>
      </c>
      <c r="N20" s="33" t="n">
        <v>12</v>
      </c>
      <c r="O20" s="33" t="n">
        <v>80</v>
      </c>
      <c r="P20" s="33" t="n">
        <v>68</v>
      </c>
      <c r="Q20" s="33" t="n">
        <v>188</v>
      </c>
      <c r="R20" s="33" t="n">
        <v>15</v>
      </c>
      <c r="S20" s="33" t="n">
        <v>96</v>
      </c>
      <c r="T20" s="33" t="n">
        <v>92</v>
      </c>
      <c r="U20" s="33" t="n">
        <v>580</v>
      </c>
      <c r="V20" s="33" t="n">
        <v>67</v>
      </c>
      <c r="W20" s="33" t="n">
        <v>3</v>
      </c>
      <c r="X20" s="33" t="n">
        <v>17</v>
      </c>
      <c r="Y20" s="33" t="n">
        <v>216</v>
      </c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</row>
    <row r="21" customFormat="false" ht="16.5" hidden="false" customHeight="false" outlineLevel="0" collapsed="false">
      <c r="A21" s="30" t="s">
        <v>153</v>
      </c>
      <c r="B21" s="31" t="s">
        <v>159</v>
      </c>
      <c r="C21" s="31" t="s">
        <v>168</v>
      </c>
      <c r="D21" s="30" t="s">
        <v>187</v>
      </c>
      <c r="E21" s="33" t="n">
        <v>50</v>
      </c>
      <c r="F21" s="33" t="n">
        <v>14</v>
      </c>
      <c r="G21" s="33" t="n">
        <v>64</v>
      </c>
      <c r="H21" s="33" t="n">
        <v>11</v>
      </c>
      <c r="I21" s="33" t="n">
        <v>74</v>
      </c>
      <c r="J21" s="33" t="n">
        <v>12</v>
      </c>
      <c r="K21" s="33" t="n">
        <v>96</v>
      </c>
      <c r="L21" s="33" t="n">
        <v>15</v>
      </c>
      <c r="M21" s="33" t="n">
        <v>156</v>
      </c>
      <c r="N21" s="33" t="n">
        <v>12</v>
      </c>
      <c r="O21" s="33" t="n">
        <v>84</v>
      </c>
      <c r="P21" s="33" t="n">
        <v>72</v>
      </c>
      <c r="Q21" s="33" t="n">
        <v>188</v>
      </c>
      <c r="R21" s="33" t="n">
        <v>15</v>
      </c>
      <c r="S21" s="33" t="n">
        <v>92</v>
      </c>
      <c r="T21" s="33" t="n">
        <v>96</v>
      </c>
      <c r="U21" s="33" t="n">
        <v>578</v>
      </c>
      <c r="V21" s="33" t="n">
        <v>65</v>
      </c>
      <c r="W21" s="33" t="n">
        <v>1</v>
      </c>
      <c r="X21" s="33" t="n">
        <v>18</v>
      </c>
      <c r="Y21" s="33" t="n">
        <v>230</v>
      </c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</row>
    <row r="22" customFormat="false" ht="16.5" hidden="false" customHeight="false" outlineLevel="0" collapsed="false">
      <c r="A22" s="30" t="s">
        <v>153</v>
      </c>
      <c r="B22" s="31" t="s">
        <v>149</v>
      </c>
      <c r="C22" s="31" t="s">
        <v>162</v>
      </c>
      <c r="D22" s="30" t="s">
        <v>188</v>
      </c>
      <c r="E22" s="33" t="n">
        <v>62</v>
      </c>
      <c r="F22" s="33" t="n">
        <v>12</v>
      </c>
      <c r="G22" s="33" t="n">
        <v>74</v>
      </c>
      <c r="H22" s="33" t="n">
        <v>13</v>
      </c>
      <c r="I22" s="33" t="n">
        <v>80</v>
      </c>
      <c r="J22" s="33" t="n">
        <v>13</v>
      </c>
      <c r="K22" s="33" t="n">
        <v>100</v>
      </c>
      <c r="L22" s="33" t="n">
        <v>15</v>
      </c>
      <c r="M22" s="33" t="n">
        <v>156</v>
      </c>
      <c r="N22" s="33" t="n">
        <v>12</v>
      </c>
      <c r="O22" s="33" t="n">
        <v>84</v>
      </c>
      <c r="P22" s="33" t="n">
        <v>72</v>
      </c>
      <c r="Q22" s="33" t="n">
        <v>168</v>
      </c>
      <c r="R22" s="33" t="n">
        <v>13</v>
      </c>
      <c r="S22" s="33" t="n">
        <v>76</v>
      </c>
      <c r="T22" s="33" t="n">
        <v>92</v>
      </c>
      <c r="U22" s="33" t="n">
        <v>578</v>
      </c>
      <c r="V22" s="33" t="n">
        <v>66</v>
      </c>
      <c r="W22" s="33" t="n">
        <v>3</v>
      </c>
      <c r="X22" s="33" t="n">
        <v>19</v>
      </c>
      <c r="Y22" s="33" t="n">
        <v>236</v>
      </c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</row>
    <row r="23" customFormat="false" ht="16.5" hidden="false" customHeight="false" outlineLevel="0" collapsed="false">
      <c r="A23" s="30" t="s">
        <v>158</v>
      </c>
      <c r="B23" s="31" t="s">
        <v>159</v>
      </c>
      <c r="C23" s="31" t="s">
        <v>181</v>
      </c>
      <c r="D23" s="30" t="s">
        <v>189</v>
      </c>
      <c r="E23" s="33" t="n">
        <v>52</v>
      </c>
      <c r="F23" s="33" t="n">
        <v>16</v>
      </c>
      <c r="G23" s="33" t="n">
        <v>68</v>
      </c>
      <c r="H23" s="33" t="n">
        <v>12</v>
      </c>
      <c r="I23" s="33" t="n">
        <v>80</v>
      </c>
      <c r="J23" s="33" t="n">
        <v>13</v>
      </c>
      <c r="K23" s="33" t="n">
        <v>80</v>
      </c>
      <c r="L23" s="33" t="n">
        <v>13</v>
      </c>
      <c r="M23" s="33" t="n">
        <v>168</v>
      </c>
      <c r="N23" s="33" t="n">
        <v>13</v>
      </c>
      <c r="O23" s="33" t="n">
        <v>88</v>
      </c>
      <c r="P23" s="33" t="n">
        <v>80</v>
      </c>
      <c r="Q23" s="33" t="n">
        <v>180</v>
      </c>
      <c r="R23" s="33" t="n">
        <v>14</v>
      </c>
      <c r="S23" s="33" t="n">
        <v>100</v>
      </c>
      <c r="T23" s="33" t="n">
        <v>80</v>
      </c>
      <c r="U23" s="33" t="n">
        <v>576</v>
      </c>
      <c r="V23" s="33" t="n">
        <v>65</v>
      </c>
      <c r="W23" s="33" t="n">
        <v>4</v>
      </c>
      <c r="X23" s="33" t="n">
        <v>20</v>
      </c>
      <c r="Y23" s="33" t="n">
        <v>243</v>
      </c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</row>
    <row r="24" customFormat="false" ht="16.5" hidden="false" customHeight="false" outlineLevel="0" collapsed="false">
      <c r="A24" s="30" t="s">
        <v>153</v>
      </c>
      <c r="B24" s="31" t="s">
        <v>159</v>
      </c>
      <c r="C24" s="31" t="s">
        <v>173</v>
      </c>
      <c r="D24" s="30" t="s">
        <v>295</v>
      </c>
      <c r="E24" s="33" t="n">
        <v>48</v>
      </c>
      <c r="F24" s="33" t="n">
        <v>16</v>
      </c>
      <c r="G24" s="33" t="n">
        <v>64</v>
      </c>
      <c r="H24" s="33" t="n">
        <v>11</v>
      </c>
      <c r="I24" s="33" t="n">
        <v>66</v>
      </c>
      <c r="J24" s="33" t="n">
        <v>10</v>
      </c>
      <c r="K24" s="33" t="n">
        <v>96</v>
      </c>
      <c r="L24" s="33" t="n">
        <v>15</v>
      </c>
      <c r="M24" s="33" t="n">
        <v>164</v>
      </c>
      <c r="N24" s="33" t="n">
        <v>13</v>
      </c>
      <c r="O24" s="33" t="n">
        <v>88</v>
      </c>
      <c r="P24" s="33" t="n">
        <v>76</v>
      </c>
      <c r="Q24" s="33" t="n">
        <v>184</v>
      </c>
      <c r="R24" s="33" t="n">
        <v>14</v>
      </c>
      <c r="S24" s="33" t="n">
        <v>92</v>
      </c>
      <c r="T24" s="33" t="n">
        <v>92</v>
      </c>
      <c r="U24" s="33" t="n">
        <v>574</v>
      </c>
      <c r="V24" s="33" t="n">
        <v>63</v>
      </c>
      <c r="W24" s="33" t="n">
        <v>2</v>
      </c>
      <c r="X24" s="33" t="n">
        <v>21</v>
      </c>
      <c r="Y24" s="33" t="n">
        <v>259</v>
      </c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</row>
    <row r="25" customFormat="false" ht="16.5" hidden="false" customHeight="false" outlineLevel="0" collapsed="false">
      <c r="A25" s="30" t="s">
        <v>158</v>
      </c>
      <c r="B25" s="31" t="s">
        <v>162</v>
      </c>
      <c r="C25" s="31" t="s">
        <v>334</v>
      </c>
      <c r="D25" s="30" t="s">
        <v>335</v>
      </c>
      <c r="E25" s="33" t="n">
        <v>54</v>
      </c>
      <c r="F25" s="33" t="n">
        <v>16</v>
      </c>
      <c r="G25" s="33" t="n">
        <v>70</v>
      </c>
      <c r="H25" s="33" t="n">
        <v>12</v>
      </c>
      <c r="I25" s="33" t="n">
        <v>80</v>
      </c>
      <c r="J25" s="33" t="n">
        <v>13</v>
      </c>
      <c r="K25" s="33" t="n">
        <v>80</v>
      </c>
      <c r="L25" s="33" t="n">
        <v>13</v>
      </c>
      <c r="M25" s="33" t="n">
        <v>160</v>
      </c>
      <c r="N25" s="33" t="n">
        <v>13</v>
      </c>
      <c r="O25" s="33" t="n">
        <v>92</v>
      </c>
      <c r="P25" s="33" t="n">
        <v>68</v>
      </c>
      <c r="Q25" s="33" t="n">
        <v>184</v>
      </c>
      <c r="R25" s="33" t="n">
        <v>14</v>
      </c>
      <c r="S25" s="33" t="n">
        <v>88</v>
      </c>
      <c r="T25" s="33" t="n">
        <v>96</v>
      </c>
      <c r="U25" s="33" t="n">
        <v>574</v>
      </c>
      <c r="V25" s="33" t="n">
        <v>65</v>
      </c>
      <c r="W25" s="33" t="n">
        <v>4</v>
      </c>
      <c r="X25" s="33" t="n">
        <v>22</v>
      </c>
      <c r="Y25" s="33" t="n">
        <v>260</v>
      </c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</row>
    <row r="26" customFormat="false" ht="16.5" hidden="false" customHeight="false" outlineLevel="0" collapsed="false">
      <c r="A26" s="30" t="s">
        <v>153</v>
      </c>
      <c r="B26" s="31" t="s">
        <v>149</v>
      </c>
      <c r="C26" s="31" t="s">
        <v>170</v>
      </c>
      <c r="D26" s="30" t="s">
        <v>270</v>
      </c>
      <c r="E26" s="33" t="n">
        <v>56</v>
      </c>
      <c r="F26" s="33" t="n">
        <v>18</v>
      </c>
      <c r="G26" s="33" t="n">
        <v>74</v>
      </c>
      <c r="H26" s="33" t="n">
        <v>13</v>
      </c>
      <c r="I26" s="33" t="n">
        <v>78</v>
      </c>
      <c r="J26" s="33" t="n">
        <v>12</v>
      </c>
      <c r="K26" s="33" t="n">
        <v>84</v>
      </c>
      <c r="L26" s="33" t="n">
        <v>13</v>
      </c>
      <c r="M26" s="33" t="n">
        <v>160</v>
      </c>
      <c r="N26" s="33" t="n">
        <v>13</v>
      </c>
      <c r="O26" s="33" t="n">
        <v>88</v>
      </c>
      <c r="P26" s="33" t="n">
        <v>72</v>
      </c>
      <c r="Q26" s="33" t="n">
        <v>176</v>
      </c>
      <c r="R26" s="33" t="n">
        <v>14</v>
      </c>
      <c r="S26" s="33" t="n">
        <v>88</v>
      </c>
      <c r="T26" s="33" t="n">
        <v>88</v>
      </c>
      <c r="U26" s="33" t="n">
        <v>572</v>
      </c>
      <c r="V26" s="33" t="n">
        <v>65</v>
      </c>
      <c r="W26" s="33" t="n">
        <v>4</v>
      </c>
      <c r="X26" s="33" t="n">
        <v>23</v>
      </c>
      <c r="Y26" s="33" t="n">
        <v>285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</row>
    <row r="27" customFormat="false" ht="16.5" hidden="false" customHeight="false" outlineLevel="0" collapsed="false">
      <c r="A27" s="30" t="s">
        <v>158</v>
      </c>
      <c r="B27" s="31" t="s">
        <v>159</v>
      </c>
      <c r="C27" s="31" t="s">
        <v>235</v>
      </c>
      <c r="D27" s="30" t="s">
        <v>371</v>
      </c>
      <c r="E27" s="33" t="n">
        <v>54</v>
      </c>
      <c r="F27" s="33" t="n">
        <v>14</v>
      </c>
      <c r="G27" s="33" t="n">
        <v>68</v>
      </c>
      <c r="H27" s="33" t="n">
        <v>12</v>
      </c>
      <c r="I27" s="33" t="n">
        <v>86</v>
      </c>
      <c r="J27" s="33" t="n">
        <v>13</v>
      </c>
      <c r="K27" s="33" t="n">
        <v>72</v>
      </c>
      <c r="L27" s="33" t="n">
        <v>11</v>
      </c>
      <c r="M27" s="33" t="n">
        <v>160</v>
      </c>
      <c r="N27" s="33" t="n">
        <v>13</v>
      </c>
      <c r="O27" s="33" t="n">
        <v>92</v>
      </c>
      <c r="P27" s="33" t="n">
        <v>68</v>
      </c>
      <c r="Q27" s="33" t="n">
        <v>180</v>
      </c>
      <c r="R27" s="33" t="n">
        <v>14</v>
      </c>
      <c r="S27" s="33" t="n">
        <v>88</v>
      </c>
      <c r="T27" s="33" t="n">
        <v>92</v>
      </c>
      <c r="U27" s="33" t="n">
        <v>566</v>
      </c>
      <c r="V27" s="33" t="n">
        <v>63</v>
      </c>
      <c r="W27" s="33" t="n">
        <v>5</v>
      </c>
      <c r="X27" s="33" t="n">
        <v>24</v>
      </c>
      <c r="Y27" s="33" t="n">
        <v>334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</row>
    <row r="28" customFormat="false" ht="16.5" hidden="false" customHeight="false" outlineLevel="0" collapsed="false">
      <c r="A28" s="30" t="s">
        <v>148</v>
      </c>
      <c r="B28" s="31" t="s">
        <v>178</v>
      </c>
      <c r="C28" s="31" t="s">
        <v>334</v>
      </c>
      <c r="D28" s="30" t="s">
        <v>392</v>
      </c>
      <c r="E28" s="33" t="n">
        <v>60</v>
      </c>
      <c r="F28" s="33" t="n">
        <v>18</v>
      </c>
      <c r="G28" s="33" t="n">
        <v>78</v>
      </c>
      <c r="H28" s="33" t="n">
        <v>14</v>
      </c>
      <c r="I28" s="33" t="n">
        <v>92</v>
      </c>
      <c r="J28" s="33" t="n">
        <v>14</v>
      </c>
      <c r="K28" s="33" t="n">
        <v>88</v>
      </c>
      <c r="L28" s="33" t="n">
        <v>14</v>
      </c>
      <c r="M28" s="33" t="n">
        <v>136</v>
      </c>
      <c r="N28" s="33" t="n">
        <v>11</v>
      </c>
      <c r="O28" s="33" t="n">
        <v>76</v>
      </c>
      <c r="P28" s="33" t="n">
        <v>60</v>
      </c>
      <c r="Q28" s="33" t="n">
        <v>172</v>
      </c>
      <c r="R28" s="33" t="n">
        <v>13</v>
      </c>
      <c r="S28" s="33" t="n">
        <v>84</v>
      </c>
      <c r="T28" s="33" t="n">
        <v>88</v>
      </c>
      <c r="U28" s="33" t="n">
        <v>566</v>
      </c>
      <c r="V28" s="33" t="n">
        <v>66</v>
      </c>
      <c r="W28" s="33" t="n">
        <v>1</v>
      </c>
      <c r="X28" s="33" t="n">
        <v>25</v>
      </c>
      <c r="Y28" s="33" t="n">
        <v>352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</row>
    <row r="29" customFormat="false" ht="16.5" hidden="false" customHeight="false" outlineLevel="0" collapsed="false">
      <c r="A29" s="30" t="s">
        <v>148</v>
      </c>
      <c r="B29" s="31" t="s">
        <v>149</v>
      </c>
      <c r="C29" s="31" t="s">
        <v>235</v>
      </c>
      <c r="D29" s="30" t="s">
        <v>427</v>
      </c>
      <c r="E29" s="33" t="n">
        <v>56</v>
      </c>
      <c r="F29" s="33" t="n">
        <v>14</v>
      </c>
      <c r="G29" s="33" t="n">
        <v>70</v>
      </c>
      <c r="H29" s="33" t="n">
        <v>12</v>
      </c>
      <c r="I29" s="33" t="n">
        <v>82</v>
      </c>
      <c r="J29" s="33" t="n">
        <v>13</v>
      </c>
      <c r="K29" s="33" t="n">
        <v>72</v>
      </c>
      <c r="L29" s="33" t="n">
        <v>11</v>
      </c>
      <c r="M29" s="33" t="n">
        <v>172</v>
      </c>
      <c r="N29" s="33" t="n">
        <v>14</v>
      </c>
      <c r="O29" s="33" t="n">
        <v>76</v>
      </c>
      <c r="P29" s="33" t="n">
        <v>96</v>
      </c>
      <c r="Q29" s="33" t="n">
        <v>168</v>
      </c>
      <c r="R29" s="33" t="n">
        <v>13</v>
      </c>
      <c r="S29" s="33" t="n">
        <v>84</v>
      </c>
      <c r="T29" s="33" t="n">
        <v>84</v>
      </c>
      <c r="U29" s="33" t="n">
        <v>564</v>
      </c>
      <c r="V29" s="33" t="n">
        <v>63</v>
      </c>
      <c r="W29" s="33" t="n">
        <v>2</v>
      </c>
      <c r="X29" s="33" t="n">
        <v>26</v>
      </c>
      <c r="Y29" s="33" t="n">
        <v>355</v>
      </c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</row>
    <row r="30" customFormat="false" ht="16.5" hidden="false" customHeight="false" outlineLevel="0" collapsed="false">
      <c r="A30" s="30" t="s">
        <v>153</v>
      </c>
      <c r="B30" s="31" t="s">
        <v>149</v>
      </c>
      <c r="C30" s="31" t="s">
        <v>273</v>
      </c>
      <c r="D30" s="30" t="s">
        <v>274</v>
      </c>
      <c r="E30" s="33" t="n">
        <v>56</v>
      </c>
      <c r="F30" s="33" t="n">
        <v>20</v>
      </c>
      <c r="G30" s="33" t="n">
        <v>76</v>
      </c>
      <c r="H30" s="33" t="n">
        <v>13</v>
      </c>
      <c r="I30" s="33" t="n">
        <v>76</v>
      </c>
      <c r="J30" s="33" t="n">
        <v>12</v>
      </c>
      <c r="K30" s="33" t="n">
        <v>80</v>
      </c>
      <c r="L30" s="33" t="n">
        <v>13</v>
      </c>
      <c r="M30" s="33" t="n">
        <v>164</v>
      </c>
      <c r="N30" s="33" t="n">
        <v>13</v>
      </c>
      <c r="O30" s="33" t="n">
        <v>88</v>
      </c>
      <c r="P30" s="33" t="n">
        <v>76</v>
      </c>
      <c r="Q30" s="33" t="n">
        <v>168</v>
      </c>
      <c r="R30" s="33" t="n">
        <v>13</v>
      </c>
      <c r="S30" s="33" t="n">
        <v>84</v>
      </c>
      <c r="T30" s="33" t="n">
        <v>84</v>
      </c>
      <c r="U30" s="33" t="n">
        <v>564</v>
      </c>
      <c r="V30" s="33" t="n">
        <v>64</v>
      </c>
      <c r="W30" s="33" t="n">
        <v>5</v>
      </c>
      <c r="X30" s="33" t="n">
        <v>27</v>
      </c>
      <c r="Y30" s="33" t="n">
        <v>360</v>
      </c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</row>
    <row r="31" customFormat="false" ht="16.5" hidden="false" customHeight="false" outlineLevel="0" collapsed="false">
      <c r="A31" s="30" t="s">
        <v>148</v>
      </c>
      <c r="B31" s="31" t="s">
        <v>162</v>
      </c>
      <c r="C31" s="31" t="s">
        <v>250</v>
      </c>
      <c r="D31" s="30" t="s">
        <v>405</v>
      </c>
      <c r="E31" s="33" t="n">
        <v>64</v>
      </c>
      <c r="F31" s="33" t="n">
        <v>18</v>
      </c>
      <c r="G31" s="33" t="n">
        <v>82</v>
      </c>
      <c r="H31" s="33" t="n">
        <v>14</v>
      </c>
      <c r="I31" s="33" t="n">
        <v>58</v>
      </c>
      <c r="J31" s="33" t="n">
        <v>9</v>
      </c>
      <c r="K31" s="33" t="n">
        <v>92</v>
      </c>
      <c r="L31" s="33" t="n">
        <v>14</v>
      </c>
      <c r="M31" s="33" t="n">
        <v>156</v>
      </c>
      <c r="N31" s="33" t="n">
        <v>12</v>
      </c>
      <c r="O31" s="33" t="n">
        <v>84</v>
      </c>
      <c r="P31" s="33" t="n">
        <v>72</v>
      </c>
      <c r="Q31" s="33" t="n">
        <v>176</v>
      </c>
      <c r="R31" s="33" t="n">
        <v>14</v>
      </c>
      <c r="S31" s="33" t="n">
        <v>84</v>
      </c>
      <c r="T31" s="33" t="n">
        <v>92</v>
      </c>
      <c r="U31" s="33" t="n">
        <v>564</v>
      </c>
      <c r="V31" s="33" t="n">
        <v>63</v>
      </c>
      <c r="W31" s="33" t="n">
        <v>1</v>
      </c>
      <c r="X31" s="33" t="n">
        <v>28</v>
      </c>
      <c r="Y31" s="33" t="n">
        <v>363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</row>
    <row r="32" customFormat="false" ht="16.5" hidden="false" customHeight="false" outlineLevel="0" collapsed="false">
      <c r="A32" s="30" t="s">
        <v>158</v>
      </c>
      <c r="B32" s="31" t="s">
        <v>172</v>
      </c>
      <c r="C32" s="31" t="s">
        <v>170</v>
      </c>
      <c r="D32" s="30" t="s">
        <v>380</v>
      </c>
      <c r="E32" s="33" t="n">
        <v>58</v>
      </c>
      <c r="F32" s="33" t="n">
        <v>16</v>
      </c>
      <c r="G32" s="33" t="n">
        <v>74</v>
      </c>
      <c r="H32" s="33" t="n">
        <v>13</v>
      </c>
      <c r="I32" s="33" t="n">
        <v>86</v>
      </c>
      <c r="J32" s="33" t="n">
        <v>13</v>
      </c>
      <c r="K32" s="33" t="n">
        <v>84</v>
      </c>
      <c r="L32" s="33" t="n">
        <v>13</v>
      </c>
      <c r="M32" s="33" t="n">
        <v>144</v>
      </c>
      <c r="N32" s="33" t="n">
        <v>12</v>
      </c>
      <c r="O32" s="33" t="n">
        <v>80</v>
      </c>
      <c r="P32" s="33" t="n">
        <v>64</v>
      </c>
      <c r="Q32" s="33" t="n">
        <v>176</v>
      </c>
      <c r="R32" s="33" t="n">
        <v>14</v>
      </c>
      <c r="S32" s="33" t="n">
        <v>92</v>
      </c>
      <c r="T32" s="33" t="n">
        <v>84</v>
      </c>
      <c r="U32" s="33" t="n">
        <v>564</v>
      </c>
      <c r="V32" s="33" t="n">
        <v>65</v>
      </c>
      <c r="W32" s="33" t="n">
        <v>4</v>
      </c>
      <c r="X32" s="33" t="n">
        <v>29</v>
      </c>
      <c r="Y32" s="33" t="n">
        <v>369</v>
      </c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</row>
    <row r="33" customFormat="false" ht="16.5" hidden="false" customHeight="false" outlineLevel="0" collapsed="false">
      <c r="A33" s="30" t="s">
        <v>148</v>
      </c>
      <c r="B33" s="31" t="s">
        <v>149</v>
      </c>
      <c r="C33" s="31" t="s">
        <v>348</v>
      </c>
      <c r="D33" s="30" t="s">
        <v>430</v>
      </c>
      <c r="E33" s="33" t="n">
        <v>42</v>
      </c>
      <c r="F33" s="33" t="n">
        <v>16</v>
      </c>
      <c r="G33" s="33" t="n">
        <v>58</v>
      </c>
      <c r="H33" s="33" t="n">
        <v>10</v>
      </c>
      <c r="I33" s="33" t="n">
        <v>88</v>
      </c>
      <c r="J33" s="33" t="n">
        <v>14</v>
      </c>
      <c r="K33" s="33" t="n">
        <v>84</v>
      </c>
      <c r="L33" s="33" t="n">
        <v>13</v>
      </c>
      <c r="M33" s="33" t="n">
        <v>156</v>
      </c>
      <c r="N33" s="33" t="n">
        <v>12</v>
      </c>
      <c r="O33" s="33" t="n">
        <v>80</v>
      </c>
      <c r="P33" s="33" t="n">
        <v>76</v>
      </c>
      <c r="Q33" s="33" t="n">
        <v>176</v>
      </c>
      <c r="R33" s="33" t="n">
        <v>14</v>
      </c>
      <c r="S33" s="33" t="n">
        <v>88</v>
      </c>
      <c r="T33" s="33" t="n">
        <v>88</v>
      </c>
      <c r="U33" s="33" t="n">
        <v>562</v>
      </c>
      <c r="V33" s="33" t="n">
        <v>63</v>
      </c>
      <c r="W33" s="33" t="n">
        <v>3</v>
      </c>
      <c r="X33" s="33" t="n">
        <v>30</v>
      </c>
      <c r="Y33" s="33" t="n">
        <v>382</v>
      </c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</row>
    <row r="34" customFormat="false" ht="16.5" hidden="false" customHeight="false" outlineLevel="0" collapsed="false">
      <c r="A34" s="30" t="s">
        <v>153</v>
      </c>
      <c r="B34" s="31" t="s">
        <v>178</v>
      </c>
      <c r="C34" s="31" t="s">
        <v>204</v>
      </c>
      <c r="D34" s="30" t="s">
        <v>205</v>
      </c>
      <c r="E34" s="33" t="n">
        <v>56</v>
      </c>
      <c r="F34" s="33" t="n">
        <v>12</v>
      </c>
      <c r="G34" s="33" t="n">
        <v>68</v>
      </c>
      <c r="H34" s="33" t="n">
        <v>12</v>
      </c>
      <c r="I34" s="33" t="n">
        <v>92</v>
      </c>
      <c r="J34" s="33" t="n">
        <v>14</v>
      </c>
      <c r="K34" s="33" t="n">
        <v>64</v>
      </c>
      <c r="L34" s="33" t="n">
        <v>10</v>
      </c>
      <c r="M34" s="33" t="n">
        <v>144</v>
      </c>
      <c r="N34" s="33" t="n">
        <v>12</v>
      </c>
      <c r="O34" s="33" t="n">
        <v>76</v>
      </c>
      <c r="P34" s="33" t="n">
        <v>68</v>
      </c>
      <c r="Q34" s="33" t="n">
        <v>192</v>
      </c>
      <c r="R34" s="33" t="n">
        <v>15</v>
      </c>
      <c r="S34" s="33" t="n">
        <v>96</v>
      </c>
      <c r="T34" s="33" t="n">
        <v>96</v>
      </c>
      <c r="U34" s="33" t="n">
        <v>560</v>
      </c>
      <c r="V34" s="33" t="n">
        <v>63</v>
      </c>
      <c r="W34" s="33" t="n">
        <v>1</v>
      </c>
      <c r="X34" s="33" t="n">
        <v>31</v>
      </c>
      <c r="Y34" s="33" t="n">
        <v>409</v>
      </c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</row>
    <row r="35" customFormat="false" ht="16.5" hidden="false" customHeight="false" outlineLevel="0" collapsed="false">
      <c r="A35" s="30" t="s">
        <v>158</v>
      </c>
      <c r="B35" s="31" t="s">
        <v>178</v>
      </c>
      <c r="C35" s="31" t="s">
        <v>315</v>
      </c>
      <c r="D35" s="30" t="s">
        <v>316</v>
      </c>
      <c r="E35" s="33" t="n">
        <v>48</v>
      </c>
      <c r="F35" s="33" t="n">
        <v>14</v>
      </c>
      <c r="G35" s="33" t="n">
        <v>62</v>
      </c>
      <c r="H35" s="33" t="n">
        <v>11</v>
      </c>
      <c r="I35" s="33" t="n">
        <v>64</v>
      </c>
      <c r="J35" s="33" t="n">
        <v>10</v>
      </c>
      <c r="K35" s="33" t="n">
        <v>92</v>
      </c>
      <c r="L35" s="33" t="n">
        <v>14</v>
      </c>
      <c r="M35" s="33" t="n">
        <v>168</v>
      </c>
      <c r="N35" s="33" t="n">
        <v>13</v>
      </c>
      <c r="O35" s="33" t="n">
        <v>100</v>
      </c>
      <c r="P35" s="33" t="n">
        <v>68</v>
      </c>
      <c r="Q35" s="33" t="n">
        <v>172</v>
      </c>
      <c r="R35" s="33" t="n">
        <v>13</v>
      </c>
      <c r="S35" s="33" t="n">
        <v>84</v>
      </c>
      <c r="T35" s="33" t="n">
        <v>88</v>
      </c>
      <c r="U35" s="33" t="n">
        <v>558</v>
      </c>
      <c r="V35" s="33" t="n">
        <v>61</v>
      </c>
      <c r="W35" s="33" t="n">
        <v>2</v>
      </c>
      <c r="X35" s="33" t="n">
        <v>32</v>
      </c>
      <c r="Y35" s="33" t="n">
        <v>432</v>
      </c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</row>
    <row r="36" customFormat="false" ht="16.5" hidden="false" customHeight="false" outlineLevel="0" collapsed="false">
      <c r="A36" s="30" t="s">
        <v>148</v>
      </c>
      <c r="B36" s="31" t="s">
        <v>178</v>
      </c>
      <c r="C36" s="31" t="s">
        <v>248</v>
      </c>
      <c r="D36" s="30" t="s">
        <v>393</v>
      </c>
      <c r="E36" s="33" t="n">
        <v>60</v>
      </c>
      <c r="F36" s="33" t="n">
        <v>14</v>
      </c>
      <c r="G36" s="33" t="n">
        <v>74</v>
      </c>
      <c r="H36" s="33" t="n">
        <v>13</v>
      </c>
      <c r="I36" s="33" t="n">
        <v>76</v>
      </c>
      <c r="J36" s="33" t="n">
        <v>12</v>
      </c>
      <c r="K36" s="33" t="n">
        <v>72</v>
      </c>
      <c r="L36" s="33" t="n">
        <v>11</v>
      </c>
      <c r="M36" s="33" t="n">
        <v>156</v>
      </c>
      <c r="N36" s="33" t="n">
        <v>12</v>
      </c>
      <c r="O36" s="33" t="n">
        <v>84</v>
      </c>
      <c r="P36" s="33" t="n">
        <v>72</v>
      </c>
      <c r="Q36" s="33" t="n">
        <v>180</v>
      </c>
      <c r="R36" s="33" t="n">
        <v>14</v>
      </c>
      <c r="S36" s="33" t="n">
        <v>84</v>
      </c>
      <c r="T36" s="33" t="n">
        <v>96</v>
      </c>
      <c r="U36" s="33" t="n">
        <v>558</v>
      </c>
      <c r="V36" s="33" t="n">
        <v>62</v>
      </c>
      <c r="W36" s="33" t="n">
        <v>2</v>
      </c>
      <c r="X36" s="33" t="n">
        <v>33</v>
      </c>
      <c r="Y36" s="33" t="n">
        <v>433</v>
      </c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</row>
    <row r="37" customFormat="false" ht="16.5" hidden="false" customHeight="false" outlineLevel="0" collapsed="false">
      <c r="A37" s="30" t="s">
        <v>158</v>
      </c>
      <c r="B37" s="31" t="s">
        <v>149</v>
      </c>
      <c r="C37" s="31" t="s">
        <v>235</v>
      </c>
      <c r="D37" s="30" t="s">
        <v>352</v>
      </c>
      <c r="E37" s="33" t="n">
        <v>60</v>
      </c>
      <c r="F37" s="33" t="n">
        <v>16</v>
      </c>
      <c r="G37" s="33" t="n">
        <v>76</v>
      </c>
      <c r="H37" s="33" t="n">
        <v>13</v>
      </c>
      <c r="I37" s="33" t="n">
        <v>86</v>
      </c>
      <c r="J37" s="33" t="n">
        <v>13</v>
      </c>
      <c r="K37" s="33" t="n">
        <v>72</v>
      </c>
      <c r="L37" s="33" t="n">
        <v>11</v>
      </c>
      <c r="M37" s="33" t="n">
        <v>164</v>
      </c>
      <c r="N37" s="33" t="n">
        <v>13</v>
      </c>
      <c r="O37" s="33" t="n">
        <v>88</v>
      </c>
      <c r="P37" s="33" t="n">
        <v>76</v>
      </c>
      <c r="Q37" s="33" t="n">
        <v>160</v>
      </c>
      <c r="R37" s="33" t="n">
        <v>13</v>
      </c>
      <c r="S37" s="33" t="n">
        <v>72</v>
      </c>
      <c r="T37" s="33" t="n">
        <v>88</v>
      </c>
      <c r="U37" s="33" t="n">
        <v>558</v>
      </c>
      <c r="V37" s="33" t="n">
        <v>63</v>
      </c>
      <c r="W37" s="33" t="n">
        <v>2</v>
      </c>
      <c r="X37" s="33" t="n">
        <v>34</v>
      </c>
      <c r="Y37" s="33" t="n">
        <v>444</v>
      </c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</row>
    <row r="38" customFormat="false" ht="16.5" hidden="false" customHeight="false" outlineLevel="0" collapsed="false">
      <c r="A38" s="30" t="s">
        <v>153</v>
      </c>
      <c r="B38" s="31" t="s">
        <v>149</v>
      </c>
      <c r="C38" s="31" t="s">
        <v>172</v>
      </c>
      <c r="D38" s="30" t="s">
        <v>278</v>
      </c>
      <c r="E38" s="33" t="n">
        <v>58</v>
      </c>
      <c r="F38" s="33" t="n">
        <v>18</v>
      </c>
      <c r="G38" s="33" t="n">
        <v>76</v>
      </c>
      <c r="H38" s="33" t="n">
        <v>13</v>
      </c>
      <c r="I38" s="33" t="n">
        <v>86</v>
      </c>
      <c r="J38" s="33" t="n">
        <v>13</v>
      </c>
      <c r="K38" s="33" t="n">
        <v>76</v>
      </c>
      <c r="L38" s="33" t="n">
        <v>12</v>
      </c>
      <c r="M38" s="33" t="n">
        <v>144</v>
      </c>
      <c r="N38" s="33" t="n">
        <v>12</v>
      </c>
      <c r="O38" s="33" t="n">
        <v>84</v>
      </c>
      <c r="P38" s="33" t="n">
        <v>60</v>
      </c>
      <c r="Q38" s="33" t="n">
        <v>176</v>
      </c>
      <c r="R38" s="33" t="n">
        <v>14</v>
      </c>
      <c r="S38" s="33" t="n">
        <v>80</v>
      </c>
      <c r="T38" s="33" t="n">
        <v>96</v>
      </c>
      <c r="U38" s="33" t="n">
        <v>558</v>
      </c>
      <c r="V38" s="33" t="n">
        <v>64</v>
      </c>
      <c r="W38" s="33" t="n">
        <v>6</v>
      </c>
      <c r="X38" s="33" t="n">
        <v>35</v>
      </c>
      <c r="Y38" s="33" t="n">
        <v>447</v>
      </c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</row>
    <row r="39" customFormat="false" ht="16.5" hidden="false" customHeight="false" outlineLevel="0" collapsed="false">
      <c r="A39" s="30" t="s">
        <v>158</v>
      </c>
      <c r="B39" s="31" t="s">
        <v>159</v>
      </c>
      <c r="C39" s="31" t="s">
        <v>164</v>
      </c>
      <c r="D39" s="30" t="s">
        <v>372</v>
      </c>
      <c r="E39" s="33" t="n">
        <v>54</v>
      </c>
      <c r="F39" s="33" t="n">
        <v>16</v>
      </c>
      <c r="G39" s="33" t="n">
        <v>70</v>
      </c>
      <c r="H39" s="33" t="n">
        <v>12</v>
      </c>
      <c r="I39" s="33" t="n">
        <v>88</v>
      </c>
      <c r="J39" s="33" t="n">
        <v>14</v>
      </c>
      <c r="K39" s="33" t="n">
        <v>84</v>
      </c>
      <c r="L39" s="33" t="n">
        <v>13</v>
      </c>
      <c r="M39" s="33" t="n">
        <v>152</v>
      </c>
      <c r="N39" s="33" t="n">
        <v>12</v>
      </c>
      <c r="O39" s="33" t="n">
        <v>80</v>
      </c>
      <c r="P39" s="33" t="n">
        <v>72</v>
      </c>
      <c r="Q39" s="33" t="n">
        <v>164</v>
      </c>
      <c r="R39" s="33" t="n">
        <v>13</v>
      </c>
      <c r="S39" s="33" t="n">
        <v>80</v>
      </c>
      <c r="T39" s="33" t="n">
        <v>84</v>
      </c>
      <c r="U39" s="33" t="n">
        <v>558</v>
      </c>
      <c r="V39" s="33" t="n">
        <v>64</v>
      </c>
      <c r="W39" s="33" t="n">
        <v>6</v>
      </c>
      <c r="X39" s="33" t="n">
        <v>36</v>
      </c>
      <c r="Y39" s="33" t="n">
        <v>449</v>
      </c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</row>
    <row r="40" customFormat="false" ht="16.5" hidden="false" customHeight="false" outlineLevel="0" collapsed="false">
      <c r="A40" s="30" t="s">
        <v>158</v>
      </c>
      <c r="B40" s="31" t="s">
        <v>159</v>
      </c>
      <c r="C40" s="31" t="s">
        <v>373</v>
      </c>
      <c r="D40" s="30" t="s">
        <v>374</v>
      </c>
      <c r="E40" s="33" t="n">
        <v>58</v>
      </c>
      <c r="F40" s="33" t="n">
        <v>14</v>
      </c>
      <c r="G40" s="33" t="n">
        <v>72</v>
      </c>
      <c r="H40" s="33" t="n">
        <v>13</v>
      </c>
      <c r="I40" s="33" t="n">
        <v>94</v>
      </c>
      <c r="J40" s="33" t="n">
        <v>15</v>
      </c>
      <c r="K40" s="33" t="n">
        <v>80</v>
      </c>
      <c r="L40" s="33" t="n">
        <v>13</v>
      </c>
      <c r="M40" s="33" t="n">
        <v>152</v>
      </c>
      <c r="N40" s="33" t="n">
        <v>12</v>
      </c>
      <c r="O40" s="33" t="n">
        <v>76</v>
      </c>
      <c r="P40" s="33" t="n">
        <v>76</v>
      </c>
      <c r="Q40" s="33" t="n">
        <v>160</v>
      </c>
      <c r="R40" s="33" t="n">
        <v>13</v>
      </c>
      <c r="S40" s="33" t="n">
        <v>84</v>
      </c>
      <c r="T40" s="33" t="n">
        <v>76</v>
      </c>
      <c r="U40" s="33" t="n">
        <v>558</v>
      </c>
      <c r="V40" s="33" t="n">
        <v>66</v>
      </c>
      <c r="W40" s="33" t="n">
        <v>7</v>
      </c>
      <c r="X40" s="33" t="n">
        <v>37</v>
      </c>
      <c r="Y40" s="33" t="n">
        <v>453</v>
      </c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</row>
    <row r="41" customFormat="false" ht="16.5" hidden="false" customHeight="false" outlineLevel="0" collapsed="false">
      <c r="A41" s="30" t="s">
        <v>148</v>
      </c>
      <c r="B41" s="31" t="s">
        <v>149</v>
      </c>
      <c r="C41" s="31" t="s">
        <v>330</v>
      </c>
      <c r="D41" s="30" t="s">
        <v>432</v>
      </c>
      <c r="E41" s="33" t="n">
        <v>62</v>
      </c>
      <c r="F41" s="33" t="n">
        <v>16</v>
      </c>
      <c r="G41" s="33" t="n">
        <v>78</v>
      </c>
      <c r="H41" s="33" t="n">
        <v>14</v>
      </c>
      <c r="I41" s="33" t="n">
        <v>80</v>
      </c>
      <c r="J41" s="33" t="n">
        <v>13</v>
      </c>
      <c r="K41" s="33" t="n">
        <v>96</v>
      </c>
      <c r="L41" s="33" t="n">
        <v>15</v>
      </c>
      <c r="M41" s="33" t="n">
        <v>152</v>
      </c>
      <c r="N41" s="33" t="n">
        <v>12</v>
      </c>
      <c r="O41" s="33" t="n">
        <v>80</v>
      </c>
      <c r="P41" s="33" t="n">
        <v>72</v>
      </c>
      <c r="Q41" s="33" t="n">
        <v>152</v>
      </c>
      <c r="R41" s="33" t="n">
        <v>12</v>
      </c>
      <c r="S41" s="33" t="n">
        <v>84</v>
      </c>
      <c r="T41" s="33" t="n">
        <v>68</v>
      </c>
      <c r="U41" s="33" t="n">
        <v>558</v>
      </c>
      <c r="V41" s="33" t="n">
        <v>66</v>
      </c>
      <c r="W41" s="33" t="n">
        <v>4</v>
      </c>
      <c r="X41" s="33" t="n">
        <v>38</v>
      </c>
      <c r="Y41" s="33" t="n">
        <v>460</v>
      </c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</row>
    <row r="42" customFormat="false" ht="16.5" hidden="false" customHeight="false" outlineLevel="0" collapsed="false">
      <c r="A42" s="30" t="s">
        <v>158</v>
      </c>
      <c r="B42" s="31" t="s">
        <v>162</v>
      </c>
      <c r="C42" s="31" t="s">
        <v>337</v>
      </c>
      <c r="D42" s="30" t="s">
        <v>338</v>
      </c>
      <c r="E42" s="33" t="n">
        <v>58</v>
      </c>
      <c r="F42" s="33" t="n">
        <v>12</v>
      </c>
      <c r="G42" s="33" t="n">
        <v>70</v>
      </c>
      <c r="H42" s="33" t="n">
        <v>12</v>
      </c>
      <c r="I42" s="33" t="n">
        <v>78</v>
      </c>
      <c r="J42" s="33" t="n">
        <v>12</v>
      </c>
      <c r="K42" s="33" t="n">
        <v>84</v>
      </c>
      <c r="L42" s="33" t="n">
        <v>13</v>
      </c>
      <c r="M42" s="33" t="n">
        <v>144</v>
      </c>
      <c r="N42" s="33" t="n">
        <v>12</v>
      </c>
      <c r="O42" s="33" t="n">
        <v>80</v>
      </c>
      <c r="P42" s="33" t="n">
        <v>64</v>
      </c>
      <c r="Q42" s="33" t="n">
        <v>180</v>
      </c>
      <c r="R42" s="33" t="n">
        <v>14</v>
      </c>
      <c r="S42" s="33" t="n">
        <v>92</v>
      </c>
      <c r="T42" s="33" t="n">
        <v>88</v>
      </c>
      <c r="U42" s="33" t="n">
        <v>556</v>
      </c>
      <c r="V42" s="33" t="n">
        <v>63</v>
      </c>
      <c r="W42" s="33" t="n">
        <v>5</v>
      </c>
      <c r="X42" s="33" t="n">
        <v>39</v>
      </c>
      <c r="Y42" s="33" t="n">
        <v>470</v>
      </c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</row>
    <row r="43" customFormat="false" ht="16.5" hidden="false" customHeight="false" outlineLevel="0" collapsed="false">
      <c r="A43" s="30" t="s">
        <v>153</v>
      </c>
      <c r="B43" s="31" t="s">
        <v>178</v>
      </c>
      <c r="C43" s="31" t="s">
        <v>209</v>
      </c>
      <c r="D43" s="30" t="s">
        <v>210</v>
      </c>
      <c r="E43" s="33" t="n">
        <v>64</v>
      </c>
      <c r="F43" s="33" t="n">
        <v>16</v>
      </c>
      <c r="G43" s="33" t="n">
        <v>80</v>
      </c>
      <c r="H43" s="33" t="n">
        <v>14</v>
      </c>
      <c r="I43" s="33" t="n">
        <v>88</v>
      </c>
      <c r="J43" s="33" t="n">
        <v>14</v>
      </c>
      <c r="K43" s="33" t="n">
        <v>88</v>
      </c>
      <c r="L43" s="33" t="n">
        <v>14</v>
      </c>
      <c r="M43" s="33" t="n">
        <v>148</v>
      </c>
      <c r="N43" s="33" t="n">
        <v>12</v>
      </c>
      <c r="O43" s="33" t="n">
        <v>76</v>
      </c>
      <c r="P43" s="33" t="n">
        <v>72</v>
      </c>
      <c r="Q43" s="33" t="n">
        <v>152</v>
      </c>
      <c r="R43" s="33" t="n">
        <v>12</v>
      </c>
      <c r="S43" s="33" t="n">
        <v>72</v>
      </c>
      <c r="T43" s="33" t="n">
        <v>80</v>
      </c>
      <c r="U43" s="33" t="n">
        <v>556</v>
      </c>
      <c r="V43" s="33" t="n">
        <v>66</v>
      </c>
      <c r="W43" s="33" t="n">
        <v>2</v>
      </c>
      <c r="X43" s="33" t="n">
        <v>40</v>
      </c>
      <c r="Y43" s="33" t="n">
        <v>483</v>
      </c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</row>
    <row r="44" customFormat="false" ht="16.5" hidden="false" customHeight="false" outlineLevel="0" collapsed="false">
      <c r="A44" s="30" t="s">
        <v>153</v>
      </c>
      <c r="B44" s="31" t="s">
        <v>149</v>
      </c>
      <c r="C44" s="31" t="s">
        <v>159</v>
      </c>
      <c r="D44" s="30" t="s">
        <v>282</v>
      </c>
      <c r="E44" s="33" t="n">
        <v>54</v>
      </c>
      <c r="F44" s="33" t="n">
        <v>14</v>
      </c>
      <c r="G44" s="33" t="n">
        <v>68</v>
      </c>
      <c r="H44" s="33" t="n">
        <v>12</v>
      </c>
      <c r="I44" s="33" t="n">
        <v>54</v>
      </c>
      <c r="J44" s="33" t="n">
        <v>9</v>
      </c>
      <c r="K44" s="33" t="n">
        <v>88</v>
      </c>
      <c r="L44" s="33" t="n">
        <v>14</v>
      </c>
      <c r="M44" s="33" t="n">
        <v>148</v>
      </c>
      <c r="N44" s="33" t="n">
        <v>12</v>
      </c>
      <c r="O44" s="33" t="n">
        <v>84</v>
      </c>
      <c r="P44" s="33" t="n">
        <v>64</v>
      </c>
      <c r="Q44" s="33" t="n">
        <v>196</v>
      </c>
      <c r="R44" s="33" t="n">
        <v>15</v>
      </c>
      <c r="S44" s="33" t="n">
        <v>96</v>
      </c>
      <c r="T44" s="33" t="n">
        <v>100</v>
      </c>
      <c r="U44" s="33" t="n">
        <v>554</v>
      </c>
      <c r="V44" s="33" t="n">
        <v>62</v>
      </c>
      <c r="W44" s="33" t="n">
        <v>7</v>
      </c>
      <c r="X44" s="33" t="n">
        <v>41</v>
      </c>
      <c r="Y44" s="33" t="n">
        <v>488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</row>
    <row r="45" customFormat="false" ht="16.5" hidden="false" customHeight="false" outlineLevel="0" collapsed="false">
      <c r="A45" s="30" t="s">
        <v>175</v>
      </c>
      <c r="B45" s="31" t="s">
        <v>159</v>
      </c>
      <c r="C45" s="31" t="s">
        <v>181</v>
      </c>
      <c r="D45" s="30" t="s">
        <v>443</v>
      </c>
      <c r="E45" s="33" t="n">
        <v>50</v>
      </c>
      <c r="F45" s="33" t="n">
        <v>12</v>
      </c>
      <c r="G45" s="33" t="n">
        <v>62</v>
      </c>
      <c r="H45" s="33" t="n">
        <v>11</v>
      </c>
      <c r="I45" s="33" t="n">
        <v>88</v>
      </c>
      <c r="J45" s="33" t="n">
        <v>14</v>
      </c>
      <c r="K45" s="33" t="n">
        <v>76</v>
      </c>
      <c r="L45" s="33" t="n">
        <v>12</v>
      </c>
      <c r="M45" s="33" t="n">
        <v>160</v>
      </c>
      <c r="N45" s="33" t="n">
        <v>13</v>
      </c>
      <c r="O45" s="33" t="n">
        <v>96</v>
      </c>
      <c r="P45" s="33" t="n">
        <v>64</v>
      </c>
      <c r="Q45" s="33" t="n">
        <v>168</v>
      </c>
      <c r="R45" s="33" t="n">
        <v>13</v>
      </c>
      <c r="S45" s="33" t="n">
        <v>88</v>
      </c>
      <c r="T45" s="33" t="n">
        <v>80</v>
      </c>
      <c r="U45" s="33" t="n">
        <v>554</v>
      </c>
      <c r="V45" s="33" t="n">
        <v>63</v>
      </c>
      <c r="W45" s="33" t="n">
        <v>2</v>
      </c>
      <c r="X45" s="33" t="n">
        <v>42</v>
      </c>
      <c r="Y45" s="33" t="n">
        <v>495</v>
      </c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</row>
    <row r="46" customFormat="false" ht="16.5" hidden="false" customHeight="false" outlineLevel="0" collapsed="false">
      <c r="A46" s="30" t="s">
        <v>148</v>
      </c>
      <c r="B46" s="31" t="s">
        <v>162</v>
      </c>
      <c r="C46" s="31" t="s">
        <v>168</v>
      </c>
      <c r="D46" s="30" t="s">
        <v>409</v>
      </c>
      <c r="E46" s="33" t="n">
        <v>60</v>
      </c>
      <c r="F46" s="33" t="n">
        <v>16</v>
      </c>
      <c r="G46" s="33" t="n">
        <v>76</v>
      </c>
      <c r="H46" s="33" t="n">
        <v>13</v>
      </c>
      <c r="I46" s="33" t="n">
        <v>66</v>
      </c>
      <c r="J46" s="33" t="n">
        <v>10</v>
      </c>
      <c r="K46" s="33" t="n">
        <v>88</v>
      </c>
      <c r="L46" s="33" t="n">
        <v>14</v>
      </c>
      <c r="M46" s="33" t="n">
        <v>164</v>
      </c>
      <c r="N46" s="33" t="n">
        <v>13</v>
      </c>
      <c r="O46" s="33" t="n">
        <v>92</v>
      </c>
      <c r="P46" s="33" t="n">
        <v>72</v>
      </c>
      <c r="Q46" s="33" t="n">
        <v>160</v>
      </c>
      <c r="R46" s="33" t="n">
        <v>13</v>
      </c>
      <c r="S46" s="33" t="n">
        <v>80</v>
      </c>
      <c r="T46" s="33" t="n">
        <v>80</v>
      </c>
      <c r="U46" s="33" t="n">
        <v>554</v>
      </c>
      <c r="V46" s="33" t="n">
        <v>63</v>
      </c>
      <c r="W46" s="33" t="n">
        <v>2</v>
      </c>
      <c r="X46" s="33" t="n">
        <v>43</v>
      </c>
      <c r="Y46" s="33" t="n">
        <v>500</v>
      </c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</row>
    <row r="47" customFormat="false" ht="16.5" hidden="false" customHeight="false" outlineLevel="0" collapsed="false">
      <c r="A47" s="30" t="s">
        <v>153</v>
      </c>
      <c r="B47" s="31" t="s">
        <v>162</v>
      </c>
      <c r="C47" s="31" t="s">
        <v>241</v>
      </c>
      <c r="D47" s="30" t="s">
        <v>242</v>
      </c>
      <c r="E47" s="33" t="n">
        <v>64</v>
      </c>
      <c r="F47" s="33" t="n">
        <v>16</v>
      </c>
      <c r="G47" s="33" t="n">
        <v>80</v>
      </c>
      <c r="H47" s="33" t="n">
        <v>14</v>
      </c>
      <c r="I47" s="33" t="n">
        <v>68</v>
      </c>
      <c r="J47" s="33" t="n">
        <v>11</v>
      </c>
      <c r="K47" s="33" t="n">
        <v>68</v>
      </c>
      <c r="L47" s="33" t="n">
        <v>11</v>
      </c>
      <c r="M47" s="33" t="n">
        <v>180</v>
      </c>
      <c r="N47" s="33" t="n">
        <v>14</v>
      </c>
      <c r="O47" s="33" t="n">
        <v>92</v>
      </c>
      <c r="P47" s="33" t="n">
        <v>88</v>
      </c>
      <c r="Q47" s="33" t="n">
        <v>156</v>
      </c>
      <c r="R47" s="33" t="n">
        <v>12</v>
      </c>
      <c r="S47" s="33" t="n">
        <v>68</v>
      </c>
      <c r="T47" s="33" t="n">
        <v>88</v>
      </c>
      <c r="U47" s="33" t="n">
        <v>552</v>
      </c>
      <c r="V47" s="33" t="n">
        <v>62</v>
      </c>
      <c r="W47" s="33" t="n">
        <v>3</v>
      </c>
      <c r="X47" s="33" t="n">
        <v>44</v>
      </c>
      <c r="Y47" s="33" t="n">
        <v>527</v>
      </c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</row>
    <row r="48" customFormat="false" ht="16.5" hidden="false" customHeight="false" outlineLevel="0" collapsed="false">
      <c r="A48" s="30" t="s">
        <v>148</v>
      </c>
      <c r="B48" s="31" t="s">
        <v>178</v>
      </c>
      <c r="C48" s="31" t="s">
        <v>159</v>
      </c>
      <c r="D48" s="30" t="s">
        <v>394</v>
      </c>
      <c r="E48" s="33" t="n">
        <v>52</v>
      </c>
      <c r="F48" s="33" t="n">
        <v>14</v>
      </c>
      <c r="G48" s="33" t="n">
        <v>66</v>
      </c>
      <c r="H48" s="33" t="n">
        <v>12</v>
      </c>
      <c r="I48" s="33" t="n">
        <v>86</v>
      </c>
      <c r="J48" s="33" t="n">
        <v>13</v>
      </c>
      <c r="K48" s="33" t="n">
        <v>76</v>
      </c>
      <c r="L48" s="33" t="n">
        <v>12</v>
      </c>
      <c r="M48" s="33" t="n">
        <v>156</v>
      </c>
      <c r="N48" s="33" t="n">
        <v>12</v>
      </c>
      <c r="O48" s="33" t="n">
        <v>80</v>
      </c>
      <c r="P48" s="33" t="n">
        <v>76</v>
      </c>
      <c r="Q48" s="33" t="n">
        <v>168</v>
      </c>
      <c r="R48" s="33" t="n">
        <v>13</v>
      </c>
      <c r="S48" s="33" t="n">
        <v>84</v>
      </c>
      <c r="T48" s="33" t="n">
        <v>84</v>
      </c>
      <c r="U48" s="33" t="n">
        <v>552</v>
      </c>
      <c r="V48" s="33" t="n">
        <v>62</v>
      </c>
      <c r="W48" s="33" t="n">
        <v>3</v>
      </c>
      <c r="X48" s="33" t="n">
        <v>45</v>
      </c>
      <c r="Y48" s="33" t="n">
        <v>533</v>
      </c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</row>
    <row r="49" customFormat="false" ht="16.5" hidden="false" customHeight="false" outlineLevel="0" collapsed="false">
      <c r="A49" s="30" t="s">
        <v>153</v>
      </c>
      <c r="B49" s="31" t="s">
        <v>149</v>
      </c>
      <c r="C49" s="31" t="s">
        <v>285</v>
      </c>
      <c r="D49" s="30" t="s">
        <v>286</v>
      </c>
      <c r="E49" s="33" t="n">
        <v>60</v>
      </c>
      <c r="F49" s="33" t="n">
        <v>14</v>
      </c>
      <c r="G49" s="33" t="n">
        <v>74</v>
      </c>
      <c r="H49" s="33" t="n">
        <v>13</v>
      </c>
      <c r="I49" s="33" t="n">
        <v>86</v>
      </c>
      <c r="J49" s="33" t="n">
        <v>13</v>
      </c>
      <c r="K49" s="33" t="n">
        <v>76</v>
      </c>
      <c r="L49" s="33" t="n">
        <v>12</v>
      </c>
      <c r="M49" s="33" t="n">
        <v>156</v>
      </c>
      <c r="N49" s="33" t="n">
        <v>12</v>
      </c>
      <c r="O49" s="33" t="n">
        <v>92</v>
      </c>
      <c r="P49" s="33" t="n">
        <v>64</v>
      </c>
      <c r="Q49" s="33" t="n">
        <v>160</v>
      </c>
      <c r="R49" s="33" t="n">
        <v>13</v>
      </c>
      <c r="S49" s="33" t="n">
        <v>76</v>
      </c>
      <c r="T49" s="33" t="n">
        <v>84</v>
      </c>
      <c r="U49" s="33" t="n">
        <v>552</v>
      </c>
      <c r="V49" s="33" t="n">
        <v>63</v>
      </c>
      <c r="W49" s="33" t="n">
        <v>8</v>
      </c>
      <c r="X49" s="33" t="n">
        <v>46</v>
      </c>
      <c r="Y49" s="33" t="n">
        <v>539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</row>
    <row r="50" customFormat="false" ht="16.5" hidden="false" customHeight="false" outlineLevel="0" collapsed="false">
      <c r="A50" s="30" t="s">
        <v>158</v>
      </c>
      <c r="B50" s="31" t="s">
        <v>162</v>
      </c>
      <c r="C50" s="31" t="s">
        <v>291</v>
      </c>
      <c r="D50" s="30" t="s">
        <v>342</v>
      </c>
      <c r="E50" s="33" t="n">
        <v>66</v>
      </c>
      <c r="F50" s="33" t="n">
        <v>16</v>
      </c>
      <c r="G50" s="33" t="n">
        <v>82</v>
      </c>
      <c r="H50" s="33" t="n">
        <v>14</v>
      </c>
      <c r="I50" s="33" t="n">
        <v>82</v>
      </c>
      <c r="J50" s="33" t="n">
        <v>13</v>
      </c>
      <c r="K50" s="33" t="n">
        <v>76</v>
      </c>
      <c r="L50" s="33" t="n">
        <v>12</v>
      </c>
      <c r="M50" s="33" t="n">
        <v>144</v>
      </c>
      <c r="N50" s="33" t="n">
        <v>12</v>
      </c>
      <c r="O50" s="33" t="n">
        <v>84</v>
      </c>
      <c r="P50" s="33" t="n">
        <v>60</v>
      </c>
      <c r="Q50" s="33" t="n">
        <v>168</v>
      </c>
      <c r="R50" s="33" t="n">
        <v>13</v>
      </c>
      <c r="S50" s="33" t="n">
        <v>84</v>
      </c>
      <c r="T50" s="33" t="n">
        <v>84</v>
      </c>
      <c r="U50" s="33" t="n">
        <v>552</v>
      </c>
      <c r="V50" s="33" t="n">
        <v>64</v>
      </c>
      <c r="W50" s="33" t="n">
        <v>6</v>
      </c>
      <c r="X50" s="33" t="n">
        <v>47</v>
      </c>
      <c r="Y50" s="33" t="n">
        <v>545</v>
      </c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</row>
    <row r="51" customFormat="false" ht="16.5" hidden="false" customHeight="false" outlineLevel="0" collapsed="false">
      <c r="A51" s="30" t="s">
        <v>153</v>
      </c>
      <c r="B51" s="31" t="s">
        <v>159</v>
      </c>
      <c r="C51" s="31" t="s">
        <v>221</v>
      </c>
      <c r="D51" s="30" t="s">
        <v>296</v>
      </c>
      <c r="E51" s="33" t="n">
        <v>54</v>
      </c>
      <c r="F51" s="33" t="n">
        <v>12</v>
      </c>
      <c r="G51" s="33" t="n">
        <v>66</v>
      </c>
      <c r="H51" s="33" t="n">
        <v>12</v>
      </c>
      <c r="I51" s="33" t="n">
        <v>68</v>
      </c>
      <c r="J51" s="33" t="n">
        <v>11</v>
      </c>
      <c r="K51" s="33" t="n">
        <v>80</v>
      </c>
      <c r="L51" s="33" t="n">
        <v>13</v>
      </c>
      <c r="M51" s="33" t="n">
        <v>148</v>
      </c>
      <c r="N51" s="33" t="n">
        <v>12</v>
      </c>
      <c r="O51" s="33" t="n">
        <v>76</v>
      </c>
      <c r="P51" s="33" t="n">
        <v>72</v>
      </c>
      <c r="Q51" s="33" t="n">
        <v>188</v>
      </c>
      <c r="R51" s="33" t="n">
        <v>15</v>
      </c>
      <c r="S51" s="33" t="n">
        <v>92</v>
      </c>
      <c r="T51" s="33" t="n">
        <v>96</v>
      </c>
      <c r="U51" s="33" t="n">
        <v>550</v>
      </c>
      <c r="V51" s="33" t="n">
        <v>63</v>
      </c>
      <c r="W51" s="33" t="n">
        <v>3</v>
      </c>
      <c r="X51" s="33" t="n">
        <v>48</v>
      </c>
      <c r="Y51" s="33" t="n">
        <v>562</v>
      </c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</row>
    <row r="52" customFormat="false" ht="16.5" hidden="false" customHeight="false" outlineLevel="0" collapsed="false">
      <c r="A52" s="30" t="s">
        <v>148</v>
      </c>
      <c r="B52" s="31" t="s">
        <v>162</v>
      </c>
      <c r="C52" s="31" t="s">
        <v>159</v>
      </c>
      <c r="D52" s="30" t="s">
        <v>410</v>
      </c>
      <c r="E52" s="33" t="n">
        <v>60</v>
      </c>
      <c r="F52" s="33" t="n">
        <v>18</v>
      </c>
      <c r="G52" s="33" t="n">
        <v>78</v>
      </c>
      <c r="H52" s="33" t="n">
        <v>14</v>
      </c>
      <c r="I52" s="33" t="n">
        <v>52</v>
      </c>
      <c r="J52" s="33" t="n">
        <v>8</v>
      </c>
      <c r="K52" s="33" t="n">
        <v>84</v>
      </c>
      <c r="L52" s="33" t="n">
        <v>13</v>
      </c>
      <c r="M52" s="33" t="n">
        <v>152</v>
      </c>
      <c r="N52" s="33" t="n">
        <v>12</v>
      </c>
      <c r="O52" s="33" t="n">
        <v>72</v>
      </c>
      <c r="P52" s="33" t="n">
        <v>80</v>
      </c>
      <c r="Q52" s="33" t="n">
        <v>184</v>
      </c>
      <c r="R52" s="33" t="n">
        <v>14</v>
      </c>
      <c r="S52" s="33" t="n">
        <v>96</v>
      </c>
      <c r="T52" s="33" t="n">
        <v>88</v>
      </c>
      <c r="U52" s="33" t="n">
        <v>550</v>
      </c>
      <c r="V52" s="33" t="n">
        <v>61</v>
      </c>
      <c r="W52" s="33" t="n">
        <v>3</v>
      </c>
      <c r="X52" s="33" t="n">
        <v>49</v>
      </c>
      <c r="Y52" s="33" t="n">
        <v>563</v>
      </c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</row>
    <row r="53" customFormat="false" ht="16.5" hidden="false" customHeight="false" outlineLevel="0" collapsed="false">
      <c r="A53" s="30" t="s">
        <v>148</v>
      </c>
      <c r="B53" s="31" t="s">
        <v>162</v>
      </c>
      <c r="C53" s="31" t="s">
        <v>373</v>
      </c>
      <c r="D53" s="30" t="s">
        <v>411</v>
      </c>
      <c r="E53" s="33" t="n">
        <v>58</v>
      </c>
      <c r="F53" s="33" t="n">
        <v>16</v>
      </c>
      <c r="G53" s="33" t="n">
        <v>74</v>
      </c>
      <c r="H53" s="33" t="n">
        <v>13</v>
      </c>
      <c r="I53" s="33" t="n">
        <v>76</v>
      </c>
      <c r="J53" s="33" t="n">
        <v>12</v>
      </c>
      <c r="K53" s="33" t="n">
        <v>72</v>
      </c>
      <c r="L53" s="33" t="n">
        <v>11</v>
      </c>
      <c r="M53" s="33" t="n">
        <v>168</v>
      </c>
      <c r="N53" s="33" t="n">
        <v>13</v>
      </c>
      <c r="O53" s="33" t="n">
        <v>80</v>
      </c>
      <c r="P53" s="33" t="n">
        <v>88</v>
      </c>
      <c r="Q53" s="33" t="n">
        <v>160</v>
      </c>
      <c r="R53" s="33" t="n">
        <v>13</v>
      </c>
      <c r="S53" s="33" t="n">
        <v>76</v>
      </c>
      <c r="T53" s="33" t="n">
        <v>84</v>
      </c>
      <c r="U53" s="33" t="n">
        <v>550</v>
      </c>
      <c r="V53" s="33" t="n">
        <v>62</v>
      </c>
      <c r="W53" s="33" t="n">
        <v>4</v>
      </c>
      <c r="X53" s="33" t="n">
        <v>50</v>
      </c>
      <c r="Y53" s="33" t="n">
        <v>565</v>
      </c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</row>
    <row r="54" customFormat="false" ht="16.5" hidden="false" customHeight="false" outlineLevel="0" collapsed="false">
      <c r="A54" s="30" t="s">
        <v>158</v>
      </c>
      <c r="B54" s="31" t="s">
        <v>172</v>
      </c>
      <c r="C54" s="31" t="s">
        <v>243</v>
      </c>
      <c r="D54" s="30" t="s">
        <v>381</v>
      </c>
      <c r="E54" s="33" t="n">
        <v>48</v>
      </c>
      <c r="F54" s="33" t="n">
        <v>14</v>
      </c>
      <c r="G54" s="33" t="n">
        <v>62</v>
      </c>
      <c r="H54" s="33" t="n">
        <v>11</v>
      </c>
      <c r="I54" s="33" t="n">
        <v>84</v>
      </c>
      <c r="J54" s="33" t="n">
        <v>13</v>
      </c>
      <c r="K54" s="33" t="n">
        <v>80</v>
      </c>
      <c r="L54" s="33" t="n">
        <v>13</v>
      </c>
      <c r="M54" s="33" t="n">
        <v>148</v>
      </c>
      <c r="N54" s="33" t="n">
        <v>12</v>
      </c>
      <c r="O54" s="33" t="n">
        <v>80</v>
      </c>
      <c r="P54" s="33" t="n">
        <v>68</v>
      </c>
      <c r="Q54" s="33" t="n">
        <v>176</v>
      </c>
      <c r="R54" s="33" t="n">
        <v>14</v>
      </c>
      <c r="S54" s="33" t="n">
        <v>84</v>
      </c>
      <c r="T54" s="33" t="n">
        <v>92</v>
      </c>
      <c r="U54" s="33" t="n">
        <v>550</v>
      </c>
      <c r="V54" s="33" t="n">
        <v>63</v>
      </c>
      <c r="W54" s="33" t="n">
        <v>5</v>
      </c>
      <c r="X54" s="33" t="n">
        <v>51</v>
      </c>
      <c r="Y54" s="33" t="n">
        <v>566</v>
      </c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</row>
    <row r="55" customFormat="false" ht="16.5" hidden="false" customHeight="false" outlineLevel="0" collapsed="false">
      <c r="A55" s="30" t="s">
        <v>153</v>
      </c>
      <c r="B55" s="31" t="s">
        <v>159</v>
      </c>
      <c r="C55" s="31" t="s">
        <v>181</v>
      </c>
      <c r="D55" s="30" t="s">
        <v>297</v>
      </c>
      <c r="E55" s="33" t="n">
        <v>64</v>
      </c>
      <c r="F55" s="33" t="n">
        <v>14</v>
      </c>
      <c r="G55" s="33" t="n">
        <v>78</v>
      </c>
      <c r="H55" s="33" t="n">
        <v>14</v>
      </c>
      <c r="I55" s="33" t="n">
        <v>80</v>
      </c>
      <c r="J55" s="33" t="n">
        <v>13</v>
      </c>
      <c r="K55" s="33" t="n">
        <v>88</v>
      </c>
      <c r="L55" s="33" t="n">
        <v>14</v>
      </c>
      <c r="M55" s="33" t="n">
        <v>140</v>
      </c>
      <c r="N55" s="33" t="n">
        <v>11</v>
      </c>
      <c r="O55" s="33" t="n">
        <v>80</v>
      </c>
      <c r="P55" s="33" t="n">
        <v>60</v>
      </c>
      <c r="Q55" s="33" t="n">
        <v>164</v>
      </c>
      <c r="R55" s="33" t="n">
        <v>13</v>
      </c>
      <c r="S55" s="33" t="n">
        <v>76</v>
      </c>
      <c r="T55" s="33" t="n">
        <v>88</v>
      </c>
      <c r="U55" s="33" t="n">
        <v>550</v>
      </c>
      <c r="V55" s="33" t="n">
        <v>65</v>
      </c>
      <c r="W55" s="33" t="n">
        <v>4</v>
      </c>
      <c r="X55" s="33" t="n">
        <v>52</v>
      </c>
      <c r="Y55" s="33" t="n">
        <v>587</v>
      </c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</row>
    <row r="56" customFormat="false" ht="16.5" hidden="false" customHeight="false" outlineLevel="0" collapsed="false">
      <c r="A56" s="30" t="s">
        <v>148</v>
      </c>
      <c r="B56" s="31" t="s">
        <v>178</v>
      </c>
      <c r="C56" s="31" t="s">
        <v>168</v>
      </c>
      <c r="D56" s="30" t="s">
        <v>395</v>
      </c>
      <c r="E56" s="33" t="n">
        <v>56</v>
      </c>
      <c r="F56" s="33" t="n">
        <v>14</v>
      </c>
      <c r="G56" s="33" t="n">
        <v>70</v>
      </c>
      <c r="H56" s="33" t="n">
        <v>12</v>
      </c>
      <c r="I56" s="33" t="n">
        <v>70</v>
      </c>
      <c r="J56" s="33" t="n">
        <v>11</v>
      </c>
      <c r="K56" s="33" t="n">
        <v>80</v>
      </c>
      <c r="L56" s="33" t="n">
        <v>13</v>
      </c>
      <c r="M56" s="33" t="n">
        <v>156</v>
      </c>
      <c r="N56" s="33" t="n">
        <v>12</v>
      </c>
      <c r="O56" s="33" t="n">
        <v>80</v>
      </c>
      <c r="P56" s="33" t="n">
        <v>76</v>
      </c>
      <c r="Q56" s="33" t="n">
        <v>172</v>
      </c>
      <c r="R56" s="33" t="n">
        <v>13</v>
      </c>
      <c r="S56" s="33" t="n">
        <v>88</v>
      </c>
      <c r="T56" s="33" t="n">
        <v>84</v>
      </c>
      <c r="U56" s="33" t="n">
        <v>548</v>
      </c>
      <c r="V56" s="33" t="n">
        <v>61</v>
      </c>
      <c r="W56" s="33" t="n">
        <v>4</v>
      </c>
      <c r="X56" s="33" t="n">
        <v>53</v>
      </c>
      <c r="Y56" s="33" t="n">
        <v>598</v>
      </c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</row>
    <row r="57" customFormat="false" ht="16.5" hidden="false" customHeight="false" outlineLevel="0" collapsed="false">
      <c r="A57" s="30" t="s">
        <v>153</v>
      </c>
      <c r="B57" s="31" t="s">
        <v>178</v>
      </c>
      <c r="C57" s="31" t="s">
        <v>213</v>
      </c>
      <c r="D57" s="30" t="s">
        <v>214</v>
      </c>
      <c r="E57" s="33" t="n">
        <v>58</v>
      </c>
      <c r="F57" s="33" t="n">
        <v>18</v>
      </c>
      <c r="G57" s="33" t="n">
        <v>76</v>
      </c>
      <c r="H57" s="33" t="n">
        <v>13</v>
      </c>
      <c r="I57" s="33" t="n">
        <v>76</v>
      </c>
      <c r="J57" s="33" t="n">
        <v>12</v>
      </c>
      <c r="K57" s="33" t="n">
        <v>92</v>
      </c>
      <c r="L57" s="33" t="n">
        <v>14</v>
      </c>
      <c r="M57" s="33" t="n">
        <v>148</v>
      </c>
      <c r="N57" s="33" t="n">
        <v>12</v>
      </c>
      <c r="O57" s="33" t="n">
        <v>80</v>
      </c>
      <c r="P57" s="33" t="n">
        <v>68</v>
      </c>
      <c r="Q57" s="33" t="n">
        <v>156</v>
      </c>
      <c r="R57" s="33" t="n">
        <v>12</v>
      </c>
      <c r="S57" s="33" t="n">
        <v>72</v>
      </c>
      <c r="T57" s="33" t="n">
        <v>84</v>
      </c>
      <c r="U57" s="33" t="n">
        <v>548</v>
      </c>
      <c r="V57" s="33" t="n">
        <v>63</v>
      </c>
      <c r="W57" s="33" t="n">
        <v>3</v>
      </c>
      <c r="X57" s="33" t="n">
        <v>54</v>
      </c>
      <c r="Y57" s="33" t="n">
        <v>617</v>
      </c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</row>
    <row r="58" customFormat="false" ht="16.5" hidden="false" customHeight="false" outlineLevel="0" collapsed="false">
      <c r="A58" s="30" t="s">
        <v>153</v>
      </c>
      <c r="B58" s="31" t="s">
        <v>159</v>
      </c>
      <c r="C58" s="31" t="s">
        <v>162</v>
      </c>
      <c r="D58" s="30" t="s">
        <v>299</v>
      </c>
      <c r="E58" s="33" t="n">
        <v>56</v>
      </c>
      <c r="F58" s="33" t="n">
        <v>14</v>
      </c>
      <c r="G58" s="33" t="n">
        <v>70</v>
      </c>
      <c r="H58" s="33" t="n">
        <v>12</v>
      </c>
      <c r="I58" s="33" t="n">
        <v>64</v>
      </c>
      <c r="J58" s="33" t="n">
        <v>10</v>
      </c>
      <c r="K58" s="33" t="n">
        <v>92</v>
      </c>
      <c r="L58" s="33" t="n">
        <v>14</v>
      </c>
      <c r="M58" s="33" t="n">
        <v>156</v>
      </c>
      <c r="N58" s="33" t="n">
        <v>12</v>
      </c>
      <c r="O58" s="33" t="n">
        <v>80</v>
      </c>
      <c r="P58" s="33" t="n">
        <v>76</v>
      </c>
      <c r="Q58" s="33" t="n">
        <v>164</v>
      </c>
      <c r="R58" s="33" t="n">
        <v>13</v>
      </c>
      <c r="S58" s="33" t="n">
        <v>88</v>
      </c>
      <c r="T58" s="33" t="n">
        <v>76</v>
      </c>
      <c r="U58" s="33" t="n">
        <v>546</v>
      </c>
      <c r="V58" s="33" t="n">
        <v>61</v>
      </c>
      <c r="W58" s="33" t="n">
        <v>5</v>
      </c>
      <c r="X58" s="33" t="n">
        <v>55</v>
      </c>
      <c r="Y58" s="33" t="n">
        <v>630</v>
      </c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</row>
    <row r="59" customFormat="false" ht="16.5" hidden="false" customHeight="false" outlineLevel="0" collapsed="false">
      <c r="A59" s="30" t="s">
        <v>158</v>
      </c>
      <c r="B59" s="31" t="s">
        <v>162</v>
      </c>
      <c r="C59" s="31" t="s">
        <v>225</v>
      </c>
      <c r="D59" s="30" t="s">
        <v>343</v>
      </c>
      <c r="E59" s="33" t="n">
        <v>46</v>
      </c>
      <c r="F59" s="33" t="n">
        <v>16</v>
      </c>
      <c r="G59" s="33" t="n">
        <v>62</v>
      </c>
      <c r="H59" s="33" t="n">
        <v>11</v>
      </c>
      <c r="I59" s="33" t="n">
        <v>86</v>
      </c>
      <c r="J59" s="33" t="n">
        <v>13</v>
      </c>
      <c r="K59" s="33" t="n">
        <v>68</v>
      </c>
      <c r="L59" s="33" t="n">
        <v>11</v>
      </c>
      <c r="M59" s="33" t="n">
        <v>152</v>
      </c>
      <c r="N59" s="33" t="n">
        <v>12</v>
      </c>
      <c r="O59" s="33" t="n">
        <v>84</v>
      </c>
      <c r="P59" s="33" t="n">
        <v>68</v>
      </c>
      <c r="Q59" s="33" t="n">
        <v>176</v>
      </c>
      <c r="R59" s="33" t="n">
        <v>14</v>
      </c>
      <c r="S59" s="33" t="n">
        <v>76</v>
      </c>
      <c r="T59" s="33" t="n">
        <v>100</v>
      </c>
      <c r="U59" s="33" t="n">
        <v>544</v>
      </c>
      <c r="V59" s="33" t="n">
        <v>61</v>
      </c>
      <c r="W59" s="33" t="n">
        <v>7</v>
      </c>
      <c r="X59" s="33" t="n">
        <v>56</v>
      </c>
      <c r="Y59" s="33" t="n">
        <v>660</v>
      </c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</row>
    <row r="60" customFormat="false" ht="16.5" hidden="false" customHeight="false" outlineLevel="0" collapsed="false">
      <c r="A60" s="30" t="s">
        <v>158</v>
      </c>
      <c r="B60" s="31" t="s">
        <v>159</v>
      </c>
      <c r="C60" s="31" t="s">
        <v>304</v>
      </c>
      <c r="D60" s="30" t="s">
        <v>375</v>
      </c>
      <c r="E60" s="33" t="n">
        <v>60</v>
      </c>
      <c r="F60" s="33" t="n">
        <v>14</v>
      </c>
      <c r="G60" s="33" t="n">
        <v>74</v>
      </c>
      <c r="H60" s="33" t="n">
        <v>13</v>
      </c>
      <c r="I60" s="33" t="n">
        <v>90</v>
      </c>
      <c r="J60" s="33" t="n">
        <v>14</v>
      </c>
      <c r="K60" s="33" t="n">
        <v>76</v>
      </c>
      <c r="L60" s="33" t="n">
        <v>12</v>
      </c>
      <c r="M60" s="33" t="n">
        <v>140</v>
      </c>
      <c r="N60" s="33" t="n">
        <v>11</v>
      </c>
      <c r="O60" s="33" t="n">
        <v>84</v>
      </c>
      <c r="P60" s="33" t="n">
        <v>56</v>
      </c>
      <c r="Q60" s="33" t="n">
        <v>164</v>
      </c>
      <c r="R60" s="33" t="n">
        <v>13</v>
      </c>
      <c r="S60" s="33" t="n">
        <v>76</v>
      </c>
      <c r="T60" s="33" t="n">
        <v>88</v>
      </c>
      <c r="U60" s="33" t="n">
        <v>544</v>
      </c>
      <c r="V60" s="33" t="n">
        <v>63</v>
      </c>
      <c r="W60" s="33" t="n">
        <v>8</v>
      </c>
      <c r="X60" s="33" t="n">
        <v>57</v>
      </c>
      <c r="Y60" s="33" t="n">
        <v>676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</row>
    <row r="61" customFormat="false" ht="16.5" hidden="false" customHeight="false" outlineLevel="0" collapsed="false">
      <c r="A61" s="30" t="s">
        <v>158</v>
      </c>
      <c r="B61" s="31" t="s">
        <v>149</v>
      </c>
      <c r="C61" s="31" t="s">
        <v>330</v>
      </c>
      <c r="D61" s="30" t="s">
        <v>353</v>
      </c>
      <c r="E61" s="33" t="n">
        <v>48</v>
      </c>
      <c r="F61" s="33" t="n">
        <v>8</v>
      </c>
      <c r="G61" s="33" t="n">
        <v>56</v>
      </c>
      <c r="H61" s="33" t="n">
        <v>10</v>
      </c>
      <c r="I61" s="33" t="n">
        <v>92</v>
      </c>
      <c r="J61" s="33" t="n">
        <v>14</v>
      </c>
      <c r="K61" s="33" t="n">
        <v>96</v>
      </c>
      <c r="L61" s="33" t="n">
        <v>15</v>
      </c>
      <c r="M61" s="33" t="n">
        <v>140</v>
      </c>
      <c r="N61" s="33" t="n">
        <v>11</v>
      </c>
      <c r="O61" s="33" t="n">
        <v>80</v>
      </c>
      <c r="P61" s="33" t="n">
        <v>60</v>
      </c>
      <c r="Q61" s="33" t="n">
        <v>160</v>
      </c>
      <c r="R61" s="33" t="n">
        <v>13</v>
      </c>
      <c r="S61" s="33" t="n">
        <v>80</v>
      </c>
      <c r="T61" s="33" t="n">
        <v>80</v>
      </c>
      <c r="U61" s="33" t="n">
        <v>544</v>
      </c>
      <c r="V61" s="33" t="n">
        <v>63</v>
      </c>
      <c r="W61" s="33" t="n">
        <v>3</v>
      </c>
      <c r="X61" s="33" t="n">
        <v>58</v>
      </c>
      <c r="Y61" s="33" t="n">
        <v>681</v>
      </c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</row>
    <row r="62" customFormat="false" ht="16.5" hidden="false" customHeight="false" outlineLevel="0" collapsed="false">
      <c r="A62" s="30" t="s">
        <v>158</v>
      </c>
      <c r="B62" s="31" t="s">
        <v>172</v>
      </c>
      <c r="C62" s="31" t="s">
        <v>235</v>
      </c>
      <c r="D62" s="30" t="s">
        <v>383</v>
      </c>
      <c r="E62" s="33" t="n">
        <v>62</v>
      </c>
      <c r="F62" s="33" t="n">
        <v>16</v>
      </c>
      <c r="G62" s="33" t="n">
        <v>78</v>
      </c>
      <c r="H62" s="33" t="n">
        <v>14</v>
      </c>
      <c r="I62" s="33" t="n">
        <v>92</v>
      </c>
      <c r="J62" s="33" t="n">
        <v>14</v>
      </c>
      <c r="K62" s="33" t="n">
        <v>56</v>
      </c>
      <c r="L62" s="33" t="n">
        <v>9</v>
      </c>
      <c r="M62" s="33" t="n">
        <v>160</v>
      </c>
      <c r="N62" s="33" t="n">
        <v>13</v>
      </c>
      <c r="O62" s="33" t="n">
        <v>88</v>
      </c>
      <c r="P62" s="33" t="n">
        <v>72</v>
      </c>
      <c r="Q62" s="33" t="n">
        <v>156</v>
      </c>
      <c r="R62" s="33" t="n">
        <v>12</v>
      </c>
      <c r="S62" s="33" t="n">
        <v>72</v>
      </c>
      <c r="T62" s="33" t="n">
        <v>84</v>
      </c>
      <c r="U62" s="33" t="n">
        <v>542</v>
      </c>
      <c r="V62" s="33" t="n">
        <v>62</v>
      </c>
      <c r="W62" s="33" t="n">
        <v>6</v>
      </c>
      <c r="X62" s="33" t="n">
        <v>59</v>
      </c>
      <c r="Y62" s="33" t="n">
        <v>694</v>
      </c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</row>
    <row r="63" customFormat="false" ht="16.5" hidden="false" customHeight="false" outlineLevel="0" collapsed="false">
      <c r="A63" s="30" t="s">
        <v>153</v>
      </c>
      <c r="B63" s="31" t="s">
        <v>149</v>
      </c>
      <c r="C63" s="31" t="s">
        <v>235</v>
      </c>
      <c r="D63" s="30" t="s">
        <v>288</v>
      </c>
      <c r="E63" s="33" t="n">
        <v>52</v>
      </c>
      <c r="F63" s="33" t="n">
        <v>12</v>
      </c>
      <c r="G63" s="33" t="n">
        <v>64</v>
      </c>
      <c r="H63" s="33" t="n">
        <v>11</v>
      </c>
      <c r="I63" s="33" t="n">
        <v>74</v>
      </c>
      <c r="J63" s="33" t="n">
        <v>12</v>
      </c>
      <c r="K63" s="33" t="n">
        <v>96</v>
      </c>
      <c r="L63" s="33" t="n">
        <v>15</v>
      </c>
      <c r="M63" s="33" t="n">
        <v>136</v>
      </c>
      <c r="N63" s="33" t="n">
        <v>11</v>
      </c>
      <c r="O63" s="33" t="n">
        <v>76</v>
      </c>
      <c r="P63" s="33" t="n">
        <v>60</v>
      </c>
      <c r="Q63" s="33" t="n">
        <v>172</v>
      </c>
      <c r="R63" s="33" t="n">
        <v>13</v>
      </c>
      <c r="S63" s="33" t="n">
        <v>88</v>
      </c>
      <c r="T63" s="33" t="n">
        <v>84</v>
      </c>
      <c r="U63" s="33" t="n">
        <v>542</v>
      </c>
      <c r="V63" s="33" t="n">
        <v>62</v>
      </c>
      <c r="W63" s="33" t="n">
        <v>9</v>
      </c>
      <c r="X63" s="33" t="n">
        <v>60</v>
      </c>
      <c r="Y63" s="33" t="n">
        <v>706</v>
      </c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</row>
    <row r="64" customFormat="false" ht="16.5" hidden="false" customHeight="false" outlineLevel="0" collapsed="false">
      <c r="A64" s="30" t="s">
        <v>158</v>
      </c>
      <c r="B64" s="31" t="s">
        <v>172</v>
      </c>
      <c r="C64" s="31" t="s">
        <v>166</v>
      </c>
      <c r="D64" s="30" t="s">
        <v>384</v>
      </c>
      <c r="E64" s="33" t="n">
        <v>58</v>
      </c>
      <c r="F64" s="33" t="n">
        <v>16</v>
      </c>
      <c r="G64" s="33" t="n">
        <v>74</v>
      </c>
      <c r="H64" s="33" t="n">
        <v>13</v>
      </c>
      <c r="I64" s="33" t="n">
        <v>68</v>
      </c>
      <c r="J64" s="33" t="n">
        <v>11</v>
      </c>
      <c r="K64" s="33" t="n">
        <v>92</v>
      </c>
      <c r="L64" s="33" t="n">
        <v>14</v>
      </c>
      <c r="M64" s="33" t="n">
        <v>144</v>
      </c>
      <c r="N64" s="33" t="n">
        <v>12</v>
      </c>
      <c r="O64" s="33" t="n">
        <v>80</v>
      </c>
      <c r="P64" s="33" t="n">
        <v>64</v>
      </c>
      <c r="Q64" s="33" t="n">
        <v>164</v>
      </c>
      <c r="R64" s="33" t="n">
        <v>13</v>
      </c>
      <c r="S64" s="33" t="n">
        <v>84</v>
      </c>
      <c r="T64" s="33" t="n">
        <v>80</v>
      </c>
      <c r="U64" s="33" t="n">
        <v>542</v>
      </c>
      <c r="V64" s="33" t="n">
        <v>63</v>
      </c>
      <c r="W64" s="33" t="n">
        <v>7</v>
      </c>
      <c r="X64" s="33" t="n">
        <v>61</v>
      </c>
      <c r="Y64" s="33" t="n">
        <v>707</v>
      </c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</row>
    <row r="65" customFormat="false" ht="16.5" hidden="false" customHeight="false" outlineLevel="0" collapsed="false">
      <c r="A65" s="30" t="s">
        <v>158</v>
      </c>
      <c r="B65" s="31" t="s">
        <v>159</v>
      </c>
      <c r="C65" s="31" t="s">
        <v>315</v>
      </c>
      <c r="D65" s="30" t="s">
        <v>377</v>
      </c>
      <c r="E65" s="33" t="n">
        <v>50</v>
      </c>
      <c r="F65" s="33" t="n">
        <v>16</v>
      </c>
      <c r="G65" s="33" t="n">
        <v>66</v>
      </c>
      <c r="H65" s="33" t="n">
        <v>12</v>
      </c>
      <c r="I65" s="33" t="n">
        <v>78</v>
      </c>
      <c r="J65" s="33" t="n">
        <v>12</v>
      </c>
      <c r="K65" s="33" t="n">
        <v>64</v>
      </c>
      <c r="L65" s="33" t="n">
        <v>10</v>
      </c>
      <c r="M65" s="33" t="n">
        <v>164</v>
      </c>
      <c r="N65" s="33" t="n">
        <v>13</v>
      </c>
      <c r="O65" s="33" t="n">
        <v>84</v>
      </c>
      <c r="P65" s="33" t="n">
        <v>80</v>
      </c>
      <c r="Q65" s="33" t="n">
        <v>168</v>
      </c>
      <c r="R65" s="33" t="n">
        <v>13</v>
      </c>
      <c r="S65" s="33" t="n">
        <v>84</v>
      </c>
      <c r="T65" s="33" t="n">
        <v>84</v>
      </c>
      <c r="U65" s="33" t="n">
        <v>540</v>
      </c>
      <c r="V65" s="33" t="n">
        <v>60</v>
      </c>
      <c r="W65" s="33" t="n">
        <v>9</v>
      </c>
      <c r="X65" s="33" t="n">
        <v>62</v>
      </c>
      <c r="Y65" s="33" t="n">
        <v>716</v>
      </c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</row>
    <row r="66" customFormat="false" ht="16.5" hidden="false" customHeight="false" outlineLevel="0" collapsed="false">
      <c r="A66" s="30" t="s">
        <v>148</v>
      </c>
      <c r="B66" s="31" t="s">
        <v>149</v>
      </c>
      <c r="C66" s="31" t="s">
        <v>315</v>
      </c>
      <c r="D66" s="30" t="s">
        <v>433</v>
      </c>
      <c r="E66" s="33" t="n">
        <v>52</v>
      </c>
      <c r="F66" s="33" t="n">
        <v>14</v>
      </c>
      <c r="G66" s="33" t="n">
        <v>66</v>
      </c>
      <c r="H66" s="33" t="n">
        <v>12</v>
      </c>
      <c r="I66" s="33" t="n">
        <v>68</v>
      </c>
      <c r="J66" s="33" t="n">
        <v>11</v>
      </c>
      <c r="K66" s="33" t="n">
        <v>68</v>
      </c>
      <c r="L66" s="33" t="n">
        <v>11</v>
      </c>
      <c r="M66" s="33" t="n">
        <v>164</v>
      </c>
      <c r="N66" s="33" t="n">
        <v>13</v>
      </c>
      <c r="O66" s="33" t="n">
        <v>92</v>
      </c>
      <c r="P66" s="33" t="n">
        <v>72</v>
      </c>
      <c r="Q66" s="33" t="n">
        <v>172</v>
      </c>
      <c r="R66" s="33" t="n">
        <v>13</v>
      </c>
      <c r="S66" s="33" t="n">
        <v>80</v>
      </c>
      <c r="T66" s="33" t="n">
        <v>92</v>
      </c>
      <c r="U66" s="33" t="n">
        <v>538</v>
      </c>
      <c r="V66" s="33" t="n">
        <v>60</v>
      </c>
      <c r="W66" s="33" t="n">
        <v>5</v>
      </c>
      <c r="X66" s="33" t="n">
        <v>63</v>
      </c>
      <c r="Y66" s="33" t="n">
        <v>750</v>
      </c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</row>
    <row r="67" customFormat="false" ht="16.5" hidden="false" customHeight="false" outlineLevel="0" collapsed="false">
      <c r="A67" s="30" t="s">
        <v>153</v>
      </c>
      <c r="B67" s="31" t="s">
        <v>162</v>
      </c>
      <c r="C67" s="31" t="s">
        <v>243</v>
      </c>
      <c r="D67" s="30" t="s">
        <v>244</v>
      </c>
      <c r="E67" s="33" t="n">
        <v>46</v>
      </c>
      <c r="F67" s="33" t="n">
        <v>18</v>
      </c>
      <c r="G67" s="33" t="n">
        <v>64</v>
      </c>
      <c r="H67" s="33" t="n">
        <v>11</v>
      </c>
      <c r="I67" s="33" t="n">
        <v>74</v>
      </c>
      <c r="J67" s="33" t="n">
        <v>12</v>
      </c>
      <c r="K67" s="33" t="n">
        <v>88</v>
      </c>
      <c r="L67" s="33" t="n">
        <v>14</v>
      </c>
      <c r="M67" s="33" t="n">
        <v>140</v>
      </c>
      <c r="N67" s="33" t="n">
        <v>11</v>
      </c>
      <c r="O67" s="33" t="n">
        <v>72</v>
      </c>
      <c r="P67" s="33" t="n">
        <v>68</v>
      </c>
      <c r="Q67" s="33" t="n">
        <v>172</v>
      </c>
      <c r="R67" s="33" t="n">
        <v>13</v>
      </c>
      <c r="S67" s="33" t="n">
        <v>76</v>
      </c>
      <c r="T67" s="33" t="n">
        <v>96</v>
      </c>
      <c r="U67" s="33" t="n">
        <v>538</v>
      </c>
      <c r="V67" s="33" t="n">
        <v>61</v>
      </c>
      <c r="W67" s="33" t="n">
        <v>4</v>
      </c>
      <c r="X67" s="33" t="n">
        <v>64</v>
      </c>
      <c r="Y67" s="33" t="n">
        <v>763</v>
      </c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</row>
    <row r="68" customFormat="false" ht="16.5" hidden="false" customHeight="false" outlineLevel="0" collapsed="false">
      <c r="A68" s="30" t="s">
        <v>175</v>
      </c>
      <c r="B68" s="31" t="s">
        <v>159</v>
      </c>
      <c r="C68" s="31" t="s">
        <v>173</v>
      </c>
      <c r="D68" s="30" t="s">
        <v>445</v>
      </c>
      <c r="E68" s="33" t="n">
        <v>60</v>
      </c>
      <c r="F68" s="33" t="n">
        <v>20</v>
      </c>
      <c r="G68" s="33" t="n">
        <v>80</v>
      </c>
      <c r="H68" s="33" t="n">
        <v>14</v>
      </c>
      <c r="I68" s="33" t="n">
        <v>70</v>
      </c>
      <c r="J68" s="33" t="n">
        <v>11</v>
      </c>
      <c r="K68" s="33" t="n">
        <v>84</v>
      </c>
      <c r="L68" s="33" t="n">
        <v>13</v>
      </c>
      <c r="M68" s="33" t="n">
        <v>140</v>
      </c>
      <c r="N68" s="33" t="n">
        <v>11</v>
      </c>
      <c r="O68" s="33" t="n">
        <v>72</v>
      </c>
      <c r="P68" s="33" t="n">
        <v>68</v>
      </c>
      <c r="Q68" s="33" t="n">
        <v>164</v>
      </c>
      <c r="R68" s="33" t="n">
        <v>13</v>
      </c>
      <c r="S68" s="33" t="n">
        <v>88</v>
      </c>
      <c r="T68" s="33" t="n">
        <v>76</v>
      </c>
      <c r="U68" s="33" t="n">
        <v>538</v>
      </c>
      <c r="V68" s="33" t="n">
        <v>62</v>
      </c>
      <c r="W68" s="33" t="n">
        <v>3</v>
      </c>
      <c r="X68" s="33" t="n">
        <v>65</v>
      </c>
      <c r="Y68" s="33" t="n">
        <v>779</v>
      </c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</row>
    <row r="69" customFormat="false" ht="16.5" hidden="false" customHeight="false" outlineLevel="0" collapsed="false">
      <c r="A69" s="30" t="s">
        <v>153</v>
      </c>
      <c r="B69" s="31" t="s">
        <v>159</v>
      </c>
      <c r="C69" s="31" t="s">
        <v>301</v>
      </c>
      <c r="D69" s="30" t="s">
        <v>302</v>
      </c>
      <c r="E69" s="33" t="n">
        <v>54</v>
      </c>
      <c r="F69" s="33" t="n">
        <v>10</v>
      </c>
      <c r="G69" s="33" t="n">
        <v>64</v>
      </c>
      <c r="H69" s="33" t="n">
        <v>11</v>
      </c>
      <c r="I69" s="33" t="n">
        <v>72</v>
      </c>
      <c r="J69" s="33" t="n">
        <v>11</v>
      </c>
      <c r="K69" s="33" t="n">
        <v>84</v>
      </c>
      <c r="L69" s="33" t="n">
        <v>13</v>
      </c>
      <c r="M69" s="33" t="n">
        <v>160</v>
      </c>
      <c r="N69" s="33" t="n">
        <v>13</v>
      </c>
      <c r="O69" s="33" t="n">
        <v>88</v>
      </c>
      <c r="P69" s="33" t="n">
        <v>72</v>
      </c>
      <c r="Q69" s="33" t="n">
        <v>156</v>
      </c>
      <c r="R69" s="33" t="n">
        <v>12</v>
      </c>
      <c r="S69" s="33" t="n">
        <v>80</v>
      </c>
      <c r="T69" s="33" t="n">
        <v>76</v>
      </c>
      <c r="U69" s="33" t="n">
        <v>536</v>
      </c>
      <c r="V69" s="33" t="n">
        <v>60</v>
      </c>
      <c r="W69" s="33" t="n">
        <v>6</v>
      </c>
      <c r="X69" s="33" t="n">
        <v>66</v>
      </c>
      <c r="Y69" s="33" t="n">
        <v>796</v>
      </c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</row>
    <row r="70" customFormat="false" ht="16.5" hidden="false" customHeight="false" outlineLevel="0" collapsed="false">
      <c r="A70" s="30" t="s">
        <v>158</v>
      </c>
      <c r="B70" s="31" t="s">
        <v>162</v>
      </c>
      <c r="C70" s="31" t="s">
        <v>235</v>
      </c>
      <c r="D70" s="30" t="s">
        <v>344</v>
      </c>
      <c r="E70" s="33" t="n">
        <v>60</v>
      </c>
      <c r="F70" s="33" t="n">
        <v>16</v>
      </c>
      <c r="G70" s="33" t="n">
        <v>76</v>
      </c>
      <c r="H70" s="33" t="n">
        <v>13</v>
      </c>
      <c r="I70" s="33" t="n">
        <v>88</v>
      </c>
      <c r="J70" s="33" t="n">
        <v>14</v>
      </c>
      <c r="K70" s="33" t="n">
        <v>64</v>
      </c>
      <c r="L70" s="33" t="n">
        <v>10</v>
      </c>
      <c r="M70" s="33" t="n">
        <v>120</v>
      </c>
      <c r="N70" s="33" t="n">
        <v>10</v>
      </c>
      <c r="O70" s="33" t="n">
        <v>76</v>
      </c>
      <c r="P70" s="33" t="n">
        <v>44</v>
      </c>
      <c r="Q70" s="33" t="n">
        <v>188</v>
      </c>
      <c r="R70" s="33" t="n">
        <v>15</v>
      </c>
      <c r="S70" s="33" t="n">
        <v>88</v>
      </c>
      <c r="T70" s="33" t="n">
        <v>100</v>
      </c>
      <c r="U70" s="33" t="n">
        <v>536</v>
      </c>
      <c r="V70" s="33" t="n">
        <v>62</v>
      </c>
      <c r="W70" s="33" t="n">
        <v>8</v>
      </c>
      <c r="X70" s="33" t="n">
        <v>67</v>
      </c>
      <c r="Y70" s="33" t="n">
        <v>800</v>
      </c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</row>
    <row r="71" customFormat="false" ht="16.5" hidden="false" customHeight="false" outlineLevel="0" collapsed="false">
      <c r="A71" s="30" t="s">
        <v>158</v>
      </c>
      <c r="B71" s="31" t="s">
        <v>178</v>
      </c>
      <c r="C71" s="31" t="s">
        <v>241</v>
      </c>
      <c r="D71" s="30" t="s">
        <v>318</v>
      </c>
      <c r="E71" s="33" t="n">
        <v>60</v>
      </c>
      <c r="F71" s="33" t="n">
        <v>14</v>
      </c>
      <c r="G71" s="33" t="n">
        <v>74</v>
      </c>
      <c r="H71" s="33" t="n">
        <v>13</v>
      </c>
      <c r="I71" s="33" t="n">
        <v>70</v>
      </c>
      <c r="J71" s="33" t="n">
        <v>11</v>
      </c>
      <c r="K71" s="33" t="n">
        <v>84</v>
      </c>
      <c r="L71" s="33" t="n">
        <v>13</v>
      </c>
      <c r="M71" s="33" t="n">
        <v>144</v>
      </c>
      <c r="N71" s="33" t="n">
        <v>12</v>
      </c>
      <c r="O71" s="33" t="n">
        <v>88</v>
      </c>
      <c r="P71" s="33" t="n">
        <v>56</v>
      </c>
      <c r="Q71" s="33" t="n">
        <v>164</v>
      </c>
      <c r="R71" s="33" t="n">
        <v>13</v>
      </c>
      <c r="S71" s="33" t="n">
        <v>88</v>
      </c>
      <c r="T71" s="33" t="n">
        <v>76</v>
      </c>
      <c r="U71" s="33" t="n">
        <v>536</v>
      </c>
      <c r="V71" s="33" t="n">
        <v>62</v>
      </c>
      <c r="W71" s="33" t="n">
        <v>3</v>
      </c>
      <c r="X71" s="33" t="n">
        <v>68</v>
      </c>
      <c r="Y71" s="33" t="n">
        <v>804</v>
      </c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</row>
    <row r="72" customFormat="false" ht="16.5" hidden="false" customHeight="false" outlineLevel="0" collapsed="false">
      <c r="A72" s="30" t="s">
        <v>158</v>
      </c>
      <c r="B72" s="31" t="s">
        <v>172</v>
      </c>
      <c r="C72" s="31" t="s">
        <v>273</v>
      </c>
      <c r="D72" s="30" t="s">
        <v>385</v>
      </c>
      <c r="E72" s="33" t="n">
        <v>58</v>
      </c>
      <c r="F72" s="33" t="n">
        <v>12</v>
      </c>
      <c r="G72" s="33" t="n">
        <v>70</v>
      </c>
      <c r="H72" s="33" t="n">
        <v>12</v>
      </c>
      <c r="I72" s="33" t="n">
        <v>78</v>
      </c>
      <c r="J72" s="33" t="n">
        <v>12</v>
      </c>
      <c r="K72" s="33" t="n">
        <v>88</v>
      </c>
      <c r="L72" s="33" t="n">
        <v>14</v>
      </c>
      <c r="M72" s="33" t="n">
        <v>144</v>
      </c>
      <c r="N72" s="33" t="n">
        <v>12</v>
      </c>
      <c r="O72" s="33" t="n">
        <v>76</v>
      </c>
      <c r="P72" s="33" t="n">
        <v>68</v>
      </c>
      <c r="Q72" s="33" t="n">
        <v>156</v>
      </c>
      <c r="R72" s="33" t="n">
        <v>12</v>
      </c>
      <c r="S72" s="33" t="n">
        <v>68</v>
      </c>
      <c r="T72" s="33" t="n">
        <v>88</v>
      </c>
      <c r="U72" s="33" t="n">
        <v>536</v>
      </c>
      <c r="V72" s="33" t="n">
        <v>62</v>
      </c>
      <c r="W72" s="33" t="n">
        <v>8</v>
      </c>
      <c r="X72" s="33" t="n">
        <v>69</v>
      </c>
      <c r="Y72" s="33" t="n">
        <v>814</v>
      </c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</row>
    <row r="73" customFormat="false" ht="16.5" hidden="false" customHeight="false" outlineLevel="0" collapsed="false">
      <c r="A73" s="30" t="s">
        <v>158</v>
      </c>
      <c r="B73" s="31" t="s">
        <v>149</v>
      </c>
      <c r="C73" s="31" t="s">
        <v>156</v>
      </c>
      <c r="D73" s="30" t="s">
        <v>355</v>
      </c>
      <c r="E73" s="33" t="n">
        <v>54</v>
      </c>
      <c r="F73" s="33" t="n">
        <v>14</v>
      </c>
      <c r="G73" s="33" t="n">
        <v>68</v>
      </c>
      <c r="H73" s="33" t="n">
        <v>12</v>
      </c>
      <c r="I73" s="33" t="n">
        <v>76</v>
      </c>
      <c r="J73" s="33" t="n">
        <v>12</v>
      </c>
      <c r="K73" s="33" t="n">
        <v>92</v>
      </c>
      <c r="L73" s="33" t="n">
        <v>14</v>
      </c>
      <c r="M73" s="33" t="n">
        <v>164</v>
      </c>
      <c r="N73" s="33" t="n">
        <v>13</v>
      </c>
      <c r="O73" s="33" t="n">
        <v>92</v>
      </c>
      <c r="P73" s="33" t="n">
        <v>72</v>
      </c>
      <c r="Q73" s="33" t="n">
        <v>136</v>
      </c>
      <c r="R73" s="33" t="n">
        <v>11</v>
      </c>
      <c r="S73" s="33" t="n">
        <v>76</v>
      </c>
      <c r="T73" s="33" t="n">
        <v>60</v>
      </c>
      <c r="U73" s="33" t="n">
        <v>536</v>
      </c>
      <c r="V73" s="33" t="n">
        <v>62</v>
      </c>
      <c r="W73" s="33" t="n">
        <v>4</v>
      </c>
      <c r="X73" s="33" t="n">
        <v>70</v>
      </c>
      <c r="Y73" s="33" t="n">
        <v>815</v>
      </c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</row>
    <row r="74" customFormat="false" ht="16.5" hidden="false" customHeight="false" outlineLevel="0" collapsed="false">
      <c r="A74" s="30" t="s">
        <v>148</v>
      </c>
      <c r="B74" s="31" t="s">
        <v>162</v>
      </c>
      <c r="C74" s="31" t="s">
        <v>173</v>
      </c>
      <c r="D74" s="30" t="s">
        <v>412</v>
      </c>
      <c r="E74" s="33" t="n">
        <v>58</v>
      </c>
      <c r="F74" s="33" t="n">
        <v>18</v>
      </c>
      <c r="G74" s="33" t="n">
        <v>76</v>
      </c>
      <c r="H74" s="33" t="n">
        <v>13</v>
      </c>
      <c r="I74" s="33" t="n">
        <v>78</v>
      </c>
      <c r="J74" s="33" t="n">
        <v>12</v>
      </c>
      <c r="K74" s="33" t="n">
        <v>68</v>
      </c>
      <c r="L74" s="33" t="n">
        <v>11</v>
      </c>
      <c r="M74" s="33" t="n">
        <v>152</v>
      </c>
      <c r="N74" s="33" t="n">
        <v>12</v>
      </c>
      <c r="O74" s="33" t="n">
        <v>76</v>
      </c>
      <c r="P74" s="33" t="n">
        <v>76</v>
      </c>
      <c r="Q74" s="33" t="n">
        <v>160</v>
      </c>
      <c r="R74" s="33" t="n">
        <v>13</v>
      </c>
      <c r="S74" s="33" t="n">
        <v>80</v>
      </c>
      <c r="T74" s="33" t="n">
        <v>80</v>
      </c>
      <c r="U74" s="33" t="n">
        <v>534</v>
      </c>
      <c r="V74" s="33" t="n">
        <v>61</v>
      </c>
      <c r="W74" s="33" t="n">
        <v>5</v>
      </c>
      <c r="X74" s="33" t="n">
        <v>71</v>
      </c>
      <c r="Y74" s="33" t="n">
        <v>837</v>
      </c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</row>
    <row r="75" customFormat="false" ht="16.5" hidden="false" customHeight="false" outlineLevel="0" collapsed="false">
      <c r="A75" s="30" t="s">
        <v>153</v>
      </c>
      <c r="B75" s="31" t="s">
        <v>149</v>
      </c>
      <c r="C75" s="31" t="s">
        <v>289</v>
      </c>
      <c r="D75" s="30" t="s">
        <v>290</v>
      </c>
      <c r="E75" s="33" t="n">
        <v>62</v>
      </c>
      <c r="F75" s="33" t="n">
        <v>16</v>
      </c>
      <c r="G75" s="33" t="n">
        <v>78</v>
      </c>
      <c r="H75" s="33" t="n">
        <v>14</v>
      </c>
      <c r="I75" s="33" t="n">
        <v>72</v>
      </c>
      <c r="J75" s="33" t="n">
        <v>11</v>
      </c>
      <c r="K75" s="33" t="n">
        <v>80</v>
      </c>
      <c r="L75" s="33" t="n">
        <v>13</v>
      </c>
      <c r="M75" s="33" t="n">
        <v>144</v>
      </c>
      <c r="N75" s="33" t="n">
        <v>12</v>
      </c>
      <c r="O75" s="33" t="n">
        <v>80</v>
      </c>
      <c r="P75" s="33" t="n">
        <v>64</v>
      </c>
      <c r="Q75" s="33" t="n">
        <v>160</v>
      </c>
      <c r="R75" s="33" t="n">
        <v>13</v>
      </c>
      <c r="S75" s="33" t="n">
        <v>76</v>
      </c>
      <c r="T75" s="33" t="n">
        <v>84</v>
      </c>
      <c r="U75" s="33" t="n">
        <v>534</v>
      </c>
      <c r="V75" s="33" t="n">
        <v>63</v>
      </c>
      <c r="W75" s="33" t="n">
        <v>10</v>
      </c>
      <c r="X75" s="33" t="n">
        <v>72</v>
      </c>
      <c r="Y75" s="33" t="n">
        <v>844</v>
      </c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</row>
    <row r="76" customFormat="false" ht="16.5" hidden="false" customHeight="false" outlineLevel="0" collapsed="false">
      <c r="A76" s="30" t="s">
        <v>153</v>
      </c>
      <c r="B76" s="31" t="s">
        <v>149</v>
      </c>
      <c r="C76" s="31" t="s">
        <v>291</v>
      </c>
      <c r="D76" s="30" t="s">
        <v>292</v>
      </c>
      <c r="E76" s="33" t="n">
        <v>58</v>
      </c>
      <c r="F76" s="33" t="n">
        <v>16</v>
      </c>
      <c r="G76" s="33" t="n">
        <v>74</v>
      </c>
      <c r="H76" s="33" t="n">
        <v>13</v>
      </c>
      <c r="I76" s="33" t="n">
        <v>80</v>
      </c>
      <c r="J76" s="33" t="n">
        <v>13</v>
      </c>
      <c r="K76" s="33" t="n">
        <v>88</v>
      </c>
      <c r="L76" s="33" t="n">
        <v>14</v>
      </c>
      <c r="M76" s="33" t="n">
        <v>144</v>
      </c>
      <c r="N76" s="33" t="n">
        <v>12</v>
      </c>
      <c r="O76" s="33" t="n">
        <v>76</v>
      </c>
      <c r="P76" s="33" t="n">
        <v>68</v>
      </c>
      <c r="Q76" s="33" t="n">
        <v>148</v>
      </c>
      <c r="R76" s="33" t="n">
        <v>12</v>
      </c>
      <c r="S76" s="33" t="n">
        <v>76</v>
      </c>
      <c r="T76" s="33" t="n">
        <v>72</v>
      </c>
      <c r="U76" s="33" t="n">
        <v>534</v>
      </c>
      <c r="V76" s="33" t="n">
        <v>64</v>
      </c>
      <c r="W76" s="33" t="n">
        <v>11</v>
      </c>
      <c r="X76" s="33" t="n">
        <v>73</v>
      </c>
      <c r="Y76" s="33" t="n">
        <v>850</v>
      </c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</row>
    <row r="77" customFormat="false" ht="16.5" hidden="false" customHeight="false" outlineLevel="0" collapsed="false">
      <c r="A77" s="30" t="s">
        <v>158</v>
      </c>
      <c r="B77" s="31" t="s">
        <v>159</v>
      </c>
      <c r="C77" s="31" t="s">
        <v>348</v>
      </c>
      <c r="D77" s="30" t="s">
        <v>379</v>
      </c>
      <c r="E77" s="33" t="n">
        <v>66</v>
      </c>
      <c r="F77" s="33" t="n">
        <v>16</v>
      </c>
      <c r="G77" s="33" t="n">
        <v>82</v>
      </c>
      <c r="H77" s="33" t="n">
        <v>14</v>
      </c>
      <c r="I77" s="33" t="n">
        <v>84</v>
      </c>
      <c r="J77" s="33" t="n">
        <v>13</v>
      </c>
      <c r="K77" s="33" t="n">
        <v>80</v>
      </c>
      <c r="L77" s="33" t="n">
        <v>13</v>
      </c>
      <c r="M77" s="33" t="n">
        <v>144</v>
      </c>
      <c r="N77" s="33" t="n">
        <v>12</v>
      </c>
      <c r="O77" s="33" t="n">
        <v>80</v>
      </c>
      <c r="P77" s="33" t="n">
        <v>64</v>
      </c>
      <c r="Q77" s="33" t="n">
        <v>144</v>
      </c>
      <c r="R77" s="33" t="n">
        <v>11</v>
      </c>
      <c r="S77" s="33" t="n">
        <v>60</v>
      </c>
      <c r="T77" s="33" t="n">
        <v>84</v>
      </c>
      <c r="U77" s="33" t="n">
        <v>534</v>
      </c>
      <c r="V77" s="33" t="n">
        <v>63</v>
      </c>
      <c r="W77" s="33" t="n">
        <v>10</v>
      </c>
      <c r="X77" s="33" t="n">
        <v>74</v>
      </c>
      <c r="Y77" s="33" t="n">
        <v>854</v>
      </c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</row>
    <row r="78" customFormat="false" ht="16.5" hidden="false" customHeight="false" outlineLevel="0" collapsed="false">
      <c r="A78" s="30" t="s">
        <v>153</v>
      </c>
      <c r="B78" s="31" t="s">
        <v>178</v>
      </c>
      <c r="C78" s="31" t="s">
        <v>170</v>
      </c>
      <c r="D78" s="30" t="s">
        <v>217</v>
      </c>
      <c r="E78" s="33" t="n">
        <v>52</v>
      </c>
      <c r="F78" s="33" t="n">
        <v>16</v>
      </c>
      <c r="G78" s="33" t="n">
        <v>68</v>
      </c>
      <c r="H78" s="33" t="n">
        <v>12</v>
      </c>
      <c r="I78" s="33" t="n">
        <v>84</v>
      </c>
      <c r="J78" s="33" t="n">
        <v>13</v>
      </c>
      <c r="K78" s="33" t="n">
        <v>72</v>
      </c>
      <c r="L78" s="33" t="n">
        <v>11</v>
      </c>
      <c r="M78" s="33" t="n">
        <v>128</v>
      </c>
      <c r="N78" s="33" t="n">
        <v>10</v>
      </c>
      <c r="O78" s="33" t="n">
        <v>84</v>
      </c>
      <c r="P78" s="33" t="n">
        <v>44</v>
      </c>
      <c r="Q78" s="33" t="n">
        <v>180</v>
      </c>
      <c r="R78" s="33" t="n">
        <v>14</v>
      </c>
      <c r="S78" s="33" t="n">
        <v>88</v>
      </c>
      <c r="T78" s="33" t="n">
        <v>92</v>
      </c>
      <c r="U78" s="33" t="n">
        <v>532</v>
      </c>
      <c r="V78" s="33" t="n">
        <v>60</v>
      </c>
      <c r="W78" s="33" t="n">
        <v>4</v>
      </c>
      <c r="X78" s="33" t="n">
        <v>75</v>
      </c>
      <c r="Y78" s="33" t="n">
        <v>869</v>
      </c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</row>
    <row r="79" customFormat="false" ht="16.5" hidden="false" customHeight="false" outlineLevel="0" collapsed="false">
      <c r="A79" s="30" t="s">
        <v>148</v>
      </c>
      <c r="B79" s="31" t="s">
        <v>178</v>
      </c>
      <c r="C79" s="31" t="s">
        <v>204</v>
      </c>
      <c r="D79" s="30" t="s">
        <v>396</v>
      </c>
      <c r="E79" s="33" t="n">
        <v>60</v>
      </c>
      <c r="F79" s="33" t="n">
        <v>16</v>
      </c>
      <c r="G79" s="33" t="n">
        <v>76</v>
      </c>
      <c r="H79" s="33" t="n">
        <v>13</v>
      </c>
      <c r="I79" s="33" t="n">
        <v>80</v>
      </c>
      <c r="J79" s="33" t="n">
        <v>13</v>
      </c>
      <c r="K79" s="33" t="n">
        <v>84</v>
      </c>
      <c r="L79" s="33" t="n">
        <v>13</v>
      </c>
      <c r="M79" s="33" t="n">
        <v>140</v>
      </c>
      <c r="N79" s="33" t="n">
        <v>11</v>
      </c>
      <c r="O79" s="33" t="n">
        <v>72</v>
      </c>
      <c r="P79" s="33" t="n">
        <v>68</v>
      </c>
      <c r="Q79" s="33" t="n">
        <v>152</v>
      </c>
      <c r="R79" s="33" t="n">
        <v>12</v>
      </c>
      <c r="S79" s="33" t="n">
        <v>80</v>
      </c>
      <c r="T79" s="33" t="n">
        <v>72</v>
      </c>
      <c r="U79" s="33" t="n">
        <v>532</v>
      </c>
      <c r="V79" s="33" t="n">
        <v>62</v>
      </c>
      <c r="W79" s="33" t="n">
        <v>5</v>
      </c>
      <c r="X79" s="33" t="n">
        <v>76</v>
      </c>
      <c r="Y79" s="33" t="n">
        <v>889</v>
      </c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</row>
    <row r="80" customFormat="false" ht="16.5" hidden="false" customHeight="false" outlineLevel="0" collapsed="false">
      <c r="A80" s="30" t="s">
        <v>153</v>
      </c>
      <c r="B80" s="31" t="s">
        <v>162</v>
      </c>
      <c r="C80" s="31" t="s">
        <v>248</v>
      </c>
      <c r="D80" s="30" t="s">
        <v>249</v>
      </c>
      <c r="E80" s="33" t="n">
        <v>56</v>
      </c>
      <c r="F80" s="33" t="n">
        <v>16</v>
      </c>
      <c r="G80" s="33" t="n">
        <v>72</v>
      </c>
      <c r="H80" s="33" t="n">
        <v>13</v>
      </c>
      <c r="I80" s="33" t="n">
        <v>78</v>
      </c>
      <c r="J80" s="33" t="n">
        <v>12</v>
      </c>
      <c r="K80" s="33" t="n">
        <v>72</v>
      </c>
      <c r="L80" s="33" t="n">
        <v>11</v>
      </c>
      <c r="M80" s="33" t="n">
        <v>152</v>
      </c>
      <c r="N80" s="33" t="n">
        <v>12</v>
      </c>
      <c r="O80" s="33" t="n">
        <v>76</v>
      </c>
      <c r="P80" s="33" t="n">
        <v>76</v>
      </c>
      <c r="Q80" s="33" t="n">
        <v>156</v>
      </c>
      <c r="R80" s="33" t="n">
        <v>12</v>
      </c>
      <c r="S80" s="33" t="n">
        <v>84</v>
      </c>
      <c r="T80" s="33" t="n">
        <v>72</v>
      </c>
      <c r="U80" s="33" t="n">
        <v>530</v>
      </c>
      <c r="V80" s="33" t="n">
        <v>60</v>
      </c>
      <c r="W80" s="33" t="n">
        <v>5</v>
      </c>
      <c r="X80" s="33" t="n">
        <v>77</v>
      </c>
      <c r="Y80" s="33" t="n">
        <v>910</v>
      </c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</row>
    <row r="81" customFormat="false" ht="16.5" hidden="false" customHeight="false" outlineLevel="0" collapsed="false">
      <c r="A81" s="30" t="s">
        <v>153</v>
      </c>
      <c r="B81" s="31" t="s">
        <v>149</v>
      </c>
      <c r="C81" s="31" t="s">
        <v>213</v>
      </c>
      <c r="D81" s="30" t="s">
        <v>452</v>
      </c>
      <c r="E81" s="33" t="n">
        <v>40</v>
      </c>
      <c r="F81" s="33" t="n">
        <v>16</v>
      </c>
      <c r="G81" s="33" t="n">
        <v>56</v>
      </c>
      <c r="H81" s="33" t="n">
        <v>10</v>
      </c>
      <c r="I81" s="33" t="n">
        <v>82</v>
      </c>
      <c r="J81" s="33" t="n">
        <v>13</v>
      </c>
      <c r="K81" s="33" t="n">
        <v>88</v>
      </c>
      <c r="L81" s="33" t="n">
        <v>14</v>
      </c>
      <c r="M81" s="33" t="n">
        <v>140</v>
      </c>
      <c r="N81" s="33" t="n">
        <v>11</v>
      </c>
      <c r="O81" s="33" t="n">
        <v>76</v>
      </c>
      <c r="P81" s="33" t="n">
        <v>64</v>
      </c>
      <c r="Q81" s="33" t="n">
        <v>164</v>
      </c>
      <c r="R81" s="33" t="n">
        <v>13</v>
      </c>
      <c r="S81" s="33" t="n">
        <v>84</v>
      </c>
      <c r="T81" s="33" t="n">
        <v>80</v>
      </c>
      <c r="U81" s="33" t="n">
        <v>530</v>
      </c>
      <c r="V81" s="33" t="n">
        <v>61</v>
      </c>
      <c r="W81" s="33" t="n">
        <v>12</v>
      </c>
      <c r="X81" s="33" t="n">
        <v>78</v>
      </c>
      <c r="Y81" s="33" t="n">
        <v>916</v>
      </c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</row>
    <row r="82" customFormat="false" ht="16.5" hidden="false" customHeight="false" outlineLevel="0" collapsed="false">
      <c r="A82" s="30" t="s">
        <v>153</v>
      </c>
      <c r="B82" s="31" t="s">
        <v>149</v>
      </c>
      <c r="C82" s="31" t="s">
        <v>150</v>
      </c>
      <c r="D82" s="30" t="s">
        <v>453</v>
      </c>
      <c r="E82" s="33" t="n">
        <v>54</v>
      </c>
      <c r="F82" s="33" t="n">
        <v>16</v>
      </c>
      <c r="G82" s="33" t="n">
        <v>70</v>
      </c>
      <c r="H82" s="33" t="n">
        <v>12</v>
      </c>
      <c r="I82" s="33" t="n">
        <v>80</v>
      </c>
      <c r="J82" s="33" t="n">
        <v>13</v>
      </c>
      <c r="K82" s="33" t="n">
        <v>80</v>
      </c>
      <c r="L82" s="33" t="n">
        <v>13</v>
      </c>
      <c r="M82" s="33" t="n">
        <v>140</v>
      </c>
      <c r="N82" s="33" t="n">
        <v>11</v>
      </c>
      <c r="O82" s="33" t="n">
        <v>76</v>
      </c>
      <c r="P82" s="33" t="n">
        <v>64</v>
      </c>
      <c r="Q82" s="33" t="n">
        <v>160</v>
      </c>
      <c r="R82" s="33" t="n">
        <v>13</v>
      </c>
      <c r="S82" s="33" t="n">
        <v>72</v>
      </c>
      <c r="T82" s="33" t="n">
        <v>88</v>
      </c>
      <c r="U82" s="33" t="n">
        <v>530</v>
      </c>
      <c r="V82" s="33" t="n">
        <v>62</v>
      </c>
      <c r="W82" s="33" t="n">
        <v>13</v>
      </c>
      <c r="X82" s="33" t="n">
        <v>79</v>
      </c>
      <c r="Y82" s="33" t="n">
        <v>922</v>
      </c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</row>
    <row r="83" customFormat="false" ht="16.5" hidden="false" customHeight="false" outlineLevel="0" collapsed="false">
      <c r="A83" s="30" t="s">
        <v>153</v>
      </c>
      <c r="B83" s="31" t="s">
        <v>159</v>
      </c>
      <c r="C83" s="31" t="s">
        <v>304</v>
      </c>
      <c r="D83" s="30" t="s">
        <v>305</v>
      </c>
      <c r="E83" s="33" t="n">
        <v>50</v>
      </c>
      <c r="F83" s="33" t="n">
        <v>18</v>
      </c>
      <c r="G83" s="33" t="n">
        <v>68</v>
      </c>
      <c r="H83" s="33" t="n">
        <v>12</v>
      </c>
      <c r="I83" s="33" t="n">
        <v>72</v>
      </c>
      <c r="J83" s="33" t="n">
        <v>11</v>
      </c>
      <c r="K83" s="33" t="n">
        <v>68</v>
      </c>
      <c r="L83" s="33" t="n">
        <v>11</v>
      </c>
      <c r="M83" s="33" t="n">
        <v>152</v>
      </c>
      <c r="N83" s="33" t="n">
        <v>12</v>
      </c>
      <c r="O83" s="33" t="n">
        <v>80</v>
      </c>
      <c r="P83" s="33" t="n">
        <v>72</v>
      </c>
      <c r="Q83" s="33" t="n">
        <v>168</v>
      </c>
      <c r="R83" s="33" t="n">
        <v>13</v>
      </c>
      <c r="S83" s="33" t="n">
        <v>76</v>
      </c>
      <c r="T83" s="33" t="n">
        <v>92</v>
      </c>
      <c r="U83" s="33" t="n">
        <v>528</v>
      </c>
      <c r="V83" s="33" t="n">
        <v>59</v>
      </c>
      <c r="W83" s="33" t="n">
        <v>7</v>
      </c>
      <c r="X83" s="33" t="n">
        <v>80</v>
      </c>
      <c r="Y83" s="33" t="n">
        <v>945</v>
      </c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</row>
    <row r="84" customFormat="false" ht="16.5" hidden="false" customHeight="false" outlineLevel="0" collapsed="false">
      <c r="A84" s="30" t="s">
        <v>158</v>
      </c>
      <c r="B84" s="31" t="s">
        <v>178</v>
      </c>
      <c r="C84" s="31" t="s">
        <v>178</v>
      </c>
      <c r="D84" s="30" t="s">
        <v>319</v>
      </c>
      <c r="E84" s="33" t="n">
        <v>52</v>
      </c>
      <c r="F84" s="33" t="n">
        <v>14</v>
      </c>
      <c r="G84" s="33" t="n">
        <v>66</v>
      </c>
      <c r="H84" s="33" t="n">
        <v>12</v>
      </c>
      <c r="I84" s="33" t="n">
        <v>74</v>
      </c>
      <c r="J84" s="33" t="n">
        <v>12</v>
      </c>
      <c r="K84" s="33" t="n">
        <v>80</v>
      </c>
      <c r="L84" s="33" t="n">
        <v>13</v>
      </c>
      <c r="M84" s="33" t="n">
        <v>148</v>
      </c>
      <c r="N84" s="33" t="n">
        <v>12</v>
      </c>
      <c r="O84" s="33" t="n">
        <v>92</v>
      </c>
      <c r="P84" s="33" t="n">
        <v>56</v>
      </c>
      <c r="Q84" s="33" t="n">
        <v>160</v>
      </c>
      <c r="R84" s="33" t="n">
        <v>13</v>
      </c>
      <c r="S84" s="33" t="n">
        <v>76</v>
      </c>
      <c r="T84" s="33" t="n">
        <v>84</v>
      </c>
      <c r="U84" s="33" t="n">
        <v>528</v>
      </c>
      <c r="V84" s="33" t="n">
        <v>62</v>
      </c>
      <c r="W84" s="33" t="n">
        <v>4</v>
      </c>
      <c r="X84" s="33" t="n">
        <v>81</v>
      </c>
      <c r="Y84" s="33" t="n">
        <v>953</v>
      </c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</row>
    <row r="85" customFormat="false" ht="16.5" hidden="false" customHeight="false" outlineLevel="0" collapsed="false">
      <c r="A85" s="30" t="s">
        <v>158</v>
      </c>
      <c r="B85" s="31" t="s">
        <v>178</v>
      </c>
      <c r="C85" s="31" t="s">
        <v>150</v>
      </c>
      <c r="D85" s="30" t="s">
        <v>320</v>
      </c>
      <c r="E85" s="33" t="n">
        <v>54</v>
      </c>
      <c r="F85" s="33" t="n">
        <v>14</v>
      </c>
      <c r="G85" s="33" t="n">
        <v>68</v>
      </c>
      <c r="H85" s="33" t="n">
        <v>12</v>
      </c>
      <c r="I85" s="33" t="n">
        <v>80</v>
      </c>
      <c r="J85" s="33" t="n">
        <v>13</v>
      </c>
      <c r="K85" s="33" t="n">
        <v>84</v>
      </c>
      <c r="L85" s="33" t="n">
        <v>13</v>
      </c>
      <c r="M85" s="33" t="n">
        <v>124</v>
      </c>
      <c r="N85" s="33" t="n">
        <v>10</v>
      </c>
      <c r="O85" s="33" t="n">
        <v>80</v>
      </c>
      <c r="P85" s="33" t="n">
        <v>44</v>
      </c>
      <c r="Q85" s="33" t="n">
        <v>172</v>
      </c>
      <c r="R85" s="33" t="n">
        <v>13</v>
      </c>
      <c r="S85" s="33" t="n">
        <v>84</v>
      </c>
      <c r="T85" s="33" t="n">
        <v>88</v>
      </c>
      <c r="U85" s="33" t="n">
        <v>528</v>
      </c>
      <c r="V85" s="33" t="n">
        <v>61</v>
      </c>
      <c r="W85" s="33" t="n">
        <v>5</v>
      </c>
      <c r="X85" s="33" t="n">
        <v>82</v>
      </c>
      <c r="Y85" s="33" t="n">
        <v>963</v>
      </c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</row>
    <row r="86" customFormat="false" ht="16.5" hidden="false" customHeight="false" outlineLevel="0" collapsed="false">
      <c r="A86" s="30" t="s">
        <v>153</v>
      </c>
      <c r="B86" s="31" t="s">
        <v>159</v>
      </c>
      <c r="C86" s="31" t="s">
        <v>170</v>
      </c>
      <c r="D86" s="30" t="s">
        <v>308</v>
      </c>
      <c r="E86" s="33" t="n">
        <v>50</v>
      </c>
      <c r="F86" s="33" t="n">
        <v>18</v>
      </c>
      <c r="G86" s="33" t="n">
        <v>68</v>
      </c>
      <c r="H86" s="33" t="n">
        <v>12</v>
      </c>
      <c r="I86" s="33" t="n">
        <v>70</v>
      </c>
      <c r="J86" s="33" t="n">
        <v>11</v>
      </c>
      <c r="K86" s="33" t="n">
        <v>76</v>
      </c>
      <c r="L86" s="33" t="n">
        <v>12</v>
      </c>
      <c r="M86" s="33" t="n">
        <v>144</v>
      </c>
      <c r="N86" s="33" t="n">
        <v>12</v>
      </c>
      <c r="O86" s="33" t="n">
        <v>76</v>
      </c>
      <c r="P86" s="33" t="n">
        <v>68</v>
      </c>
      <c r="Q86" s="33" t="n">
        <v>168</v>
      </c>
      <c r="R86" s="33" t="n">
        <v>13</v>
      </c>
      <c r="S86" s="33" t="n">
        <v>80</v>
      </c>
      <c r="T86" s="33" t="n">
        <v>88</v>
      </c>
      <c r="U86" s="33" t="n">
        <v>526</v>
      </c>
      <c r="V86" s="33" t="n">
        <v>60</v>
      </c>
      <c r="W86" s="33" t="n">
        <v>8</v>
      </c>
      <c r="X86" s="33" t="n">
        <v>83</v>
      </c>
      <c r="Y86" s="33" t="n">
        <v>983</v>
      </c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</row>
    <row r="87" customFormat="false" ht="16.5" hidden="false" customHeight="false" outlineLevel="0" collapsed="false">
      <c r="A87" s="30" t="s">
        <v>153</v>
      </c>
      <c r="B87" s="31" t="s">
        <v>149</v>
      </c>
      <c r="C87" s="31" t="s">
        <v>401</v>
      </c>
      <c r="D87" s="30" t="s">
        <v>454</v>
      </c>
      <c r="E87" s="33" t="n">
        <v>66</v>
      </c>
      <c r="F87" s="33" t="n">
        <v>16</v>
      </c>
      <c r="G87" s="33" t="n">
        <v>82</v>
      </c>
      <c r="H87" s="33" t="n">
        <v>14</v>
      </c>
      <c r="I87" s="33" t="n">
        <v>56</v>
      </c>
      <c r="J87" s="33" t="n">
        <v>9</v>
      </c>
      <c r="K87" s="33" t="n">
        <v>76</v>
      </c>
      <c r="L87" s="33" t="n">
        <v>12</v>
      </c>
      <c r="M87" s="33" t="n">
        <v>148</v>
      </c>
      <c r="N87" s="33" t="n">
        <v>12</v>
      </c>
      <c r="O87" s="33" t="n">
        <v>84</v>
      </c>
      <c r="P87" s="33" t="n">
        <v>64</v>
      </c>
      <c r="Q87" s="33" t="n">
        <v>164</v>
      </c>
      <c r="R87" s="33" t="n">
        <v>13</v>
      </c>
      <c r="S87" s="33" t="n">
        <v>76</v>
      </c>
      <c r="T87" s="33" t="n">
        <v>88</v>
      </c>
      <c r="U87" s="33" t="n">
        <v>526</v>
      </c>
      <c r="V87" s="33" t="n">
        <v>60</v>
      </c>
      <c r="W87" s="33" t="n">
        <v>14</v>
      </c>
      <c r="X87" s="33" t="n">
        <v>84</v>
      </c>
      <c r="Y87" s="33" t="n">
        <v>986</v>
      </c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</row>
    <row r="88" customFormat="false" ht="16.5" hidden="false" customHeight="false" outlineLevel="0" collapsed="false">
      <c r="A88" s="30" t="s">
        <v>158</v>
      </c>
      <c r="B88" s="31" t="s">
        <v>172</v>
      </c>
      <c r="C88" s="31" t="s">
        <v>285</v>
      </c>
      <c r="D88" s="30" t="s">
        <v>387</v>
      </c>
      <c r="E88" s="33" t="n">
        <v>52</v>
      </c>
      <c r="F88" s="33" t="n">
        <v>18</v>
      </c>
      <c r="G88" s="33" t="n">
        <v>70</v>
      </c>
      <c r="H88" s="33" t="n">
        <v>12</v>
      </c>
      <c r="I88" s="33" t="n">
        <v>84</v>
      </c>
      <c r="J88" s="33" t="n">
        <v>13</v>
      </c>
      <c r="K88" s="33" t="n">
        <v>64</v>
      </c>
      <c r="L88" s="33" t="n">
        <v>10</v>
      </c>
      <c r="M88" s="33" t="n">
        <v>148</v>
      </c>
      <c r="N88" s="33" t="n">
        <v>12</v>
      </c>
      <c r="O88" s="33" t="n">
        <v>76</v>
      </c>
      <c r="P88" s="33" t="n">
        <v>72</v>
      </c>
      <c r="Q88" s="33" t="n">
        <v>160</v>
      </c>
      <c r="R88" s="33" t="n">
        <v>13</v>
      </c>
      <c r="S88" s="33" t="n">
        <v>76</v>
      </c>
      <c r="T88" s="33" t="n">
        <v>84</v>
      </c>
      <c r="U88" s="33" t="n">
        <v>526</v>
      </c>
      <c r="V88" s="33" t="n">
        <v>60</v>
      </c>
      <c r="W88" s="33" t="n">
        <v>9</v>
      </c>
      <c r="X88" s="33" t="n">
        <v>85</v>
      </c>
      <c r="Y88" s="33" t="n">
        <v>988</v>
      </c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</row>
    <row r="89" customFormat="false" ht="16.5" hidden="false" customHeight="false" outlineLevel="0" collapsed="false">
      <c r="A89" s="30" t="s">
        <v>158</v>
      </c>
      <c r="B89" s="31" t="s">
        <v>159</v>
      </c>
      <c r="C89" s="31" t="s">
        <v>273</v>
      </c>
      <c r="D89" s="30" t="s">
        <v>455</v>
      </c>
      <c r="E89" s="33" t="n">
        <v>56</v>
      </c>
      <c r="F89" s="33" t="n">
        <v>14</v>
      </c>
      <c r="G89" s="33" t="n">
        <v>70</v>
      </c>
      <c r="H89" s="33" t="n">
        <v>12</v>
      </c>
      <c r="I89" s="33" t="n">
        <v>68</v>
      </c>
      <c r="J89" s="33" t="n">
        <v>11</v>
      </c>
      <c r="K89" s="33" t="n">
        <v>84</v>
      </c>
      <c r="L89" s="33" t="n">
        <v>13</v>
      </c>
      <c r="M89" s="33" t="n">
        <v>136</v>
      </c>
      <c r="N89" s="33" t="n">
        <v>11</v>
      </c>
      <c r="O89" s="33" t="n">
        <v>72</v>
      </c>
      <c r="P89" s="33" t="n">
        <v>64</v>
      </c>
      <c r="Q89" s="33" t="n">
        <v>168</v>
      </c>
      <c r="R89" s="33" t="n">
        <v>13</v>
      </c>
      <c r="S89" s="33" t="n">
        <v>84</v>
      </c>
      <c r="T89" s="33" t="n">
        <v>84</v>
      </c>
      <c r="U89" s="33" t="n">
        <v>526</v>
      </c>
      <c r="V89" s="33" t="n">
        <v>60</v>
      </c>
      <c r="W89" s="33" t="n">
        <v>11</v>
      </c>
      <c r="X89" s="33" t="n">
        <v>86</v>
      </c>
      <c r="Y89" s="33" t="n">
        <v>998</v>
      </c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</row>
    <row r="90" customFormat="false" ht="16.5" hidden="false" customHeight="false" outlineLevel="0" collapsed="false">
      <c r="A90" s="30" t="s">
        <v>153</v>
      </c>
      <c r="B90" s="31" t="s">
        <v>149</v>
      </c>
      <c r="C90" s="31" t="s">
        <v>241</v>
      </c>
      <c r="D90" s="30" t="s">
        <v>456</v>
      </c>
      <c r="E90" s="33" t="n">
        <v>56</v>
      </c>
      <c r="F90" s="33" t="n">
        <v>16</v>
      </c>
      <c r="G90" s="33" t="n">
        <v>72</v>
      </c>
      <c r="H90" s="33" t="n">
        <v>13</v>
      </c>
      <c r="I90" s="33" t="n">
        <v>76</v>
      </c>
      <c r="J90" s="33" t="n">
        <v>12</v>
      </c>
      <c r="K90" s="33" t="n">
        <v>60</v>
      </c>
      <c r="L90" s="33" t="n">
        <v>10</v>
      </c>
      <c r="M90" s="33" t="n">
        <v>156</v>
      </c>
      <c r="N90" s="33" t="n">
        <v>12</v>
      </c>
      <c r="O90" s="33" t="n">
        <v>92</v>
      </c>
      <c r="P90" s="33" t="n">
        <v>64</v>
      </c>
      <c r="Q90" s="33" t="n">
        <v>160</v>
      </c>
      <c r="R90" s="33" t="n">
        <v>13</v>
      </c>
      <c r="S90" s="33" t="n">
        <v>72</v>
      </c>
      <c r="T90" s="33" t="n">
        <v>88</v>
      </c>
      <c r="U90" s="33" t="n">
        <v>524</v>
      </c>
      <c r="V90" s="33" t="n">
        <v>60</v>
      </c>
      <c r="W90" s="33" t="n">
        <v>15</v>
      </c>
      <c r="X90" s="33" t="n">
        <v>87</v>
      </c>
      <c r="Y90" s="33" t="n">
        <v>1025</v>
      </c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</row>
    <row r="91" customFormat="false" ht="16.5" hidden="false" customHeight="false" outlineLevel="0" collapsed="false">
      <c r="A91" s="30" t="s">
        <v>158</v>
      </c>
      <c r="B91" s="31" t="s">
        <v>162</v>
      </c>
      <c r="C91" s="31" t="s">
        <v>285</v>
      </c>
      <c r="D91" s="30" t="s">
        <v>346</v>
      </c>
      <c r="E91" s="33" t="n">
        <v>62</v>
      </c>
      <c r="F91" s="33" t="n">
        <v>16</v>
      </c>
      <c r="G91" s="33" t="n">
        <v>78</v>
      </c>
      <c r="H91" s="33" t="n">
        <v>14</v>
      </c>
      <c r="I91" s="33" t="n">
        <v>66</v>
      </c>
      <c r="J91" s="33" t="n">
        <v>10</v>
      </c>
      <c r="K91" s="33" t="n">
        <v>68</v>
      </c>
      <c r="L91" s="33" t="n">
        <v>11</v>
      </c>
      <c r="M91" s="33" t="n">
        <v>156</v>
      </c>
      <c r="N91" s="33" t="n">
        <v>12</v>
      </c>
      <c r="O91" s="33" t="n">
        <v>88</v>
      </c>
      <c r="P91" s="33" t="n">
        <v>68</v>
      </c>
      <c r="Q91" s="33" t="n">
        <v>156</v>
      </c>
      <c r="R91" s="33" t="n">
        <v>12</v>
      </c>
      <c r="S91" s="33" t="n">
        <v>76</v>
      </c>
      <c r="T91" s="33" t="n">
        <v>80</v>
      </c>
      <c r="U91" s="33" t="n">
        <v>524</v>
      </c>
      <c r="V91" s="33" t="n">
        <v>59</v>
      </c>
      <c r="W91" s="33" t="n">
        <v>9</v>
      </c>
      <c r="X91" s="33" t="n">
        <v>88</v>
      </c>
      <c r="Y91" s="33" t="n">
        <v>1026</v>
      </c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</row>
    <row r="92" customFormat="false" ht="16.5" hidden="false" customHeight="false" outlineLevel="0" collapsed="false">
      <c r="A92" s="30" t="s">
        <v>153</v>
      </c>
      <c r="B92" s="31" t="s">
        <v>159</v>
      </c>
      <c r="C92" s="31" t="s">
        <v>164</v>
      </c>
      <c r="D92" s="30" t="s">
        <v>310</v>
      </c>
      <c r="E92" s="33" t="n">
        <v>54</v>
      </c>
      <c r="F92" s="33" t="n">
        <v>16</v>
      </c>
      <c r="G92" s="33" t="n">
        <v>70</v>
      </c>
      <c r="H92" s="33" t="n">
        <v>12</v>
      </c>
      <c r="I92" s="33" t="n">
        <v>86</v>
      </c>
      <c r="J92" s="33" t="n">
        <v>13</v>
      </c>
      <c r="K92" s="33" t="n">
        <v>72</v>
      </c>
      <c r="L92" s="33" t="n">
        <v>11</v>
      </c>
      <c r="M92" s="33" t="n">
        <v>136</v>
      </c>
      <c r="N92" s="33" t="n">
        <v>11</v>
      </c>
      <c r="O92" s="33" t="n">
        <v>80</v>
      </c>
      <c r="P92" s="33" t="n">
        <v>56</v>
      </c>
      <c r="Q92" s="33" t="n">
        <v>160</v>
      </c>
      <c r="R92" s="33" t="n">
        <v>13</v>
      </c>
      <c r="S92" s="33" t="n">
        <v>80</v>
      </c>
      <c r="T92" s="33" t="n">
        <v>80</v>
      </c>
      <c r="U92" s="33" t="n">
        <v>524</v>
      </c>
      <c r="V92" s="33" t="n">
        <v>60</v>
      </c>
      <c r="W92" s="33" t="n">
        <v>9</v>
      </c>
      <c r="X92" s="33" t="n">
        <v>89</v>
      </c>
      <c r="Y92" s="33" t="n">
        <v>1036</v>
      </c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</row>
    <row r="93" customFormat="false" ht="16.5" hidden="false" customHeight="false" outlineLevel="0" collapsed="false">
      <c r="A93" s="30" t="s">
        <v>158</v>
      </c>
      <c r="B93" s="31" t="s">
        <v>178</v>
      </c>
      <c r="C93" s="31" t="s">
        <v>250</v>
      </c>
      <c r="D93" s="30" t="s">
        <v>323</v>
      </c>
      <c r="E93" s="33" t="n">
        <v>50</v>
      </c>
      <c r="F93" s="33" t="n">
        <v>14</v>
      </c>
      <c r="G93" s="33" t="n">
        <v>64</v>
      </c>
      <c r="H93" s="33" t="n">
        <v>11</v>
      </c>
      <c r="I93" s="33" t="n">
        <v>72</v>
      </c>
      <c r="J93" s="33" t="n">
        <v>11</v>
      </c>
      <c r="K93" s="33" t="n">
        <v>92</v>
      </c>
      <c r="L93" s="33" t="n">
        <v>14</v>
      </c>
      <c r="M93" s="33" t="n">
        <v>136</v>
      </c>
      <c r="N93" s="33" t="n">
        <v>11</v>
      </c>
      <c r="O93" s="33" t="n">
        <v>84</v>
      </c>
      <c r="P93" s="33" t="n">
        <v>52</v>
      </c>
      <c r="Q93" s="33" t="n">
        <v>160</v>
      </c>
      <c r="R93" s="33" t="n">
        <v>13</v>
      </c>
      <c r="S93" s="33" t="n">
        <v>68</v>
      </c>
      <c r="T93" s="33" t="n">
        <v>92</v>
      </c>
      <c r="U93" s="33" t="n">
        <v>524</v>
      </c>
      <c r="V93" s="33" t="n">
        <v>60</v>
      </c>
      <c r="W93" s="33" t="n">
        <v>6</v>
      </c>
      <c r="X93" s="33" t="n">
        <v>90</v>
      </c>
      <c r="Y93" s="33" t="n">
        <v>1039</v>
      </c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</row>
    <row r="94" customFormat="false" ht="16.5" hidden="false" customHeight="false" outlineLevel="0" collapsed="false">
      <c r="A94" s="30" t="s">
        <v>148</v>
      </c>
      <c r="B94" s="31" t="s">
        <v>162</v>
      </c>
      <c r="C94" s="31" t="s">
        <v>204</v>
      </c>
      <c r="D94" s="30" t="s">
        <v>415</v>
      </c>
      <c r="E94" s="33" t="n">
        <v>54</v>
      </c>
      <c r="F94" s="33" t="n">
        <v>18</v>
      </c>
      <c r="G94" s="33" t="n">
        <v>72</v>
      </c>
      <c r="H94" s="33" t="n">
        <v>13</v>
      </c>
      <c r="I94" s="33" t="n">
        <v>84</v>
      </c>
      <c r="J94" s="33" t="n">
        <v>13</v>
      </c>
      <c r="K94" s="33" t="n">
        <v>80</v>
      </c>
      <c r="L94" s="33" t="n">
        <v>13</v>
      </c>
      <c r="M94" s="33" t="n">
        <v>156</v>
      </c>
      <c r="N94" s="33" t="n">
        <v>12</v>
      </c>
      <c r="O94" s="33" t="n">
        <v>84</v>
      </c>
      <c r="P94" s="33" t="n">
        <v>72</v>
      </c>
      <c r="Q94" s="33" t="n">
        <v>132</v>
      </c>
      <c r="R94" s="33" t="n">
        <v>10</v>
      </c>
      <c r="S94" s="33" t="n">
        <v>68</v>
      </c>
      <c r="T94" s="33" t="n">
        <v>64</v>
      </c>
      <c r="U94" s="33" t="n">
        <v>524</v>
      </c>
      <c r="V94" s="33" t="n">
        <v>61</v>
      </c>
      <c r="W94" s="33" t="n">
        <v>6</v>
      </c>
      <c r="X94" s="33" t="n">
        <v>91</v>
      </c>
      <c r="Y94" s="33" t="n">
        <v>1043</v>
      </c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</row>
    <row r="95" customFormat="false" ht="16.5" hidden="false" customHeight="false" outlineLevel="0" collapsed="false">
      <c r="A95" s="30" t="s">
        <v>153</v>
      </c>
      <c r="B95" s="31" t="s">
        <v>162</v>
      </c>
      <c r="C95" s="31" t="s">
        <v>250</v>
      </c>
      <c r="D95" s="30" t="s">
        <v>251</v>
      </c>
      <c r="E95" s="33" t="n">
        <v>46</v>
      </c>
      <c r="F95" s="33" t="n">
        <v>16</v>
      </c>
      <c r="G95" s="33" t="n">
        <v>62</v>
      </c>
      <c r="H95" s="33" t="n">
        <v>11</v>
      </c>
      <c r="I95" s="33" t="n">
        <v>60</v>
      </c>
      <c r="J95" s="33" t="n">
        <v>10</v>
      </c>
      <c r="K95" s="33" t="n">
        <v>80</v>
      </c>
      <c r="L95" s="33" t="n">
        <v>13</v>
      </c>
      <c r="M95" s="33" t="n">
        <v>160</v>
      </c>
      <c r="N95" s="33" t="n">
        <v>13</v>
      </c>
      <c r="O95" s="33" t="n">
        <v>80</v>
      </c>
      <c r="P95" s="33" t="n">
        <v>80</v>
      </c>
      <c r="Q95" s="33" t="n">
        <v>160</v>
      </c>
      <c r="R95" s="33" t="n">
        <v>13</v>
      </c>
      <c r="S95" s="33" t="n">
        <v>80</v>
      </c>
      <c r="T95" s="33" t="n">
        <v>80</v>
      </c>
      <c r="U95" s="33" t="n">
        <v>522</v>
      </c>
      <c r="V95" s="33" t="n">
        <v>60</v>
      </c>
      <c r="W95" s="33" t="n">
        <v>6</v>
      </c>
      <c r="X95" s="33" t="n">
        <v>92</v>
      </c>
      <c r="Y95" s="33" t="n">
        <v>1054</v>
      </c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</row>
    <row r="96" customFormat="false" ht="16.5" hidden="false" customHeight="false" outlineLevel="0" collapsed="false">
      <c r="A96" s="30" t="s">
        <v>153</v>
      </c>
      <c r="B96" s="31" t="s">
        <v>162</v>
      </c>
      <c r="C96" s="31" t="s">
        <v>209</v>
      </c>
      <c r="D96" s="30" t="s">
        <v>252</v>
      </c>
      <c r="E96" s="33" t="n">
        <v>54</v>
      </c>
      <c r="F96" s="33" t="n">
        <v>16</v>
      </c>
      <c r="G96" s="33" t="n">
        <v>70</v>
      </c>
      <c r="H96" s="33" t="n">
        <v>12</v>
      </c>
      <c r="I96" s="33" t="n">
        <v>56</v>
      </c>
      <c r="J96" s="33" t="n">
        <v>9</v>
      </c>
      <c r="K96" s="33" t="n">
        <v>80</v>
      </c>
      <c r="L96" s="33" t="n">
        <v>13</v>
      </c>
      <c r="M96" s="33" t="n">
        <v>160</v>
      </c>
      <c r="N96" s="33" t="n">
        <v>13</v>
      </c>
      <c r="O96" s="33" t="n">
        <v>68</v>
      </c>
      <c r="P96" s="33" t="n">
        <v>92</v>
      </c>
      <c r="Q96" s="33" t="n">
        <v>156</v>
      </c>
      <c r="R96" s="33" t="n">
        <v>12</v>
      </c>
      <c r="S96" s="33" t="n">
        <v>72</v>
      </c>
      <c r="T96" s="33" t="n">
        <v>84</v>
      </c>
      <c r="U96" s="33" t="n">
        <v>522</v>
      </c>
      <c r="V96" s="33" t="n">
        <v>59</v>
      </c>
      <c r="W96" s="33" t="n">
        <v>7</v>
      </c>
      <c r="X96" s="33" t="n">
        <v>93</v>
      </c>
      <c r="Y96" s="33" t="n">
        <v>1057</v>
      </c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</row>
    <row r="97" customFormat="false" ht="16.5" hidden="false" customHeight="false" outlineLevel="0" collapsed="false">
      <c r="A97" s="30" t="s">
        <v>148</v>
      </c>
      <c r="B97" s="31" t="s">
        <v>162</v>
      </c>
      <c r="C97" s="31" t="s">
        <v>291</v>
      </c>
      <c r="D97" s="30" t="s">
        <v>418</v>
      </c>
      <c r="E97" s="33" t="n">
        <v>48</v>
      </c>
      <c r="F97" s="33" t="n">
        <v>16</v>
      </c>
      <c r="G97" s="33" t="n">
        <v>64</v>
      </c>
      <c r="H97" s="33" t="n">
        <v>11</v>
      </c>
      <c r="I97" s="33" t="n">
        <v>62</v>
      </c>
      <c r="J97" s="33" t="n">
        <v>10</v>
      </c>
      <c r="K97" s="33" t="n">
        <v>92</v>
      </c>
      <c r="L97" s="33" t="n">
        <v>14</v>
      </c>
      <c r="M97" s="33" t="n">
        <v>148</v>
      </c>
      <c r="N97" s="33" t="n">
        <v>12</v>
      </c>
      <c r="O97" s="33" t="n">
        <v>72</v>
      </c>
      <c r="P97" s="33" t="n">
        <v>76</v>
      </c>
      <c r="Q97" s="33" t="n">
        <v>156</v>
      </c>
      <c r="R97" s="33" t="n">
        <v>12</v>
      </c>
      <c r="S97" s="33" t="n">
        <v>84</v>
      </c>
      <c r="T97" s="33" t="n">
        <v>72</v>
      </c>
      <c r="U97" s="33" t="n">
        <v>522</v>
      </c>
      <c r="V97" s="33" t="n">
        <v>59</v>
      </c>
      <c r="W97" s="33" t="n">
        <v>7</v>
      </c>
      <c r="X97" s="33" t="n">
        <v>94</v>
      </c>
      <c r="Y97" s="33" t="n">
        <v>1063</v>
      </c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</row>
    <row r="98" customFormat="false" ht="16.5" hidden="false" customHeight="false" outlineLevel="0" collapsed="false">
      <c r="A98" s="30" t="s">
        <v>153</v>
      </c>
      <c r="B98" s="31" t="s">
        <v>159</v>
      </c>
      <c r="C98" s="31" t="s">
        <v>285</v>
      </c>
      <c r="D98" s="30" t="s">
        <v>313</v>
      </c>
      <c r="E98" s="33" t="n">
        <v>60</v>
      </c>
      <c r="F98" s="33" t="n">
        <v>16</v>
      </c>
      <c r="G98" s="33" t="n">
        <v>76</v>
      </c>
      <c r="H98" s="33" t="n">
        <v>13</v>
      </c>
      <c r="I98" s="33" t="n">
        <v>70</v>
      </c>
      <c r="J98" s="33" t="n">
        <v>11</v>
      </c>
      <c r="K98" s="33" t="n">
        <v>76</v>
      </c>
      <c r="L98" s="33" t="n">
        <v>12</v>
      </c>
      <c r="M98" s="33" t="n">
        <v>128</v>
      </c>
      <c r="N98" s="33" t="n">
        <v>10</v>
      </c>
      <c r="O98" s="33" t="n">
        <v>72</v>
      </c>
      <c r="P98" s="33" t="n">
        <v>56</v>
      </c>
      <c r="Q98" s="33" t="n">
        <v>172</v>
      </c>
      <c r="R98" s="33" t="n">
        <v>13</v>
      </c>
      <c r="S98" s="33" t="n">
        <v>80</v>
      </c>
      <c r="T98" s="33" t="n">
        <v>92</v>
      </c>
      <c r="U98" s="33" t="n">
        <v>522</v>
      </c>
      <c r="V98" s="33" t="n">
        <v>59</v>
      </c>
      <c r="W98" s="33" t="n">
        <v>10</v>
      </c>
      <c r="X98" s="33" t="n">
        <v>95</v>
      </c>
      <c r="Y98" s="33" t="n">
        <v>1069</v>
      </c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</row>
    <row r="99" customFormat="false" ht="16.5" hidden="false" customHeight="false" outlineLevel="0" collapsed="false">
      <c r="A99" s="30" t="s">
        <v>158</v>
      </c>
      <c r="B99" s="31" t="s">
        <v>172</v>
      </c>
      <c r="C99" s="31" t="s">
        <v>160</v>
      </c>
      <c r="D99" s="30" t="s">
        <v>388</v>
      </c>
      <c r="E99" s="33" t="n">
        <v>60</v>
      </c>
      <c r="F99" s="33" t="n">
        <v>22</v>
      </c>
      <c r="G99" s="33" t="n">
        <v>82</v>
      </c>
      <c r="H99" s="33" t="n">
        <v>14</v>
      </c>
      <c r="I99" s="33" t="n">
        <v>80</v>
      </c>
      <c r="J99" s="33" t="n">
        <v>13</v>
      </c>
      <c r="K99" s="33" t="n">
        <v>68</v>
      </c>
      <c r="L99" s="33" t="n">
        <v>11</v>
      </c>
      <c r="M99" s="33" t="n">
        <v>140</v>
      </c>
      <c r="N99" s="33" t="n">
        <v>11</v>
      </c>
      <c r="O99" s="33" t="n">
        <v>76</v>
      </c>
      <c r="P99" s="33" t="n">
        <v>64</v>
      </c>
      <c r="Q99" s="33" t="n">
        <v>152</v>
      </c>
      <c r="R99" s="33" t="n">
        <v>12</v>
      </c>
      <c r="S99" s="33" t="n">
        <v>76</v>
      </c>
      <c r="T99" s="33" t="n">
        <v>76</v>
      </c>
      <c r="U99" s="33" t="n">
        <v>522</v>
      </c>
      <c r="V99" s="33" t="n">
        <v>61</v>
      </c>
      <c r="W99" s="33" t="n">
        <v>10</v>
      </c>
      <c r="X99" s="33" t="n">
        <v>96</v>
      </c>
      <c r="Y99" s="33" t="n">
        <v>1080</v>
      </c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</row>
    <row r="100" customFormat="false" ht="16.5" hidden="false" customHeight="false" outlineLevel="0" collapsed="false">
      <c r="A100" s="30" t="s">
        <v>158</v>
      </c>
      <c r="B100" s="31" t="s">
        <v>162</v>
      </c>
      <c r="C100" s="31" t="s">
        <v>348</v>
      </c>
      <c r="D100" s="30" t="s">
        <v>349</v>
      </c>
      <c r="E100" s="33" t="n">
        <v>62</v>
      </c>
      <c r="F100" s="33" t="n">
        <v>12</v>
      </c>
      <c r="G100" s="33" t="n">
        <v>74</v>
      </c>
      <c r="H100" s="33" t="n">
        <v>13</v>
      </c>
      <c r="I100" s="33" t="n">
        <v>92</v>
      </c>
      <c r="J100" s="33" t="n">
        <v>14</v>
      </c>
      <c r="K100" s="33" t="n">
        <v>76</v>
      </c>
      <c r="L100" s="33" t="n">
        <v>12</v>
      </c>
      <c r="M100" s="33" t="n">
        <v>136</v>
      </c>
      <c r="N100" s="33" t="n">
        <v>11</v>
      </c>
      <c r="O100" s="33" t="n">
        <v>84</v>
      </c>
      <c r="P100" s="33" t="n">
        <v>52</v>
      </c>
      <c r="Q100" s="33" t="n">
        <v>144</v>
      </c>
      <c r="R100" s="33" t="n">
        <v>11</v>
      </c>
      <c r="S100" s="33" t="n">
        <v>72</v>
      </c>
      <c r="T100" s="33" t="n">
        <v>72</v>
      </c>
      <c r="U100" s="33" t="n">
        <v>522</v>
      </c>
      <c r="V100" s="33" t="n">
        <v>61</v>
      </c>
      <c r="W100" s="33" t="n">
        <v>10</v>
      </c>
      <c r="X100" s="33" t="n">
        <v>97</v>
      </c>
      <c r="Y100" s="33" t="n">
        <v>1086</v>
      </c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</row>
    <row r="101" customFormat="false" ht="16.5" hidden="false" customHeight="false" outlineLevel="0" collapsed="false">
      <c r="A101" s="30" t="s">
        <v>158</v>
      </c>
      <c r="B101" s="31" t="s">
        <v>159</v>
      </c>
      <c r="C101" s="31" t="s">
        <v>337</v>
      </c>
      <c r="D101" s="30" t="s">
        <v>457</v>
      </c>
      <c r="E101" s="33" t="n">
        <v>44</v>
      </c>
      <c r="F101" s="33" t="n">
        <v>14</v>
      </c>
      <c r="G101" s="33" t="n">
        <v>58</v>
      </c>
      <c r="H101" s="33" t="n">
        <v>10</v>
      </c>
      <c r="I101" s="33" t="n">
        <v>82</v>
      </c>
      <c r="J101" s="33" t="n">
        <v>13</v>
      </c>
      <c r="K101" s="33" t="n">
        <v>88</v>
      </c>
      <c r="L101" s="33" t="n">
        <v>14</v>
      </c>
      <c r="M101" s="33" t="n">
        <v>160</v>
      </c>
      <c r="N101" s="33" t="n">
        <v>13</v>
      </c>
      <c r="O101" s="33" t="n">
        <v>84</v>
      </c>
      <c r="P101" s="33" t="n">
        <v>76</v>
      </c>
      <c r="Q101" s="33" t="n">
        <v>132</v>
      </c>
      <c r="R101" s="33" t="n">
        <v>10</v>
      </c>
      <c r="S101" s="33" t="n">
        <v>64</v>
      </c>
      <c r="T101" s="33" t="n">
        <v>68</v>
      </c>
      <c r="U101" s="33" t="n">
        <v>520</v>
      </c>
      <c r="V101" s="33" t="n">
        <v>60</v>
      </c>
      <c r="W101" s="33" t="n">
        <v>12</v>
      </c>
      <c r="X101" s="33" t="n">
        <v>98</v>
      </c>
      <c r="Y101" s="33" t="n">
        <v>1113</v>
      </c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</row>
    <row r="102" customFormat="false" ht="16.5" hidden="false" customHeight="false" outlineLevel="0" collapsed="false">
      <c r="A102" s="30" t="s">
        <v>153</v>
      </c>
      <c r="B102" s="31" t="s">
        <v>159</v>
      </c>
      <c r="C102" s="31" t="s">
        <v>458</v>
      </c>
      <c r="D102" s="30" t="s">
        <v>459</v>
      </c>
      <c r="E102" s="33" t="n">
        <v>54</v>
      </c>
      <c r="F102" s="33" t="n">
        <v>16</v>
      </c>
      <c r="G102" s="33" t="n">
        <v>70</v>
      </c>
      <c r="H102" s="33" t="n">
        <v>12</v>
      </c>
      <c r="I102" s="33" t="n">
        <v>82</v>
      </c>
      <c r="J102" s="33" t="n">
        <v>13</v>
      </c>
      <c r="K102" s="33" t="n">
        <v>80</v>
      </c>
      <c r="L102" s="33" t="n">
        <v>13</v>
      </c>
      <c r="M102" s="33" t="n">
        <v>128</v>
      </c>
      <c r="N102" s="33" t="n">
        <v>10</v>
      </c>
      <c r="O102" s="33" t="n">
        <v>80</v>
      </c>
      <c r="P102" s="33" t="n">
        <v>48</v>
      </c>
      <c r="Q102" s="33" t="n">
        <v>160</v>
      </c>
      <c r="R102" s="33" t="n">
        <v>13</v>
      </c>
      <c r="S102" s="33" t="n">
        <v>80</v>
      </c>
      <c r="T102" s="33" t="n">
        <v>80</v>
      </c>
      <c r="U102" s="33" t="n">
        <v>520</v>
      </c>
      <c r="V102" s="33" t="n">
        <v>61</v>
      </c>
      <c r="W102" s="33" t="n">
        <v>11</v>
      </c>
      <c r="X102" s="33" t="n">
        <v>99</v>
      </c>
      <c r="Y102" s="33" t="n">
        <v>1117</v>
      </c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</row>
    <row r="103" customFormat="false" ht="16.5" hidden="false" customHeight="false" outlineLevel="0" collapsed="false">
      <c r="A103" s="30" t="s">
        <v>158</v>
      </c>
      <c r="B103" s="31" t="s">
        <v>178</v>
      </c>
      <c r="C103" s="31" t="s">
        <v>324</v>
      </c>
      <c r="D103" s="30" t="s">
        <v>325</v>
      </c>
      <c r="E103" s="33" t="n">
        <v>52</v>
      </c>
      <c r="F103" s="33" t="n">
        <v>16</v>
      </c>
      <c r="G103" s="33" t="n">
        <v>68</v>
      </c>
      <c r="H103" s="33" t="n">
        <v>12</v>
      </c>
      <c r="I103" s="33" t="n">
        <v>70</v>
      </c>
      <c r="J103" s="33" t="n">
        <v>11</v>
      </c>
      <c r="K103" s="33" t="n">
        <v>68</v>
      </c>
      <c r="L103" s="33" t="n">
        <v>11</v>
      </c>
      <c r="M103" s="33" t="n">
        <v>152</v>
      </c>
      <c r="N103" s="33" t="n">
        <v>12</v>
      </c>
      <c r="O103" s="33" t="n">
        <v>88</v>
      </c>
      <c r="P103" s="33" t="n">
        <v>64</v>
      </c>
      <c r="Q103" s="33" t="n">
        <v>160</v>
      </c>
      <c r="R103" s="33" t="n">
        <v>13</v>
      </c>
      <c r="S103" s="33" t="n">
        <v>84</v>
      </c>
      <c r="T103" s="33" t="n">
        <v>76</v>
      </c>
      <c r="U103" s="33" t="n">
        <v>518</v>
      </c>
      <c r="V103" s="33" t="n">
        <v>59</v>
      </c>
      <c r="W103" s="33" t="n">
        <v>7</v>
      </c>
      <c r="X103" s="33" t="n">
        <v>100</v>
      </c>
      <c r="Y103" s="33" t="n">
        <v>1136</v>
      </c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</row>
    <row r="104" customFormat="false" ht="16.5" hidden="false" customHeight="false" outlineLevel="0" collapsed="false">
      <c r="A104" s="30" t="s">
        <v>148</v>
      </c>
      <c r="B104" s="31" t="s">
        <v>162</v>
      </c>
      <c r="C104" s="31" t="s">
        <v>348</v>
      </c>
      <c r="D104" s="30" t="s">
        <v>419</v>
      </c>
      <c r="E104" s="33" t="n">
        <v>56</v>
      </c>
      <c r="F104" s="33" t="n">
        <v>16</v>
      </c>
      <c r="G104" s="33" t="n">
        <v>72</v>
      </c>
      <c r="H104" s="33" t="n">
        <v>13</v>
      </c>
      <c r="I104" s="33" t="n">
        <v>70</v>
      </c>
      <c r="J104" s="33" t="n">
        <v>11</v>
      </c>
      <c r="K104" s="33" t="n">
        <v>80</v>
      </c>
      <c r="L104" s="33" t="n">
        <v>13</v>
      </c>
      <c r="M104" s="33" t="n">
        <v>152</v>
      </c>
      <c r="N104" s="33" t="n">
        <v>12</v>
      </c>
      <c r="O104" s="33" t="n">
        <v>72</v>
      </c>
      <c r="P104" s="33" t="n">
        <v>80</v>
      </c>
      <c r="Q104" s="33" t="n">
        <v>144</v>
      </c>
      <c r="R104" s="33" t="n">
        <v>11</v>
      </c>
      <c r="S104" s="33" t="n">
        <v>88</v>
      </c>
      <c r="T104" s="33" t="n">
        <v>56</v>
      </c>
      <c r="U104" s="33" t="n">
        <v>518</v>
      </c>
      <c r="V104" s="33" t="n">
        <v>60</v>
      </c>
      <c r="W104" s="33" t="n">
        <v>8</v>
      </c>
      <c r="X104" s="33" t="n">
        <v>101</v>
      </c>
      <c r="Y104" s="33" t="n">
        <v>1159</v>
      </c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</row>
    <row r="105" customFormat="false" ht="16.5" hidden="false" customHeight="false" outlineLevel="0" collapsed="false">
      <c r="A105" s="30" t="s">
        <v>158</v>
      </c>
      <c r="B105" s="31" t="s">
        <v>178</v>
      </c>
      <c r="C105" s="31" t="s">
        <v>243</v>
      </c>
      <c r="D105" s="30" t="s">
        <v>326</v>
      </c>
      <c r="E105" s="33" t="n">
        <v>64</v>
      </c>
      <c r="F105" s="33" t="n">
        <v>16</v>
      </c>
      <c r="G105" s="33" t="n">
        <v>80</v>
      </c>
      <c r="H105" s="33" t="n">
        <v>14</v>
      </c>
      <c r="I105" s="33" t="n">
        <v>90</v>
      </c>
      <c r="J105" s="33" t="n">
        <v>14</v>
      </c>
      <c r="K105" s="33" t="n">
        <v>56</v>
      </c>
      <c r="L105" s="33" t="n">
        <v>9</v>
      </c>
      <c r="M105" s="33" t="n">
        <v>144</v>
      </c>
      <c r="N105" s="33" t="n">
        <v>12</v>
      </c>
      <c r="O105" s="33" t="n">
        <v>84</v>
      </c>
      <c r="P105" s="33" t="n">
        <v>60</v>
      </c>
      <c r="Q105" s="33" t="n">
        <v>148</v>
      </c>
      <c r="R105" s="33" t="n">
        <v>12</v>
      </c>
      <c r="S105" s="33" t="n">
        <v>68</v>
      </c>
      <c r="T105" s="33" t="n">
        <v>80</v>
      </c>
      <c r="U105" s="33" t="n">
        <v>518</v>
      </c>
      <c r="V105" s="33" t="n">
        <v>61</v>
      </c>
      <c r="W105" s="33" t="n">
        <v>8</v>
      </c>
      <c r="X105" s="33" t="n">
        <v>102</v>
      </c>
      <c r="Y105" s="33" t="n">
        <v>1160</v>
      </c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</row>
    <row r="106" customFormat="false" ht="16.5" hidden="false" customHeight="false" outlineLevel="0" collapsed="false">
      <c r="A106" s="30" t="s">
        <v>158</v>
      </c>
      <c r="B106" s="31" t="s">
        <v>162</v>
      </c>
      <c r="C106" s="31" t="s">
        <v>204</v>
      </c>
      <c r="D106" s="30" t="s">
        <v>460</v>
      </c>
      <c r="E106" s="33" t="n">
        <v>52</v>
      </c>
      <c r="F106" s="33" t="n">
        <v>16</v>
      </c>
      <c r="G106" s="33" t="n">
        <v>68</v>
      </c>
      <c r="H106" s="33" t="n">
        <v>12</v>
      </c>
      <c r="I106" s="33" t="n">
        <v>90</v>
      </c>
      <c r="J106" s="33" t="n">
        <v>14</v>
      </c>
      <c r="K106" s="33" t="n">
        <v>80</v>
      </c>
      <c r="L106" s="33" t="n">
        <v>13</v>
      </c>
      <c r="M106" s="33" t="n">
        <v>144</v>
      </c>
      <c r="N106" s="33" t="n">
        <v>12</v>
      </c>
      <c r="O106" s="33" t="n">
        <v>72</v>
      </c>
      <c r="P106" s="33" t="n">
        <v>72</v>
      </c>
      <c r="Q106" s="33" t="n">
        <v>136</v>
      </c>
      <c r="R106" s="33" t="n">
        <v>11</v>
      </c>
      <c r="S106" s="33" t="n">
        <v>72</v>
      </c>
      <c r="T106" s="33" t="n">
        <v>64</v>
      </c>
      <c r="U106" s="33" t="n">
        <v>518</v>
      </c>
      <c r="V106" s="33" t="n">
        <v>62</v>
      </c>
      <c r="W106" s="33" t="n">
        <v>11</v>
      </c>
      <c r="X106" s="33" t="n">
        <v>103</v>
      </c>
      <c r="Y106" s="33" t="n">
        <v>1183</v>
      </c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</row>
    <row r="107" customFormat="false" ht="16.5" hidden="false" customHeight="false" outlineLevel="0" collapsed="false">
      <c r="A107" s="30" t="s">
        <v>153</v>
      </c>
      <c r="B107" s="31" t="s">
        <v>149</v>
      </c>
      <c r="C107" s="31" t="s">
        <v>315</v>
      </c>
      <c r="D107" s="30" t="s">
        <v>461</v>
      </c>
      <c r="E107" s="33" t="n">
        <v>50</v>
      </c>
      <c r="F107" s="33" t="n">
        <v>14</v>
      </c>
      <c r="G107" s="33" t="n">
        <v>64</v>
      </c>
      <c r="H107" s="33" t="n">
        <v>11</v>
      </c>
      <c r="I107" s="33" t="n">
        <v>90</v>
      </c>
      <c r="J107" s="33" t="n">
        <v>14</v>
      </c>
      <c r="K107" s="33" t="n">
        <v>92</v>
      </c>
      <c r="L107" s="33" t="n">
        <v>14</v>
      </c>
      <c r="M107" s="33" t="n">
        <v>128</v>
      </c>
      <c r="N107" s="33" t="n">
        <v>10</v>
      </c>
      <c r="O107" s="33" t="n">
        <v>76</v>
      </c>
      <c r="P107" s="33" t="n">
        <v>52</v>
      </c>
      <c r="Q107" s="33" t="n">
        <v>144</v>
      </c>
      <c r="R107" s="33" t="n">
        <v>11</v>
      </c>
      <c r="S107" s="33" t="n">
        <v>64</v>
      </c>
      <c r="T107" s="33" t="n">
        <v>80</v>
      </c>
      <c r="U107" s="33" t="n">
        <v>518</v>
      </c>
      <c r="V107" s="33" t="n">
        <v>60</v>
      </c>
      <c r="W107" s="33" t="n">
        <v>16</v>
      </c>
      <c r="X107" s="33" t="n">
        <v>104</v>
      </c>
      <c r="Y107" s="33" t="n">
        <v>1189</v>
      </c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</row>
    <row r="108" customFormat="false" ht="16.5" hidden="false" customHeight="false" outlineLevel="0" collapsed="false">
      <c r="A108" s="30" t="s">
        <v>158</v>
      </c>
      <c r="B108" s="31" t="s">
        <v>149</v>
      </c>
      <c r="C108" s="31" t="s">
        <v>241</v>
      </c>
      <c r="D108" s="30" t="s">
        <v>356</v>
      </c>
      <c r="E108" s="33" t="n">
        <v>58</v>
      </c>
      <c r="F108" s="33" t="n">
        <v>14</v>
      </c>
      <c r="G108" s="33" t="n">
        <v>72</v>
      </c>
      <c r="H108" s="33" t="n">
        <v>13</v>
      </c>
      <c r="I108" s="33" t="n">
        <v>68</v>
      </c>
      <c r="J108" s="33" t="n">
        <v>11</v>
      </c>
      <c r="K108" s="33" t="n">
        <v>84</v>
      </c>
      <c r="L108" s="33" t="n">
        <v>13</v>
      </c>
      <c r="M108" s="33" t="n">
        <v>140</v>
      </c>
      <c r="N108" s="33" t="n">
        <v>11</v>
      </c>
      <c r="O108" s="33" t="n">
        <v>76</v>
      </c>
      <c r="P108" s="33" t="n">
        <v>64</v>
      </c>
      <c r="Q108" s="33" t="n">
        <v>152</v>
      </c>
      <c r="R108" s="33" t="n">
        <v>12</v>
      </c>
      <c r="S108" s="33" t="n">
        <v>72</v>
      </c>
      <c r="T108" s="33" t="n">
        <v>80</v>
      </c>
      <c r="U108" s="33" t="n">
        <v>516</v>
      </c>
      <c r="V108" s="33" t="n">
        <v>60</v>
      </c>
      <c r="W108" s="33" t="n">
        <v>5</v>
      </c>
      <c r="X108" s="33" t="n">
        <v>105</v>
      </c>
      <c r="Y108" s="33" t="n">
        <v>1213</v>
      </c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</row>
    <row r="109" customFormat="false" ht="16.5" hidden="false" customHeight="false" outlineLevel="0" collapsed="false">
      <c r="A109" s="30" t="s">
        <v>158</v>
      </c>
      <c r="B109" s="31" t="s">
        <v>159</v>
      </c>
      <c r="C109" s="31" t="s">
        <v>285</v>
      </c>
      <c r="D109" s="30" t="s">
        <v>462</v>
      </c>
      <c r="E109" s="33" t="n">
        <v>62</v>
      </c>
      <c r="F109" s="33" t="n">
        <v>12</v>
      </c>
      <c r="G109" s="33" t="n">
        <v>74</v>
      </c>
      <c r="H109" s="33" t="n">
        <v>13</v>
      </c>
      <c r="I109" s="33" t="n">
        <v>74</v>
      </c>
      <c r="J109" s="33" t="n">
        <v>12</v>
      </c>
      <c r="K109" s="33" t="n">
        <v>84</v>
      </c>
      <c r="L109" s="33" t="n">
        <v>13</v>
      </c>
      <c r="M109" s="33" t="n">
        <v>148</v>
      </c>
      <c r="N109" s="33" t="n">
        <v>12</v>
      </c>
      <c r="O109" s="33" t="n">
        <v>80</v>
      </c>
      <c r="P109" s="33" t="n">
        <v>68</v>
      </c>
      <c r="Q109" s="33" t="n">
        <v>136</v>
      </c>
      <c r="R109" s="33" t="n">
        <v>11</v>
      </c>
      <c r="S109" s="33" t="n">
        <v>68</v>
      </c>
      <c r="T109" s="33" t="n">
        <v>68</v>
      </c>
      <c r="U109" s="33" t="n">
        <v>516</v>
      </c>
      <c r="V109" s="33" t="n">
        <v>61</v>
      </c>
      <c r="W109" s="33" t="n">
        <v>13</v>
      </c>
      <c r="X109" s="33" t="n">
        <v>106</v>
      </c>
      <c r="Y109" s="33" t="n">
        <v>1225</v>
      </c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</row>
    <row r="110" customFormat="false" ht="16.5" hidden="false" customHeight="false" outlineLevel="0" collapsed="false">
      <c r="A110" s="30" t="s">
        <v>148</v>
      </c>
      <c r="B110" s="31" t="s">
        <v>178</v>
      </c>
      <c r="C110" s="31" t="s">
        <v>256</v>
      </c>
      <c r="D110" s="30" t="s">
        <v>397</v>
      </c>
      <c r="E110" s="33" t="n">
        <v>64</v>
      </c>
      <c r="F110" s="33" t="n">
        <v>16</v>
      </c>
      <c r="G110" s="33" t="n">
        <v>80</v>
      </c>
      <c r="H110" s="33" t="n">
        <v>14</v>
      </c>
      <c r="I110" s="33" t="n">
        <v>68</v>
      </c>
      <c r="J110" s="33" t="n">
        <v>11</v>
      </c>
      <c r="K110" s="33" t="n">
        <v>84</v>
      </c>
      <c r="L110" s="33" t="n">
        <v>13</v>
      </c>
      <c r="M110" s="33" t="n">
        <v>148</v>
      </c>
      <c r="N110" s="33" t="n">
        <v>12</v>
      </c>
      <c r="O110" s="33" t="n">
        <v>76</v>
      </c>
      <c r="P110" s="33" t="n">
        <v>72</v>
      </c>
      <c r="Q110" s="33" t="n">
        <v>136</v>
      </c>
      <c r="R110" s="33" t="n">
        <v>11</v>
      </c>
      <c r="S110" s="33" t="n">
        <v>68</v>
      </c>
      <c r="T110" s="33" t="n">
        <v>68</v>
      </c>
      <c r="U110" s="33" t="n">
        <v>516</v>
      </c>
      <c r="V110" s="33" t="n">
        <v>61</v>
      </c>
      <c r="W110" s="33" t="n">
        <v>6</v>
      </c>
      <c r="X110" s="33" t="n">
        <v>107</v>
      </c>
      <c r="Y110" s="33" t="n">
        <v>1228</v>
      </c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</row>
    <row r="111" customFormat="false" ht="16.5" hidden="false" customHeight="false" outlineLevel="0" collapsed="false">
      <c r="A111" s="30" t="s">
        <v>153</v>
      </c>
      <c r="B111" s="31" t="s">
        <v>159</v>
      </c>
      <c r="C111" s="31" t="s">
        <v>241</v>
      </c>
      <c r="D111" s="30" t="s">
        <v>463</v>
      </c>
      <c r="E111" s="33" t="n">
        <v>44</v>
      </c>
      <c r="F111" s="33" t="n">
        <v>18</v>
      </c>
      <c r="G111" s="33" t="n">
        <v>62</v>
      </c>
      <c r="H111" s="33" t="n">
        <v>11</v>
      </c>
      <c r="I111" s="33" t="n">
        <v>84</v>
      </c>
      <c r="J111" s="33" t="n">
        <v>13</v>
      </c>
      <c r="K111" s="33" t="n">
        <v>64</v>
      </c>
      <c r="L111" s="33" t="n">
        <v>10</v>
      </c>
      <c r="M111" s="33" t="n">
        <v>140</v>
      </c>
      <c r="N111" s="33" t="n">
        <v>11</v>
      </c>
      <c r="O111" s="33" t="n">
        <v>72</v>
      </c>
      <c r="P111" s="33" t="n">
        <v>68</v>
      </c>
      <c r="Q111" s="33" t="n">
        <v>164</v>
      </c>
      <c r="R111" s="33" t="n">
        <v>13</v>
      </c>
      <c r="S111" s="33" t="n">
        <v>84</v>
      </c>
      <c r="T111" s="33" t="n">
        <v>80</v>
      </c>
      <c r="U111" s="33" t="n">
        <v>514</v>
      </c>
      <c r="V111" s="33" t="n">
        <v>58</v>
      </c>
      <c r="W111" s="33" t="n">
        <v>12</v>
      </c>
      <c r="X111" s="33" t="n">
        <v>108</v>
      </c>
      <c r="Y111" s="33" t="n">
        <v>1246</v>
      </c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</row>
    <row r="112" customFormat="false" ht="16.5" hidden="false" customHeight="false" outlineLevel="0" collapsed="false">
      <c r="A112" s="30" t="s">
        <v>158</v>
      </c>
      <c r="B112" s="31" t="s">
        <v>172</v>
      </c>
      <c r="C112" s="31" t="s">
        <v>149</v>
      </c>
      <c r="D112" s="30" t="s">
        <v>464</v>
      </c>
      <c r="E112" s="33" t="n">
        <v>54</v>
      </c>
      <c r="F112" s="33" t="n">
        <v>12</v>
      </c>
      <c r="G112" s="33" t="n">
        <v>66</v>
      </c>
      <c r="H112" s="33" t="n">
        <v>12</v>
      </c>
      <c r="I112" s="33" t="n">
        <v>64</v>
      </c>
      <c r="J112" s="33" t="n">
        <v>10</v>
      </c>
      <c r="K112" s="33" t="n">
        <v>80</v>
      </c>
      <c r="L112" s="33" t="n">
        <v>13</v>
      </c>
      <c r="M112" s="33" t="n">
        <v>140</v>
      </c>
      <c r="N112" s="33" t="n">
        <v>11</v>
      </c>
      <c r="O112" s="33" t="n">
        <v>72</v>
      </c>
      <c r="P112" s="33" t="n">
        <v>68</v>
      </c>
      <c r="Q112" s="33" t="n">
        <v>164</v>
      </c>
      <c r="R112" s="33" t="n">
        <v>13</v>
      </c>
      <c r="S112" s="33" t="n">
        <v>84</v>
      </c>
      <c r="T112" s="33" t="n">
        <v>80</v>
      </c>
      <c r="U112" s="33" t="n">
        <v>514</v>
      </c>
      <c r="V112" s="33" t="n">
        <v>59</v>
      </c>
      <c r="W112" s="33" t="n">
        <v>11</v>
      </c>
      <c r="X112" s="33" t="n">
        <v>109</v>
      </c>
      <c r="Y112" s="33" t="n">
        <v>1251</v>
      </c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</row>
    <row r="113" customFormat="false" ht="16.5" hidden="false" customHeight="false" outlineLevel="0" collapsed="false">
      <c r="A113" s="30" t="s">
        <v>153</v>
      </c>
      <c r="B113" s="31" t="s">
        <v>149</v>
      </c>
      <c r="C113" s="31" t="s">
        <v>250</v>
      </c>
      <c r="D113" s="30" t="s">
        <v>465</v>
      </c>
      <c r="E113" s="33" t="n">
        <v>58</v>
      </c>
      <c r="F113" s="33" t="n">
        <v>16</v>
      </c>
      <c r="G113" s="33" t="n">
        <v>74</v>
      </c>
      <c r="H113" s="33" t="n">
        <v>13</v>
      </c>
      <c r="I113" s="33" t="n">
        <v>80</v>
      </c>
      <c r="J113" s="33" t="n">
        <v>13</v>
      </c>
      <c r="K113" s="33" t="n">
        <v>68</v>
      </c>
      <c r="L113" s="33" t="n">
        <v>11</v>
      </c>
      <c r="M113" s="33" t="n">
        <v>132</v>
      </c>
      <c r="N113" s="33" t="n">
        <v>11</v>
      </c>
      <c r="O113" s="33" t="n">
        <v>72</v>
      </c>
      <c r="P113" s="33" t="n">
        <v>60</v>
      </c>
      <c r="Q113" s="33" t="n">
        <v>160</v>
      </c>
      <c r="R113" s="33" t="n">
        <v>13</v>
      </c>
      <c r="S113" s="33" t="n">
        <v>88</v>
      </c>
      <c r="T113" s="33" t="n">
        <v>72</v>
      </c>
      <c r="U113" s="33" t="n">
        <v>514</v>
      </c>
      <c r="V113" s="33" t="n">
        <v>61</v>
      </c>
      <c r="W113" s="33" t="n">
        <v>17</v>
      </c>
      <c r="X113" s="33" t="n">
        <v>110</v>
      </c>
      <c r="Y113" s="33" t="n">
        <v>1262</v>
      </c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</row>
    <row r="114" customFormat="false" ht="16.5" hidden="false" customHeight="false" outlineLevel="0" collapsed="false">
      <c r="A114" s="30" t="s">
        <v>148</v>
      </c>
      <c r="B114" s="31" t="s">
        <v>149</v>
      </c>
      <c r="C114" s="31" t="s">
        <v>304</v>
      </c>
      <c r="D114" s="30" t="s">
        <v>435</v>
      </c>
      <c r="E114" s="33" t="n">
        <v>48</v>
      </c>
      <c r="F114" s="33" t="n">
        <v>18</v>
      </c>
      <c r="G114" s="33" t="n">
        <v>66</v>
      </c>
      <c r="H114" s="33" t="n">
        <v>12</v>
      </c>
      <c r="I114" s="33" t="n">
        <v>80</v>
      </c>
      <c r="J114" s="33" t="n">
        <v>13</v>
      </c>
      <c r="K114" s="33" t="n">
        <v>76</v>
      </c>
      <c r="L114" s="33" t="n">
        <v>12</v>
      </c>
      <c r="M114" s="33" t="n">
        <v>132</v>
      </c>
      <c r="N114" s="33" t="n">
        <v>11</v>
      </c>
      <c r="O114" s="33" t="n">
        <v>72</v>
      </c>
      <c r="P114" s="33" t="n">
        <v>60</v>
      </c>
      <c r="Q114" s="33" t="n">
        <v>160</v>
      </c>
      <c r="R114" s="33" t="n">
        <v>13</v>
      </c>
      <c r="S114" s="33" t="n">
        <v>84</v>
      </c>
      <c r="T114" s="33" t="n">
        <v>76</v>
      </c>
      <c r="U114" s="33" t="n">
        <v>514</v>
      </c>
      <c r="V114" s="33" t="n">
        <v>61</v>
      </c>
      <c r="W114" s="33" t="n">
        <v>6</v>
      </c>
      <c r="X114" s="33" t="n">
        <v>111</v>
      </c>
      <c r="Y114" s="33" t="n">
        <v>1263</v>
      </c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</row>
    <row r="115" customFormat="false" ht="16.5" hidden="false" customHeight="false" outlineLevel="0" collapsed="false">
      <c r="A115" s="30" t="s">
        <v>148</v>
      </c>
      <c r="B115" s="31" t="s">
        <v>149</v>
      </c>
      <c r="C115" s="31" t="s">
        <v>172</v>
      </c>
      <c r="D115" s="30" t="s">
        <v>437</v>
      </c>
      <c r="E115" s="33" t="n">
        <v>50</v>
      </c>
      <c r="F115" s="33" t="n">
        <v>12</v>
      </c>
      <c r="G115" s="33" t="n">
        <v>62</v>
      </c>
      <c r="H115" s="33" t="n">
        <v>11</v>
      </c>
      <c r="I115" s="33" t="n">
        <v>76</v>
      </c>
      <c r="J115" s="33" t="n">
        <v>12</v>
      </c>
      <c r="K115" s="33" t="n">
        <v>88</v>
      </c>
      <c r="L115" s="33" t="n">
        <v>14</v>
      </c>
      <c r="M115" s="33" t="n">
        <v>140</v>
      </c>
      <c r="N115" s="33" t="n">
        <v>11</v>
      </c>
      <c r="O115" s="33" t="n">
        <v>64</v>
      </c>
      <c r="P115" s="33" t="n">
        <v>76</v>
      </c>
      <c r="Q115" s="33" t="n">
        <v>148</v>
      </c>
      <c r="R115" s="33" t="n">
        <v>12</v>
      </c>
      <c r="S115" s="33" t="n">
        <v>88</v>
      </c>
      <c r="T115" s="33" t="n">
        <v>60</v>
      </c>
      <c r="U115" s="33" t="n">
        <v>514</v>
      </c>
      <c r="V115" s="33" t="n">
        <v>60</v>
      </c>
      <c r="W115" s="33" t="n">
        <v>7</v>
      </c>
      <c r="X115" s="33" t="n">
        <v>112</v>
      </c>
      <c r="Y115" s="33" t="n">
        <v>1272</v>
      </c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</row>
    <row r="116" customFormat="false" ht="16.5" hidden="false" customHeight="false" outlineLevel="0" collapsed="false">
      <c r="A116" s="30" t="s">
        <v>153</v>
      </c>
      <c r="B116" s="31" t="s">
        <v>178</v>
      </c>
      <c r="C116" s="31" t="s">
        <v>156</v>
      </c>
      <c r="D116" s="30" t="s">
        <v>219</v>
      </c>
      <c r="E116" s="33" t="n">
        <v>50</v>
      </c>
      <c r="F116" s="33" t="n">
        <v>14</v>
      </c>
      <c r="G116" s="33" t="n">
        <v>64</v>
      </c>
      <c r="H116" s="33" t="n">
        <v>11</v>
      </c>
      <c r="I116" s="33" t="n">
        <v>76</v>
      </c>
      <c r="J116" s="33" t="n">
        <v>12</v>
      </c>
      <c r="K116" s="33" t="n">
        <v>72</v>
      </c>
      <c r="L116" s="33" t="n">
        <v>11</v>
      </c>
      <c r="M116" s="33" t="n">
        <v>132</v>
      </c>
      <c r="N116" s="33" t="n">
        <v>11</v>
      </c>
      <c r="O116" s="33" t="n">
        <v>72</v>
      </c>
      <c r="P116" s="33" t="n">
        <v>60</v>
      </c>
      <c r="Q116" s="33" t="n">
        <v>168</v>
      </c>
      <c r="R116" s="33" t="n">
        <v>13</v>
      </c>
      <c r="S116" s="33" t="n">
        <v>80</v>
      </c>
      <c r="T116" s="33" t="n">
        <v>88</v>
      </c>
      <c r="U116" s="33" t="n">
        <v>512</v>
      </c>
      <c r="V116" s="33" t="n">
        <v>58</v>
      </c>
      <c r="W116" s="33" t="n">
        <v>5</v>
      </c>
      <c r="X116" s="33" t="n">
        <v>113</v>
      </c>
      <c r="Y116" s="33" t="n">
        <v>1304</v>
      </c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</row>
    <row r="117" customFormat="false" ht="16.5" hidden="false" customHeight="false" outlineLevel="0" collapsed="false">
      <c r="A117" s="30" t="s">
        <v>148</v>
      </c>
      <c r="B117" s="31" t="s">
        <v>178</v>
      </c>
      <c r="C117" s="31" t="s">
        <v>162</v>
      </c>
      <c r="D117" s="30" t="s">
        <v>399</v>
      </c>
      <c r="E117" s="33" t="n">
        <v>58</v>
      </c>
      <c r="F117" s="33" t="n">
        <v>10</v>
      </c>
      <c r="G117" s="33" t="n">
        <v>68</v>
      </c>
      <c r="H117" s="33" t="n">
        <v>12</v>
      </c>
      <c r="I117" s="33" t="n">
        <v>88</v>
      </c>
      <c r="J117" s="33" t="n">
        <v>14</v>
      </c>
      <c r="K117" s="33" t="n">
        <v>68</v>
      </c>
      <c r="L117" s="33" t="n">
        <v>11</v>
      </c>
      <c r="M117" s="33" t="n">
        <v>120</v>
      </c>
      <c r="N117" s="33" t="n">
        <v>10</v>
      </c>
      <c r="O117" s="33" t="n">
        <v>64</v>
      </c>
      <c r="P117" s="33" t="n">
        <v>56</v>
      </c>
      <c r="Q117" s="33" t="n">
        <v>168</v>
      </c>
      <c r="R117" s="33" t="n">
        <v>13</v>
      </c>
      <c r="S117" s="33" t="n">
        <v>88</v>
      </c>
      <c r="T117" s="33" t="n">
        <v>80</v>
      </c>
      <c r="U117" s="33" t="n">
        <v>512</v>
      </c>
      <c r="V117" s="33" t="n">
        <v>60</v>
      </c>
      <c r="W117" s="33" t="n">
        <v>7</v>
      </c>
      <c r="X117" s="33" t="n">
        <v>114</v>
      </c>
      <c r="Y117" s="33" t="n">
        <v>1313</v>
      </c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</row>
    <row r="118" customFormat="false" ht="16.5" hidden="false" customHeight="false" outlineLevel="0" collapsed="false">
      <c r="A118" s="30" t="s">
        <v>158</v>
      </c>
      <c r="B118" s="31" t="s">
        <v>172</v>
      </c>
      <c r="C118" s="31" t="s">
        <v>221</v>
      </c>
      <c r="D118" s="30" t="s">
        <v>466</v>
      </c>
      <c r="E118" s="33" t="n">
        <v>52</v>
      </c>
      <c r="F118" s="33" t="n">
        <v>18</v>
      </c>
      <c r="G118" s="33" t="n">
        <v>70</v>
      </c>
      <c r="H118" s="33" t="n">
        <v>12</v>
      </c>
      <c r="I118" s="33" t="n">
        <v>74</v>
      </c>
      <c r="J118" s="33" t="n">
        <v>12</v>
      </c>
      <c r="K118" s="33" t="n">
        <v>80</v>
      </c>
      <c r="L118" s="33" t="n">
        <v>13</v>
      </c>
      <c r="M118" s="33" t="n">
        <v>140</v>
      </c>
      <c r="N118" s="33" t="n">
        <v>11</v>
      </c>
      <c r="O118" s="33" t="n">
        <v>76</v>
      </c>
      <c r="P118" s="33" t="n">
        <v>64</v>
      </c>
      <c r="Q118" s="33" t="n">
        <v>148</v>
      </c>
      <c r="R118" s="33" t="n">
        <v>12</v>
      </c>
      <c r="S118" s="33" t="n">
        <v>80</v>
      </c>
      <c r="T118" s="33" t="n">
        <v>68</v>
      </c>
      <c r="U118" s="33" t="n">
        <v>512</v>
      </c>
      <c r="V118" s="33" t="n">
        <v>60</v>
      </c>
      <c r="W118" s="33" t="n">
        <v>12</v>
      </c>
      <c r="X118" s="33" t="n">
        <v>115</v>
      </c>
      <c r="Y118" s="33" t="n">
        <v>1316</v>
      </c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</row>
    <row r="119" customFormat="false" ht="16.5" hidden="false" customHeight="false" outlineLevel="0" collapsed="false">
      <c r="A119" s="30" t="s">
        <v>153</v>
      </c>
      <c r="B119" s="31" t="s">
        <v>149</v>
      </c>
      <c r="C119" s="31" t="s">
        <v>183</v>
      </c>
      <c r="D119" s="30" t="s">
        <v>467</v>
      </c>
      <c r="E119" s="33" t="n">
        <v>58</v>
      </c>
      <c r="F119" s="33" t="n">
        <v>14</v>
      </c>
      <c r="G119" s="33" t="n">
        <v>72</v>
      </c>
      <c r="H119" s="33" t="n">
        <v>13</v>
      </c>
      <c r="I119" s="33" t="n">
        <v>80</v>
      </c>
      <c r="J119" s="33" t="n">
        <v>13</v>
      </c>
      <c r="K119" s="33" t="n">
        <v>76</v>
      </c>
      <c r="L119" s="33" t="n">
        <v>12</v>
      </c>
      <c r="M119" s="33" t="n">
        <v>144</v>
      </c>
      <c r="N119" s="33" t="n">
        <v>12</v>
      </c>
      <c r="O119" s="33" t="n">
        <v>72</v>
      </c>
      <c r="P119" s="33" t="n">
        <v>72</v>
      </c>
      <c r="Q119" s="33" t="n">
        <v>140</v>
      </c>
      <c r="R119" s="33" t="n">
        <v>11</v>
      </c>
      <c r="S119" s="33" t="n">
        <v>68</v>
      </c>
      <c r="T119" s="33" t="n">
        <v>72</v>
      </c>
      <c r="U119" s="33" t="n">
        <v>512</v>
      </c>
      <c r="V119" s="33" t="n">
        <v>61</v>
      </c>
      <c r="W119" s="33" t="n">
        <v>18</v>
      </c>
      <c r="X119" s="33" t="n">
        <v>116</v>
      </c>
      <c r="Y119" s="33" t="n">
        <v>1321</v>
      </c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</row>
    <row r="120" customFormat="false" ht="16.5" hidden="false" customHeight="false" outlineLevel="0" collapsed="false">
      <c r="A120" s="30" t="s">
        <v>158</v>
      </c>
      <c r="B120" s="31" t="s">
        <v>178</v>
      </c>
      <c r="C120" s="31" t="s">
        <v>248</v>
      </c>
      <c r="D120" s="30" t="s">
        <v>329</v>
      </c>
      <c r="E120" s="33" t="n">
        <v>56</v>
      </c>
      <c r="F120" s="33" t="n">
        <v>16</v>
      </c>
      <c r="G120" s="33" t="n">
        <v>72</v>
      </c>
      <c r="H120" s="33" t="n">
        <v>13</v>
      </c>
      <c r="I120" s="33" t="n">
        <v>62</v>
      </c>
      <c r="J120" s="33" t="n">
        <v>10</v>
      </c>
      <c r="K120" s="33" t="n">
        <v>72</v>
      </c>
      <c r="L120" s="33" t="n">
        <v>11</v>
      </c>
      <c r="M120" s="33" t="n">
        <v>148</v>
      </c>
      <c r="N120" s="33" t="n">
        <v>12</v>
      </c>
      <c r="O120" s="33" t="n">
        <v>72</v>
      </c>
      <c r="P120" s="33" t="n">
        <v>76</v>
      </c>
      <c r="Q120" s="33" t="n">
        <v>156</v>
      </c>
      <c r="R120" s="33" t="n">
        <v>12</v>
      </c>
      <c r="S120" s="33" t="n">
        <v>68</v>
      </c>
      <c r="T120" s="33" t="n">
        <v>88</v>
      </c>
      <c r="U120" s="33" t="n">
        <v>510</v>
      </c>
      <c r="V120" s="33" t="n">
        <v>58</v>
      </c>
      <c r="W120" s="33" t="n">
        <v>9</v>
      </c>
      <c r="X120" s="33" t="n">
        <v>117</v>
      </c>
      <c r="Y120" s="33" t="n">
        <v>1343</v>
      </c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</row>
    <row r="121" customFormat="false" ht="16.5" hidden="false" customHeight="false" outlineLevel="0" collapsed="false">
      <c r="A121" s="30" t="s">
        <v>158</v>
      </c>
      <c r="B121" s="31" t="s">
        <v>178</v>
      </c>
      <c r="C121" s="31" t="s">
        <v>330</v>
      </c>
      <c r="D121" s="30" t="s">
        <v>331</v>
      </c>
      <c r="E121" s="33" t="n">
        <v>46</v>
      </c>
      <c r="F121" s="33" t="n">
        <v>18</v>
      </c>
      <c r="G121" s="33" t="n">
        <v>64</v>
      </c>
      <c r="H121" s="33" t="n">
        <v>11</v>
      </c>
      <c r="I121" s="33" t="n">
        <v>78</v>
      </c>
      <c r="J121" s="33" t="n">
        <v>12</v>
      </c>
      <c r="K121" s="33" t="n">
        <v>72</v>
      </c>
      <c r="L121" s="33" t="n">
        <v>11</v>
      </c>
      <c r="M121" s="33" t="n">
        <v>148</v>
      </c>
      <c r="N121" s="33" t="n">
        <v>12</v>
      </c>
      <c r="O121" s="33" t="n">
        <v>88</v>
      </c>
      <c r="P121" s="33" t="n">
        <v>60</v>
      </c>
      <c r="Q121" s="33" t="n">
        <v>148</v>
      </c>
      <c r="R121" s="33" t="n">
        <v>12</v>
      </c>
      <c r="S121" s="33" t="n">
        <v>64</v>
      </c>
      <c r="T121" s="33" t="n">
        <v>84</v>
      </c>
      <c r="U121" s="33" t="n">
        <v>510</v>
      </c>
      <c r="V121" s="33" t="n">
        <v>58</v>
      </c>
      <c r="W121" s="33" t="n">
        <v>10</v>
      </c>
      <c r="X121" s="33" t="n">
        <v>118</v>
      </c>
      <c r="Y121" s="33" t="n">
        <v>1351</v>
      </c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</row>
    <row r="122" customFormat="false" ht="16.5" hidden="false" customHeight="false" outlineLevel="0" collapsed="false">
      <c r="A122" s="30" t="s">
        <v>153</v>
      </c>
      <c r="B122" s="31" t="s">
        <v>159</v>
      </c>
      <c r="C122" s="31" t="s">
        <v>166</v>
      </c>
      <c r="D122" s="30" t="s">
        <v>468</v>
      </c>
      <c r="E122" s="33" t="n">
        <v>58</v>
      </c>
      <c r="F122" s="33" t="n">
        <v>12</v>
      </c>
      <c r="G122" s="33" t="n">
        <v>70</v>
      </c>
      <c r="H122" s="33" t="n">
        <v>12</v>
      </c>
      <c r="I122" s="33" t="n">
        <v>64</v>
      </c>
      <c r="J122" s="33" t="n">
        <v>10</v>
      </c>
      <c r="K122" s="33" t="n">
        <v>80</v>
      </c>
      <c r="L122" s="33" t="n">
        <v>13</v>
      </c>
      <c r="M122" s="33" t="n">
        <v>148</v>
      </c>
      <c r="N122" s="33" t="n">
        <v>12</v>
      </c>
      <c r="O122" s="33" t="n">
        <v>92</v>
      </c>
      <c r="P122" s="33" t="n">
        <v>56</v>
      </c>
      <c r="Q122" s="33" t="n">
        <v>148</v>
      </c>
      <c r="R122" s="33" t="n">
        <v>12</v>
      </c>
      <c r="S122" s="33" t="n">
        <v>80</v>
      </c>
      <c r="T122" s="33" t="n">
        <v>68</v>
      </c>
      <c r="U122" s="33" t="n">
        <v>510</v>
      </c>
      <c r="V122" s="33" t="n">
        <v>59</v>
      </c>
      <c r="W122" s="33" t="n">
        <v>13</v>
      </c>
      <c r="X122" s="33" t="n">
        <v>119</v>
      </c>
      <c r="Y122" s="33" t="n">
        <v>1354</v>
      </c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</row>
    <row r="123" customFormat="false" ht="16.5" hidden="false" customHeight="false" outlineLevel="0" collapsed="false">
      <c r="A123" s="30" t="s">
        <v>158</v>
      </c>
      <c r="B123" s="31" t="s">
        <v>172</v>
      </c>
      <c r="C123" s="31" t="s">
        <v>178</v>
      </c>
      <c r="D123" s="30" t="s">
        <v>469</v>
      </c>
      <c r="E123" s="33" t="n">
        <v>54</v>
      </c>
      <c r="F123" s="33" t="n">
        <v>14</v>
      </c>
      <c r="G123" s="33" t="n">
        <v>68</v>
      </c>
      <c r="H123" s="33" t="n">
        <v>12</v>
      </c>
      <c r="I123" s="33" t="n">
        <v>70</v>
      </c>
      <c r="J123" s="33" t="n">
        <v>11</v>
      </c>
      <c r="K123" s="33" t="n">
        <v>88</v>
      </c>
      <c r="L123" s="33" t="n">
        <v>14</v>
      </c>
      <c r="M123" s="33" t="n">
        <v>128</v>
      </c>
      <c r="N123" s="33" t="n">
        <v>10</v>
      </c>
      <c r="O123" s="33" t="n">
        <v>72</v>
      </c>
      <c r="P123" s="33" t="n">
        <v>56</v>
      </c>
      <c r="Q123" s="33" t="n">
        <v>156</v>
      </c>
      <c r="R123" s="33" t="n">
        <v>12</v>
      </c>
      <c r="S123" s="33" t="n">
        <v>68</v>
      </c>
      <c r="T123" s="33" t="n">
        <v>88</v>
      </c>
      <c r="U123" s="33" t="n">
        <v>510</v>
      </c>
      <c r="V123" s="33" t="n">
        <v>59</v>
      </c>
      <c r="W123" s="33" t="n">
        <v>13</v>
      </c>
      <c r="X123" s="33" t="n">
        <v>120</v>
      </c>
      <c r="Y123" s="33" t="n">
        <v>1363</v>
      </c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</row>
    <row r="124" customFormat="false" ht="16.5" hidden="false" customHeight="false" outlineLevel="0" collapsed="false">
      <c r="A124" s="30" t="s">
        <v>153</v>
      </c>
      <c r="B124" s="31" t="s">
        <v>159</v>
      </c>
      <c r="C124" s="31" t="s">
        <v>159</v>
      </c>
      <c r="D124" s="30" t="s">
        <v>470</v>
      </c>
      <c r="E124" s="33" t="n">
        <v>60</v>
      </c>
      <c r="F124" s="33" t="n">
        <v>12</v>
      </c>
      <c r="G124" s="33" t="n">
        <v>72</v>
      </c>
      <c r="H124" s="33" t="n">
        <v>13</v>
      </c>
      <c r="I124" s="33" t="n">
        <v>64</v>
      </c>
      <c r="J124" s="33" t="n">
        <v>10</v>
      </c>
      <c r="K124" s="33" t="n">
        <v>68</v>
      </c>
      <c r="L124" s="33" t="n">
        <v>11</v>
      </c>
      <c r="M124" s="33" t="n">
        <v>132</v>
      </c>
      <c r="N124" s="33" t="n">
        <v>11</v>
      </c>
      <c r="O124" s="33" t="n">
        <v>56</v>
      </c>
      <c r="P124" s="33" t="n">
        <v>76</v>
      </c>
      <c r="Q124" s="33" t="n">
        <v>172</v>
      </c>
      <c r="R124" s="33" t="n">
        <v>13</v>
      </c>
      <c r="S124" s="33" t="n">
        <v>84</v>
      </c>
      <c r="T124" s="33" t="n">
        <v>88</v>
      </c>
      <c r="U124" s="33" t="n">
        <v>508</v>
      </c>
      <c r="V124" s="33" t="n">
        <v>58</v>
      </c>
      <c r="W124" s="33" t="n">
        <v>14</v>
      </c>
      <c r="X124" s="33" t="n">
        <v>121</v>
      </c>
      <c r="Y124" s="33" t="n">
        <v>1387</v>
      </c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</row>
    <row r="125" customFormat="false" ht="16.5" hidden="false" customHeight="false" outlineLevel="0" collapsed="false">
      <c r="A125" s="30" t="s">
        <v>148</v>
      </c>
      <c r="B125" s="31" t="s">
        <v>178</v>
      </c>
      <c r="C125" s="31" t="s">
        <v>401</v>
      </c>
      <c r="D125" s="30" t="s">
        <v>402</v>
      </c>
      <c r="E125" s="33" t="n">
        <v>50</v>
      </c>
      <c r="F125" s="33" t="n">
        <v>18</v>
      </c>
      <c r="G125" s="33" t="n">
        <v>68</v>
      </c>
      <c r="H125" s="33" t="n">
        <v>12</v>
      </c>
      <c r="I125" s="33" t="n">
        <v>68</v>
      </c>
      <c r="J125" s="33" t="n">
        <v>11</v>
      </c>
      <c r="K125" s="33" t="n">
        <v>80</v>
      </c>
      <c r="L125" s="33" t="n">
        <v>13</v>
      </c>
      <c r="M125" s="33" t="n">
        <v>132</v>
      </c>
      <c r="N125" s="33" t="n">
        <v>11</v>
      </c>
      <c r="O125" s="33" t="n">
        <v>72</v>
      </c>
      <c r="P125" s="33" t="n">
        <v>60</v>
      </c>
      <c r="Q125" s="33" t="n">
        <v>160</v>
      </c>
      <c r="R125" s="33" t="n">
        <v>13</v>
      </c>
      <c r="S125" s="33" t="n">
        <v>88</v>
      </c>
      <c r="T125" s="33" t="n">
        <v>72</v>
      </c>
      <c r="U125" s="33" t="n">
        <v>508</v>
      </c>
      <c r="V125" s="33" t="n">
        <v>60</v>
      </c>
      <c r="W125" s="33" t="n">
        <v>8</v>
      </c>
      <c r="X125" s="33" t="n">
        <v>122</v>
      </c>
      <c r="Y125" s="33" t="n">
        <v>1397</v>
      </c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</row>
    <row r="126" customFormat="false" ht="16.5" hidden="false" customHeight="false" outlineLevel="0" collapsed="false">
      <c r="A126" s="30" t="s">
        <v>158</v>
      </c>
      <c r="B126" s="31" t="s">
        <v>162</v>
      </c>
      <c r="C126" s="31" t="s">
        <v>330</v>
      </c>
      <c r="D126" s="30" t="s">
        <v>471</v>
      </c>
      <c r="E126" s="33" t="n">
        <v>62</v>
      </c>
      <c r="F126" s="33" t="n">
        <v>16</v>
      </c>
      <c r="G126" s="33" t="n">
        <v>78</v>
      </c>
      <c r="H126" s="33" t="n">
        <v>14</v>
      </c>
      <c r="I126" s="33" t="n">
        <v>82</v>
      </c>
      <c r="J126" s="33" t="n">
        <v>13</v>
      </c>
      <c r="K126" s="33" t="n">
        <v>60</v>
      </c>
      <c r="L126" s="33" t="n">
        <v>10</v>
      </c>
      <c r="M126" s="33" t="n">
        <v>124</v>
      </c>
      <c r="N126" s="33" t="n">
        <v>10</v>
      </c>
      <c r="O126" s="33" t="n">
        <v>80</v>
      </c>
      <c r="P126" s="33" t="n">
        <v>44</v>
      </c>
      <c r="Q126" s="33" t="n">
        <v>164</v>
      </c>
      <c r="R126" s="33" t="n">
        <v>13</v>
      </c>
      <c r="S126" s="33" t="n">
        <v>80</v>
      </c>
      <c r="T126" s="33" t="n">
        <v>84</v>
      </c>
      <c r="U126" s="33" t="n">
        <v>508</v>
      </c>
      <c r="V126" s="33" t="n">
        <v>60</v>
      </c>
      <c r="W126" s="33" t="n">
        <v>12</v>
      </c>
      <c r="X126" s="33" t="n">
        <v>123</v>
      </c>
      <c r="Y126" s="33" t="n">
        <v>1399</v>
      </c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</row>
    <row r="127" customFormat="false" ht="16.5" hidden="false" customHeight="false" outlineLevel="0" collapsed="false">
      <c r="A127" s="30" t="s">
        <v>148</v>
      </c>
      <c r="B127" s="31" t="s">
        <v>178</v>
      </c>
      <c r="C127" s="31" t="s">
        <v>209</v>
      </c>
      <c r="D127" s="30" t="s">
        <v>403</v>
      </c>
      <c r="E127" s="33" t="n">
        <v>52</v>
      </c>
      <c r="F127" s="33" t="n">
        <v>14</v>
      </c>
      <c r="G127" s="33" t="n">
        <v>66</v>
      </c>
      <c r="H127" s="33" t="n">
        <v>12</v>
      </c>
      <c r="I127" s="33" t="n">
        <v>66</v>
      </c>
      <c r="J127" s="33" t="n">
        <v>10</v>
      </c>
      <c r="K127" s="33" t="n">
        <v>92</v>
      </c>
      <c r="L127" s="33" t="n">
        <v>14</v>
      </c>
      <c r="M127" s="33" t="n">
        <v>132</v>
      </c>
      <c r="N127" s="33" t="n">
        <v>11</v>
      </c>
      <c r="O127" s="33" t="n">
        <v>80</v>
      </c>
      <c r="P127" s="33" t="n">
        <v>52</v>
      </c>
      <c r="Q127" s="33" t="n">
        <v>152</v>
      </c>
      <c r="R127" s="33" t="n">
        <v>12</v>
      </c>
      <c r="S127" s="33" t="n">
        <v>76</v>
      </c>
      <c r="T127" s="33" t="n">
        <v>76</v>
      </c>
      <c r="U127" s="33" t="n">
        <v>508</v>
      </c>
      <c r="V127" s="33" t="n">
        <v>59</v>
      </c>
      <c r="W127" s="33" t="n">
        <v>9</v>
      </c>
      <c r="X127" s="33" t="n">
        <v>124</v>
      </c>
      <c r="Y127" s="33" t="n">
        <v>1409</v>
      </c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</row>
    <row r="128" customFormat="false" ht="16.5" hidden="false" customHeight="false" outlineLevel="0" collapsed="false">
      <c r="A128" s="30" t="s">
        <v>153</v>
      </c>
      <c r="B128" s="31" t="s">
        <v>178</v>
      </c>
      <c r="C128" s="31" t="s">
        <v>221</v>
      </c>
      <c r="D128" s="30" t="s">
        <v>222</v>
      </c>
      <c r="E128" s="33" t="n">
        <v>58</v>
      </c>
      <c r="F128" s="33" t="n">
        <v>14</v>
      </c>
      <c r="G128" s="33" t="n">
        <v>72</v>
      </c>
      <c r="H128" s="33" t="n">
        <v>13</v>
      </c>
      <c r="I128" s="33" t="n">
        <v>80</v>
      </c>
      <c r="J128" s="33" t="n">
        <v>13</v>
      </c>
      <c r="K128" s="33" t="n">
        <v>80</v>
      </c>
      <c r="L128" s="33" t="n">
        <v>13</v>
      </c>
      <c r="M128" s="33" t="n">
        <v>124</v>
      </c>
      <c r="N128" s="33" t="n">
        <v>10</v>
      </c>
      <c r="O128" s="33" t="n">
        <v>68</v>
      </c>
      <c r="P128" s="33" t="n">
        <v>56</v>
      </c>
      <c r="Q128" s="33" t="n">
        <v>152</v>
      </c>
      <c r="R128" s="33" t="n">
        <v>12</v>
      </c>
      <c r="S128" s="33" t="n">
        <v>76</v>
      </c>
      <c r="T128" s="33" t="n">
        <v>76</v>
      </c>
      <c r="U128" s="33" t="n">
        <v>508</v>
      </c>
      <c r="V128" s="33" t="n">
        <v>61</v>
      </c>
      <c r="W128" s="33" t="n">
        <v>6</v>
      </c>
      <c r="X128" s="33" t="n">
        <v>125</v>
      </c>
      <c r="Y128" s="33" t="n">
        <v>1417</v>
      </c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</row>
    <row r="129" customFormat="false" ht="16.5" hidden="false" customHeight="false" outlineLevel="0" collapsed="false">
      <c r="A129" s="30" t="s">
        <v>158</v>
      </c>
      <c r="B129" s="31" t="s">
        <v>178</v>
      </c>
      <c r="C129" s="31" t="s">
        <v>164</v>
      </c>
      <c r="D129" s="30" t="s">
        <v>472</v>
      </c>
      <c r="E129" s="33" t="n">
        <v>68</v>
      </c>
      <c r="F129" s="33" t="n">
        <v>16</v>
      </c>
      <c r="G129" s="33" t="n">
        <v>84</v>
      </c>
      <c r="H129" s="33" t="n">
        <v>15</v>
      </c>
      <c r="I129" s="33" t="n">
        <v>72</v>
      </c>
      <c r="J129" s="33" t="n">
        <v>11</v>
      </c>
      <c r="K129" s="33" t="n">
        <v>76</v>
      </c>
      <c r="L129" s="33" t="n">
        <v>12</v>
      </c>
      <c r="M129" s="33" t="n">
        <v>112</v>
      </c>
      <c r="N129" s="33" t="n">
        <v>9</v>
      </c>
      <c r="O129" s="33" t="n">
        <v>68</v>
      </c>
      <c r="P129" s="33" t="n">
        <v>44</v>
      </c>
      <c r="Q129" s="33" t="n">
        <v>164</v>
      </c>
      <c r="R129" s="33" t="n">
        <v>13</v>
      </c>
      <c r="S129" s="33" t="n">
        <v>76</v>
      </c>
      <c r="T129" s="33" t="n">
        <v>88</v>
      </c>
      <c r="U129" s="33" t="n">
        <v>508</v>
      </c>
      <c r="V129" s="33" t="n">
        <v>60</v>
      </c>
      <c r="W129" s="33" t="n">
        <v>11</v>
      </c>
      <c r="X129" s="33" t="n">
        <v>126</v>
      </c>
      <c r="Y129" s="33" t="n">
        <v>1418</v>
      </c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</row>
    <row r="130" customFormat="false" ht="16.5" hidden="false" customHeight="false" outlineLevel="0" collapsed="false">
      <c r="A130" s="30" t="s">
        <v>148</v>
      </c>
      <c r="B130" s="31" t="s">
        <v>178</v>
      </c>
      <c r="C130" s="31" t="s">
        <v>166</v>
      </c>
      <c r="D130" s="30" t="s">
        <v>404</v>
      </c>
      <c r="E130" s="33" t="n">
        <v>46</v>
      </c>
      <c r="F130" s="33" t="n">
        <v>14</v>
      </c>
      <c r="G130" s="33" t="n">
        <v>60</v>
      </c>
      <c r="H130" s="33" t="n">
        <v>11</v>
      </c>
      <c r="I130" s="33" t="n">
        <v>88</v>
      </c>
      <c r="J130" s="33" t="n">
        <v>14</v>
      </c>
      <c r="K130" s="33" t="n">
        <v>92</v>
      </c>
      <c r="L130" s="33" t="n">
        <v>14</v>
      </c>
      <c r="M130" s="33" t="n">
        <v>124</v>
      </c>
      <c r="N130" s="33" t="n">
        <v>10</v>
      </c>
      <c r="O130" s="33" t="n">
        <v>68</v>
      </c>
      <c r="P130" s="33" t="n">
        <v>56</v>
      </c>
      <c r="Q130" s="33" t="n">
        <v>144</v>
      </c>
      <c r="R130" s="33" t="n">
        <v>11</v>
      </c>
      <c r="S130" s="33" t="n">
        <v>72</v>
      </c>
      <c r="T130" s="33" t="n">
        <v>72</v>
      </c>
      <c r="U130" s="33" t="n">
        <v>508</v>
      </c>
      <c r="V130" s="33" t="n">
        <v>60</v>
      </c>
      <c r="W130" s="33" t="n">
        <v>10</v>
      </c>
      <c r="X130" s="33" t="n">
        <v>127</v>
      </c>
      <c r="Y130" s="33" t="n">
        <v>1422</v>
      </c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</row>
  </sheetData>
  <mergeCells count="14">
    <mergeCell ref="A1:Y1"/>
    <mergeCell ref="A2:A3"/>
    <mergeCell ref="B2:B3"/>
    <mergeCell ref="C2:C3"/>
    <mergeCell ref="D2:D3"/>
    <mergeCell ref="E2:H2"/>
    <mergeCell ref="I2:J2"/>
    <mergeCell ref="K2:L2"/>
    <mergeCell ref="M2:N2"/>
    <mergeCell ref="Q2:R2"/>
    <mergeCell ref="U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12"/>
    <col collapsed="false" customWidth="true" hidden="false" outlineLevel="0" max="4" min="3" style="0" width="4.62"/>
    <col collapsed="false" customWidth="true" hidden="false" outlineLevel="0" max="9" min="6" style="0" width="5.11"/>
    <col collapsed="false" customWidth="true" hidden="true" outlineLevel="0" max="12" min="10" style="0" width="5.11"/>
    <col collapsed="false" customWidth="true" hidden="false" outlineLevel="0" max="25" min="13" style="0" width="5.11"/>
    <col collapsed="false" customWidth="true" hidden="false" outlineLevel="0" max="26" min="26" style="0" width="6.12"/>
  </cols>
  <sheetData>
    <row r="1" customFormat="false" ht="33" hidden="false" customHeight="true" outlineLevel="0" collapsed="false">
      <c r="B1" s="53" t="s">
        <v>47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40"/>
      <c r="AB1" s="40"/>
      <c r="AC1" s="40"/>
      <c r="AD1" s="40"/>
    </row>
    <row r="2" customFormat="false" ht="16.5" hidden="false" customHeight="false" outlineLevel="0" collapsed="false">
      <c r="A2" s="41" t="s">
        <v>474</v>
      </c>
      <c r="B2" s="41" t="s">
        <v>191</v>
      </c>
      <c r="C2" s="41" t="s">
        <v>137</v>
      </c>
      <c r="D2" s="41" t="s">
        <v>144</v>
      </c>
      <c r="E2" s="41" t="s">
        <v>145</v>
      </c>
      <c r="F2" s="42" t="s">
        <v>10</v>
      </c>
      <c r="G2" s="42"/>
      <c r="H2" s="42"/>
      <c r="I2" s="42"/>
      <c r="J2" s="42"/>
      <c r="K2" s="42"/>
      <c r="L2" s="42"/>
      <c r="M2" s="42" t="s">
        <v>14</v>
      </c>
      <c r="N2" s="42"/>
      <c r="O2" s="42" t="s">
        <v>475</v>
      </c>
      <c r="P2" s="42"/>
      <c r="Q2" s="42" t="s">
        <v>19</v>
      </c>
      <c r="R2" s="42"/>
      <c r="S2" s="42" t="s">
        <v>27</v>
      </c>
      <c r="T2" s="42"/>
      <c r="U2" s="42" t="s">
        <v>138</v>
      </c>
      <c r="V2" s="42"/>
      <c r="W2" s="42"/>
      <c r="X2" s="42" t="s">
        <v>192</v>
      </c>
      <c r="Y2" s="42" t="s">
        <v>193</v>
      </c>
      <c r="Z2" s="42" t="s">
        <v>194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</row>
    <row r="3" customFormat="false" ht="16.5" hidden="false" customHeight="false" outlineLevel="0" collapsed="false">
      <c r="A3" s="41"/>
      <c r="B3" s="41"/>
      <c r="C3" s="41"/>
      <c r="D3" s="41"/>
      <c r="E3" s="41"/>
      <c r="F3" s="42" t="s">
        <v>195</v>
      </c>
      <c r="G3" s="42" t="s">
        <v>196</v>
      </c>
      <c r="H3" s="42" t="s">
        <v>197</v>
      </c>
      <c r="I3" s="42" t="s">
        <v>198</v>
      </c>
      <c r="J3" s="42" t="s">
        <v>199</v>
      </c>
      <c r="K3" s="42" t="s">
        <v>200</v>
      </c>
      <c r="L3" s="42" t="s">
        <v>201</v>
      </c>
      <c r="M3" s="42" t="s">
        <v>202</v>
      </c>
      <c r="N3" s="42" t="s">
        <v>198</v>
      </c>
      <c r="O3" s="42" t="s">
        <v>202</v>
      </c>
      <c r="P3" s="42" t="s">
        <v>198</v>
      </c>
      <c r="Q3" s="42" t="s">
        <v>202</v>
      </c>
      <c r="R3" s="42" t="s">
        <v>198</v>
      </c>
      <c r="S3" s="42" t="s">
        <v>202</v>
      </c>
      <c r="T3" s="42" t="s">
        <v>198</v>
      </c>
      <c r="U3" s="42" t="s">
        <v>202</v>
      </c>
      <c r="V3" s="42" t="s">
        <v>198</v>
      </c>
      <c r="W3" s="42" t="s">
        <v>203</v>
      </c>
      <c r="X3" s="42"/>
      <c r="Y3" s="42"/>
      <c r="Z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customFormat="false" ht="16.5" hidden="false" customHeight="false" outlineLevel="0" collapsed="false">
      <c r="A4" s="19" t="s">
        <v>106</v>
      </c>
      <c r="B4" s="19" t="s">
        <v>153</v>
      </c>
      <c r="C4" s="19" t="n">
        <v>1</v>
      </c>
      <c r="D4" s="19" t="n">
        <v>36</v>
      </c>
      <c r="E4" s="19" t="s">
        <v>476</v>
      </c>
      <c r="F4" s="19" t="n">
        <v>38</v>
      </c>
      <c r="G4" s="19" t="n">
        <v>16</v>
      </c>
      <c r="H4" s="19" t="n">
        <v>54</v>
      </c>
      <c r="I4" s="19" t="n">
        <v>10</v>
      </c>
      <c r="J4" s="54"/>
      <c r="K4" s="54"/>
      <c r="L4" s="54"/>
      <c r="M4" s="19" t="n">
        <v>72</v>
      </c>
      <c r="N4" s="19" t="n">
        <v>11</v>
      </c>
      <c r="O4" s="19" t="n">
        <v>64</v>
      </c>
      <c r="P4" s="19" t="n">
        <v>10</v>
      </c>
      <c r="Q4" s="19" t="n">
        <v>104</v>
      </c>
      <c r="R4" s="19" t="n">
        <v>9</v>
      </c>
      <c r="S4" s="19" t="n">
        <v>46</v>
      </c>
      <c r="T4" s="19" t="n">
        <v>4</v>
      </c>
      <c r="U4" s="19" t="n">
        <v>340</v>
      </c>
      <c r="V4" s="19" t="n">
        <v>44</v>
      </c>
      <c r="W4" s="19" t="n">
        <v>387.11</v>
      </c>
      <c r="X4" s="19" t="n">
        <v>1</v>
      </c>
      <c r="Y4" s="19" t="n">
        <v>5</v>
      </c>
      <c r="Z4" s="19" t="n">
        <v>2565</v>
      </c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</row>
    <row r="5" customFormat="false" ht="16.5" hidden="false" customHeight="false" outlineLevel="0" collapsed="false">
      <c r="A5" s="19" t="s">
        <v>106</v>
      </c>
      <c r="B5" s="19" t="s">
        <v>158</v>
      </c>
      <c r="C5" s="19" t="n">
        <v>5</v>
      </c>
      <c r="D5" s="19" t="n">
        <v>15</v>
      </c>
      <c r="E5" s="19" t="s">
        <v>477</v>
      </c>
      <c r="F5" s="19" t="n">
        <v>58</v>
      </c>
      <c r="G5" s="19" t="n">
        <v>16</v>
      </c>
      <c r="H5" s="19" t="n">
        <v>74</v>
      </c>
      <c r="I5" s="19" t="n">
        <v>13</v>
      </c>
      <c r="J5" s="54"/>
      <c r="K5" s="54"/>
      <c r="L5" s="54"/>
      <c r="M5" s="19" t="n">
        <v>58</v>
      </c>
      <c r="N5" s="19" t="n">
        <v>9</v>
      </c>
      <c r="O5" s="19" t="n">
        <v>76</v>
      </c>
      <c r="P5" s="19" t="n">
        <v>12</v>
      </c>
      <c r="Q5" s="19" t="n">
        <v>144</v>
      </c>
      <c r="R5" s="19" t="n">
        <v>13</v>
      </c>
      <c r="S5" s="19" t="n">
        <v>94</v>
      </c>
      <c r="T5" s="19" t="n">
        <v>8</v>
      </c>
      <c r="U5" s="19" t="n">
        <v>446</v>
      </c>
      <c r="V5" s="19" t="n">
        <v>55</v>
      </c>
      <c r="W5" s="19" t="n">
        <v>486.12</v>
      </c>
      <c r="X5" s="19" t="n">
        <v>1</v>
      </c>
      <c r="Y5" s="19" t="n">
        <v>1</v>
      </c>
      <c r="Z5" s="19" t="n">
        <v>337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</row>
    <row r="6" customFormat="false" ht="16.5" hidden="false" customHeight="false" outlineLevel="0" collapsed="false">
      <c r="A6" s="19" t="s">
        <v>106</v>
      </c>
      <c r="B6" s="19" t="s">
        <v>148</v>
      </c>
      <c r="C6" s="19" t="n">
        <v>1</v>
      </c>
      <c r="D6" s="19" t="n">
        <v>17</v>
      </c>
      <c r="E6" s="19" t="s">
        <v>478</v>
      </c>
      <c r="F6" s="19" t="n">
        <v>42</v>
      </c>
      <c r="G6" s="19" t="n">
        <v>16</v>
      </c>
      <c r="H6" s="19" t="n">
        <v>58</v>
      </c>
      <c r="I6" s="19" t="n">
        <v>10</v>
      </c>
      <c r="J6" s="54"/>
      <c r="K6" s="54"/>
      <c r="L6" s="54"/>
      <c r="M6" s="19" t="n">
        <v>48</v>
      </c>
      <c r="N6" s="19" t="n">
        <v>8</v>
      </c>
      <c r="O6" s="19" t="n">
        <v>76</v>
      </c>
      <c r="P6" s="19" t="n">
        <v>12</v>
      </c>
      <c r="Q6" s="19" t="n">
        <v>88</v>
      </c>
      <c r="R6" s="19" t="n">
        <v>8</v>
      </c>
      <c r="S6" s="19" t="n">
        <v>48</v>
      </c>
      <c r="T6" s="19" t="n">
        <v>4</v>
      </c>
      <c r="U6" s="19" t="n">
        <v>318</v>
      </c>
      <c r="V6" s="19" t="n">
        <v>42</v>
      </c>
      <c r="W6" s="19" t="n">
        <v>351.97</v>
      </c>
      <c r="X6" s="19" t="n">
        <v>1</v>
      </c>
      <c r="Y6" s="19" t="n">
        <v>6</v>
      </c>
      <c r="Z6" s="19" t="n">
        <v>3356</v>
      </c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</row>
    <row r="7" customFormat="false" ht="16.5" hidden="false" customHeight="false" outlineLevel="0" collapsed="false">
      <c r="A7" s="19" t="s">
        <v>106</v>
      </c>
      <c r="B7" s="19" t="s">
        <v>148</v>
      </c>
      <c r="C7" s="19" t="n">
        <v>2</v>
      </c>
      <c r="D7" s="19" t="n">
        <v>5</v>
      </c>
      <c r="E7" s="19" t="s">
        <v>479</v>
      </c>
      <c r="F7" s="19" t="n">
        <v>42</v>
      </c>
      <c r="G7" s="19" t="n">
        <v>16</v>
      </c>
      <c r="H7" s="19" t="n">
        <v>58</v>
      </c>
      <c r="I7" s="19" t="n">
        <v>10</v>
      </c>
      <c r="J7" s="54"/>
      <c r="K7" s="54"/>
      <c r="L7" s="54"/>
      <c r="M7" s="19" t="n">
        <v>76</v>
      </c>
      <c r="N7" s="19" t="n">
        <v>12</v>
      </c>
      <c r="O7" s="19" t="n">
        <v>60</v>
      </c>
      <c r="P7" s="19" t="n">
        <v>10</v>
      </c>
      <c r="Q7" s="19" t="n">
        <v>112</v>
      </c>
      <c r="R7" s="19" t="n">
        <v>10</v>
      </c>
      <c r="S7" s="19" t="n">
        <v>90</v>
      </c>
      <c r="T7" s="19" t="n">
        <v>7</v>
      </c>
      <c r="U7" s="19" t="n">
        <v>396</v>
      </c>
      <c r="V7" s="19" t="n">
        <v>49</v>
      </c>
      <c r="W7" s="19" t="n">
        <v>442.65</v>
      </c>
      <c r="X7" s="19" t="n">
        <v>1</v>
      </c>
      <c r="Y7" s="19" t="n">
        <v>2</v>
      </c>
      <c r="Z7" s="19" t="n">
        <v>1045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</row>
    <row r="8" customFormat="false" ht="16.5" hidden="false" customHeight="false" outlineLevel="0" collapsed="false">
      <c r="A8" s="19" t="s">
        <v>106</v>
      </c>
      <c r="B8" s="19" t="s">
        <v>175</v>
      </c>
      <c r="C8" s="19" t="n">
        <v>4</v>
      </c>
      <c r="D8" s="19" t="n">
        <v>24</v>
      </c>
      <c r="E8" s="19" t="s">
        <v>480</v>
      </c>
      <c r="F8" s="19" t="n">
        <v>54</v>
      </c>
      <c r="G8" s="19" t="n">
        <v>18</v>
      </c>
      <c r="H8" s="19" t="n">
        <v>72</v>
      </c>
      <c r="I8" s="19" t="n">
        <v>13</v>
      </c>
      <c r="J8" s="54"/>
      <c r="K8" s="54"/>
      <c r="L8" s="54"/>
      <c r="M8" s="19" t="n">
        <v>72</v>
      </c>
      <c r="N8" s="19" t="n">
        <v>11</v>
      </c>
      <c r="O8" s="19" t="n">
        <v>76</v>
      </c>
      <c r="P8" s="19" t="n">
        <v>12</v>
      </c>
      <c r="Q8" s="19" t="n">
        <v>88</v>
      </c>
      <c r="R8" s="19" t="n">
        <v>8</v>
      </c>
      <c r="S8" s="19" t="n">
        <v>48</v>
      </c>
      <c r="T8" s="19" t="n">
        <v>4</v>
      </c>
      <c r="U8" s="19" t="n">
        <v>356</v>
      </c>
      <c r="V8" s="19" t="n">
        <v>48</v>
      </c>
      <c r="W8" s="19" t="n">
        <v>392.81</v>
      </c>
      <c r="X8" s="19" t="n">
        <v>2</v>
      </c>
      <c r="Y8" s="19" t="n">
        <v>4</v>
      </c>
      <c r="Z8" s="19" t="n">
        <v>2047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</row>
    <row r="9" customFormat="false" ht="16.5" hidden="false" customHeight="false" outlineLevel="0" collapsed="false">
      <c r="A9" s="19" t="s">
        <v>106</v>
      </c>
      <c r="B9" s="19" t="s">
        <v>175</v>
      </c>
      <c r="C9" s="19" t="n">
        <v>4</v>
      </c>
      <c r="D9" s="19" t="n">
        <v>33</v>
      </c>
      <c r="E9" s="19" t="s">
        <v>481</v>
      </c>
      <c r="F9" s="19" t="n">
        <v>60</v>
      </c>
      <c r="G9" s="19" t="n">
        <v>16</v>
      </c>
      <c r="H9" s="19" t="n">
        <v>76</v>
      </c>
      <c r="I9" s="19" t="n">
        <v>13</v>
      </c>
      <c r="J9" s="54"/>
      <c r="K9" s="54"/>
      <c r="L9" s="54"/>
      <c r="M9" s="19" t="n">
        <v>62</v>
      </c>
      <c r="N9" s="19" t="n">
        <v>10</v>
      </c>
      <c r="O9" s="19" t="n">
        <v>84</v>
      </c>
      <c r="P9" s="19" t="n">
        <v>13</v>
      </c>
      <c r="Q9" s="19" t="n">
        <v>96</v>
      </c>
      <c r="R9" s="19" t="n">
        <v>9</v>
      </c>
      <c r="S9" s="19" t="n">
        <v>50</v>
      </c>
      <c r="T9" s="19" t="n">
        <v>4</v>
      </c>
      <c r="U9" s="19" t="n">
        <v>368</v>
      </c>
      <c r="V9" s="19" t="n">
        <v>49</v>
      </c>
      <c r="W9" s="19" t="n">
        <v>403.8</v>
      </c>
      <c r="X9" s="19" t="n">
        <v>1</v>
      </c>
      <c r="Y9" s="19" t="n">
        <v>3</v>
      </c>
      <c r="Z9" s="19" t="n">
        <v>1727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</row>
    <row r="10" customFormat="false" ht="16.5" hidden="false" customHeight="false" outlineLevel="0" collapsed="false">
      <c r="A10" s="19" t="s">
        <v>112</v>
      </c>
      <c r="B10" s="19" t="s">
        <v>175</v>
      </c>
      <c r="C10" s="19" t="n">
        <v>1</v>
      </c>
      <c r="D10" s="19" t="n">
        <v>1</v>
      </c>
      <c r="E10" s="19" t="s">
        <v>482</v>
      </c>
      <c r="F10" s="19" t="n">
        <v>60</v>
      </c>
      <c r="G10" s="19" t="n">
        <v>10</v>
      </c>
      <c r="H10" s="19" t="n">
        <v>70</v>
      </c>
      <c r="I10" s="19" t="n">
        <v>13</v>
      </c>
      <c r="J10" s="54"/>
      <c r="K10" s="54"/>
      <c r="L10" s="54"/>
      <c r="M10" s="19" t="n">
        <v>56</v>
      </c>
      <c r="N10" s="19" t="n">
        <v>9</v>
      </c>
      <c r="O10" s="19" t="n">
        <v>36</v>
      </c>
      <c r="P10" s="19" t="n">
        <v>6</v>
      </c>
      <c r="Q10" s="19" t="n">
        <v>104</v>
      </c>
      <c r="R10" s="19" t="n">
        <v>9</v>
      </c>
      <c r="S10" s="19" t="n">
        <v>72</v>
      </c>
      <c r="T10" s="19" t="n">
        <v>7</v>
      </c>
      <c r="U10" s="19" t="n">
        <v>338</v>
      </c>
      <c r="V10" s="19" t="n">
        <v>44</v>
      </c>
      <c r="W10" s="19" t="n">
        <v>454.95</v>
      </c>
      <c r="X10" s="19" t="n">
        <v>7</v>
      </c>
      <c r="Y10" s="19" t="n">
        <v>10</v>
      </c>
      <c r="Z10" s="19" t="n">
        <v>353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</row>
    <row r="11" customFormat="false" ht="16.5" hidden="false" customHeight="false" outlineLevel="0" collapsed="false">
      <c r="A11" s="19" t="s">
        <v>112</v>
      </c>
      <c r="B11" s="19" t="s">
        <v>175</v>
      </c>
      <c r="C11" s="19" t="n">
        <v>1</v>
      </c>
      <c r="D11" s="19" t="n">
        <v>3</v>
      </c>
      <c r="E11" s="19" t="s">
        <v>483</v>
      </c>
      <c r="F11" s="19" t="n">
        <v>56</v>
      </c>
      <c r="G11" s="19" t="n">
        <v>20</v>
      </c>
      <c r="H11" s="19" t="n">
        <v>76</v>
      </c>
      <c r="I11" s="19" t="n">
        <v>14</v>
      </c>
      <c r="J11" s="54"/>
      <c r="K11" s="54"/>
      <c r="L11" s="54"/>
      <c r="M11" s="19" t="n">
        <v>86</v>
      </c>
      <c r="N11" s="19" t="n">
        <v>14</v>
      </c>
      <c r="O11" s="19" t="n">
        <v>52</v>
      </c>
      <c r="P11" s="19" t="n">
        <v>9</v>
      </c>
      <c r="Q11" s="19" t="n">
        <v>140</v>
      </c>
      <c r="R11" s="19" t="n">
        <v>12</v>
      </c>
      <c r="S11" s="19" t="n">
        <v>76</v>
      </c>
      <c r="T11" s="19" t="n">
        <v>7</v>
      </c>
      <c r="U11" s="19" t="n">
        <v>430</v>
      </c>
      <c r="V11" s="19" t="n">
        <v>56</v>
      </c>
      <c r="W11" s="19" t="n">
        <v>537.67</v>
      </c>
      <c r="X11" s="19" t="n">
        <v>2</v>
      </c>
      <c r="Y11" s="19" t="n">
        <v>2</v>
      </c>
      <c r="Z11" s="19" t="n">
        <v>89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</row>
    <row r="12" customFormat="false" ht="16.5" hidden="false" customHeight="false" outlineLevel="0" collapsed="false">
      <c r="A12" s="19" t="s">
        <v>112</v>
      </c>
      <c r="B12" s="19" t="s">
        <v>175</v>
      </c>
      <c r="C12" s="19" t="n">
        <v>1</v>
      </c>
      <c r="D12" s="19" t="n">
        <v>9</v>
      </c>
      <c r="E12" s="19" t="s">
        <v>484</v>
      </c>
      <c r="F12" s="19" t="n">
        <v>46</v>
      </c>
      <c r="G12" s="19" t="n">
        <v>16</v>
      </c>
      <c r="H12" s="19" t="n">
        <v>62</v>
      </c>
      <c r="I12" s="19" t="n">
        <v>12</v>
      </c>
      <c r="J12" s="54"/>
      <c r="K12" s="54"/>
      <c r="L12" s="54"/>
      <c r="M12" s="19" t="n">
        <v>74</v>
      </c>
      <c r="N12" s="19" t="n">
        <v>12</v>
      </c>
      <c r="O12" s="19" t="n">
        <v>64</v>
      </c>
      <c r="P12" s="19" t="n">
        <v>11</v>
      </c>
      <c r="Q12" s="19" t="n">
        <v>124</v>
      </c>
      <c r="R12" s="19" t="n">
        <v>11</v>
      </c>
      <c r="S12" s="19" t="n">
        <v>104</v>
      </c>
      <c r="T12" s="19" t="n">
        <v>9</v>
      </c>
      <c r="U12" s="19" t="n">
        <v>428</v>
      </c>
      <c r="V12" s="19" t="n">
        <v>55</v>
      </c>
      <c r="W12" s="19" t="n">
        <v>530.74</v>
      </c>
      <c r="X12" s="19" t="n">
        <v>3</v>
      </c>
      <c r="Y12" s="19" t="n">
        <v>3</v>
      </c>
      <c r="Z12" s="19" t="n">
        <v>93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</row>
    <row r="13" customFormat="false" ht="16.5" hidden="false" customHeight="false" outlineLevel="0" collapsed="false">
      <c r="A13" s="19" t="s">
        <v>112</v>
      </c>
      <c r="B13" s="19" t="s">
        <v>175</v>
      </c>
      <c r="C13" s="19" t="n">
        <v>1</v>
      </c>
      <c r="D13" s="19" t="n">
        <v>12</v>
      </c>
      <c r="E13" s="19" t="s">
        <v>485</v>
      </c>
      <c r="F13" s="19" t="n">
        <v>50</v>
      </c>
      <c r="G13" s="19" t="n">
        <v>12</v>
      </c>
      <c r="H13" s="19" t="n">
        <v>62</v>
      </c>
      <c r="I13" s="19" t="n">
        <v>12</v>
      </c>
      <c r="J13" s="54"/>
      <c r="K13" s="54"/>
      <c r="L13" s="54"/>
      <c r="M13" s="19" t="n">
        <v>52</v>
      </c>
      <c r="N13" s="19" t="n">
        <v>9</v>
      </c>
      <c r="O13" s="19" t="n">
        <v>72</v>
      </c>
      <c r="P13" s="19" t="n">
        <v>12</v>
      </c>
      <c r="Q13" s="19" t="n">
        <v>132</v>
      </c>
      <c r="R13" s="19" t="n">
        <v>12</v>
      </c>
      <c r="S13" s="19" t="n">
        <v>108</v>
      </c>
      <c r="T13" s="19" t="n">
        <v>10</v>
      </c>
      <c r="U13" s="19" t="n">
        <v>426</v>
      </c>
      <c r="V13" s="19" t="n">
        <v>55</v>
      </c>
      <c r="W13" s="19" t="n">
        <v>529.08</v>
      </c>
      <c r="X13" s="19" t="n">
        <v>4</v>
      </c>
      <c r="Y13" s="19" t="n">
        <v>4</v>
      </c>
      <c r="Z13" s="19" t="n">
        <v>97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</row>
    <row r="14" customFormat="false" ht="16.5" hidden="false" customHeight="false" outlineLevel="0" collapsed="false">
      <c r="A14" s="19" t="s">
        <v>112</v>
      </c>
      <c r="B14" s="19" t="s">
        <v>175</v>
      </c>
      <c r="C14" s="19" t="n">
        <v>1</v>
      </c>
      <c r="D14" s="19" t="n">
        <v>15</v>
      </c>
      <c r="E14" s="19" t="s">
        <v>486</v>
      </c>
      <c r="F14" s="19" t="n">
        <v>0</v>
      </c>
      <c r="G14" s="19" t="n">
        <v>0</v>
      </c>
      <c r="H14" s="19"/>
      <c r="I14" s="19"/>
      <c r="J14" s="54"/>
      <c r="K14" s="54"/>
      <c r="L14" s="54"/>
      <c r="M14" s="19"/>
      <c r="N14" s="19"/>
      <c r="O14" s="19"/>
      <c r="P14" s="19"/>
      <c r="Q14" s="19" t="n">
        <v>148</v>
      </c>
      <c r="R14" s="19" t="n">
        <v>13</v>
      </c>
      <c r="S14" s="19"/>
      <c r="T14" s="19"/>
      <c r="U14" s="19" t="n">
        <v>148</v>
      </c>
      <c r="V14" s="19" t="n">
        <v>13</v>
      </c>
      <c r="W14" s="19" t="n">
        <v>213.5</v>
      </c>
      <c r="X14" s="19" t="n">
        <v>9</v>
      </c>
      <c r="Y14" s="19" t="n">
        <v>13</v>
      </c>
      <c r="Z14" s="19" t="n">
        <v>697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</row>
    <row r="15" customFormat="false" ht="16.5" hidden="false" customHeight="false" outlineLevel="0" collapsed="false">
      <c r="A15" s="19" t="s">
        <v>112</v>
      </c>
      <c r="B15" s="19" t="s">
        <v>175</v>
      </c>
      <c r="C15" s="19" t="n">
        <v>1</v>
      </c>
      <c r="D15" s="19" t="n">
        <v>16</v>
      </c>
      <c r="E15" s="19" t="s">
        <v>487</v>
      </c>
      <c r="F15" s="19" t="n">
        <v>54</v>
      </c>
      <c r="G15" s="19" t="n">
        <v>14</v>
      </c>
      <c r="H15" s="19" t="n">
        <v>68</v>
      </c>
      <c r="I15" s="19" t="n">
        <v>13</v>
      </c>
      <c r="J15" s="54"/>
      <c r="K15" s="54"/>
      <c r="L15" s="54"/>
      <c r="M15" s="19" t="n">
        <v>74</v>
      </c>
      <c r="N15" s="19" t="n">
        <v>12</v>
      </c>
      <c r="O15" s="19" t="n">
        <v>72</v>
      </c>
      <c r="P15" s="19" t="n">
        <v>12</v>
      </c>
      <c r="Q15" s="19" t="n">
        <v>132</v>
      </c>
      <c r="R15" s="19" t="n">
        <v>12</v>
      </c>
      <c r="S15" s="19" t="n">
        <v>88</v>
      </c>
      <c r="T15" s="19" t="n">
        <v>8</v>
      </c>
      <c r="U15" s="19" t="n">
        <v>434</v>
      </c>
      <c r="V15" s="19" t="n">
        <v>57</v>
      </c>
      <c r="W15" s="19" t="n">
        <v>539.11</v>
      </c>
      <c r="X15" s="19" t="n">
        <v>1</v>
      </c>
      <c r="Y15" s="19" t="n">
        <v>1</v>
      </c>
      <c r="Z15" s="19" t="n">
        <v>75</v>
      </c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</row>
    <row r="16" customFormat="false" ht="16.5" hidden="false" customHeight="false" outlineLevel="0" collapsed="false">
      <c r="A16" s="19" t="s">
        <v>112</v>
      </c>
      <c r="B16" s="19" t="s">
        <v>175</v>
      </c>
      <c r="C16" s="19" t="n">
        <v>1</v>
      </c>
      <c r="D16" s="19" t="n">
        <v>17</v>
      </c>
      <c r="E16" s="19" t="s">
        <v>488</v>
      </c>
      <c r="F16" s="19" t="n">
        <v>58</v>
      </c>
      <c r="G16" s="19" t="n">
        <v>14</v>
      </c>
      <c r="H16" s="19" t="n">
        <v>72</v>
      </c>
      <c r="I16" s="19" t="n">
        <v>13</v>
      </c>
      <c r="J16" s="54"/>
      <c r="K16" s="54"/>
      <c r="L16" s="54"/>
      <c r="M16" s="19" t="n">
        <v>52</v>
      </c>
      <c r="N16" s="19" t="n">
        <v>9</v>
      </c>
      <c r="O16" s="19" t="n">
        <v>60</v>
      </c>
      <c r="P16" s="19" t="n">
        <v>10</v>
      </c>
      <c r="Q16" s="19" t="n">
        <v>128</v>
      </c>
      <c r="R16" s="19" t="n">
        <v>11</v>
      </c>
      <c r="S16" s="19" t="n">
        <v>84</v>
      </c>
      <c r="T16" s="19" t="n">
        <v>8</v>
      </c>
      <c r="U16" s="19" t="n">
        <v>396</v>
      </c>
      <c r="V16" s="19" t="n">
        <v>51</v>
      </c>
      <c r="W16" s="19" t="n">
        <v>503.32</v>
      </c>
      <c r="X16" s="19" t="n">
        <v>5</v>
      </c>
      <c r="Y16" s="19" t="n">
        <v>7</v>
      </c>
      <c r="Z16" s="19" t="n">
        <v>168</v>
      </c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</row>
    <row r="17" customFormat="false" ht="16.5" hidden="false" customHeight="false" outlineLevel="0" collapsed="false">
      <c r="A17" s="19" t="s">
        <v>112</v>
      </c>
      <c r="B17" s="19" t="s">
        <v>175</v>
      </c>
      <c r="C17" s="19" t="n">
        <v>1</v>
      </c>
      <c r="D17" s="19" t="n">
        <v>22</v>
      </c>
      <c r="E17" s="19" t="s">
        <v>489</v>
      </c>
      <c r="F17" s="19" t="n">
        <v>0</v>
      </c>
      <c r="G17" s="19" t="n">
        <v>0</v>
      </c>
      <c r="H17" s="19"/>
      <c r="I17" s="19"/>
      <c r="J17" s="19"/>
      <c r="K17" s="19"/>
      <c r="L17" s="19"/>
      <c r="M17" s="19" t="n">
        <v>34</v>
      </c>
      <c r="N17" s="19" t="n">
        <v>6</v>
      </c>
      <c r="O17" s="19"/>
      <c r="P17" s="19"/>
      <c r="Q17" s="19" t="n">
        <v>116</v>
      </c>
      <c r="R17" s="19" t="n">
        <v>10</v>
      </c>
      <c r="S17" s="19"/>
      <c r="T17" s="19"/>
      <c r="U17" s="19" t="n">
        <v>150</v>
      </c>
      <c r="V17" s="19" t="n">
        <v>16</v>
      </c>
      <c r="W17" s="19" t="n">
        <v>223.23</v>
      </c>
      <c r="X17" s="19" t="n">
        <v>8</v>
      </c>
      <c r="Y17" s="19" t="n">
        <v>12</v>
      </c>
      <c r="Z17" s="19" t="n">
        <v>696</v>
      </c>
    </row>
    <row r="18" customFormat="false" ht="16.5" hidden="false" customHeight="false" outlineLevel="0" collapsed="false">
      <c r="A18" s="19" t="s">
        <v>112</v>
      </c>
      <c r="B18" s="19" t="s">
        <v>175</v>
      </c>
      <c r="C18" s="19" t="n">
        <v>1</v>
      </c>
      <c r="D18" s="19" t="n">
        <v>30</v>
      </c>
      <c r="E18" s="19" t="s">
        <v>490</v>
      </c>
      <c r="F18" s="19" t="n">
        <v>56</v>
      </c>
      <c r="G18" s="19" t="n">
        <v>12</v>
      </c>
      <c r="H18" s="19" t="n">
        <v>68</v>
      </c>
      <c r="I18" s="19" t="n">
        <v>13</v>
      </c>
      <c r="J18" s="54"/>
      <c r="K18" s="54"/>
      <c r="L18" s="54"/>
      <c r="M18" s="19" t="n">
        <v>42</v>
      </c>
      <c r="N18" s="19" t="n">
        <v>7</v>
      </c>
      <c r="O18" s="19" t="n">
        <v>32</v>
      </c>
      <c r="P18" s="19" t="n">
        <v>6</v>
      </c>
      <c r="Q18" s="19" t="n">
        <v>140</v>
      </c>
      <c r="R18" s="19" t="n">
        <v>12</v>
      </c>
      <c r="S18" s="19" t="n">
        <v>92</v>
      </c>
      <c r="T18" s="19" t="n">
        <v>8</v>
      </c>
      <c r="U18" s="19" t="n">
        <v>374</v>
      </c>
      <c r="V18" s="19" t="n">
        <v>46</v>
      </c>
      <c r="W18" s="19" t="n">
        <v>485.06</v>
      </c>
      <c r="X18" s="19" t="n">
        <v>6</v>
      </c>
      <c r="Y18" s="19" t="n">
        <v>8</v>
      </c>
      <c r="Z18" s="19" t="n">
        <v>220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</row>
    <row r="19" customFormat="false" ht="16.5" hidden="false" customHeight="false" outlineLevel="0" collapsed="false">
      <c r="A19" s="19" t="s">
        <v>112</v>
      </c>
      <c r="B19" s="19" t="s">
        <v>175</v>
      </c>
      <c r="C19" s="19" t="n">
        <v>2</v>
      </c>
      <c r="D19" s="19" t="n">
        <v>16</v>
      </c>
      <c r="E19" s="19" t="s">
        <v>491</v>
      </c>
      <c r="F19" s="19" t="n">
        <v>60</v>
      </c>
      <c r="G19" s="19" t="n">
        <v>16</v>
      </c>
      <c r="H19" s="19" t="n">
        <v>76</v>
      </c>
      <c r="I19" s="19" t="n">
        <v>14</v>
      </c>
      <c r="J19" s="54"/>
      <c r="K19" s="54"/>
      <c r="L19" s="54"/>
      <c r="M19" s="19" t="n">
        <v>66</v>
      </c>
      <c r="N19" s="19" t="n">
        <v>11</v>
      </c>
      <c r="O19" s="19" t="n">
        <v>60</v>
      </c>
      <c r="P19" s="19" t="n">
        <v>10</v>
      </c>
      <c r="Q19" s="19" t="n">
        <v>124</v>
      </c>
      <c r="R19" s="19" t="n">
        <v>11</v>
      </c>
      <c r="S19" s="19" t="n">
        <v>84</v>
      </c>
      <c r="T19" s="19" t="n">
        <v>8</v>
      </c>
      <c r="U19" s="19" t="n">
        <v>410</v>
      </c>
      <c r="V19" s="19" t="n">
        <v>54</v>
      </c>
      <c r="W19" s="19" t="n">
        <v>517.29</v>
      </c>
      <c r="X19" s="19" t="n">
        <v>2</v>
      </c>
      <c r="Y19" s="19" t="n">
        <v>6</v>
      </c>
      <c r="Z19" s="19" t="n">
        <v>130</v>
      </c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</row>
    <row r="20" customFormat="false" ht="16.5" hidden="false" customHeight="false" outlineLevel="0" collapsed="false">
      <c r="A20" s="19" t="s">
        <v>112</v>
      </c>
      <c r="B20" s="19" t="s">
        <v>175</v>
      </c>
      <c r="C20" s="19" t="n">
        <v>2</v>
      </c>
      <c r="D20" s="19" t="n">
        <v>17</v>
      </c>
      <c r="E20" s="19" t="s">
        <v>492</v>
      </c>
      <c r="F20" s="19" t="n">
        <v>54</v>
      </c>
      <c r="G20" s="19" t="n">
        <v>8</v>
      </c>
      <c r="H20" s="19" t="n">
        <v>62</v>
      </c>
      <c r="I20" s="19" t="n">
        <v>12</v>
      </c>
      <c r="J20" s="54"/>
      <c r="K20" s="54"/>
      <c r="L20" s="54"/>
      <c r="M20" s="19" t="n">
        <v>46</v>
      </c>
      <c r="N20" s="19" t="n">
        <v>8</v>
      </c>
      <c r="O20" s="19" t="n">
        <v>64</v>
      </c>
      <c r="P20" s="19" t="n">
        <v>11</v>
      </c>
      <c r="Q20" s="19" t="n">
        <v>128</v>
      </c>
      <c r="R20" s="19" t="n">
        <v>11</v>
      </c>
      <c r="S20" s="19" t="n">
        <v>72</v>
      </c>
      <c r="T20" s="19" t="n">
        <v>7</v>
      </c>
      <c r="U20" s="19" t="n">
        <v>372</v>
      </c>
      <c r="V20" s="19" t="n">
        <v>49</v>
      </c>
      <c r="W20" s="19" t="n">
        <v>484.4</v>
      </c>
      <c r="X20" s="19" t="n">
        <v>3</v>
      </c>
      <c r="Y20" s="19" t="n">
        <v>9</v>
      </c>
      <c r="Z20" s="19" t="n">
        <v>228</v>
      </c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</row>
    <row r="21" customFormat="false" ht="16.5" hidden="false" customHeight="false" outlineLevel="0" collapsed="false">
      <c r="A21" s="19" t="s">
        <v>112</v>
      </c>
      <c r="B21" s="19" t="s">
        <v>175</v>
      </c>
      <c r="C21" s="19" t="n">
        <v>2</v>
      </c>
      <c r="D21" s="19" t="n">
        <v>18</v>
      </c>
      <c r="E21" s="19" t="s">
        <v>493</v>
      </c>
      <c r="F21" s="19" t="n">
        <v>46</v>
      </c>
      <c r="G21" s="19" t="n">
        <v>10</v>
      </c>
      <c r="H21" s="19" t="n">
        <v>56</v>
      </c>
      <c r="I21" s="19" t="n">
        <v>11</v>
      </c>
      <c r="J21" s="54"/>
      <c r="K21" s="54"/>
      <c r="L21" s="54"/>
      <c r="M21" s="19" t="n">
        <v>64</v>
      </c>
      <c r="N21" s="19" t="n">
        <v>11</v>
      </c>
      <c r="O21" s="19" t="n">
        <v>48</v>
      </c>
      <c r="P21" s="19" t="n">
        <v>8</v>
      </c>
      <c r="Q21" s="19" t="n">
        <v>132</v>
      </c>
      <c r="R21" s="19" t="n">
        <v>12</v>
      </c>
      <c r="S21" s="19" t="n">
        <v>120</v>
      </c>
      <c r="T21" s="19" t="n">
        <v>11</v>
      </c>
      <c r="U21" s="19" t="n">
        <v>420</v>
      </c>
      <c r="V21" s="19" t="n">
        <v>53</v>
      </c>
      <c r="W21" s="19" t="n">
        <v>521.7</v>
      </c>
      <c r="X21" s="19" t="n">
        <v>1</v>
      </c>
      <c r="Y21" s="19" t="n">
        <v>5</v>
      </c>
      <c r="Z21" s="19" t="n">
        <v>106</v>
      </c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</row>
    <row r="22" customFormat="false" ht="16.5" hidden="false" customHeight="false" outlineLevel="0" collapsed="false">
      <c r="A22" s="19" t="s">
        <v>112</v>
      </c>
      <c r="B22" s="19" t="s">
        <v>175</v>
      </c>
      <c r="C22" s="19" t="n">
        <v>2</v>
      </c>
      <c r="D22" s="19" t="n">
        <v>20</v>
      </c>
      <c r="E22" s="19" t="s">
        <v>494</v>
      </c>
      <c r="F22" s="19" t="n">
        <v>48</v>
      </c>
      <c r="G22" s="19" t="n">
        <v>20</v>
      </c>
      <c r="H22" s="19" t="n">
        <v>68</v>
      </c>
      <c r="I22" s="19" t="n">
        <v>13</v>
      </c>
      <c r="J22" s="54"/>
      <c r="K22" s="54"/>
      <c r="L22" s="54"/>
      <c r="M22" s="19" t="n">
        <v>80</v>
      </c>
      <c r="N22" s="19" t="n">
        <v>13</v>
      </c>
      <c r="O22" s="19" t="n">
        <v>40</v>
      </c>
      <c r="P22" s="19" t="n">
        <v>7</v>
      </c>
      <c r="Q22" s="19" t="n">
        <v>128</v>
      </c>
      <c r="R22" s="19" t="n">
        <v>11</v>
      </c>
      <c r="S22" s="19"/>
      <c r="T22" s="19"/>
      <c r="U22" s="19" t="n">
        <v>316</v>
      </c>
      <c r="V22" s="19" t="n">
        <v>44</v>
      </c>
      <c r="W22" s="19" t="n">
        <v>394.95</v>
      </c>
      <c r="X22" s="19" t="n">
        <v>4</v>
      </c>
      <c r="Y22" s="19" t="n">
        <v>11</v>
      </c>
      <c r="Z22" s="19" t="n">
        <v>417</v>
      </c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</row>
    <row r="23" customFormat="false" ht="16.5" hidden="false" customHeight="false" outlineLevel="0" collapsed="false">
      <c r="A23" s="19" t="s">
        <v>119</v>
      </c>
      <c r="B23" s="19" t="s">
        <v>153</v>
      </c>
      <c r="C23" s="19" t="n">
        <v>3</v>
      </c>
      <c r="D23" s="19" t="n">
        <v>40</v>
      </c>
      <c r="E23" s="19" t="s">
        <v>495</v>
      </c>
      <c r="F23" s="19" t="n">
        <v>52</v>
      </c>
      <c r="G23" s="19" t="n">
        <v>16</v>
      </c>
      <c r="H23" s="19" t="n">
        <v>68</v>
      </c>
      <c r="I23" s="19" t="n">
        <v>12</v>
      </c>
      <c r="J23" s="54"/>
      <c r="K23" s="54"/>
      <c r="L23" s="54"/>
      <c r="M23" s="19" t="n">
        <v>72</v>
      </c>
      <c r="N23" s="19" t="n">
        <v>11</v>
      </c>
      <c r="O23" s="19" t="n">
        <v>36</v>
      </c>
      <c r="P23" s="19" t="n">
        <v>6</v>
      </c>
      <c r="Q23" s="19" t="n">
        <v>76</v>
      </c>
      <c r="R23" s="19" t="n">
        <v>6</v>
      </c>
      <c r="S23" s="19" t="n">
        <v>136</v>
      </c>
      <c r="T23" s="19" t="n">
        <v>12</v>
      </c>
      <c r="U23" s="19" t="n">
        <v>388</v>
      </c>
      <c r="V23" s="19" t="n">
        <v>47</v>
      </c>
      <c r="W23" s="19" t="n">
        <v>478.3</v>
      </c>
      <c r="X23" s="19" t="n">
        <v>1</v>
      </c>
      <c r="Y23" s="19" t="n">
        <v>3</v>
      </c>
      <c r="Z23" s="19" t="n">
        <v>817</v>
      </c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</row>
    <row r="24" customFormat="false" ht="16.5" hidden="false" customHeight="false" outlineLevel="0" collapsed="false">
      <c r="A24" s="19" t="s">
        <v>119</v>
      </c>
      <c r="B24" s="19" t="s">
        <v>158</v>
      </c>
      <c r="C24" s="19" t="n">
        <v>2</v>
      </c>
      <c r="D24" s="19" t="n">
        <v>27</v>
      </c>
      <c r="E24" s="19" t="s">
        <v>496</v>
      </c>
      <c r="F24" s="19" t="n">
        <v>48</v>
      </c>
      <c r="G24" s="19" t="n">
        <v>16</v>
      </c>
      <c r="H24" s="19" t="n">
        <v>64</v>
      </c>
      <c r="I24" s="19" t="n">
        <v>12</v>
      </c>
      <c r="J24" s="54"/>
      <c r="K24" s="54"/>
      <c r="L24" s="54"/>
      <c r="M24" s="19" t="n">
        <v>66</v>
      </c>
      <c r="N24" s="19" t="n">
        <v>10</v>
      </c>
      <c r="O24" s="19" t="n">
        <v>40</v>
      </c>
      <c r="P24" s="19" t="n">
        <v>7</v>
      </c>
      <c r="Q24" s="19" t="n">
        <v>116</v>
      </c>
      <c r="R24" s="19" t="n">
        <v>9</v>
      </c>
      <c r="S24" s="19" t="n">
        <v>144</v>
      </c>
      <c r="T24" s="19" t="n">
        <v>13</v>
      </c>
      <c r="U24" s="19" t="n">
        <v>430</v>
      </c>
      <c r="V24" s="19" t="n">
        <v>51</v>
      </c>
      <c r="W24" s="19" t="n">
        <v>526.13</v>
      </c>
      <c r="X24" s="19" t="n">
        <v>1</v>
      </c>
      <c r="Y24" s="19" t="n">
        <v>2</v>
      </c>
      <c r="Z24" s="19" t="n">
        <v>519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</row>
    <row r="25" customFormat="false" ht="16.5" hidden="false" customHeight="false" outlineLevel="0" collapsed="false">
      <c r="A25" s="19" t="s">
        <v>119</v>
      </c>
      <c r="B25" s="19" t="s">
        <v>175</v>
      </c>
      <c r="C25" s="19" t="n">
        <v>4</v>
      </c>
      <c r="D25" s="19" t="n">
        <v>20</v>
      </c>
      <c r="E25" s="19" t="s">
        <v>497</v>
      </c>
      <c r="F25" s="19" t="n">
        <v>48</v>
      </c>
      <c r="G25" s="19" t="n">
        <v>14</v>
      </c>
      <c r="H25" s="19" t="n">
        <v>62</v>
      </c>
      <c r="I25" s="19" t="n">
        <v>11</v>
      </c>
      <c r="J25" s="54"/>
      <c r="K25" s="54"/>
      <c r="L25" s="54"/>
      <c r="M25" s="19" t="n">
        <v>66</v>
      </c>
      <c r="N25" s="19" t="n">
        <v>10</v>
      </c>
      <c r="O25" s="19" t="n">
        <v>44</v>
      </c>
      <c r="P25" s="19" t="n">
        <v>7</v>
      </c>
      <c r="Q25" s="19" t="n">
        <v>168</v>
      </c>
      <c r="R25" s="19" t="n">
        <v>13</v>
      </c>
      <c r="S25" s="19" t="n">
        <v>156</v>
      </c>
      <c r="T25" s="19" t="n">
        <v>14</v>
      </c>
      <c r="U25" s="19" t="n">
        <v>496</v>
      </c>
      <c r="V25" s="19" t="n">
        <v>55</v>
      </c>
      <c r="W25" s="19" t="n">
        <v>585.66</v>
      </c>
      <c r="X25" s="19" t="n">
        <v>1</v>
      </c>
      <c r="Y25" s="19" t="n">
        <v>1</v>
      </c>
      <c r="Z25" s="19" t="n">
        <v>155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</row>
    <row r="26" customFormat="false" ht="16.5" hidden="false" customHeight="false" outlineLevel="0" collapsed="false">
      <c r="A26" s="19" t="s">
        <v>127</v>
      </c>
      <c r="B26" s="19" t="s">
        <v>153</v>
      </c>
      <c r="C26" s="19" t="n">
        <v>1</v>
      </c>
      <c r="D26" s="19" t="n">
        <v>21</v>
      </c>
      <c r="E26" s="19" t="s">
        <v>498</v>
      </c>
      <c r="F26" s="19" t="n">
        <v>52</v>
      </c>
      <c r="G26" s="19" t="n">
        <v>16</v>
      </c>
      <c r="H26" s="19" t="n">
        <v>68</v>
      </c>
      <c r="I26" s="19" t="n">
        <v>13</v>
      </c>
      <c r="J26" s="54"/>
      <c r="K26" s="54"/>
      <c r="L26" s="54"/>
      <c r="M26" s="19" t="n">
        <v>54</v>
      </c>
      <c r="N26" s="19" t="n">
        <v>9</v>
      </c>
      <c r="O26" s="19" t="n">
        <v>56</v>
      </c>
      <c r="P26" s="19" t="n">
        <v>9</v>
      </c>
      <c r="Q26" s="19" t="n">
        <v>120</v>
      </c>
      <c r="R26" s="19" t="n">
        <v>10</v>
      </c>
      <c r="S26" s="19" t="n">
        <v>128</v>
      </c>
      <c r="T26" s="19" t="n">
        <v>11</v>
      </c>
      <c r="U26" s="19" t="n">
        <v>426</v>
      </c>
      <c r="V26" s="19" t="n">
        <v>52</v>
      </c>
      <c r="W26" s="19" t="n">
        <v>496.81</v>
      </c>
      <c r="X26" s="19" t="n">
        <v>1</v>
      </c>
      <c r="Y26" s="19" t="n">
        <v>1</v>
      </c>
      <c r="Z26" s="19" t="n">
        <v>426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</row>
    <row r="27" customFormat="false" ht="16.5" hidden="false" customHeight="false" outlineLevel="0" collapsed="false">
      <c r="A27" s="19" t="s">
        <v>128</v>
      </c>
      <c r="B27" s="19" t="s">
        <v>153</v>
      </c>
      <c r="C27" s="19" t="n">
        <v>1</v>
      </c>
      <c r="D27" s="19" t="n">
        <v>18</v>
      </c>
      <c r="E27" s="19" t="s">
        <v>499</v>
      </c>
      <c r="F27" s="19" t="n">
        <v>52</v>
      </c>
      <c r="G27" s="19" t="n">
        <v>16</v>
      </c>
      <c r="H27" s="19" t="n">
        <v>68</v>
      </c>
      <c r="I27" s="19" t="n">
        <v>12</v>
      </c>
      <c r="J27" s="54"/>
      <c r="K27" s="54"/>
      <c r="L27" s="54"/>
      <c r="M27" s="19" t="n">
        <v>70</v>
      </c>
      <c r="N27" s="19" t="n">
        <v>11</v>
      </c>
      <c r="O27" s="19" t="n">
        <v>72</v>
      </c>
      <c r="P27" s="19" t="n">
        <v>11</v>
      </c>
      <c r="Q27" s="19" t="n">
        <v>88</v>
      </c>
      <c r="R27" s="19" t="n">
        <v>7</v>
      </c>
      <c r="S27" s="19" t="n">
        <v>81</v>
      </c>
      <c r="T27" s="19" t="n">
        <v>8</v>
      </c>
      <c r="U27" s="19" t="n">
        <v>379</v>
      </c>
      <c r="V27" s="19" t="n">
        <v>49</v>
      </c>
      <c r="W27" s="19" t="n">
        <v>483.74</v>
      </c>
      <c r="X27" s="19" t="n">
        <v>2</v>
      </c>
      <c r="Y27" s="19" t="n">
        <v>7</v>
      </c>
      <c r="Z27" s="19" t="n">
        <v>2040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</row>
    <row r="28" customFormat="false" ht="16.5" hidden="false" customHeight="false" outlineLevel="0" collapsed="false">
      <c r="A28" s="19" t="s">
        <v>128</v>
      </c>
      <c r="B28" s="19" t="s">
        <v>153</v>
      </c>
      <c r="C28" s="19" t="n">
        <v>1</v>
      </c>
      <c r="D28" s="19" t="n">
        <v>37</v>
      </c>
      <c r="E28" s="19" t="s">
        <v>500</v>
      </c>
      <c r="F28" s="19" t="n">
        <v>54</v>
      </c>
      <c r="G28" s="19" t="n">
        <v>18</v>
      </c>
      <c r="H28" s="19" t="n">
        <v>72</v>
      </c>
      <c r="I28" s="19" t="n">
        <v>13</v>
      </c>
      <c r="J28" s="54"/>
      <c r="K28" s="54"/>
      <c r="L28" s="54"/>
      <c r="M28" s="19" t="n">
        <v>64</v>
      </c>
      <c r="N28" s="19" t="n">
        <v>10</v>
      </c>
      <c r="O28" s="19" t="n">
        <v>92</v>
      </c>
      <c r="P28" s="19" t="n">
        <v>14</v>
      </c>
      <c r="Q28" s="19" t="n">
        <v>96</v>
      </c>
      <c r="R28" s="19" t="n">
        <v>8</v>
      </c>
      <c r="S28" s="19" t="n">
        <v>61</v>
      </c>
      <c r="T28" s="19" t="n">
        <v>6</v>
      </c>
      <c r="U28" s="19" t="n">
        <v>385</v>
      </c>
      <c r="V28" s="19" t="n">
        <v>51</v>
      </c>
      <c r="W28" s="19" t="n">
        <v>479.35</v>
      </c>
      <c r="X28" s="19" t="n">
        <v>1</v>
      </c>
      <c r="Y28" s="19" t="n">
        <v>6</v>
      </c>
      <c r="Z28" s="19" t="n">
        <v>1936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</row>
    <row r="29" customFormat="false" ht="16.5" hidden="false" customHeight="false" outlineLevel="0" collapsed="false">
      <c r="A29" s="19" t="s">
        <v>128</v>
      </c>
      <c r="B29" s="19" t="s">
        <v>153</v>
      </c>
      <c r="C29" s="19" t="n">
        <v>1</v>
      </c>
      <c r="D29" s="19" t="n">
        <v>41</v>
      </c>
      <c r="E29" s="19" t="s">
        <v>501</v>
      </c>
      <c r="F29" s="19" t="n">
        <v>52</v>
      </c>
      <c r="G29" s="19" t="n">
        <v>16</v>
      </c>
      <c r="H29" s="19" t="n">
        <v>68</v>
      </c>
      <c r="I29" s="19" t="n">
        <v>12</v>
      </c>
      <c r="J29" s="19"/>
      <c r="K29" s="19"/>
      <c r="L29" s="19"/>
      <c r="M29" s="19" t="n">
        <v>56</v>
      </c>
      <c r="N29" s="19" t="n">
        <v>9</v>
      </c>
      <c r="O29" s="19" t="n">
        <v>68</v>
      </c>
      <c r="P29" s="19" t="n">
        <v>11</v>
      </c>
      <c r="Q29" s="19" t="n">
        <v>104</v>
      </c>
      <c r="R29" s="19" t="n">
        <v>9</v>
      </c>
      <c r="S29" s="19" t="n">
        <v>64</v>
      </c>
      <c r="T29" s="19" t="n">
        <v>6</v>
      </c>
      <c r="U29" s="19" t="n">
        <v>360</v>
      </c>
      <c r="V29" s="19" t="n">
        <v>47</v>
      </c>
      <c r="W29" s="19" t="n">
        <v>456.5</v>
      </c>
      <c r="X29" s="19" t="n">
        <v>3</v>
      </c>
      <c r="Y29" s="19" t="n">
        <v>9</v>
      </c>
      <c r="Z29" s="19" t="n">
        <v>2460</v>
      </c>
    </row>
    <row r="30" customFormat="false" ht="16.5" hidden="false" customHeight="false" outlineLevel="0" collapsed="false">
      <c r="A30" s="19" t="s">
        <v>128</v>
      </c>
      <c r="B30" s="19" t="s">
        <v>153</v>
      </c>
      <c r="C30" s="19" t="n">
        <v>3</v>
      </c>
      <c r="D30" s="19" t="n">
        <v>43</v>
      </c>
      <c r="E30" s="19" t="s">
        <v>502</v>
      </c>
      <c r="F30" s="19" t="n">
        <v>50</v>
      </c>
      <c r="G30" s="19" t="n">
        <v>16</v>
      </c>
      <c r="H30" s="19" t="n">
        <v>66</v>
      </c>
      <c r="I30" s="19" t="n">
        <v>12</v>
      </c>
      <c r="J30" s="19"/>
      <c r="K30" s="19"/>
      <c r="L30" s="19"/>
      <c r="M30" s="19" t="n">
        <v>92</v>
      </c>
      <c r="N30" s="19" t="n">
        <v>14</v>
      </c>
      <c r="O30" s="19" t="n">
        <v>100</v>
      </c>
      <c r="P30" s="19" t="n">
        <v>15</v>
      </c>
      <c r="Q30" s="19" t="n">
        <v>156</v>
      </c>
      <c r="R30" s="19" t="n">
        <v>13</v>
      </c>
      <c r="S30" s="19" t="n">
        <v>84</v>
      </c>
      <c r="T30" s="19" t="n">
        <v>8</v>
      </c>
      <c r="U30" s="19" t="n">
        <v>498</v>
      </c>
      <c r="V30" s="19" t="n">
        <v>62</v>
      </c>
      <c r="W30" s="19" t="n">
        <v>572.64</v>
      </c>
      <c r="X30" s="19" t="n">
        <v>1</v>
      </c>
      <c r="Y30" s="19" t="n">
        <v>1</v>
      </c>
      <c r="Z30" s="19" t="n">
        <v>311</v>
      </c>
    </row>
    <row r="31" customFormat="false" ht="16.5" hidden="false" customHeight="false" outlineLevel="0" collapsed="false">
      <c r="A31" s="19" t="s">
        <v>128</v>
      </c>
      <c r="B31" s="19" t="s">
        <v>158</v>
      </c>
      <c r="C31" s="19" t="n">
        <v>1</v>
      </c>
      <c r="D31" s="19" t="n">
        <v>19</v>
      </c>
      <c r="E31" s="19" t="s">
        <v>503</v>
      </c>
      <c r="F31" s="19" t="n">
        <v>54</v>
      </c>
      <c r="G31" s="19" t="n">
        <v>14</v>
      </c>
      <c r="H31" s="19" t="n">
        <v>68</v>
      </c>
      <c r="I31" s="19" t="n">
        <v>12</v>
      </c>
      <c r="J31" s="19"/>
      <c r="K31" s="19"/>
      <c r="L31" s="19"/>
      <c r="M31" s="19" t="n">
        <v>80</v>
      </c>
      <c r="N31" s="19" t="n">
        <v>13</v>
      </c>
      <c r="O31" s="19" t="n">
        <v>84</v>
      </c>
      <c r="P31" s="19" t="n">
        <v>13</v>
      </c>
      <c r="Q31" s="19" t="n">
        <v>124</v>
      </c>
      <c r="R31" s="19" t="n">
        <v>10</v>
      </c>
      <c r="S31" s="19" t="n">
        <v>102</v>
      </c>
      <c r="T31" s="19" t="n">
        <v>9</v>
      </c>
      <c r="U31" s="19" t="n">
        <v>458</v>
      </c>
      <c r="V31" s="19" t="n">
        <v>57</v>
      </c>
      <c r="W31" s="19" t="n">
        <v>549.48</v>
      </c>
      <c r="X31" s="19" t="n">
        <v>2</v>
      </c>
      <c r="Y31" s="19" t="n">
        <v>3</v>
      </c>
      <c r="Z31" s="19" t="n">
        <v>670</v>
      </c>
    </row>
    <row r="32" customFormat="false" ht="16.5" hidden="false" customHeight="false" outlineLevel="0" collapsed="false">
      <c r="A32" s="19" t="s">
        <v>128</v>
      </c>
      <c r="B32" s="19" t="s">
        <v>158</v>
      </c>
      <c r="C32" s="19" t="n">
        <v>1</v>
      </c>
      <c r="D32" s="19" t="n">
        <v>22</v>
      </c>
      <c r="E32" s="19" t="s">
        <v>504</v>
      </c>
      <c r="F32" s="19" t="n">
        <v>46</v>
      </c>
      <c r="G32" s="19" t="n">
        <v>12</v>
      </c>
      <c r="H32" s="19" t="n">
        <v>58</v>
      </c>
      <c r="I32" s="19" t="n">
        <v>10</v>
      </c>
      <c r="J32" s="19"/>
      <c r="K32" s="19"/>
      <c r="L32" s="19"/>
      <c r="M32" s="19" t="n">
        <v>72</v>
      </c>
      <c r="N32" s="19" t="n">
        <v>11</v>
      </c>
      <c r="O32" s="19" t="n">
        <v>68</v>
      </c>
      <c r="P32" s="19" t="n">
        <v>11</v>
      </c>
      <c r="Q32" s="19" t="n">
        <v>100</v>
      </c>
      <c r="R32" s="19" t="n">
        <v>8</v>
      </c>
      <c r="S32" s="19" t="n">
        <v>80</v>
      </c>
      <c r="T32" s="19" t="n">
        <v>7</v>
      </c>
      <c r="U32" s="19" t="n">
        <v>378</v>
      </c>
      <c r="V32" s="19" t="n">
        <v>47</v>
      </c>
      <c r="W32" s="19" t="n">
        <v>478.9</v>
      </c>
      <c r="X32" s="19" t="n">
        <v>3</v>
      </c>
      <c r="Y32" s="19" t="n">
        <v>8</v>
      </c>
      <c r="Z32" s="19" t="n">
        <v>2061</v>
      </c>
    </row>
    <row r="33" customFormat="false" ht="16.5" hidden="false" customHeight="false" outlineLevel="0" collapsed="false">
      <c r="A33" s="19" t="s">
        <v>128</v>
      </c>
      <c r="B33" s="19" t="s">
        <v>158</v>
      </c>
      <c r="C33" s="19" t="n">
        <v>1</v>
      </c>
      <c r="D33" s="19" t="n">
        <v>25</v>
      </c>
      <c r="E33" s="19" t="s">
        <v>505</v>
      </c>
      <c r="F33" s="19" t="n">
        <v>64</v>
      </c>
      <c r="G33" s="19" t="n">
        <v>16</v>
      </c>
      <c r="H33" s="19" t="n">
        <v>80</v>
      </c>
      <c r="I33" s="19" t="n">
        <v>14</v>
      </c>
      <c r="J33" s="54"/>
      <c r="K33" s="54"/>
      <c r="L33" s="54"/>
      <c r="M33" s="19" t="n">
        <v>90</v>
      </c>
      <c r="N33" s="19" t="n">
        <v>14</v>
      </c>
      <c r="O33" s="19" t="n">
        <v>56</v>
      </c>
      <c r="P33" s="19" t="n">
        <v>9</v>
      </c>
      <c r="Q33" s="19" t="n">
        <v>144</v>
      </c>
      <c r="R33" s="19" t="n">
        <v>12</v>
      </c>
      <c r="S33" s="19" t="n">
        <v>105</v>
      </c>
      <c r="T33" s="19" t="n">
        <v>10</v>
      </c>
      <c r="U33" s="19" t="n">
        <v>475</v>
      </c>
      <c r="V33" s="19" t="n">
        <v>59</v>
      </c>
      <c r="W33" s="19" t="n">
        <v>559.41</v>
      </c>
      <c r="X33" s="19" t="n">
        <v>1</v>
      </c>
      <c r="Y33" s="19" t="n">
        <v>2</v>
      </c>
      <c r="Z33" s="19" t="n">
        <v>499</v>
      </c>
      <c r="AD33" s="55"/>
      <c r="AE33" s="55"/>
      <c r="AF33" s="55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</row>
    <row r="34" customFormat="false" ht="16.5" hidden="false" customHeight="false" outlineLevel="0" collapsed="false">
      <c r="A34" s="19" t="s">
        <v>128</v>
      </c>
      <c r="B34" s="19" t="s">
        <v>158</v>
      </c>
      <c r="C34" s="19" t="n">
        <v>5</v>
      </c>
      <c r="D34" s="19" t="n">
        <v>2</v>
      </c>
      <c r="E34" s="19" t="s">
        <v>506</v>
      </c>
      <c r="F34" s="19" t="n">
        <v>52</v>
      </c>
      <c r="G34" s="19" t="n">
        <v>16</v>
      </c>
      <c r="H34" s="19" t="n">
        <v>68</v>
      </c>
      <c r="I34" s="19" t="n">
        <v>12</v>
      </c>
      <c r="J34" s="54"/>
      <c r="K34" s="54"/>
      <c r="L34" s="54"/>
      <c r="M34" s="19" t="n">
        <v>90</v>
      </c>
      <c r="N34" s="19" t="n">
        <v>14</v>
      </c>
      <c r="O34" s="19" t="n">
        <v>84</v>
      </c>
      <c r="P34" s="19" t="n">
        <v>13</v>
      </c>
      <c r="Q34" s="19" t="n">
        <v>104</v>
      </c>
      <c r="R34" s="19" t="n">
        <v>9</v>
      </c>
      <c r="S34" s="19" t="n">
        <v>66</v>
      </c>
      <c r="T34" s="19" t="n">
        <v>6</v>
      </c>
      <c r="U34" s="19" t="n">
        <v>412</v>
      </c>
      <c r="V34" s="19" t="n">
        <v>54</v>
      </c>
      <c r="W34" s="19" t="n">
        <v>503.09</v>
      </c>
      <c r="X34" s="19" t="n">
        <v>1</v>
      </c>
      <c r="Y34" s="19" t="n">
        <v>5</v>
      </c>
      <c r="Z34" s="19" t="n">
        <v>1407</v>
      </c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</row>
    <row r="35" customFormat="false" ht="16.5" hidden="false" customHeight="false" outlineLevel="0" collapsed="false">
      <c r="A35" s="19" t="s">
        <v>128</v>
      </c>
      <c r="B35" s="19" t="s">
        <v>148</v>
      </c>
      <c r="C35" s="19" t="n">
        <v>1</v>
      </c>
      <c r="D35" s="19" t="n">
        <v>26</v>
      </c>
      <c r="E35" s="19" t="s">
        <v>507</v>
      </c>
      <c r="F35" s="19" t="n">
        <v>46</v>
      </c>
      <c r="G35" s="19" t="n">
        <v>12</v>
      </c>
      <c r="H35" s="19" t="n">
        <v>58</v>
      </c>
      <c r="I35" s="19" t="n">
        <v>10</v>
      </c>
      <c r="J35" s="19"/>
      <c r="K35" s="19"/>
      <c r="L35" s="19"/>
      <c r="M35" s="19"/>
      <c r="N35" s="19"/>
      <c r="O35" s="19" t="n">
        <v>72</v>
      </c>
      <c r="P35" s="19" t="n">
        <v>11</v>
      </c>
      <c r="Q35" s="19"/>
      <c r="R35" s="19"/>
      <c r="S35" s="19" t="n">
        <v>100</v>
      </c>
      <c r="T35" s="19" t="n">
        <v>9</v>
      </c>
      <c r="U35" s="19" t="n">
        <v>230</v>
      </c>
      <c r="V35" s="19" t="n">
        <v>30</v>
      </c>
      <c r="W35" s="19" t="n">
        <v>329.35</v>
      </c>
      <c r="X35" s="19" t="n">
        <v>1</v>
      </c>
      <c r="Y35" s="19" t="n">
        <v>10</v>
      </c>
      <c r="Z35" s="19" t="n">
        <v>4719</v>
      </c>
    </row>
    <row r="36" customFormat="false" ht="16.5" hidden="false" customHeight="false" outlineLevel="0" collapsed="false">
      <c r="A36" s="19" t="s">
        <v>128</v>
      </c>
      <c r="B36" s="19" t="s">
        <v>148</v>
      </c>
      <c r="C36" s="19" t="n">
        <v>2</v>
      </c>
      <c r="D36" s="19" t="n">
        <v>18</v>
      </c>
      <c r="E36" s="19" t="s">
        <v>508</v>
      </c>
      <c r="F36" s="19" t="n">
        <v>56</v>
      </c>
      <c r="G36" s="19" t="n">
        <v>14</v>
      </c>
      <c r="H36" s="19" t="n">
        <v>70</v>
      </c>
      <c r="I36" s="19" t="n">
        <v>12</v>
      </c>
      <c r="J36" s="19"/>
      <c r="K36" s="19"/>
      <c r="L36" s="19"/>
      <c r="M36" s="19" t="n">
        <v>76</v>
      </c>
      <c r="N36" s="19" t="n">
        <v>12</v>
      </c>
      <c r="O36" s="19" t="n">
        <v>76</v>
      </c>
      <c r="P36" s="19" t="n">
        <v>12</v>
      </c>
      <c r="Q36" s="19" t="n">
        <v>136</v>
      </c>
      <c r="R36" s="19" t="n">
        <v>11</v>
      </c>
      <c r="S36" s="19" t="n">
        <v>75</v>
      </c>
      <c r="T36" s="19" t="n">
        <v>7</v>
      </c>
      <c r="U36" s="19" t="n">
        <v>433</v>
      </c>
      <c r="V36" s="19" t="n">
        <v>54</v>
      </c>
      <c r="W36" s="19" t="n">
        <v>521.86</v>
      </c>
      <c r="X36" s="19" t="n">
        <v>1</v>
      </c>
      <c r="Y36" s="19" t="n">
        <v>4</v>
      </c>
      <c r="Z36" s="19" t="n">
        <v>1013</v>
      </c>
    </row>
    <row r="37" customFormat="false" ht="16.5" hidden="false" customHeight="false" outlineLevel="0" collapsed="false">
      <c r="A37" s="19" t="s">
        <v>129</v>
      </c>
      <c r="B37" s="19" t="s">
        <v>158</v>
      </c>
      <c r="C37" s="19" t="n">
        <v>5</v>
      </c>
      <c r="D37" s="19" t="n">
        <v>35</v>
      </c>
      <c r="E37" s="19" t="s">
        <v>509</v>
      </c>
      <c r="F37" s="19" t="n">
        <v>54</v>
      </c>
      <c r="G37" s="19" t="n">
        <v>16</v>
      </c>
      <c r="H37" s="19" t="n">
        <v>70</v>
      </c>
      <c r="I37" s="19" t="n">
        <v>13</v>
      </c>
      <c r="J37" s="19"/>
      <c r="K37" s="19"/>
      <c r="L37" s="19"/>
      <c r="M37" s="19" t="n">
        <v>82</v>
      </c>
      <c r="N37" s="19" t="n">
        <v>13</v>
      </c>
      <c r="O37" s="19" t="n">
        <v>60</v>
      </c>
      <c r="P37" s="19" t="n">
        <v>10</v>
      </c>
      <c r="Q37" s="19" t="n">
        <v>144</v>
      </c>
      <c r="R37" s="19" t="n">
        <v>14</v>
      </c>
      <c r="S37" s="19" t="n">
        <v>108</v>
      </c>
      <c r="T37" s="19" t="n">
        <v>9</v>
      </c>
      <c r="U37" s="19" t="n">
        <v>464</v>
      </c>
      <c r="V37" s="19" t="n">
        <v>59</v>
      </c>
      <c r="W37" s="19" t="n">
        <v>494.99</v>
      </c>
      <c r="X37" s="19" t="n">
        <v>1</v>
      </c>
      <c r="Y37" s="19" t="n">
        <v>1</v>
      </c>
      <c r="Z37" s="19" t="n">
        <v>89</v>
      </c>
    </row>
    <row r="38" customFormat="false" ht="16.5" hidden="false" customHeight="false" outlineLevel="0" collapsed="false">
      <c r="A38" s="19" t="s">
        <v>129</v>
      </c>
      <c r="B38" s="19" t="s">
        <v>148</v>
      </c>
      <c r="C38" s="19" t="n">
        <v>1</v>
      </c>
      <c r="D38" s="19" t="n">
        <v>21</v>
      </c>
      <c r="E38" s="19" t="s">
        <v>510</v>
      </c>
      <c r="F38" s="19" t="n">
        <v>50</v>
      </c>
      <c r="G38" s="19" t="n">
        <v>14</v>
      </c>
      <c r="H38" s="19" t="n">
        <v>64</v>
      </c>
      <c r="I38" s="19" t="n">
        <v>12</v>
      </c>
      <c r="J38" s="19"/>
      <c r="K38" s="19"/>
      <c r="L38" s="19"/>
      <c r="M38" s="19" t="n">
        <v>50</v>
      </c>
      <c r="N38" s="19" t="n">
        <v>8</v>
      </c>
      <c r="O38" s="19" t="n">
        <v>32</v>
      </c>
      <c r="P38" s="19" t="n">
        <v>5</v>
      </c>
      <c r="Q38" s="19" t="n">
        <v>124</v>
      </c>
      <c r="R38" s="19" t="n">
        <v>12</v>
      </c>
      <c r="S38" s="19" t="n">
        <v>84</v>
      </c>
      <c r="T38" s="19" t="n">
        <v>7</v>
      </c>
      <c r="U38" s="19" t="n">
        <v>354</v>
      </c>
      <c r="V38" s="19" t="n">
        <v>44</v>
      </c>
      <c r="W38" s="19" t="n">
        <v>392.21</v>
      </c>
      <c r="X38" s="19" t="n">
        <v>1</v>
      </c>
      <c r="Y38" s="19" t="n">
        <v>2</v>
      </c>
      <c r="Z38" s="19" t="n">
        <v>573</v>
      </c>
    </row>
    <row r="39" customFormat="false" ht="16.5" hidden="false" customHeight="false" outlineLevel="0" collapsed="false">
      <c r="A39" s="19" t="s">
        <v>130</v>
      </c>
      <c r="B39" s="19" t="s">
        <v>148</v>
      </c>
      <c r="C39" s="19" t="n">
        <v>1</v>
      </c>
      <c r="D39" s="19" t="n">
        <v>41</v>
      </c>
      <c r="E39" s="19" t="s">
        <v>511</v>
      </c>
      <c r="F39" s="19" t="n">
        <v>54</v>
      </c>
      <c r="G39" s="19" t="n">
        <v>20</v>
      </c>
      <c r="H39" s="19" t="n">
        <v>74</v>
      </c>
      <c r="I39" s="19" t="n">
        <v>13</v>
      </c>
      <c r="J39" s="19"/>
      <c r="K39" s="19"/>
      <c r="L39" s="19"/>
      <c r="M39" s="19" t="n">
        <v>66</v>
      </c>
      <c r="N39" s="19" t="n">
        <v>10</v>
      </c>
      <c r="O39" s="19" t="n">
        <v>56</v>
      </c>
      <c r="P39" s="19" t="n">
        <v>9</v>
      </c>
      <c r="Q39" s="19" t="n">
        <v>88</v>
      </c>
      <c r="R39" s="19" t="n">
        <v>7</v>
      </c>
      <c r="S39" s="19" t="n">
        <v>92</v>
      </c>
      <c r="T39" s="19" t="n">
        <v>8</v>
      </c>
      <c r="U39" s="19" t="n">
        <v>376</v>
      </c>
      <c r="V39" s="19" t="n">
        <v>47</v>
      </c>
      <c r="W39" s="19" t="n">
        <v>414.15</v>
      </c>
      <c r="X39" s="19" t="n">
        <v>1</v>
      </c>
      <c r="Y39" s="19" t="n">
        <v>1</v>
      </c>
      <c r="Z39" s="19" t="n">
        <v>3312</v>
      </c>
    </row>
    <row r="55" customFormat="false" ht="16.5" hidden="false" customHeight="false" outlineLevel="0" collapsed="false">
      <c r="Z55" s="56"/>
    </row>
  </sheetData>
  <mergeCells count="14">
    <mergeCell ref="B1:Z1"/>
    <mergeCell ref="A2:A3"/>
    <mergeCell ref="B2:B3"/>
    <mergeCell ref="C2:C3"/>
    <mergeCell ref="D2:D3"/>
    <mergeCell ref="E2:E3"/>
    <mergeCell ref="F2:L2"/>
    <mergeCell ref="M2:N2"/>
    <mergeCell ref="O2:P2"/>
    <mergeCell ref="Q2:R2"/>
    <mergeCell ref="S2:T2"/>
    <mergeCell ref="X2:X3"/>
    <mergeCell ref="Y2:Y3"/>
    <mergeCell ref="Z2:Z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984375" defaultRowHeight="16.5" zeroHeight="false" outlineLevelRow="0" outlineLevelCol="0"/>
  <cols>
    <col collapsed="false" customWidth="true" hidden="false" outlineLevel="0" max="20" min="1" style="0" width="7.12"/>
    <col collapsed="false" customWidth="true" hidden="false" outlineLevel="0" max="22" min="22" style="0" width="18.5"/>
  </cols>
  <sheetData>
    <row r="1" customFormat="false" ht="27.75" hidden="false" customHeight="false" outlineLevel="0" collapsed="false">
      <c r="A1" s="17" t="s">
        <v>5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0" customFormat="true" ht="33" hidden="false" customHeight="true" outlineLevel="0" collapsed="false">
      <c r="A2" s="57" t="s">
        <v>137</v>
      </c>
      <c r="B2" s="58" t="s">
        <v>513</v>
      </c>
      <c r="C2" s="58" t="s">
        <v>514</v>
      </c>
      <c r="D2" s="58" t="s">
        <v>515</v>
      </c>
      <c r="E2" s="58" t="s">
        <v>516</v>
      </c>
      <c r="F2" s="58" t="s">
        <v>14</v>
      </c>
      <c r="G2" s="58" t="s">
        <v>517</v>
      </c>
      <c r="H2" s="58" t="s">
        <v>475</v>
      </c>
      <c r="I2" s="58" t="s">
        <v>518</v>
      </c>
      <c r="J2" s="58" t="s">
        <v>19</v>
      </c>
      <c r="K2" s="58" t="s">
        <v>519</v>
      </c>
      <c r="L2" s="59" t="s">
        <v>520</v>
      </c>
      <c r="M2" s="59" t="s">
        <v>521</v>
      </c>
      <c r="N2" s="58" t="s">
        <v>522</v>
      </c>
      <c r="O2" s="58" t="s">
        <v>523</v>
      </c>
      <c r="P2" s="58" t="s">
        <v>524</v>
      </c>
      <c r="Q2" s="58" t="s">
        <v>525</v>
      </c>
      <c r="R2" s="58" t="s">
        <v>138</v>
      </c>
      <c r="S2" s="58" t="s">
        <v>139</v>
      </c>
      <c r="T2" s="59" t="s">
        <v>192</v>
      </c>
    </row>
    <row r="3" customFormat="false" ht="24.75" hidden="false" customHeight="true" outlineLevel="0" collapsed="false">
      <c r="A3" s="57" t="s">
        <v>526</v>
      </c>
      <c r="B3" s="24" t="n">
        <v>53.7368421052632</v>
      </c>
      <c r="C3" s="24" t="n">
        <v>15.3684210526316</v>
      </c>
      <c r="D3" s="24" t="n">
        <v>69.1052631578947</v>
      </c>
      <c r="E3" s="61" t="n">
        <v>12.1842105263158</v>
      </c>
      <c r="F3" s="24" t="n">
        <v>62.4210526315789</v>
      </c>
      <c r="G3" s="27" t="n">
        <v>9.8421052631579</v>
      </c>
      <c r="H3" s="24" t="n">
        <v>69.5789473684211</v>
      </c>
      <c r="I3" s="27" t="n">
        <v>11.0263157894737</v>
      </c>
      <c r="J3" s="24" t="n">
        <v>118.736842105263</v>
      </c>
      <c r="K3" s="27" t="n">
        <v>9.60526315789474</v>
      </c>
      <c r="L3" s="24" t="n">
        <v>67.7894736842105</v>
      </c>
      <c r="M3" s="24" t="n">
        <v>50.9473684210526</v>
      </c>
      <c r="N3" s="24" t="n">
        <v>131.789473684211</v>
      </c>
      <c r="O3" s="27" t="n">
        <v>10.5263157894737</v>
      </c>
      <c r="P3" s="24" t="n">
        <v>65.1578947368421</v>
      </c>
      <c r="Q3" s="24" t="n">
        <v>66.6315789473684</v>
      </c>
      <c r="R3" s="24" t="n">
        <v>451.631578947368</v>
      </c>
      <c r="S3" s="27" t="n">
        <v>53.1842105263158</v>
      </c>
      <c r="T3" s="62" t="n">
        <v>10</v>
      </c>
      <c r="V3" s="63"/>
    </row>
    <row r="4" customFormat="false" ht="24.75" hidden="false" customHeight="true" outlineLevel="0" collapsed="false">
      <c r="A4" s="57" t="s">
        <v>527</v>
      </c>
      <c r="B4" s="24" t="n">
        <v>51.2682926829268</v>
      </c>
      <c r="C4" s="24" t="n">
        <v>15.0243902439024</v>
      </c>
      <c r="D4" s="24" t="n">
        <v>66.2926829268293</v>
      </c>
      <c r="E4" s="61" t="n">
        <v>11.7073170731707</v>
      </c>
      <c r="F4" s="24" t="n">
        <v>60.4390243902439</v>
      </c>
      <c r="G4" s="27" t="n">
        <v>9.58536585365854</v>
      </c>
      <c r="H4" s="24" t="n">
        <v>68.390243902439</v>
      </c>
      <c r="I4" s="27" t="n">
        <v>10.9024390243902</v>
      </c>
      <c r="J4" s="24" t="n">
        <v>126.536585365854</v>
      </c>
      <c r="K4" s="27" t="n">
        <v>10.219512195122</v>
      </c>
      <c r="L4" s="24" t="n">
        <v>65.4634146341464</v>
      </c>
      <c r="M4" s="24" t="n">
        <v>61.0731707317073</v>
      </c>
      <c r="N4" s="24" t="n">
        <v>142.926829268293</v>
      </c>
      <c r="O4" s="27" t="n">
        <v>11.2926829268293</v>
      </c>
      <c r="P4" s="24" t="n">
        <v>67.609756097561</v>
      </c>
      <c r="Q4" s="24" t="n">
        <v>75.3170731707317</v>
      </c>
      <c r="R4" s="24" t="n">
        <v>464.585365853659</v>
      </c>
      <c r="S4" s="27" t="n">
        <v>53.7073170731707</v>
      </c>
      <c r="T4" s="62" t="n">
        <v>7</v>
      </c>
      <c r="V4" s="63"/>
    </row>
    <row r="5" customFormat="false" ht="24.75" hidden="false" customHeight="true" outlineLevel="0" collapsed="false">
      <c r="A5" s="57" t="s">
        <v>141</v>
      </c>
      <c r="B5" s="24" t="n">
        <v>54.9411764705882</v>
      </c>
      <c r="C5" s="24" t="n">
        <v>15.1764705882353</v>
      </c>
      <c r="D5" s="24" t="n">
        <v>70.1176470588235</v>
      </c>
      <c r="E5" s="64" t="n">
        <v>12.3529411764706</v>
      </c>
      <c r="F5" s="24" t="n">
        <v>74.4117647058824</v>
      </c>
      <c r="G5" s="25" t="n">
        <v>11.7941176470588</v>
      </c>
      <c r="H5" s="24" t="n">
        <v>73.8823529411765</v>
      </c>
      <c r="I5" s="25" t="n">
        <v>11.7647058823529</v>
      </c>
      <c r="J5" s="24" t="n">
        <v>140.588235294118</v>
      </c>
      <c r="K5" s="25" t="n">
        <v>11.2941176470588</v>
      </c>
      <c r="L5" s="24" t="n">
        <v>78.3529411764706</v>
      </c>
      <c r="M5" s="24" t="n">
        <v>62.2352941176471</v>
      </c>
      <c r="N5" s="24" t="n">
        <v>148.588235294118</v>
      </c>
      <c r="O5" s="25" t="n">
        <v>11.7941176470588</v>
      </c>
      <c r="P5" s="24" t="n">
        <v>71.2941176470588</v>
      </c>
      <c r="Q5" s="24" t="n">
        <v>77.2941176470588</v>
      </c>
      <c r="R5" s="24" t="n">
        <v>507.588235294118</v>
      </c>
      <c r="S5" s="25" t="n">
        <v>59</v>
      </c>
      <c r="T5" s="62" t="n">
        <v>1</v>
      </c>
      <c r="V5" s="63"/>
    </row>
    <row r="6" customFormat="false" ht="24.75" hidden="false" customHeight="true" outlineLevel="0" collapsed="false">
      <c r="A6" s="57" t="s">
        <v>528</v>
      </c>
      <c r="B6" s="24" t="n">
        <v>53.025641025641</v>
      </c>
      <c r="C6" s="24" t="n">
        <v>15.2307692307692</v>
      </c>
      <c r="D6" s="24" t="n">
        <v>68.2564102564103</v>
      </c>
      <c r="E6" s="61" t="n">
        <v>12</v>
      </c>
      <c r="F6" s="24" t="n">
        <v>61.4871794871795</v>
      </c>
      <c r="G6" s="27" t="n">
        <v>9.71794871794872</v>
      </c>
      <c r="H6" s="24" t="n">
        <v>72</v>
      </c>
      <c r="I6" s="27" t="n">
        <v>11.4358974358974</v>
      </c>
      <c r="J6" s="24" t="n">
        <v>126.25641025641</v>
      </c>
      <c r="K6" s="27" t="n">
        <v>10.1538461538462</v>
      </c>
      <c r="L6" s="24" t="n">
        <v>70.2564102564103</v>
      </c>
      <c r="M6" s="24" t="n">
        <v>56</v>
      </c>
      <c r="N6" s="24" t="n">
        <v>144.307692307692</v>
      </c>
      <c r="O6" s="27" t="n">
        <v>11.3846153846154</v>
      </c>
      <c r="P6" s="24" t="n">
        <v>69.3333333333333</v>
      </c>
      <c r="Q6" s="24" t="n">
        <v>74.974358974359</v>
      </c>
      <c r="R6" s="24" t="n">
        <v>472.307692307692</v>
      </c>
      <c r="S6" s="27" t="n">
        <v>54.6923076923077</v>
      </c>
      <c r="T6" s="62" t="n">
        <v>4</v>
      </c>
      <c r="V6" s="63"/>
    </row>
    <row r="7" customFormat="false" ht="24.75" hidden="false" customHeight="true" outlineLevel="0" collapsed="false">
      <c r="A7" s="57" t="s">
        <v>529</v>
      </c>
      <c r="B7" s="24" t="n">
        <v>53.1428571428571</v>
      </c>
      <c r="C7" s="24" t="n">
        <v>15.3333333333333</v>
      </c>
      <c r="D7" s="24" t="n">
        <v>68.4761904761905</v>
      </c>
      <c r="E7" s="61" t="n">
        <v>12.0952380952381</v>
      </c>
      <c r="F7" s="24" t="n">
        <v>68.6666666666667</v>
      </c>
      <c r="G7" s="27" t="n">
        <v>10.8571428571429</v>
      </c>
      <c r="H7" s="24" t="n">
        <v>72.3809523809524</v>
      </c>
      <c r="I7" s="27" t="n">
        <v>11.4285714285714</v>
      </c>
      <c r="J7" s="24" t="n">
        <v>121.142857142857</v>
      </c>
      <c r="K7" s="27" t="n">
        <v>9.80952380952381</v>
      </c>
      <c r="L7" s="24" t="n">
        <v>72.8571428571429</v>
      </c>
      <c r="M7" s="24" t="n">
        <v>48.2857142857143</v>
      </c>
      <c r="N7" s="24" t="n">
        <v>137.428571428571</v>
      </c>
      <c r="O7" s="27" t="n">
        <v>10.8809523809524</v>
      </c>
      <c r="P7" s="24" t="n">
        <v>61.9047619047619</v>
      </c>
      <c r="Q7" s="24" t="n">
        <v>75.5238095238095</v>
      </c>
      <c r="R7" s="24" t="n">
        <v>468.095238095238</v>
      </c>
      <c r="S7" s="27" t="n">
        <v>55.0714285714286</v>
      </c>
      <c r="T7" s="62" t="n">
        <v>5</v>
      </c>
      <c r="V7" s="63"/>
    </row>
    <row r="8" customFormat="false" ht="24.75" hidden="false" customHeight="true" outlineLevel="0" collapsed="false">
      <c r="A8" s="57" t="s">
        <v>530</v>
      </c>
      <c r="B8" s="24" t="n">
        <v>55.3</v>
      </c>
      <c r="C8" s="24" t="n">
        <v>15.35</v>
      </c>
      <c r="D8" s="24" t="n">
        <v>70.65</v>
      </c>
      <c r="E8" s="61" t="n">
        <v>12.45</v>
      </c>
      <c r="F8" s="24" t="n">
        <v>73.5</v>
      </c>
      <c r="G8" s="27" t="n">
        <v>11.575</v>
      </c>
      <c r="H8" s="24" t="n">
        <v>63.6</v>
      </c>
      <c r="I8" s="27" t="n">
        <v>10.175</v>
      </c>
      <c r="J8" s="24" t="n">
        <v>124.4</v>
      </c>
      <c r="K8" s="27" t="n">
        <v>10</v>
      </c>
      <c r="L8" s="24" t="n">
        <v>73</v>
      </c>
      <c r="M8" s="24" t="n">
        <v>51.4</v>
      </c>
      <c r="N8" s="24" t="n">
        <v>131.2</v>
      </c>
      <c r="O8" s="27" t="n">
        <v>10.375</v>
      </c>
      <c r="P8" s="24" t="n">
        <v>64.3</v>
      </c>
      <c r="Q8" s="24" t="n">
        <v>66.9</v>
      </c>
      <c r="R8" s="24" t="n">
        <v>463.35</v>
      </c>
      <c r="S8" s="27" t="n">
        <v>54.575</v>
      </c>
      <c r="T8" s="62" t="n">
        <v>8</v>
      </c>
      <c r="V8" s="63"/>
    </row>
    <row r="9" customFormat="false" ht="24.75" hidden="false" customHeight="true" outlineLevel="0" collapsed="false">
      <c r="A9" s="57" t="s">
        <v>531</v>
      </c>
      <c r="B9" s="24" t="n">
        <v>53.952380952381</v>
      </c>
      <c r="C9" s="24" t="n">
        <v>14.5238095238095</v>
      </c>
      <c r="D9" s="24" t="n">
        <v>68.4761904761905</v>
      </c>
      <c r="E9" s="61" t="n">
        <v>12.0952380952381</v>
      </c>
      <c r="F9" s="24" t="n">
        <v>67.1428571428571</v>
      </c>
      <c r="G9" s="27" t="n">
        <v>10.5952380952381</v>
      </c>
      <c r="H9" s="24" t="n">
        <v>66.2857142857143</v>
      </c>
      <c r="I9" s="27" t="n">
        <v>10.5714285714286</v>
      </c>
      <c r="J9" s="24" t="n">
        <v>118.857142857143</v>
      </c>
      <c r="K9" s="27" t="n">
        <v>9.5952380952381</v>
      </c>
      <c r="L9" s="24" t="n">
        <v>67.4285714285714</v>
      </c>
      <c r="M9" s="24" t="n">
        <v>51.4285714285714</v>
      </c>
      <c r="N9" s="24" t="n">
        <v>125.714285714286</v>
      </c>
      <c r="O9" s="27" t="n">
        <v>10</v>
      </c>
      <c r="P9" s="24" t="n">
        <v>58.1904761904762</v>
      </c>
      <c r="Q9" s="24" t="n">
        <v>67.5238095238095</v>
      </c>
      <c r="R9" s="24" t="n">
        <v>446.476190476191</v>
      </c>
      <c r="S9" s="27" t="n">
        <v>52.8571428571429</v>
      </c>
      <c r="T9" s="62" t="n">
        <v>11</v>
      </c>
      <c r="V9" s="63"/>
    </row>
    <row r="10" customFormat="false" ht="24.75" hidden="false" customHeight="true" outlineLevel="0" collapsed="false">
      <c r="A10" s="57" t="s">
        <v>532</v>
      </c>
      <c r="B10" s="24" t="n">
        <v>52.2439024390244</v>
      </c>
      <c r="C10" s="24" t="n">
        <v>13.9024390243902</v>
      </c>
      <c r="D10" s="24" t="n">
        <v>66.1463414634146</v>
      </c>
      <c r="E10" s="61" t="n">
        <v>11.7073170731707</v>
      </c>
      <c r="F10" s="24" t="n">
        <v>73.4146341463415</v>
      </c>
      <c r="G10" s="27" t="n">
        <v>11.5853658536585</v>
      </c>
      <c r="H10" s="24" t="n">
        <v>68</v>
      </c>
      <c r="I10" s="27" t="n">
        <v>10.8292682926829</v>
      </c>
      <c r="J10" s="24" t="n">
        <v>133.853658536585</v>
      </c>
      <c r="K10" s="27" t="n">
        <v>10.7804878048781</v>
      </c>
      <c r="L10" s="24" t="n">
        <v>72.6829268292683</v>
      </c>
      <c r="M10" s="24" t="n">
        <v>61.1707317073171</v>
      </c>
      <c r="N10" s="24" t="n">
        <v>134.926829268293</v>
      </c>
      <c r="O10" s="27" t="n">
        <v>10.6585365853659</v>
      </c>
      <c r="P10" s="24" t="n">
        <v>64.4878048780488</v>
      </c>
      <c r="Q10" s="24" t="n">
        <v>70.4390243902439</v>
      </c>
      <c r="R10" s="24" t="n">
        <v>476.341463414634</v>
      </c>
      <c r="S10" s="27" t="n">
        <v>55.5609756097561</v>
      </c>
      <c r="T10" s="62" t="n">
        <v>3</v>
      </c>
      <c r="V10" s="63"/>
    </row>
    <row r="11" customFormat="false" ht="24.75" hidden="false" customHeight="true" outlineLevel="0" collapsed="false">
      <c r="A11" s="57" t="s">
        <v>142</v>
      </c>
      <c r="B11" s="24" t="n">
        <v>54.65</v>
      </c>
      <c r="C11" s="24" t="n">
        <v>15.35</v>
      </c>
      <c r="D11" s="24" t="n">
        <v>70</v>
      </c>
      <c r="E11" s="61" t="n">
        <v>12.3</v>
      </c>
      <c r="F11" s="24" t="n">
        <v>73.8</v>
      </c>
      <c r="G11" s="27" t="n">
        <v>11.6</v>
      </c>
      <c r="H11" s="24" t="n">
        <v>69.2</v>
      </c>
      <c r="I11" s="27" t="n">
        <v>11.05</v>
      </c>
      <c r="J11" s="24" t="n">
        <v>132</v>
      </c>
      <c r="K11" s="27" t="n">
        <v>10.675</v>
      </c>
      <c r="L11" s="24" t="n">
        <v>74.9</v>
      </c>
      <c r="M11" s="24" t="n">
        <v>57.1</v>
      </c>
      <c r="N11" s="24" t="n">
        <v>138</v>
      </c>
      <c r="O11" s="27" t="n">
        <v>10.925</v>
      </c>
      <c r="P11" s="24" t="n">
        <v>68.7</v>
      </c>
      <c r="Q11" s="24" t="n">
        <v>69.3</v>
      </c>
      <c r="R11" s="24" t="n">
        <v>483</v>
      </c>
      <c r="S11" s="27" t="n">
        <v>56.55</v>
      </c>
      <c r="T11" s="62" t="n">
        <v>2</v>
      </c>
      <c r="V11" s="63"/>
    </row>
    <row r="12" customFormat="false" ht="24.75" hidden="false" customHeight="true" outlineLevel="0" collapsed="false">
      <c r="A12" s="57" t="s">
        <v>533</v>
      </c>
      <c r="B12" s="24" t="n">
        <v>51.5135135135135</v>
      </c>
      <c r="C12" s="24" t="n">
        <v>15.027027027027</v>
      </c>
      <c r="D12" s="24" t="n">
        <v>66.5405405405406</v>
      </c>
      <c r="E12" s="24" t="n">
        <v>11.7837837837838</v>
      </c>
      <c r="F12" s="24" t="n">
        <v>65.5675675675676</v>
      </c>
      <c r="G12" s="24" t="n">
        <v>10.4324324324324</v>
      </c>
      <c r="H12" s="24" t="n">
        <v>67.8918918918919</v>
      </c>
      <c r="I12" s="24" t="n">
        <v>10.7567567567568</v>
      </c>
      <c r="J12" s="24" t="n">
        <v>124</v>
      </c>
      <c r="K12" s="24" t="n">
        <v>10.027027027027</v>
      </c>
      <c r="L12" s="24" t="n">
        <v>68.4324324324324</v>
      </c>
      <c r="M12" s="24" t="n">
        <v>55.5675675675676</v>
      </c>
      <c r="N12" s="24" t="n">
        <v>133.189189189189</v>
      </c>
      <c r="O12" s="24" t="n">
        <v>10.5405405405405</v>
      </c>
      <c r="P12" s="24" t="n">
        <v>66.0540540540541</v>
      </c>
      <c r="Q12" s="24" t="n">
        <v>67.1351351351351</v>
      </c>
      <c r="R12" s="24" t="n">
        <v>457.189189189189</v>
      </c>
      <c r="S12" s="24" t="n">
        <v>53.5405405405405</v>
      </c>
      <c r="T12" s="62" t="n">
        <v>9</v>
      </c>
      <c r="V12" s="63"/>
    </row>
    <row r="13" customFormat="false" ht="24.75" hidden="false" customHeight="true" outlineLevel="0" collapsed="false">
      <c r="A13" s="57" t="s">
        <v>534</v>
      </c>
      <c r="B13" s="24" t="n">
        <v>52.8205128205128</v>
      </c>
      <c r="C13" s="24" t="n">
        <v>15.6410256410256</v>
      </c>
      <c r="D13" s="24" t="n">
        <v>68.4615384615385</v>
      </c>
      <c r="E13" s="61" t="n">
        <v>12.0769230769231</v>
      </c>
      <c r="F13" s="24" t="n">
        <v>53.6923076923077</v>
      </c>
      <c r="G13" s="27" t="n">
        <v>8.53846153846154</v>
      </c>
      <c r="H13" s="24" t="n">
        <v>67.3846153846154</v>
      </c>
      <c r="I13" s="27" t="n">
        <v>10.7435897435897</v>
      </c>
      <c r="J13" s="24" t="n">
        <v>130.153846153846</v>
      </c>
      <c r="K13" s="27" t="n">
        <v>10.4358974358974</v>
      </c>
      <c r="L13" s="24" t="n">
        <v>69.4358974358974</v>
      </c>
      <c r="M13" s="24" t="n">
        <v>60.7179487179487</v>
      </c>
      <c r="N13" s="24" t="n">
        <v>123.794871794872</v>
      </c>
      <c r="O13" s="27" t="n">
        <v>9.8974358974359</v>
      </c>
      <c r="P13" s="24" t="n">
        <v>61.1282051282051</v>
      </c>
      <c r="Q13" s="24" t="n">
        <v>62.6666666666667</v>
      </c>
      <c r="R13" s="24" t="n">
        <v>443.48717948718</v>
      </c>
      <c r="S13" s="27" t="n">
        <v>51.6923076923077</v>
      </c>
      <c r="T13" s="62" t="n">
        <v>12</v>
      </c>
      <c r="V13" s="63"/>
    </row>
    <row r="14" customFormat="false" ht="24.75" hidden="false" customHeight="true" outlineLevel="0" collapsed="false">
      <c r="A14" s="57" t="s">
        <v>535</v>
      </c>
      <c r="B14" s="24" t="n">
        <v>51.8974358974359</v>
      </c>
      <c r="C14" s="24" t="n">
        <v>14.8717948717949</v>
      </c>
      <c r="D14" s="24" t="n">
        <v>66.7692307692308</v>
      </c>
      <c r="E14" s="61" t="n">
        <v>11.8461538461538</v>
      </c>
      <c r="F14" s="24" t="n">
        <v>63.4871794871795</v>
      </c>
      <c r="G14" s="27" t="n">
        <v>10.1282051282051</v>
      </c>
      <c r="H14" s="24" t="n">
        <v>63.1794871794872</v>
      </c>
      <c r="I14" s="27" t="n">
        <v>10.0769230769231</v>
      </c>
      <c r="J14" s="24" t="n">
        <v>123.384615384615</v>
      </c>
      <c r="K14" s="27" t="n">
        <v>9.97435897435897</v>
      </c>
      <c r="L14" s="24" t="n">
        <v>67.2820512820513</v>
      </c>
      <c r="M14" s="24" t="n">
        <v>56.1025641025641</v>
      </c>
      <c r="N14" s="24" t="n">
        <v>120.205128205128</v>
      </c>
      <c r="O14" s="27" t="n">
        <v>9.58974358974359</v>
      </c>
      <c r="P14" s="24" t="n">
        <v>63.0769230769231</v>
      </c>
      <c r="Q14" s="24" t="n">
        <v>57.1282051282051</v>
      </c>
      <c r="R14" s="24" t="n">
        <v>437.025641025641</v>
      </c>
      <c r="S14" s="27" t="n">
        <v>51.6153846153846</v>
      </c>
      <c r="T14" s="62" t="n">
        <v>13</v>
      </c>
      <c r="V14" s="63"/>
    </row>
    <row r="15" customFormat="false" ht="24.75" hidden="false" customHeight="true" outlineLevel="0" collapsed="false">
      <c r="A15" s="57" t="s">
        <v>536</v>
      </c>
      <c r="B15" s="24" t="n">
        <v>53.4166666666667</v>
      </c>
      <c r="C15" s="24" t="n">
        <v>16.1666666666667</v>
      </c>
      <c r="D15" s="24" t="n">
        <v>69.5833333333333</v>
      </c>
      <c r="E15" s="61" t="n">
        <v>12.25</v>
      </c>
      <c r="F15" s="24" t="n">
        <v>65.0833333333333</v>
      </c>
      <c r="G15" s="27" t="n">
        <v>10.2916666666667</v>
      </c>
      <c r="H15" s="24" t="n">
        <v>71.3333333333333</v>
      </c>
      <c r="I15" s="27" t="n">
        <v>11.2916666666667</v>
      </c>
      <c r="J15" s="24" t="n">
        <v>125.333333333333</v>
      </c>
      <c r="K15" s="27" t="n">
        <v>10.0416666666667</v>
      </c>
      <c r="L15" s="24" t="n">
        <v>68.1666666666667</v>
      </c>
      <c r="M15" s="24" t="n">
        <v>57.1666666666667</v>
      </c>
      <c r="N15" s="24" t="n">
        <v>134.5</v>
      </c>
      <c r="O15" s="27" t="n">
        <v>10.7083333333333</v>
      </c>
      <c r="P15" s="24" t="n">
        <v>67.8333333333333</v>
      </c>
      <c r="Q15" s="24" t="n">
        <v>66.6666666666667</v>
      </c>
      <c r="R15" s="24" t="n">
        <v>465.833333333333</v>
      </c>
      <c r="S15" s="27" t="n">
        <v>54.5833333333333</v>
      </c>
      <c r="T15" s="62" t="n">
        <v>6</v>
      </c>
      <c r="V15" s="63"/>
    </row>
    <row r="16" customFormat="false" ht="24.75" hidden="false" customHeight="true" outlineLevel="0" collapsed="false">
      <c r="A16" s="57" t="s">
        <v>537</v>
      </c>
      <c r="B16" s="65" t="n">
        <f aca="false">AVERAGE(B3:B15)</f>
        <v>53.2237862859085</v>
      </c>
      <c r="C16" s="65" t="n">
        <f aca="false">AVERAGE(C3:C15)</f>
        <v>15.1512420925835</v>
      </c>
      <c r="D16" s="65" t="n">
        <f aca="false">AVERAGE(D3:D15)</f>
        <v>68.3750283784921</v>
      </c>
      <c r="E16" s="65" t="n">
        <f aca="false">AVERAGE(E3:E15)</f>
        <v>12.0653171343434</v>
      </c>
      <c r="F16" s="65" t="n">
        <f aca="false">AVERAGE(F3:F15)</f>
        <v>66.3933513270106</v>
      </c>
      <c r="G16" s="65" t="n">
        <f aca="false">AVERAGE(G3:G15)</f>
        <v>10.5033115425869</v>
      </c>
      <c r="H16" s="65" t="n">
        <f aca="false">AVERAGE(H3:H15)</f>
        <v>68.7005798975409</v>
      </c>
      <c r="I16" s="65" t="n">
        <f aca="false">AVERAGE(I3:I15)</f>
        <v>10.9271202052872</v>
      </c>
      <c r="J16" s="65" t="n">
        <f aca="false">AVERAGE(J3:J15)</f>
        <v>126.557194340771</v>
      </c>
      <c r="K16" s="65" t="n">
        <f aca="false">AVERAGE(K3:K15)</f>
        <v>10.2009183821163</v>
      </c>
      <c r="L16" s="65" t="n">
        <f aca="false">AVERAGE(L3:L15)</f>
        <v>70.4652252833283</v>
      </c>
      <c r="M16" s="65" t="n">
        <f aca="false">AVERAGE(M3:M15)</f>
        <v>56.0919690574428</v>
      </c>
      <c r="N16" s="65" t="n">
        <f aca="false">AVERAGE(N3:N15)</f>
        <v>134.351623550358</v>
      </c>
      <c r="O16" s="65" t="n">
        <f aca="false">AVERAGE(O3:O15)</f>
        <v>10.6594826211807</v>
      </c>
      <c r="P16" s="65" t="n">
        <f aca="false">AVERAGE(P3:P15)</f>
        <v>65.3131277215844</v>
      </c>
      <c r="Q16" s="65" t="n">
        <f aca="false">AVERAGE(Q3:Q15)</f>
        <v>69.0384958287734</v>
      </c>
      <c r="R16" s="65" t="n">
        <f aca="false">AVERAGE(R3:R15)</f>
        <v>464.377777494173</v>
      </c>
      <c r="S16" s="65" t="n">
        <f aca="false">AVERAGE(S3:S15)</f>
        <v>54.3561498855145</v>
      </c>
      <c r="T16" s="65"/>
    </row>
    <row r="17" customFormat="false" ht="16.5" hidden="false" customHeight="false" outlineLevel="0" collapsed="false">
      <c r="A17" s="66" t="s">
        <v>538</v>
      </c>
    </row>
  </sheetData>
  <mergeCells count="1">
    <mergeCell ref="A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8984375" defaultRowHeight="16.5" zeroHeight="false" outlineLevelRow="0" outlineLevelCol="0"/>
  <cols>
    <col collapsed="false" customWidth="true" hidden="false" outlineLevel="0" max="1" min="1" style="67" width="11.99"/>
    <col collapsed="false" customWidth="true" hidden="false" outlineLevel="0" max="2" min="2" style="67" width="15.99"/>
    <col collapsed="false" customWidth="true" hidden="false" outlineLevel="0" max="5" min="3" style="0" width="5.11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1" min="11" style="0" width="5.11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6" min="14" style="0" width="5.11"/>
    <col collapsed="false" customWidth="true" hidden="false" outlineLevel="0" max="17" min="17" style="0" width="3.87"/>
    <col collapsed="false" customWidth="true" hidden="false" outlineLevel="0" max="18" min="18" style="0" width="4.37"/>
    <col collapsed="false" customWidth="true" hidden="false" outlineLevel="0" max="21" min="19" style="0" width="5.11"/>
    <col collapsed="false" customWidth="true" hidden="false" outlineLevel="0" max="22" min="22" style="0" width="3.99"/>
    <col collapsed="false" customWidth="true" hidden="false" outlineLevel="0" max="23" min="23" style="0" width="4.37"/>
    <col collapsed="false" customWidth="true" hidden="false" outlineLevel="0" max="25" min="24" style="0" width="5.11"/>
  </cols>
  <sheetData>
    <row r="1" s="69" customFormat="true" ht="29.25" hidden="false" customHeight="true" outlineLevel="0" collapsed="false">
      <c r="A1" s="68" t="s">
        <v>5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s="69" customFormat="true" ht="32.25" hidden="false" customHeight="true" outlineLevel="0" collapsed="false">
      <c r="A2" s="70" t="s">
        <v>61</v>
      </c>
      <c r="B2" s="70" t="s">
        <v>540</v>
      </c>
      <c r="C2" s="71" t="s">
        <v>541</v>
      </c>
      <c r="D2" s="71" t="s">
        <v>542</v>
      </c>
      <c r="E2" s="71" t="s">
        <v>543</v>
      </c>
      <c r="F2" s="71" t="s">
        <v>544</v>
      </c>
      <c r="G2" s="71" t="s">
        <v>545</v>
      </c>
      <c r="H2" s="72" t="s">
        <v>14</v>
      </c>
      <c r="I2" s="71" t="s">
        <v>546</v>
      </c>
      <c r="J2" s="71" t="s">
        <v>547</v>
      </c>
      <c r="K2" s="72" t="s">
        <v>475</v>
      </c>
      <c r="L2" s="71" t="s">
        <v>548</v>
      </c>
      <c r="M2" s="71" t="s">
        <v>549</v>
      </c>
      <c r="N2" s="72" t="s">
        <v>550</v>
      </c>
      <c r="O2" s="72" t="s">
        <v>551</v>
      </c>
      <c r="P2" s="72" t="s">
        <v>19</v>
      </c>
      <c r="Q2" s="71" t="s">
        <v>552</v>
      </c>
      <c r="R2" s="71" t="s">
        <v>553</v>
      </c>
      <c r="S2" s="72" t="s">
        <v>554</v>
      </c>
      <c r="T2" s="72" t="s">
        <v>555</v>
      </c>
      <c r="U2" s="72" t="s">
        <v>27</v>
      </c>
      <c r="V2" s="71" t="s">
        <v>556</v>
      </c>
      <c r="W2" s="71" t="s">
        <v>557</v>
      </c>
      <c r="X2" s="72" t="s">
        <v>138</v>
      </c>
      <c r="Y2" s="71" t="s">
        <v>558</v>
      </c>
    </row>
    <row r="3" s="73" customFormat="true" ht="15.95" hidden="false" customHeight="true" outlineLevel="0" collapsed="false">
      <c r="A3" s="19" t="s">
        <v>115</v>
      </c>
      <c r="B3" s="19" t="s">
        <v>559</v>
      </c>
      <c r="C3" s="19" t="n">
        <v>58.12</v>
      </c>
      <c r="D3" s="19" t="n">
        <v>15.54</v>
      </c>
      <c r="E3" s="19" t="n">
        <v>73.66</v>
      </c>
      <c r="F3" s="19" t="n">
        <v>65</v>
      </c>
      <c r="G3" s="19" t="n">
        <v>3</v>
      </c>
      <c r="H3" s="19" t="n">
        <v>82.06</v>
      </c>
      <c r="I3" s="19" t="n">
        <v>65</v>
      </c>
      <c r="J3" s="19" t="n">
        <v>1</v>
      </c>
      <c r="K3" s="19" t="n">
        <v>78.09</v>
      </c>
      <c r="L3" s="19" t="n">
        <v>65</v>
      </c>
      <c r="M3" s="19" t="n">
        <v>1</v>
      </c>
      <c r="N3" s="19" t="n">
        <v>77.54</v>
      </c>
      <c r="O3" s="19" t="n">
        <v>59.2</v>
      </c>
      <c r="P3" s="19" t="n">
        <v>136.74</v>
      </c>
      <c r="Q3" s="19" t="n">
        <v>65</v>
      </c>
      <c r="R3" s="19" t="n">
        <v>1</v>
      </c>
      <c r="S3" s="19" t="n">
        <v>83.26</v>
      </c>
      <c r="T3" s="19" t="n">
        <v>75.94</v>
      </c>
      <c r="U3" s="19" t="n">
        <v>159.2</v>
      </c>
      <c r="V3" s="19" t="n">
        <v>65</v>
      </c>
      <c r="W3" s="19" t="n">
        <v>1</v>
      </c>
      <c r="X3" s="19" t="n">
        <v>529.75</v>
      </c>
      <c r="Y3" s="19" t="n">
        <v>1</v>
      </c>
    </row>
    <row r="4" s="73" customFormat="true" ht="15.95" hidden="false" customHeight="true" outlineLevel="0" collapsed="false">
      <c r="A4" s="19" t="s">
        <v>115</v>
      </c>
      <c r="B4" s="19" t="s">
        <v>560</v>
      </c>
      <c r="C4" s="19" t="n">
        <v>56.69</v>
      </c>
      <c r="D4" s="19" t="n">
        <v>15.42</v>
      </c>
      <c r="E4" s="19" t="n">
        <v>72.12</v>
      </c>
      <c r="F4" s="19" t="n">
        <v>441</v>
      </c>
      <c r="G4" s="19" t="n">
        <v>5</v>
      </c>
      <c r="H4" s="19" t="n">
        <v>79.02</v>
      </c>
      <c r="I4" s="19" t="n">
        <v>443</v>
      </c>
      <c r="J4" s="19" t="n">
        <v>2</v>
      </c>
      <c r="K4" s="19" t="n">
        <v>75.18</v>
      </c>
      <c r="L4" s="19" t="n">
        <v>441</v>
      </c>
      <c r="M4" s="19" t="n">
        <v>4</v>
      </c>
      <c r="N4" s="19" t="n">
        <v>72.14</v>
      </c>
      <c r="O4" s="19" t="n">
        <v>53.58</v>
      </c>
      <c r="P4" s="19" t="n">
        <v>125.72</v>
      </c>
      <c r="Q4" s="19" t="n">
        <v>444</v>
      </c>
      <c r="R4" s="19" t="n">
        <v>5</v>
      </c>
      <c r="S4" s="19" t="n">
        <v>73.32</v>
      </c>
      <c r="T4" s="19" t="n">
        <v>68.94</v>
      </c>
      <c r="U4" s="19" t="n">
        <v>142.26</v>
      </c>
      <c r="V4" s="19" t="n">
        <v>441</v>
      </c>
      <c r="W4" s="19" t="n">
        <v>2</v>
      </c>
      <c r="X4" s="19" t="n">
        <v>492.17</v>
      </c>
      <c r="Y4" s="19" t="n">
        <v>2</v>
      </c>
    </row>
    <row r="5" s="73" customFormat="true" ht="15.95" hidden="false" customHeight="true" outlineLevel="0" collapsed="false">
      <c r="A5" s="19" t="s">
        <v>115</v>
      </c>
      <c r="B5" s="19" t="s">
        <v>561</v>
      </c>
      <c r="C5" s="19" t="n">
        <v>54.47</v>
      </c>
      <c r="D5" s="19" t="n">
        <v>15.19</v>
      </c>
      <c r="E5" s="19" t="n">
        <v>69.66</v>
      </c>
      <c r="F5" s="19" t="n">
        <v>364</v>
      </c>
      <c r="G5" s="19" t="n">
        <v>7</v>
      </c>
      <c r="H5" s="19" t="n">
        <v>69.02</v>
      </c>
      <c r="I5" s="19" t="n">
        <v>362</v>
      </c>
      <c r="J5" s="19" t="n">
        <v>5</v>
      </c>
      <c r="K5" s="19" t="n">
        <v>76.88</v>
      </c>
      <c r="L5" s="19" t="n">
        <v>364</v>
      </c>
      <c r="M5" s="19" t="n">
        <v>3</v>
      </c>
      <c r="N5" s="19" t="n">
        <v>77.04</v>
      </c>
      <c r="O5" s="19" t="n">
        <v>50.94</v>
      </c>
      <c r="P5" s="19" t="n">
        <v>127.96</v>
      </c>
      <c r="Q5" s="19" t="n">
        <v>361</v>
      </c>
      <c r="R5" s="19" t="n">
        <v>3</v>
      </c>
      <c r="S5" s="19" t="n">
        <v>68.68</v>
      </c>
      <c r="T5" s="19" t="n">
        <v>64.2</v>
      </c>
      <c r="U5" s="19" t="n">
        <v>132.88</v>
      </c>
      <c r="V5" s="19" t="n">
        <v>363</v>
      </c>
      <c r="W5" s="19" t="n">
        <v>4</v>
      </c>
      <c r="X5" s="19" t="n">
        <v>474.6</v>
      </c>
      <c r="Y5" s="19" t="n">
        <v>3</v>
      </c>
    </row>
    <row r="6" s="73" customFormat="true" ht="15.95" hidden="false" customHeight="true" outlineLevel="0" collapsed="false">
      <c r="A6" s="74" t="s">
        <v>115</v>
      </c>
      <c r="B6" s="74" t="s">
        <v>562</v>
      </c>
      <c r="C6" s="74" t="n">
        <v>52.86</v>
      </c>
      <c r="D6" s="74" t="n">
        <v>15.05</v>
      </c>
      <c r="E6" s="74" t="n">
        <v>67.9</v>
      </c>
      <c r="F6" s="74" t="n">
        <v>507</v>
      </c>
      <c r="G6" s="74" t="n">
        <v>11</v>
      </c>
      <c r="H6" s="74" t="n">
        <v>66.05</v>
      </c>
      <c r="I6" s="74" t="n">
        <v>505</v>
      </c>
      <c r="J6" s="74" t="n">
        <v>9</v>
      </c>
      <c r="K6" s="74" t="n">
        <v>68.21</v>
      </c>
      <c r="L6" s="74" t="n">
        <v>507</v>
      </c>
      <c r="M6" s="74" t="n">
        <v>5</v>
      </c>
      <c r="N6" s="74" t="n">
        <v>70.1</v>
      </c>
      <c r="O6" s="74" t="n">
        <v>55.8</v>
      </c>
      <c r="P6" s="74" t="n">
        <v>125.9</v>
      </c>
      <c r="Q6" s="74" t="n">
        <v>505</v>
      </c>
      <c r="R6" s="74" t="n">
        <v>4</v>
      </c>
      <c r="S6" s="74" t="n">
        <v>64.68</v>
      </c>
      <c r="T6" s="74" t="n">
        <v>68.64</v>
      </c>
      <c r="U6" s="74" t="n">
        <v>133.32</v>
      </c>
      <c r="V6" s="74" t="n">
        <v>507</v>
      </c>
      <c r="W6" s="74" t="n">
        <v>3</v>
      </c>
      <c r="X6" s="74" t="n">
        <v>460.64</v>
      </c>
      <c r="Y6" s="74" t="n">
        <v>4</v>
      </c>
    </row>
    <row r="7" s="73" customFormat="true" ht="15.95" hidden="false" customHeight="true" outlineLevel="0" collapsed="false">
      <c r="A7" s="19" t="s">
        <v>115</v>
      </c>
      <c r="B7" s="19" t="s">
        <v>563</v>
      </c>
      <c r="C7" s="19" t="n">
        <v>54</v>
      </c>
      <c r="D7" s="19" t="n">
        <v>15.39</v>
      </c>
      <c r="E7" s="19" t="n">
        <v>69.39</v>
      </c>
      <c r="F7" s="19" t="n">
        <v>515</v>
      </c>
      <c r="G7" s="19" t="n">
        <v>8</v>
      </c>
      <c r="H7" s="19" t="n">
        <v>67.25</v>
      </c>
      <c r="I7" s="19" t="n">
        <v>515</v>
      </c>
      <c r="J7" s="19" t="n">
        <v>7</v>
      </c>
      <c r="K7" s="19" t="n">
        <v>66.57</v>
      </c>
      <c r="L7" s="19" t="n">
        <v>515</v>
      </c>
      <c r="M7" s="19" t="n">
        <v>8</v>
      </c>
      <c r="N7" s="19" t="n">
        <v>64.34</v>
      </c>
      <c r="O7" s="19" t="n">
        <v>61.12</v>
      </c>
      <c r="P7" s="19" t="n">
        <v>125.44</v>
      </c>
      <c r="Q7" s="19" t="n">
        <v>514</v>
      </c>
      <c r="R7" s="19" t="n">
        <v>6</v>
      </c>
      <c r="S7" s="19" t="n">
        <v>63.18</v>
      </c>
      <c r="T7" s="19" t="n">
        <v>61.14</v>
      </c>
      <c r="U7" s="19" t="n">
        <v>124.32</v>
      </c>
      <c r="V7" s="19" t="n">
        <v>515</v>
      </c>
      <c r="W7" s="19" t="n">
        <v>9</v>
      </c>
      <c r="X7" s="19" t="n">
        <v>452.74</v>
      </c>
      <c r="Y7" s="19" t="n">
        <v>5</v>
      </c>
    </row>
    <row r="8" s="73" customFormat="true" ht="15.95" hidden="false" customHeight="true" outlineLevel="0" collapsed="false">
      <c r="A8" s="19" t="s">
        <v>115</v>
      </c>
      <c r="B8" s="19" t="s">
        <v>564</v>
      </c>
      <c r="C8" s="19" t="n">
        <v>54.12</v>
      </c>
      <c r="D8" s="19" t="n">
        <v>14.78</v>
      </c>
      <c r="E8" s="19" t="n">
        <v>68.9</v>
      </c>
      <c r="F8" s="19" t="n">
        <v>433</v>
      </c>
      <c r="G8" s="19" t="n">
        <v>9</v>
      </c>
      <c r="H8" s="19" t="n">
        <v>66.98</v>
      </c>
      <c r="I8" s="19" t="n">
        <v>435</v>
      </c>
      <c r="J8" s="19" t="n">
        <v>8</v>
      </c>
      <c r="K8" s="19" t="n">
        <v>66.39</v>
      </c>
      <c r="L8" s="19" t="n">
        <v>434</v>
      </c>
      <c r="M8" s="19" t="n">
        <v>9</v>
      </c>
      <c r="N8" s="19" t="n">
        <v>66.04</v>
      </c>
      <c r="O8" s="19" t="n">
        <v>51.4</v>
      </c>
      <c r="P8" s="19" t="n">
        <v>117.42</v>
      </c>
      <c r="Q8" s="19" t="n">
        <v>435</v>
      </c>
      <c r="R8" s="19" t="n">
        <v>8</v>
      </c>
      <c r="S8" s="19" t="n">
        <v>68.74</v>
      </c>
      <c r="T8" s="19" t="n">
        <v>62.88</v>
      </c>
      <c r="U8" s="19" t="n">
        <v>131.62</v>
      </c>
      <c r="V8" s="19" t="n">
        <v>434</v>
      </c>
      <c r="W8" s="19" t="n">
        <v>6</v>
      </c>
      <c r="X8" s="19" t="n">
        <v>450.54</v>
      </c>
      <c r="Y8" s="19" t="n">
        <v>6</v>
      </c>
    </row>
    <row r="9" s="73" customFormat="true" ht="15.95" hidden="false" customHeight="true" outlineLevel="0" collapsed="false">
      <c r="A9" s="19" t="s">
        <v>115</v>
      </c>
      <c r="B9" s="19" t="s">
        <v>565</v>
      </c>
      <c r="C9" s="19" t="n">
        <v>51.03</v>
      </c>
      <c r="D9" s="19" t="n">
        <v>14.84</v>
      </c>
      <c r="E9" s="19" t="n">
        <v>65.87</v>
      </c>
      <c r="F9" s="19" t="n">
        <v>327</v>
      </c>
      <c r="G9" s="19" t="n">
        <v>18</v>
      </c>
      <c r="H9" s="19" t="n">
        <v>67.69</v>
      </c>
      <c r="I9" s="19" t="n">
        <v>327</v>
      </c>
      <c r="J9" s="19" t="n">
        <v>6</v>
      </c>
      <c r="K9" s="19" t="n">
        <v>63.68</v>
      </c>
      <c r="L9" s="19" t="n">
        <v>327</v>
      </c>
      <c r="M9" s="19" t="n">
        <v>14</v>
      </c>
      <c r="N9" s="19" t="n">
        <v>68.56</v>
      </c>
      <c r="O9" s="19" t="n">
        <v>52.1</v>
      </c>
      <c r="P9" s="19" t="n">
        <v>120.66</v>
      </c>
      <c r="Q9" s="19" t="n">
        <v>328</v>
      </c>
      <c r="R9" s="19" t="n">
        <v>7</v>
      </c>
      <c r="S9" s="19" t="n">
        <v>63.4</v>
      </c>
      <c r="T9" s="19" t="n">
        <v>64.66</v>
      </c>
      <c r="U9" s="19" t="n">
        <v>128.06</v>
      </c>
      <c r="V9" s="19" t="n">
        <v>327</v>
      </c>
      <c r="W9" s="19" t="n">
        <v>7</v>
      </c>
      <c r="X9" s="19" t="n">
        <v>443.62</v>
      </c>
      <c r="Y9" s="19" t="n">
        <v>7</v>
      </c>
    </row>
    <row r="10" s="73" customFormat="true" ht="15.95" hidden="false" customHeight="true" outlineLevel="0" collapsed="false">
      <c r="A10" s="19" t="s">
        <v>115</v>
      </c>
      <c r="B10" s="19" t="s">
        <v>566</v>
      </c>
      <c r="C10" s="19" t="n">
        <v>52.48</v>
      </c>
      <c r="D10" s="19" t="n">
        <v>15.32</v>
      </c>
      <c r="E10" s="19" t="n">
        <v>67.8</v>
      </c>
      <c r="F10" s="19" t="n">
        <v>435</v>
      </c>
      <c r="G10" s="19" t="n">
        <v>12</v>
      </c>
      <c r="H10" s="19" t="n">
        <v>63.9</v>
      </c>
      <c r="I10" s="19" t="n">
        <v>433</v>
      </c>
      <c r="J10" s="19" t="n">
        <v>10</v>
      </c>
      <c r="K10" s="19" t="n">
        <v>66.3</v>
      </c>
      <c r="L10" s="19" t="n">
        <v>435</v>
      </c>
      <c r="M10" s="19" t="n">
        <v>10</v>
      </c>
      <c r="N10" s="19" t="n">
        <v>66.38</v>
      </c>
      <c r="O10" s="19" t="n">
        <v>45.86</v>
      </c>
      <c r="P10" s="19" t="n">
        <v>112.24</v>
      </c>
      <c r="Q10" s="19" t="n">
        <v>433</v>
      </c>
      <c r="R10" s="19" t="n">
        <v>12</v>
      </c>
      <c r="S10" s="19" t="n">
        <v>67.38</v>
      </c>
      <c r="T10" s="19" t="n">
        <v>64.96</v>
      </c>
      <c r="U10" s="19" t="n">
        <v>132.34</v>
      </c>
      <c r="V10" s="19" t="n">
        <v>435</v>
      </c>
      <c r="W10" s="19" t="n">
        <v>5</v>
      </c>
      <c r="X10" s="19" t="n">
        <v>440.75</v>
      </c>
      <c r="Y10" s="19" t="n">
        <v>8</v>
      </c>
    </row>
    <row r="11" s="73" customFormat="true" ht="15.95" hidden="false" customHeight="true" outlineLevel="0" collapsed="false">
      <c r="A11" s="19" t="s">
        <v>115</v>
      </c>
      <c r="B11" s="19" t="s">
        <v>567</v>
      </c>
      <c r="C11" s="19" t="n">
        <v>49.94</v>
      </c>
      <c r="D11" s="19" t="n">
        <v>14.71</v>
      </c>
      <c r="E11" s="19" t="n">
        <v>64.65</v>
      </c>
      <c r="F11" s="19" t="n">
        <v>34</v>
      </c>
      <c r="G11" s="19" t="n">
        <v>27</v>
      </c>
      <c r="H11" s="19" t="n">
        <v>61.53</v>
      </c>
      <c r="I11" s="19" t="n">
        <v>34</v>
      </c>
      <c r="J11" s="19" t="n">
        <v>16</v>
      </c>
      <c r="K11" s="19" t="n">
        <v>60.71</v>
      </c>
      <c r="L11" s="19" t="n">
        <v>34</v>
      </c>
      <c r="M11" s="19" t="n">
        <v>23</v>
      </c>
      <c r="N11" s="19" t="n">
        <v>65.06</v>
      </c>
      <c r="O11" s="19" t="n">
        <v>47.3</v>
      </c>
      <c r="P11" s="19" t="n">
        <v>112.36</v>
      </c>
      <c r="Q11" s="19" t="n">
        <v>34</v>
      </c>
      <c r="R11" s="19" t="n">
        <v>11</v>
      </c>
      <c r="S11" s="19" t="n">
        <v>59.88</v>
      </c>
      <c r="T11" s="19" t="n">
        <v>59.3</v>
      </c>
      <c r="U11" s="19" t="n">
        <v>119.18</v>
      </c>
      <c r="V11" s="19" t="n">
        <v>34</v>
      </c>
      <c r="W11" s="19" t="n">
        <v>10</v>
      </c>
      <c r="X11" s="19" t="n">
        <v>418.41</v>
      </c>
      <c r="Y11" s="19" t="n">
        <v>9</v>
      </c>
    </row>
    <row r="12" s="73" customFormat="true" ht="15.95" hidden="false" customHeight="true" outlineLevel="0" collapsed="false">
      <c r="A12" s="19" t="s">
        <v>115</v>
      </c>
      <c r="B12" s="19" t="s">
        <v>568</v>
      </c>
      <c r="C12" s="19" t="n">
        <v>51.88</v>
      </c>
      <c r="D12" s="19" t="n">
        <v>14.81</v>
      </c>
      <c r="E12" s="19" t="n">
        <v>66.69</v>
      </c>
      <c r="F12" s="19" t="n">
        <v>67</v>
      </c>
      <c r="G12" s="19" t="n">
        <v>15</v>
      </c>
      <c r="H12" s="19" t="n">
        <v>51.85</v>
      </c>
      <c r="I12" s="19" t="n">
        <v>67</v>
      </c>
      <c r="J12" s="19" t="n">
        <v>44</v>
      </c>
      <c r="K12" s="19" t="n">
        <v>67.82</v>
      </c>
      <c r="L12" s="19" t="n">
        <v>67</v>
      </c>
      <c r="M12" s="19" t="n">
        <v>6</v>
      </c>
      <c r="N12" s="19" t="n">
        <v>63.82</v>
      </c>
      <c r="O12" s="19" t="n">
        <v>44.54</v>
      </c>
      <c r="P12" s="19" t="n">
        <v>108.36</v>
      </c>
      <c r="Q12" s="19" t="n">
        <v>66</v>
      </c>
      <c r="R12" s="19" t="n">
        <v>18</v>
      </c>
      <c r="S12" s="19" t="n">
        <v>65.56</v>
      </c>
      <c r="T12" s="19" t="n">
        <v>59.1</v>
      </c>
      <c r="U12" s="19" t="n">
        <v>124.66</v>
      </c>
      <c r="V12" s="19" t="n">
        <v>67</v>
      </c>
      <c r="W12" s="19" t="n">
        <v>8</v>
      </c>
      <c r="X12" s="19" t="n">
        <v>417.76</v>
      </c>
      <c r="Y12" s="19" t="n">
        <v>10</v>
      </c>
    </row>
    <row r="13" s="73" customFormat="true" ht="15.95" hidden="false" customHeight="true" outlineLevel="0" collapsed="false">
      <c r="A13" s="19" t="s">
        <v>115</v>
      </c>
      <c r="B13" s="19" t="s">
        <v>569</v>
      </c>
      <c r="C13" s="19" t="n">
        <v>52.26</v>
      </c>
      <c r="D13" s="19" t="n">
        <v>14.8</v>
      </c>
      <c r="E13" s="19" t="n">
        <v>67.06</v>
      </c>
      <c r="F13" s="19" t="n">
        <v>177</v>
      </c>
      <c r="G13" s="19" t="n">
        <v>13</v>
      </c>
      <c r="H13" s="19" t="n">
        <v>63.55</v>
      </c>
      <c r="I13" s="19" t="n">
        <v>177</v>
      </c>
      <c r="J13" s="19" t="n">
        <v>13</v>
      </c>
      <c r="K13" s="19" t="n">
        <v>67.37</v>
      </c>
      <c r="L13" s="19" t="n">
        <v>177</v>
      </c>
      <c r="M13" s="19" t="n">
        <v>7</v>
      </c>
      <c r="N13" s="19" t="n">
        <v>59.1</v>
      </c>
      <c r="O13" s="19" t="n">
        <v>45.18</v>
      </c>
      <c r="P13" s="19" t="n">
        <v>104.28</v>
      </c>
      <c r="Q13" s="19" t="n">
        <v>177</v>
      </c>
      <c r="R13" s="19" t="n">
        <v>25</v>
      </c>
      <c r="S13" s="19" t="n">
        <v>58.26</v>
      </c>
      <c r="T13" s="19" t="n">
        <v>56.74</v>
      </c>
      <c r="U13" s="19" t="n">
        <v>115</v>
      </c>
      <c r="V13" s="19" t="n">
        <v>177</v>
      </c>
      <c r="W13" s="19" t="n">
        <v>15</v>
      </c>
      <c r="X13" s="19" t="n">
        <v>417.25</v>
      </c>
      <c r="Y13" s="19" t="n">
        <v>11</v>
      </c>
    </row>
    <row r="14" s="73" customFormat="true" ht="15.95" hidden="false" customHeight="true" outlineLevel="0" collapsed="false">
      <c r="A14" s="19" t="s">
        <v>115</v>
      </c>
      <c r="B14" s="19" t="s">
        <v>570</v>
      </c>
      <c r="C14" s="19" t="n">
        <v>49.67</v>
      </c>
      <c r="D14" s="19" t="n">
        <v>13.91</v>
      </c>
      <c r="E14" s="19" t="n">
        <v>63.57</v>
      </c>
      <c r="F14" s="19" t="n">
        <v>365</v>
      </c>
      <c r="G14" s="19" t="n">
        <v>35</v>
      </c>
      <c r="H14" s="19" t="n">
        <v>63.82</v>
      </c>
      <c r="I14" s="19" t="n">
        <v>364</v>
      </c>
      <c r="J14" s="19" t="n">
        <v>11</v>
      </c>
      <c r="K14" s="19" t="n">
        <v>63.76</v>
      </c>
      <c r="L14" s="19" t="n">
        <v>365</v>
      </c>
      <c r="M14" s="19" t="n">
        <v>13</v>
      </c>
      <c r="N14" s="19" t="n">
        <v>58.68</v>
      </c>
      <c r="O14" s="19" t="n">
        <v>45.48</v>
      </c>
      <c r="P14" s="19" t="n">
        <v>104.16</v>
      </c>
      <c r="Q14" s="19" t="n">
        <v>364</v>
      </c>
      <c r="R14" s="19" t="n">
        <v>26</v>
      </c>
      <c r="S14" s="19" t="n">
        <v>61.48</v>
      </c>
      <c r="T14" s="19" t="n">
        <v>55.98</v>
      </c>
      <c r="U14" s="19" t="n">
        <v>117.46</v>
      </c>
      <c r="V14" s="19" t="n">
        <v>365</v>
      </c>
      <c r="W14" s="19" t="n">
        <v>12</v>
      </c>
      <c r="X14" s="19" t="n">
        <v>412.3</v>
      </c>
      <c r="Y14" s="19" t="n">
        <v>12</v>
      </c>
    </row>
    <row r="15" s="73" customFormat="true" ht="15.95" hidden="false" customHeight="true" outlineLevel="0" collapsed="false">
      <c r="A15" s="19" t="s">
        <v>115</v>
      </c>
      <c r="B15" s="19" t="s">
        <v>571</v>
      </c>
      <c r="C15" s="19" t="n">
        <v>50.63</v>
      </c>
      <c r="D15" s="19" t="n">
        <v>12.99</v>
      </c>
      <c r="E15" s="19" t="n">
        <v>63.61</v>
      </c>
      <c r="F15" s="19" t="n">
        <v>67</v>
      </c>
      <c r="G15" s="19" t="n">
        <v>33</v>
      </c>
      <c r="H15" s="19" t="n">
        <v>58.93</v>
      </c>
      <c r="I15" s="19" t="n">
        <v>67</v>
      </c>
      <c r="J15" s="19" t="n">
        <v>22</v>
      </c>
      <c r="K15" s="19" t="n">
        <v>52.72</v>
      </c>
      <c r="L15" s="19" t="n">
        <v>67</v>
      </c>
      <c r="M15" s="19" t="n">
        <v>46</v>
      </c>
      <c r="N15" s="19" t="n">
        <v>64.06</v>
      </c>
      <c r="O15" s="19" t="n">
        <v>52.96</v>
      </c>
      <c r="P15" s="19" t="n">
        <v>117.02</v>
      </c>
      <c r="Q15" s="19" t="n">
        <v>67</v>
      </c>
      <c r="R15" s="19" t="n">
        <v>9</v>
      </c>
      <c r="S15" s="19" t="n">
        <v>62.32</v>
      </c>
      <c r="T15" s="19" t="n">
        <v>54.68</v>
      </c>
      <c r="U15" s="19" t="n">
        <v>117.02</v>
      </c>
      <c r="V15" s="19" t="n">
        <v>67</v>
      </c>
      <c r="W15" s="19" t="n">
        <v>13</v>
      </c>
      <c r="X15" s="19" t="n">
        <v>409.28</v>
      </c>
      <c r="Y15" s="19" t="n">
        <v>13</v>
      </c>
    </row>
    <row r="16" s="73" customFormat="true" ht="15.95" hidden="false" customHeight="true" outlineLevel="0" collapsed="false">
      <c r="A16" s="19" t="s">
        <v>115</v>
      </c>
      <c r="B16" s="19" t="s">
        <v>572</v>
      </c>
      <c r="C16" s="19" t="n">
        <v>46.95</v>
      </c>
      <c r="D16" s="19" t="n">
        <v>14.65</v>
      </c>
      <c r="E16" s="19" t="n">
        <v>61.6</v>
      </c>
      <c r="F16" s="19" t="n">
        <v>101</v>
      </c>
      <c r="G16" s="19" t="n">
        <v>47</v>
      </c>
      <c r="H16" s="19" t="n">
        <v>48.22</v>
      </c>
      <c r="I16" s="19" t="n">
        <v>101</v>
      </c>
      <c r="J16" s="19" t="n">
        <v>62</v>
      </c>
      <c r="K16" s="19" t="n">
        <v>61.15</v>
      </c>
      <c r="L16" s="19" t="n">
        <v>101</v>
      </c>
      <c r="M16" s="19" t="n">
        <v>20</v>
      </c>
      <c r="N16" s="19" t="n">
        <v>65.38</v>
      </c>
      <c r="O16" s="19" t="n">
        <v>49.42</v>
      </c>
      <c r="P16" s="19" t="n">
        <v>114.82</v>
      </c>
      <c r="Q16" s="19" t="n">
        <v>101</v>
      </c>
      <c r="R16" s="19" t="n">
        <v>10</v>
      </c>
      <c r="S16" s="19" t="n">
        <v>57.98</v>
      </c>
      <c r="T16" s="19" t="n">
        <v>59.64</v>
      </c>
      <c r="U16" s="19" t="n">
        <v>117.62</v>
      </c>
      <c r="V16" s="19" t="n">
        <v>101</v>
      </c>
      <c r="W16" s="19" t="n">
        <v>11</v>
      </c>
      <c r="X16" s="19" t="n">
        <v>403.41</v>
      </c>
      <c r="Y16" s="19" t="n">
        <v>14</v>
      </c>
    </row>
    <row r="17" s="73" customFormat="true" ht="15.95" hidden="false" customHeight="true" outlineLevel="0" collapsed="false">
      <c r="A17" s="19" t="s">
        <v>115</v>
      </c>
      <c r="B17" s="19" t="s">
        <v>573</v>
      </c>
      <c r="C17" s="19" t="n">
        <v>52.07</v>
      </c>
      <c r="D17" s="19" t="n">
        <v>14.63</v>
      </c>
      <c r="E17" s="19" t="n">
        <v>66.7</v>
      </c>
      <c r="F17" s="19" t="n">
        <v>195</v>
      </c>
      <c r="G17" s="19" t="n">
        <v>14</v>
      </c>
      <c r="H17" s="19" t="n">
        <v>59.87</v>
      </c>
      <c r="I17" s="19" t="n">
        <v>196</v>
      </c>
      <c r="J17" s="19" t="n">
        <v>19</v>
      </c>
      <c r="K17" s="19" t="n">
        <v>61.81</v>
      </c>
      <c r="L17" s="19" t="n">
        <v>195</v>
      </c>
      <c r="M17" s="19" t="n">
        <v>19</v>
      </c>
      <c r="N17" s="19" t="n">
        <v>61.72</v>
      </c>
      <c r="O17" s="19" t="n">
        <v>47.26</v>
      </c>
      <c r="P17" s="19" t="n">
        <v>108.98</v>
      </c>
      <c r="Q17" s="19" t="n">
        <v>196</v>
      </c>
      <c r="R17" s="19" t="n">
        <v>16</v>
      </c>
      <c r="S17" s="19" t="n">
        <v>52.36</v>
      </c>
      <c r="T17" s="19" t="n">
        <v>54.62</v>
      </c>
      <c r="U17" s="19" t="n">
        <v>107</v>
      </c>
      <c r="V17" s="19" t="n">
        <v>195</v>
      </c>
      <c r="W17" s="19" t="n">
        <v>24</v>
      </c>
      <c r="X17" s="19" t="n">
        <v>403.14</v>
      </c>
      <c r="Y17" s="19" t="n">
        <v>15</v>
      </c>
    </row>
    <row r="18" s="73" customFormat="true" ht="15.95" hidden="false" customHeight="true" outlineLevel="0" collapsed="false">
      <c r="A18" s="19" t="s">
        <v>115</v>
      </c>
      <c r="B18" s="19" t="s">
        <v>574</v>
      </c>
      <c r="C18" s="19" t="n">
        <v>48.82</v>
      </c>
      <c r="D18" s="19" t="n">
        <v>14.96</v>
      </c>
      <c r="E18" s="19" t="n">
        <v>63.78</v>
      </c>
      <c r="F18" s="19" t="n">
        <v>191</v>
      </c>
      <c r="G18" s="19" t="n">
        <v>32</v>
      </c>
      <c r="H18" s="19" t="n">
        <v>53.76</v>
      </c>
      <c r="I18" s="19" t="n">
        <v>189</v>
      </c>
      <c r="J18" s="19" t="n">
        <v>40</v>
      </c>
      <c r="K18" s="19" t="n">
        <v>64.82</v>
      </c>
      <c r="L18" s="19" t="n">
        <v>191</v>
      </c>
      <c r="M18" s="19" t="n">
        <v>12</v>
      </c>
      <c r="N18" s="19" t="n">
        <v>65.32</v>
      </c>
      <c r="O18" s="19" t="n">
        <v>43.98</v>
      </c>
      <c r="P18" s="19" t="n">
        <v>109.3</v>
      </c>
      <c r="Q18" s="19" t="n">
        <v>189</v>
      </c>
      <c r="R18" s="19" t="n">
        <v>15</v>
      </c>
      <c r="S18" s="19" t="n">
        <v>56.88</v>
      </c>
      <c r="T18" s="19" t="n">
        <v>56.54</v>
      </c>
      <c r="U18" s="19" t="n">
        <v>113.44</v>
      </c>
      <c r="V18" s="19" t="n">
        <v>190</v>
      </c>
      <c r="W18" s="19" t="n">
        <v>16</v>
      </c>
      <c r="X18" s="19" t="n">
        <v>402.77</v>
      </c>
      <c r="Y18" s="19" t="n">
        <v>16</v>
      </c>
    </row>
    <row r="19" s="73" customFormat="true" ht="15.95" hidden="false" customHeight="true" outlineLevel="0" collapsed="false">
      <c r="A19" s="19" t="s">
        <v>115</v>
      </c>
      <c r="B19" s="19" t="s">
        <v>575</v>
      </c>
      <c r="C19" s="19" t="n">
        <v>50.77</v>
      </c>
      <c r="D19" s="19" t="n">
        <v>14.72</v>
      </c>
      <c r="E19" s="19" t="n">
        <v>65.49</v>
      </c>
      <c r="F19" s="19" t="n">
        <v>220</v>
      </c>
      <c r="G19" s="19" t="n">
        <v>19</v>
      </c>
      <c r="H19" s="19" t="n">
        <v>58.09</v>
      </c>
      <c r="I19" s="19" t="n">
        <v>221</v>
      </c>
      <c r="J19" s="19" t="n">
        <v>26</v>
      </c>
      <c r="K19" s="19" t="n">
        <v>62.88</v>
      </c>
      <c r="L19" s="19" t="n">
        <v>221</v>
      </c>
      <c r="M19" s="19" t="n">
        <v>16</v>
      </c>
      <c r="N19" s="19" t="n">
        <v>61.24</v>
      </c>
      <c r="O19" s="19" t="n">
        <v>44.28</v>
      </c>
      <c r="P19" s="19" t="n">
        <v>105.5</v>
      </c>
      <c r="Q19" s="19" t="n">
        <v>221</v>
      </c>
      <c r="R19" s="19" t="n">
        <v>23</v>
      </c>
      <c r="S19" s="19" t="n">
        <v>55.4</v>
      </c>
      <c r="T19" s="19" t="n">
        <v>55.68</v>
      </c>
      <c r="U19" s="19" t="n">
        <v>111.08</v>
      </c>
      <c r="V19" s="19" t="n">
        <v>221</v>
      </c>
      <c r="W19" s="19" t="n">
        <v>20</v>
      </c>
      <c r="X19" s="19" t="n">
        <v>400.93</v>
      </c>
      <c r="Y19" s="19" t="n">
        <v>17</v>
      </c>
    </row>
    <row r="20" s="73" customFormat="true" ht="15.95" hidden="false" customHeight="true" outlineLevel="0" collapsed="false">
      <c r="A20" s="19" t="s">
        <v>115</v>
      </c>
      <c r="B20" s="19" t="s">
        <v>576</v>
      </c>
      <c r="C20" s="19" t="n">
        <v>50.05</v>
      </c>
      <c r="D20" s="19" t="n">
        <v>14.92</v>
      </c>
      <c r="E20" s="19" t="n">
        <v>64.97</v>
      </c>
      <c r="F20" s="19" t="n">
        <v>347</v>
      </c>
      <c r="G20" s="19" t="n">
        <v>22</v>
      </c>
      <c r="H20" s="19" t="n">
        <v>59.24</v>
      </c>
      <c r="I20" s="19" t="n">
        <v>346</v>
      </c>
      <c r="J20" s="19" t="n">
        <v>20</v>
      </c>
      <c r="K20" s="19" t="n">
        <v>58.32</v>
      </c>
      <c r="L20" s="19" t="n">
        <v>348</v>
      </c>
      <c r="M20" s="19" t="n">
        <v>27</v>
      </c>
      <c r="N20" s="19" t="n">
        <v>58.88</v>
      </c>
      <c r="O20" s="19" t="n">
        <v>48.94</v>
      </c>
      <c r="P20" s="19" t="n">
        <v>107.82</v>
      </c>
      <c r="Q20" s="19" t="n">
        <v>347</v>
      </c>
      <c r="R20" s="19" t="n">
        <v>20</v>
      </c>
      <c r="S20" s="19" t="n">
        <v>60.8</v>
      </c>
      <c r="T20" s="19" t="n">
        <v>52.02</v>
      </c>
      <c r="U20" s="19" t="n">
        <v>112.82</v>
      </c>
      <c r="V20" s="19" t="n">
        <v>347</v>
      </c>
      <c r="W20" s="19" t="n">
        <v>17</v>
      </c>
      <c r="X20" s="19" t="n">
        <v>400.87</v>
      </c>
      <c r="Y20" s="19" t="n">
        <v>18</v>
      </c>
    </row>
    <row r="21" s="73" customFormat="true" ht="15.95" hidden="false" customHeight="true" outlineLevel="0" collapsed="false">
      <c r="A21" s="19" t="s">
        <v>115</v>
      </c>
      <c r="B21" s="19" t="s">
        <v>577</v>
      </c>
      <c r="C21" s="19" t="n">
        <v>47.74</v>
      </c>
      <c r="D21" s="19" t="n">
        <v>13</v>
      </c>
      <c r="E21" s="19" t="n">
        <v>60.74</v>
      </c>
      <c r="F21" s="19" t="n">
        <v>78</v>
      </c>
      <c r="G21" s="19" t="n">
        <v>55</v>
      </c>
      <c r="H21" s="19" t="n">
        <v>57.1</v>
      </c>
      <c r="I21" s="19" t="n">
        <v>78</v>
      </c>
      <c r="J21" s="19" t="n">
        <v>30</v>
      </c>
      <c r="K21" s="19" t="n">
        <v>57.74</v>
      </c>
      <c r="L21" s="19" t="n">
        <v>78</v>
      </c>
      <c r="M21" s="19" t="n">
        <v>29</v>
      </c>
      <c r="N21" s="19" t="n">
        <v>59.34</v>
      </c>
      <c r="O21" s="19" t="n">
        <v>52.26</v>
      </c>
      <c r="P21" s="19" t="n">
        <v>111.58</v>
      </c>
      <c r="Q21" s="19" t="n">
        <v>78</v>
      </c>
      <c r="R21" s="19" t="n">
        <v>14</v>
      </c>
      <c r="S21" s="19" t="n">
        <v>53.08</v>
      </c>
      <c r="T21" s="19" t="n">
        <v>56.56</v>
      </c>
      <c r="U21" s="19" t="n">
        <v>109.64</v>
      </c>
      <c r="V21" s="19" t="n">
        <v>78</v>
      </c>
      <c r="W21" s="19" t="n">
        <v>22</v>
      </c>
      <c r="X21" s="19" t="n">
        <v>396.82</v>
      </c>
      <c r="Y21" s="19" t="n">
        <v>19</v>
      </c>
    </row>
    <row r="22" s="73" customFormat="true" ht="15.95" hidden="false" customHeight="true" outlineLevel="0" collapsed="false">
      <c r="A22" s="19" t="s">
        <v>115</v>
      </c>
      <c r="B22" s="19" t="s">
        <v>578</v>
      </c>
      <c r="C22" s="19" t="n">
        <v>49.42</v>
      </c>
      <c r="D22" s="19" t="n">
        <v>13.67</v>
      </c>
      <c r="E22" s="19" t="n">
        <v>63.09</v>
      </c>
      <c r="F22" s="19" t="n">
        <v>182</v>
      </c>
      <c r="G22" s="19" t="n">
        <v>39</v>
      </c>
      <c r="H22" s="19" t="n">
        <v>55.17</v>
      </c>
      <c r="I22" s="19" t="n">
        <v>181</v>
      </c>
      <c r="J22" s="19" t="n">
        <v>36</v>
      </c>
      <c r="K22" s="19" t="n">
        <v>56.33</v>
      </c>
      <c r="L22" s="19" t="n">
        <v>182</v>
      </c>
      <c r="M22" s="19" t="n">
        <v>33</v>
      </c>
      <c r="N22" s="19" t="n">
        <v>61.82</v>
      </c>
      <c r="O22" s="19" t="n">
        <v>50.2</v>
      </c>
      <c r="P22" s="19" t="n">
        <v>112.02</v>
      </c>
      <c r="Q22" s="19" t="n">
        <v>180</v>
      </c>
      <c r="R22" s="19" t="n">
        <v>13</v>
      </c>
      <c r="S22" s="19" t="n">
        <v>52.54</v>
      </c>
      <c r="T22" s="19" t="n">
        <v>58.1</v>
      </c>
      <c r="U22" s="19" t="n">
        <v>110.66</v>
      </c>
      <c r="V22" s="19" t="n">
        <v>182</v>
      </c>
      <c r="W22" s="19" t="n">
        <v>21</v>
      </c>
      <c r="X22" s="19" t="n">
        <v>395.74</v>
      </c>
      <c r="Y22" s="19" t="n">
        <v>20</v>
      </c>
    </row>
    <row r="23" s="73" customFormat="true" ht="15.95" hidden="false" customHeight="true" outlineLevel="0" collapsed="false">
      <c r="A23" s="19" t="s">
        <v>115</v>
      </c>
      <c r="B23" s="19" t="s">
        <v>579</v>
      </c>
      <c r="C23" s="19" t="n">
        <v>50.15</v>
      </c>
      <c r="D23" s="19" t="n">
        <v>14.31</v>
      </c>
      <c r="E23" s="19" t="n">
        <v>64.46</v>
      </c>
      <c r="F23" s="19" t="n">
        <v>313</v>
      </c>
      <c r="G23" s="19" t="n">
        <v>28</v>
      </c>
      <c r="H23" s="19" t="n">
        <v>60.73</v>
      </c>
      <c r="I23" s="19" t="n">
        <v>314</v>
      </c>
      <c r="J23" s="19" t="n">
        <v>18</v>
      </c>
      <c r="K23" s="19" t="n">
        <v>52.86</v>
      </c>
      <c r="L23" s="19" t="n">
        <v>313</v>
      </c>
      <c r="M23" s="19" t="n">
        <v>45</v>
      </c>
      <c r="N23" s="19" t="n">
        <v>60.5</v>
      </c>
      <c r="O23" s="19" t="n">
        <v>45.1</v>
      </c>
      <c r="P23" s="19" t="n">
        <v>105.6</v>
      </c>
      <c r="Q23" s="19" t="n">
        <v>314</v>
      </c>
      <c r="R23" s="19" t="n">
        <v>22</v>
      </c>
      <c r="S23" s="19" t="n">
        <v>58.06</v>
      </c>
      <c r="T23" s="19" t="n">
        <v>54.74</v>
      </c>
      <c r="U23" s="19" t="n">
        <v>112.8</v>
      </c>
      <c r="V23" s="19" t="n">
        <v>313</v>
      </c>
      <c r="W23" s="19" t="n">
        <v>18</v>
      </c>
      <c r="X23" s="19" t="n">
        <v>394.44</v>
      </c>
      <c r="Y23" s="19" t="n">
        <v>21</v>
      </c>
    </row>
    <row r="24" s="73" customFormat="true" ht="15.95" hidden="false" customHeight="true" outlineLevel="0" collapsed="false">
      <c r="A24" s="19" t="s">
        <v>115</v>
      </c>
      <c r="B24" s="19" t="s">
        <v>580</v>
      </c>
      <c r="C24" s="19" t="n">
        <v>51.89</v>
      </c>
      <c r="D24" s="19" t="n">
        <v>14.4</v>
      </c>
      <c r="E24" s="19" t="n">
        <v>66.28</v>
      </c>
      <c r="F24" s="19" t="n">
        <v>141</v>
      </c>
      <c r="G24" s="19" t="n">
        <v>16</v>
      </c>
      <c r="H24" s="19" t="n">
        <v>58.87</v>
      </c>
      <c r="I24" s="19" t="n">
        <v>141</v>
      </c>
      <c r="J24" s="19" t="n">
        <v>23</v>
      </c>
      <c r="K24" s="19" t="n">
        <v>57.62</v>
      </c>
      <c r="L24" s="19" t="n">
        <v>141</v>
      </c>
      <c r="M24" s="19" t="n">
        <v>30</v>
      </c>
      <c r="N24" s="19" t="n">
        <v>61.56</v>
      </c>
      <c r="O24" s="19" t="n">
        <v>42.22</v>
      </c>
      <c r="P24" s="19" t="n">
        <v>103.78</v>
      </c>
      <c r="Q24" s="19" t="n">
        <v>141</v>
      </c>
      <c r="R24" s="19" t="n">
        <v>27</v>
      </c>
      <c r="S24" s="19" t="n">
        <v>49</v>
      </c>
      <c r="T24" s="19" t="n">
        <v>54.84</v>
      </c>
      <c r="U24" s="19" t="n">
        <v>103.82</v>
      </c>
      <c r="V24" s="19" t="n">
        <v>141</v>
      </c>
      <c r="W24" s="19" t="n">
        <v>27</v>
      </c>
      <c r="X24" s="19" t="n">
        <v>390.37</v>
      </c>
      <c r="Y24" s="19" t="n">
        <v>22</v>
      </c>
    </row>
    <row r="25" s="73" customFormat="true" ht="15.95" hidden="false" customHeight="true" outlineLevel="0" collapsed="false">
      <c r="A25" s="19" t="s">
        <v>115</v>
      </c>
      <c r="B25" s="19" t="s">
        <v>581</v>
      </c>
      <c r="C25" s="19" t="n">
        <v>49.71</v>
      </c>
      <c r="D25" s="19" t="n">
        <v>15.16</v>
      </c>
      <c r="E25" s="19" t="n">
        <v>64.87</v>
      </c>
      <c r="F25" s="19" t="n">
        <v>296</v>
      </c>
      <c r="G25" s="19" t="n">
        <v>23</v>
      </c>
      <c r="H25" s="19" t="n">
        <v>56.2</v>
      </c>
      <c r="I25" s="19" t="n">
        <v>295</v>
      </c>
      <c r="J25" s="19" t="n">
        <v>34</v>
      </c>
      <c r="K25" s="19" t="n">
        <v>55.32</v>
      </c>
      <c r="L25" s="19" t="n">
        <v>296</v>
      </c>
      <c r="M25" s="19" t="n">
        <v>38</v>
      </c>
      <c r="N25" s="19" t="n">
        <v>59.48</v>
      </c>
      <c r="O25" s="19" t="n">
        <v>42.04</v>
      </c>
      <c r="P25" s="19" t="n">
        <v>101.54</v>
      </c>
      <c r="Q25" s="19" t="n">
        <v>295</v>
      </c>
      <c r="R25" s="19" t="n">
        <v>31</v>
      </c>
      <c r="S25" s="19" t="n">
        <v>56.18</v>
      </c>
      <c r="T25" s="19" t="n">
        <v>55</v>
      </c>
      <c r="U25" s="19" t="n">
        <v>111.18</v>
      </c>
      <c r="V25" s="19" t="n">
        <v>296</v>
      </c>
      <c r="W25" s="19" t="n">
        <v>19</v>
      </c>
      <c r="X25" s="19" t="n">
        <v>388.57</v>
      </c>
      <c r="Y25" s="19" t="n">
        <v>23</v>
      </c>
    </row>
    <row r="26" s="73" customFormat="true" ht="15.95" hidden="false" customHeight="true" outlineLevel="0" collapsed="false">
      <c r="A26" s="19" t="s">
        <v>115</v>
      </c>
      <c r="B26" s="19" t="s">
        <v>582</v>
      </c>
      <c r="C26" s="19" t="n">
        <v>50.07</v>
      </c>
      <c r="D26" s="19" t="n">
        <v>14.63</v>
      </c>
      <c r="E26" s="19" t="n">
        <v>64.7</v>
      </c>
      <c r="F26" s="19" t="n">
        <v>174</v>
      </c>
      <c r="G26" s="19" t="n">
        <v>25</v>
      </c>
      <c r="H26" s="19" t="n">
        <v>57.65</v>
      </c>
      <c r="I26" s="19" t="n">
        <v>177</v>
      </c>
      <c r="J26" s="19" t="n">
        <v>28</v>
      </c>
      <c r="K26" s="19" t="n">
        <v>57.91</v>
      </c>
      <c r="L26" s="19" t="n">
        <v>174</v>
      </c>
      <c r="M26" s="19" t="n">
        <v>28</v>
      </c>
      <c r="N26" s="19" t="n">
        <v>59.68</v>
      </c>
      <c r="O26" s="19" t="n">
        <v>41.28</v>
      </c>
      <c r="P26" s="19" t="n">
        <v>100.98</v>
      </c>
      <c r="Q26" s="19" t="n">
        <v>177</v>
      </c>
      <c r="R26" s="19" t="n">
        <v>32</v>
      </c>
      <c r="S26" s="19" t="n">
        <v>60.58</v>
      </c>
      <c r="T26" s="19" t="n">
        <v>54.86</v>
      </c>
      <c r="U26" s="19" t="n">
        <v>115.42</v>
      </c>
      <c r="V26" s="19" t="n">
        <v>174</v>
      </c>
      <c r="W26" s="19" t="n">
        <v>14</v>
      </c>
      <c r="X26" s="19" t="n">
        <v>388.23</v>
      </c>
      <c r="Y26" s="19" t="n">
        <v>24</v>
      </c>
    </row>
    <row r="27" s="73" customFormat="true" ht="15.95" hidden="false" customHeight="true" outlineLevel="0" collapsed="false">
      <c r="A27" s="19" t="s">
        <v>115</v>
      </c>
      <c r="B27" s="19" t="s">
        <v>583</v>
      </c>
      <c r="C27" s="19" t="n">
        <v>50.48</v>
      </c>
      <c r="D27" s="19" t="n">
        <v>13.03</v>
      </c>
      <c r="E27" s="19" t="n">
        <v>63.52</v>
      </c>
      <c r="F27" s="19" t="n">
        <v>58</v>
      </c>
      <c r="G27" s="19" t="n">
        <v>36</v>
      </c>
      <c r="H27" s="19" t="n">
        <v>56.62</v>
      </c>
      <c r="I27" s="19" t="n">
        <v>58</v>
      </c>
      <c r="J27" s="19" t="n">
        <v>33</v>
      </c>
      <c r="K27" s="19" t="n">
        <v>63.52</v>
      </c>
      <c r="L27" s="19" t="n">
        <v>58</v>
      </c>
      <c r="M27" s="19" t="n">
        <v>15</v>
      </c>
      <c r="N27" s="19" t="n">
        <v>60.34</v>
      </c>
      <c r="O27" s="19" t="n">
        <v>44.2</v>
      </c>
      <c r="P27" s="19" t="n">
        <v>104.56</v>
      </c>
      <c r="Q27" s="19" t="n">
        <v>58</v>
      </c>
      <c r="R27" s="19" t="n">
        <v>24</v>
      </c>
      <c r="S27" s="19" t="n">
        <v>44.96</v>
      </c>
      <c r="T27" s="19" t="n">
        <v>51.18</v>
      </c>
      <c r="U27" s="19" t="n">
        <v>96.14</v>
      </c>
      <c r="V27" s="19" t="n">
        <v>58</v>
      </c>
      <c r="W27" s="19" t="n">
        <v>33</v>
      </c>
      <c r="X27" s="19" t="n">
        <v>384.34</v>
      </c>
      <c r="Y27" s="19" t="n">
        <v>25</v>
      </c>
    </row>
    <row r="28" s="73" customFormat="true" ht="15.95" hidden="false" customHeight="true" outlineLevel="0" collapsed="false">
      <c r="A28" s="19" t="s">
        <v>115</v>
      </c>
      <c r="B28" s="19" t="s">
        <v>584</v>
      </c>
      <c r="C28" s="19" t="n">
        <v>49.32</v>
      </c>
      <c r="D28" s="19" t="n">
        <v>14.28</v>
      </c>
      <c r="E28" s="19" t="n">
        <v>63.6</v>
      </c>
      <c r="F28" s="19" t="n">
        <v>129</v>
      </c>
      <c r="G28" s="19" t="n">
        <v>34</v>
      </c>
      <c r="H28" s="19" t="n">
        <v>57.38</v>
      </c>
      <c r="I28" s="19" t="n">
        <v>129</v>
      </c>
      <c r="J28" s="19" t="n">
        <v>29</v>
      </c>
      <c r="K28" s="19" t="n">
        <v>53.77</v>
      </c>
      <c r="L28" s="19" t="n">
        <v>129</v>
      </c>
      <c r="M28" s="19" t="n">
        <v>42</v>
      </c>
      <c r="N28" s="19" t="n">
        <v>59.94</v>
      </c>
      <c r="O28" s="19" t="n">
        <v>38.54</v>
      </c>
      <c r="P28" s="19" t="n">
        <v>98.48</v>
      </c>
      <c r="Q28" s="19" t="n">
        <v>129</v>
      </c>
      <c r="R28" s="19" t="n">
        <v>41</v>
      </c>
      <c r="S28" s="19" t="n">
        <v>55.44</v>
      </c>
      <c r="T28" s="19" t="n">
        <v>54.2</v>
      </c>
      <c r="U28" s="19" t="n">
        <v>109.64</v>
      </c>
      <c r="V28" s="19" t="n">
        <v>129</v>
      </c>
      <c r="W28" s="19" t="n">
        <v>22</v>
      </c>
      <c r="X28" s="19" t="n">
        <v>382.87</v>
      </c>
      <c r="Y28" s="19" t="n">
        <v>26</v>
      </c>
    </row>
    <row r="29" s="73" customFormat="true" ht="15.95" hidden="false" customHeight="true" outlineLevel="0" collapsed="false">
      <c r="A29" s="19" t="s">
        <v>115</v>
      </c>
      <c r="B29" s="19" t="s">
        <v>585</v>
      </c>
      <c r="C29" s="19" t="n">
        <v>46.15</v>
      </c>
      <c r="D29" s="19" t="n">
        <v>14.4</v>
      </c>
      <c r="E29" s="19" t="n">
        <v>60.55</v>
      </c>
      <c r="F29" s="19" t="n">
        <v>55</v>
      </c>
      <c r="G29" s="19" t="n">
        <v>57</v>
      </c>
      <c r="H29" s="19" t="n">
        <v>63.07</v>
      </c>
      <c r="I29" s="19" t="n">
        <v>56</v>
      </c>
      <c r="J29" s="19" t="n">
        <v>14</v>
      </c>
      <c r="K29" s="19" t="n">
        <v>61.14</v>
      </c>
      <c r="L29" s="19" t="n">
        <v>56</v>
      </c>
      <c r="M29" s="19" t="n">
        <v>21</v>
      </c>
      <c r="N29" s="19" t="n">
        <v>53.58</v>
      </c>
      <c r="O29" s="19" t="n">
        <v>46.92</v>
      </c>
      <c r="P29" s="19" t="n">
        <v>100.5</v>
      </c>
      <c r="Q29" s="19" t="n">
        <v>56</v>
      </c>
      <c r="R29" s="19" t="n">
        <v>36</v>
      </c>
      <c r="S29" s="19" t="n">
        <v>47.42</v>
      </c>
      <c r="T29" s="19" t="n">
        <v>49.24</v>
      </c>
      <c r="U29" s="19" t="n">
        <v>96.66</v>
      </c>
      <c r="V29" s="19" t="n">
        <v>55</v>
      </c>
      <c r="W29" s="19" t="n">
        <v>31</v>
      </c>
      <c r="X29" s="19" t="n">
        <v>379.11</v>
      </c>
      <c r="Y29" s="19" t="n">
        <v>27</v>
      </c>
    </row>
    <row r="30" s="73" customFormat="true" ht="15.95" hidden="false" customHeight="true" outlineLevel="0" collapsed="false">
      <c r="A30" s="19" t="s">
        <v>115</v>
      </c>
      <c r="B30" s="19" t="s">
        <v>586</v>
      </c>
      <c r="C30" s="19" t="n">
        <v>49.92</v>
      </c>
      <c r="D30" s="19" t="n">
        <v>14.18</v>
      </c>
      <c r="E30" s="19" t="n">
        <v>64.1</v>
      </c>
      <c r="F30" s="19" t="n">
        <v>77</v>
      </c>
      <c r="G30" s="19" t="n">
        <v>30</v>
      </c>
      <c r="H30" s="19" t="n">
        <v>58.39</v>
      </c>
      <c r="I30" s="19" t="n">
        <v>76</v>
      </c>
      <c r="J30" s="19" t="n">
        <v>25</v>
      </c>
      <c r="K30" s="19" t="n">
        <v>59.38</v>
      </c>
      <c r="L30" s="19" t="n">
        <v>77</v>
      </c>
      <c r="M30" s="19" t="n">
        <v>26</v>
      </c>
      <c r="N30" s="19" t="n">
        <v>54.68</v>
      </c>
      <c r="O30" s="19" t="n">
        <v>37</v>
      </c>
      <c r="P30" s="19" t="n">
        <v>91.68</v>
      </c>
      <c r="Q30" s="19" t="n">
        <v>76</v>
      </c>
      <c r="R30" s="19" t="n">
        <v>55</v>
      </c>
      <c r="S30" s="19" t="n">
        <v>52.26</v>
      </c>
      <c r="T30" s="19" t="n">
        <v>53.36</v>
      </c>
      <c r="U30" s="19" t="n">
        <v>105.62</v>
      </c>
      <c r="V30" s="19" t="n">
        <v>77</v>
      </c>
      <c r="W30" s="19" t="n">
        <v>25</v>
      </c>
      <c r="X30" s="19" t="n">
        <v>377.22</v>
      </c>
      <c r="Y30" s="19" t="n">
        <v>28</v>
      </c>
    </row>
    <row r="31" s="73" customFormat="true" ht="15.95" hidden="false" customHeight="true" outlineLevel="0" collapsed="false">
      <c r="A31" s="19" t="s">
        <v>115</v>
      </c>
      <c r="B31" s="19" t="s">
        <v>587</v>
      </c>
      <c r="C31" s="19" t="n">
        <v>62</v>
      </c>
      <c r="D31" s="19" t="n">
        <v>16</v>
      </c>
      <c r="E31" s="19" t="n">
        <v>78</v>
      </c>
      <c r="F31" s="19" t="n">
        <v>1</v>
      </c>
      <c r="G31" s="19" t="n">
        <v>1</v>
      </c>
      <c r="H31" s="19" t="n">
        <v>54</v>
      </c>
      <c r="I31" s="19" t="n">
        <v>1</v>
      </c>
      <c r="J31" s="19" t="n">
        <v>39</v>
      </c>
      <c r="K31" s="19" t="n">
        <v>60</v>
      </c>
      <c r="L31" s="19" t="n">
        <v>1</v>
      </c>
      <c r="M31" s="19" t="n">
        <v>25</v>
      </c>
      <c r="N31" s="19" t="n">
        <v>60</v>
      </c>
      <c r="O31" s="19" t="n">
        <v>36</v>
      </c>
      <c r="P31" s="19" t="n">
        <v>96</v>
      </c>
      <c r="Q31" s="19" t="n">
        <v>1</v>
      </c>
      <c r="R31" s="19" t="n">
        <v>44</v>
      </c>
      <c r="S31" s="19" t="n">
        <v>44</v>
      </c>
      <c r="T31" s="19" t="n">
        <v>44</v>
      </c>
      <c r="U31" s="19" t="n">
        <v>88</v>
      </c>
      <c r="V31" s="19" t="n">
        <v>1</v>
      </c>
      <c r="W31" s="19" t="n">
        <v>51</v>
      </c>
      <c r="X31" s="19" t="n">
        <v>376</v>
      </c>
      <c r="Y31" s="19" t="n">
        <v>29</v>
      </c>
    </row>
    <row r="32" s="73" customFormat="true" ht="15.95" hidden="false" customHeight="true" outlineLevel="0" collapsed="false">
      <c r="A32" s="19" t="s">
        <v>115</v>
      </c>
      <c r="B32" s="19" t="s">
        <v>588</v>
      </c>
      <c r="C32" s="19" t="n">
        <v>48.03</v>
      </c>
      <c r="D32" s="19" t="n">
        <v>13.7</v>
      </c>
      <c r="E32" s="19" t="n">
        <v>61.73</v>
      </c>
      <c r="F32" s="19" t="n">
        <v>226</v>
      </c>
      <c r="G32" s="19" t="n">
        <v>44</v>
      </c>
      <c r="H32" s="19" t="n">
        <v>60.98</v>
      </c>
      <c r="I32" s="19" t="n">
        <v>223</v>
      </c>
      <c r="J32" s="19" t="n">
        <v>17</v>
      </c>
      <c r="K32" s="19" t="n">
        <v>61.07</v>
      </c>
      <c r="L32" s="19" t="n">
        <v>225</v>
      </c>
      <c r="M32" s="19" t="n">
        <v>22</v>
      </c>
      <c r="N32" s="19" t="n">
        <v>55.96</v>
      </c>
      <c r="O32" s="19" t="n">
        <v>50.98</v>
      </c>
      <c r="P32" s="19" t="n">
        <v>106.94</v>
      </c>
      <c r="Q32" s="19" t="n">
        <v>223</v>
      </c>
      <c r="R32" s="19" t="n">
        <v>21</v>
      </c>
      <c r="S32" s="19" t="n">
        <v>41.54</v>
      </c>
      <c r="T32" s="19" t="n">
        <v>46.62</v>
      </c>
      <c r="U32" s="19" t="n">
        <v>88.16</v>
      </c>
      <c r="V32" s="19" t="n">
        <v>224</v>
      </c>
      <c r="W32" s="19" t="n">
        <v>50</v>
      </c>
      <c r="X32" s="19" t="n">
        <v>375.59</v>
      </c>
      <c r="Y32" s="19" t="n">
        <v>30</v>
      </c>
    </row>
    <row r="33" s="73" customFormat="true" ht="15.95" hidden="false" customHeight="true" outlineLevel="0" collapsed="false">
      <c r="A33" s="19" t="s">
        <v>115</v>
      </c>
      <c r="B33" s="19" t="s">
        <v>589</v>
      </c>
      <c r="C33" s="19" t="n">
        <v>48.49</v>
      </c>
      <c r="D33" s="19" t="n">
        <v>14.29</v>
      </c>
      <c r="E33" s="19" t="n">
        <v>62.78</v>
      </c>
      <c r="F33" s="19" t="n">
        <v>41</v>
      </c>
      <c r="G33" s="19" t="n">
        <v>41</v>
      </c>
      <c r="H33" s="19" t="n">
        <v>58.98</v>
      </c>
      <c r="I33" s="19" t="n">
        <v>41</v>
      </c>
      <c r="J33" s="19" t="n">
        <v>21</v>
      </c>
      <c r="K33" s="19" t="n">
        <v>57.37</v>
      </c>
      <c r="L33" s="19" t="n">
        <v>41</v>
      </c>
      <c r="M33" s="19" t="n">
        <v>31</v>
      </c>
      <c r="N33" s="19" t="n">
        <v>59.32</v>
      </c>
      <c r="O33" s="19" t="n">
        <v>44</v>
      </c>
      <c r="P33" s="19" t="n">
        <v>103.32</v>
      </c>
      <c r="Q33" s="19" t="n">
        <v>41</v>
      </c>
      <c r="R33" s="19" t="n">
        <v>30</v>
      </c>
      <c r="S33" s="19" t="n">
        <v>40.98</v>
      </c>
      <c r="T33" s="19" t="n">
        <v>50.74</v>
      </c>
      <c r="U33" s="19" t="n">
        <v>91.7</v>
      </c>
      <c r="V33" s="19" t="n">
        <v>41</v>
      </c>
      <c r="W33" s="19" t="n">
        <v>41</v>
      </c>
      <c r="X33" s="19" t="n">
        <v>374.15</v>
      </c>
      <c r="Y33" s="19" t="n">
        <v>31</v>
      </c>
    </row>
    <row r="34" s="73" customFormat="true" ht="15.95" hidden="false" customHeight="true" outlineLevel="0" collapsed="false">
      <c r="A34" s="19" t="s">
        <v>115</v>
      </c>
      <c r="B34" s="19" t="s">
        <v>590</v>
      </c>
      <c r="C34" s="19" t="n">
        <v>48.18</v>
      </c>
      <c r="D34" s="19" t="n">
        <v>13.23</v>
      </c>
      <c r="E34" s="19" t="n">
        <v>61.42</v>
      </c>
      <c r="F34" s="19" t="n">
        <v>397</v>
      </c>
      <c r="G34" s="19" t="n">
        <v>49</v>
      </c>
      <c r="H34" s="19" t="n">
        <v>51.4</v>
      </c>
      <c r="I34" s="19" t="n">
        <v>387</v>
      </c>
      <c r="J34" s="19" t="n">
        <v>46</v>
      </c>
      <c r="K34" s="19" t="n">
        <v>53.76</v>
      </c>
      <c r="L34" s="19" t="n">
        <v>398</v>
      </c>
      <c r="M34" s="19" t="n">
        <v>43</v>
      </c>
      <c r="N34" s="19" t="n">
        <v>58.96</v>
      </c>
      <c r="O34" s="19" t="n">
        <v>41.7</v>
      </c>
      <c r="P34" s="19" t="n">
        <v>100.66</v>
      </c>
      <c r="Q34" s="19" t="n">
        <v>387</v>
      </c>
      <c r="R34" s="19" t="n">
        <v>34</v>
      </c>
      <c r="S34" s="19" t="n">
        <v>52.74</v>
      </c>
      <c r="T34" s="19" t="n">
        <v>52.36</v>
      </c>
      <c r="U34" s="19" t="n">
        <v>105.12</v>
      </c>
      <c r="V34" s="19" t="n">
        <v>396</v>
      </c>
      <c r="W34" s="19" t="n">
        <v>26</v>
      </c>
      <c r="X34" s="19" t="n">
        <v>367.45</v>
      </c>
      <c r="Y34" s="19" t="n">
        <v>32</v>
      </c>
    </row>
    <row r="35" s="73" customFormat="true" ht="15.95" hidden="false" customHeight="true" outlineLevel="0" collapsed="false">
      <c r="A35" s="19" t="s">
        <v>115</v>
      </c>
      <c r="B35" s="19" t="s">
        <v>591</v>
      </c>
      <c r="C35" s="19" t="n">
        <v>30</v>
      </c>
      <c r="D35" s="19" t="n">
        <v>7</v>
      </c>
      <c r="E35" s="19" t="n">
        <v>37</v>
      </c>
      <c r="F35" s="19" t="n">
        <v>2</v>
      </c>
      <c r="G35" s="19" t="n">
        <v>197</v>
      </c>
      <c r="H35" s="19" t="n">
        <v>72</v>
      </c>
      <c r="I35" s="19" t="n">
        <v>2</v>
      </c>
      <c r="J35" s="19" t="n">
        <v>3</v>
      </c>
      <c r="K35" s="19" t="n">
        <v>78</v>
      </c>
      <c r="L35" s="19" t="n">
        <v>2</v>
      </c>
      <c r="M35" s="19" t="n">
        <v>2</v>
      </c>
      <c r="N35" s="19" t="n">
        <v>64</v>
      </c>
      <c r="O35" s="19" t="n">
        <v>66</v>
      </c>
      <c r="P35" s="19" t="n">
        <v>130</v>
      </c>
      <c r="Q35" s="19" t="n">
        <v>2</v>
      </c>
      <c r="R35" s="19" t="n">
        <v>2</v>
      </c>
      <c r="S35" s="19" t="n">
        <v>24</v>
      </c>
      <c r="T35" s="19" t="n">
        <v>26</v>
      </c>
      <c r="U35" s="19" t="n">
        <v>50</v>
      </c>
      <c r="V35" s="19" t="n">
        <v>2</v>
      </c>
      <c r="W35" s="19" t="n">
        <v>212</v>
      </c>
      <c r="X35" s="19" t="n">
        <v>367</v>
      </c>
      <c r="Y35" s="19" t="n">
        <v>33</v>
      </c>
    </row>
    <row r="36" s="73" customFormat="true" ht="15.95" hidden="false" customHeight="true" outlineLevel="0" collapsed="false">
      <c r="A36" s="19" t="s">
        <v>115</v>
      </c>
      <c r="B36" s="19" t="s">
        <v>592</v>
      </c>
      <c r="C36" s="19" t="n">
        <v>47.31</v>
      </c>
      <c r="D36" s="19" t="n">
        <v>13.28</v>
      </c>
      <c r="E36" s="19" t="n">
        <v>60.59</v>
      </c>
      <c r="F36" s="19" t="n">
        <v>78</v>
      </c>
      <c r="G36" s="19" t="n">
        <v>56</v>
      </c>
      <c r="H36" s="19" t="n">
        <v>62.18</v>
      </c>
      <c r="I36" s="19" t="n">
        <v>78</v>
      </c>
      <c r="J36" s="19" t="n">
        <v>15</v>
      </c>
      <c r="K36" s="19" t="n">
        <v>57.33</v>
      </c>
      <c r="L36" s="19" t="n">
        <v>78</v>
      </c>
      <c r="M36" s="19" t="n">
        <v>32</v>
      </c>
      <c r="N36" s="19" t="n">
        <v>51.84</v>
      </c>
      <c r="O36" s="19" t="n">
        <v>48.82</v>
      </c>
      <c r="P36" s="19" t="n">
        <v>100.66</v>
      </c>
      <c r="Q36" s="19" t="n">
        <v>78</v>
      </c>
      <c r="R36" s="19" t="n">
        <v>34</v>
      </c>
      <c r="S36" s="19" t="n">
        <v>43.7</v>
      </c>
      <c r="T36" s="19" t="n">
        <v>41.18</v>
      </c>
      <c r="U36" s="19" t="n">
        <v>84.88</v>
      </c>
      <c r="V36" s="19" t="n">
        <v>78</v>
      </c>
      <c r="W36" s="19" t="n">
        <v>57</v>
      </c>
      <c r="X36" s="19" t="n">
        <v>365.64</v>
      </c>
      <c r="Y36" s="19" t="n">
        <v>34</v>
      </c>
    </row>
    <row r="37" s="73" customFormat="true" ht="15.95" hidden="false" customHeight="true" outlineLevel="0" collapsed="false">
      <c r="A37" s="19" t="s">
        <v>115</v>
      </c>
      <c r="B37" s="19" t="s">
        <v>593</v>
      </c>
      <c r="C37" s="19" t="n">
        <v>43.98</v>
      </c>
      <c r="D37" s="19" t="n">
        <v>15.38</v>
      </c>
      <c r="E37" s="19" t="n">
        <v>59.36</v>
      </c>
      <c r="F37" s="19" t="n">
        <v>94</v>
      </c>
      <c r="G37" s="19" t="n">
        <v>67</v>
      </c>
      <c r="H37" s="19" t="n">
        <v>51.17</v>
      </c>
      <c r="I37" s="19" t="n">
        <v>94</v>
      </c>
      <c r="J37" s="19" t="n">
        <v>50</v>
      </c>
      <c r="K37" s="19" t="n">
        <v>45.74</v>
      </c>
      <c r="L37" s="19" t="n">
        <v>94</v>
      </c>
      <c r="M37" s="19" t="n">
        <v>78</v>
      </c>
      <c r="N37" s="19" t="n">
        <v>73.58</v>
      </c>
      <c r="O37" s="19" t="n">
        <v>35.4</v>
      </c>
      <c r="P37" s="19" t="n">
        <v>108.98</v>
      </c>
      <c r="Q37" s="19" t="n">
        <v>94</v>
      </c>
      <c r="R37" s="19" t="n">
        <v>16</v>
      </c>
      <c r="S37" s="19" t="n">
        <v>48</v>
      </c>
      <c r="T37" s="19" t="n">
        <v>48.86</v>
      </c>
      <c r="U37" s="19" t="n">
        <v>96.86</v>
      </c>
      <c r="V37" s="19" t="n">
        <v>94</v>
      </c>
      <c r="W37" s="19" t="n">
        <v>30</v>
      </c>
      <c r="X37" s="19" t="n">
        <v>362.11</v>
      </c>
      <c r="Y37" s="19" t="n">
        <v>35</v>
      </c>
    </row>
    <row r="38" s="73" customFormat="true" ht="15.95" hidden="false" customHeight="true" outlineLevel="0" collapsed="false">
      <c r="A38" s="19" t="s">
        <v>115</v>
      </c>
      <c r="B38" s="19" t="s">
        <v>594</v>
      </c>
      <c r="C38" s="19" t="n">
        <v>49.58</v>
      </c>
      <c r="D38" s="19" t="n">
        <v>13.66</v>
      </c>
      <c r="E38" s="19" t="n">
        <v>63.24</v>
      </c>
      <c r="F38" s="19" t="n">
        <v>161</v>
      </c>
      <c r="G38" s="19" t="n">
        <v>38</v>
      </c>
      <c r="H38" s="19" t="n">
        <v>54.7</v>
      </c>
      <c r="I38" s="19" t="n">
        <v>162</v>
      </c>
      <c r="J38" s="19" t="n">
        <v>38</v>
      </c>
      <c r="K38" s="19" t="n">
        <v>55.93</v>
      </c>
      <c r="L38" s="19" t="n">
        <v>161</v>
      </c>
      <c r="M38" s="19" t="n">
        <v>36</v>
      </c>
      <c r="N38" s="19" t="n">
        <v>53.3</v>
      </c>
      <c r="O38" s="19" t="n">
        <v>42.82</v>
      </c>
      <c r="P38" s="19" t="n">
        <v>96.12</v>
      </c>
      <c r="Q38" s="19" t="n">
        <v>162</v>
      </c>
      <c r="R38" s="19" t="n">
        <v>43</v>
      </c>
      <c r="S38" s="19" t="n">
        <v>45.6</v>
      </c>
      <c r="T38" s="19" t="n">
        <v>45.1</v>
      </c>
      <c r="U38" s="19" t="n">
        <v>90.68</v>
      </c>
      <c r="V38" s="19" t="n">
        <v>161</v>
      </c>
      <c r="W38" s="19" t="n">
        <v>43</v>
      </c>
      <c r="X38" s="19" t="n">
        <v>357.18</v>
      </c>
      <c r="Y38" s="19" t="n">
        <v>36</v>
      </c>
    </row>
    <row r="39" s="73" customFormat="true" ht="15.95" hidden="false" customHeight="true" outlineLevel="0" collapsed="false">
      <c r="A39" s="19" t="s">
        <v>115</v>
      </c>
      <c r="B39" s="19" t="s">
        <v>595</v>
      </c>
      <c r="C39" s="19" t="n">
        <v>45.46</v>
      </c>
      <c r="D39" s="19" t="n">
        <v>14.29</v>
      </c>
      <c r="E39" s="19" t="n">
        <v>59.75</v>
      </c>
      <c r="F39" s="19" t="n">
        <v>136</v>
      </c>
      <c r="G39" s="19" t="n">
        <v>60</v>
      </c>
      <c r="H39" s="19" t="n">
        <v>48.47</v>
      </c>
      <c r="I39" s="19" t="n">
        <v>136</v>
      </c>
      <c r="J39" s="19" t="n">
        <v>60</v>
      </c>
      <c r="K39" s="19" t="n">
        <v>52.35</v>
      </c>
      <c r="L39" s="19" t="n">
        <v>136</v>
      </c>
      <c r="M39" s="19" t="n">
        <v>49</v>
      </c>
      <c r="N39" s="19" t="n">
        <v>58.44</v>
      </c>
      <c r="O39" s="19" t="n">
        <v>44.92</v>
      </c>
      <c r="P39" s="19" t="n">
        <v>103.36</v>
      </c>
      <c r="Q39" s="19" t="n">
        <v>136</v>
      </c>
      <c r="R39" s="19" t="n">
        <v>29</v>
      </c>
      <c r="S39" s="19" t="n">
        <v>45.2</v>
      </c>
      <c r="T39" s="19" t="n">
        <v>47.74</v>
      </c>
      <c r="U39" s="19" t="n">
        <v>92.94</v>
      </c>
      <c r="V39" s="19" t="n">
        <v>136</v>
      </c>
      <c r="W39" s="19" t="n">
        <v>36</v>
      </c>
      <c r="X39" s="19" t="n">
        <v>356.87</v>
      </c>
      <c r="Y39" s="19" t="n">
        <v>37</v>
      </c>
    </row>
    <row r="40" s="73" customFormat="true" ht="15.95" hidden="false" customHeight="true" outlineLevel="0" collapsed="false">
      <c r="A40" s="19" t="s">
        <v>115</v>
      </c>
      <c r="B40" s="19" t="s">
        <v>596</v>
      </c>
      <c r="C40" s="19" t="n">
        <v>56</v>
      </c>
      <c r="D40" s="19" t="n">
        <v>16</v>
      </c>
      <c r="E40" s="19" t="n">
        <v>72</v>
      </c>
      <c r="F40" s="19" t="n">
        <v>1</v>
      </c>
      <c r="G40" s="19" t="n">
        <v>6</v>
      </c>
      <c r="H40" s="19" t="n">
        <v>72</v>
      </c>
      <c r="I40" s="19" t="n">
        <v>1</v>
      </c>
      <c r="J40" s="19" t="n">
        <v>3</v>
      </c>
      <c r="K40" s="19" t="n">
        <v>40</v>
      </c>
      <c r="L40" s="19" t="n">
        <v>1</v>
      </c>
      <c r="M40" s="19" t="n">
        <v>100</v>
      </c>
      <c r="N40" s="19" t="n">
        <v>48</v>
      </c>
      <c r="O40" s="19" t="n">
        <v>60</v>
      </c>
      <c r="P40" s="19" t="n">
        <v>108</v>
      </c>
      <c r="Q40" s="19" t="n">
        <v>1</v>
      </c>
      <c r="R40" s="19" t="n">
        <v>19</v>
      </c>
      <c r="S40" s="19" t="n">
        <v>24</v>
      </c>
      <c r="T40" s="19" t="n">
        <v>40</v>
      </c>
      <c r="U40" s="19" t="n">
        <v>64</v>
      </c>
      <c r="V40" s="19" t="n">
        <v>1</v>
      </c>
      <c r="W40" s="19" t="n">
        <v>115</v>
      </c>
      <c r="X40" s="19" t="n">
        <v>356</v>
      </c>
      <c r="Y40" s="19" t="n">
        <v>38</v>
      </c>
    </row>
    <row r="41" s="73" customFormat="true" ht="15.95" hidden="false" customHeight="true" outlineLevel="0" collapsed="false">
      <c r="A41" s="19" t="s">
        <v>115</v>
      </c>
      <c r="B41" s="19" t="s">
        <v>597</v>
      </c>
      <c r="C41" s="19" t="n">
        <v>47.95</v>
      </c>
      <c r="D41" s="19" t="n">
        <v>13.68</v>
      </c>
      <c r="E41" s="19" t="n">
        <v>61.62</v>
      </c>
      <c r="F41" s="19" t="n">
        <v>229</v>
      </c>
      <c r="G41" s="19" t="n">
        <v>46</v>
      </c>
      <c r="H41" s="19" t="n">
        <v>48.1</v>
      </c>
      <c r="I41" s="19" t="n">
        <v>230</v>
      </c>
      <c r="J41" s="19" t="n">
        <v>65</v>
      </c>
      <c r="K41" s="19" t="n">
        <v>60.42</v>
      </c>
      <c r="L41" s="19" t="n">
        <v>229</v>
      </c>
      <c r="M41" s="19" t="n">
        <v>24</v>
      </c>
      <c r="N41" s="19" t="n">
        <v>55.78</v>
      </c>
      <c r="O41" s="19" t="n">
        <v>38.02</v>
      </c>
      <c r="P41" s="19" t="n">
        <v>93.8</v>
      </c>
      <c r="Q41" s="19" t="n">
        <v>230</v>
      </c>
      <c r="R41" s="19" t="n">
        <v>49</v>
      </c>
      <c r="S41" s="19" t="n">
        <v>42.98</v>
      </c>
      <c r="T41" s="19" t="n">
        <v>49.32</v>
      </c>
      <c r="U41" s="19" t="n">
        <v>92.3</v>
      </c>
      <c r="V41" s="19" t="n">
        <v>229</v>
      </c>
      <c r="W41" s="19" t="n">
        <v>38</v>
      </c>
      <c r="X41" s="19" t="n">
        <v>355.3</v>
      </c>
      <c r="Y41" s="19" t="n">
        <v>39</v>
      </c>
    </row>
    <row r="42" s="73" customFormat="true" ht="15.95" hidden="false" customHeight="true" outlineLevel="0" collapsed="false">
      <c r="A42" s="19" t="s">
        <v>115</v>
      </c>
      <c r="B42" s="19" t="s">
        <v>598</v>
      </c>
      <c r="C42" s="19" t="n">
        <v>45.65</v>
      </c>
      <c r="D42" s="19" t="n">
        <v>12.96</v>
      </c>
      <c r="E42" s="19" t="n">
        <v>58.61</v>
      </c>
      <c r="F42" s="19" t="n">
        <v>23</v>
      </c>
      <c r="G42" s="19" t="n">
        <v>71</v>
      </c>
      <c r="H42" s="19" t="n">
        <v>51.22</v>
      </c>
      <c r="I42" s="19" t="n">
        <v>23</v>
      </c>
      <c r="J42" s="19" t="n">
        <v>49</v>
      </c>
      <c r="K42" s="19" t="n">
        <v>56.17</v>
      </c>
      <c r="L42" s="19" t="n">
        <v>23</v>
      </c>
      <c r="M42" s="19" t="n">
        <v>34</v>
      </c>
      <c r="N42" s="19" t="n">
        <v>57.4</v>
      </c>
      <c r="O42" s="19" t="n">
        <v>41.56</v>
      </c>
      <c r="P42" s="19" t="n">
        <v>98.96</v>
      </c>
      <c r="Q42" s="19" t="n">
        <v>23</v>
      </c>
      <c r="R42" s="19" t="n">
        <v>40</v>
      </c>
      <c r="S42" s="19" t="n">
        <v>44.7</v>
      </c>
      <c r="T42" s="19" t="n">
        <v>43.48</v>
      </c>
      <c r="U42" s="19" t="n">
        <v>88.18</v>
      </c>
      <c r="V42" s="19" t="n">
        <v>23</v>
      </c>
      <c r="W42" s="19" t="n">
        <v>49</v>
      </c>
      <c r="X42" s="19" t="n">
        <v>353.13</v>
      </c>
      <c r="Y42" s="19" t="n">
        <v>40</v>
      </c>
    </row>
    <row r="43" s="73" customFormat="true" ht="15.95" hidden="false" customHeight="true" outlineLevel="0" collapsed="false">
      <c r="A43" s="19" t="s">
        <v>115</v>
      </c>
      <c r="B43" s="19" t="s">
        <v>599</v>
      </c>
      <c r="C43" s="19" t="n">
        <v>47.27</v>
      </c>
      <c r="D43" s="19" t="n">
        <v>14.42</v>
      </c>
      <c r="E43" s="19" t="n">
        <v>61.69</v>
      </c>
      <c r="F43" s="19" t="n">
        <v>330</v>
      </c>
      <c r="G43" s="19" t="n">
        <v>45</v>
      </c>
      <c r="H43" s="19" t="n">
        <v>53.5</v>
      </c>
      <c r="I43" s="19" t="n">
        <v>332</v>
      </c>
      <c r="J43" s="19" t="n">
        <v>42</v>
      </c>
      <c r="K43" s="19" t="n">
        <v>47.92</v>
      </c>
      <c r="L43" s="19" t="n">
        <v>330</v>
      </c>
      <c r="M43" s="19" t="n">
        <v>72</v>
      </c>
      <c r="N43" s="19" t="n">
        <v>55.76</v>
      </c>
      <c r="O43" s="19" t="n">
        <v>36.8</v>
      </c>
      <c r="P43" s="19" t="n">
        <v>92.56</v>
      </c>
      <c r="Q43" s="19" t="n">
        <v>332</v>
      </c>
      <c r="R43" s="19" t="n">
        <v>50</v>
      </c>
      <c r="S43" s="19" t="n">
        <v>52.32</v>
      </c>
      <c r="T43" s="19" t="n">
        <v>46.04</v>
      </c>
      <c r="U43" s="19" t="n">
        <v>98.36</v>
      </c>
      <c r="V43" s="19" t="n">
        <v>330</v>
      </c>
      <c r="W43" s="19" t="n">
        <v>28</v>
      </c>
      <c r="X43" s="19" t="n">
        <v>352.77</v>
      </c>
      <c r="Y43" s="19" t="n">
        <v>41</v>
      </c>
    </row>
    <row r="44" s="73" customFormat="true" ht="15.95" hidden="false" customHeight="true" outlineLevel="0" collapsed="false">
      <c r="A44" s="19" t="s">
        <v>115</v>
      </c>
      <c r="B44" s="19" t="s">
        <v>600</v>
      </c>
      <c r="C44" s="19" t="n">
        <v>46.14</v>
      </c>
      <c r="D44" s="19" t="n">
        <v>14.92</v>
      </c>
      <c r="E44" s="19" t="n">
        <v>61.06</v>
      </c>
      <c r="F44" s="19" t="n">
        <v>288</v>
      </c>
      <c r="G44" s="19" t="n">
        <v>51</v>
      </c>
      <c r="H44" s="19" t="n">
        <v>47.7</v>
      </c>
      <c r="I44" s="19" t="n">
        <v>289</v>
      </c>
      <c r="J44" s="19" t="n">
        <v>69</v>
      </c>
      <c r="K44" s="19" t="n">
        <v>53.25</v>
      </c>
      <c r="L44" s="19" t="n">
        <v>288</v>
      </c>
      <c r="M44" s="19" t="n">
        <v>44</v>
      </c>
      <c r="N44" s="19" t="n">
        <v>61.42</v>
      </c>
      <c r="O44" s="19" t="n">
        <v>39.36</v>
      </c>
      <c r="P44" s="19" t="n">
        <v>100.78</v>
      </c>
      <c r="Q44" s="19" t="n">
        <v>289</v>
      </c>
      <c r="R44" s="19" t="n">
        <v>33</v>
      </c>
      <c r="S44" s="19" t="n">
        <v>41.26</v>
      </c>
      <c r="T44" s="19" t="n">
        <v>47.66</v>
      </c>
      <c r="U44" s="19" t="n">
        <v>88.92</v>
      </c>
      <c r="V44" s="19" t="n">
        <v>288</v>
      </c>
      <c r="W44" s="19" t="n">
        <v>46</v>
      </c>
      <c r="X44" s="19" t="n">
        <v>351.01</v>
      </c>
      <c r="Y44" s="19" t="n">
        <v>42</v>
      </c>
    </row>
    <row r="45" s="73" customFormat="true" ht="15.95" hidden="false" customHeight="true" outlineLevel="0" collapsed="false">
      <c r="A45" s="19" t="s">
        <v>115</v>
      </c>
      <c r="B45" s="19" t="s">
        <v>601</v>
      </c>
      <c r="C45" s="19" t="n">
        <v>44.82</v>
      </c>
      <c r="D45" s="19" t="n">
        <v>13.63</v>
      </c>
      <c r="E45" s="19" t="n">
        <v>58.45</v>
      </c>
      <c r="F45" s="19" t="n">
        <v>93</v>
      </c>
      <c r="G45" s="19" t="n">
        <v>73</v>
      </c>
      <c r="H45" s="19" t="n">
        <v>49.33</v>
      </c>
      <c r="I45" s="19" t="n">
        <v>93</v>
      </c>
      <c r="J45" s="19" t="n">
        <v>57</v>
      </c>
      <c r="K45" s="19" t="n">
        <v>51.23</v>
      </c>
      <c r="L45" s="19" t="n">
        <v>93</v>
      </c>
      <c r="M45" s="19" t="n">
        <v>53</v>
      </c>
      <c r="N45" s="19" t="n">
        <v>49.5</v>
      </c>
      <c r="O45" s="19" t="n">
        <v>47.4</v>
      </c>
      <c r="P45" s="19" t="n">
        <v>96.9</v>
      </c>
      <c r="Q45" s="19" t="n">
        <v>93</v>
      </c>
      <c r="R45" s="19" t="n">
        <v>42</v>
      </c>
      <c r="S45" s="19" t="n">
        <v>44.48</v>
      </c>
      <c r="T45" s="19" t="n">
        <v>50.28</v>
      </c>
      <c r="U45" s="19" t="n">
        <v>94.76</v>
      </c>
      <c r="V45" s="19" t="n">
        <v>93</v>
      </c>
      <c r="W45" s="19" t="n">
        <v>34</v>
      </c>
      <c r="X45" s="19" t="n">
        <v>350.67</v>
      </c>
      <c r="Y45" s="19" t="n">
        <v>43</v>
      </c>
    </row>
    <row r="46" s="73" customFormat="true" ht="15.95" hidden="false" customHeight="true" outlineLevel="0" collapsed="false">
      <c r="A46" s="19" t="s">
        <v>115</v>
      </c>
      <c r="B46" s="19" t="s">
        <v>602</v>
      </c>
      <c r="C46" s="19" t="n">
        <v>49.05</v>
      </c>
      <c r="D46" s="19" t="n">
        <v>11.84</v>
      </c>
      <c r="E46" s="19" t="n">
        <v>60.89</v>
      </c>
      <c r="F46" s="19" t="n">
        <v>38</v>
      </c>
      <c r="G46" s="19" t="n">
        <v>54</v>
      </c>
      <c r="H46" s="19" t="n">
        <v>50</v>
      </c>
      <c r="I46" s="19" t="n">
        <v>39</v>
      </c>
      <c r="J46" s="19" t="n">
        <v>52</v>
      </c>
      <c r="K46" s="19" t="n">
        <v>51.18</v>
      </c>
      <c r="L46" s="19" t="n">
        <v>39</v>
      </c>
      <c r="M46" s="19" t="n">
        <v>54</v>
      </c>
      <c r="N46" s="19" t="n">
        <v>57.54</v>
      </c>
      <c r="O46" s="19" t="n">
        <v>46.06</v>
      </c>
      <c r="P46" s="19" t="n">
        <v>103.58</v>
      </c>
      <c r="Q46" s="19" t="n">
        <v>39</v>
      </c>
      <c r="R46" s="19" t="n">
        <v>28</v>
      </c>
      <c r="S46" s="19" t="n">
        <v>44.52</v>
      </c>
      <c r="T46" s="19" t="n">
        <v>43.9</v>
      </c>
      <c r="U46" s="19" t="n">
        <v>88.42</v>
      </c>
      <c r="V46" s="19" t="n">
        <v>38</v>
      </c>
      <c r="W46" s="19" t="n">
        <v>48</v>
      </c>
      <c r="X46" s="19" t="n">
        <v>350.26</v>
      </c>
      <c r="Y46" s="19" t="n">
        <v>44</v>
      </c>
    </row>
    <row r="47" s="73" customFormat="true" ht="15.95" hidden="false" customHeight="true" outlineLevel="0" collapsed="false">
      <c r="A47" s="19" t="s">
        <v>115</v>
      </c>
      <c r="B47" s="19" t="s">
        <v>603</v>
      </c>
      <c r="C47" s="19" t="n">
        <v>48.29</v>
      </c>
      <c r="D47" s="19" t="n">
        <v>13.59</v>
      </c>
      <c r="E47" s="19" t="n">
        <v>61.88</v>
      </c>
      <c r="F47" s="19" t="n">
        <v>34</v>
      </c>
      <c r="G47" s="19" t="n">
        <v>43</v>
      </c>
      <c r="H47" s="19" t="n">
        <v>48</v>
      </c>
      <c r="I47" s="19" t="n">
        <v>34</v>
      </c>
      <c r="J47" s="19" t="n">
        <v>66</v>
      </c>
      <c r="K47" s="19" t="n">
        <v>54.12</v>
      </c>
      <c r="L47" s="19" t="n">
        <v>34</v>
      </c>
      <c r="M47" s="19" t="n">
        <v>41</v>
      </c>
      <c r="N47" s="19" t="n">
        <v>55.76</v>
      </c>
      <c r="O47" s="19" t="n">
        <v>38.12</v>
      </c>
      <c r="P47" s="19" t="n">
        <v>93.88</v>
      </c>
      <c r="Q47" s="19" t="n">
        <v>34</v>
      </c>
      <c r="R47" s="19" t="n">
        <v>48</v>
      </c>
      <c r="S47" s="19" t="n">
        <v>44.7</v>
      </c>
      <c r="T47" s="19" t="n">
        <v>47.3</v>
      </c>
      <c r="U47" s="19" t="n">
        <v>92</v>
      </c>
      <c r="V47" s="19" t="n">
        <v>34</v>
      </c>
      <c r="W47" s="19" t="n">
        <v>39</v>
      </c>
      <c r="X47" s="19" t="n">
        <v>349.88</v>
      </c>
      <c r="Y47" s="19" t="n">
        <v>45</v>
      </c>
    </row>
    <row r="48" s="73" customFormat="true" ht="15.95" hidden="false" customHeight="true" outlineLevel="0" collapsed="false">
      <c r="A48" s="19" t="s">
        <v>115</v>
      </c>
      <c r="B48" s="19" t="s">
        <v>604</v>
      </c>
      <c r="C48" s="19" t="n">
        <v>46.28</v>
      </c>
      <c r="D48" s="19" t="n">
        <v>14.69</v>
      </c>
      <c r="E48" s="19" t="n">
        <v>60.97</v>
      </c>
      <c r="F48" s="19" t="n">
        <v>289</v>
      </c>
      <c r="G48" s="19" t="n">
        <v>53</v>
      </c>
      <c r="H48" s="19" t="n">
        <v>47.81</v>
      </c>
      <c r="I48" s="19" t="n">
        <v>289</v>
      </c>
      <c r="J48" s="19" t="n">
        <v>68</v>
      </c>
      <c r="K48" s="19" t="n">
        <v>48.82</v>
      </c>
      <c r="L48" s="19" t="n">
        <v>289</v>
      </c>
      <c r="M48" s="19" t="n">
        <v>64</v>
      </c>
      <c r="N48" s="19" t="n">
        <v>58.62</v>
      </c>
      <c r="O48" s="19" t="n">
        <v>40.34</v>
      </c>
      <c r="P48" s="19" t="n">
        <v>98.98</v>
      </c>
      <c r="Q48" s="19" t="n">
        <v>289</v>
      </c>
      <c r="R48" s="19" t="n">
        <v>39</v>
      </c>
      <c r="S48" s="19" t="n">
        <v>49.24</v>
      </c>
      <c r="T48" s="19" t="n">
        <v>45.16</v>
      </c>
      <c r="U48" s="19" t="n">
        <v>94.4</v>
      </c>
      <c r="V48" s="19" t="n">
        <v>289</v>
      </c>
      <c r="W48" s="19" t="n">
        <v>35</v>
      </c>
      <c r="X48" s="19" t="n">
        <v>349.77</v>
      </c>
      <c r="Y48" s="19" t="n">
        <v>46</v>
      </c>
    </row>
    <row r="49" s="73" customFormat="true" ht="15.95" hidden="false" customHeight="true" outlineLevel="0" collapsed="false">
      <c r="A49" s="19" t="s">
        <v>115</v>
      </c>
      <c r="B49" s="19" t="s">
        <v>605</v>
      </c>
      <c r="C49" s="19" t="n">
        <v>47.45</v>
      </c>
      <c r="D49" s="19" t="n">
        <v>13.64</v>
      </c>
      <c r="E49" s="19" t="n">
        <v>61.09</v>
      </c>
      <c r="F49" s="19" t="n">
        <v>11</v>
      </c>
      <c r="G49" s="19" t="n">
        <v>50</v>
      </c>
      <c r="H49" s="19" t="n">
        <v>53.64</v>
      </c>
      <c r="I49" s="19" t="n">
        <v>11</v>
      </c>
      <c r="J49" s="19" t="n">
        <v>41</v>
      </c>
      <c r="K49" s="19" t="n">
        <v>52.36</v>
      </c>
      <c r="L49" s="19" t="n">
        <v>11</v>
      </c>
      <c r="M49" s="19" t="n">
        <v>48</v>
      </c>
      <c r="N49" s="19" t="n">
        <v>48</v>
      </c>
      <c r="O49" s="19" t="n">
        <v>40.36</v>
      </c>
      <c r="P49" s="19" t="n">
        <v>88.36</v>
      </c>
      <c r="Q49" s="19" t="n">
        <v>11</v>
      </c>
      <c r="R49" s="19" t="n">
        <v>63</v>
      </c>
      <c r="S49" s="19" t="n">
        <v>45.82</v>
      </c>
      <c r="T49" s="19" t="n">
        <v>46.18</v>
      </c>
      <c r="U49" s="19" t="n">
        <v>92</v>
      </c>
      <c r="V49" s="19" t="n">
        <v>11</v>
      </c>
      <c r="W49" s="19" t="n">
        <v>39</v>
      </c>
      <c r="X49" s="19" t="n">
        <v>347.45</v>
      </c>
      <c r="Y49" s="19" t="n">
        <v>47</v>
      </c>
    </row>
    <row r="50" s="73" customFormat="true" ht="15.95" hidden="false" customHeight="true" outlineLevel="0" collapsed="false">
      <c r="A50" s="19" t="s">
        <v>115</v>
      </c>
      <c r="B50" s="19" t="s">
        <v>606</v>
      </c>
      <c r="C50" s="19" t="n">
        <v>47.5</v>
      </c>
      <c r="D50" s="19" t="n">
        <v>13.97</v>
      </c>
      <c r="E50" s="19" t="n">
        <v>61.48</v>
      </c>
      <c r="F50" s="19" t="n">
        <v>214</v>
      </c>
      <c r="G50" s="19" t="n">
        <v>48</v>
      </c>
      <c r="H50" s="19" t="n">
        <v>50.2</v>
      </c>
      <c r="I50" s="19" t="n">
        <v>214</v>
      </c>
      <c r="J50" s="19" t="n">
        <v>51</v>
      </c>
      <c r="K50" s="19" t="n">
        <v>54.77</v>
      </c>
      <c r="L50" s="19" t="n">
        <v>214</v>
      </c>
      <c r="M50" s="19" t="n">
        <v>39</v>
      </c>
      <c r="N50" s="19" t="n">
        <v>54.34</v>
      </c>
      <c r="O50" s="19" t="n">
        <v>35.14</v>
      </c>
      <c r="P50" s="19" t="n">
        <v>89.48</v>
      </c>
      <c r="Q50" s="19" t="n">
        <v>214</v>
      </c>
      <c r="R50" s="19" t="n">
        <v>61</v>
      </c>
      <c r="S50" s="19" t="n">
        <v>46.08</v>
      </c>
      <c r="T50" s="19" t="n">
        <v>45</v>
      </c>
      <c r="U50" s="19" t="n">
        <v>91.08</v>
      </c>
      <c r="V50" s="19" t="n">
        <v>214</v>
      </c>
      <c r="W50" s="19" t="n">
        <v>42</v>
      </c>
      <c r="X50" s="19" t="n">
        <v>347</v>
      </c>
      <c r="Y50" s="19" t="n">
        <v>48</v>
      </c>
    </row>
    <row r="51" s="73" customFormat="true" ht="15.95" hidden="false" customHeight="true" outlineLevel="0" collapsed="false">
      <c r="A51" s="19" t="s">
        <v>115</v>
      </c>
      <c r="B51" s="19" t="s">
        <v>607</v>
      </c>
      <c r="C51" s="19" t="n">
        <v>48.94</v>
      </c>
      <c r="D51" s="19" t="n">
        <v>14.13</v>
      </c>
      <c r="E51" s="19" t="n">
        <v>63.06</v>
      </c>
      <c r="F51" s="19" t="n">
        <v>32</v>
      </c>
      <c r="G51" s="19" t="n">
        <v>40</v>
      </c>
      <c r="H51" s="19" t="n">
        <v>56.75</v>
      </c>
      <c r="I51" s="19" t="n">
        <v>32</v>
      </c>
      <c r="J51" s="19" t="n">
        <v>32</v>
      </c>
      <c r="K51" s="19" t="n">
        <v>48.63</v>
      </c>
      <c r="L51" s="19" t="n">
        <v>32</v>
      </c>
      <c r="M51" s="19" t="n">
        <v>67</v>
      </c>
      <c r="N51" s="19" t="n">
        <v>55.12</v>
      </c>
      <c r="O51" s="19" t="n">
        <v>34.5</v>
      </c>
      <c r="P51" s="19" t="n">
        <v>89.62</v>
      </c>
      <c r="Q51" s="19" t="n">
        <v>32</v>
      </c>
      <c r="R51" s="19" t="n">
        <v>58</v>
      </c>
      <c r="S51" s="19" t="n">
        <v>41.26</v>
      </c>
      <c r="T51" s="19" t="n">
        <v>46.12</v>
      </c>
      <c r="U51" s="19" t="n">
        <v>87.38</v>
      </c>
      <c r="V51" s="19" t="n">
        <v>32</v>
      </c>
      <c r="W51" s="19" t="n">
        <v>53</v>
      </c>
      <c r="X51" s="19" t="n">
        <v>345.44</v>
      </c>
      <c r="Y51" s="19" t="n">
        <v>49</v>
      </c>
    </row>
    <row r="52" s="73" customFormat="true" ht="15.95" hidden="false" customHeight="true" outlineLevel="0" collapsed="false">
      <c r="A52" s="19" t="s">
        <v>115</v>
      </c>
      <c r="B52" s="19" t="s">
        <v>608</v>
      </c>
      <c r="C52" s="19" t="n">
        <v>45.67</v>
      </c>
      <c r="D52" s="19" t="n">
        <v>13.89</v>
      </c>
      <c r="E52" s="19" t="n">
        <v>59.56</v>
      </c>
      <c r="F52" s="19" t="n">
        <v>218</v>
      </c>
      <c r="G52" s="19" t="n">
        <v>63</v>
      </c>
      <c r="H52" s="19" t="n">
        <v>47.67</v>
      </c>
      <c r="I52" s="19" t="n">
        <v>217</v>
      </c>
      <c r="J52" s="19" t="n">
        <v>70</v>
      </c>
      <c r="K52" s="19" t="n">
        <v>51.72</v>
      </c>
      <c r="L52" s="19" t="n">
        <v>217</v>
      </c>
      <c r="M52" s="19" t="n">
        <v>52</v>
      </c>
      <c r="N52" s="19" t="n">
        <v>54.52</v>
      </c>
      <c r="O52" s="19" t="n">
        <v>40.06</v>
      </c>
      <c r="P52" s="19" t="n">
        <v>94.58</v>
      </c>
      <c r="Q52" s="19" t="n">
        <v>217</v>
      </c>
      <c r="R52" s="19" t="n">
        <v>45</v>
      </c>
      <c r="S52" s="19" t="n">
        <v>41</v>
      </c>
      <c r="T52" s="19" t="n">
        <v>46.42</v>
      </c>
      <c r="U52" s="19" t="n">
        <v>87.44</v>
      </c>
      <c r="V52" s="19" t="n">
        <v>218</v>
      </c>
      <c r="W52" s="19" t="n">
        <v>52</v>
      </c>
      <c r="X52" s="19" t="n">
        <v>340.07</v>
      </c>
      <c r="Y52" s="19" t="n">
        <v>50</v>
      </c>
    </row>
    <row r="53" s="73" customFormat="true" ht="15.95" hidden="false" customHeight="true" outlineLevel="0" collapsed="false">
      <c r="A53" s="19" t="s">
        <v>115</v>
      </c>
      <c r="B53" s="19" t="s">
        <v>609</v>
      </c>
      <c r="C53" s="19" t="n">
        <v>46.38</v>
      </c>
      <c r="D53" s="19" t="n">
        <v>13.85</v>
      </c>
      <c r="E53" s="19" t="n">
        <v>60.23</v>
      </c>
      <c r="F53" s="19" t="n">
        <v>269</v>
      </c>
      <c r="G53" s="19" t="n">
        <v>59</v>
      </c>
      <c r="H53" s="19" t="n">
        <v>49.59</v>
      </c>
      <c r="I53" s="19" t="n">
        <v>269</v>
      </c>
      <c r="J53" s="19" t="n">
        <v>55</v>
      </c>
      <c r="K53" s="19" t="n">
        <v>49.57</v>
      </c>
      <c r="L53" s="19" t="n">
        <v>270</v>
      </c>
      <c r="M53" s="19" t="n">
        <v>60</v>
      </c>
      <c r="N53" s="19" t="n">
        <v>54.04</v>
      </c>
      <c r="O53" s="19" t="n">
        <v>34.24</v>
      </c>
      <c r="P53" s="19" t="n">
        <v>88.28</v>
      </c>
      <c r="Q53" s="19" t="n">
        <v>270</v>
      </c>
      <c r="R53" s="19" t="n">
        <v>64</v>
      </c>
      <c r="S53" s="19" t="n">
        <v>43.32</v>
      </c>
      <c r="T53" s="19" t="n">
        <v>49.14</v>
      </c>
      <c r="U53" s="19" t="n">
        <v>92.46</v>
      </c>
      <c r="V53" s="19" t="n">
        <v>270</v>
      </c>
      <c r="W53" s="19" t="n">
        <v>37</v>
      </c>
      <c r="X53" s="19" t="n">
        <v>338.47</v>
      </c>
      <c r="Y53" s="19" t="n">
        <v>51</v>
      </c>
    </row>
    <row r="54" s="73" customFormat="true" ht="15.95" hidden="false" customHeight="true" outlineLevel="0" collapsed="false">
      <c r="A54" s="19" t="s">
        <v>115</v>
      </c>
      <c r="B54" s="19" t="s">
        <v>610</v>
      </c>
      <c r="C54" s="19" t="n">
        <v>45.82</v>
      </c>
      <c r="D54" s="19" t="n">
        <v>12.64</v>
      </c>
      <c r="E54" s="19" t="n">
        <v>58.46</v>
      </c>
      <c r="F54" s="19" t="n">
        <v>241</v>
      </c>
      <c r="G54" s="19" t="n">
        <v>72</v>
      </c>
      <c r="H54" s="19" t="n">
        <v>51.31</v>
      </c>
      <c r="I54" s="19" t="n">
        <v>241</v>
      </c>
      <c r="J54" s="19" t="n">
        <v>48</v>
      </c>
      <c r="K54" s="19" t="n">
        <v>51.8</v>
      </c>
      <c r="L54" s="19" t="n">
        <v>241</v>
      </c>
      <c r="M54" s="19" t="n">
        <v>51</v>
      </c>
      <c r="N54" s="19" t="n">
        <v>49.92</v>
      </c>
      <c r="O54" s="19" t="n">
        <v>39.62</v>
      </c>
      <c r="P54" s="19" t="n">
        <v>89.54</v>
      </c>
      <c r="Q54" s="19" t="n">
        <v>240</v>
      </c>
      <c r="R54" s="19" t="n">
        <v>60</v>
      </c>
      <c r="S54" s="19" t="n">
        <v>44.7</v>
      </c>
      <c r="T54" s="19" t="n">
        <v>41.96</v>
      </c>
      <c r="U54" s="19" t="n">
        <v>86.66</v>
      </c>
      <c r="V54" s="19" t="n">
        <v>241</v>
      </c>
      <c r="W54" s="19" t="n">
        <v>55</v>
      </c>
      <c r="X54" s="19" t="n">
        <v>337.39</v>
      </c>
      <c r="Y54" s="19" t="n">
        <v>52</v>
      </c>
    </row>
    <row r="55" s="73" customFormat="true" ht="15.95" hidden="false" customHeight="true" outlineLevel="0" collapsed="false">
      <c r="A55" s="19" t="s">
        <v>115</v>
      </c>
      <c r="B55" s="19" t="s">
        <v>611</v>
      </c>
      <c r="C55" s="19" t="n">
        <v>45.63</v>
      </c>
      <c r="D55" s="19" t="n">
        <v>12.8</v>
      </c>
      <c r="E55" s="19" t="n">
        <v>58.43</v>
      </c>
      <c r="F55" s="19" t="n">
        <v>354</v>
      </c>
      <c r="G55" s="19" t="n">
        <v>74</v>
      </c>
      <c r="H55" s="19" t="n">
        <v>45.11</v>
      </c>
      <c r="I55" s="19" t="n">
        <v>354</v>
      </c>
      <c r="J55" s="19" t="n">
        <v>74</v>
      </c>
      <c r="K55" s="19" t="n">
        <v>48.68</v>
      </c>
      <c r="L55" s="19" t="n">
        <v>354</v>
      </c>
      <c r="M55" s="19" t="n">
        <v>66</v>
      </c>
      <c r="N55" s="19" t="n">
        <v>50.96</v>
      </c>
      <c r="O55" s="19" t="n">
        <v>38.66</v>
      </c>
      <c r="P55" s="19" t="n">
        <v>89.62</v>
      </c>
      <c r="Q55" s="19" t="n">
        <v>356</v>
      </c>
      <c r="R55" s="19" t="n">
        <v>58</v>
      </c>
      <c r="S55" s="19" t="n">
        <v>49.34</v>
      </c>
      <c r="T55" s="19" t="n">
        <v>47.2</v>
      </c>
      <c r="U55" s="19" t="n">
        <v>96.56</v>
      </c>
      <c r="V55" s="19" t="n">
        <v>354</v>
      </c>
      <c r="W55" s="19" t="n">
        <v>32</v>
      </c>
      <c r="X55" s="19" t="n">
        <v>336.05</v>
      </c>
      <c r="Y55" s="19" t="n">
        <v>53</v>
      </c>
    </row>
    <row r="56" s="73" customFormat="true" ht="15.95" hidden="false" customHeight="true" outlineLevel="0" collapsed="false">
      <c r="A56" s="19" t="s">
        <v>115</v>
      </c>
      <c r="B56" s="19" t="s">
        <v>612</v>
      </c>
      <c r="C56" s="19" t="n">
        <v>43.07</v>
      </c>
      <c r="D56" s="19" t="n">
        <v>11.63</v>
      </c>
      <c r="E56" s="19" t="n">
        <v>54.7</v>
      </c>
      <c r="F56" s="19" t="n">
        <v>368</v>
      </c>
      <c r="G56" s="19" t="n">
        <v>101</v>
      </c>
      <c r="H56" s="19" t="n">
        <v>49.61</v>
      </c>
      <c r="I56" s="19" t="n">
        <v>367</v>
      </c>
      <c r="J56" s="19" t="n">
        <v>54</v>
      </c>
      <c r="K56" s="19" t="n">
        <v>50.99</v>
      </c>
      <c r="L56" s="19" t="n">
        <v>368</v>
      </c>
      <c r="M56" s="19" t="n">
        <v>55</v>
      </c>
      <c r="N56" s="19" t="n">
        <v>52.8</v>
      </c>
      <c r="O56" s="19" t="n">
        <v>41.12</v>
      </c>
      <c r="P56" s="19" t="n">
        <v>93.92</v>
      </c>
      <c r="Q56" s="19" t="n">
        <v>366</v>
      </c>
      <c r="R56" s="19" t="n">
        <v>47</v>
      </c>
      <c r="S56" s="19" t="n">
        <v>42.28</v>
      </c>
      <c r="T56" s="19" t="n">
        <v>44.4</v>
      </c>
      <c r="U56" s="19" t="n">
        <v>86.68</v>
      </c>
      <c r="V56" s="19" t="n">
        <v>368</v>
      </c>
      <c r="W56" s="19" t="n">
        <v>54</v>
      </c>
      <c r="X56" s="19" t="n">
        <v>335.26</v>
      </c>
      <c r="Y56" s="19" t="n">
        <v>54</v>
      </c>
    </row>
    <row r="57" s="73" customFormat="true" ht="15.95" hidden="false" customHeight="true" outlineLevel="0" collapsed="false">
      <c r="A57" s="19" t="s">
        <v>115</v>
      </c>
      <c r="B57" s="19" t="s">
        <v>613</v>
      </c>
      <c r="C57" s="19" t="n">
        <v>47.07</v>
      </c>
      <c r="D57" s="19" t="n">
        <v>12.39</v>
      </c>
      <c r="E57" s="19" t="n">
        <v>59.47</v>
      </c>
      <c r="F57" s="19" t="n">
        <v>147</v>
      </c>
      <c r="G57" s="19" t="n">
        <v>65</v>
      </c>
      <c r="H57" s="19" t="n">
        <v>51.37</v>
      </c>
      <c r="I57" s="19" t="n">
        <v>149</v>
      </c>
      <c r="J57" s="19" t="n">
        <v>47</v>
      </c>
      <c r="K57" s="19" t="n">
        <v>49.58</v>
      </c>
      <c r="L57" s="19" t="n">
        <v>147</v>
      </c>
      <c r="M57" s="19" t="n">
        <v>59</v>
      </c>
      <c r="N57" s="19" t="n">
        <v>53.78</v>
      </c>
      <c r="O57" s="19" t="n">
        <v>33.82</v>
      </c>
      <c r="P57" s="19" t="n">
        <v>87.6</v>
      </c>
      <c r="Q57" s="19" t="n">
        <v>149</v>
      </c>
      <c r="R57" s="19" t="n">
        <v>67</v>
      </c>
      <c r="S57" s="19" t="n">
        <v>48.52</v>
      </c>
      <c r="T57" s="19" t="n">
        <v>40.88</v>
      </c>
      <c r="U57" s="19" t="n">
        <v>89.38</v>
      </c>
      <c r="V57" s="19" t="n">
        <v>147</v>
      </c>
      <c r="W57" s="19" t="n">
        <v>44</v>
      </c>
      <c r="X57" s="19" t="n">
        <v>334.74</v>
      </c>
      <c r="Y57" s="19" t="n">
        <v>55</v>
      </c>
    </row>
    <row r="58" s="73" customFormat="true" ht="15.95" hidden="false" customHeight="true" outlineLevel="0" collapsed="false">
      <c r="A58" s="19" t="s">
        <v>115</v>
      </c>
      <c r="B58" s="19" t="s">
        <v>614</v>
      </c>
      <c r="C58" s="19" t="n">
        <v>57.33</v>
      </c>
      <c r="D58" s="19" t="n">
        <v>15.33</v>
      </c>
      <c r="E58" s="19" t="n">
        <v>72.67</v>
      </c>
      <c r="F58" s="19" t="n">
        <v>3</v>
      </c>
      <c r="G58" s="19" t="n">
        <v>4</v>
      </c>
      <c r="H58" s="19" t="n">
        <v>58</v>
      </c>
      <c r="I58" s="19" t="n">
        <v>3</v>
      </c>
      <c r="J58" s="19" t="n">
        <v>27</v>
      </c>
      <c r="K58" s="19" t="n">
        <v>49.33</v>
      </c>
      <c r="L58" s="19" t="n">
        <v>3</v>
      </c>
      <c r="M58" s="19" t="n">
        <v>61</v>
      </c>
      <c r="N58" s="19" t="n">
        <v>38.66</v>
      </c>
      <c r="O58" s="19" t="n">
        <v>42.66</v>
      </c>
      <c r="P58" s="19" t="n">
        <v>81.34</v>
      </c>
      <c r="Q58" s="19" t="n">
        <v>3</v>
      </c>
      <c r="R58" s="19" t="n">
        <v>88</v>
      </c>
      <c r="S58" s="19" t="n">
        <v>34.66</v>
      </c>
      <c r="T58" s="19" t="n">
        <v>36</v>
      </c>
      <c r="U58" s="19" t="n">
        <v>70.66</v>
      </c>
      <c r="V58" s="19" t="n">
        <v>3</v>
      </c>
      <c r="W58" s="19" t="n">
        <v>89</v>
      </c>
      <c r="X58" s="19" t="n">
        <v>332</v>
      </c>
      <c r="Y58" s="19" t="n">
        <v>56</v>
      </c>
    </row>
    <row r="59" s="73" customFormat="true" ht="15.95" hidden="false" customHeight="true" outlineLevel="0" collapsed="false">
      <c r="A59" s="19" t="s">
        <v>115</v>
      </c>
      <c r="B59" s="19" t="s">
        <v>615</v>
      </c>
      <c r="C59" s="19" t="n">
        <v>45.03</v>
      </c>
      <c r="D59" s="19" t="n">
        <v>11.56</v>
      </c>
      <c r="E59" s="19" t="n">
        <v>56.59</v>
      </c>
      <c r="F59" s="19" t="n">
        <v>95</v>
      </c>
      <c r="G59" s="19" t="n">
        <v>90</v>
      </c>
      <c r="H59" s="19" t="n">
        <v>49.51</v>
      </c>
      <c r="I59" s="19" t="n">
        <v>94</v>
      </c>
      <c r="J59" s="19" t="n">
        <v>56</v>
      </c>
      <c r="K59" s="19" t="n">
        <v>55.96</v>
      </c>
      <c r="L59" s="19" t="n">
        <v>95</v>
      </c>
      <c r="M59" s="19" t="n">
        <v>35</v>
      </c>
      <c r="N59" s="19" t="n">
        <v>52.46</v>
      </c>
      <c r="O59" s="19" t="n">
        <v>34.38</v>
      </c>
      <c r="P59" s="19" t="n">
        <v>86.86</v>
      </c>
      <c r="Q59" s="19" t="n">
        <v>94</v>
      </c>
      <c r="R59" s="19" t="n">
        <v>68</v>
      </c>
      <c r="S59" s="19" t="n">
        <v>41.3</v>
      </c>
      <c r="T59" s="19" t="n">
        <v>41.86</v>
      </c>
      <c r="U59" s="19" t="n">
        <v>83.16</v>
      </c>
      <c r="V59" s="19" t="n">
        <v>95</v>
      </c>
      <c r="W59" s="19" t="n">
        <v>59</v>
      </c>
      <c r="X59" s="19" t="n">
        <v>330.63</v>
      </c>
      <c r="Y59" s="19" t="n">
        <v>57</v>
      </c>
    </row>
    <row r="60" s="73" customFormat="true" ht="15.95" hidden="false" customHeight="true" outlineLevel="0" collapsed="false">
      <c r="A60" s="19" t="s">
        <v>115</v>
      </c>
      <c r="B60" s="19" t="s">
        <v>616</v>
      </c>
      <c r="C60" s="19" t="n">
        <v>53.2</v>
      </c>
      <c r="D60" s="19" t="n">
        <v>12</v>
      </c>
      <c r="E60" s="19" t="n">
        <v>65.2</v>
      </c>
      <c r="F60" s="19" t="n">
        <v>5</v>
      </c>
      <c r="G60" s="19" t="n">
        <v>20</v>
      </c>
      <c r="H60" s="19" t="n">
        <v>63.6</v>
      </c>
      <c r="I60" s="19" t="n">
        <v>5</v>
      </c>
      <c r="J60" s="19" t="n">
        <v>12</v>
      </c>
      <c r="K60" s="19" t="n">
        <v>48</v>
      </c>
      <c r="L60" s="19" t="n">
        <v>5</v>
      </c>
      <c r="M60" s="19" t="n">
        <v>68</v>
      </c>
      <c r="N60" s="19" t="n">
        <v>45.6</v>
      </c>
      <c r="O60" s="19" t="n">
        <v>40.8</v>
      </c>
      <c r="P60" s="19" t="n">
        <v>86.4</v>
      </c>
      <c r="Q60" s="19" t="n">
        <v>5</v>
      </c>
      <c r="R60" s="19" t="n">
        <v>69</v>
      </c>
      <c r="S60" s="19" t="n">
        <v>25.6</v>
      </c>
      <c r="T60" s="19" t="n">
        <v>39.2</v>
      </c>
      <c r="U60" s="19" t="n">
        <v>64.8</v>
      </c>
      <c r="V60" s="19" t="n">
        <v>5</v>
      </c>
      <c r="W60" s="19" t="n">
        <v>111</v>
      </c>
      <c r="X60" s="19" t="n">
        <v>328</v>
      </c>
      <c r="Y60" s="19" t="n">
        <v>58</v>
      </c>
    </row>
    <row r="61" s="73" customFormat="true" ht="15.95" hidden="false" customHeight="true" outlineLevel="0" collapsed="false">
      <c r="A61" s="19" t="s">
        <v>115</v>
      </c>
      <c r="B61" s="19" t="s">
        <v>617</v>
      </c>
      <c r="C61" s="19" t="n">
        <v>45.74</v>
      </c>
      <c r="D61" s="19" t="n">
        <v>13.71</v>
      </c>
      <c r="E61" s="19" t="n">
        <v>59.45</v>
      </c>
      <c r="F61" s="19" t="n">
        <v>124</v>
      </c>
      <c r="G61" s="19" t="n">
        <v>66</v>
      </c>
      <c r="H61" s="19" t="n">
        <v>48.16</v>
      </c>
      <c r="I61" s="19" t="n">
        <v>127</v>
      </c>
      <c r="J61" s="19" t="n">
        <v>64</v>
      </c>
      <c r="K61" s="19" t="n">
        <v>48</v>
      </c>
      <c r="L61" s="19" t="n">
        <v>125</v>
      </c>
      <c r="M61" s="19" t="n">
        <v>68</v>
      </c>
      <c r="N61" s="19" t="n">
        <v>50.56</v>
      </c>
      <c r="O61" s="19" t="n">
        <v>35.44</v>
      </c>
      <c r="P61" s="19" t="n">
        <v>85.98</v>
      </c>
      <c r="Q61" s="19" t="n">
        <v>127</v>
      </c>
      <c r="R61" s="19" t="n">
        <v>72</v>
      </c>
      <c r="S61" s="19" t="n">
        <v>46.14</v>
      </c>
      <c r="T61" s="19" t="n">
        <v>43.14</v>
      </c>
      <c r="U61" s="19" t="n">
        <v>89.28</v>
      </c>
      <c r="V61" s="19" t="n">
        <v>125</v>
      </c>
      <c r="W61" s="19" t="n">
        <v>45</v>
      </c>
      <c r="X61" s="19" t="n">
        <v>327.31</v>
      </c>
      <c r="Y61" s="19" t="n">
        <v>59</v>
      </c>
    </row>
    <row r="62" s="73" customFormat="true" ht="15.95" hidden="false" customHeight="true" outlineLevel="0" collapsed="false">
      <c r="A62" s="19" t="s">
        <v>115</v>
      </c>
      <c r="B62" s="19" t="s">
        <v>618</v>
      </c>
      <c r="C62" s="19" t="n">
        <v>45.9</v>
      </c>
      <c r="D62" s="19" t="n">
        <v>16.56</v>
      </c>
      <c r="E62" s="19" t="n">
        <v>63.32</v>
      </c>
      <c r="F62" s="19" t="n">
        <v>157</v>
      </c>
      <c r="G62" s="19" t="n">
        <v>42</v>
      </c>
      <c r="H62" s="19" t="n">
        <v>49.2</v>
      </c>
      <c r="I62" s="19" t="n">
        <v>153</v>
      </c>
      <c r="J62" s="19" t="n">
        <v>63</v>
      </c>
      <c r="K62" s="19" t="n">
        <v>45.35</v>
      </c>
      <c r="L62" s="19" t="n">
        <v>156</v>
      </c>
      <c r="M62" s="19" t="n">
        <v>87</v>
      </c>
      <c r="N62" s="19" t="n">
        <v>53.84</v>
      </c>
      <c r="O62" s="19" t="n">
        <v>37.76</v>
      </c>
      <c r="P62" s="19" t="n">
        <v>91.58</v>
      </c>
      <c r="Q62" s="19" t="n">
        <v>155</v>
      </c>
      <c r="R62" s="19" t="n">
        <v>57</v>
      </c>
      <c r="S62" s="19" t="n">
        <v>45.18</v>
      </c>
      <c r="T62" s="19" t="n">
        <v>42.42</v>
      </c>
      <c r="U62" s="19" t="n">
        <v>87.62</v>
      </c>
      <c r="V62" s="19" t="n">
        <v>156</v>
      </c>
      <c r="W62" s="19" t="n">
        <v>56</v>
      </c>
      <c r="X62" s="19" t="n">
        <v>335.82</v>
      </c>
      <c r="Y62" s="19" t="n">
        <v>60</v>
      </c>
    </row>
    <row r="63" s="73" customFormat="true" ht="15.95" hidden="false" customHeight="true" outlineLevel="0" collapsed="false">
      <c r="A63" s="19" t="s">
        <v>115</v>
      </c>
      <c r="B63" s="19" t="s">
        <v>619</v>
      </c>
      <c r="C63" s="19" t="n">
        <v>43.74</v>
      </c>
      <c r="D63" s="19" t="n">
        <v>13.62</v>
      </c>
      <c r="E63" s="19" t="n">
        <v>57.36</v>
      </c>
      <c r="F63" s="19" t="n">
        <v>47</v>
      </c>
      <c r="G63" s="19" t="n">
        <v>80</v>
      </c>
      <c r="H63" s="19" t="n">
        <v>43.23</v>
      </c>
      <c r="I63" s="19" t="n">
        <v>47</v>
      </c>
      <c r="J63" s="19" t="n">
        <v>82</v>
      </c>
      <c r="K63" s="19" t="n">
        <v>42.72</v>
      </c>
      <c r="L63" s="19" t="n">
        <v>47</v>
      </c>
      <c r="M63" s="19" t="n">
        <v>93</v>
      </c>
      <c r="N63" s="19" t="n">
        <v>56.6</v>
      </c>
      <c r="O63" s="19" t="n">
        <v>37.44</v>
      </c>
      <c r="P63" s="19" t="n">
        <v>94.04</v>
      </c>
      <c r="Q63" s="19" t="n">
        <v>47</v>
      </c>
      <c r="R63" s="19" t="n">
        <v>46</v>
      </c>
      <c r="S63" s="19" t="n">
        <v>37.96</v>
      </c>
      <c r="T63" s="19" t="n">
        <v>50.9</v>
      </c>
      <c r="U63" s="19" t="n">
        <v>88.86</v>
      </c>
      <c r="V63" s="19" t="n">
        <v>47</v>
      </c>
      <c r="W63" s="19" t="n">
        <v>47</v>
      </c>
      <c r="X63" s="19" t="n">
        <v>326.21</v>
      </c>
      <c r="Y63" s="19" t="n">
        <v>61</v>
      </c>
    </row>
    <row r="64" s="73" customFormat="true" ht="15.95" hidden="false" customHeight="true" outlineLevel="0" collapsed="false">
      <c r="A64" s="19" t="s">
        <v>115</v>
      </c>
      <c r="B64" s="19" t="s">
        <v>620</v>
      </c>
      <c r="C64" s="19" t="n">
        <v>45.88</v>
      </c>
      <c r="D64" s="19" t="n">
        <v>13.75</v>
      </c>
      <c r="E64" s="19" t="n">
        <v>59.63</v>
      </c>
      <c r="F64" s="19" t="n">
        <v>104</v>
      </c>
      <c r="G64" s="19" t="n">
        <v>62</v>
      </c>
      <c r="H64" s="19" t="n">
        <v>43.17</v>
      </c>
      <c r="I64" s="19" t="n">
        <v>109</v>
      </c>
      <c r="J64" s="19" t="n">
        <v>83</v>
      </c>
      <c r="K64" s="19" t="n">
        <v>45.46</v>
      </c>
      <c r="L64" s="19" t="n">
        <v>104</v>
      </c>
      <c r="M64" s="19" t="n">
        <v>80</v>
      </c>
      <c r="N64" s="19" t="n">
        <v>54.9</v>
      </c>
      <c r="O64" s="19" t="n">
        <v>33.98</v>
      </c>
      <c r="P64" s="19" t="n">
        <v>88.88</v>
      </c>
      <c r="Q64" s="19" t="n">
        <v>109</v>
      </c>
      <c r="R64" s="19" t="n">
        <v>62</v>
      </c>
      <c r="S64" s="19" t="n">
        <v>48.96</v>
      </c>
      <c r="T64" s="19" t="n">
        <v>49.34</v>
      </c>
      <c r="U64" s="19" t="n">
        <v>98.3</v>
      </c>
      <c r="V64" s="19" t="n">
        <v>104</v>
      </c>
      <c r="W64" s="19" t="n">
        <v>29</v>
      </c>
      <c r="X64" s="19" t="n">
        <v>326.13</v>
      </c>
      <c r="Y64" s="19" t="n">
        <v>62</v>
      </c>
    </row>
    <row r="65" s="73" customFormat="true" ht="15.95" hidden="false" customHeight="true" outlineLevel="0" collapsed="false">
      <c r="A65" s="19" t="s">
        <v>115</v>
      </c>
      <c r="B65" s="19" t="s">
        <v>621</v>
      </c>
      <c r="C65" s="19" t="n">
        <v>45.68</v>
      </c>
      <c r="D65" s="19" t="n">
        <v>13.94</v>
      </c>
      <c r="E65" s="19" t="n">
        <v>59.51</v>
      </c>
      <c r="F65" s="19" t="n">
        <v>418</v>
      </c>
      <c r="G65" s="19" t="n">
        <v>64</v>
      </c>
      <c r="H65" s="19" t="n">
        <v>48.53</v>
      </c>
      <c r="I65" s="19" t="n">
        <v>419</v>
      </c>
      <c r="J65" s="19" t="n">
        <v>59</v>
      </c>
      <c r="K65" s="19" t="n">
        <v>46.62</v>
      </c>
      <c r="L65" s="19" t="n">
        <v>421</v>
      </c>
      <c r="M65" s="19" t="n">
        <v>75</v>
      </c>
      <c r="N65" s="19" t="n">
        <v>53.16</v>
      </c>
      <c r="O65" s="19" t="n">
        <v>39.4</v>
      </c>
      <c r="P65" s="19" t="n">
        <v>92.56</v>
      </c>
      <c r="Q65" s="19" t="n">
        <v>421</v>
      </c>
      <c r="R65" s="19" t="n">
        <v>50</v>
      </c>
      <c r="S65" s="19" t="n">
        <v>38.74</v>
      </c>
      <c r="T65" s="19" t="n">
        <v>43.14</v>
      </c>
      <c r="U65" s="19" t="n">
        <v>81.9</v>
      </c>
      <c r="V65" s="19" t="n">
        <v>419</v>
      </c>
      <c r="W65" s="19" t="n">
        <v>61</v>
      </c>
      <c r="X65" s="19" t="n">
        <v>325.74</v>
      </c>
      <c r="Y65" s="19" t="n">
        <v>63</v>
      </c>
    </row>
    <row r="66" s="73" customFormat="true" ht="15.95" hidden="false" customHeight="true" outlineLevel="0" collapsed="false">
      <c r="A66" s="19" t="s">
        <v>115</v>
      </c>
      <c r="B66" s="19" t="s">
        <v>622</v>
      </c>
      <c r="C66" s="19" t="n">
        <v>45.33</v>
      </c>
      <c r="D66" s="19" t="n">
        <v>12</v>
      </c>
      <c r="E66" s="19" t="n">
        <v>57.33</v>
      </c>
      <c r="F66" s="19" t="n">
        <v>6</v>
      </c>
      <c r="G66" s="19" t="n">
        <v>81</v>
      </c>
      <c r="H66" s="19" t="n">
        <v>48.33</v>
      </c>
      <c r="I66" s="19" t="n">
        <v>6</v>
      </c>
      <c r="J66" s="19" t="n">
        <v>61</v>
      </c>
      <c r="K66" s="19" t="n">
        <v>47.33</v>
      </c>
      <c r="L66" s="19" t="n">
        <v>6</v>
      </c>
      <c r="M66" s="19" t="n">
        <v>73</v>
      </c>
      <c r="N66" s="19" t="n">
        <v>58</v>
      </c>
      <c r="O66" s="19" t="n">
        <v>41.34</v>
      </c>
      <c r="P66" s="19" t="n">
        <v>99.34</v>
      </c>
      <c r="Q66" s="19" t="n">
        <v>6</v>
      </c>
      <c r="R66" s="19" t="n">
        <v>38</v>
      </c>
      <c r="S66" s="19" t="n">
        <v>32.66</v>
      </c>
      <c r="T66" s="19" t="n">
        <v>36</v>
      </c>
      <c r="U66" s="19" t="n">
        <v>68.66</v>
      </c>
      <c r="V66" s="19" t="n">
        <v>6</v>
      </c>
      <c r="W66" s="19" t="n">
        <v>96</v>
      </c>
      <c r="X66" s="19" t="n">
        <v>321</v>
      </c>
      <c r="Y66" s="19" t="n">
        <v>64</v>
      </c>
    </row>
    <row r="67" s="73" customFormat="true" ht="15.95" hidden="false" customHeight="true" outlineLevel="0" collapsed="false">
      <c r="A67" s="19" t="s">
        <v>115</v>
      </c>
      <c r="B67" s="19" t="s">
        <v>623</v>
      </c>
      <c r="C67" s="19" t="n">
        <v>58</v>
      </c>
      <c r="D67" s="19" t="n">
        <v>16</v>
      </c>
      <c r="E67" s="19" t="n">
        <v>74</v>
      </c>
      <c r="F67" s="19" t="n">
        <v>1</v>
      </c>
      <c r="G67" s="19" t="n">
        <v>2</v>
      </c>
      <c r="H67" s="19" t="n">
        <v>42</v>
      </c>
      <c r="I67" s="19" t="n">
        <v>1</v>
      </c>
      <c r="J67" s="19" t="n">
        <v>90</v>
      </c>
      <c r="K67" s="19" t="n">
        <v>48</v>
      </c>
      <c r="L67" s="19" t="n">
        <v>1</v>
      </c>
      <c r="M67" s="19" t="n">
        <v>68</v>
      </c>
      <c r="N67" s="19" t="n">
        <v>64</v>
      </c>
      <c r="O67" s="19" t="n">
        <v>36</v>
      </c>
      <c r="P67" s="19" t="n">
        <v>100</v>
      </c>
      <c r="Q67" s="19" t="n">
        <v>1</v>
      </c>
      <c r="R67" s="19" t="n">
        <v>37</v>
      </c>
      <c r="S67" s="19" t="n">
        <v>32</v>
      </c>
      <c r="T67" s="19" t="n">
        <v>24</v>
      </c>
      <c r="U67" s="19" t="n">
        <v>56</v>
      </c>
      <c r="V67" s="19" t="n">
        <v>1</v>
      </c>
      <c r="W67" s="19" t="n">
        <v>157</v>
      </c>
      <c r="X67" s="19" t="n">
        <v>320</v>
      </c>
      <c r="Y67" s="19" t="n">
        <v>65</v>
      </c>
    </row>
    <row r="68" s="73" customFormat="true" ht="15.95" hidden="false" customHeight="true" outlineLevel="0" collapsed="false">
      <c r="A68" s="19" t="s">
        <v>115</v>
      </c>
      <c r="B68" s="19" t="s">
        <v>624</v>
      </c>
      <c r="C68" s="19" t="n">
        <v>41.81</v>
      </c>
      <c r="D68" s="19" t="n">
        <v>13.86</v>
      </c>
      <c r="E68" s="19" t="n">
        <v>55.67</v>
      </c>
      <c r="F68" s="19" t="n">
        <v>129</v>
      </c>
      <c r="G68" s="19" t="n">
        <v>98</v>
      </c>
      <c r="H68" s="19" t="n">
        <v>37.8</v>
      </c>
      <c r="I68" s="19" t="n">
        <v>129</v>
      </c>
      <c r="J68" s="19" t="n">
        <v>112</v>
      </c>
      <c r="K68" s="19" t="n">
        <v>48.99</v>
      </c>
      <c r="L68" s="19" t="n">
        <v>129</v>
      </c>
      <c r="M68" s="19" t="n">
        <v>63</v>
      </c>
      <c r="N68" s="19" t="n">
        <v>47.54</v>
      </c>
      <c r="O68" s="19" t="n">
        <v>44.66</v>
      </c>
      <c r="P68" s="19" t="n">
        <v>92.18</v>
      </c>
      <c r="Q68" s="19" t="n">
        <v>129</v>
      </c>
      <c r="R68" s="19" t="n">
        <v>52</v>
      </c>
      <c r="S68" s="19" t="n">
        <v>40.5</v>
      </c>
      <c r="T68" s="19" t="n">
        <v>44</v>
      </c>
      <c r="U68" s="19" t="n">
        <v>84.5</v>
      </c>
      <c r="V68" s="19" t="n">
        <v>129</v>
      </c>
      <c r="W68" s="19" t="n">
        <v>58</v>
      </c>
      <c r="X68" s="19" t="n">
        <v>319.15</v>
      </c>
      <c r="Y68" s="19" t="n">
        <v>66</v>
      </c>
    </row>
    <row r="69" s="73" customFormat="true" ht="15.95" hidden="false" customHeight="true" outlineLevel="0" collapsed="false">
      <c r="A69" s="19" t="s">
        <v>115</v>
      </c>
      <c r="B69" s="19" t="s">
        <v>625</v>
      </c>
      <c r="C69" s="19" t="n">
        <v>45.59</v>
      </c>
      <c r="D69" s="19" t="n">
        <v>13.16</v>
      </c>
      <c r="E69" s="19" t="n">
        <v>58.75</v>
      </c>
      <c r="F69" s="19" t="n">
        <v>64</v>
      </c>
      <c r="G69" s="19" t="n">
        <v>70</v>
      </c>
      <c r="H69" s="19" t="n">
        <v>49.84</v>
      </c>
      <c r="I69" s="19" t="n">
        <v>64</v>
      </c>
      <c r="J69" s="19" t="n">
        <v>53</v>
      </c>
      <c r="K69" s="19" t="n">
        <v>50.13</v>
      </c>
      <c r="L69" s="19" t="n">
        <v>64</v>
      </c>
      <c r="M69" s="19" t="n">
        <v>57</v>
      </c>
      <c r="N69" s="19" t="n">
        <v>46</v>
      </c>
      <c r="O69" s="19" t="n">
        <v>37</v>
      </c>
      <c r="P69" s="19" t="n">
        <v>83</v>
      </c>
      <c r="Q69" s="19" t="n">
        <v>64</v>
      </c>
      <c r="R69" s="19" t="n">
        <v>85</v>
      </c>
      <c r="S69" s="19" t="n">
        <v>33.38</v>
      </c>
      <c r="T69" s="19" t="n">
        <v>43.26</v>
      </c>
      <c r="U69" s="19" t="n">
        <v>76.62</v>
      </c>
      <c r="V69" s="19" t="n">
        <v>64</v>
      </c>
      <c r="W69" s="19" t="n">
        <v>74</v>
      </c>
      <c r="X69" s="19" t="n">
        <v>318.34</v>
      </c>
      <c r="Y69" s="19" t="n">
        <v>67</v>
      </c>
    </row>
    <row r="70" s="73" customFormat="true" ht="15.95" hidden="false" customHeight="true" outlineLevel="0" collapsed="false">
      <c r="A70" s="19" t="s">
        <v>115</v>
      </c>
      <c r="B70" s="19" t="s">
        <v>626</v>
      </c>
      <c r="C70" s="19" t="n">
        <v>50</v>
      </c>
      <c r="D70" s="19" t="n">
        <v>13.33</v>
      </c>
      <c r="E70" s="19" t="n">
        <v>63.33</v>
      </c>
      <c r="F70" s="19" t="n">
        <v>3</v>
      </c>
      <c r="G70" s="19" t="n">
        <v>37</v>
      </c>
      <c r="H70" s="19" t="n">
        <v>58.67</v>
      </c>
      <c r="I70" s="19" t="n">
        <v>3</v>
      </c>
      <c r="J70" s="19" t="n">
        <v>24</v>
      </c>
      <c r="K70" s="19" t="n">
        <v>62.67</v>
      </c>
      <c r="L70" s="19" t="n">
        <v>3</v>
      </c>
      <c r="M70" s="19" t="n">
        <v>17</v>
      </c>
      <c r="N70" s="19" t="n">
        <v>41.34</v>
      </c>
      <c r="O70" s="19" t="n">
        <v>36</v>
      </c>
      <c r="P70" s="19" t="n">
        <v>77.34</v>
      </c>
      <c r="Q70" s="19" t="n">
        <v>3</v>
      </c>
      <c r="R70" s="19" t="n">
        <v>95</v>
      </c>
      <c r="S70" s="19" t="n">
        <v>18.66</v>
      </c>
      <c r="T70" s="19" t="n">
        <v>37.34</v>
      </c>
      <c r="U70" s="19" t="n">
        <v>56</v>
      </c>
      <c r="V70" s="19" t="n">
        <v>3</v>
      </c>
      <c r="W70" s="19" t="n">
        <v>157</v>
      </c>
      <c r="X70" s="19" t="n">
        <v>318</v>
      </c>
      <c r="Y70" s="19" t="n">
        <v>68</v>
      </c>
    </row>
    <row r="71" s="73" customFormat="true" ht="15.95" hidden="false" customHeight="true" outlineLevel="0" collapsed="false">
      <c r="A71" s="19" t="s">
        <v>115</v>
      </c>
      <c r="B71" s="19" t="s">
        <v>627</v>
      </c>
      <c r="C71" s="19" t="n">
        <v>41.53</v>
      </c>
      <c r="D71" s="19" t="n">
        <v>14.37</v>
      </c>
      <c r="E71" s="19" t="n">
        <v>55.9</v>
      </c>
      <c r="F71" s="19" t="n">
        <v>244</v>
      </c>
      <c r="G71" s="19" t="n">
        <v>97</v>
      </c>
      <c r="H71" s="19" t="n">
        <v>47.85</v>
      </c>
      <c r="I71" s="19" t="n">
        <v>244</v>
      </c>
      <c r="J71" s="19" t="n">
        <v>67</v>
      </c>
      <c r="K71" s="19" t="n">
        <v>50.93</v>
      </c>
      <c r="L71" s="19" t="n">
        <v>243</v>
      </c>
      <c r="M71" s="19" t="n">
        <v>56</v>
      </c>
      <c r="N71" s="19" t="n">
        <v>45.5</v>
      </c>
      <c r="O71" s="19" t="n">
        <v>40.22</v>
      </c>
      <c r="P71" s="19" t="n">
        <v>85.7</v>
      </c>
      <c r="Q71" s="19" t="n">
        <v>244</v>
      </c>
      <c r="R71" s="19" t="n">
        <v>75</v>
      </c>
      <c r="S71" s="19" t="n">
        <v>35.08</v>
      </c>
      <c r="T71" s="19" t="n">
        <v>41.68</v>
      </c>
      <c r="U71" s="19" t="n">
        <v>76.78</v>
      </c>
      <c r="V71" s="19" t="n">
        <v>244</v>
      </c>
      <c r="W71" s="19" t="n">
        <v>72</v>
      </c>
      <c r="X71" s="19" t="n">
        <v>316.95</v>
      </c>
      <c r="Y71" s="19" t="n">
        <v>69</v>
      </c>
    </row>
    <row r="72" s="73" customFormat="true" ht="15.95" hidden="false" customHeight="true" outlineLevel="0" collapsed="false">
      <c r="A72" s="19" t="s">
        <v>115</v>
      </c>
      <c r="B72" s="19" t="s">
        <v>628</v>
      </c>
      <c r="C72" s="19" t="n">
        <v>38</v>
      </c>
      <c r="D72" s="19" t="n">
        <v>16</v>
      </c>
      <c r="E72" s="19" t="n">
        <v>54</v>
      </c>
      <c r="F72" s="19" t="n">
        <v>1</v>
      </c>
      <c r="G72" s="19" t="n">
        <v>108</v>
      </c>
      <c r="H72" s="19" t="n">
        <v>56</v>
      </c>
      <c r="I72" s="19" t="n">
        <v>1</v>
      </c>
      <c r="J72" s="19" t="n">
        <v>35</v>
      </c>
      <c r="K72" s="19" t="n">
        <v>48</v>
      </c>
      <c r="L72" s="19" t="n">
        <v>1</v>
      </c>
      <c r="M72" s="19" t="n">
        <v>68</v>
      </c>
      <c r="N72" s="19" t="n">
        <v>56</v>
      </c>
      <c r="O72" s="19" t="n">
        <v>36</v>
      </c>
      <c r="P72" s="19" t="n">
        <v>92</v>
      </c>
      <c r="Q72" s="19" t="n">
        <v>1</v>
      </c>
      <c r="R72" s="19" t="n">
        <v>53</v>
      </c>
      <c r="S72" s="19" t="n">
        <v>16</v>
      </c>
      <c r="T72" s="19" t="n">
        <v>48</v>
      </c>
      <c r="U72" s="19" t="n">
        <v>64</v>
      </c>
      <c r="V72" s="19" t="n">
        <v>1</v>
      </c>
      <c r="W72" s="19" t="n">
        <v>115</v>
      </c>
      <c r="X72" s="19" t="n">
        <v>314</v>
      </c>
      <c r="Y72" s="19" t="n">
        <v>70</v>
      </c>
    </row>
    <row r="73" s="73" customFormat="true" ht="15.95" hidden="false" customHeight="true" outlineLevel="0" collapsed="false">
      <c r="A73" s="19" t="s">
        <v>115</v>
      </c>
      <c r="B73" s="19" t="s">
        <v>629</v>
      </c>
      <c r="C73" s="19" t="n">
        <v>47.5</v>
      </c>
      <c r="D73" s="19" t="n">
        <v>12.14</v>
      </c>
      <c r="E73" s="19" t="n">
        <v>59.64</v>
      </c>
      <c r="F73" s="19" t="n">
        <v>56</v>
      </c>
      <c r="G73" s="19" t="n">
        <v>61</v>
      </c>
      <c r="H73" s="19" t="n">
        <v>44.35</v>
      </c>
      <c r="I73" s="19" t="n">
        <v>57</v>
      </c>
      <c r="J73" s="19" t="n">
        <v>78</v>
      </c>
      <c r="K73" s="19" t="n">
        <v>52.43</v>
      </c>
      <c r="L73" s="19" t="n">
        <v>56</v>
      </c>
      <c r="M73" s="19" t="n">
        <v>47</v>
      </c>
      <c r="N73" s="19" t="n">
        <v>49.2</v>
      </c>
      <c r="O73" s="19" t="n">
        <v>36.64</v>
      </c>
      <c r="P73" s="19" t="n">
        <v>85.82</v>
      </c>
      <c r="Q73" s="19" t="n">
        <v>57</v>
      </c>
      <c r="R73" s="19" t="n">
        <v>74</v>
      </c>
      <c r="S73" s="19" t="n">
        <v>34.72</v>
      </c>
      <c r="T73" s="19" t="n">
        <v>45.14</v>
      </c>
      <c r="U73" s="19" t="n">
        <v>79.86</v>
      </c>
      <c r="V73" s="19" t="n">
        <v>56</v>
      </c>
      <c r="W73" s="19" t="n">
        <v>63</v>
      </c>
      <c r="X73" s="19" t="n">
        <v>313.24</v>
      </c>
      <c r="Y73" s="19" t="n">
        <v>71</v>
      </c>
    </row>
    <row r="74" s="73" customFormat="true" ht="15.95" hidden="false" customHeight="true" outlineLevel="0" collapsed="false">
      <c r="A74" s="19" t="s">
        <v>115</v>
      </c>
      <c r="B74" s="19" t="s">
        <v>630</v>
      </c>
      <c r="C74" s="19" t="n">
        <v>46.66</v>
      </c>
      <c r="D74" s="19" t="n">
        <v>13.69</v>
      </c>
      <c r="E74" s="19" t="n">
        <v>60.34</v>
      </c>
      <c r="F74" s="19" t="n">
        <v>64</v>
      </c>
      <c r="G74" s="19" t="n">
        <v>58</v>
      </c>
      <c r="H74" s="19" t="n">
        <v>40.98</v>
      </c>
      <c r="I74" s="19" t="n">
        <v>65</v>
      </c>
      <c r="J74" s="19" t="n">
        <v>97</v>
      </c>
      <c r="K74" s="19" t="n">
        <v>49.17</v>
      </c>
      <c r="L74" s="19" t="n">
        <v>65</v>
      </c>
      <c r="M74" s="19" t="n">
        <v>62</v>
      </c>
      <c r="N74" s="19" t="n">
        <v>53.62</v>
      </c>
      <c r="O74" s="19" t="n">
        <v>31.32</v>
      </c>
      <c r="P74" s="19" t="n">
        <v>84.94</v>
      </c>
      <c r="Q74" s="19" t="n">
        <v>64</v>
      </c>
      <c r="R74" s="19" t="n">
        <v>81</v>
      </c>
      <c r="S74" s="19" t="n">
        <v>38.9</v>
      </c>
      <c r="T74" s="19" t="n">
        <v>39.64</v>
      </c>
      <c r="U74" s="19" t="n">
        <v>78.52</v>
      </c>
      <c r="V74" s="19" t="n">
        <v>65</v>
      </c>
      <c r="W74" s="19" t="n">
        <v>67</v>
      </c>
      <c r="X74" s="19" t="n">
        <v>311.72</v>
      </c>
      <c r="Y74" s="19" t="n">
        <v>73</v>
      </c>
    </row>
    <row r="75" s="73" customFormat="true" ht="15.95" hidden="false" customHeight="true" outlineLevel="0" collapsed="false">
      <c r="A75" s="19" t="s">
        <v>115</v>
      </c>
      <c r="B75" s="19" t="s">
        <v>631</v>
      </c>
      <c r="C75" s="19" t="n">
        <v>56</v>
      </c>
      <c r="D75" s="19" t="n">
        <v>9</v>
      </c>
      <c r="E75" s="19" t="n">
        <v>65</v>
      </c>
      <c r="F75" s="19" t="n">
        <v>2</v>
      </c>
      <c r="G75" s="19" t="n">
        <v>21</v>
      </c>
      <c r="H75" s="19" t="n">
        <v>38</v>
      </c>
      <c r="I75" s="19" t="n">
        <v>2</v>
      </c>
      <c r="J75" s="19" t="n">
        <v>110</v>
      </c>
      <c r="K75" s="19" t="n">
        <v>62</v>
      </c>
      <c r="L75" s="19" t="n">
        <v>2</v>
      </c>
      <c r="M75" s="19" t="n">
        <v>18</v>
      </c>
      <c r="N75" s="19" t="n">
        <v>48</v>
      </c>
      <c r="O75" s="19" t="n">
        <v>30</v>
      </c>
      <c r="P75" s="19" t="n">
        <v>78</v>
      </c>
      <c r="Q75" s="19" t="n">
        <v>2</v>
      </c>
      <c r="R75" s="19" t="n">
        <v>92</v>
      </c>
      <c r="S75" s="19" t="n">
        <v>32</v>
      </c>
      <c r="T75" s="19" t="n">
        <v>36</v>
      </c>
      <c r="U75" s="19" t="n">
        <v>68</v>
      </c>
      <c r="V75" s="19" t="n">
        <v>2</v>
      </c>
      <c r="W75" s="19" t="n">
        <v>99</v>
      </c>
      <c r="X75" s="19" t="n">
        <v>311</v>
      </c>
      <c r="Y75" s="19" t="n">
        <v>74</v>
      </c>
    </row>
    <row r="76" s="73" customFormat="true" ht="15.95" hidden="false" customHeight="true" outlineLevel="0" collapsed="false">
      <c r="A76" s="19" t="s">
        <v>115</v>
      </c>
      <c r="B76" s="19" t="s">
        <v>632</v>
      </c>
      <c r="C76" s="19" t="n">
        <v>43.29</v>
      </c>
      <c r="D76" s="19" t="n">
        <v>13.42</v>
      </c>
      <c r="E76" s="19" t="n">
        <v>56.71</v>
      </c>
      <c r="F76" s="19" t="n">
        <v>144</v>
      </c>
      <c r="G76" s="19" t="n">
        <v>89</v>
      </c>
      <c r="H76" s="19" t="n">
        <v>42.42</v>
      </c>
      <c r="I76" s="19" t="n">
        <v>143</v>
      </c>
      <c r="J76" s="19" t="n">
        <v>89</v>
      </c>
      <c r="K76" s="19" t="n">
        <v>43.11</v>
      </c>
      <c r="L76" s="19" t="n">
        <v>144</v>
      </c>
      <c r="M76" s="19" t="n">
        <v>91</v>
      </c>
      <c r="N76" s="19" t="n">
        <v>47.08</v>
      </c>
      <c r="O76" s="19" t="n">
        <v>43.92</v>
      </c>
      <c r="P76" s="19" t="n">
        <v>91</v>
      </c>
      <c r="Q76" s="19" t="n">
        <v>143</v>
      </c>
      <c r="R76" s="19" t="n">
        <v>56</v>
      </c>
      <c r="S76" s="19" t="n">
        <v>37.2</v>
      </c>
      <c r="T76" s="19" t="n">
        <v>40.96</v>
      </c>
      <c r="U76" s="19" t="n">
        <v>78.16</v>
      </c>
      <c r="V76" s="19" t="n">
        <v>143</v>
      </c>
      <c r="W76" s="19" t="n">
        <v>69</v>
      </c>
      <c r="X76" s="19" t="n">
        <v>309.92</v>
      </c>
      <c r="Y76" s="19" t="n">
        <v>75</v>
      </c>
    </row>
    <row r="77" s="73" customFormat="true" ht="15.95" hidden="false" customHeight="true" outlineLevel="0" collapsed="false">
      <c r="A77" s="19" t="s">
        <v>115</v>
      </c>
      <c r="B77" s="19" t="s">
        <v>633</v>
      </c>
      <c r="C77" s="19" t="n">
        <v>44.07</v>
      </c>
      <c r="D77" s="19" t="n">
        <v>13.08</v>
      </c>
      <c r="E77" s="19" t="n">
        <v>56.97</v>
      </c>
      <c r="F77" s="19" t="n">
        <v>240</v>
      </c>
      <c r="G77" s="19" t="n">
        <v>87</v>
      </c>
      <c r="H77" s="19" t="n">
        <v>42.87</v>
      </c>
      <c r="I77" s="19" t="n">
        <v>241</v>
      </c>
      <c r="J77" s="19" t="n">
        <v>85</v>
      </c>
      <c r="K77" s="19" t="n">
        <v>46.37</v>
      </c>
      <c r="L77" s="19" t="n">
        <v>240</v>
      </c>
      <c r="M77" s="19" t="n">
        <v>77</v>
      </c>
      <c r="N77" s="19" t="n">
        <v>50.68</v>
      </c>
      <c r="O77" s="19" t="n">
        <v>34.86</v>
      </c>
      <c r="P77" s="19" t="n">
        <v>85.54</v>
      </c>
      <c r="Q77" s="19" t="n">
        <v>241</v>
      </c>
      <c r="R77" s="19" t="n">
        <v>77</v>
      </c>
      <c r="S77" s="19" t="n">
        <v>34.28</v>
      </c>
      <c r="T77" s="19" t="n">
        <v>44.64</v>
      </c>
      <c r="U77" s="19" t="n">
        <v>78.92</v>
      </c>
      <c r="V77" s="19" t="n">
        <v>240</v>
      </c>
      <c r="W77" s="19" t="n">
        <v>64</v>
      </c>
      <c r="X77" s="19" t="n">
        <v>309.91</v>
      </c>
      <c r="Y77" s="19" t="n">
        <v>76</v>
      </c>
    </row>
    <row r="78" s="73" customFormat="true" ht="15.95" hidden="false" customHeight="true" outlineLevel="0" collapsed="false">
      <c r="A78" s="19" t="s">
        <v>115</v>
      </c>
      <c r="B78" s="19" t="s">
        <v>634</v>
      </c>
      <c r="C78" s="19" t="n">
        <v>44.3</v>
      </c>
      <c r="D78" s="19" t="n">
        <v>13.96</v>
      </c>
      <c r="E78" s="19" t="n">
        <v>58.26</v>
      </c>
      <c r="F78" s="19" t="n">
        <v>94</v>
      </c>
      <c r="G78" s="19" t="n">
        <v>75</v>
      </c>
      <c r="H78" s="19" t="n">
        <v>51.53</v>
      </c>
      <c r="I78" s="19" t="n">
        <v>94</v>
      </c>
      <c r="J78" s="19" t="n">
        <v>45</v>
      </c>
      <c r="K78" s="19" t="n">
        <v>45.57</v>
      </c>
      <c r="L78" s="19" t="n">
        <v>94</v>
      </c>
      <c r="M78" s="19" t="n">
        <v>79</v>
      </c>
      <c r="N78" s="19" t="n">
        <v>48.72</v>
      </c>
      <c r="O78" s="19" t="n">
        <v>32.18</v>
      </c>
      <c r="P78" s="19" t="n">
        <v>80.9</v>
      </c>
      <c r="Q78" s="19" t="n">
        <v>94</v>
      </c>
      <c r="R78" s="19" t="n">
        <v>89</v>
      </c>
      <c r="S78" s="19" t="n">
        <v>31.92</v>
      </c>
      <c r="T78" s="19" t="n">
        <v>40.76</v>
      </c>
      <c r="U78" s="19" t="n">
        <v>72.68</v>
      </c>
      <c r="V78" s="19" t="n">
        <v>94</v>
      </c>
      <c r="W78" s="19" t="n">
        <v>84</v>
      </c>
      <c r="X78" s="19" t="n">
        <v>308.94</v>
      </c>
      <c r="Y78" s="19" t="n">
        <v>77</v>
      </c>
    </row>
    <row r="79" s="73" customFormat="true" ht="15.95" hidden="false" customHeight="true" outlineLevel="0" collapsed="false">
      <c r="A79" s="19" t="s">
        <v>115</v>
      </c>
      <c r="B79" s="19" t="s">
        <v>635</v>
      </c>
      <c r="C79" s="19" t="n">
        <v>46.29</v>
      </c>
      <c r="D79" s="19" t="n">
        <v>12.81</v>
      </c>
      <c r="E79" s="19" t="n">
        <v>59.1</v>
      </c>
      <c r="F79" s="19" t="n">
        <v>42</v>
      </c>
      <c r="G79" s="19" t="n">
        <v>69</v>
      </c>
      <c r="H79" s="19" t="n">
        <v>41</v>
      </c>
      <c r="I79" s="19" t="n">
        <v>42</v>
      </c>
      <c r="J79" s="19" t="n">
        <v>96</v>
      </c>
      <c r="K79" s="19" t="n">
        <v>54.57</v>
      </c>
      <c r="L79" s="19" t="n">
        <v>42</v>
      </c>
      <c r="M79" s="19" t="n">
        <v>40</v>
      </c>
      <c r="N79" s="19" t="n">
        <v>46.58</v>
      </c>
      <c r="O79" s="19" t="n">
        <v>28.66</v>
      </c>
      <c r="P79" s="19" t="n">
        <v>75.24</v>
      </c>
      <c r="Q79" s="19" t="n">
        <v>42</v>
      </c>
      <c r="R79" s="19" t="n">
        <v>105</v>
      </c>
      <c r="S79" s="19" t="n">
        <v>39.62</v>
      </c>
      <c r="T79" s="19" t="n">
        <v>38.66</v>
      </c>
      <c r="U79" s="19" t="n">
        <v>78.28</v>
      </c>
      <c r="V79" s="19" t="n">
        <v>42</v>
      </c>
      <c r="W79" s="19" t="n">
        <v>68</v>
      </c>
      <c r="X79" s="19" t="n">
        <v>308.19</v>
      </c>
      <c r="Y79" s="19" t="n">
        <v>78</v>
      </c>
    </row>
    <row r="80" s="73" customFormat="true" ht="15.95" hidden="false" customHeight="true" outlineLevel="0" collapsed="false">
      <c r="A80" s="19" t="s">
        <v>115</v>
      </c>
      <c r="B80" s="19" t="s">
        <v>636</v>
      </c>
      <c r="C80" s="19" t="n">
        <v>41.56</v>
      </c>
      <c r="D80" s="19" t="n">
        <v>14.01</v>
      </c>
      <c r="E80" s="19" t="n">
        <v>55.57</v>
      </c>
      <c r="F80" s="19" t="n">
        <v>238</v>
      </c>
      <c r="G80" s="19" t="n">
        <v>99</v>
      </c>
      <c r="H80" s="19" t="n">
        <v>44.54</v>
      </c>
      <c r="I80" s="19" t="n">
        <v>238</v>
      </c>
      <c r="J80" s="19" t="n">
        <v>76</v>
      </c>
      <c r="K80" s="19" t="n">
        <v>41.45</v>
      </c>
      <c r="L80" s="19" t="n">
        <v>238</v>
      </c>
      <c r="M80" s="19" t="n">
        <v>96</v>
      </c>
      <c r="N80" s="19" t="n">
        <v>52.8</v>
      </c>
      <c r="O80" s="19" t="n">
        <v>39.06</v>
      </c>
      <c r="P80" s="19" t="n">
        <v>91.86</v>
      </c>
      <c r="Q80" s="19" t="n">
        <v>238</v>
      </c>
      <c r="R80" s="19" t="n">
        <v>54</v>
      </c>
      <c r="S80" s="19" t="n">
        <v>33.44</v>
      </c>
      <c r="T80" s="19" t="n">
        <v>41.4</v>
      </c>
      <c r="U80" s="19" t="n">
        <v>74.84</v>
      </c>
      <c r="V80" s="19" t="n">
        <v>238</v>
      </c>
      <c r="W80" s="19" t="n">
        <v>82</v>
      </c>
      <c r="X80" s="19" t="n">
        <v>306.97</v>
      </c>
      <c r="Y80" s="19" t="n">
        <v>79</v>
      </c>
    </row>
    <row r="81" s="73" customFormat="true" ht="15.95" hidden="false" customHeight="true" outlineLevel="0" collapsed="false">
      <c r="A81" s="19" t="s">
        <v>115</v>
      </c>
      <c r="B81" s="19" t="s">
        <v>637</v>
      </c>
      <c r="C81" s="19" t="n">
        <v>43</v>
      </c>
      <c r="D81" s="19" t="n">
        <v>14.26</v>
      </c>
      <c r="E81" s="19" t="n">
        <v>56.34</v>
      </c>
      <c r="F81" s="19" t="n">
        <v>47</v>
      </c>
      <c r="G81" s="19" t="n">
        <v>91</v>
      </c>
      <c r="H81" s="19" t="n">
        <v>44.47</v>
      </c>
      <c r="I81" s="19" t="n">
        <v>47</v>
      </c>
      <c r="J81" s="19" t="n">
        <v>77</v>
      </c>
      <c r="K81" s="19" t="n">
        <v>45.11</v>
      </c>
      <c r="L81" s="19" t="n">
        <v>47</v>
      </c>
      <c r="M81" s="19" t="n">
        <v>84</v>
      </c>
      <c r="N81" s="19" t="n">
        <v>49.02</v>
      </c>
      <c r="O81" s="19" t="n">
        <v>36.86</v>
      </c>
      <c r="P81" s="19" t="n">
        <v>85.88</v>
      </c>
      <c r="Q81" s="19" t="n">
        <v>47</v>
      </c>
      <c r="R81" s="19" t="n">
        <v>73</v>
      </c>
      <c r="S81" s="19" t="n">
        <v>35.04</v>
      </c>
      <c r="T81" s="19" t="n">
        <v>41.48</v>
      </c>
      <c r="U81" s="19" t="n">
        <v>76.52</v>
      </c>
      <c r="V81" s="19" t="n">
        <v>46</v>
      </c>
      <c r="W81" s="19" t="n">
        <v>75</v>
      </c>
      <c r="X81" s="19" t="n">
        <v>306.68</v>
      </c>
      <c r="Y81" s="19" t="n">
        <v>80</v>
      </c>
    </row>
    <row r="82" s="73" customFormat="true" ht="15.95" hidden="false" customHeight="true" outlineLevel="0" collapsed="false">
      <c r="A82" s="19" t="s">
        <v>115</v>
      </c>
      <c r="B82" s="19" t="s">
        <v>638</v>
      </c>
      <c r="C82" s="19" t="n">
        <v>48.98</v>
      </c>
      <c r="D82" s="19" t="n">
        <v>15.84</v>
      </c>
      <c r="E82" s="19" t="n">
        <v>64.82</v>
      </c>
      <c r="F82" s="19" t="n">
        <v>49</v>
      </c>
      <c r="G82" s="19" t="n">
        <v>24</v>
      </c>
      <c r="H82" s="19" t="n">
        <v>41.55</v>
      </c>
      <c r="I82" s="19" t="n">
        <v>49</v>
      </c>
      <c r="J82" s="19" t="n">
        <v>94</v>
      </c>
      <c r="K82" s="19" t="n">
        <v>44.41</v>
      </c>
      <c r="L82" s="19" t="n">
        <v>49</v>
      </c>
      <c r="M82" s="19" t="n">
        <v>85</v>
      </c>
      <c r="N82" s="19" t="n">
        <v>49.3</v>
      </c>
      <c r="O82" s="19" t="n">
        <v>32.58</v>
      </c>
      <c r="P82" s="19" t="n">
        <v>81.88</v>
      </c>
      <c r="Q82" s="19" t="n">
        <v>49</v>
      </c>
      <c r="R82" s="19" t="n">
        <v>86</v>
      </c>
      <c r="S82" s="19" t="n">
        <v>33.64</v>
      </c>
      <c r="T82" s="19" t="n">
        <v>39.84</v>
      </c>
      <c r="U82" s="19" t="n">
        <v>73.46</v>
      </c>
      <c r="V82" s="19" t="n">
        <v>49</v>
      </c>
      <c r="W82" s="19" t="n">
        <v>83</v>
      </c>
      <c r="X82" s="19" t="n">
        <v>306.12</v>
      </c>
      <c r="Y82" s="19" t="n">
        <v>81</v>
      </c>
    </row>
    <row r="83" s="73" customFormat="true" ht="15.95" hidden="false" customHeight="true" outlineLevel="0" collapsed="false">
      <c r="A83" s="19" t="s">
        <v>115</v>
      </c>
      <c r="B83" s="19" t="s">
        <v>639</v>
      </c>
      <c r="C83" s="19" t="n">
        <v>43.73</v>
      </c>
      <c r="D83" s="19" t="n">
        <v>14.11</v>
      </c>
      <c r="E83" s="19" t="n">
        <v>57.83</v>
      </c>
      <c r="F83" s="19" t="n">
        <v>95</v>
      </c>
      <c r="G83" s="19" t="n">
        <v>79</v>
      </c>
      <c r="H83" s="19" t="n">
        <v>45.18</v>
      </c>
      <c r="I83" s="19" t="n">
        <v>95</v>
      </c>
      <c r="J83" s="19" t="n">
        <v>73</v>
      </c>
      <c r="K83" s="19" t="n">
        <v>40.97</v>
      </c>
      <c r="L83" s="19" t="n">
        <v>95</v>
      </c>
      <c r="M83" s="19" t="n">
        <v>97</v>
      </c>
      <c r="N83" s="19" t="n">
        <v>49.48</v>
      </c>
      <c r="O83" s="19" t="n">
        <v>35.2</v>
      </c>
      <c r="P83" s="19" t="n">
        <v>84.68</v>
      </c>
      <c r="Q83" s="19" t="n">
        <v>95</v>
      </c>
      <c r="R83" s="19" t="n">
        <v>82</v>
      </c>
      <c r="S83" s="19" t="n">
        <v>34.36</v>
      </c>
      <c r="T83" s="19" t="n">
        <v>44.34</v>
      </c>
      <c r="U83" s="19" t="n">
        <v>78.7</v>
      </c>
      <c r="V83" s="19" t="n">
        <v>95</v>
      </c>
      <c r="W83" s="19" t="n">
        <v>65</v>
      </c>
      <c r="X83" s="19" t="n">
        <v>304.15</v>
      </c>
      <c r="Y83" s="19" t="n">
        <v>82</v>
      </c>
    </row>
    <row r="84" s="73" customFormat="true" ht="15.95" hidden="false" customHeight="true" outlineLevel="0" collapsed="false">
      <c r="A84" s="19" t="s">
        <v>115</v>
      </c>
      <c r="B84" s="19" t="s">
        <v>640</v>
      </c>
      <c r="C84" s="19" t="n">
        <v>52</v>
      </c>
      <c r="D84" s="19" t="n">
        <v>16</v>
      </c>
      <c r="E84" s="19" t="n">
        <v>68</v>
      </c>
      <c r="F84" s="19" t="n">
        <v>1</v>
      </c>
      <c r="G84" s="19" t="n">
        <v>10</v>
      </c>
      <c r="H84" s="19" t="n">
        <v>36</v>
      </c>
      <c r="I84" s="19" t="n">
        <v>1</v>
      </c>
      <c r="J84" s="19" t="n">
        <v>120</v>
      </c>
      <c r="K84" s="19" t="n">
        <v>52</v>
      </c>
      <c r="L84" s="19" t="n">
        <v>1</v>
      </c>
      <c r="M84" s="19" t="n">
        <v>50</v>
      </c>
      <c r="N84" s="19" t="n">
        <v>44</v>
      </c>
      <c r="O84" s="19" t="n">
        <v>44</v>
      </c>
      <c r="P84" s="19" t="n">
        <v>88</v>
      </c>
      <c r="Q84" s="19" t="n">
        <v>1</v>
      </c>
      <c r="R84" s="19" t="n">
        <v>65</v>
      </c>
      <c r="S84" s="19" t="n">
        <v>32</v>
      </c>
      <c r="T84" s="19" t="n">
        <v>28</v>
      </c>
      <c r="U84" s="19" t="n">
        <v>60</v>
      </c>
      <c r="V84" s="19" t="n">
        <v>1</v>
      </c>
      <c r="W84" s="19" t="n">
        <v>131</v>
      </c>
      <c r="X84" s="19" t="n">
        <v>304</v>
      </c>
      <c r="Y84" s="19" t="n">
        <v>83</v>
      </c>
    </row>
    <row r="85" s="73" customFormat="true" ht="15.95" hidden="false" customHeight="true" outlineLevel="0" collapsed="false">
      <c r="A85" s="19" t="s">
        <v>115</v>
      </c>
      <c r="B85" s="19" t="s">
        <v>641</v>
      </c>
      <c r="C85" s="19" t="n">
        <v>45.1</v>
      </c>
      <c r="D85" s="19" t="n">
        <v>14.06</v>
      </c>
      <c r="E85" s="19" t="n">
        <v>59.16</v>
      </c>
      <c r="F85" s="19" t="n">
        <v>31</v>
      </c>
      <c r="G85" s="19" t="n">
        <v>68</v>
      </c>
      <c r="H85" s="19" t="n">
        <v>52.19</v>
      </c>
      <c r="I85" s="19" t="n">
        <v>31</v>
      </c>
      <c r="J85" s="19" t="n">
        <v>43</v>
      </c>
      <c r="K85" s="19" t="n">
        <v>45.16</v>
      </c>
      <c r="L85" s="19" t="n">
        <v>31</v>
      </c>
      <c r="M85" s="19" t="n">
        <v>82</v>
      </c>
      <c r="N85" s="19" t="n">
        <v>45.3</v>
      </c>
      <c r="O85" s="19" t="n">
        <v>31.88</v>
      </c>
      <c r="P85" s="19" t="n">
        <v>77.16</v>
      </c>
      <c r="Q85" s="19" t="n">
        <v>31</v>
      </c>
      <c r="R85" s="19" t="n">
        <v>97</v>
      </c>
      <c r="S85" s="19" t="n">
        <v>29.3</v>
      </c>
      <c r="T85" s="19" t="n">
        <v>40.12</v>
      </c>
      <c r="U85" s="19" t="n">
        <v>69.42</v>
      </c>
      <c r="V85" s="19" t="n">
        <v>31</v>
      </c>
      <c r="W85" s="19" t="n">
        <v>94</v>
      </c>
      <c r="X85" s="19" t="n">
        <v>303.1</v>
      </c>
      <c r="Y85" s="19" t="n">
        <v>84</v>
      </c>
    </row>
    <row r="86" s="73" customFormat="true" ht="15.95" hidden="false" customHeight="true" outlineLevel="0" collapsed="false">
      <c r="A86" s="19" t="s">
        <v>115</v>
      </c>
      <c r="B86" s="19" t="s">
        <v>642</v>
      </c>
      <c r="C86" s="19" t="n">
        <v>43.09</v>
      </c>
      <c r="D86" s="19" t="n">
        <v>14.04</v>
      </c>
      <c r="E86" s="19" t="n">
        <v>57.12</v>
      </c>
      <c r="F86" s="19" t="n">
        <v>57</v>
      </c>
      <c r="G86" s="19" t="n">
        <v>82</v>
      </c>
      <c r="H86" s="19" t="n">
        <v>38.04</v>
      </c>
      <c r="I86" s="19" t="n">
        <v>57</v>
      </c>
      <c r="J86" s="19" t="n">
        <v>108</v>
      </c>
      <c r="K86" s="19" t="n">
        <v>45.26</v>
      </c>
      <c r="L86" s="19" t="n">
        <v>57</v>
      </c>
      <c r="M86" s="19" t="n">
        <v>81</v>
      </c>
      <c r="N86" s="19" t="n">
        <v>49.9</v>
      </c>
      <c r="O86" s="19" t="n">
        <v>34.66</v>
      </c>
      <c r="P86" s="19" t="n">
        <v>84.56</v>
      </c>
      <c r="Q86" s="19" t="n">
        <v>57</v>
      </c>
      <c r="R86" s="19" t="n">
        <v>83</v>
      </c>
      <c r="S86" s="19" t="n">
        <v>37.96</v>
      </c>
      <c r="T86" s="19" t="n">
        <v>39.78</v>
      </c>
      <c r="U86" s="19" t="n">
        <v>77.76</v>
      </c>
      <c r="V86" s="19" t="n">
        <v>57</v>
      </c>
      <c r="W86" s="19" t="n">
        <v>70</v>
      </c>
      <c r="X86" s="19" t="n">
        <v>302.74</v>
      </c>
      <c r="Y86" s="19" t="n">
        <v>85</v>
      </c>
    </row>
    <row r="87" s="73" customFormat="true" ht="15.95" hidden="false" customHeight="true" outlineLevel="0" collapsed="false">
      <c r="A87" s="19" t="s">
        <v>115</v>
      </c>
      <c r="B87" s="19" t="s">
        <v>643</v>
      </c>
      <c r="C87" s="19" t="n">
        <v>40.59</v>
      </c>
      <c r="D87" s="19" t="n">
        <v>12</v>
      </c>
      <c r="E87" s="19" t="n">
        <v>52.59</v>
      </c>
      <c r="F87" s="19" t="n">
        <v>58</v>
      </c>
      <c r="G87" s="19" t="n">
        <v>114</v>
      </c>
      <c r="H87" s="19" t="n">
        <v>46.24</v>
      </c>
      <c r="I87" s="19" t="n">
        <v>59</v>
      </c>
      <c r="J87" s="19" t="n">
        <v>71</v>
      </c>
      <c r="K87" s="19" t="n">
        <v>45.15</v>
      </c>
      <c r="L87" s="19" t="n">
        <v>59</v>
      </c>
      <c r="M87" s="19" t="n">
        <v>83</v>
      </c>
      <c r="N87" s="19" t="n">
        <v>46.92</v>
      </c>
      <c r="O87" s="19" t="n">
        <v>34.72</v>
      </c>
      <c r="P87" s="19" t="n">
        <v>81.62</v>
      </c>
      <c r="Q87" s="19" t="n">
        <v>59</v>
      </c>
      <c r="R87" s="19" t="n">
        <v>87</v>
      </c>
      <c r="S87" s="19" t="n">
        <v>36.54</v>
      </c>
      <c r="T87" s="19" t="n">
        <v>39.86</v>
      </c>
      <c r="U87" s="19" t="n">
        <v>76.4</v>
      </c>
      <c r="V87" s="19" t="n">
        <v>59</v>
      </c>
      <c r="W87" s="19" t="n">
        <v>76</v>
      </c>
      <c r="X87" s="19" t="n">
        <v>301.12</v>
      </c>
      <c r="Y87" s="19" t="n">
        <v>86</v>
      </c>
    </row>
    <row r="88" s="73" customFormat="true" ht="15.95" hidden="false" customHeight="true" outlineLevel="0" collapsed="false">
      <c r="A88" s="19" t="s">
        <v>115</v>
      </c>
      <c r="B88" s="19" t="s">
        <v>644</v>
      </c>
      <c r="C88" s="19" t="n">
        <v>43</v>
      </c>
      <c r="D88" s="19" t="n">
        <v>14</v>
      </c>
      <c r="E88" s="19" t="n">
        <v>57</v>
      </c>
      <c r="F88" s="19" t="n">
        <v>2</v>
      </c>
      <c r="G88" s="19" t="n">
        <v>85</v>
      </c>
      <c r="H88" s="19" t="n">
        <v>40</v>
      </c>
      <c r="I88" s="19" t="n">
        <v>2</v>
      </c>
      <c r="J88" s="19" t="n">
        <v>103</v>
      </c>
      <c r="K88" s="19" t="n">
        <v>66</v>
      </c>
      <c r="L88" s="19" t="n">
        <v>2</v>
      </c>
      <c r="M88" s="19" t="n">
        <v>11</v>
      </c>
      <c r="N88" s="19" t="n">
        <v>42</v>
      </c>
      <c r="O88" s="19" t="n">
        <v>36</v>
      </c>
      <c r="P88" s="19" t="n">
        <v>78</v>
      </c>
      <c r="Q88" s="19" t="n">
        <v>2</v>
      </c>
      <c r="R88" s="19" t="n">
        <v>92</v>
      </c>
      <c r="S88" s="19" t="n">
        <v>24</v>
      </c>
      <c r="T88" s="19" t="n">
        <v>36</v>
      </c>
      <c r="U88" s="19" t="n">
        <v>60</v>
      </c>
      <c r="V88" s="19" t="n">
        <v>2</v>
      </c>
      <c r="W88" s="19" t="n">
        <v>131</v>
      </c>
      <c r="X88" s="19" t="n">
        <v>301</v>
      </c>
      <c r="Y88" s="19" t="n">
        <v>87</v>
      </c>
    </row>
    <row r="89" s="73" customFormat="true" ht="15.95" hidden="false" customHeight="true" outlineLevel="0" collapsed="false">
      <c r="A89" s="19" t="s">
        <v>115</v>
      </c>
      <c r="B89" s="19" t="s">
        <v>645</v>
      </c>
      <c r="C89" s="19" t="n">
        <v>41.07</v>
      </c>
      <c r="D89" s="19" t="n">
        <v>12.61</v>
      </c>
      <c r="E89" s="19" t="n">
        <v>53.68</v>
      </c>
      <c r="F89" s="19" t="n">
        <v>264</v>
      </c>
      <c r="G89" s="19" t="n">
        <v>109</v>
      </c>
      <c r="H89" s="19" t="n">
        <v>40.11</v>
      </c>
      <c r="I89" s="19" t="n">
        <v>264</v>
      </c>
      <c r="J89" s="19" t="n">
        <v>101</v>
      </c>
      <c r="K89" s="19" t="n">
        <v>43.53</v>
      </c>
      <c r="L89" s="19" t="n">
        <v>264</v>
      </c>
      <c r="M89" s="19" t="n">
        <v>89</v>
      </c>
      <c r="N89" s="19" t="n">
        <v>52.18</v>
      </c>
      <c r="O89" s="19" t="n">
        <v>34.22</v>
      </c>
      <c r="P89" s="19" t="n">
        <v>86.4</v>
      </c>
      <c r="Q89" s="19" t="n">
        <v>264</v>
      </c>
      <c r="R89" s="19" t="n">
        <v>69</v>
      </c>
      <c r="S89" s="19" t="n">
        <v>34.18</v>
      </c>
      <c r="T89" s="19" t="n">
        <v>41.5</v>
      </c>
      <c r="U89" s="19" t="n">
        <v>75.68</v>
      </c>
      <c r="V89" s="19" t="n">
        <v>264</v>
      </c>
      <c r="W89" s="19" t="n">
        <v>79</v>
      </c>
      <c r="X89" s="19" t="n">
        <v>298.29</v>
      </c>
      <c r="Y89" s="19" t="n">
        <v>88</v>
      </c>
    </row>
    <row r="90" s="73" customFormat="true" ht="15.95" hidden="false" customHeight="true" outlineLevel="0" collapsed="false">
      <c r="A90" s="19" t="s">
        <v>115</v>
      </c>
      <c r="B90" s="19" t="s">
        <v>646</v>
      </c>
      <c r="C90" s="19" t="n">
        <v>44.88</v>
      </c>
      <c r="D90" s="19" t="n">
        <v>13.03</v>
      </c>
      <c r="E90" s="19" t="n">
        <v>57.91</v>
      </c>
      <c r="F90" s="19" t="n">
        <v>66</v>
      </c>
      <c r="G90" s="19" t="n">
        <v>78</v>
      </c>
      <c r="H90" s="19" t="n">
        <v>40.09</v>
      </c>
      <c r="I90" s="19" t="n">
        <v>65</v>
      </c>
      <c r="J90" s="19" t="n">
        <v>102</v>
      </c>
      <c r="K90" s="19" t="n">
        <v>44.24</v>
      </c>
      <c r="L90" s="19" t="n">
        <v>66</v>
      </c>
      <c r="M90" s="19" t="n">
        <v>86</v>
      </c>
      <c r="N90" s="19" t="n">
        <v>46.96</v>
      </c>
      <c r="O90" s="19" t="n">
        <v>30.9</v>
      </c>
      <c r="P90" s="19" t="n">
        <v>77.84</v>
      </c>
      <c r="Q90" s="19" t="n">
        <v>65</v>
      </c>
      <c r="R90" s="19" t="n">
        <v>94</v>
      </c>
      <c r="S90" s="19" t="n">
        <v>34.3</v>
      </c>
      <c r="T90" s="19" t="n">
        <v>42.36</v>
      </c>
      <c r="U90" s="19" t="n">
        <v>76.66</v>
      </c>
      <c r="V90" s="19" t="n">
        <v>66</v>
      </c>
      <c r="W90" s="19" t="n">
        <v>73</v>
      </c>
      <c r="X90" s="19" t="n">
        <v>294.97</v>
      </c>
      <c r="Y90" s="19" t="n">
        <v>89</v>
      </c>
    </row>
    <row r="91" s="73" customFormat="true" ht="15.95" hidden="false" customHeight="true" outlineLevel="0" collapsed="false">
      <c r="A91" s="19" t="s">
        <v>115</v>
      </c>
      <c r="B91" s="19" t="s">
        <v>647</v>
      </c>
      <c r="C91" s="19" t="n">
        <v>39.98</v>
      </c>
      <c r="D91" s="19" t="n">
        <v>12.3</v>
      </c>
      <c r="E91" s="19" t="n">
        <v>52.28</v>
      </c>
      <c r="F91" s="19" t="n">
        <v>93</v>
      </c>
      <c r="G91" s="19" t="n">
        <v>116</v>
      </c>
      <c r="H91" s="19" t="n">
        <v>41.64</v>
      </c>
      <c r="I91" s="19" t="n">
        <v>94</v>
      </c>
      <c r="J91" s="19" t="n">
        <v>93</v>
      </c>
      <c r="K91" s="19" t="n">
        <v>49.7</v>
      </c>
      <c r="L91" s="19" t="n">
        <v>94</v>
      </c>
      <c r="M91" s="19" t="n">
        <v>58</v>
      </c>
      <c r="N91" s="19" t="n">
        <v>48.42</v>
      </c>
      <c r="O91" s="19" t="n">
        <v>35.62</v>
      </c>
      <c r="P91" s="19" t="n">
        <v>84.04</v>
      </c>
      <c r="Q91" s="19" t="n">
        <v>94</v>
      </c>
      <c r="R91" s="19" t="n">
        <v>84</v>
      </c>
      <c r="S91" s="19" t="n">
        <v>28.68</v>
      </c>
      <c r="T91" s="19" t="n">
        <v>39.82</v>
      </c>
      <c r="U91" s="19" t="n">
        <v>68.52</v>
      </c>
      <c r="V91" s="19" t="n">
        <v>94</v>
      </c>
      <c r="W91" s="19" t="n">
        <v>98</v>
      </c>
      <c r="X91" s="19" t="n">
        <v>292.51</v>
      </c>
      <c r="Y91" s="19" t="n">
        <v>90</v>
      </c>
    </row>
    <row r="92" s="73" customFormat="true" ht="15.95" hidden="false" customHeight="true" outlineLevel="0" collapsed="false">
      <c r="A92" s="19" t="s">
        <v>115</v>
      </c>
      <c r="B92" s="19" t="s">
        <v>648</v>
      </c>
      <c r="C92" s="19" t="n">
        <v>39.94</v>
      </c>
      <c r="D92" s="19" t="n">
        <v>10.94</v>
      </c>
      <c r="E92" s="19" t="n">
        <v>50.87</v>
      </c>
      <c r="F92" s="19" t="n">
        <v>218</v>
      </c>
      <c r="G92" s="19" t="n">
        <v>122</v>
      </c>
      <c r="H92" s="19" t="n">
        <v>38.02</v>
      </c>
      <c r="I92" s="19" t="n">
        <v>216</v>
      </c>
      <c r="J92" s="19" t="n">
        <v>109</v>
      </c>
      <c r="K92" s="19" t="n">
        <v>38.95</v>
      </c>
      <c r="L92" s="19" t="n">
        <v>217</v>
      </c>
      <c r="M92" s="19" t="n">
        <v>107</v>
      </c>
      <c r="N92" s="19" t="n">
        <v>46.08</v>
      </c>
      <c r="O92" s="19" t="n">
        <v>39.14</v>
      </c>
      <c r="P92" s="19" t="n">
        <v>85.22</v>
      </c>
      <c r="Q92" s="19" t="n">
        <v>216</v>
      </c>
      <c r="R92" s="19" t="n">
        <v>78</v>
      </c>
      <c r="S92" s="19" t="n">
        <v>37.8</v>
      </c>
      <c r="T92" s="19" t="n">
        <v>40.76</v>
      </c>
      <c r="U92" s="19" t="n">
        <v>78.56</v>
      </c>
      <c r="V92" s="19" t="n">
        <v>218</v>
      </c>
      <c r="W92" s="19" t="n">
        <v>66</v>
      </c>
      <c r="X92" s="19" t="n">
        <v>290.3</v>
      </c>
      <c r="Y92" s="19" t="n">
        <v>91</v>
      </c>
    </row>
    <row r="93" s="73" customFormat="true" ht="15.95" hidden="false" customHeight="true" outlineLevel="0" collapsed="false">
      <c r="A93" s="19" t="s">
        <v>115</v>
      </c>
      <c r="B93" s="19" t="s">
        <v>649</v>
      </c>
      <c r="C93" s="19" t="n">
        <v>44.64</v>
      </c>
      <c r="D93" s="19" t="n">
        <v>12.48</v>
      </c>
      <c r="E93" s="19" t="n">
        <v>57.12</v>
      </c>
      <c r="F93" s="19" t="n">
        <v>66</v>
      </c>
      <c r="G93" s="19" t="n">
        <v>82</v>
      </c>
      <c r="H93" s="19" t="n">
        <v>43.61</v>
      </c>
      <c r="I93" s="19" t="n">
        <v>67</v>
      </c>
      <c r="J93" s="19" t="n">
        <v>81</v>
      </c>
      <c r="K93" s="19" t="n">
        <v>46.61</v>
      </c>
      <c r="L93" s="19" t="n">
        <v>66</v>
      </c>
      <c r="M93" s="19" t="n">
        <v>76</v>
      </c>
      <c r="N93" s="19" t="n">
        <v>41.92</v>
      </c>
      <c r="O93" s="19" t="n">
        <v>36.96</v>
      </c>
      <c r="P93" s="19" t="n">
        <v>78.86</v>
      </c>
      <c r="Q93" s="19" t="n">
        <v>67</v>
      </c>
      <c r="R93" s="19" t="n">
        <v>91</v>
      </c>
      <c r="S93" s="19" t="n">
        <v>31.7</v>
      </c>
      <c r="T93" s="19" t="n">
        <v>34.06</v>
      </c>
      <c r="U93" s="19" t="n">
        <v>65.76</v>
      </c>
      <c r="V93" s="19" t="n">
        <v>66</v>
      </c>
      <c r="W93" s="19" t="n">
        <v>106</v>
      </c>
      <c r="X93" s="19" t="n">
        <v>289.43</v>
      </c>
      <c r="Y93" s="19" t="n">
        <v>92</v>
      </c>
    </row>
    <row r="94" s="73" customFormat="true" ht="15.95" hidden="false" customHeight="true" outlineLevel="0" collapsed="false">
      <c r="A94" s="19" t="s">
        <v>115</v>
      </c>
      <c r="B94" s="19" t="s">
        <v>650</v>
      </c>
      <c r="C94" s="19" t="n">
        <v>43.81</v>
      </c>
      <c r="D94" s="19" t="n">
        <v>13.18</v>
      </c>
      <c r="E94" s="19" t="n">
        <v>56.98</v>
      </c>
      <c r="F94" s="19" t="n">
        <v>124</v>
      </c>
      <c r="G94" s="19" t="n">
        <v>86</v>
      </c>
      <c r="H94" s="19" t="n">
        <v>43.1</v>
      </c>
      <c r="I94" s="19" t="n">
        <v>122</v>
      </c>
      <c r="J94" s="19" t="n">
        <v>84</v>
      </c>
      <c r="K94" s="19" t="n">
        <v>38.48</v>
      </c>
      <c r="L94" s="19" t="n">
        <v>124</v>
      </c>
      <c r="M94" s="19" t="n">
        <v>108</v>
      </c>
      <c r="N94" s="19" t="n">
        <v>44.54</v>
      </c>
      <c r="O94" s="19" t="n">
        <v>30.48</v>
      </c>
      <c r="P94" s="19" t="n">
        <v>75.04</v>
      </c>
      <c r="Q94" s="19" t="n">
        <v>124</v>
      </c>
      <c r="R94" s="19" t="n">
        <v>106</v>
      </c>
      <c r="S94" s="19" t="n">
        <v>37.7</v>
      </c>
      <c r="T94" s="19" t="n">
        <v>37.2</v>
      </c>
      <c r="U94" s="19" t="n">
        <v>74.9</v>
      </c>
      <c r="V94" s="19" t="n">
        <v>124</v>
      </c>
      <c r="W94" s="19" t="n">
        <v>81</v>
      </c>
      <c r="X94" s="19" t="n">
        <v>287.81</v>
      </c>
      <c r="Y94" s="19" t="n">
        <v>93</v>
      </c>
    </row>
    <row r="95" s="73" customFormat="true" ht="15.95" hidden="false" customHeight="true" outlineLevel="0" collapsed="false">
      <c r="A95" s="19" t="s">
        <v>115</v>
      </c>
      <c r="B95" s="19" t="s">
        <v>651</v>
      </c>
      <c r="C95" s="19" t="n">
        <v>41.65</v>
      </c>
      <c r="D95" s="19" t="n">
        <v>12.91</v>
      </c>
      <c r="E95" s="19" t="n">
        <v>54.55</v>
      </c>
      <c r="F95" s="19" t="n">
        <v>265</v>
      </c>
      <c r="G95" s="19" t="n">
        <v>104</v>
      </c>
      <c r="H95" s="19" t="n">
        <v>42.44</v>
      </c>
      <c r="I95" s="19" t="n">
        <v>265</v>
      </c>
      <c r="J95" s="19" t="n">
        <v>88</v>
      </c>
      <c r="K95" s="19" t="n">
        <v>40.35</v>
      </c>
      <c r="L95" s="19" t="n">
        <v>265</v>
      </c>
      <c r="M95" s="19" t="n">
        <v>99</v>
      </c>
      <c r="N95" s="19" t="n">
        <v>47.46</v>
      </c>
      <c r="O95" s="19" t="n">
        <v>38.2</v>
      </c>
      <c r="P95" s="19" t="n">
        <v>85.66</v>
      </c>
      <c r="Q95" s="19" t="n">
        <v>265</v>
      </c>
      <c r="R95" s="19" t="n">
        <v>76</v>
      </c>
      <c r="S95" s="19" t="n">
        <v>29.44</v>
      </c>
      <c r="T95" s="19" t="n">
        <v>36.12</v>
      </c>
      <c r="U95" s="19" t="n">
        <v>65.56</v>
      </c>
      <c r="V95" s="19" t="n">
        <v>265</v>
      </c>
      <c r="W95" s="19" t="n">
        <v>108</v>
      </c>
      <c r="X95" s="19" t="n">
        <v>286.4</v>
      </c>
      <c r="Y95" s="19" t="n">
        <v>94</v>
      </c>
    </row>
    <row r="96" s="73" customFormat="true" ht="15.95" hidden="false" customHeight="true" outlineLevel="0" collapsed="false">
      <c r="A96" s="19" t="s">
        <v>115</v>
      </c>
      <c r="B96" s="19" t="s">
        <v>652</v>
      </c>
      <c r="C96" s="19" t="n">
        <v>42.14</v>
      </c>
      <c r="D96" s="19" t="n">
        <v>12.11</v>
      </c>
      <c r="E96" s="19" t="n">
        <v>54.25</v>
      </c>
      <c r="F96" s="19" t="n">
        <v>168</v>
      </c>
      <c r="G96" s="19" t="n">
        <v>105</v>
      </c>
      <c r="H96" s="19" t="n">
        <v>42.69</v>
      </c>
      <c r="I96" s="19" t="n">
        <v>168</v>
      </c>
      <c r="J96" s="19" t="n">
        <v>86</v>
      </c>
      <c r="K96" s="19" t="n">
        <v>35.34</v>
      </c>
      <c r="L96" s="19" t="n">
        <v>169</v>
      </c>
      <c r="M96" s="19" t="n">
        <v>121</v>
      </c>
      <c r="N96" s="19" t="n">
        <v>48.62</v>
      </c>
      <c r="O96" s="19" t="n">
        <v>32.1</v>
      </c>
      <c r="P96" s="19" t="n">
        <v>80.72</v>
      </c>
      <c r="Q96" s="19" t="n">
        <v>168</v>
      </c>
      <c r="R96" s="19" t="n">
        <v>90</v>
      </c>
      <c r="S96" s="19" t="n">
        <v>32.48</v>
      </c>
      <c r="T96" s="19" t="n">
        <v>45.1</v>
      </c>
      <c r="U96" s="19" t="n">
        <v>77.58</v>
      </c>
      <c r="V96" s="19" t="n">
        <v>168</v>
      </c>
      <c r="W96" s="19" t="n">
        <v>71</v>
      </c>
      <c r="X96" s="19" t="n">
        <v>285.67</v>
      </c>
      <c r="Y96" s="19" t="n">
        <v>96</v>
      </c>
    </row>
    <row r="97" s="73" customFormat="true" ht="15.95" hidden="false" customHeight="true" outlineLevel="0" collapsed="false">
      <c r="A97" s="19" t="s">
        <v>115</v>
      </c>
      <c r="B97" s="19" t="s">
        <v>653</v>
      </c>
      <c r="C97" s="19" t="n">
        <v>41.61</v>
      </c>
      <c r="D97" s="19" t="n">
        <v>13.04</v>
      </c>
      <c r="E97" s="19" t="n">
        <v>54.65</v>
      </c>
      <c r="F97" s="19" t="n">
        <v>164</v>
      </c>
      <c r="G97" s="19" t="n">
        <v>102</v>
      </c>
      <c r="H97" s="19" t="n">
        <v>42</v>
      </c>
      <c r="I97" s="19" t="n">
        <v>164</v>
      </c>
      <c r="J97" s="19" t="n">
        <v>90</v>
      </c>
      <c r="K97" s="19" t="n">
        <v>37.67</v>
      </c>
      <c r="L97" s="19" t="n">
        <v>163</v>
      </c>
      <c r="M97" s="19" t="n">
        <v>110</v>
      </c>
      <c r="N97" s="19" t="n">
        <v>41.52</v>
      </c>
      <c r="O97" s="19" t="n">
        <v>34.18</v>
      </c>
      <c r="P97" s="19" t="n">
        <v>75.68</v>
      </c>
      <c r="Q97" s="19" t="n">
        <v>164</v>
      </c>
      <c r="R97" s="19" t="n">
        <v>103</v>
      </c>
      <c r="S97" s="19" t="n">
        <v>37.8</v>
      </c>
      <c r="T97" s="19" t="n">
        <v>37.78</v>
      </c>
      <c r="U97" s="19" t="n">
        <v>75.58</v>
      </c>
      <c r="V97" s="19" t="n">
        <v>164</v>
      </c>
      <c r="W97" s="19" t="n">
        <v>80</v>
      </c>
      <c r="X97" s="19" t="n">
        <v>283.62</v>
      </c>
      <c r="Y97" s="19" t="n">
        <v>97</v>
      </c>
    </row>
    <row r="98" s="73" customFormat="true" ht="15.95" hidden="false" customHeight="true" outlineLevel="0" collapsed="false">
      <c r="A98" s="19" t="s">
        <v>115</v>
      </c>
      <c r="B98" s="19" t="s">
        <v>654</v>
      </c>
      <c r="C98" s="19" t="n">
        <v>40.62</v>
      </c>
      <c r="D98" s="19" t="n">
        <v>13.45</v>
      </c>
      <c r="E98" s="19" t="n">
        <v>54.07</v>
      </c>
      <c r="F98" s="19" t="n">
        <v>116</v>
      </c>
      <c r="G98" s="19" t="n">
        <v>107</v>
      </c>
      <c r="H98" s="19" t="n">
        <v>36.64</v>
      </c>
      <c r="I98" s="19" t="n">
        <v>116</v>
      </c>
      <c r="J98" s="19" t="n">
        <v>116</v>
      </c>
      <c r="K98" s="19" t="n">
        <v>37.52</v>
      </c>
      <c r="L98" s="19" t="n">
        <v>116</v>
      </c>
      <c r="M98" s="19" t="n">
        <v>112</v>
      </c>
      <c r="N98" s="19" t="n">
        <v>49.8</v>
      </c>
      <c r="O98" s="19" t="n">
        <v>36.38</v>
      </c>
      <c r="P98" s="19" t="n">
        <v>86.18</v>
      </c>
      <c r="Q98" s="19" t="n">
        <v>116</v>
      </c>
      <c r="R98" s="19" t="n">
        <v>71</v>
      </c>
      <c r="S98" s="19" t="n">
        <v>33.34</v>
      </c>
      <c r="T98" s="19" t="n">
        <v>38.32</v>
      </c>
      <c r="U98" s="19" t="n">
        <v>71.66</v>
      </c>
      <c r="V98" s="19" t="n">
        <v>116</v>
      </c>
      <c r="W98" s="19" t="n">
        <v>88</v>
      </c>
      <c r="X98" s="19" t="n">
        <v>283.61</v>
      </c>
      <c r="Y98" s="19" t="n">
        <v>98</v>
      </c>
    </row>
    <row r="99" s="73" customFormat="true" ht="15.95" hidden="false" customHeight="true" outlineLevel="0" collapsed="false">
      <c r="A99" s="19" t="s">
        <v>115</v>
      </c>
      <c r="B99" s="19" t="s">
        <v>655</v>
      </c>
      <c r="C99" s="19" t="n">
        <v>42.74</v>
      </c>
      <c r="D99" s="19" t="n">
        <v>13.35</v>
      </c>
      <c r="E99" s="19" t="n">
        <v>56.08</v>
      </c>
      <c r="F99" s="19" t="n">
        <v>260</v>
      </c>
      <c r="G99" s="19" t="n">
        <v>95</v>
      </c>
      <c r="H99" s="19" t="n">
        <v>42.68</v>
      </c>
      <c r="I99" s="19" t="n">
        <v>261</v>
      </c>
      <c r="J99" s="19" t="n">
        <v>87</v>
      </c>
      <c r="K99" s="19" t="n">
        <v>37.51</v>
      </c>
      <c r="L99" s="19" t="n">
        <v>259</v>
      </c>
      <c r="M99" s="19" t="n">
        <v>113</v>
      </c>
      <c r="N99" s="19" t="n">
        <v>41.68</v>
      </c>
      <c r="O99" s="19" t="n">
        <v>35.32</v>
      </c>
      <c r="P99" s="19" t="n">
        <v>77</v>
      </c>
      <c r="Q99" s="19" t="n">
        <v>261</v>
      </c>
      <c r="R99" s="19" t="n">
        <v>98</v>
      </c>
      <c r="S99" s="19" t="n">
        <v>33.32</v>
      </c>
      <c r="T99" s="19" t="n">
        <v>38.36</v>
      </c>
      <c r="U99" s="19" t="n">
        <v>71.68</v>
      </c>
      <c r="V99" s="19" t="n">
        <v>260</v>
      </c>
      <c r="W99" s="19" t="n">
        <v>87</v>
      </c>
      <c r="X99" s="19" t="n">
        <v>283.09</v>
      </c>
      <c r="Y99" s="19" t="n">
        <v>99</v>
      </c>
    </row>
    <row r="100" s="73" customFormat="true" ht="15.95" hidden="false" customHeight="true" outlineLevel="0" collapsed="false">
      <c r="A100" s="19" t="s">
        <v>115</v>
      </c>
      <c r="B100" s="19" t="s">
        <v>656</v>
      </c>
      <c r="C100" s="19" t="n">
        <v>49</v>
      </c>
      <c r="D100" s="19" t="n">
        <v>15.33</v>
      </c>
      <c r="E100" s="19" t="n">
        <v>64.33</v>
      </c>
      <c r="F100" s="19" t="n">
        <v>6</v>
      </c>
      <c r="G100" s="19" t="n">
        <v>29</v>
      </c>
      <c r="H100" s="19" t="n">
        <v>46</v>
      </c>
      <c r="I100" s="19" t="n">
        <v>6</v>
      </c>
      <c r="J100" s="19" t="n">
        <v>72</v>
      </c>
      <c r="K100" s="19" t="n">
        <v>55.33</v>
      </c>
      <c r="L100" s="19" t="n">
        <v>6</v>
      </c>
      <c r="M100" s="19" t="n">
        <v>37</v>
      </c>
      <c r="N100" s="19" t="n">
        <v>36</v>
      </c>
      <c r="O100" s="19" t="n">
        <v>33.34</v>
      </c>
      <c r="P100" s="19" t="n">
        <v>69.34</v>
      </c>
      <c r="Q100" s="19" t="n">
        <v>6</v>
      </c>
      <c r="R100" s="19" t="n">
        <v>124</v>
      </c>
      <c r="S100" s="19" t="n">
        <v>16.66</v>
      </c>
      <c r="T100" s="19" t="n">
        <v>30</v>
      </c>
      <c r="U100" s="19" t="n">
        <v>46.66</v>
      </c>
      <c r="V100" s="19" t="n">
        <v>6</v>
      </c>
      <c r="W100" s="19" t="n">
        <v>219</v>
      </c>
      <c r="X100" s="19" t="n">
        <v>281.67</v>
      </c>
      <c r="Y100" s="19" t="n">
        <v>100</v>
      </c>
    </row>
    <row r="101" s="73" customFormat="true" ht="15.95" hidden="false" customHeight="true" outlineLevel="0" collapsed="false">
      <c r="A101" s="19" t="s">
        <v>115</v>
      </c>
      <c r="B101" s="19" t="s">
        <v>657</v>
      </c>
      <c r="C101" s="19" t="n">
        <v>48</v>
      </c>
      <c r="D101" s="19" t="n">
        <v>10</v>
      </c>
      <c r="E101" s="19" t="n">
        <v>58</v>
      </c>
      <c r="F101" s="19" t="n">
        <v>1</v>
      </c>
      <c r="G101" s="19" t="n">
        <v>77</v>
      </c>
      <c r="H101" s="19" t="n">
        <v>42</v>
      </c>
      <c r="I101" s="19" t="n">
        <v>1</v>
      </c>
      <c r="J101" s="19" t="n">
        <v>90</v>
      </c>
      <c r="K101" s="19" t="n">
        <v>32</v>
      </c>
      <c r="L101" s="19" t="n">
        <v>1</v>
      </c>
      <c r="M101" s="19" t="n">
        <v>143</v>
      </c>
      <c r="N101" s="19" t="n">
        <v>48</v>
      </c>
      <c r="O101" s="19" t="n">
        <v>20</v>
      </c>
      <c r="P101" s="19" t="n">
        <v>68</v>
      </c>
      <c r="Q101" s="19" t="n">
        <v>1</v>
      </c>
      <c r="R101" s="19" t="n">
        <v>128</v>
      </c>
      <c r="S101" s="19" t="n">
        <v>28</v>
      </c>
      <c r="T101" s="19" t="n">
        <v>52</v>
      </c>
      <c r="U101" s="19" t="n">
        <v>80</v>
      </c>
      <c r="V101" s="19" t="n">
        <v>1</v>
      </c>
      <c r="W101" s="19" t="n">
        <v>62</v>
      </c>
      <c r="X101" s="19" t="n">
        <v>280</v>
      </c>
      <c r="Y101" s="19" t="n">
        <v>101</v>
      </c>
    </row>
    <row r="102" s="73" customFormat="true" ht="15.95" hidden="false" customHeight="true" outlineLevel="0" collapsed="false">
      <c r="A102" s="19" t="s">
        <v>115</v>
      </c>
      <c r="B102" s="19" t="s">
        <v>658</v>
      </c>
      <c r="C102" s="19" t="n">
        <v>39.72</v>
      </c>
      <c r="D102" s="19" t="n">
        <v>13.51</v>
      </c>
      <c r="E102" s="19" t="n">
        <v>53.23</v>
      </c>
      <c r="F102" s="19" t="n">
        <v>221</v>
      </c>
      <c r="G102" s="19" t="n">
        <v>111</v>
      </c>
      <c r="H102" s="19" t="n">
        <v>37.63</v>
      </c>
      <c r="I102" s="19" t="n">
        <v>221</v>
      </c>
      <c r="J102" s="19" t="n">
        <v>114</v>
      </c>
      <c r="K102" s="19" t="n">
        <v>42.82</v>
      </c>
      <c r="L102" s="19" t="n">
        <v>221</v>
      </c>
      <c r="M102" s="19" t="n">
        <v>92</v>
      </c>
      <c r="N102" s="19" t="n">
        <v>44.32</v>
      </c>
      <c r="O102" s="19" t="n">
        <v>31.62</v>
      </c>
      <c r="P102" s="19" t="n">
        <v>75.94</v>
      </c>
      <c r="Q102" s="19" t="n">
        <v>221</v>
      </c>
      <c r="R102" s="19" t="n">
        <v>100</v>
      </c>
      <c r="S102" s="19" t="n">
        <v>32.5</v>
      </c>
      <c r="T102" s="19" t="n">
        <v>37.86</v>
      </c>
      <c r="U102" s="19" t="n">
        <v>70.38</v>
      </c>
      <c r="V102" s="19" t="n">
        <v>221</v>
      </c>
      <c r="W102" s="19" t="n">
        <v>91</v>
      </c>
      <c r="X102" s="19" t="n">
        <v>280</v>
      </c>
      <c r="Y102" s="19" t="n">
        <v>101</v>
      </c>
    </row>
    <row r="103" s="73" customFormat="true" ht="15.95" hidden="false" customHeight="true" outlineLevel="0" collapsed="false">
      <c r="A103" s="19" t="s">
        <v>115</v>
      </c>
      <c r="B103" s="19" t="s">
        <v>659</v>
      </c>
      <c r="C103" s="19" t="n">
        <v>46.86</v>
      </c>
      <c r="D103" s="19" t="n">
        <v>10</v>
      </c>
      <c r="E103" s="19" t="n">
        <v>56.86</v>
      </c>
      <c r="F103" s="19" t="n">
        <v>7</v>
      </c>
      <c r="G103" s="19" t="n">
        <v>88</v>
      </c>
      <c r="H103" s="19" t="n">
        <v>40.86</v>
      </c>
      <c r="I103" s="19" t="n">
        <v>7</v>
      </c>
      <c r="J103" s="19" t="n">
        <v>99</v>
      </c>
      <c r="K103" s="19" t="n">
        <v>44</v>
      </c>
      <c r="L103" s="19" t="n">
        <v>7</v>
      </c>
      <c r="M103" s="19" t="n">
        <v>88</v>
      </c>
      <c r="N103" s="19" t="n">
        <v>37.72</v>
      </c>
      <c r="O103" s="19" t="n">
        <v>32.58</v>
      </c>
      <c r="P103" s="19" t="n">
        <v>70.28</v>
      </c>
      <c r="Q103" s="19" t="n">
        <v>7</v>
      </c>
      <c r="R103" s="19" t="n">
        <v>120</v>
      </c>
      <c r="S103" s="19" t="n">
        <v>29.72</v>
      </c>
      <c r="T103" s="19" t="n">
        <v>33.14</v>
      </c>
      <c r="U103" s="19" t="n">
        <v>62.86</v>
      </c>
      <c r="V103" s="19" t="n">
        <v>7</v>
      </c>
      <c r="W103" s="19" t="n">
        <v>121</v>
      </c>
      <c r="X103" s="19" t="n">
        <v>274.86</v>
      </c>
      <c r="Y103" s="19" t="n">
        <v>103</v>
      </c>
    </row>
    <row r="104" s="73" customFormat="true" ht="15.95" hidden="false" customHeight="true" outlineLevel="0" collapsed="false">
      <c r="A104" s="19" t="s">
        <v>115</v>
      </c>
      <c r="B104" s="19" t="s">
        <v>660</v>
      </c>
      <c r="C104" s="19" t="n">
        <v>41.12</v>
      </c>
      <c r="D104" s="19" t="n">
        <v>12.08</v>
      </c>
      <c r="E104" s="19" t="n">
        <v>53.2</v>
      </c>
      <c r="F104" s="19" t="n">
        <v>50</v>
      </c>
      <c r="G104" s="19" t="n">
        <v>112</v>
      </c>
      <c r="H104" s="19" t="n">
        <v>37.68</v>
      </c>
      <c r="I104" s="19" t="n">
        <v>50</v>
      </c>
      <c r="J104" s="19" t="n">
        <v>113</v>
      </c>
      <c r="K104" s="19" t="n">
        <v>39.92</v>
      </c>
      <c r="L104" s="19" t="n">
        <v>50</v>
      </c>
      <c r="M104" s="19" t="n">
        <v>105</v>
      </c>
      <c r="N104" s="19" t="n">
        <v>41.76</v>
      </c>
      <c r="O104" s="19" t="n">
        <v>35.44</v>
      </c>
      <c r="P104" s="19" t="n">
        <v>77.2</v>
      </c>
      <c r="Q104" s="19" t="n">
        <v>50</v>
      </c>
      <c r="R104" s="19" t="n">
        <v>96</v>
      </c>
      <c r="S104" s="19" t="n">
        <v>30.64</v>
      </c>
      <c r="T104" s="19" t="n">
        <v>35.2</v>
      </c>
      <c r="U104" s="19" t="n">
        <v>65.84</v>
      </c>
      <c r="V104" s="19" t="n">
        <v>50</v>
      </c>
      <c r="W104" s="19" t="n">
        <v>105</v>
      </c>
      <c r="X104" s="19" t="n">
        <v>273.84</v>
      </c>
      <c r="Y104" s="19" t="n">
        <v>104</v>
      </c>
    </row>
    <row r="105" s="73" customFormat="true" ht="15.95" hidden="false" customHeight="true" outlineLevel="0" collapsed="false">
      <c r="A105" s="19" t="s">
        <v>115</v>
      </c>
      <c r="B105" s="19" t="s">
        <v>661</v>
      </c>
      <c r="C105" s="19" t="n">
        <v>44.2</v>
      </c>
      <c r="D105" s="19" t="n">
        <v>11.9</v>
      </c>
      <c r="E105" s="19" t="n">
        <v>56.1</v>
      </c>
      <c r="F105" s="19" t="n">
        <v>41</v>
      </c>
      <c r="G105" s="19" t="n">
        <v>94</v>
      </c>
      <c r="H105" s="19" t="n">
        <v>40.63</v>
      </c>
      <c r="I105" s="19" t="n">
        <v>41</v>
      </c>
      <c r="J105" s="19" t="n">
        <v>100</v>
      </c>
      <c r="K105" s="19" t="n">
        <v>41.76</v>
      </c>
      <c r="L105" s="19" t="n">
        <v>41</v>
      </c>
      <c r="M105" s="19" t="n">
        <v>95</v>
      </c>
      <c r="N105" s="19" t="n">
        <v>39.32</v>
      </c>
      <c r="O105" s="19" t="n">
        <v>28.78</v>
      </c>
      <c r="P105" s="19" t="n">
        <v>68.1</v>
      </c>
      <c r="Q105" s="19" t="n">
        <v>41</v>
      </c>
      <c r="R105" s="19" t="n">
        <v>127</v>
      </c>
      <c r="S105" s="19" t="n">
        <v>27.52</v>
      </c>
      <c r="T105" s="19" t="n">
        <v>39.7</v>
      </c>
      <c r="U105" s="19" t="n">
        <v>67.22</v>
      </c>
      <c r="V105" s="19" t="n">
        <v>41</v>
      </c>
      <c r="W105" s="19" t="n">
        <v>102</v>
      </c>
      <c r="X105" s="19" t="n">
        <v>273.8</v>
      </c>
      <c r="Y105" s="19" t="n">
        <v>105</v>
      </c>
    </row>
    <row r="106" s="73" customFormat="true" ht="15.95" hidden="false" customHeight="true" outlineLevel="0" collapsed="false">
      <c r="A106" s="19" t="s">
        <v>115</v>
      </c>
      <c r="B106" s="19" t="s">
        <v>662</v>
      </c>
      <c r="C106" s="19" t="n">
        <v>41.02</v>
      </c>
      <c r="D106" s="19" t="n">
        <v>9.99</v>
      </c>
      <c r="E106" s="19" t="n">
        <v>51.01</v>
      </c>
      <c r="F106" s="19" t="n">
        <v>343</v>
      </c>
      <c r="G106" s="19" t="n">
        <v>121</v>
      </c>
      <c r="H106" s="19" t="n">
        <v>41.51</v>
      </c>
      <c r="I106" s="19" t="n">
        <v>342</v>
      </c>
      <c r="J106" s="19" t="n">
        <v>95</v>
      </c>
      <c r="K106" s="19" t="n">
        <v>37.58</v>
      </c>
      <c r="L106" s="19" t="n">
        <v>342</v>
      </c>
      <c r="M106" s="19" t="n">
        <v>111</v>
      </c>
      <c r="N106" s="19" t="n">
        <v>46.7</v>
      </c>
      <c r="O106" s="19" t="n">
        <v>28.98</v>
      </c>
      <c r="P106" s="19" t="n">
        <v>75.68</v>
      </c>
      <c r="Q106" s="19" t="n">
        <v>343</v>
      </c>
      <c r="R106" s="19" t="n">
        <v>103</v>
      </c>
      <c r="S106" s="19" t="n">
        <v>31.34</v>
      </c>
      <c r="T106" s="19" t="n">
        <v>37.3</v>
      </c>
      <c r="U106" s="19" t="n">
        <v>68.66</v>
      </c>
      <c r="V106" s="19" t="n">
        <v>343</v>
      </c>
      <c r="W106" s="19" t="n">
        <v>96</v>
      </c>
      <c r="X106" s="19" t="n">
        <v>272.6</v>
      </c>
      <c r="Y106" s="19" t="n">
        <v>106</v>
      </c>
    </row>
    <row r="107" s="73" customFormat="true" ht="15.95" hidden="false" customHeight="true" outlineLevel="0" collapsed="false">
      <c r="A107" s="19" t="s">
        <v>115</v>
      </c>
      <c r="B107" s="19" t="s">
        <v>663</v>
      </c>
      <c r="C107" s="19" t="n">
        <v>41.23</v>
      </c>
      <c r="D107" s="19" t="n">
        <v>12.92</v>
      </c>
      <c r="E107" s="19" t="n">
        <v>54.15</v>
      </c>
      <c r="F107" s="19" t="n">
        <v>26</v>
      </c>
      <c r="G107" s="19" t="n">
        <v>106</v>
      </c>
      <c r="H107" s="19" t="n">
        <v>33.76</v>
      </c>
      <c r="I107" s="19" t="n">
        <v>25</v>
      </c>
      <c r="J107" s="19" t="n">
        <v>137</v>
      </c>
      <c r="K107" s="19" t="n">
        <v>48.77</v>
      </c>
      <c r="L107" s="19" t="n">
        <v>26</v>
      </c>
      <c r="M107" s="19" t="n">
        <v>65</v>
      </c>
      <c r="N107" s="19" t="n">
        <v>41.12</v>
      </c>
      <c r="O107" s="19" t="n">
        <v>28.8</v>
      </c>
      <c r="P107" s="19" t="n">
        <v>69.92</v>
      </c>
      <c r="Q107" s="19" t="n">
        <v>25</v>
      </c>
      <c r="R107" s="19" t="n">
        <v>123</v>
      </c>
      <c r="S107" s="19" t="n">
        <v>30</v>
      </c>
      <c r="T107" s="19" t="n">
        <v>34.16</v>
      </c>
      <c r="U107" s="19" t="n">
        <v>64.16</v>
      </c>
      <c r="V107" s="19" t="n">
        <v>26</v>
      </c>
      <c r="W107" s="19" t="n">
        <v>112</v>
      </c>
      <c r="X107" s="19" t="n">
        <v>266.77</v>
      </c>
      <c r="Y107" s="19" t="n">
        <v>107</v>
      </c>
    </row>
    <row r="108" s="73" customFormat="true" ht="15.95" hidden="false" customHeight="true" outlineLevel="0" collapsed="false">
      <c r="A108" s="19" t="s">
        <v>115</v>
      </c>
      <c r="B108" s="19" t="s">
        <v>664</v>
      </c>
      <c r="C108" s="19" t="n">
        <v>37.12</v>
      </c>
      <c r="D108" s="19" t="n">
        <v>11.63</v>
      </c>
      <c r="E108" s="19" t="n">
        <v>48.75</v>
      </c>
      <c r="F108" s="19" t="n">
        <v>508</v>
      </c>
      <c r="G108" s="19" t="n">
        <v>135</v>
      </c>
      <c r="H108" s="19" t="n">
        <v>34.19</v>
      </c>
      <c r="I108" s="19" t="n">
        <v>505</v>
      </c>
      <c r="J108" s="19" t="n">
        <v>134</v>
      </c>
      <c r="K108" s="19" t="n">
        <v>38.16</v>
      </c>
      <c r="L108" s="19" t="n">
        <v>508</v>
      </c>
      <c r="M108" s="19" t="n">
        <v>109</v>
      </c>
      <c r="N108" s="19" t="n">
        <v>39.74</v>
      </c>
      <c r="O108" s="19" t="n">
        <v>36.2</v>
      </c>
      <c r="P108" s="19" t="n">
        <v>75.94</v>
      </c>
      <c r="Q108" s="19" t="n">
        <v>505</v>
      </c>
      <c r="R108" s="19" t="n">
        <v>100</v>
      </c>
      <c r="S108" s="19" t="n">
        <v>32.18</v>
      </c>
      <c r="T108" s="19" t="n">
        <v>38.12</v>
      </c>
      <c r="U108" s="19" t="n">
        <v>70.32</v>
      </c>
      <c r="V108" s="19" t="n">
        <v>508</v>
      </c>
      <c r="W108" s="19" t="n">
        <v>92</v>
      </c>
      <c r="X108" s="19" t="n">
        <v>265.66</v>
      </c>
      <c r="Y108" s="19" t="n">
        <v>108</v>
      </c>
    </row>
    <row r="109" s="73" customFormat="true" ht="15.95" hidden="false" customHeight="true" outlineLevel="0" collapsed="false">
      <c r="A109" s="19" t="s">
        <v>115</v>
      </c>
      <c r="B109" s="19" t="s">
        <v>665</v>
      </c>
      <c r="C109" s="19" t="n">
        <v>38.26</v>
      </c>
      <c r="D109" s="19" t="n">
        <v>13.56</v>
      </c>
      <c r="E109" s="19" t="n">
        <v>51.82</v>
      </c>
      <c r="F109" s="19" t="n">
        <v>285</v>
      </c>
      <c r="G109" s="19" t="n">
        <v>119</v>
      </c>
      <c r="H109" s="19" t="n">
        <v>33.99</v>
      </c>
      <c r="I109" s="19" t="n">
        <v>285</v>
      </c>
      <c r="J109" s="19" t="n">
        <v>136</v>
      </c>
      <c r="K109" s="19" t="n">
        <v>34.92</v>
      </c>
      <c r="L109" s="19" t="n">
        <v>285</v>
      </c>
      <c r="M109" s="19" t="n">
        <v>122</v>
      </c>
      <c r="N109" s="19" t="n">
        <v>41.9</v>
      </c>
      <c r="O109" s="19" t="n">
        <v>32.88</v>
      </c>
      <c r="P109" s="19" t="n">
        <v>74.8</v>
      </c>
      <c r="Q109" s="19" t="n">
        <v>285</v>
      </c>
      <c r="R109" s="19" t="n">
        <v>108</v>
      </c>
      <c r="S109" s="19" t="n">
        <v>31.84</v>
      </c>
      <c r="T109" s="19" t="n">
        <v>37.72</v>
      </c>
      <c r="U109" s="19" t="n">
        <v>69.56</v>
      </c>
      <c r="V109" s="19" t="n">
        <v>285</v>
      </c>
      <c r="W109" s="19" t="n">
        <v>93</v>
      </c>
      <c r="X109" s="19" t="n">
        <v>265.08</v>
      </c>
      <c r="Y109" s="19" t="n">
        <v>109</v>
      </c>
    </row>
    <row r="110" s="73" customFormat="true" ht="15.95" hidden="false" customHeight="true" outlineLevel="0" collapsed="false">
      <c r="A110" s="19" t="s">
        <v>115</v>
      </c>
      <c r="B110" s="19" t="s">
        <v>666</v>
      </c>
      <c r="C110" s="19" t="n">
        <v>43.37</v>
      </c>
      <c r="D110" s="19" t="n">
        <v>14.71</v>
      </c>
      <c r="E110" s="19" t="n">
        <v>58.09</v>
      </c>
      <c r="F110" s="19" t="n">
        <v>70</v>
      </c>
      <c r="G110" s="19" t="n">
        <v>76</v>
      </c>
      <c r="H110" s="19" t="n">
        <v>35.19</v>
      </c>
      <c r="I110" s="19" t="n">
        <v>69</v>
      </c>
      <c r="J110" s="19" t="n">
        <v>126</v>
      </c>
      <c r="K110" s="19" t="n">
        <v>35.43</v>
      </c>
      <c r="L110" s="19" t="n">
        <v>70</v>
      </c>
      <c r="M110" s="19" t="n">
        <v>120</v>
      </c>
      <c r="N110" s="19" t="n">
        <v>44.92</v>
      </c>
      <c r="O110" s="19" t="n">
        <v>29.1</v>
      </c>
      <c r="P110" s="19" t="n">
        <v>74.02</v>
      </c>
      <c r="Q110" s="19" t="n">
        <v>69</v>
      </c>
      <c r="R110" s="19" t="n">
        <v>110</v>
      </c>
      <c r="S110" s="19" t="n">
        <v>28.62</v>
      </c>
      <c r="T110" s="19" t="n">
        <v>35.26</v>
      </c>
      <c r="U110" s="19" t="n">
        <v>63.88</v>
      </c>
      <c r="V110" s="19" t="n">
        <v>70</v>
      </c>
      <c r="W110" s="19" t="n">
        <v>119</v>
      </c>
      <c r="X110" s="19" t="n">
        <v>265.06</v>
      </c>
      <c r="Y110" s="19" t="n">
        <v>110</v>
      </c>
    </row>
    <row r="111" s="73" customFormat="true" ht="15.95" hidden="false" customHeight="true" outlineLevel="0" collapsed="false">
      <c r="A111" s="19" t="s">
        <v>115</v>
      </c>
      <c r="B111" s="19" t="s">
        <v>667</v>
      </c>
      <c r="C111" s="19" t="n">
        <v>46.71</v>
      </c>
      <c r="D111" s="19" t="n">
        <v>12</v>
      </c>
      <c r="E111" s="19" t="n">
        <v>57.1</v>
      </c>
      <c r="F111" s="19" t="n">
        <v>29</v>
      </c>
      <c r="G111" s="19" t="n">
        <v>84</v>
      </c>
      <c r="H111" s="19" t="n">
        <v>36.37</v>
      </c>
      <c r="I111" s="19" t="n">
        <v>27</v>
      </c>
      <c r="J111" s="19" t="n">
        <v>117</v>
      </c>
      <c r="K111" s="19" t="n">
        <v>39.41</v>
      </c>
      <c r="L111" s="19" t="n">
        <v>27</v>
      </c>
      <c r="M111" s="19" t="n">
        <v>106</v>
      </c>
      <c r="N111" s="19" t="n">
        <v>42.9</v>
      </c>
      <c r="O111" s="19" t="n">
        <v>27.72</v>
      </c>
      <c r="P111" s="19" t="n">
        <v>70.62</v>
      </c>
      <c r="Q111" s="19" t="n">
        <v>29</v>
      </c>
      <c r="R111" s="19" t="n">
        <v>119</v>
      </c>
      <c r="S111" s="19" t="n">
        <v>36.3</v>
      </c>
      <c r="T111" s="19" t="n">
        <v>34.22</v>
      </c>
      <c r="U111" s="19" t="n">
        <v>70.52</v>
      </c>
      <c r="V111" s="19" t="n">
        <v>27</v>
      </c>
      <c r="W111" s="19" t="n">
        <v>90</v>
      </c>
      <c r="X111" s="19" t="n">
        <v>263.93</v>
      </c>
      <c r="Y111" s="19" t="n">
        <v>111</v>
      </c>
    </row>
    <row r="112" s="73" customFormat="true" ht="15.95" hidden="false" customHeight="true" outlineLevel="0" collapsed="false">
      <c r="A112" s="19" t="s">
        <v>115</v>
      </c>
      <c r="B112" s="19" t="s">
        <v>668</v>
      </c>
      <c r="C112" s="19" t="n">
        <v>43.69</v>
      </c>
      <c r="D112" s="19" t="n">
        <v>12.63</v>
      </c>
      <c r="E112" s="19" t="n">
        <v>56.31</v>
      </c>
      <c r="F112" s="19" t="n">
        <v>32</v>
      </c>
      <c r="G112" s="19" t="n">
        <v>92</v>
      </c>
      <c r="H112" s="19" t="n">
        <v>39.6</v>
      </c>
      <c r="I112" s="19" t="n">
        <v>35</v>
      </c>
      <c r="J112" s="19" t="n">
        <v>105</v>
      </c>
      <c r="K112" s="19" t="n">
        <v>43.25</v>
      </c>
      <c r="L112" s="19" t="n">
        <v>32</v>
      </c>
      <c r="M112" s="19" t="n">
        <v>90</v>
      </c>
      <c r="N112" s="19" t="n">
        <v>41.78</v>
      </c>
      <c r="O112" s="19" t="n">
        <v>34.12</v>
      </c>
      <c r="P112" s="19" t="n">
        <v>75.88</v>
      </c>
      <c r="Q112" s="19" t="n">
        <v>36</v>
      </c>
      <c r="R112" s="19" t="n">
        <v>102</v>
      </c>
      <c r="S112" s="19" t="n">
        <v>34.06</v>
      </c>
      <c r="T112" s="19" t="n">
        <v>37.82</v>
      </c>
      <c r="U112" s="19" t="n">
        <v>71.88</v>
      </c>
      <c r="V112" s="19" t="n">
        <v>33</v>
      </c>
      <c r="W112" s="19" t="n">
        <v>86</v>
      </c>
      <c r="X112" s="19" t="n">
        <v>261.51</v>
      </c>
      <c r="Y112" s="19" t="n">
        <v>112</v>
      </c>
    </row>
    <row r="113" s="73" customFormat="true" ht="15.95" hidden="false" customHeight="true" outlineLevel="0" collapsed="false">
      <c r="A113" s="19" t="s">
        <v>115</v>
      </c>
      <c r="B113" s="19" t="s">
        <v>669</v>
      </c>
      <c r="C113" s="19" t="n">
        <v>51.5</v>
      </c>
      <c r="D113" s="19" t="n">
        <v>12.5</v>
      </c>
      <c r="E113" s="19" t="n">
        <v>64</v>
      </c>
      <c r="F113" s="19" t="n">
        <v>8</v>
      </c>
      <c r="G113" s="19" t="n">
        <v>31</v>
      </c>
      <c r="H113" s="19" t="n">
        <v>44.22</v>
      </c>
      <c r="I113" s="19" t="n">
        <v>9</v>
      </c>
      <c r="J113" s="19" t="n">
        <v>79</v>
      </c>
      <c r="K113" s="19" t="n">
        <v>36.5</v>
      </c>
      <c r="L113" s="19" t="n">
        <v>8</v>
      </c>
      <c r="M113" s="19" t="n">
        <v>116</v>
      </c>
      <c r="N113" s="19" t="n">
        <v>36.44</v>
      </c>
      <c r="O113" s="19" t="n">
        <v>31.12</v>
      </c>
      <c r="P113" s="19" t="n">
        <v>67.56</v>
      </c>
      <c r="Q113" s="19" t="n">
        <v>9</v>
      </c>
      <c r="R113" s="19" t="n">
        <v>131</v>
      </c>
      <c r="S113" s="19" t="n">
        <v>30.5</v>
      </c>
      <c r="T113" s="19" t="n">
        <v>35</v>
      </c>
      <c r="U113" s="19" t="n">
        <v>65.5</v>
      </c>
      <c r="V113" s="19" t="n">
        <v>8</v>
      </c>
      <c r="W113" s="19" t="n">
        <v>109</v>
      </c>
      <c r="X113" s="19" t="n">
        <v>259.33</v>
      </c>
      <c r="Y113" s="19" t="n">
        <v>113</v>
      </c>
    </row>
    <row r="114" s="73" customFormat="true" ht="15.95" hidden="false" customHeight="true" outlineLevel="0" collapsed="false">
      <c r="A114" s="19" t="s">
        <v>115</v>
      </c>
      <c r="B114" s="19" t="s">
        <v>670</v>
      </c>
      <c r="C114" s="19" t="n">
        <v>43.11</v>
      </c>
      <c r="D114" s="19" t="n">
        <v>13.11</v>
      </c>
      <c r="E114" s="19" t="n">
        <v>56.22</v>
      </c>
      <c r="F114" s="19" t="n">
        <v>36</v>
      </c>
      <c r="G114" s="19" t="n">
        <v>93</v>
      </c>
      <c r="H114" s="19" t="n">
        <v>33.3</v>
      </c>
      <c r="I114" s="19" t="n">
        <v>37</v>
      </c>
      <c r="J114" s="19" t="n">
        <v>143</v>
      </c>
      <c r="K114" s="19" t="n">
        <v>34.05</v>
      </c>
      <c r="L114" s="19" t="n">
        <v>37</v>
      </c>
      <c r="M114" s="19" t="n">
        <v>125</v>
      </c>
      <c r="N114" s="19" t="n">
        <v>41.62</v>
      </c>
      <c r="O114" s="19" t="n">
        <v>27.36</v>
      </c>
      <c r="P114" s="19" t="n">
        <v>68.98</v>
      </c>
      <c r="Q114" s="19" t="n">
        <v>37</v>
      </c>
      <c r="R114" s="19" t="n">
        <v>125</v>
      </c>
      <c r="S114" s="19" t="n">
        <v>34.78</v>
      </c>
      <c r="T114" s="19" t="n">
        <v>34.12</v>
      </c>
      <c r="U114" s="19" t="n">
        <v>68.88</v>
      </c>
      <c r="V114" s="19" t="n">
        <v>36</v>
      </c>
      <c r="W114" s="19" t="n">
        <v>95</v>
      </c>
      <c r="X114" s="19" t="n">
        <v>258.05</v>
      </c>
      <c r="Y114" s="19" t="n">
        <v>114</v>
      </c>
    </row>
    <row r="115" s="73" customFormat="true" ht="15.95" hidden="false" customHeight="true" outlineLevel="0" collapsed="false">
      <c r="A115" s="19" t="s">
        <v>115</v>
      </c>
      <c r="B115" s="19" t="s">
        <v>671</v>
      </c>
      <c r="C115" s="19" t="n">
        <v>38.22</v>
      </c>
      <c r="D115" s="19" t="n">
        <v>10.83</v>
      </c>
      <c r="E115" s="19" t="n">
        <v>49.06</v>
      </c>
      <c r="F115" s="19" t="n">
        <v>108</v>
      </c>
      <c r="G115" s="19" t="n">
        <v>132</v>
      </c>
      <c r="H115" s="19" t="n">
        <v>34.09</v>
      </c>
      <c r="I115" s="19" t="n">
        <v>106</v>
      </c>
      <c r="J115" s="19" t="n">
        <v>135</v>
      </c>
      <c r="K115" s="19" t="n">
        <v>37</v>
      </c>
      <c r="L115" s="19" t="n">
        <v>108</v>
      </c>
      <c r="M115" s="19" t="n">
        <v>115</v>
      </c>
      <c r="N115" s="19" t="n">
        <v>40.6</v>
      </c>
      <c r="O115" s="19" t="n">
        <v>31.92</v>
      </c>
      <c r="P115" s="19" t="n">
        <v>72.52</v>
      </c>
      <c r="Q115" s="19" t="n">
        <v>106</v>
      </c>
      <c r="R115" s="19" t="n">
        <v>114</v>
      </c>
      <c r="S115" s="19" t="n">
        <v>32.14</v>
      </c>
      <c r="T115" s="19" t="n">
        <v>34.42</v>
      </c>
      <c r="U115" s="19" t="n">
        <v>66.58</v>
      </c>
      <c r="V115" s="19" t="n">
        <v>107</v>
      </c>
      <c r="W115" s="19" t="n">
        <v>103</v>
      </c>
      <c r="X115" s="19" t="n">
        <v>256.67</v>
      </c>
      <c r="Y115" s="19" t="n">
        <v>115</v>
      </c>
    </row>
    <row r="116" s="73" customFormat="true" ht="15.95" hidden="false" customHeight="true" outlineLevel="0" collapsed="false">
      <c r="A116" s="19" t="s">
        <v>115</v>
      </c>
      <c r="B116" s="19" t="s">
        <v>672</v>
      </c>
      <c r="C116" s="19" t="n">
        <v>36.87</v>
      </c>
      <c r="D116" s="19" t="n">
        <v>12.64</v>
      </c>
      <c r="E116" s="19" t="n">
        <v>49.51</v>
      </c>
      <c r="F116" s="19" t="n">
        <v>211</v>
      </c>
      <c r="G116" s="19" t="n">
        <v>130</v>
      </c>
      <c r="H116" s="19" t="n">
        <v>36.3</v>
      </c>
      <c r="I116" s="19" t="n">
        <v>213</v>
      </c>
      <c r="J116" s="19" t="n">
        <v>118</v>
      </c>
      <c r="K116" s="19" t="n">
        <v>33.16</v>
      </c>
      <c r="L116" s="19" t="n">
        <v>214</v>
      </c>
      <c r="M116" s="19" t="n">
        <v>132</v>
      </c>
      <c r="N116" s="19" t="n">
        <v>41.12</v>
      </c>
      <c r="O116" s="19" t="n">
        <v>33.7</v>
      </c>
      <c r="P116" s="19" t="n">
        <v>74.84</v>
      </c>
      <c r="Q116" s="19" t="n">
        <v>213</v>
      </c>
      <c r="R116" s="19" t="n">
        <v>107</v>
      </c>
      <c r="S116" s="19" t="n">
        <v>31.32</v>
      </c>
      <c r="T116" s="19" t="n">
        <v>33.5</v>
      </c>
      <c r="U116" s="19" t="n">
        <v>64.82</v>
      </c>
      <c r="V116" s="19" t="n">
        <v>212</v>
      </c>
      <c r="W116" s="19" t="n">
        <v>110</v>
      </c>
      <c r="X116" s="19" t="n">
        <v>255.6</v>
      </c>
      <c r="Y116" s="19" t="n">
        <v>116</v>
      </c>
    </row>
    <row r="117" s="73" customFormat="true" ht="15.95" hidden="false" customHeight="true" outlineLevel="0" collapsed="false">
      <c r="A117" s="19" t="s">
        <v>115</v>
      </c>
      <c r="B117" s="19" t="s">
        <v>673</v>
      </c>
      <c r="C117" s="19" t="n">
        <v>39.58</v>
      </c>
      <c r="D117" s="19" t="n">
        <v>12.47</v>
      </c>
      <c r="E117" s="19" t="n">
        <v>52.06</v>
      </c>
      <c r="F117" s="19" t="n">
        <v>72</v>
      </c>
      <c r="G117" s="19" t="n">
        <v>117</v>
      </c>
      <c r="H117" s="19" t="n">
        <v>35.39</v>
      </c>
      <c r="I117" s="19" t="n">
        <v>72</v>
      </c>
      <c r="J117" s="19" t="n">
        <v>123</v>
      </c>
      <c r="K117" s="19" t="n">
        <v>35.83</v>
      </c>
      <c r="L117" s="19" t="n">
        <v>72</v>
      </c>
      <c r="M117" s="19" t="n">
        <v>118</v>
      </c>
      <c r="N117" s="19" t="n">
        <v>42.72</v>
      </c>
      <c r="O117" s="19" t="n">
        <v>28.5</v>
      </c>
      <c r="P117" s="19" t="n">
        <v>71.22</v>
      </c>
      <c r="Q117" s="19" t="n">
        <v>72</v>
      </c>
      <c r="R117" s="19" t="n">
        <v>116</v>
      </c>
      <c r="S117" s="19" t="n">
        <v>30</v>
      </c>
      <c r="T117" s="19" t="n">
        <v>29.94</v>
      </c>
      <c r="U117" s="19" t="n">
        <v>59.94</v>
      </c>
      <c r="V117" s="19" t="n">
        <v>72</v>
      </c>
      <c r="W117" s="19" t="n">
        <v>134</v>
      </c>
      <c r="X117" s="19" t="n">
        <v>254.44</v>
      </c>
      <c r="Y117" s="19" t="n">
        <v>117</v>
      </c>
    </row>
    <row r="118" s="73" customFormat="true" ht="15.95" hidden="false" customHeight="true" outlineLevel="0" collapsed="false">
      <c r="A118" s="19" t="s">
        <v>115</v>
      </c>
      <c r="B118" s="19" t="s">
        <v>674</v>
      </c>
      <c r="C118" s="19" t="n">
        <v>52</v>
      </c>
      <c r="D118" s="19" t="n">
        <v>14</v>
      </c>
      <c r="E118" s="19" t="n">
        <v>66</v>
      </c>
      <c r="F118" s="19" t="n">
        <v>1</v>
      </c>
      <c r="G118" s="19" t="n">
        <v>17</v>
      </c>
      <c r="H118" s="19" t="n">
        <v>36</v>
      </c>
      <c r="I118" s="19" t="n">
        <v>1</v>
      </c>
      <c r="J118" s="19" t="n">
        <v>120</v>
      </c>
      <c r="K118" s="19" t="n">
        <v>40</v>
      </c>
      <c r="L118" s="19" t="n">
        <v>1</v>
      </c>
      <c r="M118" s="19" t="n">
        <v>100</v>
      </c>
      <c r="N118" s="19" t="n">
        <v>36</v>
      </c>
      <c r="O118" s="19" t="n">
        <v>24</v>
      </c>
      <c r="P118" s="19" t="n">
        <v>60</v>
      </c>
      <c r="Q118" s="19" t="n">
        <v>1</v>
      </c>
      <c r="R118" s="19" t="n">
        <v>164</v>
      </c>
      <c r="S118" s="19" t="n">
        <v>20</v>
      </c>
      <c r="T118" s="19" t="n">
        <v>32</v>
      </c>
      <c r="U118" s="19" t="n">
        <v>52</v>
      </c>
      <c r="V118" s="19" t="n">
        <v>1</v>
      </c>
      <c r="W118" s="19" t="n">
        <v>196</v>
      </c>
      <c r="X118" s="19" t="n">
        <v>254</v>
      </c>
      <c r="Y118" s="19" t="n">
        <v>118</v>
      </c>
    </row>
    <row r="119" s="73" customFormat="true" ht="15.95" hidden="false" customHeight="true" outlineLevel="0" collapsed="false">
      <c r="A119" s="19" t="s">
        <v>115</v>
      </c>
      <c r="B119" s="19" t="s">
        <v>675</v>
      </c>
      <c r="C119" s="19" t="n">
        <v>37.68</v>
      </c>
      <c r="D119" s="19" t="n">
        <v>12.56</v>
      </c>
      <c r="E119" s="19" t="n">
        <v>50.24</v>
      </c>
      <c r="F119" s="19" t="n">
        <v>136</v>
      </c>
      <c r="G119" s="19" t="n">
        <v>125</v>
      </c>
      <c r="H119" s="19" t="n">
        <v>34.65</v>
      </c>
      <c r="I119" s="19" t="n">
        <v>133</v>
      </c>
      <c r="J119" s="19" t="n">
        <v>131</v>
      </c>
      <c r="K119" s="19" t="n">
        <v>35.94</v>
      </c>
      <c r="L119" s="19" t="n">
        <v>135</v>
      </c>
      <c r="M119" s="19" t="n">
        <v>117</v>
      </c>
      <c r="N119" s="19" t="n">
        <v>41.54</v>
      </c>
      <c r="O119" s="19" t="n">
        <v>33.12</v>
      </c>
      <c r="P119" s="19" t="n">
        <v>74.64</v>
      </c>
      <c r="Q119" s="19" t="n">
        <v>133</v>
      </c>
      <c r="R119" s="19" t="n">
        <v>109</v>
      </c>
      <c r="S119" s="19" t="n">
        <v>27.56</v>
      </c>
      <c r="T119" s="19" t="n">
        <v>33.42</v>
      </c>
      <c r="U119" s="19" t="n">
        <v>60.98</v>
      </c>
      <c r="V119" s="19" t="n">
        <v>136</v>
      </c>
      <c r="W119" s="19" t="n">
        <v>127</v>
      </c>
      <c r="X119" s="19" t="n">
        <v>253.76</v>
      </c>
      <c r="Y119" s="19" t="n">
        <v>119</v>
      </c>
    </row>
    <row r="120" s="73" customFormat="true" ht="15.95" hidden="false" customHeight="true" outlineLevel="0" collapsed="false">
      <c r="A120" s="19" t="s">
        <v>115</v>
      </c>
      <c r="B120" s="19" t="s">
        <v>676</v>
      </c>
      <c r="C120" s="19" t="n">
        <v>40.91</v>
      </c>
      <c r="D120" s="19" t="n">
        <v>11.44</v>
      </c>
      <c r="E120" s="19" t="n">
        <v>52.36</v>
      </c>
      <c r="F120" s="19" t="n">
        <v>129</v>
      </c>
      <c r="G120" s="19" t="n">
        <v>115</v>
      </c>
      <c r="H120" s="19" t="n">
        <v>34.68</v>
      </c>
      <c r="I120" s="19" t="n">
        <v>132</v>
      </c>
      <c r="J120" s="19" t="n">
        <v>130</v>
      </c>
      <c r="K120" s="19" t="n">
        <v>32.31</v>
      </c>
      <c r="L120" s="19" t="n">
        <v>131</v>
      </c>
      <c r="M120" s="19" t="n">
        <v>139</v>
      </c>
      <c r="N120" s="19" t="n">
        <v>38.16</v>
      </c>
      <c r="O120" s="19" t="n">
        <v>32.64</v>
      </c>
      <c r="P120" s="19" t="n">
        <v>70.8</v>
      </c>
      <c r="Q120" s="19" t="n">
        <v>131</v>
      </c>
      <c r="R120" s="19" t="n">
        <v>118</v>
      </c>
      <c r="S120" s="19" t="n">
        <v>31.68</v>
      </c>
      <c r="T120" s="19" t="n">
        <v>35.78</v>
      </c>
      <c r="U120" s="19" t="n">
        <v>67.48</v>
      </c>
      <c r="V120" s="19" t="n">
        <v>129</v>
      </c>
      <c r="W120" s="19" t="n">
        <v>101</v>
      </c>
      <c r="X120" s="19" t="n">
        <v>252.21</v>
      </c>
      <c r="Y120" s="19" t="n">
        <v>120</v>
      </c>
    </row>
    <row r="121" s="73" customFormat="true" ht="15.95" hidden="false" customHeight="true" outlineLevel="0" collapsed="false">
      <c r="A121" s="19" t="s">
        <v>115</v>
      </c>
      <c r="B121" s="19" t="s">
        <v>677</v>
      </c>
      <c r="C121" s="19" t="n">
        <v>39.71</v>
      </c>
      <c r="D121" s="19" t="n">
        <v>12.09</v>
      </c>
      <c r="E121" s="19" t="n">
        <v>51.8</v>
      </c>
      <c r="F121" s="19" t="n">
        <v>69</v>
      </c>
      <c r="G121" s="19" t="n">
        <v>120</v>
      </c>
      <c r="H121" s="19" t="n">
        <v>35.26</v>
      </c>
      <c r="I121" s="19" t="n">
        <v>68</v>
      </c>
      <c r="J121" s="19" t="n">
        <v>124</v>
      </c>
      <c r="K121" s="19" t="n">
        <v>37.39</v>
      </c>
      <c r="L121" s="19" t="n">
        <v>69</v>
      </c>
      <c r="M121" s="19" t="n">
        <v>114</v>
      </c>
      <c r="N121" s="19" t="n">
        <v>35.82</v>
      </c>
      <c r="O121" s="19" t="n">
        <v>30.52</v>
      </c>
      <c r="P121" s="19" t="n">
        <v>66.36</v>
      </c>
      <c r="Q121" s="19" t="n">
        <v>68</v>
      </c>
      <c r="R121" s="19" t="n">
        <v>136</v>
      </c>
      <c r="S121" s="19" t="n">
        <v>27.18</v>
      </c>
      <c r="T121" s="19" t="n">
        <v>33.68</v>
      </c>
      <c r="U121" s="19" t="n">
        <v>60.86</v>
      </c>
      <c r="V121" s="19" t="n">
        <v>69</v>
      </c>
      <c r="W121" s="19" t="n">
        <v>128</v>
      </c>
      <c r="X121" s="19" t="n">
        <v>250.2</v>
      </c>
      <c r="Y121" s="19" t="n">
        <v>121</v>
      </c>
    </row>
    <row r="122" s="73" customFormat="true" ht="15.95" hidden="false" customHeight="true" outlineLevel="0" collapsed="false">
      <c r="A122" s="19" t="s">
        <v>115</v>
      </c>
      <c r="B122" s="19" t="s">
        <v>678</v>
      </c>
      <c r="C122" s="19" t="n">
        <v>36.2</v>
      </c>
      <c r="D122" s="19" t="n">
        <v>5.6</v>
      </c>
      <c r="E122" s="19" t="n">
        <v>41.8</v>
      </c>
      <c r="F122" s="19" t="n">
        <v>10</v>
      </c>
      <c r="G122" s="19" t="n">
        <v>183</v>
      </c>
      <c r="H122" s="19" t="n">
        <v>38.73</v>
      </c>
      <c r="I122" s="19" t="n">
        <v>11</v>
      </c>
      <c r="J122" s="19" t="n">
        <v>107</v>
      </c>
      <c r="K122" s="19" t="n">
        <v>34.18</v>
      </c>
      <c r="L122" s="19" t="n">
        <v>11</v>
      </c>
      <c r="M122" s="19" t="n">
        <v>124</v>
      </c>
      <c r="N122" s="19" t="n">
        <v>31.64</v>
      </c>
      <c r="O122" s="19" t="n">
        <v>34.54</v>
      </c>
      <c r="P122" s="19" t="n">
        <v>66.18</v>
      </c>
      <c r="Q122" s="19" t="n">
        <v>11</v>
      </c>
      <c r="R122" s="19" t="n">
        <v>137</v>
      </c>
      <c r="S122" s="19" t="n">
        <v>36.36</v>
      </c>
      <c r="T122" s="19" t="n">
        <v>35.64</v>
      </c>
      <c r="U122" s="19" t="n">
        <v>72</v>
      </c>
      <c r="V122" s="19" t="n">
        <v>11</v>
      </c>
      <c r="W122" s="19" t="n">
        <v>85</v>
      </c>
      <c r="X122" s="19" t="n">
        <v>249.09</v>
      </c>
      <c r="Y122" s="19" t="n">
        <v>122</v>
      </c>
    </row>
    <row r="123" s="73" customFormat="true" ht="15.95" hidden="false" customHeight="true" outlineLevel="0" collapsed="false">
      <c r="A123" s="19" t="s">
        <v>115</v>
      </c>
      <c r="B123" s="19" t="s">
        <v>679</v>
      </c>
      <c r="C123" s="19" t="n">
        <v>34.89</v>
      </c>
      <c r="D123" s="19" t="n">
        <v>11.84</v>
      </c>
      <c r="E123" s="19" t="n">
        <v>46.34</v>
      </c>
      <c r="F123" s="19" t="n">
        <v>89</v>
      </c>
      <c r="G123" s="19" t="n">
        <v>145</v>
      </c>
      <c r="H123" s="19" t="n">
        <v>33.59</v>
      </c>
      <c r="I123" s="19" t="n">
        <v>92</v>
      </c>
      <c r="J123" s="19" t="n">
        <v>139</v>
      </c>
      <c r="K123" s="19" t="n">
        <v>33.12</v>
      </c>
      <c r="L123" s="19" t="n">
        <v>89</v>
      </c>
      <c r="M123" s="19" t="n">
        <v>133</v>
      </c>
      <c r="N123" s="19" t="n">
        <v>38.48</v>
      </c>
      <c r="O123" s="19" t="n">
        <v>34.26</v>
      </c>
      <c r="P123" s="19" t="n">
        <v>72.74</v>
      </c>
      <c r="Q123" s="19" t="n">
        <v>92</v>
      </c>
      <c r="R123" s="19" t="n">
        <v>112</v>
      </c>
      <c r="S123" s="19" t="n">
        <v>29.88</v>
      </c>
      <c r="T123" s="19" t="n">
        <v>38.02</v>
      </c>
      <c r="U123" s="19" t="n">
        <v>67.92</v>
      </c>
      <c r="V123" s="19" t="n">
        <v>89</v>
      </c>
      <c r="W123" s="19" t="n">
        <v>100</v>
      </c>
      <c r="X123" s="19" t="n">
        <v>248.89</v>
      </c>
      <c r="Y123" s="19" t="n">
        <v>123</v>
      </c>
    </row>
    <row r="124" s="73" customFormat="true" ht="15.95" hidden="false" customHeight="true" outlineLevel="0" collapsed="false">
      <c r="A124" s="19" t="s">
        <v>115</v>
      </c>
      <c r="B124" s="19" t="s">
        <v>680</v>
      </c>
      <c r="C124" s="19" t="n">
        <v>37.12</v>
      </c>
      <c r="D124" s="19" t="n">
        <v>12.92</v>
      </c>
      <c r="E124" s="19" t="n">
        <v>50.04</v>
      </c>
      <c r="F124" s="19" t="n">
        <v>225</v>
      </c>
      <c r="G124" s="19" t="n">
        <v>126</v>
      </c>
      <c r="H124" s="19" t="n">
        <v>34.78</v>
      </c>
      <c r="I124" s="19" t="n">
        <v>225</v>
      </c>
      <c r="J124" s="19" t="n">
        <v>129</v>
      </c>
      <c r="K124" s="19" t="n">
        <v>33.08</v>
      </c>
      <c r="L124" s="19" t="n">
        <v>225</v>
      </c>
      <c r="M124" s="19" t="n">
        <v>134</v>
      </c>
      <c r="N124" s="19" t="n">
        <v>42</v>
      </c>
      <c r="O124" s="19" t="n">
        <v>30.6</v>
      </c>
      <c r="P124" s="19" t="n">
        <v>72.6</v>
      </c>
      <c r="Q124" s="19" t="n">
        <v>225</v>
      </c>
      <c r="R124" s="19" t="n">
        <v>113</v>
      </c>
      <c r="S124" s="19" t="n">
        <v>25.22</v>
      </c>
      <c r="T124" s="19" t="n">
        <v>31.76</v>
      </c>
      <c r="U124" s="19" t="n">
        <v>57</v>
      </c>
      <c r="V124" s="19" t="n">
        <v>225</v>
      </c>
      <c r="W124" s="19" t="n">
        <v>152</v>
      </c>
      <c r="X124" s="19" t="n">
        <v>247.51</v>
      </c>
      <c r="Y124" s="19" t="n">
        <v>124</v>
      </c>
    </row>
    <row r="125" s="73" customFormat="true" ht="15.95" hidden="false" customHeight="true" outlineLevel="0" collapsed="false">
      <c r="A125" s="19" t="s">
        <v>115</v>
      </c>
      <c r="B125" s="19" t="s">
        <v>681</v>
      </c>
      <c r="C125" s="19" t="n">
        <v>36.21</v>
      </c>
      <c r="D125" s="19" t="n">
        <v>12.61</v>
      </c>
      <c r="E125" s="19" t="n">
        <v>48.72</v>
      </c>
      <c r="F125" s="19" t="n">
        <v>342</v>
      </c>
      <c r="G125" s="19" t="n">
        <v>136</v>
      </c>
      <c r="H125" s="19" t="n">
        <v>40.9</v>
      </c>
      <c r="I125" s="19" t="n">
        <v>341</v>
      </c>
      <c r="J125" s="19" t="n">
        <v>98</v>
      </c>
      <c r="K125" s="19" t="n">
        <v>32.73</v>
      </c>
      <c r="L125" s="19" t="n">
        <v>341</v>
      </c>
      <c r="M125" s="19" t="n">
        <v>135</v>
      </c>
      <c r="N125" s="19" t="n">
        <v>39.6</v>
      </c>
      <c r="O125" s="19" t="n">
        <v>27.3</v>
      </c>
      <c r="P125" s="19" t="n">
        <v>66.9</v>
      </c>
      <c r="Q125" s="19" t="n">
        <v>340</v>
      </c>
      <c r="R125" s="19" t="n">
        <v>134</v>
      </c>
      <c r="S125" s="19" t="n">
        <v>27.56</v>
      </c>
      <c r="T125" s="19" t="n">
        <v>32.34</v>
      </c>
      <c r="U125" s="19" t="n">
        <v>59.9</v>
      </c>
      <c r="V125" s="19" t="n">
        <v>340</v>
      </c>
      <c r="W125" s="19" t="n">
        <v>135</v>
      </c>
      <c r="X125" s="19" t="n">
        <v>246.03</v>
      </c>
      <c r="Y125" s="19" t="n">
        <v>125</v>
      </c>
    </row>
    <row r="126" s="73" customFormat="true" ht="15.95" hidden="false" customHeight="true" outlineLevel="0" collapsed="false">
      <c r="A126" s="19" t="s">
        <v>115</v>
      </c>
      <c r="B126" s="19" t="s">
        <v>682</v>
      </c>
      <c r="C126" s="19" t="n">
        <v>36.07</v>
      </c>
      <c r="D126" s="19" t="n">
        <v>12.04</v>
      </c>
      <c r="E126" s="19" t="n">
        <v>48.11</v>
      </c>
      <c r="F126" s="19" t="n">
        <v>91</v>
      </c>
      <c r="G126" s="19" t="n">
        <v>139</v>
      </c>
      <c r="H126" s="19" t="n">
        <v>33.32</v>
      </c>
      <c r="I126" s="19" t="n">
        <v>91</v>
      </c>
      <c r="J126" s="19" t="n">
        <v>142</v>
      </c>
      <c r="K126" s="19" t="n">
        <v>29.76</v>
      </c>
      <c r="L126" s="19" t="n">
        <v>91</v>
      </c>
      <c r="M126" s="19" t="n">
        <v>157</v>
      </c>
      <c r="N126" s="19" t="n">
        <v>44.26</v>
      </c>
      <c r="O126" s="19" t="n">
        <v>31.7</v>
      </c>
      <c r="P126" s="19" t="n">
        <v>75.96</v>
      </c>
      <c r="Q126" s="19" t="n">
        <v>91</v>
      </c>
      <c r="R126" s="19" t="n">
        <v>99</v>
      </c>
      <c r="S126" s="19" t="n">
        <v>25.06</v>
      </c>
      <c r="T126" s="19" t="n">
        <v>32.84</v>
      </c>
      <c r="U126" s="19" t="n">
        <v>57.9</v>
      </c>
      <c r="V126" s="19" t="n">
        <v>91</v>
      </c>
      <c r="W126" s="19" t="n">
        <v>145</v>
      </c>
      <c r="X126" s="19" t="n">
        <v>245.03</v>
      </c>
      <c r="Y126" s="19" t="n">
        <v>126</v>
      </c>
    </row>
    <row r="127" s="73" customFormat="true" ht="15.95" hidden="false" customHeight="true" outlineLevel="0" collapsed="false">
      <c r="A127" s="19" t="s">
        <v>115</v>
      </c>
      <c r="B127" s="19" t="s">
        <v>683</v>
      </c>
      <c r="C127" s="19" t="n">
        <v>43.71</v>
      </c>
      <c r="D127" s="19" t="n">
        <v>10.86</v>
      </c>
      <c r="E127" s="19" t="n">
        <v>54.57</v>
      </c>
      <c r="F127" s="19" t="n">
        <v>7</v>
      </c>
      <c r="G127" s="19" t="n">
        <v>103</v>
      </c>
      <c r="H127" s="19" t="n">
        <v>35.71</v>
      </c>
      <c r="I127" s="19" t="n">
        <v>7</v>
      </c>
      <c r="J127" s="19" t="n">
        <v>122</v>
      </c>
      <c r="K127" s="19" t="n">
        <v>40.57</v>
      </c>
      <c r="L127" s="19" t="n">
        <v>7</v>
      </c>
      <c r="M127" s="19" t="n">
        <v>98</v>
      </c>
      <c r="N127" s="19" t="n">
        <v>37.14</v>
      </c>
      <c r="O127" s="19" t="n">
        <v>24</v>
      </c>
      <c r="P127" s="19" t="n">
        <v>61.14</v>
      </c>
      <c r="Q127" s="19" t="n">
        <v>7</v>
      </c>
      <c r="R127" s="19" t="n">
        <v>157</v>
      </c>
      <c r="S127" s="19" t="n">
        <v>24</v>
      </c>
      <c r="T127" s="19" t="n">
        <v>28.58</v>
      </c>
      <c r="U127" s="19" t="n">
        <v>52.58</v>
      </c>
      <c r="V127" s="19" t="n">
        <v>7</v>
      </c>
      <c r="W127" s="19" t="n">
        <v>191</v>
      </c>
      <c r="X127" s="19" t="n">
        <v>244.57</v>
      </c>
      <c r="Y127" s="19" t="n">
        <v>127</v>
      </c>
    </row>
    <row r="128" s="73" customFormat="true" ht="15.95" hidden="false" customHeight="true" outlineLevel="0" collapsed="false">
      <c r="A128" s="19" t="s">
        <v>115</v>
      </c>
      <c r="B128" s="19" t="s">
        <v>684</v>
      </c>
      <c r="C128" s="19" t="n">
        <v>34.91</v>
      </c>
      <c r="D128" s="19" t="n">
        <v>10.63</v>
      </c>
      <c r="E128" s="19" t="n">
        <v>45.54</v>
      </c>
      <c r="F128" s="19" t="n">
        <v>35</v>
      </c>
      <c r="G128" s="19" t="n">
        <v>153</v>
      </c>
      <c r="H128" s="19" t="n">
        <v>28.51</v>
      </c>
      <c r="I128" s="19" t="n">
        <v>35</v>
      </c>
      <c r="J128" s="19" t="n">
        <v>178</v>
      </c>
      <c r="K128" s="19" t="n">
        <v>32.23</v>
      </c>
      <c r="L128" s="19" t="n">
        <v>35</v>
      </c>
      <c r="M128" s="19" t="n">
        <v>141</v>
      </c>
      <c r="N128" s="19" t="n">
        <v>42.62</v>
      </c>
      <c r="O128" s="19" t="n">
        <v>29.26</v>
      </c>
      <c r="P128" s="19" t="n">
        <v>71.88</v>
      </c>
      <c r="Q128" s="19" t="n">
        <v>35</v>
      </c>
      <c r="R128" s="19" t="n">
        <v>115</v>
      </c>
      <c r="S128" s="19" t="n">
        <v>29.94</v>
      </c>
      <c r="T128" s="19" t="n">
        <v>35.78</v>
      </c>
      <c r="U128" s="19" t="n">
        <v>65.72</v>
      </c>
      <c r="V128" s="19" t="n">
        <v>35</v>
      </c>
      <c r="W128" s="19" t="n">
        <v>107</v>
      </c>
      <c r="X128" s="19" t="n">
        <v>243.89</v>
      </c>
      <c r="Y128" s="19" t="n">
        <v>128</v>
      </c>
    </row>
    <row r="129" s="73" customFormat="true" ht="15.95" hidden="false" customHeight="true" outlineLevel="0" collapsed="false">
      <c r="A129" s="19" t="s">
        <v>115</v>
      </c>
      <c r="B129" s="19" t="s">
        <v>685</v>
      </c>
      <c r="C129" s="19" t="n">
        <v>37.04</v>
      </c>
      <c r="D129" s="19" t="n">
        <v>11.61</v>
      </c>
      <c r="E129" s="19" t="n">
        <v>48.65</v>
      </c>
      <c r="F129" s="19" t="n">
        <v>305</v>
      </c>
      <c r="G129" s="19" t="n">
        <v>137</v>
      </c>
      <c r="H129" s="19" t="n">
        <v>32.09</v>
      </c>
      <c r="I129" s="19" t="n">
        <v>304</v>
      </c>
      <c r="J129" s="19" t="n">
        <v>150</v>
      </c>
      <c r="K129" s="19" t="n">
        <v>34.28</v>
      </c>
      <c r="L129" s="19" t="n">
        <v>305</v>
      </c>
      <c r="M129" s="19" t="n">
        <v>123</v>
      </c>
      <c r="N129" s="19" t="n">
        <v>37.76</v>
      </c>
      <c r="O129" s="19" t="n">
        <v>28.88</v>
      </c>
      <c r="P129" s="19" t="n">
        <v>66.64</v>
      </c>
      <c r="Q129" s="19" t="n">
        <v>307</v>
      </c>
      <c r="R129" s="19" t="n">
        <v>135</v>
      </c>
      <c r="S129" s="19" t="n">
        <v>29.28</v>
      </c>
      <c r="T129" s="19" t="n">
        <v>34.8</v>
      </c>
      <c r="U129" s="19" t="n">
        <v>64.1</v>
      </c>
      <c r="V129" s="19" t="n">
        <v>305</v>
      </c>
      <c r="W129" s="19" t="n">
        <v>113</v>
      </c>
      <c r="X129" s="19" t="n">
        <v>243.69</v>
      </c>
      <c r="Y129" s="19" t="n">
        <v>129</v>
      </c>
    </row>
    <row r="130" s="73" customFormat="true" ht="15.95" hidden="false" customHeight="true" outlineLevel="0" collapsed="false">
      <c r="A130" s="19" t="s">
        <v>115</v>
      </c>
      <c r="B130" s="19" t="s">
        <v>686</v>
      </c>
      <c r="C130" s="19" t="n">
        <v>37.62</v>
      </c>
      <c r="D130" s="19" t="n">
        <v>9.01</v>
      </c>
      <c r="E130" s="19" t="n">
        <v>46.63</v>
      </c>
      <c r="F130" s="19" t="n">
        <v>205</v>
      </c>
      <c r="G130" s="19" t="n">
        <v>143</v>
      </c>
      <c r="H130" s="19" t="n">
        <v>33.55</v>
      </c>
      <c r="I130" s="19" t="n">
        <v>202</v>
      </c>
      <c r="J130" s="19" t="n">
        <v>140</v>
      </c>
      <c r="K130" s="19" t="n">
        <v>35.65</v>
      </c>
      <c r="L130" s="19" t="n">
        <v>206</v>
      </c>
      <c r="M130" s="19" t="n">
        <v>119</v>
      </c>
      <c r="N130" s="19" t="n">
        <v>37.58</v>
      </c>
      <c r="O130" s="19" t="n">
        <v>29.46</v>
      </c>
      <c r="P130" s="19" t="n">
        <v>67.04</v>
      </c>
      <c r="Q130" s="19" t="n">
        <v>203</v>
      </c>
      <c r="R130" s="19" t="n">
        <v>132</v>
      </c>
      <c r="S130" s="19" t="n">
        <v>30</v>
      </c>
      <c r="T130" s="19" t="n">
        <v>34.04</v>
      </c>
      <c r="U130" s="19" t="n">
        <v>64.06</v>
      </c>
      <c r="V130" s="19" t="n">
        <v>205</v>
      </c>
      <c r="W130" s="19" t="n">
        <v>114</v>
      </c>
      <c r="X130" s="19" t="n">
        <v>242.41</v>
      </c>
      <c r="Y130" s="19" t="n">
        <v>130</v>
      </c>
    </row>
    <row r="131" s="73" customFormat="true" ht="15.95" hidden="false" customHeight="true" outlineLevel="0" collapsed="false">
      <c r="A131" s="19" t="s">
        <v>115</v>
      </c>
      <c r="B131" s="19" t="s">
        <v>687</v>
      </c>
      <c r="C131" s="19" t="n">
        <v>36.89</v>
      </c>
      <c r="D131" s="19" t="n">
        <v>13.6</v>
      </c>
      <c r="E131" s="19" t="n">
        <v>50.49</v>
      </c>
      <c r="F131" s="19" t="n">
        <v>94</v>
      </c>
      <c r="G131" s="19" t="n">
        <v>124</v>
      </c>
      <c r="H131" s="19" t="n">
        <v>34.24</v>
      </c>
      <c r="I131" s="19" t="n">
        <v>92</v>
      </c>
      <c r="J131" s="19" t="n">
        <v>133</v>
      </c>
      <c r="K131" s="19" t="n">
        <v>33.81</v>
      </c>
      <c r="L131" s="19" t="n">
        <v>93</v>
      </c>
      <c r="M131" s="19" t="n">
        <v>126</v>
      </c>
      <c r="N131" s="19" t="n">
        <v>38.18</v>
      </c>
      <c r="O131" s="19" t="n">
        <v>30.04</v>
      </c>
      <c r="P131" s="19" t="n">
        <v>68.22</v>
      </c>
      <c r="Q131" s="19" t="n">
        <v>92</v>
      </c>
      <c r="R131" s="19" t="n">
        <v>126</v>
      </c>
      <c r="S131" s="19" t="n">
        <v>28.64</v>
      </c>
      <c r="T131" s="19" t="n">
        <v>34.38</v>
      </c>
      <c r="U131" s="19" t="n">
        <v>63.02</v>
      </c>
      <c r="V131" s="19" t="n">
        <v>94</v>
      </c>
      <c r="W131" s="19" t="n">
        <v>120</v>
      </c>
      <c r="X131" s="19" t="n">
        <v>242.08</v>
      </c>
      <c r="Y131" s="19" t="n">
        <v>131</v>
      </c>
    </row>
    <row r="132" s="73" customFormat="true" ht="15.95" hidden="false" customHeight="true" outlineLevel="0" collapsed="false">
      <c r="A132" s="19" t="s">
        <v>115</v>
      </c>
      <c r="B132" s="19" t="s">
        <v>688</v>
      </c>
      <c r="C132" s="19" t="n">
        <v>42.8</v>
      </c>
      <c r="D132" s="19" t="n">
        <v>10.67</v>
      </c>
      <c r="E132" s="19" t="n">
        <v>53.47</v>
      </c>
      <c r="F132" s="19" t="n">
        <v>15</v>
      </c>
      <c r="G132" s="19" t="n">
        <v>110</v>
      </c>
      <c r="H132" s="19" t="n">
        <v>31.87</v>
      </c>
      <c r="I132" s="19" t="n">
        <v>15</v>
      </c>
      <c r="J132" s="19" t="n">
        <v>153</v>
      </c>
      <c r="K132" s="19" t="n">
        <v>33.33</v>
      </c>
      <c r="L132" s="19" t="n">
        <v>15</v>
      </c>
      <c r="M132" s="19" t="n">
        <v>129</v>
      </c>
      <c r="N132" s="19" t="n">
        <v>38.4</v>
      </c>
      <c r="O132" s="19" t="n">
        <v>22.14</v>
      </c>
      <c r="P132" s="19" t="n">
        <v>60.54</v>
      </c>
      <c r="Q132" s="19" t="n">
        <v>15</v>
      </c>
      <c r="R132" s="19" t="n">
        <v>160</v>
      </c>
      <c r="S132" s="19" t="n">
        <v>28.8</v>
      </c>
      <c r="T132" s="19" t="n">
        <v>33.6</v>
      </c>
      <c r="U132" s="19" t="n">
        <v>62.4</v>
      </c>
      <c r="V132" s="19" t="n">
        <v>15</v>
      </c>
      <c r="W132" s="19" t="n">
        <v>124</v>
      </c>
      <c r="X132" s="19" t="n">
        <v>241.6</v>
      </c>
      <c r="Y132" s="19" t="n">
        <v>132</v>
      </c>
    </row>
    <row r="133" s="73" customFormat="true" ht="15.95" hidden="false" customHeight="true" outlineLevel="0" collapsed="false">
      <c r="A133" s="19" t="s">
        <v>115</v>
      </c>
      <c r="B133" s="19" t="s">
        <v>689</v>
      </c>
      <c r="C133" s="19" t="n">
        <v>47</v>
      </c>
      <c r="D133" s="19" t="n">
        <v>14</v>
      </c>
      <c r="E133" s="19" t="n">
        <v>61</v>
      </c>
      <c r="F133" s="19" t="n">
        <v>2</v>
      </c>
      <c r="G133" s="19" t="n">
        <v>52</v>
      </c>
      <c r="H133" s="19" t="n">
        <v>40</v>
      </c>
      <c r="I133" s="19" t="n">
        <v>2</v>
      </c>
      <c r="J133" s="19" t="n">
        <v>103</v>
      </c>
      <c r="K133" s="19" t="n">
        <v>16</v>
      </c>
      <c r="L133" s="19" t="n">
        <v>2</v>
      </c>
      <c r="M133" s="19" t="n">
        <v>223</v>
      </c>
      <c r="N133" s="19" t="n">
        <v>26</v>
      </c>
      <c r="O133" s="19" t="n">
        <v>32</v>
      </c>
      <c r="P133" s="19" t="n">
        <v>58</v>
      </c>
      <c r="Q133" s="19" t="n">
        <v>2</v>
      </c>
      <c r="R133" s="19" t="n">
        <v>174</v>
      </c>
      <c r="S133" s="19" t="n">
        <v>34</v>
      </c>
      <c r="T133" s="19" t="n">
        <v>32</v>
      </c>
      <c r="U133" s="19" t="n">
        <v>66</v>
      </c>
      <c r="V133" s="19" t="n">
        <v>2</v>
      </c>
      <c r="W133" s="19" t="n">
        <v>104</v>
      </c>
      <c r="X133" s="19" t="n">
        <v>241</v>
      </c>
      <c r="Y133" s="19" t="n">
        <v>133</v>
      </c>
    </row>
    <row r="134" s="73" customFormat="true" ht="15.95" hidden="false" customHeight="true" outlineLevel="0" collapsed="false">
      <c r="A134" s="19" t="s">
        <v>115</v>
      </c>
      <c r="B134" s="19" t="s">
        <v>690</v>
      </c>
      <c r="C134" s="19" t="n">
        <v>53.33</v>
      </c>
      <c r="D134" s="19" t="n">
        <v>11.33</v>
      </c>
      <c r="E134" s="19" t="n">
        <v>64.67</v>
      </c>
      <c r="F134" s="19" t="n">
        <v>3</v>
      </c>
      <c r="G134" s="19" t="n">
        <v>26</v>
      </c>
      <c r="H134" s="19" t="n">
        <v>55</v>
      </c>
      <c r="I134" s="19" t="n">
        <v>2</v>
      </c>
      <c r="J134" s="19" t="n">
        <v>37</v>
      </c>
      <c r="K134" s="19" t="n">
        <v>24</v>
      </c>
      <c r="L134" s="19" t="n">
        <v>3</v>
      </c>
      <c r="M134" s="19" t="n">
        <v>214</v>
      </c>
      <c r="N134" s="19" t="n">
        <v>52</v>
      </c>
      <c r="O134" s="19" t="n">
        <v>36</v>
      </c>
      <c r="P134" s="19" t="n">
        <v>88</v>
      </c>
      <c r="Q134" s="19" t="n">
        <v>2</v>
      </c>
      <c r="R134" s="19" t="n">
        <v>65</v>
      </c>
      <c r="S134" s="19" t="n">
        <v>24</v>
      </c>
      <c r="T134" s="19" t="n">
        <v>32</v>
      </c>
      <c r="U134" s="19" t="n">
        <v>56</v>
      </c>
      <c r="V134" s="19" t="n">
        <v>3</v>
      </c>
      <c r="W134" s="19" t="n">
        <v>157</v>
      </c>
      <c r="X134" s="19" t="n">
        <v>240</v>
      </c>
      <c r="Y134" s="19" t="n">
        <v>134</v>
      </c>
    </row>
    <row r="135" s="73" customFormat="true" ht="15.95" hidden="false" customHeight="true" outlineLevel="0" collapsed="false">
      <c r="A135" s="19" t="s">
        <v>115</v>
      </c>
      <c r="B135" s="19" t="s">
        <v>691</v>
      </c>
      <c r="C135" s="19" t="n">
        <v>38.58</v>
      </c>
      <c r="D135" s="19" t="n">
        <v>12.26</v>
      </c>
      <c r="E135" s="19" t="n">
        <v>50.84</v>
      </c>
      <c r="F135" s="19" t="n">
        <v>31</v>
      </c>
      <c r="G135" s="19" t="n">
        <v>123</v>
      </c>
      <c r="H135" s="19" t="n">
        <v>32.93</v>
      </c>
      <c r="I135" s="19" t="n">
        <v>30</v>
      </c>
      <c r="J135" s="19" t="n">
        <v>145</v>
      </c>
      <c r="K135" s="19" t="n">
        <v>29.6</v>
      </c>
      <c r="L135" s="19" t="n">
        <v>30</v>
      </c>
      <c r="M135" s="19" t="n">
        <v>161</v>
      </c>
      <c r="N135" s="19" t="n">
        <v>38.58</v>
      </c>
      <c r="O135" s="19" t="n">
        <v>27.1</v>
      </c>
      <c r="P135" s="19" t="n">
        <v>65.68</v>
      </c>
      <c r="Q135" s="19" t="n">
        <v>31</v>
      </c>
      <c r="R135" s="19" t="n">
        <v>139</v>
      </c>
      <c r="S135" s="19" t="n">
        <v>28.64</v>
      </c>
      <c r="T135" s="19" t="n">
        <v>34.06</v>
      </c>
      <c r="U135" s="19" t="n">
        <v>62.7</v>
      </c>
      <c r="V135" s="19" t="n">
        <v>31</v>
      </c>
      <c r="W135" s="19" t="n">
        <v>122</v>
      </c>
      <c r="X135" s="19" t="n">
        <v>239.74</v>
      </c>
      <c r="Y135" s="19" t="n">
        <v>135</v>
      </c>
    </row>
    <row r="136" s="73" customFormat="true" ht="15.95" hidden="false" customHeight="true" outlineLevel="0" collapsed="false">
      <c r="A136" s="19" t="s">
        <v>115</v>
      </c>
      <c r="B136" s="19" t="s">
        <v>692</v>
      </c>
      <c r="C136" s="19" t="n">
        <v>37.8</v>
      </c>
      <c r="D136" s="19" t="n">
        <v>12</v>
      </c>
      <c r="E136" s="19" t="n">
        <v>49.8</v>
      </c>
      <c r="F136" s="19" t="n">
        <v>41</v>
      </c>
      <c r="G136" s="19" t="n">
        <v>128</v>
      </c>
      <c r="H136" s="19" t="n">
        <v>43.8</v>
      </c>
      <c r="I136" s="19" t="n">
        <v>40</v>
      </c>
      <c r="J136" s="19" t="n">
        <v>80</v>
      </c>
      <c r="K136" s="19" t="n">
        <v>32.68</v>
      </c>
      <c r="L136" s="19" t="n">
        <v>41</v>
      </c>
      <c r="M136" s="19" t="n">
        <v>136</v>
      </c>
      <c r="N136" s="19" t="n">
        <v>37.96</v>
      </c>
      <c r="O136" s="19" t="n">
        <v>28.98</v>
      </c>
      <c r="P136" s="19" t="n">
        <v>66.92</v>
      </c>
      <c r="Q136" s="19" t="n">
        <v>41</v>
      </c>
      <c r="R136" s="19" t="n">
        <v>133</v>
      </c>
      <c r="S136" s="19" t="n">
        <v>23.32</v>
      </c>
      <c r="T136" s="19" t="n">
        <v>28.58</v>
      </c>
      <c r="U136" s="19" t="n">
        <v>51.9</v>
      </c>
      <c r="V136" s="19" t="n">
        <v>41</v>
      </c>
      <c r="W136" s="19" t="n">
        <v>198</v>
      </c>
      <c r="X136" s="19" t="n">
        <v>238.24</v>
      </c>
      <c r="Y136" s="19" t="n">
        <v>136</v>
      </c>
    </row>
    <row r="137" s="73" customFormat="true" ht="15.95" hidden="false" customHeight="true" outlineLevel="0" collapsed="false">
      <c r="A137" s="19" t="s">
        <v>115</v>
      </c>
      <c r="B137" s="19" t="s">
        <v>693</v>
      </c>
      <c r="C137" s="19" t="n">
        <v>37.38</v>
      </c>
      <c r="D137" s="19" t="n">
        <v>12.33</v>
      </c>
      <c r="E137" s="19" t="n">
        <v>49.71</v>
      </c>
      <c r="F137" s="19" t="n">
        <v>312</v>
      </c>
      <c r="G137" s="19" t="n">
        <v>129</v>
      </c>
      <c r="H137" s="19" t="n">
        <v>32.66</v>
      </c>
      <c r="I137" s="19" t="n">
        <v>312</v>
      </c>
      <c r="J137" s="19" t="n">
        <v>148</v>
      </c>
      <c r="K137" s="19" t="n">
        <v>33.47</v>
      </c>
      <c r="L137" s="19" t="n">
        <v>312</v>
      </c>
      <c r="M137" s="19" t="n">
        <v>127</v>
      </c>
      <c r="N137" s="19" t="n">
        <v>37.48</v>
      </c>
      <c r="O137" s="19" t="n">
        <v>26.86</v>
      </c>
      <c r="P137" s="19" t="n">
        <v>64.34</v>
      </c>
      <c r="Q137" s="19" t="n">
        <v>312</v>
      </c>
      <c r="R137" s="19" t="n">
        <v>142</v>
      </c>
      <c r="S137" s="19" t="n">
        <v>27.38</v>
      </c>
      <c r="T137" s="19" t="n">
        <v>32.82</v>
      </c>
      <c r="U137" s="19" t="n">
        <v>60.2</v>
      </c>
      <c r="V137" s="19" t="n">
        <v>312</v>
      </c>
      <c r="W137" s="19" t="n">
        <v>129</v>
      </c>
      <c r="X137" s="19" t="n">
        <v>238.08</v>
      </c>
      <c r="Y137" s="19" t="n">
        <v>137</v>
      </c>
    </row>
    <row r="138" s="73" customFormat="true" ht="15.95" hidden="false" customHeight="true" outlineLevel="0" collapsed="false">
      <c r="A138" s="19" t="s">
        <v>115</v>
      </c>
      <c r="B138" s="19" t="s">
        <v>694</v>
      </c>
      <c r="C138" s="19" t="n">
        <v>34.31</v>
      </c>
      <c r="D138" s="19" t="n">
        <v>10.75</v>
      </c>
      <c r="E138" s="19" t="n">
        <v>45.06</v>
      </c>
      <c r="F138" s="19" t="n">
        <v>231</v>
      </c>
      <c r="G138" s="19" t="n">
        <v>159</v>
      </c>
      <c r="H138" s="19" t="n">
        <v>32.03</v>
      </c>
      <c r="I138" s="19" t="n">
        <v>231</v>
      </c>
      <c r="J138" s="19" t="n">
        <v>151</v>
      </c>
      <c r="K138" s="19" t="n">
        <v>30.12</v>
      </c>
      <c r="L138" s="19" t="n">
        <v>230</v>
      </c>
      <c r="M138" s="19" t="n">
        <v>153</v>
      </c>
      <c r="N138" s="19" t="n">
        <v>39.54</v>
      </c>
      <c r="O138" s="19" t="n">
        <v>31.54</v>
      </c>
      <c r="P138" s="19" t="n">
        <v>71.06</v>
      </c>
      <c r="Q138" s="19" t="n">
        <v>230</v>
      </c>
      <c r="R138" s="19" t="n">
        <v>117</v>
      </c>
      <c r="S138" s="19" t="n">
        <v>29.88</v>
      </c>
      <c r="T138" s="19" t="n">
        <v>32.7</v>
      </c>
      <c r="U138" s="19" t="n">
        <v>62.6</v>
      </c>
      <c r="V138" s="19" t="n">
        <v>231</v>
      </c>
      <c r="W138" s="19" t="n">
        <v>123</v>
      </c>
      <c r="X138" s="19" t="n">
        <v>237.35</v>
      </c>
      <c r="Y138" s="19" t="n">
        <v>138</v>
      </c>
    </row>
    <row r="139" s="73" customFormat="true" ht="15.95" hidden="false" customHeight="true" outlineLevel="0" collapsed="false">
      <c r="A139" s="19" t="s">
        <v>115</v>
      </c>
      <c r="B139" s="19" t="s">
        <v>695</v>
      </c>
      <c r="C139" s="19" t="n">
        <v>38.9</v>
      </c>
      <c r="D139" s="19" t="n">
        <v>10.21</v>
      </c>
      <c r="E139" s="19" t="n">
        <v>49.1</v>
      </c>
      <c r="F139" s="19" t="n">
        <v>29</v>
      </c>
      <c r="G139" s="19" t="n">
        <v>131</v>
      </c>
      <c r="H139" s="19" t="n">
        <v>32.87</v>
      </c>
      <c r="I139" s="19" t="n">
        <v>30</v>
      </c>
      <c r="J139" s="19" t="n">
        <v>146</v>
      </c>
      <c r="K139" s="19" t="n">
        <v>33.47</v>
      </c>
      <c r="L139" s="19" t="n">
        <v>30</v>
      </c>
      <c r="M139" s="19" t="n">
        <v>127</v>
      </c>
      <c r="N139" s="19" t="n">
        <v>33.86</v>
      </c>
      <c r="O139" s="19" t="n">
        <v>29.86</v>
      </c>
      <c r="P139" s="19" t="n">
        <v>63.74</v>
      </c>
      <c r="Q139" s="19" t="n">
        <v>30</v>
      </c>
      <c r="R139" s="19" t="n">
        <v>145</v>
      </c>
      <c r="S139" s="19" t="n">
        <v>27.32</v>
      </c>
      <c r="T139" s="19" t="n">
        <v>31.32</v>
      </c>
      <c r="U139" s="19" t="n">
        <v>58.62</v>
      </c>
      <c r="V139" s="19" t="n">
        <v>29</v>
      </c>
      <c r="W139" s="19" t="n">
        <v>140</v>
      </c>
      <c r="X139" s="19" t="n">
        <v>234.2</v>
      </c>
      <c r="Y139" s="19" t="n">
        <v>139</v>
      </c>
    </row>
    <row r="140" s="73" customFormat="true" ht="15.95" hidden="false" customHeight="true" outlineLevel="0" collapsed="false">
      <c r="A140" s="19" t="s">
        <v>115</v>
      </c>
      <c r="B140" s="19" t="s">
        <v>696</v>
      </c>
      <c r="C140" s="19" t="n">
        <v>35.9</v>
      </c>
      <c r="D140" s="19" t="n">
        <v>9.51</v>
      </c>
      <c r="E140" s="19" t="n">
        <v>45.42</v>
      </c>
      <c r="F140" s="19" t="n">
        <v>230</v>
      </c>
      <c r="G140" s="19" t="n">
        <v>155</v>
      </c>
      <c r="H140" s="19" t="n">
        <v>35.19</v>
      </c>
      <c r="I140" s="19" t="n">
        <v>229</v>
      </c>
      <c r="J140" s="19" t="n">
        <v>126</v>
      </c>
      <c r="K140" s="19" t="n">
        <v>33.23</v>
      </c>
      <c r="L140" s="19" t="n">
        <v>230</v>
      </c>
      <c r="M140" s="19" t="n">
        <v>130</v>
      </c>
      <c r="N140" s="19" t="n">
        <v>37.4</v>
      </c>
      <c r="O140" s="19" t="n">
        <v>26.6</v>
      </c>
      <c r="P140" s="19" t="n">
        <v>64.02</v>
      </c>
      <c r="Q140" s="19" t="n">
        <v>230</v>
      </c>
      <c r="R140" s="19" t="n">
        <v>143</v>
      </c>
      <c r="S140" s="19" t="n">
        <v>27.6</v>
      </c>
      <c r="T140" s="19" t="n">
        <v>32.56</v>
      </c>
      <c r="U140" s="19" t="n">
        <v>60.16</v>
      </c>
      <c r="V140" s="19" t="n">
        <v>230</v>
      </c>
      <c r="W140" s="19" t="n">
        <v>130</v>
      </c>
      <c r="X140" s="19" t="n">
        <v>233.79</v>
      </c>
      <c r="Y140" s="19" t="n">
        <v>140</v>
      </c>
    </row>
    <row r="141" s="73" customFormat="true" ht="15.95" hidden="false" customHeight="true" outlineLevel="0" collapsed="false">
      <c r="A141" s="19" t="s">
        <v>115</v>
      </c>
      <c r="B141" s="19" t="s">
        <v>697</v>
      </c>
      <c r="C141" s="19" t="n">
        <v>32.7</v>
      </c>
      <c r="D141" s="19" t="n">
        <v>11.95</v>
      </c>
      <c r="E141" s="19" t="n">
        <v>44.65</v>
      </c>
      <c r="F141" s="19" t="n">
        <v>74</v>
      </c>
      <c r="G141" s="19" t="n">
        <v>164</v>
      </c>
      <c r="H141" s="19" t="n">
        <v>30.89</v>
      </c>
      <c r="I141" s="19" t="n">
        <v>74</v>
      </c>
      <c r="J141" s="19" t="n">
        <v>156</v>
      </c>
      <c r="K141" s="19" t="n">
        <v>31.73</v>
      </c>
      <c r="L141" s="19" t="n">
        <v>73</v>
      </c>
      <c r="M141" s="19" t="n">
        <v>146</v>
      </c>
      <c r="N141" s="19" t="n">
        <v>35.18</v>
      </c>
      <c r="O141" s="19" t="n">
        <v>34.82</v>
      </c>
      <c r="P141" s="19" t="n">
        <v>70</v>
      </c>
      <c r="Q141" s="19" t="n">
        <v>74</v>
      </c>
      <c r="R141" s="19" t="n">
        <v>122</v>
      </c>
      <c r="S141" s="19" t="n">
        <v>27.02</v>
      </c>
      <c r="T141" s="19" t="n">
        <v>32.66</v>
      </c>
      <c r="U141" s="19" t="n">
        <v>59.68</v>
      </c>
      <c r="V141" s="19" t="n">
        <v>73</v>
      </c>
      <c r="W141" s="19" t="n">
        <v>136</v>
      </c>
      <c r="X141" s="19" t="n">
        <v>232.56</v>
      </c>
      <c r="Y141" s="19" t="n">
        <v>141</v>
      </c>
    </row>
    <row r="142" s="73" customFormat="true" ht="15.95" hidden="false" customHeight="true" outlineLevel="0" collapsed="false">
      <c r="A142" s="19" t="s">
        <v>115</v>
      </c>
      <c r="B142" s="19" t="s">
        <v>698</v>
      </c>
      <c r="C142" s="19" t="n">
        <v>35.73</v>
      </c>
      <c r="D142" s="19" t="n">
        <v>9.24</v>
      </c>
      <c r="E142" s="19" t="n">
        <v>44.66</v>
      </c>
      <c r="F142" s="19" t="n">
        <v>236</v>
      </c>
      <c r="G142" s="19" t="n">
        <v>163</v>
      </c>
      <c r="H142" s="19" t="n">
        <v>33.33</v>
      </c>
      <c r="I142" s="19" t="n">
        <v>238</v>
      </c>
      <c r="J142" s="19" t="n">
        <v>141</v>
      </c>
      <c r="K142" s="19" t="n">
        <v>32.54</v>
      </c>
      <c r="L142" s="19" t="n">
        <v>235</v>
      </c>
      <c r="M142" s="19" t="n">
        <v>138</v>
      </c>
      <c r="N142" s="19" t="n">
        <v>36.48</v>
      </c>
      <c r="O142" s="19" t="n">
        <v>33.82</v>
      </c>
      <c r="P142" s="19" t="n">
        <v>70.28</v>
      </c>
      <c r="Q142" s="19" t="n">
        <v>236</v>
      </c>
      <c r="R142" s="19" t="n">
        <v>120</v>
      </c>
      <c r="S142" s="19" t="n">
        <v>26.5</v>
      </c>
      <c r="T142" s="19" t="n">
        <v>31.64</v>
      </c>
      <c r="U142" s="19" t="n">
        <v>58.14</v>
      </c>
      <c r="V142" s="19" t="n">
        <v>236</v>
      </c>
      <c r="W142" s="19" t="n">
        <v>144</v>
      </c>
      <c r="X142" s="19" t="n">
        <v>232.21</v>
      </c>
      <c r="Y142" s="19" t="n">
        <v>142</v>
      </c>
    </row>
    <row r="143" s="73" customFormat="true" ht="15.95" hidden="false" customHeight="true" outlineLevel="0" collapsed="false">
      <c r="A143" s="19" t="s">
        <v>115</v>
      </c>
      <c r="B143" s="19" t="s">
        <v>699</v>
      </c>
      <c r="C143" s="19" t="n">
        <v>33.82</v>
      </c>
      <c r="D143" s="19" t="n">
        <v>11.66</v>
      </c>
      <c r="E143" s="19" t="n">
        <v>45.48</v>
      </c>
      <c r="F143" s="19" t="n">
        <v>190</v>
      </c>
      <c r="G143" s="19" t="n">
        <v>154</v>
      </c>
      <c r="H143" s="19" t="n">
        <v>33.2</v>
      </c>
      <c r="I143" s="19" t="n">
        <v>187</v>
      </c>
      <c r="J143" s="19" t="n">
        <v>144</v>
      </c>
      <c r="K143" s="19" t="n">
        <v>32.61</v>
      </c>
      <c r="L143" s="19" t="n">
        <v>190</v>
      </c>
      <c r="M143" s="19" t="n">
        <v>137</v>
      </c>
      <c r="N143" s="19" t="n">
        <v>35.56</v>
      </c>
      <c r="O143" s="19" t="n">
        <v>27.3</v>
      </c>
      <c r="P143" s="19" t="n">
        <v>62.84</v>
      </c>
      <c r="Q143" s="19" t="n">
        <v>187</v>
      </c>
      <c r="R143" s="19" t="n">
        <v>149</v>
      </c>
      <c r="S143" s="19" t="n">
        <v>30.92</v>
      </c>
      <c r="T143" s="19" t="n">
        <v>30.4</v>
      </c>
      <c r="U143" s="19" t="n">
        <v>61.32</v>
      </c>
      <c r="V143" s="19" t="n">
        <v>190</v>
      </c>
      <c r="W143" s="19" t="n">
        <v>126</v>
      </c>
      <c r="X143" s="19" t="n">
        <v>231.51</v>
      </c>
      <c r="Y143" s="19" t="n">
        <v>143</v>
      </c>
    </row>
    <row r="144" s="73" customFormat="true" ht="15.95" hidden="false" customHeight="true" outlineLevel="0" collapsed="false">
      <c r="A144" s="19" t="s">
        <v>115</v>
      </c>
      <c r="B144" s="19" t="s">
        <v>700</v>
      </c>
      <c r="C144" s="19" t="n">
        <v>41.33</v>
      </c>
      <c r="D144" s="19" t="n">
        <v>14.67</v>
      </c>
      <c r="E144" s="19" t="n">
        <v>56</v>
      </c>
      <c r="F144" s="19" t="n">
        <v>3</v>
      </c>
      <c r="G144" s="19" t="n">
        <v>96</v>
      </c>
      <c r="H144" s="19" t="n">
        <v>39.33</v>
      </c>
      <c r="I144" s="19" t="n">
        <v>3</v>
      </c>
      <c r="J144" s="19" t="n">
        <v>106</v>
      </c>
      <c r="K144" s="19" t="n">
        <v>40</v>
      </c>
      <c r="L144" s="19" t="n">
        <v>3</v>
      </c>
      <c r="M144" s="19" t="n">
        <v>100</v>
      </c>
      <c r="N144" s="19" t="n">
        <v>16</v>
      </c>
      <c r="O144" s="19" t="n">
        <v>26.66</v>
      </c>
      <c r="P144" s="19" t="n">
        <v>42.66</v>
      </c>
      <c r="Q144" s="19" t="n">
        <v>3</v>
      </c>
      <c r="R144" s="19" t="n">
        <v>221</v>
      </c>
      <c r="S144" s="19" t="n">
        <v>24</v>
      </c>
      <c r="T144" s="19" t="n">
        <v>29.34</v>
      </c>
      <c r="U144" s="19" t="n">
        <v>53.34</v>
      </c>
      <c r="V144" s="19" t="n">
        <v>3</v>
      </c>
      <c r="W144" s="19" t="n">
        <v>184</v>
      </c>
      <c r="X144" s="19" t="n">
        <v>231.33</v>
      </c>
      <c r="Y144" s="19" t="n">
        <v>144</v>
      </c>
    </row>
    <row r="145" s="73" customFormat="true" ht="15.95" hidden="false" customHeight="true" outlineLevel="0" collapsed="false">
      <c r="A145" s="19" t="s">
        <v>115</v>
      </c>
      <c r="B145" s="19" t="s">
        <v>701</v>
      </c>
      <c r="C145" s="19" t="n">
        <v>37.3</v>
      </c>
      <c r="D145" s="19" t="n">
        <v>11.55</v>
      </c>
      <c r="E145" s="19" t="n">
        <v>48.85</v>
      </c>
      <c r="F145" s="19" t="n">
        <v>40</v>
      </c>
      <c r="G145" s="19" t="n">
        <v>134</v>
      </c>
      <c r="H145" s="19" t="n">
        <v>29.6</v>
      </c>
      <c r="I145" s="19" t="n">
        <v>40</v>
      </c>
      <c r="J145" s="19" t="n">
        <v>167</v>
      </c>
      <c r="K145" s="19" t="n">
        <v>29.4</v>
      </c>
      <c r="L145" s="19" t="n">
        <v>40</v>
      </c>
      <c r="M145" s="19" t="n">
        <v>162</v>
      </c>
      <c r="N145" s="19" t="n">
        <v>34.9</v>
      </c>
      <c r="O145" s="19" t="n">
        <v>31.2</v>
      </c>
      <c r="P145" s="19" t="n">
        <v>66.1</v>
      </c>
      <c r="Q145" s="19" t="n">
        <v>40</v>
      </c>
      <c r="R145" s="19" t="n">
        <v>138</v>
      </c>
      <c r="S145" s="19" t="n">
        <v>26.7</v>
      </c>
      <c r="T145" s="19" t="n">
        <v>29.7</v>
      </c>
      <c r="U145" s="19" t="n">
        <v>56.4</v>
      </c>
      <c r="V145" s="19" t="n">
        <v>40</v>
      </c>
      <c r="W145" s="19" t="n">
        <v>154</v>
      </c>
      <c r="X145" s="19" t="n">
        <v>230.35</v>
      </c>
      <c r="Y145" s="19" t="n">
        <v>145</v>
      </c>
    </row>
    <row r="146" s="73" customFormat="true" ht="15.95" hidden="false" customHeight="true" outlineLevel="0" collapsed="false">
      <c r="A146" s="19" t="s">
        <v>115</v>
      </c>
      <c r="B146" s="19" t="s">
        <v>702</v>
      </c>
      <c r="C146" s="19" t="n">
        <v>28</v>
      </c>
      <c r="D146" s="19" t="n">
        <v>12</v>
      </c>
      <c r="E146" s="19" t="n">
        <v>40</v>
      </c>
      <c r="F146" s="19" t="n">
        <v>1</v>
      </c>
      <c r="G146" s="19" t="n">
        <v>189</v>
      </c>
      <c r="H146" s="19" t="n">
        <v>38</v>
      </c>
      <c r="I146" s="19" t="n">
        <v>1</v>
      </c>
      <c r="J146" s="19" t="n">
        <v>110</v>
      </c>
      <c r="K146" s="19" t="n">
        <v>40</v>
      </c>
      <c r="L146" s="19" t="n">
        <v>1</v>
      </c>
      <c r="M146" s="19" t="n">
        <v>100</v>
      </c>
      <c r="N146" s="19" t="n">
        <v>44</v>
      </c>
      <c r="O146" s="19" t="n">
        <v>24</v>
      </c>
      <c r="P146" s="19" t="n">
        <v>68</v>
      </c>
      <c r="Q146" s="19" t="n">
        <v>1</v>
      </c>
      <c r="R146" s="19" t="n">
        <v>128</v>
      </c>
      <c r="S146" s="19" t="n">
        <v>16</v>
      </c>
      <c r="T146" s="19" t="n">
        <v>28</v>
      </c>
      <c r="U146" s="19" t="n">
        <v>44</v>
      </c>
      <c r="V146" s="19" t="n">
        <v>1</v>
      </c>
      <c r="W146" s="19" t="n">
        <v>220</v>
      </c>
      <c r="X146" s="19" t="n">
        <v>230</v>
      </c>
      <c r="Y146" s="19" t="n">
        <v>146</v>
      </c>
    </row>
    <row r="147" s="73" customFormat="true" ht="15.95" hidden="false" customHeight="true" outlineLevel="0" collapsed="false">
      <c r="A147" s="19" t="s">
        <v>115</v>
      </c>
      <c r="B147" s="19" t="s">
        <v>703</v>
      </c>
      <c r="C147" s="19" t="n">
        <v>34.75</v>
      </c>
      <c r="D147" s="19" t="n">
        <v>10.46</v>
      </c>
      <c r="E147" s="19" t="n">
        <v>45.21</v>
      </c>
      <c r="F147" s="19" t="n">
        <v>48</v>
      </c>
      <c r="G147" s="19" t="n">
        <v>157</v>
      </c>
      <c r="H147" s="19" t="n">
        <v>34.46</v>
      </c>
      <c r="I147" s="19" t="n">
        <v>48</v>
      </c>
      <c r="J147" s="19" t="n">
        <v>132</v>
      </c>
      <c r="K147" s="19" t="n">
        <v>30.75</v>
      </c>
      <c r="L147" s="19" t="n">
        <v>48</v>
      </c>
      <c r="M147" s="19" t="n">
        <v>149</v>
      </c>
      <c r="N147" s="19" t="n">
        <v>32.76</v>
      </c>
      <c r="O147" s="19" t="n">
        <v>29.76</v>
      </c>
      <c r="P147" s="19" t="n">
        <v>62.5</v>
      </c>
      <c r="Q147" s="19" t="n">
        <v>48</v>
      </c>
      <c r="R147" s="19" t="n">
        <v>150</v>
      </c>
      <c r="S147" s="19" t="n">
        <v>25.5</v>
      </c>
      <c r="T147" s="19" t="n">
        <v>30.16</v>
      </c>
      <c r="U147" s="19" t="n">
        <v>55.66</v>
      </c>
      <c r="V147" s="19" t="n">
        <v>48</v>
      </c>
      <c r="W147" s="19" t="n">
        <v>166</v>
      </c>
      <c r="X147" s="19" t="n">
        <v>228.58</v>
      </c>
      <c r="Y147" s="19" t="n">
        <v>147</v>
      </c>
    </row>
    <row r="148" s="73" customFormat="true" ht="15.95" hidden="false" customHeight="true" outlineLevel="0" collapsed="false">
      <c r="A148" s="19" t="s">
        <v>115</v>
      </c>
      <c r="B148" s="19" t="s">
        <v>704</v>
      </c>
      <c r="C148" s="19" t="n">
        <v>37.03</v>
      </c>
      <c r="D148" s="19" t="n">
        <v>8.73</v>
      </c>
      <c r="E148" s="19" t="n">
        <v>45.76</v>
      </c>
      <c r="F148" s="19" t="n">
        <v>115</v>
      </c>
      <c r="G148" s="19" t="n">
        <v>151</v>
      </c>
      <c r="H148" s="19" t="n">
        <v>30.85</v>
      </c>
      <c r="I148" s="19" t="n">
        <v>115</v>
      </c>
      <c r="J148" s="19" t="n">
        <v>157</v>
      </c>
      <c r="K148" s="19" t="n">
        <v>29.33</v>
      </c>
      <c r="L148" s="19" t="n">
        <v>114</v>
      </c>
      <c r="M148" s="19" t="n">
        <v>163</v>
      </c>
      <c r="N148" s="19" t="n">
        <v>34.1</v>
      </c>
      <c r="O148" s="19" t="n">
        <v>27.68</v>
      </c>
      <c r="P148" s="19" t="n">
        <v>61.8</v>
      </c>
      <c r="Q148" s="19" t="n">
        <v>116</v>
      </c>
      <c r="R148" s="19" t="n">
        <v>152</v>
      </c>
      <c r="S148" s="19" t="n">
        <v>32.04</v>
      </c>
      <c r="T148" s="19" t="n">
        <v>31.86</v>
      </c>
      <c r="U148" s="19" t="n">
        <v>63.9</v>
      </c>
      <c r="V148" s="19" t="n">
        <v>115</v>
      </c>
      <c r="W148" s="19" t="n">
        <v>118</v>
      </c>
      <c r="X148" s="19" t="n">
        <v>227.95</v>
      </c>
      <c r="Y148" s="19" t="n">
        <v>148</v>
      </c>
    </row>
    <row r="149" s="73" customFormat="true" ht="15.95" hidden="false" customHeight="true" outlineLevel="0" collapsed="false">
      <c r="A149" s="19" t="s">
        <v>115</v>
      </c>
      <c r="B149" s="19" t="s">
        <v>705</v>
      </c>
      <c r="C149" s="19" t="n">
        <v>38.29</v>
      </c>
      <c r="D149" s="19" t="n">
        <v>11.9</v>
      </c>
      <c r="E149" s="19" t="n">
        <v>49.83</v>
      </c>
      <c r="F149" s="19" t="n">
        <v>105</v>
      </c>
      <c r="G149" s="19" t="n">
        <v>127</v>
      </c>
      <c r="H149" s="19" t="n">
        <v>27.98</v>
      </c>
      <c r="I149" s="19" t="n">
        <v>107</v>
      </c>
      <c r="J149" s="19" t="n">
        <v>191</v>
      </c>
      <c r="K149" s="19" t="n">
        <v>33.2</v>
      </c>
      <c r="L149" s="19" t="n">
        <v>107</v>
      </c>
      <c r="M149" s="19" t="n">
        <v>131</v>
      </c>
      <c r="N149" s="19" t="n">
        <v>35.32</v>
      </c>
      <c r="O149" s="19" t="n">
        <v>27.66</v>
      </c>
      <c r="P149" s="19" t="n">
        <v>63</v>
      </c>
      <c r="Q149" s="19" t="n">
        <v>107</v>
      </c>
      <c r="R149" s="19" t="n">
        <v>148</v>
      </c>
      <c r="S149" s="19" t="n">
        <v>26.36</v>
      </c>
      <c r="T149" s="19" t="n">
        <v>31.28</v>
      </c>
      <c r="U149" s="19" t="n">
        <v>57.64</v>
      </c>
      <c r="V149" s="19" t="n">
        <v>105</v>
      </c>
      <c r="W149" s="19" t="n">
        <v>148</v>
      </c>
      <c r="X149" s="19" t="n">
        <v>227.5</v>
      </c>
      <c r="Y149" s="19" t="n">
        <v>149</v>
      </c>
    </row>
    <row r="150" s="73" customFormat="true" ht="15.95" hidden="false" customHeight="true" outlineLevel="0" collapsed="false">
      <c r="A150" s="19" t="s">
        <v>115</v>
      </c>
      <c r="B150" s="19" t="s">
        <v>706</v>
      </c>
      <c r="C150" s="19" t="n">
        <v>34.56</v>
      </c>
      <c r="D150" s="19" t="n">
        <v>10.51</v>
      </c>
      <c r="E150" s="19" t="n">
        <v>45.07</v>
      </c>
      <c r="F150" s="19" t="n">
        <v>136</v>
      </c>
      <c r="G150" s="19" t="n">
        <v>158</v>
      </c>
      <c r="H150" s="19" t="n">
        <v>33.74</v>
      </c>
      <c r="I150" s="19" t="n">
        <v>137</v>
      </c>
      <c r="J150" s="19" t="n">
        <v>138</v>
      </c>
      <c r="K150" s="19" t="n">
        <v>28.5</v>
      </c>
      <c r="L150" s="19" t="n">
        <v>136</v>
      </c>
      <c r="M150" s="19" t="n">
        <v>168</v>
      </c>
      <c r="N150" s="19" t="n">
        <v>34.7</v>
      </c>
      <c r="O150" s="19" t="n">
        <v>29.88</v>
      </c>
      <c r="P150" s="19" t="n">
        <v>64.58</v>
      </c>
      <c r="Q150" s="19" t="n">
        <v>136</v>
      </c>
      <c r="R150" s="19" t="n">
        <v>141</v>
      </c>
      <c r="S150" s="19" t="n">
        <v>26.36</v>
      </c>
      <c r="T150" s="19" t="n">
        <v>31</v>
      </c>
      <c r="U150" s="19" t="n">
        <v>57.36</v>
      </c>
      <c r="V150" s="19" t="n">
        <v>136</v>
      </c>
      <c r="W150" s="19" t="n">
        <v>151</v>
      </c>
      <c r="X150" s="19" t="n">
        <v>226.17</v>
      </c>
      <c r="Y150" s="19" t="n">
        <v>150</v>
      </c>
    </row>
    <row r="151" s="73" customFormat="true" ht="15.95" hidden="false" customHeight="true" outlineLevel="0" collapsed="false">
      <c r="A151" s="19" t="s">
        <v>115</v>
      </c>
      <c r="B151" s="19" t="s">
        <v>707</v>
      </c>
      <c r="C151" s="19" t="n">
        <v>30</v>
      </c>
      <c r="D151" s="19" t="n">
        <v>4</v>
      </c>
      <c r="E151" s="19" t="n">
        <v>34</v>
      </c>
      <c r="F151" s="19" t="n">
        <v>1</v>
      </c>
      <c r="G151" s="19" t="n">
        <v>205</v>
      </c>
      <c r="H151" s="19" t="n">
        <v>20</v>
      </c>
      <c r="I151" s="19" t="n">
        <v>1</v>
      </c>
      <c r="J151" s="19" t="n">
        <v>221</v>
      </c>
      <c r="K151" s="19" t="n">
        <v>32</v>
      </c>
      <c r="L151" s="19" t="n">
        <v>1</v>
      </c>
      <c r="M151" s="19" t="n">
        <v>143</v>
      </c>
      <c r="N151" s="19" t="n">
        <v>36</v>
      </c>
      <c r="O151" s="19" t="n">
        <v>28</v>
      </c>
      <c r="P151" s="19" t="n">
        <v>64</v>
      </c>
      <c r="Q151" s="19" t="n">
        <v>1</v>
      </c>
      <c r="R151" s="19" t="n">
        <v>144</v>
      </c>
      <c r="S151" s="19" t="n">
        <v>36</v>
      </c>
      <c r="T151" s="19" t="n">
        <v>40</v>
      </c>
      <c r="U151" s="19" t="n">
        <v>76</v>
      </c>
      <c r="V151" s="19" t="n">
        <v>1</v>
      </c>
      <c r="W151" s="19" t="n">
        <v>77</v>
      </c>
      <c r="X151" s="19" t="n">
        <v>226</v>
      </c>
      <c r="Y151" s="19" t="n">
        <v>151</v>
      </c>
    </row>
    <row r="152" s="73" customFormat="true" ht="15.95" hidden="false" customHeight="true" outlineLevel="0" collapsed="false">
      <c r="A152" s="19" t="s">
        <v>115</v>
      </c>
      <c r="B152" s="19" t="s">
        <v>708</v>
      </c>
      <c r="C152" s="19" t="n">
        <v>35.64</v>
      </c>
      <c r="D152" s="19" t="n">
        <v>12</v>
      </c>
      <c r="E152" s="19" t="n">
        <v>47.64</v>
      </c>
      <c r="F152" s="19" t="n">
        <v>22</v>
      </c>
      <c r="G152" s="19" t="n">
        <v>140</v>
      </c>
      <c r="H152" s="19" t="n">
        <v>36.27</v>
      </c>
      <c r="I152" s="19" t="n">
        <v>22</v>
      </c>
      <c r="J152" s="19" t="n">
        <v>119</v>
      </c>
      <c r="K152" s="19" t="n">
        <v>28.18</v>
      </c>
      <c r="L152" s="19" t="n">
        <v>22</v>
      </c>
      <c r="M152" s="19" t="n">
        <v>171</v>
      </c>
      <c r="N152" s="19" t="n">
        <v>32.18</v>
      </c>
      <c r="O152" s="19" t="n">
        <v>27.46</v>
      </c>
      <c r="P152" s="19" t="n">
        <v>59.64</v>
      </c>
      <c r="Q152" s="19" t="n">
        <v>22</v>
      </c>
      <c r="R152" s="19" t="n">
        <v>168</v>
      </c>
      <c r="S152" s="19" t="n">
        <v>23.46</v>
      </c>
      <c r="T152" s="19" t="n">
        <v>30.36</v>
      </c>
      <c r="U152" s="19" t="n">
        <v>53.82</v>
      </c>
      <c r="V152" s="19" t="n">
        <v>22</v>
      </c>
      <c r="W152" s="19" t="n">
        <v>177</v>
      </c>
      <c r="X152" s="19" t="n">
        <v>225.55</v>
      </c>
      <c r="Y152" s="19" t="n">
        <v>153</v>
      </c>
    </row>
    <row r="153" s="73" customFormat="true" ht="15.95" hidden="false" customHeight="true" outlineLevel="0" collapsed="false">
      <c r="A153" s="19" t="s">
        <v>115</v>
      </c>
      <c r="B153" s="19" t="s">
        <v>709</v>
      </c>
      <c r="C153" s="19" t="n">
        <v>32.62</v>
      </c>
      <c r="D153" s="19" t="n">
        <v>10.15</v>
      </c>
      <c r="E153" s="19" t="n">
        <v>42.77</v>
      </c>
      <c r="F153" s="19" t="n">
        <v>13</v>
      </c>
      <c r="G153" s="19" t="n">
        <v>176</v>
      </c>
      <c r="H153" s="19" t="n">
        <v>29.38</v>
      </c>
      <c r="I153" s="19" t="n">
        <v>13</v>
      </c>
      <c r="J153" s="19" t="n">
        <v>171</v>
      </c>
      <c r="K153" s="19" t="n">
        <v>32.31</v>
      </c>
      <c r="L153" s="19" t="n">
        <v>13</v>
      </c>
      <c r="M153" s="19" t="n">
        <v>139</v>
      </c>
      <c r="N153" s="19" t="n">
        <v>32.92</v>
      </c>
      <c r="O153" s="19" t="n">
        <v>28.92</v>
      </c>
      <c r="P153" s="19" t="n">
        <v>61.84</v>
      </c>
      <c r="Q153" s="19" t="n">
        <v>13</v>
      </c>
      <c r="R153" s="19" t="n">
        <v>151</v>
      </c>
      <c r="S153" s="19" t="n">
        <v>25.54</v>
      </c>
      <c r="T153" s="19" t="n">
        <v>33.54</v>
      </c>
      <c r="U153" s="19" t="n">
        <v>59.08</v>
      </c>
      <c r="V153" s="19" t="n">
        <v>13</v>
      </c>
      <c r="W153" s="19" t="n">
        <v>138</v>
      </c>
      <c r="X153" s="19" t="n">
        <v>225.38</v>
      </c>
      <c r="Y153" s="19" t="n">
        <v>154</v>
      </c>
    </row>
    <row r="154" s="73" customFormat="true" ht="15.95" hidden="false" customHeight="true" outlineLevel="0" collapsed="false">
      <c r="A154" s="19" t="s">
        <v>115</v>
      </c>
      <c r="B154" s="19" t="s">
        <v>710</v>
      </c>
      <c r="C154" s="19" t="n">
        <v>30.74</v>
      </c>
      <c r="D154" s="19" t="n">
        <v>12.14</v>
      </c>
      <c r="E154" s="19" t="n">
        <v>42.88</v>
      </c>
      <c r="F154" s="19" t="n">
        <v>184</v>
      </c>
      <c r="G154" s="19" t="n">
        <v>173</v>
      </c>
      <c r="H154" s="19" t="n">
        <v>37.49</v>
      </c>
      <c r="I154" s="19" t="n">
        <v>180</v>
      </c>
      <c r="J154" s="19" t="n">
        <v>115</v>
      </c>
      <c r="K154" s="19" t="n">
        <v>29.99</v>
      </c>
      <c r="L154" s="19" t="n">
        <v>179</v>
      </c>
      <c r="M154" s="19" t="n">
        <v>154</v>
      </c>
      <c r="N154" s="19" t="n">
        <v>33.58</v>
      </c>
      <c r="O154" s="19" t="n">
        <v>30.02</v>
      </c>
      <c r="P154" s="19" t="n">
        <v>63.6</v>
      </c>
      <c r="Q154" s="19" t="n">
        <v>180</v>
      </c>
      <c r="R154" s="19" t="n">
        <v>146</v>
      </c>
      <c r="S154" s="19" t="n">
        <v>26.8</v>
      </c>
      <c r="T154" s="19" t="n">
        <v>28.26</v>
      </c>
      <c r="U154" s="19" t="n">
        <v>55.08</v>
      </c>
      <c r="V154" s="19" t="n">
        <v>181</v>
      </c>
      <c r="W154" s="19" t="n">
        <v>169</v>
      </c>
      <c r="X154" s="19" t="n">
        <v>222.7</v>
      </c>
      <c r="Y154" s="19" t="n">
        <v>155</v>
      </c>
    </row>
    <row r="155" s="73" customFormat="true" ht="15.95" hidden="false" customHeight="true" outlineLevel="0" collapsed="false">
      <c r="A155" s="19" t="s">
        <v>115</v>
      </c>
      <c r="B155" s="19" t="s">
        <v>711</v>
      </c>
      <c r="C155" s="19" t="n">
        <v>37.56</v>
      </c>
      <c r="D155" s="19" t="n">
        <v>10.74</v>
      </c>
      <c r="E155" s="19" t="n">
        <v>48.3</v>
      </c>
      <c r="F155" s="19" t="n">
        <v>27</v>
      </c>
      <c r="G155" s="19" t="n">
        <v>138</v>
      </c>
      <c r="H155" s="19" t="n">
        <v>32.43</v>
      </c>
      <c r="I155" s="19" t="n">
        <v>28</v>
      </c>
      <c r="J155" s="19" t="n">
        <v>149</v>
      </c>
      <c r="K155" s="19" t="n">
        <v>26.37</v>
      </c>
      <c r="L155" s="19" t="n">
        <v>27</v>
      </c>
      <c r="M155" s="19" t="n">
        <v>188</v>
      </c>
      <c r="N155" s="19" t="n">
        <v>37.38</v>
      </c>
      <c r="O155" s="19" t="n">
        <v>25.8</v>
      </c>
      <c r="P155" s="19" t="n">
        <v>63.18</v>
      </c>
      <c r="Q155" s="19" t="n">
        <v>29</v>
      </c>
      <c r="R155" s="19" t="n">
        <v>147</v>
      </c>
      <c r="S155" s="19" t="n">
        <v>24</v>
      </c>
      <c r="T155" s="19" t="n">
        <v>32.96</v>
      </c>
      <c r="U155" s="19" t="n">
        <v>56.96</v>
      </c>
      <c r="V155" s="19" t="n">
        <v>29</v>
      </c>
      <c r="W155" s="19" t="n">
        <v>153</v>
      </c>
      <c r="X155" s="19" t="n">
        <v>220.97</v>
      </c>
      <c r="Y155" s="19" t="n">
        <v>156</v>
      </c>
    </row>
    <row r="156" s="73" customFormat="true" ht="15.95" hidden="false" customHeight="true" outlineLevel="0" collapsed="false">
      <c r="A156" s="19" t="s">
        <v>115</v>
      </c>
      <c r="B156" s="19" t="s">
        <v>712</v>
      </c>
      <c r="C156" s="19" t="n">
        <v>40.22</v>
      </c>
      <c r="D156" s="19" t="n">
        <v>8.67</v>
      </c>
      <c r="E156" s="19" t="n">
        <v>48.89</v>
      </c>
      <c r="F156" s="19" t="n">
        <v>36</v>
      </c>
      <c r="G156" s="19" t="n">
        <v>133</v>
      </c>
      <c r="H156" s="19" t="n">
        <v>28.28</v>
      </c>
      <c r="I156" s="19" t="n">
        <v>36</v>
      </c>
      <c r="J156" s="19" t="n">
        <v>179</v>
      </c>
      <c r="K156" s="19" t="n">
        <v>32.11</v>
      </c>
      <c r="L156" s="19" t="n">
        <v>36</v>
      </c>
      <c r="M156" s="19" t="n">
        <v>142</v>
      </c>
      <c r="N156" s="19" t="n">
        <v>36.44</v>
      </c>
      <c r="O156" s="19" t="n">
        <v>28.22</v>
      </c>
      <c r="P156" s="19" t="n">
        <v>64.66</v>
      </c>
      <c r="Q156" s="19" t="n">
        <v>36</v>
      </c>
      <c r="R156" s="19" t="n">
        <v>140</v>
      </c>
      <c r="S156" s="19" t="n">
        <v>25.78</v>
      </c>
      <c r="T156" s="19" t="n">
        <v>26.56</v>
      </c>
      <c r="U156" s="19" t="n">
        <v>52.34</v>
      </c>
      <c r="V156" s="19" t="n">
        <v>36</v>
      </c>
      <c r="W156" s="19" t="n">
        <v>194</v>
      </c>
      <c r="X156" s="19" t="n">
        <v>220.16</v>
      </c>
      <c r="Y156" s="19" t="n">
        <v>157</v>
      </c>
    </row>
    <row r="157" s="73" customFormat="true" ht="15.95" hidden="false" customHeight="true" outlineLevel="0" collapsed="false">
      <c r="A157" s="19" t="s">
        <v>115</v>
      </c>
      <c r="B157" s="19" t="s">
        <v>713</v>
      </c>
      <c r="C157" s="19" t="n">
        <v>24</v>
      </c>
      <c r="D157" s="19" t="n">
        <v>4</v>
      </c>
      <c r="E157" s="19" t="n">
        <v>28</v>
      </c>
      <c r="F157" s="19" t="n">
        <v>1</v>
      </c>
      <c r="G157" s="19" t="n">
        <v>220</v>
      </c>
      <c r="H157" s="19" t="n">
        <v>28</v>
      </c>
      <c r="I157" s="19" t="n">
        <v>1</v>
      </c>
      <c r="J157" s="19" t="n">
        <v>187</v>
      </c>
      <c r="K157" s="19" t="n">
        <v>28</v>
      </c>
      <c r="L157" s="19" t="n">
        <v>1</v>
      </c>
      <c r="M157" s="19" t="n">
        <v>172</v>
      </c>
      <c r="N157" s="19" t="n">
        <v>20</v>
      </c>
      <c r="O157" s="19" t="n">
        <v>40</v>
      </c>
      <c r="P157" s="19" t="n">
        <v>60</v>
      </c>
      <c r="Q157" s="19" t="n">
        <v>1</v>
      </c>
      <c r="R157" s="19" t="n">
        <v>164</v>
      </c>
      <c r="S157" s="19" t="n">
        <v>24</v>
      </c>
      <c r="T157" s="19" t="n">
        <v>52</v>
      </c>
      <c r="U157" s="19" t="n">
        <v>76</v>
      </c>
      <c r="V157" s="19" t="n">
        <v>1</v>
      </c>
      <c r="W157" s="19" t="n">
        <v>77</v>
      </c>
      <c r="X157" s="19" t="n">
        <v>220</v>
      </c>
      <c r="Y157" s="19" t="n">
        <v>158</v>
      </c>
    </row>
    <row r="158" s="73" customFormat="true" ht="15.95" hidden="false" customHeight="true" outlineLevel="0" collapsed="false">
      <c r="A158" s="19" t="s">
        <v>115</v>
      </c>
      <c r="B158" s="19" t="s">
        <v>714</v>
      </c>
      <c r="C158" s="19" t="n">
        <v>34</v>
      </c>
      <c r="D158" s="19" t="n">
        <v>12</v>
      </c>
      <c r="E158" s="19" t="n">
        <v>46</v>
      </c>
      <c r="F158" s="19" t="n">
        <v>1</v>
      </c>
      <c r="G158" s="19" t="n">
        <v>148</v>
      </c>
      <c r="H158" s="19" t="n">
        <v>18</v>
      </c>
      <c r="I158" s="19" t="n">
        <v>1</v>
      </c>
      <c r="J158" s="19" t="n">
        <v>223</v>
      </c>
      <c r="K158" s="19" t="n">
        <v>24</v>
      </c>
      <c r="L158" s="19" t="n">
        <v>1</v>
      </c>
      <c r="M158" s="19" t="n">
        <v>214</v>
      </c>
      <c r="N158" s="19" t="n">
        <v>40</v>
      </c>
      <c r="O158" s="19" t="n">
        <v>28</v>
      </c>
      <c r="P158" s="19" t="n">
        <v>68</v>
      </c>
      <c r="Q158" s="19" t="n">
        <v>1</v>
      </c>
      <c r="R158" s="19" t="n">
        <v>128</v>
      </c>
      <c r="S158" s="19" t="n">
        <v>36</v>
      </c>
      <c r="T158" s="19" t="n">
        <v>28</v>
      </c>
      <c r="U158" s="19" t="n">
        <v>64</v>
      </c>
      <c r="V158" s="19" t="n">
        <v>1</v>
      </c>
      <c r="W158" s="19" t="n">
        <v>115</v>
      </c>
      <c r="X158" s="19" t="n">
        <v>220</v>
      </c>
      <c r="Y158" s="19" t="n">
        <v>158</v>
      </c>
    </row>
    <row r="159" s="73" customFormat="true" ht="15.95" hidden="false" customHeight="true" outlineLevel="0" collapsed="false">
      <c r="A159" s="19" t="s">
        <v>115</v>
      </c>
      <c r="B159" s="19" t="s">
        <v>715</v>
      </c>
      <c r="C159" s="19" t="n">
        <v>34.48</v>
      </c>
      <c r="D159" s="19" t="n">
        <v>10</v>
      </c>
      <c r="E159" s="19" t="n">
        <v>44.48</v>
      </c>
      <c r="F159" s="19" t="n">
        <v>83</v>
      </c>
      <c r="G159" s="19" t="n">
        <v>166</v>
      </c>
      <c r="H159" s="19" t="n">
        <v>32.82</v>
      </c>
      <c r="I159" s="19" t="n">
        <v>83</v>
      </c>
      <c r="J159" s="19" t="n">
        <v>147</v>
      </c>
      <c r="K159" s="19" t="n">
        <v>29.17</v>
      </c>
      <c r="L159" s="19" t="n">
        <v>82</v>
      </c>
      <c r="M159" s="19" t="n">
        <v>164</v>
      </c>
      <c r="N159" s="19" t="n">
        <v>31.72</v>
      </c>
      <c r="O159" s="19" t="n">
        <v>28.86</v>
      </c>
      <c r="P159" s="19" t="n">
        <v>60.58</v>
      </c>
      <c r="Q159" s="19" t="n">
        <v>83</v>
      </c>
      <c r="R159" s="19" t="n">
        <v>159</v>
      </c>
      <c r="S159" s="19" t="n">
        <v>27.76</v>
      </c>
      <c r="T159" s="19" t="n">
        <v>27.18</v>
      </c>
      <c r="U159" s="19" t="n">
        <v>54.94</v>
      </c>
      <c r="V159" s="19" t="n">
        <v>83</v>
      </c>
      <c r="W159" s="19" t="n">
        <v>170</v>
      </c>
      <c r="X159" s="19" t="n">
        <v>219</v>
      </c>
      <c r="Y159" s="19" t="n">
        <v>160</v>
      </c>
    </row>
    <row r="160" s="73" customFormat="true" ht="15.95" hidden="false" customHeight="true" outlineLevel="0" collapsed="false">
      <c r="A160" s="19" t="s">
        <v>115</v>
      </c>
      <c r="B160" s="19" t="s">
        <v>716</v>
      </c>
      <c r="C160" s="19" t="n">
        <v>31.65</v>
      </c>
      <c r="D160" s="19" t="n">
        <v>11.21</v>
      </c>
      <c r="E160" s="19" t="n">
        <v>42.86</v>
      </c>
      <c r="F160" s="19" t="n">
        <v>159</v>
      </c>
      <c r="G160" s="19" t="n">
        <v>174</v>
      </c>
      <c r="H160" s="19" t="n">
        <v>30.62</v>
      </c>
      <c r="I160" s="19" t="n">
        <v>161</v>
      </c>
      <c r="J160" s="19" t="n">
        <v>158</v>
      </c>
      <c r="K160" s="19" t="n">
        <v>29.65</v>
      </c>
      <c r="L160" s="19" t="n">
        <v>162</v>
      </c>
      <c r="M160" s="19" t="n">
        <v>159</v>
      </c>
      <c r="N160" s="19" t="n">
        <v>35.12</v>
      </c>
      <c r="O160" s="19" t="n">
        <v>26.48</v>
      </c>
      <c r="P160" s="19" t="n">
        <v>61.6</v>
      </c>
      <c r="Q160" s="19" t="n">
        <v>160</v>
      </c>
      <c r="R160" s="19" t="n">
        <v>154</v>
      </c>
      <c r="S160" s="19" t="n">
        <v>28</v>
      </c>
      <c r="T160" s="19" t="n">
        <v>31.28</v>
      </c>
      <c r="U160" s="19" t="n">
        <v>59.28</v>
      </c>
      <c r="V160" s="19" t="n">
        <v>160</v>
      </c>
      <c r="W160" s="19" t="n">
        <v>137</v>
      </c>
      <c r="X160" s="19" t="n">
        <v>218.83</v>
      </c>
      <c r="Y160" s="19" t="n">
        <v>161</v>
      </c>
    </row>
    <row r="161" s="73" customFormat="true" ht="15.95" hidden="false" customHeight="true" outlineLevel="0" collapsed="false">
      <c r="A161" s="19" t="s">
        <v>115</v>
      </c>
      <c r="B161" s="19" t="s">
        <v>717</v>
      </c>
      <c r="C161" s="19" t="n">
        <v>35.64</v>
      </c>
      <c r="D161" s="19" t="n">
        <v>11.49</v>
      </c>
      <c r="E161" s="19" t="n">
        <v>47.13</v>
      </c>
      <c r="F161" s="19" t="n">
        <v>78</v>
      </c>
      <c r="G161" s="19" t="n">
        <v>142</v>
      </c>
      <c r="H161" s="19" t="n">
        <v>30.2</v>
      </c>
      <c r="I161" s="19" t="n">
        <v>81</v>
      </c>
      <c r="J161" s="19" t="n">
        <v>160</v>
      </c>
      <c r="K161" s="19" t="n">
        <v>27.09</v>
      </c>
      <c r="L161" s="19" t="n">
        <v>79</v>
      </c>
      <c r="M161" s="19" t="n">
        <v>181</v>
      </c>
      <c r="N161" s="19" t="n">
        <v>35.9</v>
      </c>
      <c r="O161" s="19" t="n">
        <v>25.78</v>
      </c>
      <c r="P161" s="19" t="n">
        <v>61.68</v>
      </c>
      <c r="Q161" s="19" t="n">
        <v>81</v>
      </c>
      <c r="R161" s="19" t="n">
        <v>153</v>
      </c>
      <c r="S161" s="19" t="n">
        <v>26.48</v>
      </c>
      <c r="T161" s="19" t="n">
        <v>29.72</v>
      </c>
      <c r="U161" s="19" t="n">
        <v>56.2</v>
      </c>
      <c r="V161" s="19" t="n">
        <v>79</v>
      </c>
      <c r="W161" s="19" t="n">
        <v>155</v>
      </c>
      <c r="X161" s="19" t="n">
        <v>218.49</v>
      </c>
      <c r="Y161" s="19" t="n">
        <v>162</v>
      </c>
    </row>
    <row r="162" s="73" customFormat="true" ht="15.95" hidden="false" customHeight="true" outlineLevel="0" collapsed="false">
      <c r="A162" s="19" t="s">
        <v>115</v>
      </c>
      <c r="B162" s="19" t="s">
        <v>718</v>
      </c>
      <c r="C162" s="19" t="n">
        <v>34</v>
      </c>
      <c r="D162" s="19" t="n">
        <v>10</v>
      </c>
      <c r="E162" s="19" t="n">
        <v>44</v>
      </c>
      <c r="F162" s="19" t="n">
        <v>5</v>
      </c>
      <c r="G162" s="19" t="n">
        <v>169</v>
      </c>
      <c r="H162" s="19" t="n">
        <v>30</v>
      </c>
      <c r="I162" s="19" t="n">
        <v>5</v>
      </c>
      <c r="J162" s="19" t="n">
        <v>162</v>
      </c>
      <c r="K162" s="19" t="n">
        <v>30.4</v>
      </c>
      <c r="L162" s="19" t="n">
        <v>5</v>
      </c>
      <c r="M162" s="19" t="n">
        <v>152</v>
      </c>
      <c r="N162" s="19" t="n">
        <v>32.8</v>
      </c>
      <c r="O162" s="19" t="n">
        <v>24</v>
      </c>
      <c r="P162" s="19" t="n">
        <v>56.8</v>
      </c>
      <c r="Q162" s="19" t="n">
        <v>5</v>
      </c>
      <c r="R162" s="19" t="n">
        <v>180</v>
      </c>
      <c r="S162" s="19" t="n">
        <v>22.4</v>
      </c>
      <c r="T162" s="19" t="n">
        <v>33.6</v>
      </c>
      <c r="U162" s="19" t="n">
        <v>56</v>
      </c>
      <c r="V162" s="19" t="n">
        <v>5</v>
      </c>
      <c r="W162" s="19" t="n">
        <v>157</v>
      </c>
      <c r="X162" s="19" t="n">
        <v>217.2</v>
      </c>
      <c r="Y162" s="19" t="n">
        <v>163</v>
      </c>
    </row>
    <row r="163" s="73" customFormat="true" ht="15.95" hidden="false" customHeight="true" outlineLevel="0" collapsed="false">
      <c r="A163" s="19" t="s">
        <v>115</v>
      </c>
      <c r="B163" s="19" t="s">
        <v>719</v>
      </c>
      <c r="C163" s="19" t="n">
        <v>32.76</v>
      </c>
      <c r="D163" s="19" t="n">
        <v>11.66</v>
      </c>
      <c r="E163" s="19" t="n">
        <v>44.43</v>
      </c>
      <c r="F163" s="19" t="n">
        <v>131</v>
      </c>
      <c r="G163" s="19" t="n">
        <v>167</v>
      </c>
      <c r="H163" s="19" t="n">
        <v>30.14</v>
      </c>
      <c r="I163" s="19" t="n">
        <v>132</v>
      </c>
      <c r="J163" s="19" t="n">
        <v>161</v>
      </c>
      <c r="K163" s="19" t="n">
        <v>29.64</v>
      </c>
      <c r="L163" s="19" t="n">
        <v>132</v>
      </c>
      <c r="M163" s="19" t="n">
        <v>160</v>
      </c>
      <c r="N163" s="19" t="n">
        <v>32.9</v>
      </c>
      <c r="O163" s="19" t="n">
        <v>27.58</v>
      </c>
      <c r="P163" s="19" t="n">
        <v>60.48</v>
      </c>
      <c r="Q163" s="19" t="n">
        <v>132</v>
      </c>
      <c r="R163" s="19" t="n">
        <v>161</v>
      </c>
      <c r="S163" s="19" t="n">
        <v>24.4</v>
      </c>
      <c r="T163" s="19" t="n">
        <v>28.76</v>
      </c>
      <c r="U163" s="19" t="n">
        <v>53.16</v>
      </c>
      <c r="V163" s="19" t="n">
        <v>130</v>
      </c>
      <c r="W163" s="19" t="n">
        <v>186</v>
      </c>
      <c r="X163" s="19" t="n">
        <v>216.71</v>
      </c>
      <c r="Y163" s="19" t="n">
        <v>164</v>
      </c>
    </row>
    <row r="164" s="73" customFormat="true" ht="15.95" hidden="false" customHeight="true" outlineLevel="0" collapsed="false">
      <c r="A164" s="19" t="s">
        <v>115</v>
      </c>
      <c r="B164" s="19" t="s">
        <v>720</v>
      </c>
      <c r="C164" s="19" t="n">
        <v>35.14</v>
      </c>
      <c r="D164" s="19" t="n">
        <v>10.57</v>
      </c>
      <c r="E164" s="19" t="n">
        <v>45.71</v>
      </c>
      <c r="F164" s="19" t="n">
        <v>14</v>
      </c>
      <c r="G164" s="19" t="n">
        <v>152</v>
      </c>
      <c r="H164" s="19" t="n">
        <v>35.2</v>
      </c>
      <c r="I164" s="19" t="n">
        <v>15</v>
      </c>
      <c r="J164" s="19" t="n">
        <v>125</v>
      </c>
      <c r="K164" s="19" t="n">
        <v>22.86</v>
      </c>
      <c r="L164" s="19" t="n">
        <v>14</v>
      </c>
      <c r="M164" s="19" t="n">
        <v>219</v>
      </c>
      <c r="N164" s="19" t="n">
        <v>28</v>
      </c>
      <c r="O164" s="19" t="n">
        <v>31.46</v>
      </c>
      <c r="P164" s="19" t="n">
        <v>59.46</v>
      </c>
      <c r="Q164" s="19" t="n">
        <v>15</v>
      </c>
      <c r="R164" s="19" t="n">
        <v>169</v>
      </c>
      <c r="S164" s="19" t="n">
        <v>26</v>
      </c>
      <c r="T164" s="19" t="n">
        <v>32.58</v>
      </c>
      <c r="U164" s="19" t="n">
        <v>58.58</v>
      </c>
      <c r="V164" s="19" t="n">
        <v>14</v>
      </c>
      <c r="W164" s="19" t="n">
        <v>141</v>
      </c>
      <c r="X164" s="19" t="n">
        <v>213.33</v>
      </c>
      <c r="Y164" s="19" t="n">
        <v>165</v>
      </c>
    </row>
    <row r="165" s="73" customFormat="true" ht="15.95" hidden="false" customHeight="true" outlineLevel="0" collapsed="false">
      <c r="A165" s="19" t="s">
        <v>115</v>
      </c>
      <c r="B165" s="19" t="s">
        <v>721</v>
      </c>
      <c r="C165" s="19" t="n">
        <v>33.73</v>
      </c>
      <c r="D165" s="19" t="n">
        <v>11.2</v>
      </c>
      <c r="E165" s="19" t="n">
        <v>44.93</v>
      </c>
      <c r="F165" s="19" t="n">
        <v>30</v>
      </c>
      <c r="G165" s="19" t="n">
        <v>160</v>
      </c>
      <c r="H165" s="19" t="n">
        <v>29.47</v>
      </c>
      <c r="I165" s="19" t="n">
        <v>30</v>
      </c>
      <c r="J165" s="19" t="n">
        <v>170</v>
      </c>
      <c r="K165" s="19" t="n">
        <v>27.74</v>
      </c>
      <c r="L165" s="19" t="n">
        <v>31</v>
      </c>
      <c r="M165" s="19" t="n">
        <v>175</v>
      </c>
      <c r="N165" s="19" t="n">
        <v>28.78</v>
      </c>
      <c r="O165" s="19" t="n">
        <v>28.52</v>
      </c>
      <c r="P165" s="19" t="n">
        <v>57.3</v>
      </c>
      <c r="Q165" s="19" t="n">
        <v>31</v>
      </c>
      <c r="R165" s="19" t="n">
        <v>179</v>
      </c>
      <c r="S165" s="19" t="n">
        <v>27.74</v>
      </c>
      <c r="T165" s="19" t="n">
        <v>30.14</v>
      </c>
      <c r="U165" s="19" t="n">
        <v>57.86</v>
      </c>
      <c r="V165" s="19" t="n">
        <v>30</v>
      </c>
      <c r="W165" s="19" t="n">
        <v>146</v>
      </c>
      <c r="X165" s="19" t="n">
        <v>213.03</v>
      </c>
      <c r="Y165" s="19" t="n">
        <v>166</v>
      </c>
    </row>
    <row r="166" s="73" customFormat="true" ht="15.95" hidden="false" customHeight="true" outlineLevel="0" collapsed="false">
      <c r="A166" s="19" t="s">
        <v>115</v>
      </c>
      <c r="B166" s="19" t="s">
        <v>722</v>
      </c>
      <c r="C166" s="19" t="n">
        <v>33.4</v>
      </c>
      <c r="D166" s="19" t="n">
        <v>11.91</v>
      </c>
      <c r="E166" s="19" t="n">
        <v>45.31</v>
      </c>
      <c r="F166" s="19" t="n">
        <v>137</v>
      </c>
      <c r="G166" s="19" t="n">
        <v>156</v>
      </c>
      <c r="H166" s="19" t="n">
        <v>26.72</v>
      </c>
      <c r="I166" s="19" t="n">
        <v>133</v>
      </c>
      <c r="J166" s="19" t="n">
        <v>205</v>
      </c>
      <c r="K166" s="19" t="n">
        <v>29.68</v>
      </c>
      <c r="L166" s="19" t="n">
        <v>136</v>
      </c>
      <c r="M166" s="19" t="n">
        <v>158</v>
      </c>
      <c r="N166" s="19" t="n">
        <v>33.14</v>
      </c>
      <c r="O166" s="19" t="n">
        <v>27.06</v>
      </c>
      <c r="P166" s="19" t="n">
        <v>60.22</v>
      </c>
      <c r="Q166" s="19" t="n">
        <v>133</v>
      </c>
      <c r="R166" s="19" t="n">
        <v>163</v>
      </c>
      <c r="S166" s="19" t="n">
        <v>24.68</v>
      </c>
      <c r="T166" s="19" t="n">
        <v>29.1</v>
      </c>
      <c r="U166" s="19" t="n">
        <v>53.78</v>
      </c>
      <c r="V166" s="19" t="n">
        <v>137</v>
      </c>
      <c r="W166" s="19" t="n">
        <v>178</v>
      </c>
      <c r="X166" s="19" t="n">
        <v>212.95</v>
      </c>
      <c r="Y166" s="19" t="n">
        <v>167</v>
      </c>
    </row>
    <row r="167" s="73" customFormat="true" ht="15.95" hidden="false" customHeight="true" outlineLevel="0" collapsed="false">
      <c r="A167" s="19" t="s">
        <v>115</v>
      </c>
      <c r="B167" s="19" t="s">
        <v>723</v>
      </c>
      <c r="C167" s="19" t="n">
        <v>34.8</v>
      </c>
      <c r="D167" s="19" t="n">
        <v>11.26</v>
      </c>
      <c r="E167" s="19" t="n">
        <v>46.06</v>
      </c>
      <c r="F167" s="19" t="n">
        <v>35</v>
      </c>
      <c r="G167" s="19" t="n">
        <v>147</v>
      </c>
      <c r="H167" s="19" t="n">
        <v>28.23</v>
      </c>
      <c r="I167" s="19" t="n">
        <v>35</v>
      </c>
      <c r="J167" s="19" t="n">
        <v>181</v>
      </c>
      <c r="K167" s="19" t="n">
        <v>25.83</v>
      </c>
      <c r="L167" s="19" t="n">
        <v>35</v>
      </c>
      <c r="M167" s="19" t="n">
        <v>196</v>
      </c>
      <c r="N167" s="19" t="n">
        <v>30.28</v>
      </c>
      <c r="O167" s="19" t="n">
        <v>26.52</v>
      </c>
      <c r="P167" s="19" t="n">
        <v>56.8</v>
      </c>
      <c r="Q167" s="19" t="n">
        <v>35</v>
      </c>
      <c r="R167" s="19" t="n">
        <v>180</v>
      </c>
      <c r="S167" s="19" t="n">
        <v>24.58</v>
      </c>
      <c r="T167" s="19" t="n">
        <v>31.42</v>
      </c>
      <c r="U167" s="19" t="n">
        <v>56</v>
      </c>
      <c r="V167" s="19" t="n">
        <v>35</v>
      </c>
      <c r="W167" s="19" t="n">
        <v>157</v>
      </c>
      <c r="X167" s="19" t="n">
        <v>212.91</v>
      </c>
      <c r="Y167" s="19" t="n">
        <v>168</v>
      </c>
    </row>
    <row r="168" s="73" customFormat="true" ht="15.95" hidden="false" customHeight="true" outlineLevel="0" collapsed="false">
      <c r="A168" s="19" t="s">
        <v>115</v>
      </c>
      <c r="B168" s="19" t="s">
        <v>724</v>
      </c>
      <c r="C168" s="19" t="n">
        <v>32.68</v>
      </c>
      <c r="D168" s="19" t="n">
        <v>9.5</v>
      </c>
      <c r="E168" s="19" t="n">
        <v>42.18</v>
      </c>
      <c r="F168" s="19" t="n">
        <v>88</v>
      </c>
      <c r="G168" s="19" t="n">
        <v>181</v>
      </c>
      <c r="H168" s="19" t="n">
        <v>28.27</v>
      </c>
      <c r="I168" s="19" t="n">
        <v>88</v>
      </c>
      <c r="J168" s="19" t="n">
        <v>180</v>
      </c>
      <c r="K168" s="19" t="n">
        <v>26.14</v>
      </c>
      <c r="L168" s="19" t="n">
        <v>88</v>
      </c>
      <c r="M168" s="19" t="n">
        <v>192</v>
      </c>
      <c r="N168" s="19" t="n">
        <v>32</v>
      </c>
      <c r="O168" s="19" t="n">
        <v>25.86</v>
      </c>
      <c r="P168" s="19" t="n">
        <v>57.86</v>
      </c>
      <c r="Q168" s="19" t="n">
        <v>88</v>
      </c>
      <c r="R168" s="19" t="n">
        <v>176</v>
      </c>
      <c r="S168" s="19" t="n">
        <v>25.6</v>
      </c>
      <c r="T168" s="19" t="n">
        <v>32.78</v>
      </c>
      <c r="U168" s="19" t="n">
        <v>58.36</v>
      </c>
      <c r="V168" s="19" t="n">
        <v>88</v>
      </c>
      <c r="W168" s="19" t="n">
        <v>143</v>
      </c>
      <c r="X168" s="19" t="n">
        <v>212.82</v>
      </c>
      <c r="Y168" s="19" t="n">
        <v>169</v>
      </c>
    </row>
    <row r="169" s="73" customFormat="true" ht="15.95" hidden="false" customHeight="true" outlineLevel="0" collapsed="false">
      <c r="A169" s="19" t="s">
        <v>115</v>
      </c>
      <c r="B169" s="19" t="s">
        <v>725</v>
      </c>
      <c r="C169" s="19" t="n">
        <v>24.75</v>
      </c>
      <c r="D169" s="19" t="n">
        <v>7.53</v>
      </c>
      <c r="E169" s="19" t="n">
        <v>30.82</v>
      </c>
      <c r="F169" s="19" t="n">
        <v>17</v>
      </c>
      <c r="G169" s="19" t="n">
        <v>215</v>
      </c>
      <c r="H169" s="19" t="n">
        <v>56.82</v>
      </c>
      <c r="I169" s="19" t="n">
        <v>17</v>
      </c>
      <c r="J169" s="19" t="n">
        <v>31</v>
      </c>
      <c r="K169" s="19" t="n">
        <v>27.5</v>
      </c>
      <c r="L169" s="19" t="n">
        <v>16</v>
      </c>
      <c r="M169" s="19" t="n">
        <v>177</v>
      </c>
      <c r="N169" s="19" t="n">
        <v>25.64</v>
      </c>
      <c r="O169" s="19" t="n">
        <v>26.82</v>
      </c>
      <c r="P169" s="19" t="n">
        <v>52.48</v>
      </c>
      <c r="Q169" s="19" t="n">
        <v>17</v>
      </c>
      <c r="R169" s="19" t="n">
        <v>206</v>
      </c>
      <c r="S169" s="19" t="n">
        <v>23.5</v>
      </c>
      <c r="T169" s="19" t="n">
        <v>26.26</v>
      </c>
      <c r="U169" s="19" t="n">
        <v>49.76</v>
      </c>
      <c r="V169" s="19" t="n">
        <v>16</v>
      </c>
      <c r="W169" s="19" t="n">
        <v>214</v>
      </c>
      <c r="X169" s="19" t="n">
        <v>212.82</v>
      </c>
      <c r="Y169" s="19" t="n">
        <v>169</v>
      </c>
    </row>
    <row r="170" s="73" customFormat="true" ht="15.95" hidden="false" customHeight="true" outlineLevel="0" collapsed="false">
      <c r="A170" s="19" t="s">
        <v>115</v>
      </c>
      <c r="B170" s="19" t="s">
        <v>726</v>
      </c>
      <c r="C170" s="19" t="n">
        <v>33.63</v>
      </c>
      <c r="D170" s="19" t="n">
        <v>7.72</v>
      </c>
      <c r="E170" s="19" t="n">
        <v>41.35</v>
      </c>
      <c r="F170" s="19" t="n">
        <v>43</v>
      </c>
      <c r="G170" s="19" t="n">
        <v>185</v>
      </c>
      <c r="H170" s="19" t="n">
        <v>27.77</v>
      </c>
      <c r="I170" s="19" t="n">
        <v>43</v>
      </c>
      <c r="J170" s="19" t="n">
        <v>192</v>
      </c>
      <c r="K170" s="19" t="n">
        <v>28</v>
      </c>
      <c r="L170" s="19" t="n">
        <v>43</v>
      </c>
      <c r="M170" s="19" t="n">
        <v>172</v>
      </c>
      <c r="N170" s="19" t="n">
        <v>35.16</v>
      </c>
      <c r="O170" s="19" t="n">
        <v>26.14</v>
      </c>
      <c r="P170" s="19" t="n">
        <v>61.3</v>
      </c>
      <c r="Q170" s="19" t="n">
        <v>43</v>
      </c>
      <c r="R170" s="19" t="n">
        <v>156</v>
      </c>
      <c r="S170" s="19" t="n">
        <v>23.72</v>
      </c>
      <c r="T170" s="19" t="n">
        <v>30.04</v>
      </c>
      <c r="U170" s="19" t="n">
        <v>53.76</v>
      </c>
      <c r="V170" s="19" t="n">
        <v>43</v>
      </c>
      <c r="W170" s="19" t="n">
        <v>179</v>
      </c>
      <c r="X170" s="19" t="n">
        <v>212.19</v>
      </c>
      <c r="Y170" s="19" t="n">
        <v>171</v>
      </c>
    </row>
    <row r="171" s="73" customFormat="true" ht="15.95" hidden="false" customHeight="true" outlineLevel="0" collapsed="false">
      <c r="A171" s="19" t="s">
        <v>115</v>
      </c>
      <c r="B171" s="19" t="s">
        <v>727</v>
      </c>
      <c r="C171" s="19" t="n">
        <v>30</v>
      </c>
      <c r="D171" s="19" t="n">
        <v>11</v>
      </c>
      <c r="E171" s="19" t="n">
        <v>41</v>
      </c>
      <c r="F171" s="19" t="n">
        <v>2</v>
      </c>
      <c r="G171" s="19" t="n">
        <v>186</v>
      </c>
      <c r="H171" s="19" t="n">
        <v>29</v>
      </c>
      <c r="I171" s="19" t="n">
        <v>2</v>
      </c>
      <c r="J171" s="19" t="n">
        <v>176</v>
      </c>
      <c r="K171" s="19" t="n">
        <v>28</v>
      </c>
      <c r="L171" s="19" t="n">
        <v>2</v>
      </c>
      <c r="M171" s="19" t="n">
        <v>172</v>
      </c>
      <c r="N171" s="19" t="n">
        <v>38</v>
      </c>
      <c r="O171" s="19" t="n">
        <v>22</v>
      </c>
      <c r="P171" s="19" t="n">
        <v>60</v>
      </c>
      <c r="Q171" s="19" t="n">
        <v>2</v>
      </c>
      <c r="R171" s="19" t="n">
        <v>164</v>
      </c>
      <c r="S171" s="19" t="n">
        <v>24</v>
      </c>
      <c r="T171" s="19" t="n">
        <v>30</v>
      </c>
      <c r="U171" s="19" t="n">
        <v>54</v>
      </c>
      <c r="V171" s="19" t="n">
        <v>2</v>
      </c>
      <c r="W171" s="19" t="n">
        <v>175</v>
      </c>
      <c r="X171" s="19" t="n">
        <v>212</v>
      </c>
      <c r="Y171" s="19" t="n">
        <v>172</v>
      </c>
    </row>
    <row r="172" s="73" customFormat="true" ht="15.95" hidden="false" customHeight="true" outlineLevel="0" collapsed="false">
      <c r="A172" s="19" t="s">
        <v>115</v>
      </c>
      <c r="B172" s="19" t="s">
        <v>728</v>
      </c>
      <c r="C172" s="19" t="n">
        <v>35.25</v>
      </c>
      <c r="D172" s="19" t="n">
        <v>10.65</v>
      </c>
      <c r="E172" s="19" t="n">
        <v>45.9</v>
      </c>
      <c r="F172" s="19" t="n">
        <v>40</v>
      </c>
      <c r="G172" s="19" t="n">
        <v>150</v>
      </c>
      <c r="H172" s="19" t="n">
        <v>31.3</v>
      </c>
      <c r="I172" s="19" t="n">
        <v>37</v>
      </c>
      <c r="J172" s="19" t="n">
        <v>154</v>
      </c>
      <c r="K172" s="19" t="n">
        <v>26.05</v>
      </c>
      <c r="L172" s="19" t="n">
        <v>37</v>
      </c>
      <c r="M172" s="19" t="n">
        <v>193</v>
      </c>
      <c r="N172" s="19" t="n">
        <v>34.24</v>
      </c>
      <c r="O172" s="19" t="n">
        <v>24.78</v>
      </c>
      <c r="P172" s="19" t="n">
        <v>59.02</v>
      </c>
      <c r="Q172" s="19" t="n">
        <v>41</v>
      </c>
      <c r="R172" s="19" t="n">
        <v>170</v>
      </c>
      <c r="S172" s="19" t="n">
        <v>25.4</v>
      </c>
      <c r="T172" s="19" t="n">
        <v>32.4</v>
      </c>
      <c r="U172" s="19" t="n">
        <v>57.8</v>
      </c>
      <c r="V172" s="19" t="n">
        <v>40</v>
      </c>
      <c r="W172" s="19" t="n">
        <v>147</v>
      </c>
      <c r="X172" s="19" t="n">
        <v>211.95</v>
      </c>
      <c r="Y172" s="19" t="n">
        <v>173</v>
      </c>
    </row>
    <row r="173" s="73" customFormat="true" ht="15.95" hidden="false" customHeight="true" outlineLevel="0" collapsed="false">
      <c r="A173" s="19" t="s">
        <v>115</v>
      </c>
      <c r="B173" s="19" t="s">
        <v>729</v>
      </c>
      <c r="C173" s="19" t="n">
        <v>34.17</v>
      </c>
      <c r="D173" s="19" t="n">
        <v>8.04</v>
      </c>
      <c r="E173" s="19" t="n">
        <v>42.21</v>
      </c>
      <c r="F173" s="19" t="n">
        <v>106</v>
      </c>
      <c r="G173" s="19" t="n">
        <v>180</v>
      </c>
      <c r="H173" s="19" t="n">
        <v>29.26</v>
      </c>
      <c r="I173" s="19" t="n">
        <v>105</v>
      </c>
      <c r="J173" s="19" t="n">
        <v>172</v>
      </c>
      <c r="K173" s="19" t="n">
        <v>25.81</v>
      </c>
      <c r="L173" s="19" t="n">
        <v>106</v>
      </c>
      <c r="M173" s="19" t="n">
        <v>197</v>
      </c>
      <c r="N173" s="19" t="n">
        <v>36.12</v>
      </c>
      <c r="O173" s="19" t="n">
        <v>25.32</v>
      </c>
      <c r="P173" s="19" t="n">
        <v>61.44</v>
      </c>
      <c r="Q173" s="19" t="n">
        <v>106</v>
      </c>
      <c r="R173" s="19" t="n">
        <v>155</v>
      </c>
      <c r="S173" s="19" t="n">
        <v>27.74</v>
      </c>
      <c r="T173" s="19" t="n">
        <v>31.02</v>
      </c>
      <c r="U173" s="19" t="n">
        <v>58.76</v>
      </c>
      <c r="V173" s="19" t="n">
        <v>106</v>
      </c>
      <c r="W173" s="19" t="n">
        <v>139</v>
      </c>
      <c r="X173" s="19" t="n">
        <v>211.21</v>
      </c>
      <c r="Y173" s="19" t="n">
        <v>174</v>
      </c>
    </row>
    <row r="174" s="73" customFormat="true" ht="15.95" hidden="false" customHeight="true" outlineLevel="0" collapsed="false">
      <c r="A174" s="19" t="s">
        <v>115</v>
      </c>
      <c r="B174" s="19" t="s">
        <v>730</v>
      </c>
      <c r="C174" s="19" t="n">
        <v>34.91</v>
      </c>
      <c r="D174" s="19" t="n">
        <v>9.64</v>
      </c>
      <c r="E174" s="19" t="n">
        <v>44.55</v>
      </c>
      <c r="F174" s="19" t="n">
        <v>11</v>
      </c>
      <c r="G174" s="19" t="n">
        <v>165</v>
      </c>
      <c r="H174" s="19" t="n">
        <v>29.64</v>
      </c>
      <c r="I174" s="19" t="n">
        <v>11</v>
      </c>
      <c r="J174" s="19" t="n">
        <v>166</v>
      </c>
      <c r="K174" s="19" t="n">
        <v>30.55</v>
      </c>
      <c r="L174" s="19" t="n">
        <v>11</v>
      </c>
      <c r="M174" s="19" t="n">
        <v>151</v>
      </c>
      <c r="N174" s="19" t="n">
        <v>27.64</v>
      </c>
      <c r="O174" s="19" t="n">
        <v>23.64</v>
      </c>
      <c r="P174" s="19" t="n">
        <v>51.28</v>
      </c>
      <c r="Q174" s="19" t="n">
        <v>11</v>
      </c>
      <c r="R174" s="19" t="n">
        <v>213</v>
      </c>
      <c r="S174" s="19" t="n">
        <v>26.54</v>
      </c>
      <c r="T174" s="19" t="n">
        <v>28</v>
      </c>
      <c r="U174" s="19" t="n">
        <v>54.54</v>
      </c>
      <c r="V174" s="19" t="n">
        <v>11</v>
      </c>
      <c r="W174" s="19" t="n">
        <v>172</v>
      </c>
      <c r="X174" s="19" t="n">
        <v>210.55</v>
      </c>
      <c r="Y174" s="19" t="n">
        <v>175</v>
      </c>
    </row>
    <row r="175" s="73" customFormat="true" ht="15.95" hidden="false" customHeight="true" outlineLevel="0" collapsed="false">
      <c r="A175" s="19" t="s">
        <v>115</v>
      </c>
      <c r="B175" s="19" t="s">
        <v>731</v>
      </c>
      <c r="C175" s="19" t="n">
        <v>35.65</v>
      </c>
      <c r="D175" s="19" t="n">
        <v>11.52</v>
      </c>
      <c r="E175" s="19" t="n">
        <v>47.17</v>
      </c>
      <c r="F175" s="19" t="n">
        <v>46</v>
      </c>
      <c r="G175" s="19" t="n">
        <v>141</v>
      </c>
      <c r="H175" s="19" t="n">
        <v>28.68</v>
      </c>
      <c r="I175" s="19" t="n">
        <v>47</v>
      </c>
      <c r="J175" s="19" t="n">
        <v>177</v>
      </c>
      <c r="K175" s="19" t="n">
        <v>25.04</v>
      </c>
      <c r="L175" s="19" t="n">
        <v>46</v>
      </c>
      <c r="M175" s="19" t="n">
        <v>203</v>
      </c>
      <c r="N175" s="19" t="n">
        <v>32.34</v>
      </c>
      <c r="O175" s="19" t="n">
        <v>27.4</v>
      </c>
      <c r="P175" s="19" t="n">
        <v>59.74</v>
      </c>
      <c r="Q175" s="19" t="n">
        <v>47</v>
      </c>
      <c r="R175" s="19" t="n">
        <v>167</v>
      </c>
      <c r="S175" s="19" t="n">
        <v>24.08</v>
      </c>
      <c r="T175" s="19" t="n">
        <v>26.96</v>
      </c>
      <c r="U175" s="19" t="n">
        <v>51.04</v>
      </c>
      <c r="V175" s="19" t="n">
        <v>46</v>
      </c>
      <c r="W175" s="19" t="n">
        <v>203</v>
      </c>
      <c r="X175" s="19" t="n">
        <v>209.06</v>
      </c>
      <c r="Y175" s="19" t="n">
        <v>176</v>
      </c>
    </row>
    <row r="176" s="73" customFormat="true" ht="15.95" hidden="false" customHeight="true" outlineLevel="0" collapsed="false">
      <c r="A176" s="19" t="s">
        <v>115</v>
      </c>
      <c r="B176" s="19" t="s">
        <v>732</v>
      </c>
      <c r="C176" s="19" t="n">
        <v>32.44</v>
      </c>
      <c r="D176" s="19" t="n">
        <v>9.73</v>
      </c>
      <c r="E176" s="19" t="n">
        <v>42.17</v>
      </c>
      <c r="F176" s="19" t="n">
        <v>81</v>
      </c>
      <c r="G176" s="19" t="n">
        <v>182</v>
      </c>
      <c r="H176" s="19" t="n">
        <v>28.17</v>
      </c>
      <c r="I176" s="19" t="n">
        <v>82</v>
      </c>
      <c r="J176" s="19" t="n">
        <v>182</v>
      </c>
      <c r="K176" s="19" t="n">
        <v>26.41</v>
      </c>
      <c r="L176" s="19" t="n">
        <v>83</v>
      </c>
      <c r="M176" s="19" t="n">
        <v>186</v>
      </c>
      <c r="N176" s="19" t="n">
        <v>34.14</v>
      </c>
      <c r="O176" s="19" t="n">
        <v>26.64</v>
      </c>
      <c r="P176" s="19" t="n">
        <v>60.78</v>
      </c>
      <c r="Q176" s="19" t="n">
        <v>82</v>
      </c>
      <c r="R176" s="19" t="n">
        <v>158</v>
      </c>
      <c r="S176" s="19" t="n">
        <v>27.56</v>
      </c>
      <c r="T176" s="19" t="n">
        <v>28.28</v>
      </c>
      <c r="U176" s="19" t="n">
        <v>55.86</v>
      </c>
      <c r="V176" s="19" t="n">
        <v>83</v>
      </c>
      <c r="W176" s="19" t="n">
        <v>163</v>
      </c>
      <c r="X176" s="19" t="n">
        <v>208.79</v>
      </c>
      <c r="Y176" s="19" t="n">
        <v>177</v>
      </c>
    </row>
    <row r="177" s="73" customFormat="true" ht="15.95" hidden="false" customHeight="true" outlineLevel="0" collapsed="false">
      <c r="A177" s="19" t="s">
        <v>115</v>
      </c>
      <c r="B177" s="19" t="s">
        <v>733</v>
      </c>
      <c r="C177" s="19" t="n">
        <v>37.43</v>
      </c>
      <c r="D177" s="19" t="n">
        <v>8.86</v>
      </c>
      <c r="E177" s="19" t="n">
        <v>46.29</v>
      </c>
      <c r="F177" s="19" t="n">
        <v>7</v>
      </c>
      <c r="G177" s="19" t="n">
        <v>146</v>
      </c>
      <c r="H177" s="19" t="n">
        <v>32</v>
      </c>
      <c r="I177" s="19" t="n">
        <v>7</v>
      </c>
      <c r="J177" s="19" t="n">
        <v>152</v>
      </c>
      <c r="K177" s="19" t="n">
        <v>26.29</v>
      </c>
      <c r="L177" s="19" t="n">
        <v>7</v>
      </c>
      <c r="M177" s="19" t="n">
        <v>189</v>
      </c>
      <c r="N177" s="19" t="n">
        <v>28.58</v>
      </c>
      <c r="O177" s="19" t="n">
        <v>24</v>
      </c>
      <c r="P177" s="19" t="n">
        <v>52.58</v>
      </c>
      <c r="Q177" s="19" t="n">
        <v>7</v>
      </c>
      <c r="R177" s="19" t="n">
        <v>204</v>
      </c>
      <c r="S177" s="19" t="n">
        <v>24</v>
      </c>
      <c r="T177" s="19" t="n">
        <v>26.28</v>
      </c>
      <c r="U177" s="19" t="n">
        <v>50.28</v>
      </c>
      <c r="V177" s="19" t="n">
        <v>7</v>
      </c>
      <c r="W177" s="19" t="n">
        <v>208</v>
      </c>
      <c r="X177" s="19" t="n">
        <v>207.43</v>
      </c>
      <c r="Y177" s="19" t="n">
        <v>178</v>
      </c>
    </row>
    <row r="178" s="73" customFormat="true" ht="15.95" hidden="false" customHeight="true" outlineLevel="0" collapsed="false">
      <c r="A178" s="19" t="s">
        <v>115</v>
      </c>
      <c r="B178" s="19" t="s">
        <v>734</v>
      </c>
      <c r="C178" s="19" t="n">
        <v>33.13</v>
      </c>
      <c r="D178" s="19" t="n">
        <v>10.82</v>
      </c>
      <c r="E178" s="19" t="n">
        <v>42.89</v>
      </c>
      <c r="F178" s="19" t="n">
        <v>407</v>
      </c>
      <c r="G178" s="19" t="n">
        <v>172</v>
      </c>
      <c r="H178" s="19" t="n">
        <v>34.83</v>
      </c>
      <c r="I178" s="19" t="n">
        <v>400</v>
      </c>
      <c r="J178" s="19" t="n">
        <v>128</v>
      </c>
      <c r="K178" s="19" t="n">
        <v>25.9</v>
      </c>
      <c r="L178" s="19" t="n">
        <v>397</v>
      </c>
      <c r="M178" s="19" t="n">
        <v>195</v>
      </c>
      <c r="N178" s="19" t="n">
        <v>28.62</v>
      </c>
      <c r="O178" s="19" t="n">
        <v>25.1</v>
      </c>
      <c r="P178" s="19" t="n">
        <v>53.72</v>
      </c>
      <c r="Q178" s="19" t="n">
        <v>399</v>
      </c>
      <c r="R178" s="19" t="n">
        <v>196</v>
      </c>
      <c r="S178" s="19" t="n">
        <v>24.9</v>
      </c>
      <c r="T178" s="19" t="n">
        <v>28.74</v>
      </c>
      <c r="U178" s="19" t="n">
        <v>53.64</v>
      </c>
      <c r="V178" s="19" t="n">
        <v>395</v>
      </c>
      <c r="W178" s="19" t="n">
        <v>181</v>
      </c>
      <c r="X178" s="19" t="n">
        <v>207.11</v>
      </c>
      <c r="Y178" s="19" t="n">
        <v>179</v>
      </c>
    </row>
    <row r="179" s="73" customFormat="true" ht="15.95" hidden="false" customHeight="true" outlineLevel="0" collapsed="false">
      <c r="A179" s="19" t="s">
        <v>115</v>
      </c>
      <c r="B179" s="19" t="s">
        <v>735</v>
      </c>
      <c r="C179" s="19" t="n">
        <v>31.53</v>
      </c>
      <c r="D179" s="19" t="n">
        <v>13.13</v>
      </c>
      <c r="E179" s="19" t="n">
        <v>44.67</v>
      </c>
      <c r="F179" s="19" t="n">
        <v>30</v>
      </c>
      <c r="G179" s="19" t="n">
        <v>161</v>
      </c>
      <c r="H179" s="19" t="n">
        <v>28.07</v>
      </c>
      <c r="I179" s="19" t="n">
        <v>29</v>
      </c>
      <c r="J179" s="19" t="n">
        <v>184</v>
      </c>
      <c r="K179" s="19" t="n">
        <v>28.67</v>
      </c>
      <c r="L179" s="19" t="n">
        <v>30</v>
      </c>
      <c r="M179" s="19" t="n">
        <v>167</v>
      </c>
      <c r="N179" s="19" t="n">
        <v>27.58</v>
      </c>
      <c r="O179" s="19" t="n">
        <v>24.82</v>
      </c>
      <c r="P179" s="19" t="n">
        <v>52.42</v>
      </c>
      <c r="Q179" s="19" t="n">
        <v>29</v>
      </c>
      <c r="R179" s="19" t="n">
        <v>208</v>
      </c>
      <c r="S179" s="19" t="n">
        <v>26.94</v>
      </c>
      <c r="T179" s="19" t="n">
        <v>28.8</v>
      </c>
      <c r="U179" s="19" t="n">
        <v>55.74</v>
      </c>
      <c r="V179" s="19" t="n">
        <v>30</v>
      </c>
      <c r="W179" s="19" t="n">
        <v>164</v>
      </c>
      <c r="X179" s="19" t="n">
        <v>206.87</v>
      </c>
      <c r="Y179" s="19" t="n">
        <v>180</v>
      </c>
    </row>
    <row r="180" s="73" customFormat="true" ht="15.95" hidden="false" customHeight="true" outlineLevel="0" collapsed="false">
      <c r="A180" s="19" t="s">
        <v>115</v>
      </c>
      <c r="B180" s="19" t="s">
        <v>736</v>
      </c>
      <c r="C180" s="19" t="n">
        <v>31.5</v>
      </c>
      <c r="D180" s="19" t="n">
        <v>10.94</v>
      </c>
      <c r="E180" s="19" t="n">
        <v>42.44</v>
      </c>
      <c r="F180" s="19" t="n">
        <v>36</v>
      </c>
      <c r="G180" s="19" t="n">
        <v>179</v>
      </c>
      <c r="H180" s="19" t="n">
        <v>26.67</v>
      </c>
      <c r="I180" s="19" t="n">
        <v>36</v>
      </c>
      <c r="J180" s="19" t="n">
        <v>206</v>
      </c>
      <c r="K180" s="19" t="n">
        <v>24.67</v>
      </c>
      <c r="L180" s="19" t="n">
        <v>36</v>
      </c>
      <c r="M180" s="19" t="n">
        <v>209</v>
      </c>
      <c r="N180" s="19" t="n">
        <v>31.44</v>
      </c>
      <c r="O180" s="19" t="n">
        <v>27.56</v>
      </c>
      <c r="P180" s="19" t="n">
        <v>59</v>
      </c>
      <c r="Q180" s="19" t="n">
        <v>36</v>
      </c>
      <c r="R180" s="19" t="n">
        <v>171</v>
      </c>
      <c r="S180" s="19" t="n">
        <v>24.22</v>
      </c>
      <c r="T180" s="19" t="n">
        <v>29.44</v>
      </c>
      <c r="U180" s="19" t="n">
        <v>53.66</v>
      </c>
      <c r="V180" s="19" t="n">
        <v>36</v>
      </c>
      <c r="W180" s="19" t="n">
        <v>180</v>
      </c>
      <c r="X180" s="19" t="n">
        <v>206.44</v>
      </c>
      <c r="Y180" s="19" t="n">
        <v>181</v>
      </c>
    </row>
    <row r="181" s="73" customFormat="true" ht="15.95" hidden="false" customHeight="true" outlineLevel="0" collapsed="false">
      <c r="A181" s="19" t="s">
        <v>115</v>
      </c>
      <c r="B181" s="19" t="s">
        <v>737</v>
      </c>
      <c r="C181" s="19" t="n">
        <v>33.62</v>
      </c>
      <c r="D181" s="19" t="n">
        <v>11.05</v>
      </c>
      <c r="E181" s="19" t="n">
        <v>44.67</v>
      </c>
      <c r="F181" s="19" t="n">
        <v>21</v>
      </c>
      <c r="G181" s="19" t="n">
        <v>161</v>
      </c>
      <c r="H181" s="19" t="n">
        <v>26.9</v>
      </c>
      <c r="I181" s="19" t="n">
        <v>20</v>
      </c>
      <c r="J181" s="19" t="n">
        <v>203</v>
      </c>
      <c r="K181" s="19" t="n">
        <v>30.86</v>
      </c>
      <c r="L181" s="19" t="n">
        <v>21</v>
      </c>
      <c r="M181" s="19" t="n">
        <v>148</v>
      </c>
      <c r="N181" s="19" t="n">
        <v>25.2</v>
      </c>
      <c r="O181" s="19" t="n">
        <v>27.8</v>
      </c>
      <c r="P181" s="19" t="n">
        <v>53</v>
      </c>
      <c r="Q181" s="19" t="n">
        <v>20</v>
      </c>
      <c r="R181" s="19" t="n">
        <v>201</v>
      </c>
      <c r="S181" s="19" t="n">
        <v>24.58</v>
      </c>
      <c r="T181" s="19" t="n">
        <v>29.9</v>
      </c>
      <c r="U181" s="19" t="n">
        <v>54.48</v>
      </c>
      <c r="V181" s="19" t="n">
        <v>21</v>
      </c>
      <c r="W181" s="19" t="n">
        <v>174</v>
      </c>
      <c r="X181" s="19" t="n">
        <v>206.1</v>
      </c>
      <c r="Y181" s="19" t="n">
        <v>182</v>
      </c>
    </row>
    <row r="182" s="73" customFormat="true" ht="15.95" hidden="false" customHeight="true" outlineLevel="0" collapsed="false">
      <c r="A182" s="19" t="s">
        <v>115</v>
      </c>
      <c r="B182" s="19" t="s">
        <v>738</v>
      </c>
      <c r="C182" s="19" t="n">
        <v>33.4</v>
      </c>
      <c r="D182" s="19" t="n">
        <v>10.8</v>
      </c>
      <c r="E182" s="19" t="n">
        <v>44.2</v>
      </c>
      <c r="F182" s="19" t="n">
        <v>20</v>
      </c>
      <c r="G182" s="19" t="n">
        <v>168</v>
      </c>
      <c r="H182" s="19" t="n">
        <v>25.1</v>
      </c>
      <c r="I182" s="19" t="n">
        <v>20</v>
      </c>
      <c r="J182" s="19" t="n">
        <v>215</v>
      </c>
      <c r="K182" s="19" t="n">
        <v>25</v>
      </c>
      <c r="L182" s="19" t="n">
        <v>20</v>
      </c>
      <c r="M182" s="19" t="n">
        <v>204</v>
      </c>
      <c r="N182" s="19" t="n">
        <v>30.4</v>
      </c>
      <c r="O182" s="19" t="n">
        <v>30</v>
      </c>
      <c r="P182" s="19" t="n">
        <v>60.4</v>
      </c>
      <c r="Q182" s="19" t="n">
        <v>20</v>
      </c>
      <c r="R182" s="19" t="n">
        <v>162</v>
      </c>
      <c r="S182" s="19" t="n">
        <v>24.2</v>
      </c>
      <c r="T182" s="19" t="n">
        <v>26.6</v>
      </c>
      <c r="U182" s="19" t="n">
        <v>50.8</v>
      </c>
      <c r="V182" s="19" t="n">
        <v>20</v>
      </c>
      <c r="W182" s="19" t="n">
        <v>205</v>
      </c>
      <c r="X182" s="19" t="n">
        <v>205.5</v>
      </c>
      <c r="Y182" s="19" t="n">
        <v>183</v>
      </c>
    </row>
    <row r="183" s="73" customFormat="true" ht="15.95" hidden="false" customHeight="true" outlineLevel="0" collapsed="false">
      <c r="A183" s="19" t="s">
        <v>115</v>
      </c>
      <c r="B183" s="19" t="s">
        <v>739</v>
      </c>
      <c r="C183" s="19" t="n">
        <v>30.46</v>
      </c>
      <c r="D183" s="19" t="n">
        <v>9.54</v>
      </c>
      <c r="E183" s="19" t="n">
        <v>40</v>
      </c>
      <c r="F183" s="19" t="n">
        <v>13</v>
      </c>
      <c r="G183" s="19" t="n">
        <v>189</v>
      </c>
      <c r="H183" s="19" t="n">
        <v>26.92</v>
      </c>
      <c r="I183" s="19" t="n">
        <v>13</v>
      </c>
      <c r="J183" s="19" t="n">
        <v>202</v>
      </c>
      <c r="K183" s="19" t="n">
        <v>26.46</v>
      </c>
      <c r="L183" s="19" t="n">
        <v>13</v>
      </c>
      <c r="M183" s="19" t="n">
        <v>185</v>
      </c>
      <c r="N183" s="19" t="n">
        <v>28</v>
      </c>
      <c r="O183" s="19" t="n">
        <v>27.7</v>
      </c>
      <c r="P183" s="19" t="n">
        <v>55.7</v>
      </c>
      <c r="Q183" s="19" t="n">
        <v>13</v>
      </c>
      <c r="R183" s="19" t="n">
        <v>186</v>
      </c>
      <c r="S183" s="19" t="n">
        <v>25.54</v>
      </c>
      <c r="T183" s="19" t="n">
        <v>30.16</v>
      </c>
      <c r="U183" s="19" t="n">
        <v>55.7</v>
      </c>
      <c r="V183" s="19" t="n">
        <v>13</v>
      </c>
      <c r="W183" s="19" t="n">
        <v>165</v>
      </c>
      <c r="X183" s="19" t="n">
        <v>204.77</v>
      </c>
      <c r="Y183" s="19" t="n">
        <v>184</v>
      </c>
    </row>
    <row r="184" s="73" customFormat="true" ht="15.95" hidden="false" customHeight="true" outlineLevel="0" collapsed="false">
      <c r="A184" s="19" t="s">
        <v>115</v>
      </c>
      <c r="B184" s="19" t="s">
        <v>740</v>
      </c>
      <c r="C184" s="19" t="n">
        <v>31.69</v>
      </c>
      <c r="D184" s="19" t="n">
        <v>12.29</v>
      </c>
      <c r="E184" s="19" t="n">
        <v>43.98</v>
      </c>
      <c r="F184" s="19" t="n">
        <v>89</v>
      </c>
      <c r="G184" s="19" t="n">
        <v>170</v>
      </c>
      <c r="H184" s="19" t="n">
        <v>31.22</v>
      </c>
      <c r="I184" s="19" t="n">
        <v>87</v>
      </c>
      <c r="J184" s="19" t="n">
        <v>155</v>
      </c>
      <c r="K184" s="19" t="n">
        <v>28.22</v>
      </c>
      <c r="L184" s="19" t="n">
        <v>91</v>
      </c>
      <c r="M184" s="19" t="n">
        <v>170</v>
      </c>
      <c r="N184" s="19" t="n">
        <v>30.46</v>
      </c>
      <c r="O184" s="19" t="n">
        <v>24.82</v>
      </c>
      <c r="P184" s="19" t="n">
        <v>55.28</v>
      </c>
      <c r="Q184" s="19" t="n">
        <v>88</v>
      </c>
      <c r="R184" s="19" t="n">
        <v>188</v>
      </c>
      <c r="S184" s="19" t="n">
        <v>23.54</v>
      </c>
      <c r="T184" s="19" t="n">
        <v>26.54</v>
      </c>
      <c r="U184" s="19" t="n">
        <v>50.1</v>
      </c>
      <c r="V184" s="19" t="n">
        <v>88</v>
      </c>
      <c r="W184" s="19" t="n">
        <v>211</v>
      </c>
      <c r="X184" s="19" t="n">
        <v>202.97</v>
      </c>
      <c r="Y184" s="19" t="n">
        <v>185</v>
      </c>
    </row>
    <row r="185" s="73" customFormat="true" ht="15.95" hidden="false" customHeight="true" outlineLevel="0" collapsed="false">
      <c r="A185" s="19" t="s">
        <v>115</v>
      </c>
      <c r="B185" s="19" t="s">
        <v>741</v>
      </c>
      <c r="C185" s="19" t="n">
        <v>31.97</v>
      </c>
      <c r="D185" s="19" t="n">
        <v>7.63</v>
      </c>
      <c r="E185" s="19" t="n">
        <v>39.6</v>
      </c>
      <c r="F185" s="19" t="n">
        <v>65</v>
      </c>
      <c r="G185" s="19" t="n">
        <v>191</v>
      </c>
      <c r="H185" s="19" t="n">
        <v>27.45</v>
      </c>
      <c r="I185" s="19" t="n">
        <v>65</v>
      </c>
      <c r="J185" s="19" t="n">
        <v>196</v>
      </c>
      <c r="K185" s="19" t="n">
        <v>26.58</v>
      </c>
      <c r="L185" s="19" t="n">
        <v>65</v>
      </c>
      <c r="M185" s="19" t="n">
        <v>183</v>
      </c>
      <c r="N185" s="19" t="n">
        <v>31.88</v>
      </c>
      <c r="O185" s="19" t="n">
        <v>25.58</v>
      </c>
      <c r="P185" s="19" t="n">
        <v>57.46</v>
      </c>
      <c r="Q185" s="19" t="n">
        <v>66</v>
      </c>
      <c r="R185" s="19" t="n">
        <v>178</v>
      </c>
      <c r="S185" s="19" t="n">
        <v>23.1</v>
      </c>
      <c r="T185" s="19" t="n">
        <v>29.52</v>
      </c>
      <c r="U185" s="19" t="n">
        <v>52.6</v>
      </c>
      <c r="V185" s="19" t="n">
        <v>66</v>
      </c>
      <c r="W185" s="19" t="n">
        <v>190</v>
      </c>
      <c r="X185" s="19" t="n">
        <v>202.27</v>
      </c>
      <c r="Y185" s="19" t="n">
        <v>186</v>
      </c>
    </row>
    <row r="186" s="73" customFormat="true" ht="15.95" hidden="false" customHeight="true" outlineLevel="0" collapsed="false">
      <c r="A186" s="19" t="s">
        <v>115</v>
      </c>
      <c r="B186" s="19" t="s">
        <v>742</v>
      </c>
      <c r="C186" s="19" t="n">
        <v>32.49</v>
      </c>
      <c r="D186" s="19" t="n">
        <v>5.56</v>
      </c>
      <c r="E186" s="19" t="n">
        <v>38.05</v>
      </c>
      <c r="F186" s="19" t="n">
        <v>41</v>
      </c>
      <c r="G186" s="19" t="n">
        <v>195</v>
      </c>
      <c r="H186" s="19" t="n">
        <v>29.95</v>
      </c>
      <c r="I186" s="19" t="n">
        <v>40</v>
      </c>
      <c r="J186" s="19" t="n">
        <v>165</v>
      </c>
      <c r="K186" s="19" t="n">
        <v>27.61</v>
      </c>
      <c r="L186" s="19" t="n">
        <v>41</v>
      </c>
      <c r="M186" s="19" t="n">
        <v>176</v>
      </c>
      <c r="N186" s="19" t="n">
        <v>26.7</v>
      </c>
      <c r="O186" s="19" t="n">
        <v>27.8</v>
      </c>
      <c r="P186" s="19" t="n">
        <v>54.5</v>
      </c>
      <c r="Q186" s="19" t="n">
        <v>40</v>
      </c>
      <c r="R186" s="19" t="n">
        <v>192</v>
      </c>
      <c r="S186" s="19" t="n">
        <v>22.44</v>
      </c>
      <c r="T186" s="19" t="n">
        <v>30.54</v>
      </c>
      <c r="U186" s="19" t="n">
        <v>52.98</v>
      </c>
      <c r="V186" s="19" t="n">
        <v>41</v>
      </c>
      <c r="W186" s="19" t="n">
        <v>188</v>
      </c>
      <c r="X186" s="19" t="n">
        <v>201.02</v>
      </c>
      <c r="Y186" s="19" t="n">
        <v>187</v>
      </c>
    </row>
    <row r="187" s="73" customFormat="true" ht="15.95" hidden="false" customHeight="true" outlineLevel="0" collapsed="false">
      <c r="A187" s="19" t="s">
        <v>115</v>
      </c>
      <c r="B187" s="19" t="s">
        <v>743</v>
      </c>
      <c r="C187" s="19" t="n">
        <v>29.2</v>
      </c>
      <c r="D187" s="19" t="n">
        <v>13.37</v>
      </c>
      <c r="E187" s="19" t="n">
        <v>42.57</v>
      </c>
      <c r="F187" s="19" t="n">
        <v>35</v>
      </c>
      <c r="G187" s="19" t="n">
        <v>178</v>
      </c>
      <c r="H187" s="19" t="n">
        <v>27.03</v>
      </c>
      <c r="I187" s="19" t="n">
        <v>35</v>
      </c>
      <c r="J187" s="19" t="n">
        <v>200</v>
      </c>
      <c r="K187" s="19" t="n">
        <v>24.57</v>
      </c>
      <c r="L187" s="19" t="n">
        <v>35</v>
      </c>
      <c r="M187" s="19" t="n">
        <v>210</v>
      </c>
      <c r="N187" s="19" t="n">
        <v>28.8</v>
      </c>
      <c r="O187" s="19" t="n">
        <v>25.94</v>
      </c>
      <c r="P187" s="19" t="n">
        <v>54.74</v>
      </c>
      <c r="Q187" s="19" t="n">
        <v>35</v>
      </c>
      <c r="R187" s="19" t="n">
        <v>190</v>
      </c>
      <c r="S187" s="19" t="n">
        <v>23.42</v>
      </c>
      <c r="T187" s="19" t="n">
        <v>28.58</v>
      </c>
      <c r="U187" s="19" t="n">
        <v>52</v>
      </c>
      <c r="V187" s="19" t="n">
        <v>35</v>
      </c>
      <c r="W187" s="19" t="n">
        <v>196</v>
      </c>
      <c r="X187" s="19" t="n">
        <v>200.91</v>
      </c>
      <c r="Y187" s="19" t="n">
        <v>188</v>
      </c>
    </row>
    <row r="188" s="73" customFormat="true" ht="15.95" hidden="false" customHeight="true" outlineLevel="0" collapsed="false">
      <c r="A188" s="19" t="s">
        <v>115</v>
      </c>
      <c r="B188" s="19" t="s">
        <v>744</v>
      </c>
      <c r="C188" s="19" t="n">
        <v>32.09</v>
      </c>
      <c r="D188" s="19" t="n">
        <v>8.35</v>
      </c>
      <c r="E188" s="19" t="n">
        <v>40.43</v>
      </c>
      <c r="F188" s="19" t="n">
        <v>23</v>
      </c>
      <c r="G188" s="19" t="n">
        <v>188</v>
      </c>
      <c r="H188" s="19" t="n">
        <v>29.52</v>
      </c>
      <c r="I188" s="19" t="n">
        <v>25</v>
      </c>
      <c r="J188" s="19" t="n">
        <v>168</v>
      </c>
      <c r="K188" s="19" t="n">
        <v>24.87</v>
      </c>
      <c r="L188" s="19" t="n">
        <v>23</v>
      </c>
      <c r="M188" s="19" t="n">
        <v>208</v>
      </c>
      <c r="N188" s="19" t="n">
        <v>31.36</v>
      </c>
      <c r="O188" s="19" t="n">
        <v>26.56</v>
      </c>
      <c r="P188" s="19" t="n">
        <v>57.92</v>
      </c>
      <c r="Q188" s="19" t="n">
        <v>25</v>
      </c>
      <c r="R188" s="19" t="n">
        <v>175</v>
      </c>
      <c r="S188" s="19" t="n">
        <v>25.92</v>
      </c>
      <c r="T188" s="19" t="n">
        <v>31.66</v>
      </c>
      <c r="U188" s="19" t="n">
        <v>57.56</v>
      </c>
      <c r="V188" s="19" t="n">
        <v>23</v>
      </c>
      <c r="W188" s="19" t="n">
        <v>149</v>
      </c>
      <c r="X188" s="19" t="n">
        <v>200.48</v>
      </c>
      <c r="Y188" s="19" t="n">
        <v>189</v>
      </c>
    </row>
    <row r="189" s="73" customFormat="true" ht="15.95" hidden="false" customHeight="true" outlineLevel="0" collapsed="false">
      <c r="A189" s="19" t="s">
        <v>115</v>
      </c>
      <c r="B189" s="19" t="s">
        <v>745</v>
      </c>
      <c r="C189" s="19" t="n">
        <v>35.18</v>
      </c>
      <c r="D189" s="19" t="n">
        <v>10.82</v>
      </c>
      <c r="E189" s="19" t="n">
        <v>46</v>
      </c>
      <c r="F189" s="19" t="n">
        <v>83</v>
      </c>
      <c r="G189" s="19" t="n">
        <v>148</v>
      </c>
      <c r="H189" s="19" t="n">
        <v>29.48</v>
      </c>
      <c r="I189" s="19" t="n">
        <v>88</v>
      </c>
      <c r="J189" s="19" t="n">
        <v>169</v>
      </c>
      <c r="K189" s="19" t="n">
        <v>28.39</v>
      </c>
      <c r="L189" s="19" t="n">
        <v>83</v>
      </c>
      <c r="M189" s="19" t="n">
        <v>169</v>
      </c>
      <c r="N189" s="19" t="n">
        <v>31</v>
      </c>
      <c r="O189" s="19" t="n">
        <v>27.04</v>
      </c>
      <c r="P189" s="19" t="n">
        <v>58.04</v>
      </c>
      <c r="Q189" s="19" t="n">
        <v>88</v>
      </c>
      <c r="R189" s="19" t="n">
        <v>173</v>
      </c>
      <c r="S189" s="19" t="n">
        <v>23.96</v>
      </c>
      <c r="T189" s="19" t="n">
        <v>25.98</v>
      </c>
      <c r="U189" s="19" t="n">
        <v>49.92</v>
      </c>
      <c r="V189" s="19" t="n">
        <v>83</v>
      </c>
      <c r="W189" s="19" t="n">
        <v>213</v>
      </c>
      <c r="X189" s="19" t="n">
        <v>200.22</v>
      </c>
      <c r="Y189" s="19" t="n">
        <v>190</v>
      </c>
    </row>
    <row r="190" s="73" customFormat="true" ht="15.95" hidden="false" customHeight="true" outlineLevel="0" collapsed="false">
      <c r="A190" s="19" t="s">
        <v>115</v>
      </c>
      <c r="B190" s="19" t="s">
        <v>746</v>
      </c>
      <c r="C190" s="19" t="n">
        <v>35.18</v>
      </c>
      <c r="D190" s="19" t="n">
        <v>11.36</v>
      </c>
      <c r="E190" s="19" t="n">
        <v>46.55</v>
      </c>
      <c r="F190" s="19" t="n">
        <v>22</v>
      </c>
      <c r="G190" s="19" t="n">
        <v>144</v>
      </c>
      <c r="H190" s="19" t="n">
        <v>26.88</v>
      </c>
      <c r="I190" s="19" t="n">
        <v>25</v>
      </c>
      <c r="J190" s="19" t="n">
        <v>204</v>
      </c>
      <c r="K190" s="19" t="n">
        <v>29.04</v>
      </c>
      <c r="L190" s="19" t="n">
        <v>27</v>
      </c>
      <c r="M190" s="19" t="n">
        <v>165</v>
      </c>
      <c r="N190" s="19" t="n">
        <v>30.42</v>
      </c>
      <c r="O190" s="19" t="n">
        <v>27.42</v>
      </c>
      <c r="P190" s="19" t="n">
        <v>57.86</v>
      </c>
      <c r="Q190" s="19" t="n">
        <v>28</v>
      </c>
      <c r="R190" s="19" t="n">
        <v>176</v>
      </c>
      <c r="S190" s="19" t="n">
        <v>24.3</v>
      </c>
      <c r="T190" s="19" t="n">
        <v>33.24</v>
      </c>
      <c r="U190" s="19" t="n">
        <v>57.54</v>
      </c>
      <c r="V190" s="19" t="n">
        <v>26</v>
      </c>
      <c r="W190" s="19" t="n">
        <v>150</v>
      </c>
      <c r="X190" s="19" t="n">
        <v>200</v>
      </c>
      <c r="Y190" s="19" t="n">
        <v>191</v>
      </c>
    </row>
    <row r="191" s="73" customFormat="true" ht="15.95" hidden="false" customHeight="true" outlineLevel="0" collapsed="false">
      <c r="A191" s="19" t="s">
        <v>115</v>
      </c>
      <c r="B191" s="19" t="s">
        <v>747</v>
      </c>
      <c r="C191" s="19" t="n">
        <v>27.3</v>
      </c>
      <c r="D191" s="19" t="n">
        <v>8.22</v>
      </c>
      <c r="E191" s="19" t="n">
        <v>35.51</v>
      </c>
      <c r="F191" s="19" t="n">
        <v>37</v>
      </c>
      <c r="G191" s="19" t="n">
        <v>201</v>
      </c>
      <c r="H191" s="19" t="n">
        <v>29.08</v>
      </c>
      <c r="I191" s="19" t="n">
        <v>37</v>
      </c>
      <c r="J191" s="19" t="n">
        <v>175</v>
      </c>
      <c r="K191" s="19" t="n">
        <v>24.97</v>
      </c>
      <c r="L191" s="19" t="n">
        <v>37</v>
      </c>
      <c r="M191" s="19" t="n">
        <v>206</v>
      </c>
      <c r="N191" s="19" t="n">
        <v>28.76</v>
      </c>
      <c r="O191" s="19" t="n">
        <v>27.68</v>
      </c>
      <c r="P191" s="19" t="n">
        <v>56.44</v>
      </c>
      <c r="Q191" s="19" t="n">
        <v>37</v>
      </c>
      <c r="R191" s="19" t="n">
        <v>182</v>
      </c>
      <c r="S191" s="19" t="n">
        <v>26.74</v>
      </c>
      <c r="T191" s="19" t="n">
        <v>28.52</v>
      </c>
      <c r="U191" s="19" t="n">
        <v>55.26</v>
      </c>
      <c r="V191" s="19" t="n">
        <v>38</v>
      </c>
      <c r="W191" s="19" t="n">
        <v>168</v>
      </c>
      <c r="X191" s="19" t="n">
        <v>197.42</v>
      </c>
      <c r="Y191" s="19" t="n">
        <v>192</v>
      </c>
    </row>
    <row r="192" s="73" customFormat="true" ht="15.95" hidden="false" customHeight="true" outlineLevel="0" collapsed="false">
      <c r="A192" s="19" t="s">
        <v>115</v>
      </c>
      <c r="B192" s="19" t="s">
        <v>748</v>
      </c>
      <c r="C192" s="19" t="n">
        <v>32.56</v>
      </c>
      <c r="D192" s="19" t="n">
        <v>7</v>
      </c>
      <c r="E192" s="19" t="n">
        <v>39.56</v>
      </c>
      <c r="F192" s="19" t="n">
        <v>32</v>
      </c>
      <c r="G192" s="19" t="n">
        <v>193</v>
      </c>
      <c r="H192" s="19" t="n">
        <v>27.66</v>
      </c>
      <c r="I192" s="19" t="n">
        <v>29</v>
      </c>
      <c r="J192" s="19" t="n">
        <v>193</v>
      </c>
      <c r="K192" s="19" t="n">
        <v>30.63</v>
      </c>
      <c r="L192" s="19" t="n">
        <v>32</v>
      </c>
      <c r="M192" s="19" t="n">
        <v>150</v>
      </c>
      <c r="N192" s="19" t="n">
        <v>27.52</v>
      </c>
      <c r="O192" s="19" t="n">
        <v>26.18</v>
      </c>
      <c r="P192" s="19" t="n">
        <v>53.7</v>
      </c>
      <c r="Q192" s="19" t="n">
        <v>33</v>
      </c>
      <c r="R192" s="19" t="n">
        <v>197</v>
      </c>
      <c r="S192" s="19" t="n">
        <v>25.76</v>
      </c>
      <c r="T192" s="19" t="n">
        <v>26.62</v>
      </c>
      <c r="U192" s="19" t="n">
        <v>52.38</v>
      </c>
      <c r="V192" s="19" t="n">
        <v>32</v>
      </c>
      <c r="W192" s="19" t="n">
        <v>192</v>
      </c>
      <c r="X192" s="19" t="n">
        <v>196.85</v>
      </c>
      <c r="Y192" s="19" t="n">
        <v>193</v>
      </c>
    </row>
    <row r="193" s="73" customFormat="true" ht="15.95" hidden="false" customHeight="true" outlineLevel="0" collapsed="false">
      <c r="A193" s="19" t="s">
        <v>115</v>
      </c>
      <c r="B193" s="19" t="s">
        <v>749</v>
      </c>
      <c r="C193" s="19" t="n">
        <v>29.17</v>
      </c>
      <c r="D193" s="19" t="n">
        <v>11.73</v>
      </c>
      <c r="E193" s="19" t="n">
        <v>40.9</v>
      </c>
      <c r="F193" s="19" t="n">
        <v>133</v>
      </c>
      <c r="G193" s="19" t="n">
        <v>187</v>
      </c>
      <c r="H193" s="19" t="n">
        <v>28.12</v>
      </c>
      <c r="I193" s="19" t="n">
        <v>132</v>
      </c>
      <c r="J193" s="19" t="n">
        <v>183</v>
      </c>
      <c r="K193" s="19" t="n">
        <v>24.93</v>
      </c>
      <c r="L193" s="19" t="n">
        <v>133</v>
      </c>
      <c r="M193" s="19" t="n">
        <v>207</v>
      </c>
      <c r="N193" s="19" t="n">
        <v>28.54</v>
      </c>
      <c r="O193" s="19" t="n">
        <v>25.98</v>
      </c>
      <c r="P193" s="19" t="n">
        <v>54.52</v>
      </c>
      <c r="Q193" s="19" t="n">
        <v>133</v>
      </c>
      <c r="R193" s="19" t="n">
        <v>191</v>
      </c>
      <c r="S193" s="19" t="n">
        <v>26.02</v>
      </c>
      <c r="T193" s="19" t="n">
        <v>27.92</v>
      </c>
      <c r="U193" s="19" t="n">
        <v>53.94</v>
      </c>
      <c r="V193" s="19" t="n">
        <v>134</v>
      </c>
      <c r="W193" s="19" t="n">
        <v>176</v>
      </c>
      <c r="X193" s="19" t="n">
        <v>196.7</v>
      </c>
      <c r="Y193" s="19" t="n">
        <v>194</v>
      </c>
    </row>
    <row r="194" s="73" customFormat="true" ht="15.95" hidden="false" customHeight="true" outlineLevel="0" collapsed="false">
      <c r="A194" s="19" t="s">
        <v>115</v>
      </c>
      <c r="B194" s="19" t="s">
        <v>750</v>
      </c>
      <c r="C194" s="19" t="n">
        <v>29.24</v>
      </c>
      <c r="D194" s="19" t="n">
        <v>6.94</v>
      </c>
      <c r="E194" s="19" t="n">
        <v>36.18</v>
      </c>
      <c r="F194" s="19" t="n">
        <v>34</v>
      </c>
      <c r="G194" s="19" t="n">
        <v>199</v>
      </c>
      <c r="H194" s="19" t="n">
        <v>27.53</v>
      </c>
      <c r="I194" s="19" t="n">
        <v>34</v>
      </c>
      <c r="J194" s="19" t="n">
        <v>195</v>
      </c>
      <c r="K194" s="19" t="n">
        <v>27.11</v>
      </c>
      <c r="L194" s="19" t="n">
        <v>36</v>
      </c>
      <c r="M194" s="19" t="n">
        <v>179</v>
      </c>
      <c r="N194" s="19" t="n">
        <v>29.12</v>
      </c>
      <c r="O194" s="19" t="n">
        <v>27</v>
      </c>
      <c r="P194" s="19" t="n">
        <v>56.12</v>
      </c>
      <c r="Q194" s="19" t="n">
        <v>36</v>
      </c>
      <c r="R194" s="19" t="n">
        <v>184</v>
      </c>
      <c r="S194" s="19" t="n">
        <v>25.94</v>
      </c>
      <c r="T194" s="19" t="n">
        <v>28.68</v>
      </c>
      <c r="U194" s="19" t="n">
        <v>54.62</v>
      </c>
      <c r="V194" s="19" t="n">
        <v>35</v>
      </c>
      <c r="W194" s="19" t="n">
        <v>171</v>
      </c>
      <c r="X194" s="19" t="n">
        <v>196.5</v>
      </c>
      <c r="Y194" s="19" t="n">
        <v>196</v>
      </c>
    </row>
    <row r="195" s="73" customFormat="true" ht="15.95" hidden="false" customHeight="true" outlineLevel="0" collapsed="false">
      <c r="A195" s="19" t="s">
        <v>115</v>
      </c>
      <c r="B195" s="19" t="s">
        <v>751</v>
      </c>
      <c r="C195" s="19" t="n">
        <v>40</v>
      </c>
      <c r="D195" s="19" t="n">
        <v>12</v>
      </c>
      <c r="E195" s="19" t="n">
        <v>52</v>
      </c>
      <c r="F195" s="19" t="n">
        <v>1</v>
      </c>
      <c r="G195" s="19" t="n">
        <v>118</v>
      </c>
      <c r="H195" s="19" t="n">
        <v>28</v>
      </c>
      <c r="I195" s="19" t="n">
        <v>1</v>
      </c>
      <c r="J195" s="19" t="n">
        <v>187</v>
      </c>
      <c r="K195" s="19" t="n">
        <v>24</v>
      </c>
      <c r="L195" s="19" t="n">
        <v>1</v>
      </c>
      <c r="M195" s="19" t="n">
        <v>214</v>
      </c>
      <c r="N195" s="19" t="n">
        <v>24</v>
      </c>
      <c r="O195" s="19" t="n">
        <v>12</v>
      </c>
      <c r="P195" s="19" t="n">
        <v>36</v>
      </c>
      <c r="Q195" s="19" t="n">
        <v>1</v>
      </c>
      <c r="R195" s="19" t="n">
        <v>223</v>
      </c>
      <c r="S195" s="19" t="n">
        <v>28</v>
      </c>
      <c r="T195" s="19" t="n">
        <v>28</v>
      </c>
      <c r="U195" s="19" t="n">
        <v>56</v>
      </c>
      <c r="V195" s="19" t="n">
        <v>1</v>
      </c>
      <c r="W195" s="19" t="n">
        <v>157</v>
      </c>
      <c r="X195" s="19" t="n">
        <v>196</v>
      </c>
      <c r="Y195" s="19" t="n">
        <v>197</v>
      </c>
    </row>
    <row r="196" s="73" customFormat="true" ht="15.95" hidden="false" customHeight="true" outlineLevel="0" collapsed="false">
      <c r="A196" s="19" t="s">
        <v>115</v>
      </c>
      <c r="B196" s="19" t="s">
        <v>752</v>
      </c>
      <c r="C196" s="19" t="n">
        <v>32.95</v>
      </c>
      <c r="D196" s="19" t="n">
        <v>9.85</v>
      </c>
      <c r="E196" s="19" t="n">
        <v>42.8</v>
      </c>
      <c r="F196" s="19" t="n">
        <v>95</v>
      </c>
      <c r="G196" s="19" t="n">
        <v>175</v>
      </c>
      <c r="H196" s="19" t="n">
        <v>30.56</v>
      </c>
      <c r="I196" s="19" t="n">
        <v>93</v>
      </c>
      <c r="J196" s="19" t="n">
        <v>159</v>
      </c>
      <c r="K196" s="19" t="n">
        <v>29.92</v>
      </c>
      <c r="L196" s="19" t="n">
        <v>98</v>
      </c>
      <c r="M196" s="19" t="n">
        <v>155</v>
      </c>
      <c r="N196" s="19" t="n">
        <v>30.84</v>
      </c>
      <c r="O196" s="19" t="n">
        <v>24.5</v>
      </c>
      <c r="P196" s="19" t="n">
        <v>55.34</v>
      </c>
      <c r="Q196" s="19" t="n">
        <v>97</v>
      </c>
      <c r="R196" s="19" t="n">
        <v>187</v>
      </c>
      <c r="S196" s="19" t="n">
        <v>25.72</v>
      </c>
      <c r="T196" s="19" t="n">
        <v>27.84</v>
      </c>
      <c r="U196" s="19" t="n">
        <v>53.56</v>
      </c>
      <c r="V196" s="19" t="n">
        <v>98</v>
      </c>
      <c r="W196" s="19" t="n">
        <v>182</v>
      </c>
      <c r="X196" s="19" t="n">
        <v>194.82</v>
      </c>
      <c r="Y196" s="19" t="n">
        <v>198</v>
      </c>
    </row>
    <row r="197" s="73" customFormat="true" ht="15.95" hidden="false" customHeight="true" outlineLevel="0" collapsed="false">
      <c r="A197" s="19" t="s">
        <v>115</v>
      </c>
      <c r="B197" s="19" t="s">
        <v>753</v>
      </c>
      <c r="C197" s="19" t="n">
        <v>31.35</v>
      </c>
      <c r="D197" s="19" t="n">
        <v>8.23</v>
      </c>
      <c r="E197" s="19" t="n">
        <v>39.58</v>
      </c>
      <c r="F197" s="19" t="n">
        <v>80</v>
      </c>
      <c r="G197" s="19" t="n">
        <v>192</v>
      </c>
      <c r="H197" s="19" t="n">
        <v>27.54</v>
      </c>
      <c r="I197" s="19" t="n">
        <v>82</v>
      </c>
      <c r="J197" s="19" t="n">
        <v>194</v>
      </c>
      <c r="K197" s="19" t="n">
        <v>26.5</v>
      </c>
      <c r="L197" s="19" t="n">
        <v>80</v>
      </c>
      <c r="M197" s="19" t="n">
        <v>184</v>
      </c>
      <c r="N197" s="19" t="n">
        <v>26.82</v>
      </c>
      <c r="O197" s="19" t="n">
        <v>25.42</v>
      </c>
      <c r="P197" s="19" t="n">
        <v>52.24</v>
      </c>
      <c r="Q197" s="19" t="n">
        <v>82</v>
      </c>
      <c r="R197" s="19" t="n">
        <v>210</v>
      </c>
      <c r="S197" s="19" t="n">
        <v>24.76</v>
      </c>
      <c r="T197" s="19" t="n">
        <v>25.5</v>
      </c>
      <c r="U197" s="19" t="n">
        <v>50.26</v>
      </c>
      <c r="V197" s="19" t="n">
        <v>80</v>
      </c>
      <c r="W197" s="19" t="n">
        <v>210</v>
      </c>
      <c r="X197" s="19" t="n">
        <v>193.27</v>
      </c>
      <c r="Y197" s="19" t="n">
        <v>199</v>
      </c>
    </row>
    <row r="198" s="73" customFormat="true" ht="15.95" hidden="false" customHeight="true" outlineLevel="0" collapsed="false">
      <c r="A198" s="19" t="s">
        <v>115</v>
      </c>
      <c r="B198" s="19" t="s">
        <v>754</v>
      </c>
      <c r="C198" s="19" t="n">
        <v>31.1</v>
      </c>
      <c r="D198" s="19" t="n">
        <v>7.84</v>
      </c>
      <c r="E198" s="19" t="n">
        <v>38.94</v>
      </c>
      <c r="F198" s="19" t="n">
        <v>51</v>
      </c>
      <c r="G198" s="19" t="n">
        <v>194</v>
      </c>
      <c r="H198" s="19" t="n">
        <v>29.13</v>
      </c>
      <c r="I198" s="19" t="n">
        <v>46</v>
      </c>
      <c r="J198" s="19" t="n">
        <v>174</v>
      </c>
      <c r="K198" s="19" t="n">
        <v>25.43</v>
      </c>
      <c r="L198" s="19" t="n">
        <v>53</v>
      </c>
      <c r="M198" s="19" t="n">
        <v>200</v>
      </c>
      <c r="N198" s="19" t="n">
        <v>31.66</v>
      </c>
      <c r="O198" s="19" t="n">
        <v>24.26</v>
      </c>
      <c r="P198" s="19" t="n">
        <v>55.92</v>
      </c>
      <c r="Q198" s="19" t="n">
        <v>47</v>
      </c>
      <c r="R198" s="19" t="n">
        <v>185</v>
      </c>
      <c r="S198" s="19" t="n">
        <v>30.74</v>
      </c>
      <c r="T198" s="19" t="n">
        <v>27.84</v>
      </c>
      <c r="U198" s="19" t="n">
        <v>58.58</v>
      </c>
      <c r="V198" s="19" t="n">
        <v>51</v>
      </c>
      <c r="W198" s="19" t="n">
        <v>141</v>
      </c>
      <c r="X198" s="19" t="n">
        <v>190.56</v>
      </c>
      <c r="Y198" s="19" t="n">
        <v>200</v>
      </c>
    </row>
    <row r="199" s="73" customFormat="true" ht="15.95" hidden="false" customHeight="true" outlineLevel="0" collapsed="false">
      <c r="A199" s="19" t="s">
        <v>115</v>
      </c>
      <c r="B199" s="19" t="s">
        <v>755</v>
      </c>
      <c r="C199" s="19" t="n">
        <v>28.97</v>
      </c>
      <c r="D199" s="19" t="n">
        <v>8.86</v>
      </c>
      <c r="E199" s="19" t="n">
        <v>37.84</v>
      </c>
      <c r="F199" s="19" t="n">
        <v>37</v>
      </c>
      <c r="G199" s="19" t="n">
        <v>196</v>
      </c>
      <c r="H199" s="19" t="n">
        <v>28.05</v>
      </c>
      <c r="I199" s="19" t="n">
        <v>38</v>
      </c>
      <c r="J199" s="19" t="n">
        <v>186</v>
      </c>
      <c r="K199" s="19" t="n">
        <v>27.26</v>
      </c>
      <c r="L199" s="19" t="n">
        <v>38</v>
      </c>
      <c r="M199" s="19" t="n">
        <v>178</v>
      </c>
      <c r="N199" s="19" t="n">
        <v>26.64</v>
      </c>
      <c r="O199" s="19" t="n">
        <v>25.48</v>
      </c>
      <c r="P199" s="19" t="n">
        <v>52.1</v>
      </c>
      <c r="Q199" s="19" t="n">
        <v>38</v>
      </c>
      <c r="R199" s="19" t="n">
        <v>211</v>
      </c>
      <c r="S199" s="19" t="n">
        <v>22.84</v>
      </c>
      <c r="T199" s="19" t="n">
        <v>28.22</v>
      </c>
      <c r="U199" s="19" t="n">
        <v>51.06</v>
      </c>
      <c r="V199" s="19" t="n">
        <v>38</v>
      </c>
      <c r="W199" s="19" t="n">
        <v>202</v>
      </c>
      <c r="X199" s="19" t="n">
        <v>190.31</v>
      </c>
      <c r="Y199" s="19" t="n">
        <v>201</v>
      </c>
    </row>
    <row r="200" s="73" customFormat="true" ht="15.95" hidden="false" customHeight="true" outlineLevel="0" collapsed="false">
      <c r="A200" s="19" t="s">
        <v>115</v>
      </c>
      <c r="B200" s="19" t="s">
        <v>756</v>
      </c>
      <c r="C200" s="19" t="n">
        <v>26.64</v>
      </c>
      <c r="D200" s="19" t="n">
        <v>6.88</v>
      </c>
      <c r="E200" s="19" t="n">
        <v>33.52</v>
      </c>
      <c r="F200" s="19" t="n">
        <v>138</v>
      </c>
      <c r="G200" s="19" t="n">
        <v>209</v>
      </c>
      <c r="H200" s="19" t="n">
        <v>26.25</v>
      </c>
      <c r="I200" s="19" t="n">
        <v>143</v>
      </c>
      <c r="J200" s="19" t="n">
        <v>210</v>
      </c>
      <c r="K200" s="19" t="n">
        <v>24.98</v>
      </c>
      <c r="L200" s="19" t="n">
        <v>139</v>
      </c>
      <c r="M200" s="19" t="n">
        <v>205</v>
      </c>
      <c r="N200" s="19" t="n">
        <v>27.4</v>
      </c>
      <c r="O200" s="19" t="n">
        <v>25.08</v>
      </c>
      <c r="P200" s="19" t="n">
        <v>52.48</v>
      </c>
      <c r="Q200" s="19" t="n">
        <v>141</v>
      </c>
      <c r="R200" s="19" t="n">
        <v>206</v>
      </c>
      <c r="S200" s="19" t="n">
        <v>26.2</v>
      </c>
      <c r="T200" s="19" t="n">
        <v>29.22</v>
      </c>
      <c r="U200" s="19" t="n">
        <v>55.4</v>
      </c>
      <c r="V200" s="19" t="n">
        <v>142</v>
      </c>
      <c r="W200" s="19" t="n">
        <v>167</v>
      </c>
      <c r="X200" s="19" t="n">
        <v>185.75</v>
      </c>
      <c r="Y200" s="19" t="n">
        <v>202</v>
      </c>
    </row>
    <row r="201" s="73" customFormat="true" ht="15.95" hidden="false" customHeight="true" outlineLevel="0" collapsed="false">
      <c r="A201" s="19" t="s">
        <v>115</v>
      </c>
      <c r="B201" s="19" t="s">
        <v>757</v>
      </c>
      <c r="C201" s="19" t="n">
        <v>28.7</v>
      </c>
      <c r="D201" s="19" t="n">
        <v>7.35</v>
      </c>
      <c r="E201" s="19" t="n">
        <v>36.06</v>
      </c>
      <c r="F201" s="19" t="n">
        <v>71</v>
      </c>
      <c r="G201" s="19" t="n">
        <v>200</v>
      </c>
      <c r="H201" s="19" t="n">
        <v>28</v>
      </c>
      <c r="I201" s="19" t="n">
        <v>70</v>
      </c>
      <c r="J201" s="19" t="n">
        <v>187</v>
      </c>
      <c r="K201" s="19" t="n">
        <v>25.79</v>
      </c>
      <c r="L201" s="19" t="n">
        <v>67</v>
      </c>
      <c r="M201" s="19" t="n">
        <v>198</v>
      </c>
      <c r="N201" s="19" t="n">
        <v>28.42</v>
      </c>
      <c r="O201" s="19" t="n">
        <v>25.8</v>
      </c>
      <c r="P201" s="19" t="n">
        <v>54.2</v>
      </c>
      <c r="Q201" s="19" t="n">
        <v>67</v>
      </c>
      <c r="R201" s="19" t="n">
        <v>193</v>
      </c>
      <c r="S201" s="19" t="n">
        <v>24.48</v>
      </c>
      <c r="T201" s="19" t="n">
        <v>28.9</v>
      </c>
      <c r="U201" s="19" t="n">
        <v>53.38</v>
      </c>
      <c r="V201" s="19" t="n">
        <v>67</v>
      </c>
      <c r="W201" s="19" t="n">
        <v>183</v>
      </c>
      <c r="X201" s="19" t="n">
        <v>184.33</v>
      </c>
      <c r="Y201" s="19" t="n">
        <v>203</v>
      </c>
    </row>
    <row r="202" s="73" customFormat="true" ht="15.95" hidden="false" customHeight="true" outlineLevel="0" collapsed="false">
      <c r="A202" s="19" t="s">
        <v>115</v>
      </c>
      <c r="B202" s="19" t="s">
        <v>758</v>
      </c>
      <c r="C202" s="19" t="n">
        <v>27.58</v>
      </c>
      <c r="D202" s="19" t="n">
        <v>6.55</v>
      </c>
      <c r="E202" s="19" t="n">
        <v>34.12</v>
      </c>
      <c r="F202" s="19" t="n">
        <v>33</v>
      </c>
      <c r="G202" s="19" t="n">
        <v>203</v>
      </c>
      <c r="H202" s="19" t="n">
        <v>28.06</v>
      </c>
      <c r="I202" s="19" t="n">
        <v>32</v>
      </c>
      <c r="J202" s="19" t="n">
        <v>185</v>
      </c>
      <c r="K202" s="19" t="n">
        <v>23.09</v>
      </c>
      <c r="L202" s="19" t="n">
        <v>35</v>
      </c>
      <c r="M202" s="19" t="n">
        <v>218</v>
      </c>
      <c r="N202" s="19" t="n">
        <v>27.88</v>
      </c>
      <c r="O202" s="19" t="n">
        <v>26</v>
      </c>
      <c r="P202" s="19" t="n">
        <v>53.88</v>
      </c>
      <c r="Q202" s="19" t="n">
        <v>34</v>
      </c>
      <c r="R202" s="19" t="n">
        <v>195</v>
      </c>
      <c r="S202" s="19" t="n">
        <v>23.64</v>
      </c>
      <c r="T202" s="19" t="n">
        <v>28.7</v>
      </c>
      <c r="U202" s="19" t="n">
        <v>52.36</v>
      </c>
      <c r="V202" s="19" t="n">
        <v>34</v>
      </c>
      <c r="W202" s="19" t="n">
        <v>193</v>
      </c>
      <c r="X202" s="19" t="n">
        <v>184.11</v>
      </c>
      <c r="Y202" s="19" t="n">
        <v>204</v>
      </c>
    </row>
    <row r="203" s="73" customFormat="true" ht="15.95" hidden="false" customHeight="true" outlineLevel="0" collapsed="false">
      <c r="A203" s="19" t="s">
        <v>115</v>
      </c>
      <c r="B203" s="19" t="s">
        <v>759</v>
      </c>
      <c r="C203" s="19" t="n">
        <v>23.2</v>
      </c>
      <c r="D203" s="19" t="n">
        <v>6.4</v>
      </c>
      <c r="E203" s="19" t="n">
        <v>29.6</v>
      </c>
      <c r="F203" s="19" t="n">
        <v>5</v>
      </c>
      <c r="G203" s="19" t="n">
        <v>217</v>
      </c>
      <c r="H203" s="19" t="n">
        <v>29.2</v>
      </c>
      <c r="I203" s="19" t="n">
        <v>5</v>
      </c>
      <c r="J203" s="19" t="n">
        <v>173</v>
      </c>
      <c r="K203" s="19" t="n">
        <v>28.8</v>
      </c>
      <c r="L203" s="19" t="n">
        <v>5</v>
      </c>
      <c r="M203" s="19" t="n">
        <v>166</v>
      </c>
      <c r="N203" s="19" t="n">
        <v>24.8</v>
      </c>
      <c r="O203" s="19" t="n">
        <v>21.6</v>
      </c>
      <c r="P203" s="19" t="n">
        <v>46.4</v>
      </c>
      <c r="Q203" s="19" t="n">
        <v>5</v>
      </c>
      <c r="R203" s="19" t="n">
        <v>219</v>
      </c>
      <c r="S203" s="19" t="n">
        <v>30.4</v>
      </c>
      <c r="T203" s="19" t="n">
        <v>19.2</v>
      </c>
      <c r="U203" s="19" t="n">
        <v>49.6</v>
      </c>
      <c r="V203" s="19" t="n">
        <v>5</v>
      </c>
      <c r="W203" s="19" t="n">
        <v>215</v>
      </c>
      <c r="X203" s="19" t="n">
        <v>183.6</v>
      </c>
      <c r="Y203" s="19" t="n">
        <v>205</v>
      </c>
    </row>
    <row r="204" s="73" customFormat="true" ht="15.95" hidden="false" customHeight="true" outlineLevel="0" collapsed="false">
      <c r="A204" s="19" t="s">
        <v>115</v>
      </c>
      <c r="B204" s="19" t="s">
        <v>760</v>
      </c>
      <c r="C204" s="19" t="n">
        <v>27.69</v>
      </c>
      <c r="D204" s="19" t="n">
        <v>6.12</v>
      </c>
      <c r="E204" s="19" t="n">
        <v>33.81</v>
      </c>
      <c r="F204" s="19" t="n">
        <v>83</v>
      </c>
      <c r="G204" s="19" t="n">
        <v>207</v>
      </c>
      <c r="H204" s="19" t="n">
        <v>27.43</v>
      </c>
      <c r="I204" s="19" t="n">
        <v>84</v>
      </c>
      <c r="J204" s="19" t="n">
        <v>197</v>
      </c>
      <c r="K204" s="19" t="n">
        <v>24</v>
      </c>
      <c r="L204" s="19" t="n">
        <v>81</v>
      </c>
      <c r="M204" s="19" t="n">
        <v>214</v>
      </c>
      <c r="N204" s="19" t="n">
        <v>26.42</v>
      </c>
      <c r="O204" s="19" t="n">
        <v>26.62</v>
      </c>
      <c r="P204" s="19" t="n">
        <v>53.04</v>
      </c>
      <c r="Q204" s="19" t="n">
        <v>84</v>
      </c>
      <c r="R204" s="19" t="n">
        <v>200</v>
      </c>
      <c r="S204" s="19" t="n">
        <v>23.96</v>
      </c>
      <c r="T204" s="19" t="n">
        <v>26.32</v>
      </c>
      <c r="U204" s="19" t="n">
        <v>50.28</v>
      </c>
      <c r="V204" s="19" t="n">
        <v>81</v>
      </c>
      <c r="W204" s="19" t="n">
        <v>208</v>
      </c>
      <c r="X204" s="19" t="n">
        <v>181.19</v>
      </c>
      <c r="Y204" s="19" t="n">
        <v>206</v>
      </c>
    </row>
    <row r="205" s="73" customFormat="true" ht="15.95" hidden="false" customHeight="true" outlineLevel="0" collapsed="false">
      <c r="A205" s="19" t="s">
        <v>115</v>
      </c>
      <c r="B205" s="19" t="s">
        <v>761</v>
      </c>
      <c r="C205" s="19" t="n">
        <v>25.91</v>
      </c>
      <c r="D205" s="19" t="n">
        <v>8.25</v>
      </c>
      <c r="E205" s="19" t="n">
        <v>34.05</v>
      </c>
      <c r="F205" s="19" t="n">
        <v>259</v>
      </c>
      <c r="G205" s="19" t="n">
        <v>204</v>
      </c>
      <c r="H205" s="19" t="n">
        <v>25.57</v>
      </c>
      <c r="I205" s="19" t="n">
        <v>267</v>
      </c>
      <c r="J205" s="19" t="n">
        <v>211</v>
      </c>
      <c r="K205" s="19" t="n">
        <v>26.24</v>
      </c>
      <c r="L205" s="19" t="n">
        <v>263</v>
      </c>
      <c r="M205" s="19" t="n">
        <v>190</v>
      </c>
      <c r="N205" s="19" t="n">
        <v>28.1</v>
      </c>
      <c r="O205" s="19" t="n">
        <v>24.68</v>
      </c>
      <c r="P205" s="19" t="n">
        <v>52.78</v>
      </c>
      <c r="Q205" s="19" t="n">
        <v>267</v>
      </c>
      <c r="R205" s="19" t="n">
        <v>202</v>
      </c>
      <c r="S205" s="19" t="n">
        <v>25.46</v>
      </c>
      <c r="T205" s="19" t="n">
        <v>27.62</v>
      </c>
      <c r="U205" s="19" t="n">
        <v>53.08</v>
      </c>
      <c r="V205" s="19" t="n">
        <v>261</v>
      </c>
      <c r="W205" s="19" t="n">
        <v>187</v>
      </c>
      <c r="X205" s="19" t="n">
        <v>180.97</v>
      </c>
      <c r="Y205" s="19" t="n">
        <v>207</v>
      </c>
    </row>
    <row r="206" s="73" customFormat="true" ht="15.95" hidden="false" customHeight="true" outlineLevel="0" collapsed="false">
      <c r="A206" s="19" t="s">
        <v>115</v>
      </c>
      <c r="B206" s="19" t="s">
        <v>762</v>
      </c>
      <c r="C206" s="19" t="n">
        <v>22</v>
      </c>
      <c r="D206" s="19" t="n">
        <v>0</v>
      </c>
      <c r="E206" s="19" t="n">
        <v>22</v>
      </c>
      <c r="F206" s="19" t="n">
        <v>1</v>
      </c>
      <c r="G206" s="19" t="n">
        <v>223</v>
      </c>
      <c r="H206" s="19" t="n">
        <v>30</v>
      </c>
      <c r="I206" s="19" t="n">
        <v>1</v>
      </c>
      <c r="J206" s="19" t="n">
        <v>162</v>
      </c>
      <c r="K206" s="19" t="n">
        <v>40</v>
      </c>
      <c r="L206" s="19" t="n">
        <v>1</v>
      </c>
      <c r="M206" s="19" t="n">
        <v>100</v>
      </c>
      <c r="N206" s="19" t="n">
        <v>24</v>
      </c>
      <c r="O206" s="19" t="n">
        <v>24</v>
      </c>
      <c r="P206" s="19" t="n">
        <v>48</v>
      </c>
      <c r="Q206" s="19" t="n">
        <v>1</v>
      </c>
      <c r="R206" s="19" t="n">
        <v>218</v>
      </c>
      <c r="S206" s="19" t="n">
        <v>16</v>
      </c>
      <c r="T206" s="19" t="n">
        <v>24</v>
      </c>
      <c r="U206" s="19" t="n">
        <v>40</v>
      </c>
      <c r="V206" s="19" t="n">
        <v>1</v>
      </c>
      <c r="W206" s="19" t="n">
        <v>223</v>
      </c>
      <c r="X206" s="19" t="n">
        <v>180</v>
      </c>
      <c r="Y206" s="19" t="n">
        <v>208</v>
      </c>
    </row>
    <row r="207" s="73" customFormat="true" ht="15.95" hidden="false" customHeight="true" outlineLevel="0" collapsed="false">
      <c r="A207" s="19" t="s">
        <v>115</v>
      </c>
      <c r="B207" s="19" t="s">
        <v>763</v>
      </c>
      <c r="C207" s="19" t="n">
        <v>34</v>
      </c>
      <c r="D207" s="19" t="n">
        <v>0</v>
      </c>
      <c r="E207" s="19" t="n">
        <v>34</v>
      </c>
      <c r="F207" s="19" t="n">
        <v>1</v>
      </c>
      <c r="G207" s="19" t="n">
        <v>205</v>
      </c>
      <c r="H207" s="19" t="n">
        <v>30</v>
      </c>
      <c r="I207" s="19" t="n">
        <v>1</v>
      </c>
      <c r="J207" s="19" t="n">
        <v>162</v>
      </c>
      <c r="K207" s="19" t="n">
        <v>32</v>
      </c>
      <c r="L207" s="19" t="n">
        <v>1</v>
      </c>
      <c r="M207" s="19" t="n">
        <v>143</v>
      </c>
      <c r="N207" s="19" t="n">
        <v>12</v>
      </c>
      <c r="O207" s="19" t="n">
        <v>28</v>
      </c>
      <c r="P207" s="19" t="n">
        <v>40</v>
      </c>
      <c r="Q207" s="19" t="n">
        <v>1</v>
      </c>
      <c r="R207" s="19" t="n">
        <v>222</v>
      </c>
      <c r="S207" s="19" t="n">
        <v>28</v>
      </c>
      <c r="T207" s="19" t="n">
        <v>16</v>
      </c>
      <c r="U207" s="19" t="n">
        <v>44</v>
      </c>
      <c r="V207" s="19" t="n">
        <v>1</v>
      </c>
      <c r="W207" s="19" t="n">
        <v>220</v>
      </c>
      <c r="X207" s="19" t="n">
        <v>180</v>
      </c>
      <c r="Y207" s="19" t="n">
        <v>208</v>
      </c>
    </row>
    <row r="208" s="73" customFormat="true" ht="15.95" hidden="false" customHeight="true" outlineLevel="0" collapsed="false">
      <c r="A208" s="19" t="s">
        <v>115</v>
      </c>
      <c r="B208" s="19" t="s">
        <v>764</v>
      </c>
      <c r="C208" s="19" t="n">
        <v>22.5</v>
      </c>
      <c r="D208" s="19" t="n">
        <v>14</v>
      </c>
      <c r="E208" s="19" t="n">
        <v>36.5</v>
      </c>
      <c r="F208" s="19" t="n">
        <v>4</v>
      </c>
      <c r="G208" s="19" t="n">
        <v>198</v>
      </c>
      <c r="H208" s="19" t="n">
        <v>19</v>
      </c>
      <c r="I208" s="19" t="n">
        <v>4</v>
      </c>
      <c r="J208" s="19" t="n">
        <v>222</v>
      </c>
      <c r="K208" s="19" t="n">
        <v>31</v>
      </c>
      <c r="L208" s="19" t="n">
        <v>4</v>
      </c>
      <c r="M208" s="19" t="n">
        <v>147</v>
      </c>
      <c r="N208" s="19" t="n">
        <v>23</v>
      </c>
      <c r="O208" s="19" t="n">
        <v>20</v>
      </c>
      <c r="P208" s="19" t="n">
        <v>43</v>
      </c>
      <c r="Q208" s="19" t="n">
        <v>4</v>
      </c>
      <c r="R208" s="19" t="n">
        <v>220</v>
      </c>
      <c r="S208" s="19" t="n">
        <v>25</v>
      </c>
      <c r="T208" s="19" t="n">
        <v>24</v>
      </c>
      <c r="U208" s="19" t="n">
        <v>49</v>
      </c>
      <c r="V208" s="19" t="n">
        <v>4</v>
      </c>
      <c r="W208" s="19" t="n">
        <v>218</v>
      </c>
      <c r="X208" s="19" t="n">
        <v>178.5</v>
      </c>
      <c r="Y208" s="19" t="n">
        <v>210</v>
      </c>
    </row>
    <row r="209" s="73" customFormat="true" ht="15.95" hidden="false" customHeight="true" outlineLevel="0" collapsed="false">
      <c r="A209" s="19" t="s">
        <v>115</v>
      </c>
      <c r="B209" s="19" t="s">
        <v>765</v>
      </c>
      <c r="C209" s="19" t="n">
        <v>23.38</v>
      </c>
      <c r="D209" s="19" t="n">
        <v>5.95</v>
      </c>
      <c r="E209" s="19" t="n">
        <v>29.33</v>
      </c>
      <c r="F209" s="19" t="n">
        <v>39</v>
      </c>
      <c r="G209" s="19" t="n">
        <v>218</v>
      </c>
      <c r="H209" s="19" t="n">
        <v>25.33</v>
      </c>
      <c r="I209" s="19" t="n">
        <v>36</v>
      </c>
      <c r="J209" s="19" t="n">
        <v>213</v>
      </c>
      <c r="K209" s="19" t="n">
        <v>24.31</v>
      </c>
      <c r="L209" s="19" t="n">
        <v>39</v>
      </c>
      <c r="M209" s="19" t="n">
        <v>212</v>
      </c>
      <c r="N209" s="19" t="n">
        <v>25.44</v>
      </c>
      <c r="O209" s="19" t="n">
        <v>27.22</v>
      </c>
      <c r="P209" s="19" t="n">
        <v>52.66</v>
      </c>
      <c r="Q209" s="19" t="n">
        <v>36</v>
      </c>
      <c r="R209" s="19" t="n">
        <v>203</v>
      </c>
      <c r="S209" s="19" t="n">
        <v>23.38</v>
      </c>
      <c r="T209" s="19" t="n">
        <v>25.74</v>
      </c>
      <c r="U209" s="19" t="n">
        <v>49.12</v>
      </c>
      <c r="V209" s="19" t="n">
        <v>39</v>
      </c>
      <c r="W209" s="19" t="n">
        <v>217</v>
      </c>
      <c r="X209" s="19" t="n">
        <v>174.77</v>
      </c>
      <c r="Y209" s="19" t="n">
        <v>212</v>
      </c>
    </row>
    <row r="210" s="73" customFormat="true" ht="15.95" hidden="false" customHeight="true" outlineLevel="0" collapsed="false">
      <c r="A210" s="19" t="s">
        <v>115</v>
      </c>
      <c r="B210" s="19" t="s">
        <v>766</v>
      </c>
      <c r="C210" s="19" t="n">
        <v>24.64</v>
      </c>
      <c r="D210" s="19" t="n">
        <v>9.33</v>
      </c>
      <c r="E210" s="19" t="n">
        <v>32.15</v>
      </c>
      <c r="F210" s="19" t="n">
        <v>27</v>
      </c>
      <c r="G210" s="19" t="n">
        <v>213</v>
      </c>
      <c r="H210" s="19" t="n">
        <v>24.77</v>
      </c>
      <c r="I210" s="19" t="n">
        <v>26</v>
      </c>
      <c r="J210" s="19" t="n">
        <v>219</v>
      </c>
      <c r="K210" s="19" t="n">
        <v>22.77</v>
      </c>
      <c r="L210" s="19" t="n">
        <v>26</v>
      </c>
      <c r="M210" s="19" t="n">
        <v>220</v>
      </c>
      <c r="N210" s="19" t="n">
        <v>24.76</v>
      </c>
      <c r="O210" s="19" t="n">
        <v>24.92</v>
      </c>
      <c r="P210" s="19" t="n">
        <v>49.7</v>
      </c>
      <c r="Q210" s="19" t="n">
        <v>26</v>
      </c>
      <c r="R210" s="19" t="n">
        <v>216</v>
      </c>
      <c r="S210" s="19" t="n">
        <v>24.46</v>
      </c>
      <c r="T210" s="19" t="n">
        <v>24.76</v>
      </c>
      <c r="U210" s="19" t="n">
        <v>49.24</v>
      </c>
      <c r="V210" s="19" t="n">
        <v>26</v>
      </c>
      <c r="W210" s="19" t="n">
        <v>216</v>
      </c>
      <c r="X210" s="19" t="n">
        <v>173.19</v>
      </c>
      <c r="Y210" s="19" t="n">
        <v>213</v>
      </c>
    </row>
    <row r="211" s="73" customFormat="true" ht="15.95" hidden="false" customHeight="true" outlineLevel="0" collapsed="false">
      <c r="A211" s="19" t="s">
        <v>115</v>
      </c>
      <c r="B211" s="19" t="s">
        <v>767</v>
      </c>
      <c r="C211" s="19" t="n">
        <v>28.22</v>
      </c>
      <c r="D211" s="19" t="n">
        <v>6.09</v>
      </c>
      <c r="E211" s="19" t="n">
        <v>34.31</v>
      </c>
      <c r="F211" s="19" t="n">
        <v>90</v>
      </c>
      <c r="G211" s="19" t="n">
        <v>202</v>
      </c>
      <c r="H211" s="19" t="n">
        <v>27.34</v>
      </c>
      <c r="I211" s="19" t="n">
        <v>94</v>
      </c>
      <c r="J211" s="19" t="n">
        <v>198</v>
      </c>
      <c r="K211" s="19" t="n">
        <v>25.09</v>
      </c>
      <c r="L211" s="19" t="n">
        <v>92</v>
      </c>
      <c r="M211" s="19" t="n">
        <v>201</v>
      </c>
      <c r="N211" s="19" t="n">
        <v>28.54</v>
      </c>
      <c r="O211" s="19" t="n">
        <v>24</v>
      </c>
      <c r="P211" s="19" t="n">
        <v>52.54</v>
      </c>
      <c r="Q211" s="19" t="n">
        <v>95</v>
      </c>
      <c r="R211" s="19" t="n">
        <v>205</v>
      </c>
      <c r="S211" s="19" t="n">
        <v>24.62</v>
      </c>
      <c r="T211" s="19" t="n">
        <v>27.02</v>
      </c>
      <c r="U211" s="19" t="n">
        <v>51.64</v>
      </c>
      <c r="V211" s="19" t="n">
        <v>90</v>
      </c>
      <c r="W211" s="19" t="n">
        <v>199</v>
      </c>
      <c r="X211" s="19" t="n">
        <v>172.61</v>
      </c>
      <c r="Y211" s="19" t="n">
        <v>214</v>
      </c>
    </row>
    <row r="212" s="73" customFormat="true" ht="15.95" hidden="false" customHeight="true" outlineLevel="0" collapsed="false">
      <c r="A212" s="19" t="s">
        <v>115</v>
      </c>
      <c r="B212" s="19" t="s">
        <v>768</v>
      </c>
      <c r="C212" s="19" t="n">
        <v>22.35</v>
      </c>
      <c r="D212" s="19" t="n">
        <v>6.59</v>
      </c>
      <c r="E212" s="19" t="n">
        <v>28.94</v>
      </c>
      <c r="F212" s="19" t="n">
        <v>17</v>
      </c>
      <c r="G212" s="19" t="n">
        <v>219</v>
      </c>
      <c r="H212" s="19" t="n">
        <v>28</v>
      </c>
      <c r="I212" s="19" t="n">
        <v>19</v>
      </c>
      <c r="J212" s="19" t="n">
        <v>187</v>
      </c>
      <c r="K212" s="19" t="n">
        <v>27.11</v>
      </c>
      <c r="L212" s="19" t="n">
        <v>18</v>
      </c>
      <c r="M212" s="19" t="n">
        <v>179</v>
      </c>
      <c r="N212" s="19" t="n">
        <v>26</v>
      </c>
      <c r="O212" s="19" t="n">
        <v>23.56</v>
      </c>
      <c r="P212" s="19" t="n">
        <v>49.56</v>
      </c>
      <c r="Q212" s="19" t="n">
        <v>18</v>
      </c>
      <c r="R212" s="19" t="n">
        <v>217</v>
      </c>
      <c r="S212" s="19" t="n">
        <v>30.32</v>
      </c>
      <c r="T212" s="19" t="n">
        <v>24.22</v>
      </c>
      <c r="U212" s="19" t="n">
        <v>54.52</v>
      </c>
      <c r="V212" s="19" t="n">
        <v>19</v>
      </c>
      <c r="W212" s="19" t="n">
        <v>173</v>
      </c>
      <c r="X212" s="19" t="n">
        <v>172</v>
      </c>
      <c r="Y212" s="19" t="n">
        <v>215</v>
      </c>
    </row>
    <row r="213" s="73" customFormat="true" ht="15.95" hidden="false" customHeight="true" outlineLevel="0" collapsed="false">
      <c r="A213" s="19" t="s">
        <v>115</v>
      </c>
      <c r="B213" s="19" t="s">
        <v>769</v>
      </c>
      <c r="C213" s="19" t="n">
        <v>27.12</v>
      </c>
      <c r="D213" s="19" t="n">
        <v>6.68</v>
      </c>
      <c r="E213" s="19" t="n">
        <v>33.81</v>
      </c>
      <c r="F213" s="19" t="n">
        <v>73</v>
      </c>
      <c r="G213" s="19" t="n">
        <v>207</v>
      </c>
      <c r="H213" s="19" t="n">
        <v>26.52</v>
      </c>
      <c r="I213" s="19" t="n">
        <v>84</v>
      </c>
      <c r="J213" s="19" t="n">
        <v>208</v>
      </c>
      <c r="K213" s="19" t="n">
        <v>29.82</v>
      </c>
      <c r="L213" s="19" t="n">
        <v>79</v>
      </c>
      <c r="M213" s="19" t="n">
        <v>156</v>
      </c>
      <c r="N213" s="19" t="n">
        <v>27.4</v>
      </c>
      <c r="O213" s="19" t="n">
        <v>26.64</v>
      </c>
      <c r="P213" s="19" t="n">
        <v>54.02</v>
      </c>
      <c r="Q213" s="19" t="n">
        <v>79</v>
      </c>
      <c r="R213" s="19" t="n">
        <v>194</v>
      </c>
      <c r="S213" s="19" t="n">
        <v>23.42</v>
      </c>
      <c r="T213" s="19" t="n">
        <v>26.94</v>
      </c>
      <c r="U213" s="19" t="n">
        <v>50.34</v>
      </c>
      <c r="V213" s="19" t="n">
        <v>75</v>
      </c>
      <c r="W213" s="19" t="n">
        <v>207</v>
      </c>
      <c r="X213" s="19" t="n">
        <v>171.55</v>
      </c>
      <c r="Y213" s="19" t="n">
        <v>216</v>
      </c>
    </row>
    <row r="214" s="73" customFormat="true" ht="15.95" hidden="false" customHeight="true" outlineLevel="0" collapsed="false">
      <c r="A214" s="19" t="s">
        <v>115</v>
      </c>
      <c r="B214" s="19" t="s">
        <v>770</v>
      </c>
      <c r="C214" s="19" t="n">
        <v>26.51</v>
      </c>
      <c r="D214" s="19" t="n">
        <v>6.35</v>
      </c>
      <c r="E214" s="19" t="n">
        <v>32.2</v>
      </c>
      <c r="F214" s="19" t="n">
        <v>40</v>
      </c>
      <c r="G214" s="19" t="n">
        <v>212</v>
      </c>
      <c r="H214" s="19" t="n">
        <v>25.05</v>
      </c>
      <c r="I214" s="19" t="n">
        <v>42</v>
      </c>
      <c r="J214" s="19" t="n">
        <v>216</v>
      </c>
      <c r="K214" s="19" t="n">
        <v>26.2</v>
      </c>
      <c r="L214" s="19" t="n">
        <v>40</v>
      </c>
      <c r="M214" s="19" t="n">
        <v>191</v>
      </c>
      <c r="N214" s="19" t="n">
        <v>28.86</v>
      </c>
      <c r="O214" s="19" t="n">
        <v>24.66</v>
      </c>
      <c r="P214" s="19" t="n">
        <v>53.52</v>
      </c>
      <c r="Q214" s="19" t="n">
        <v>42</v>
      </c>
      <c r="R214" s="19" t="n">
        <v>198</v>
      </c>
      <c r="S214" s="19" t="n">
        <v>24.3</v>
      </c>
      <c r="T214" s="19" t="n">
        <v>27.1</v>
      </c>
      <c r="U214" s="19" t="n">
        <v>51.4</v>
      </c>
      <c r="V214" s="19" t="n">
        <v>40</v>
      </c>
      <c r="W214" s="19" t="n">
        <v>200</v>
      </c>
      <c r="X214" s="19" t="n">
        <v>170.93</v>
      </c>
      <c r="Y214" s="19" t="n">
        <v>217</v>
      </c>
    </row>
    <row r="215" customFormat="false" ht="16.5" hidden="false" customHeight="false" outlineLevel="0" collapsed="false">
      <c r="A215" s="19" t="s">
        <v>115</v>
      </c>
      <c r="B215" s="19" t="s">
        <v>771</v>
      </c>
      <c r="C215" s="19" t="n">
        <v>32.6</v>
      </c>
      <c r="D215" s="19" t="n">
        <v>8.8</v>
      </c>
      <c r="E215" s="19" t="n">
        <v>41.4</v>
      </c>
      <c r="F215" s="19" t="n">
        <v>10</v>
      </c>
      <c r="G215" s="19" t="n">
        <v>184</v>
      </c>
      <c r="H215" s="19" t="n">
        <v>25.25</v>
      </c>
      <c r="I215" s="19" t="n">
        <v>8</v>
      </c>
      <c r="J215" s="19" t="n">
        <v>214</v>
      </c>
      <c r="K215" s="19" t="n">
        <v>22</v>
      </c>
      <c r="L215" s="19" t="n">
        <v>8</v>
      </c>
      <c r="M215" s="19" t="n">
        <v>221</v>
      </c>
      <c r="N215" s="19" t="n">
        <v>27</v>
      </c>
      <c r="O215" s="19" t="n">
        <v>24</v>
      </c>
      <c r="P215" s="19" t="n">
        <v>51</v>
      </c>
      <c r="Q215" s="19" t="n">
        <v>8</v>
      </c>
      <c r="R215" s="19" t="n">
        <v>214</v>
      </c>
      <c r="S215" s="19" t="n">
        <v>23.2</v>
      </c>
      <c r="T215" s="19" t="n">
        <v>27.6</v>
      </c>
      <c r="U215" s="19" t="n">
        <v>50.8</v>
      </c>
      <c r="V215" s="19" t="n">
        <v>10</v>
      </c>
      <c r="W215" s="19" t="n">
        <v>205</v>
      </c>
      <c r="X215" s="19" t="n">
        <v>170.8</v>
      </c>
      <c r="Y215" s="19" t="n">
        <v>218</v>
      </c>
    </row>
    <row r="216" customFormat="false" ht="16.5" hidden="false" customHeight="false" outlineLevel="0" collapsed="false">
      <c r="A216" s="19" t="s">
        <v>115</v>
      </c>
      <c r="B216" s="19" t="s">
        <v>772</v>
      </c>
      <c r="C216" s="19" t="n">
        <v>24</v>
      </c>
      <c r="D216" s="19" t="n">
        <v>9</v>
      </c>
      <c r="E216" s="19" t="n">
        <v>33</v>
      </c>
      <c r="F216" s="19" t="n">
        <v>4</v>
      </c>
      <c r="G216" s="19" t="n">
        <v>211</v>
      </c>
      <c r="H216" s="19" t="n">
        <v>26.67</v>
      </c>
      <c r="I216" s="19" t="n">
        <v>3</v>
      </c>
      <c r="J216" s="19" t="n">
        <v>206</v>
      </c>
      <c r="K216" s="19" t="n">
        <v>21.33</v>
      </c>
      <c r="L216" s="19" t="n">
        <v>3</v>
      </c>
      <c r="M216" s="19" t="n">
        <v>222</v>
      </c>
      <c r="N216" s="19" t="n">
        <v>36</v>
      </c>
      <c r="O216" s="19" t="n">
        <v>23</v>
      </c>
      <c r="P216" s="19" t="n">
        <v>59</v>
      </c>
      <c r="Q216" s="19" t="n">
        <v>4</v>
      </c>
      <c r="R216" s="19" t="n">
        <v>171</v>
      </c>
      <c r="S216" s="19" t="n">
        <v>20</v>
      </c>
      <c r="T216" s="19" t="n">
        <v>20</v>
      </c>
      <c r="U216" s="19" t="n">
        <v>40</v>
      </c>
      <c r="V216" s="19" t="n">
        <v>4</v>
      </c>
      <c r="W216" s="19" t="n">
        <v>223</v>
      </c>
      <c r="X216" s="19" t="n">
        <v>168</v>
      </c>
      <c r="Y216" s="19" t="n">
        <v>219</v>
      </c>
    </row>
    <row r="217" customFormat="false" ht="16.5" hidden="false" customHeight="false" outlineLevel="0" collapsed="false">
      <c r="A217" s="19" t="s">
        <v>115</v>
      </c>
      <c r="B217" s="19" t="s">
        <v>773</v>
      </c>
      <c r="C217" s="19" t="n">
        <v>28.96</v>
      </c>
      <c r="D217" s="19" t="n">
        <v>4.43</v>
      </c>
      <c r="E217" s="19" t="n">
        <v>33.39</v>
      </c>
      <c r="F217" s="19" t="n">
        <v>46</v>
      </c>
      <c r="G217" s="19" t="n">
        <v>210</v>
      </c>
      <c r="H217" s="19" t="n">
        <v>25.04</v>
      </c>
      <c r="I217" s="19" t="n">
        <v>46</v>
      </c>
      <c r="J217" s="19" t="n">
        <v>217</v>
      </c>
      <c r="K217" s="19" t="n">
        <v>24.18</v>
      </c>
      <c r="L217" s="19" t="n">
        <v>44</v>
      </c>
      <c r="M217" s="19" t="n">
        <v>213</v>
      </c>
      <c r="N217" s="19" t="n">
        <v>28.44</v>
      </c>
      <c r="O217" s="19" t="n">
        <v>26.78</v>
      </c>
      <c r="P217" s="19" t="n">
        <v>55.22</v>
      </c>
      <c r="Q217" s="19" t="n">
        <v>46</v>
      </c>
      <c r="R217" s="19" t="n">
        <v>189</v>
      </c>
      <c r="S217" s="19" t="n">
        <v>26.14</v>
      </c>
      <c r="T217" s="19" t="n">
        <v>27.2</v>
      </c>
      <c r="U217" s="19" t="n">
        <v>53.34</v>
      </c>
      <c r="V217" s="19" t="n">
        <v>45</v>
      </c>
      <c r="W217" s="19" t="n">
        <v>184</v>
      </c>
      <c r="X217" s="19" t="n">
        <v>167.15</v>
      </c>
      <c r="Y217" s="19" t="n">
        <v>220</v>
      </c>
    </row>
    <row r="218" customFormat="false" ht="16.5" hidden="false" customHeight="false" outlineLevel="0" collapsed="false">
      <c r="A218" s="19" t="s">
        <v>115</v>
      </c>
      <c r="B218" s="19" t="s">
        <v>774</v>
      </c>
      <c r="C218" s="19" t="n">
        <v>24</v>
      </c>
      <c r="D218" s="19" t="n">
        <v>7.23</v>
      </c>
      <c r="E218" s="19" t="n">
        <v>31.23</v>
      </c>
      <c r="F218" s="19" t="n">
        <v>31</v>
      </c>
      <c r="G218" s="19" t="n">
        <v>214</v>
      </c>
      <c r="H218" s="19" t="n">
        <v>24.88</v>
      </c>
      <c r="I218" s="19" t="n">
        <v>25</v>
      </c>
      <c r="J218" s="19" t="n">
        <v>218</v>
      </c>
      <c r="K218" s="19" t="n">
        <v>25.09</v>
      </c>
      <c r="L218" s="19" t="n">
        <v>33</v>
      </c>
      <c r="M218" s="19" t="n">
        <v>201</v>
      </c>
      <c r="N218" s="19" t="n">
        <v>25.6</v>
      </c>
      <c r="O218" s="19" t="n">
        <v>26.66</v>
      </c>
      <c r="P218" s="19" t="n">
        <v>52.26</v>
      </c>
      <c r="Q218" s="19" t="n">
        <v>30</v>
      </c>
      <c r="R218" s="19" t="n">
        <v>209</v>
      </c>
      <c r="S218" s="19" t="n">
        <v>25</v>
      </c>
      <c r="T218" s="19" t="n">
        <v>26.38</v>
      </c>
      <c r="U218" s="19" t="n">
        <v>51.38</v>
      </c>
      <c r="V218" s="19" t="n">
        <v>32</v>
      </c>
      <c r="W218" s="19" t="n">
        <v>201</v>
      </c>
      <c r="X218" s="19" t="n">
        <v>156.39</v>
      </c>
      <c r="Y218" s="19" t="n">
        <v>221</v>
      </c>
    </row>
    <row r="219" customFormat="false" ht="16.5" hidden="false" customHeight="false" outlineLevel="0" collapsed="false">
      <c r="A219" s="19" t="s">
        <v>115</v>
      </c>
      <c r="B219" s="19" t="s">
        <v>775</v>
      </c>
      <c r="C219" s="19" t="n">
        <v>20.33</v>
      </c>
      <c r="D219" s="19" t="n">
        <v>2</v>
      </c>
      <c r="E219" s="19" t="n">
        <v>22.33</v>
      </c>
      <c r="F219" s="19" t="n">
        <v>18</v>
      </c>
      <c r="G219" s="19" t="n">
        <v>222</v>
      </c>
      <c r="H219" s="19" t="n">
        <v>24.71</v>
      </c>
      <c r="I219" s="19" t="n">
        <v>17</v>
      </c>
      <c r="J219" s="19" t="n">
        <v>220</v>
      </c>
      <c r="K219" s="19" t="n">
        <v>25.75</v>
      </c>
      <c r="L219" s="19" t="n">
        <v>16</v>
      </c>
      <c r="M219" s="19" t="n">
        <v>199</v>
      </c>
      <c r="N219" s="19" t="n">
        <v>25.78</v>
      </c>
      <c r="O219" s="19" t="n">
        <v>27.56</v>
      </c>
      <c r="P219" s="19" t="n">
        <v>53.34</v>
      </c>
      <c r="Q219" s="19" t="n">
        <v>18</v>
      </c>
      <c r="R219" s="19" t="n">
        <v>199</v>
      </c>
      <c r="S219" s="19" t="n">
        <v>26.52</v>
      </c>
      <c r="T219" s="19" t="n">
        <v>26.1</v>
      </c>
      <c r="U219" s="19" t="n">
        <v>52.64</v>
      </c>
      <c r="V219" s="19" t="n">
        <v>19</v>
      </c>
      <c r="W219" s="19" t="n">
        <v>189</v>
      </c>
      <c r="X219" s="19" t="n">
        <v>152.1</v>
      </c>
      <c r="Y219" s="19" t="n">
        <v>222</v>
      </c>
    </row>
    <row r="220" customFormat="false" ht="16.5" hidden="false" customHeight="false" outlineLevel="0" collapsed="false">
      <c r="A220" s="19" t="s">
        <v>115</v>
      </c>
      <c r="B220" s="19" t="s">
        <v>776</v>
      </c>
      <c r="C220" s="19" t="n">
        <v>19.25</v>
      </c>
      <c r="D220" s="19" t="n">
        <v>0.75</v>
      </c>
      <c r="E220" s="19" t="n">
        <v>20</v>
      </c>
      <c r="F220" s="19" t="n">
        <v>8</v>
      </c>
      <c r="G220" s="19" t="n">
        <v>224</v>
      </c>
      <c r="H220" s="19" t="n">
        <v>25.5</v>
      </c>
      <c r="I220" s="19" t="n">
        <v>8</v>
      </c>
      <c r="J220" s="19" t="n">
        <v>212</v>
      </c>
      <c r="K220" s="19" t="n">
        <v>24.5</v>
      </c>
      <c r="L220" s="19" t="n">
        <v>8</v>
      </c>
      <c r="M220" s="19" t="n">
        <v>211</v>
      </c>
      <c r="N220" s="19" t="n">
        <v>26.22</v>
      </c>
      <c r="O220" s="19" t="n">
        <v>25.78</v>
      </c>
      <c r="P220" s="19" t="n">
        <v>52</v>
      </c>
      <c r="Q220" s="19" t="n">
        <v>9</v>
      </c>
      <c r="R220" s="19" t="n">
        <v>212</v>
      </c>
      <c r="S220" s="19" t="n">
        <v>25</v>
      </c>
      <c r="T220" s="19" t="n">
        <v>35</v>
      </c>
      <c r="U220" s="19" t="n">
        <v>60</v>
      </c>
      <c r="V220" s="19" t="n">
        <v>8</v>
      </c>
      <c r="W220" s="19" t="n">
        <v>131</v>
      </c>
      <c r="X220" s="19" t="n">
        <v>137.09</v>
      </c>
      <c r="Y220" s="19" t="n">
        <v>223</v>
      </c>
    </row>
    <row r="221" customFormat="false" ht="16.5" hidden="false" customHeight="false" outlineLevel="0" collapsed="false">
      <c r="A221" s="19" t="s">
        <v>115</v>
      </c>
      <c r="B221" s="19" t="s">
        <v>777</v>
      </c>
      <c r="C221" s="19" t="n">
        <v>14</v>
      </c>
      <c r="D221" s="19" t="n">
        <v>14</v>
      </c>
      <c r="E221" s="19" t="n">
        <v>28</v>
      </c>
      <c r="F221" s="19" t="n">
        <v>1</v>
      </c>
      <c r="G221" s="19" t="n">
        <v>22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28</v>
      </c>
      <c r="T221" s="19" t="n">
        <v>16</v>
      </c>
      <c r="U221" s="19" t="n">
        <v>44</v>
      </c>
      <c r="V221" s="19" t="n">
        <v>1</v>
      </c>
      <c r="W221" s="19" t="n">
        <v>220</v>
      </c>
      <c r="X221" s="19" t="n">
        <v>72</v>
      </c>
      <c r="Y221" s="19" t="n">
        <v>224</v>
      </c>
    </row>
    <row r="222" customFormat="false" ht="16.5" hidden="false" customHeight="false" outlineLevel="0" collapsed="false">
      <c r="A222" s="0"/>
      <c r="B222" s="0"/>
    </row>
    <row r="223" customFormat="false" ht="16.5" hidden="false" customHeight="false" outlineLevel="0" collapsed="false">
      <c r="A223" s="0"/>
      <c r="B223" s="0"/>
    </row>
    <row r="224" customFormat="false" ht="16.5" hidden="false" customHeight="false" outlineLevel="0" collapsed="false">
      <c r="A224" s="0"/>
      <c r="B224" s="0"/>
    </row>
    <row r="225" customFormat="false" ht="16.5" hidden="false" customHeight="false" outlineLevel="0" collapsed="false">
      <c r="A225" s="0"/>
      <c r="B225" s="0"/>
    </row>
    <row r="226" customFormat="false" ht="16.5" hidden="false" customHeight="false" outlineLevel="0" collapsed="false">
      <c r="A226" s="0"/>
      <c r="B226" s="0"/>
    </row>
    <row r="227" customFormat="false" ht="16.5" hidden="false" customHeight="false" outlineLevel="0" collapsed="false">
      <c r="A227" s="0"/>
      <c r="B227" s="0"/>
    </row>
    <row r="228" customFormat="false" ht="16.5" hidden="false" customHeight="false" outlineLevel="0" collapsed="false">
      <c r="A228" s="0"/>
      <c r="B228" s="0"/>
    </row>
    <row r="229" customFormat="false" ht="16.5" hidden="false" customHeight="false" outlineLevel="0" collapsed="false">
      <c r="A229" s="0"/>
      <c r="B229" s="0"/>
    </row>
    <row r="230" customFormat="false" ht="16.5" hidden="false" customHeight="false" outlineLevel="0" collapsed="false">
      <c r="A230" s="0"/>
      <c r="B230" s="0"/>
    </row>
    <row r="231" customFormat="false" ht="16.5" hidden="false" customHeight="false" outlineLevel="0" collapsed="false">
      <c r="A231" s="0"/>
      <c r="B231" s="0"/>
    </row>
    <row r="232" customFormat="false" ht="16.5" hidden="false" customHeight="false" outlineLevel="0" collapsed="false">
      <c r="A232" s="0"/>
      <c r="B232" s="0"/>
    </row>
    <row r="233" customFormat="false" ht="16.5" hidden="false" customHeight="false" outlineLevel="0" collapsed="false">
      <c r="A233" s="0"/>
      <c r="B233" s="0"/>
    </row>
    <row r="234" customFormat="false" ht="16.5" hidden="false" customHeight="false" outlineLevel="0" collapsed="false">
      <c r="A234" s="0"/>
      <c r="B234" s="0"/>
    </row>
    <row r="235" customFormat="false" ht="16.5" hidden="false" customHeight="false" outlineLevel="0" collapsed="false">
      <c r="A235" s="0"/>
      <c r="B235" s="0"/>
    </row>
    <row r="236" customFormat="false" ht="16.5" hidden="false" customHeight="false" outlineLevel="0" collapsed="false">
      <c r="A236" s="0"/>
      <c r="B236" s="0"/>
    </row>
    <row r="237" customFormat="false" ht="16.5" hidden="false" customHeight="false" outlineLevel="0" collapsed="false">
      <c r="A237" s="0"/>
      <c r="B237" s="0"/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3-03-25T03:46:56Z</cp:lastPrinted>
  <dcterms:modified xsi:type="dcterms:W3CDTF">2014-03-24T00:29:32Z</dcterms:modified>
  <cp:revision>0</cp:revision>
  <dc:subject/>
  <dc:title/>
</cp:coreProperties>
</file>